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Portada" sheetId="1" state="visible" r:id="rId2"/>
    <sheet name="Índice" sheetId="2" state="visible" r:id="rId3"/>
    <sheet name="Datos mensuales" sheetId="3" state="hidden" r:id="rId4"/>
    <sheet name="Datos trimestrales" sheetId="4" state="hidden" r:id="rId5"/>
    <sheet name="Crecimiento del PIB" sheetId="5" state="visible" r:id="rId6"/>
    <sheet name="Inflación" sheetId="6" state="visible" r:id="rId7"/>
    <sheet name="Tasas de Interés" sheetId="7" state="visible" r:id="rId8"/>
    <sheet name="Confianza EEUU" sheetId="8" state="visible" r:id="rId9"/>
    <sheet name="Commodities" sheetId="9" state="visible" r:id="rId10"/>
    <sheet name="Tipos de Cambio" sheetId="10" state="visible" r:id="rId11"/>
    <sheet name="Indices Bursátiles" sheetId="11" state="visible" r:id="rId12"/>
    <sheet name="Series Mensuales" sheetId="12" state="visible" r:id="rId13"/>
    <sheet name="Series Trimestrales" sheetId="13" state="visible" r:id="rId14"/>
    <sheet name=" Nota Técnica" sheetId="14" state="visible" r:id="rId15"/>
  </sheets>
  <definedNames>
    <definedName function="false" hidden="false" localSheetId="13" name="_xlnm.Print_Area" vbProcedure="false">' Nota Técnica'!$A$1:$I$45</definedName>
    <definedName function="false" hidden="false" localSheetId="8" name="_xlnm.Print_Area" vbProcedure="false">Commodities!$A$1:$R$88</definedName>
    <definedName function="false" hidden="false" localSheetId="7" name="_xlnm.Print_Area" vbProcedure="false">'Confianza EEUU'!$A$1:$H$27</definedName>
    <definedName function="false" hidden="false" localSheetId="4" name="_xlnm.Print_Area" vbProcedure="false">'Crecimiento del PIB'!$A$1:$H$50</definedName>
    <definedName function="false" hidden="false" localSheetId="1" name="_xlnm.Print_Area" vbProcedure="false">Índice!$A$1:$K$46</definedName>
    <definedName function="false" hidden="false" localSheetId="10" name="_xlnm.Print_Area" vbProcedure="false">'Indices Bursátiles'!$A$1:$J$45</definedName>
    <definedName function="false" hidden="false" localSheetId="5" name="_xlnm.Print_Area" vbProcedure="false">Inflación!$A$1:$H$43</definedName>
    <definedName function="false" hidden="false" localSheetId="0" name="_xlnm.Print_Area" vbProcedure="false">Portada!$D$1:$S$67</definedName>
    <definedName function="false" hidden="false" localSheetId="11" name="_xlnm.Print_Area" vbProcedure="false">'Series Mensuales'!$A$1:$AO$303</definedName>
    <definedName function="false" hidden="false" localSheetId="11" name="_xlnm.Print_Titles" vbProcedure="false">'Series Mensuales'!$A:$B</definedName>
    <definedName function="false" hidden="false" localSheetId="12" name="_xlnm.Print_Area" vbProcedure="false">'Series Trimestrales'!$A$1:$I$79</definedName>
    <definedName function="false" hidden="false" localSheetId="6" name="_xlnm.Print_Area" vbProcedure="false">'Tasas de Interés'!$A$1:$H$49</definedName>
    <definedName function="false" hidden="false" localSheetId="9" name="_xlnm.Print_Area" vbProcedure="false">'Tipos de Cambio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sz val="9"/>
            <color rgb="FF000000"/>
            <rFont val="Tahoma"/>
            <family val="2"/>
          </rPr>
          <t xml:space="preserve">Normal: 1985=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0</xdr:row>
                <xdr:rowOff>2</xdr:rowOff>
              </xdr:from>
              <xdr:to>
                <xdr:col>24</xdr:col>
                <xdr:colOff>30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9" authorId="0">
      <text>
        <r>
          <rPr>
            <b val="true"/>
            <sz val="9"/>
            <color rgb="FF000000"/>
            <rFont val="Tahoma"/>
            <family val="2"/>
          </rPr>
          <t xml:space="preserve">jmora:
</t>
        </r>
        <r>
          <rPr>
            <sz val="9"/>
            <color rgb="FF000000"/>
            <rFont val="Tahoma"/>
            <family val="2"/>
          </rPr>
          <t xml:space="preserve">¿A qué se refieren estos dat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7</xdr:row>
                <xdr:rowOff>14</xdr:rowOff>
              </xdr:from>
              <xdr:to>
                <xdr:col>4</xdr:col>
                <xdr:colOff>62</xdr:colOff>
                <xdr:row>271</xdr:row>
                <xdr:rowOff>13</xdr:rowOff>
              </xdr:to>
            </anchor>
          </commentPr>
        </mc:Choice>
        <mc:Fallback/>
      </mc:AlternateContent>
    </comment>
    <comment ref="BI3" authorId="0">
      <text>
        <r>
          <rPr>
            <sz val="9"/>
            <color rgb="FF000000"/>
            <rFont val="Tahoma"/>
            <family val="2"/>
          </rPr>
          <t xml:space="preserve">Utilizando valor genériclo de Lambda=14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1</xdr:colOff>
                <xdr:row>1</xdr:row>
                <xdr:rowOff>11</xdr:rowOff>
              </xdr:from>
              <xdr:to>
                <xdr:col>57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jmora:
</t>
        </r>
        <r>
          <rPr>
            <sz val="9"/>
            <color rgb="FF000000"/>
            <rFont val="Tahoma"/>
            <family val="2"/>
          </rPr>
          <t xml:space="preserve">Variación tri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6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1" uniqueCount="189">
  <si>
    <t xml:space="preserve">Consejo Monetario Centroamericano</t>
  </si>
  <si>
    <t xml:space="preserve">Secretaría Ejecutiva</t>
  </si>
  <si>
    <t xml:space="preserve">www.secmca.org</t>
  </si>
  <si>
    <t xml:space="preserve">REPORTE MENSUAL DE  INDICADORES DE COYUNTURA DE LA ECONOMÍA INTERNACIONAL</t>
  </si>
  <si>
    <t xml:space="preserve">Al mes de:</t>
  </si>
  <si>
    <t xml:space="preserve">CONTENIDO</t>
  </si>
  <si>
    <t xml:space="preserve">Principales Indicadores macroeconómicos Internacionales</t>
  </si>
  <si>
    <t xml:space="preserve">PIB trimestral países seleccionados</t>
  </si>
  <si>
    <t xml:space="preserve">Inflación países seleccionados</t>
  </si>
  <si>
    <t xml:space="preserve">Marzo</t>
  </si>
  <si>
    <t xml:space="preserve">Tasas de interés de Referencia</t>
  </si>
  <si>
    <t xml:space="preserve">Indices de confianza de EEUU</t>
  </si>
  <si>
    <t xml:space="preserve">Precios de commodities</t>
  </si>
  <si>
    <t xml:space="preserve">Tipos de Cambio de los principales socios comerciales</t>
  </si>
  <si>
    <t xml:space="preserve">Indices Bursátiles</t>
  </si>
  <si>
    <t xml:space="preserve">Series Mensuales</t>
  </si>
  <si>
    <t xml:space="preserve">Series Trimestrales</t>
  </si>
  <si>
    <t xml:space="preserve">Notas Técnicas</t>
  </si>
  <si>
    <t xml:space="preserve">Fecha</t>
  </si>
  <si>
    <t xml:space="preserve">Inflación Interanual medida por el Indice de Precios al Consumidor</t>
  </si>
  <si>
    <t xml:space="preserve">Commodities</t>
  </si>
  <si>
    <t xml:space="preserve">Tipos de Cambio</t>
  </si>
  <si>
    <t xml:space="preserve">Depósitos 6 Meses</t>
  </si>
  <si>
    <t xml:space="preserve">Depósitos 3 meses</t>
  </si>
  <si>
    <t xml:space="preserve">Bonos Gobierno 10 años</t>
  </si>
  <si>
    <t xml:space="preserve">a</t>
  </si>
  <si>
    <t xml:space="preserve">b</t>
  </si>
  <si>
    <t xml:space="preserve">a-b</t>
  </si>
  <si>
    <t xml:space="preserve">Indice confianza del Consumidor</t>
  </si>
  <si>
    <t xml:space="preserve">Indice Producción Industrial</t>
  </si>
  <si>
    <t xml:space="preserve">Brasil</t>
  </si>
  <si>
    <t xml:space="preserve">China</t>
  </si>
  <si>
    <t xml:space="preserve">Colombia</t>
  </si>
  <si>
    <t xml:space="preserve">Estados Unidos</t>
  </si>
  <si>
    <t xml:space="preserve">EuroZona</t>
  </si>
  <si>
    <t xml:space="preserve">Japón </t>
  </si>
  <si>
    <t xml:space="preserve">México</t>
  </si>
  <si>
    <t xml:space="preserve">WTI-NY</t>
  </si>
  <si>
    <t xml:space="preserve">Brent</t>
  </si>
  <si>
    <t xml:space="preserve">Diferencial </t>
  </si>
  <si>
    <t xml:space="preserve">Oro</t>
  </si>
  <si>
    <t xml:space="preserve">Azúcar</t>
  </si>
  <si>
    <t xml:space="preserve">Algodón</t>
  </si>
  <si>
    <t xml:space="preserve">Café</t>
  </si>
  <si>
    <t xml:space="preserve">Trigo</t>
  </si>
  <si>
    <t xml:space="preserve">Aceite de Palma</t>
  </si>
  <si>
    <t xml:space="preserve">Maíz</t>
  </si>
  <si>
    <t xml:space="preserve">Arroz</t>
  </si>
  <si>
    <t xml:space="preserve">Banano</t>
  </si>
  <si>
    <t xml:space="preserve">Canadá</t>
  </si>
  <si>
    <t xml:space="preserve">LIBOR</t>
  </si>
  <si>
    <t xml:space="preserve">Letras Tesoro US</t>
  </si>
  <si>
    <t xml:space="preserve">Japón</t>
  </si>
  <si>
    <t xml:space="preserve">Confianza</t>
  </si>
  <si>
    <t xml:space="preserve">Situación Presente</t>
  </si>
  <si>
    <t xml:space="preserve">Expectativas</t>
  </si>
  <si>
    <t xml:space="preserve">Normal</t>
  </si>
  <si>
    <t xml:space="preserve">Serie Original</t>
  </si>
  <si>
    <t xml:space="preserve">Tendencia-Ciclo</t>
  </si>
  <si>
    <t xml:space="preserve">Tendencia</t>
  </si>
  <si>
    <t xml:space="preserve">Dow Jones</t>
  </si>
  <si>
    <t xml:space="preserve">Nasdaq Composite</t>
  </si>
  <si>
    <t xml:space="preserve">Standard &amp; Poor's 500</t>
  </si>
  <si>
    <t xml:space="preserve">%</t>
  </si>
  <si>
    <t xml:space="preserve">Var. Interanual</t>
  </si>
  <si>
    <t xml:space="preserve">aceleración</t>
  </si>
  <si>
    <t xml:space="preserve">US$ por barril</t>
  </si>
  <si>
    <t xml:space="preserve">de los barriles</t>
  </si>
  <si>
    <t xml:space="preserve">$/toz</t>
  </si>
  <si>
    <t xml:space="preserve">US centavos/Kilo</t>
  </si>
  <si>
    <t xml:space="preserve">US centavos/libra</t>
  </si>
  <si>
    <t xml:space="preserve">(US$/tm)</t>
  </si>
  <si>
    <t xml:space="preserve">MN/ME</t>
  </si>
  <si>
    <t xml:space="preserve">Nivel</t>
  </si>
  <si>
    <t xml:space="preserve">(1985=100)</t>
  </si>
  <si>
    <t xml:space="preserve">enero</t>
  </si>
  <si>
    <t xml:space="preserve">n.d.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sa de Crecimiento del PIB real</t>
  </si>
  <si>
    <t xml:space="preserve">Promedio Países</t>
  </si>
  <si>
    <t xml:space="preserve">T1.12</t>
  </si>
  <si>
    <t xml:space="preserve">Aceleración</t>
  </si>
  <si>
    <t xml:space="preserve">Variación %</t>
  </si>
  <si>
    <t xml:space="preserve">I</t>
  </si>
  <si>
    <t xml:space="preserve">II</t>
  </si>
  <si>
    <t xml:space="preserve">III</t>
  </si>
  <si>
    <t xml:space="preserve">IV</t>
  </si>
  <si>
    <t xml:space="preserve">Secretaría Ejecutiva </t>
  </si>
  <si>
    <r>
      <rPr>
        <b val="true"/>
        <sz val="14"/>
        <color rgb="FFFFFFFF"/>
        <rFont val="Cambria"/>
        <family val="1"/>
      </rPr>
      <t xml:space="preserve">PIB trimestral a Precios constantes de países seleccionados
 variación interanual</t>
    </r>
    <r>
      <rPr>
        <b val="true"/>
        <vertAlign val="superscript"/>
        <sz val="14"/>
        <color rgb="FFFFFFFF"/>
        <rFont val="Cambria"/>
        <family val="1"/>
      </rPr>
      <t xml:space="preserve">1/</t>
    </r>
  </si>
  <si>
    <t xml:space="preserve">Seleccionar país</t>
  </si>
  <si>
    <t xml:space="preserve">Fuente: Bancos Centrales e Institutos de Estadística. </t>
  </si>
  <si>
    <t xml:space="preserve">PIB trimestral a Precios constantes de los países seleccionados
 variación interanual</t>
  </si>
  <si>
    <t xml:space="preserve">Seleccione el país</t>
  </si>
  <si>
    <t xml:space="preserve">Nota:</t>
  </si>
  <si>
    <r>
      <rPr>
        <b val="true"/>
        <i val="true"/>
        <sz val="11"/>
        <color rgb="FF000000"/>
        <rFont val="Calibri"/>
        <family val="2"/>
      </rPr>
      <t xml:space="preserve">1/ </t>
    </r>
    <r>
      <rPr>
        <i val="true"/>
        <sz val="11"/>
        <color rgb="FF000000"/>
        <rFont val="Calibri"/>
        <family val="2"/>
      </rPr>
      <t xml:space="preserve">Ver Nota Técnica para una descripción de las tasas de variación utilizadas en cada país.</t>
    </r>
  </si>
  <si>
    <t xml:space="preserve">Inflación de países seleccionados
variación interanual del Indice de Precios al Consumidor</t>
  </si>
  <si>
    <t xml:space="preserve">Seleccionar País</t>
  </si>
  <si>
    <t xml:space="preserve">Fuente: Bancos Centrales e Institutos de Estadística.</t>
  </si>
  <si>
    <t xml:space="preserve">Inflación de todos los paises
variación interanual del Indice de Precios al Consumidor</t>
  </si>
  <si>
    <t xml:space="preserve">Tasas de Interés de Referencia</t>
  </si>
  <si>
    <t xml:space="preserve">Fuente: European Central Bank y www.HSH.com</t>
  </si>
  <si>
    <t xml:space="preserve">http://www.hsh.com/indices</t>
  </si>
  <si>
    <t xml:space="preserve">Índice de Confianza del Consumidor de EEUU</t>
  </si>
  <si>
    <t xml:space="preserve">Fuente: The Conference Board.</t>
  </si>
  <si>
    <t xml:space="preserve">http://www.conference-board.org/data/consumerdata.cfm </t>
  </si>
  <si>
    <t xml:space="preserve">Precios de los Principales Commodities</t>
  </si>
  <si>
    <t xml:space="preserve">Principales Productos de Importación</t>
  </si>
  <si>
    <t xml:space="preserve">Principales Productos de Exportación</t>
  </si>
  <si>
    <t xml:space="preserve">Fuentes:</t>
  </si>
  <si>
    <t xml:space="preserve">Petróleo: US Energy Information Administration.</t>
  </si>
  <si>
    <t xml:space="preserve">Café: International Coffee Organization. </t>
  </si>
  <si>
    <t xml:space="preserve">http://quotes.ino.com/exchanges/contracts.html?r=NYMEX_CL </t>
  </si>
  <si>
    <t xml:space="preserve">http://www.ico.org/prices/p2.htm </t>
  </si>
  <si>
    <t xml:space="preserve">Oro: The London Bullion Market Association.</t>
  </si>
  <si>
    <t xml:space="preserve">Azúcar, Algodón, Aceite de Palma, Banano,Maíz, Trigo y Arroz: IMF Primary Commodity Prices.</t>
  </si>
  <si>
    <t xml:space="preserve">http://www.lbma.org.uk/pages/index.cfm?page_id=53&amp;title=gold_fixings&amp;show=2010&amp;type=daily#latest </t>
  </si>
  <si>
    <t xml:space="preserve">http://www.imf.org/external/np/res/commod/index.asp </t>
  </si>
  <si>
    <r>
      <rPr>
        <b val="true"/>
        <sz val="14"/>
        <color rgb="FFFFFFFF"/>
        <rFont val="Cambria"/>
        <family val="1"/>
      </rPr>
      <t xml:space="preserve">Tipos de Cambio de las divisas de los principales socios comerciales.
</t>
    </r>
    <r>
      <rPr>
        <b val="true"/>
        <sz val="16"/>
        <color rgb="FFFFFFFF"/>
        <rFont val="Cambria"/>
        <family val="1"/>
      </rPr>
      <t xml:space="preserve"> Moneda Nacional/ US$, excepto el euro ( US$/</t>
    </r>
    <r>
      <rPr>
        <b val="true"/>
        <sz val="16"/>
        <color rgb="FFFFFFFF"/>
        <rFont val="Calibri"/>
        <family val="2"/>
      </rPr>
      <t xml:space="preserve">€)</t>
    </r>
  </si>
  <si>
    <t xml:space="preserve">-Real</t>
  </si>
  <si>
    <t xml:space="preserve">-Dólar</t>
  </si>
  <si>
    <t xml:space="preserve">-Renmimbi</t>
  </si>
  <si>
    <t xml:space="preserve">-Peso</t>
  </si>
  <si>
    <t xml:space="preserve">-Euro</t>
  </si>
  <si>
    <t xml:space="preserve">-Yen</t>
  </si>
  <si>
    <t xml:space="preserve">Fuente: www.x-rates.com </t>
  </si>
  <si>
    <t xml:space="preserve">Indice del tipo de cambio (enero del 2007 = 100)</t>
  </si>
  <si>
    <t xml:space="preserve">Indices Bursátiles de referencia</t>
  </si>
  <si>
    <t xml:space="preserve">Fuente: Bloomberg.</t>
  </si>
  <si>
    <t xml:space="preserve">Series Históricas Mensuales</t>
  </si>
  <si>
    <t xml:space="preserve">Variación Interanual del Indice de Precios al Consumidor</t>
  </si>
  <si>
    <t xml:space="preserve">Tasas de Interés de Referencia.</t>
  </si>
  <si>
    <t xml:space="preserve">Índice de Confianza del Consumidor de Estados Unidos</t>
  </si>
  <si>
    <t xml:space="preserve">Precio de los Principales Commodities</t>
  </si>
  <si>
    <t xml:space="preserve">Tipos de Cambio principales divisas/ US$</t>
  </si>
  <si>
    <t xml:space="preserve">Índices Bursatiles Internacionales de Referencia</t>
  </si>
  <si>
    <t xml:space="preserve">Eurozona</t>
  </si>
  <si>
    <t xml:space="preserve">3 Meses Plazo</t>
  </si>
  <si>
    <t xml:space="preserve">6 Meses Plazo</t>
  </si>
  <si>
    <t xml:space="preserve">Bonos 10 años</t>
  </si>
  <si>
    <t xml:space="preserve">EuroZona </t>
  </si>
  <si>
    <t xml:space="preserve">Letras del Tesoro US</t>
  </si>
  <si>
    <t xml:space="preserve">US$/tm</t>
  </si>
  <si>
    <t xml:space="preserve">US centavos/Libra</t>
  </si>
  <si>
    <t xml:space="preserve">US$/Euro</t>
  </si>
  <si>
    <t xml:space="preserve">Yen/US$</t>
  </si>
  <si>
    <t xml:space="preserve">CNY/US$</t>
  </si>
  <si>
    <t xml:space="preserve">Peso/US$</t>
  </si>
  <si>
    <t xml:space="preserve">Dólar/US$</t>
  </si>
  <si>
    <t xml:space="preserve">Series Históricas Trimestrales</t>
  </si>
  <si>
    <t xml:space="preserve">Tasas de Crecimiento del PIB Trimestral a precios constantes</t>
  </si>
  <si>
    <t xml:space="preserve">NOTAS TÉCNICAS
Reporte mensual de Indicadores de Coyuntura de la Economía Internacional</t>
  </si>
  <si>
    <t xml:space="preserve">Producto Interno Bruto a Precios Constantes</t>
  </si>
  <si>
    <t xml:space="preserve">País</t>
  </si>
  <si>
    <t xml:space="preserve">Año de referencia</t>
  </si>
  <si>
    <t xml:space="preserve">Metodología tasa de crecimiento</t>
  </si>
  <si>
    <t xml:space="preserve">Variación del trimestre respecto al trimestre anterior, anualizado.</t>
  </si>
  <si>
    <t xml:space="preserve">Variación interanual.</t>
  </si>
  <si>
    <t xml:space="preserve">Mismo trimestre, año anterior</t>
  </si>
  <si>
    <t xml:space="preserve"> Variación interanual</t>
  </si>
  <si>
    <t xml:space="preserve"> Variación del trimestre respecto al trimestre anterior</t>
  </si>
  <si>
    <t xml:space="preserve">Variación del trimestre respecto al trimestre anterior, con ajuste estacional</t>
  </si>
  <si>
    <t xml:space="preserve">Indice de Precios al Consumidor</t>
  </si>
  <si>
    <t xml:space="preserve">Año base</t>
  </si>
  <si>
    <t xml:space="preserve">Mismo mes del año anterior</t>
  </si>
  <si>
    <t xml:space="preserve">1982-1984</t>
  </si>
  <si>
    <t xml:space="preserve">Eurozona </t>
  </si>
  <si>
    <t xml:space="preserve">Segunda Quincena diciembre 2010</t>
  </si>
  <si>
    <t xml:space="preserve">Glosario de términos</t>
  </si>
  <si>
    <t xml:space="preserve">Índices bursátiles</t>
  </si>
  <si>
    <r>
      <rPr>
        <b val="true"/>
        <sz val="12"/>
        <color rgb="FF008080"/>
        <rFont val="Calibri"/>
        <family val="2"/>
      </rPr>
      <t xml:space="preserve">Dow Jones</t>
    </r>
    <r>
      <rPr>
        <sz val="12"/>
        <color rgb="FF008080"/>
        <rFont val="Calibri"/>
        <family val="2"/>
      </rPr>
      <t xml:space="preserve">: Comportamiento del precio de las acciones de las 30 compañías industriales más importantes y representativas de Estados Unidos.</t>
    </r>
  </si>
  <si>
    <r>
      <rPr>
        <b val="true"/>
        <sz val="12"/>
        <color rgb="FF008080"/>
        <rFont val="Calibri"/>
        <family val="2"/>
      </rPr>
      <t xml:space="preserve">Nasdaq Composite</t>
    </r>
    <r>
      <rPr>
        <sz val="12"/>
        <color rgb="FF008080"/>
        <rFont val="Calibri"/>
        <family val="2"/>
      </rPr>
      <t xml:space="preserve">: Índice que reune los valores de las empresas del sector tecnológico que cotizan en el mercado Nasdaq. Año base: 1971</t>
    </r>
  </si>
  <si>
    <r>
      <rPr>
        <b val="true"/>
        <sz val="12"/>
        <color rgb="FF008080"/>
        <rFont val="Calibri"/>
        <family val="2"/>
      </rPr>
      <t xml:space="preserve">Standard &amp; Poor´s 500:</t>
    </r>
    <r>
      <rPr>
        <sz val="12"/>
        <color rgb="FF008080"/>
        <rFont val="Calibri"/>
        <family val="2"/>
      </rPr>
      <t xml:space="preserve"> índice bursátil compuesto de las 500 empresas más grandes de Estados Unidos. Año base: 1941</t>
    </r>
  </si>
  <si>
    <r>
      <rPr>
        <b val="true"/>
        <sz val="12"/>
        <color rgb="FF008080"/>
        <rFont val="Calibri"/>
        <family val="2"/>
      </rPr>
      <t xml:space="preserve">Metodología de compilación</t>
    </r>
    <r>
      <rPr>
        <i val="true"/>
        <sz val="12"/>
        <color rgb="FF008080"/>
        <rFont val="Calibri"/>
        <family val="2"/>
      </rPr>
      <t xml:space="preserve">:</t>
    </r>
    <r>
      <rPr>
        <sz val="12"/>
        <color rgb="FF008080"/>
        <rFont val="Calibri"/>
        <family val="2"/>
      </rPr>
      <t xml:space="preserve"> Se toma el valor de cierre al mes correspondiente</t>
    </r>
  </si>
  <si>
    <t xml:space="preserve">Indice de Confianza del Consumidor EEUU</t>
  </si>
  <si>
    <t xml:space="preserve">Mide el estado de la economía estadounidense según la perspectiva de los consumidores. Está elaborado con base en encuestas de publicación mensual. El indicador se dividide en :</t>
  </si>
  <si>
    <r>
      <rPr>
        <b val="true"/>
        <sz val="12"/>
        <color rgb="FF008080"/>
        <rFont val="Calibri"/>
        <family val="2"/>
      </rPr>
      <t xml:space="preserve">Situación presente</t>
    </r>
    <r>
      <rPr>
        <sz val="12"/>
        <color rgb="FF008080"/>
        <rFont val="Calibri"/>
        <family val="2"/>
      </rPr>
      <t xml:space="preserve">: Evaluación de los consumidores de la situación presente.</t>
    </r>
  </si>
  <si>
    <r>
      <rPr>
        <b val="true"/>
        <sz val="12"/>
        <color rgb="FF008080"/>
        <rFont val="Calibri"/>
        <family val="2"/>
      </rPr>
      <t xml:space="preserve">Expectativas</t>
    </r>
    <r>
      <rPr>
        <sz val="12"/>
        <color rgb="FF008080"/>
        <rFont val="Calibri"/>
        <family val="2"/>
      </rPr>
      <t xml:space="preserve">: Expectativa de los consumidores de la evolución de la economía en los próximos seis meses.</t>
    </r>
  </si>
  <si>
    <r>
      <rPr>
        <b val="true"/>
        <sz val="12"/>
        <color rgb="FF008080"/>
        <rFont val="Calibri"/>
        <family val="2"/>
      </rPr>
      <t xml:space="preserve">Confianza:</t>
    </r>
    <r>
      <rPr>
        <sz val="12"/>
        <color rgb="FF008080"/>
        <rFont val="Calibri"/>
        <family val="2"/>
      </rPr>
      <t xml:space="preserve"> Se elabora tomando en cuenta tanto la situación presente como las expectativas de los consumidores.</t>
    </r>
  </si>
  <si>
    <r>
      <rPr>
        <b val="true"/>
        <sz val="12"/>
        <color rgb="FF008080"/>
        <rFont val="Calibri"/>
        <family val="2"/>
      </rPr>
      <t xml:space="preserve">Año base</t>
    </r>
    <r>
      <rPr>
        <sz val="12"/>
        <color rgb="FF008080"/>
        <rFont val="Calibri"/>
        <family val="2"/>
      </rPr>
      <t xml:space="preserve">: 1985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:ss"/>
    <numFmt numFmtId="166" formatCode="@"/>
    <numFmt numFmtId="167" formatCode="[$-C0A]d&quot; de &quot;mmmm&quot; de &quot;yyyy;@"/>
    <numFmt numFmtId="168" formatCode="[$-C0A]mmmm;@"/>
    <numFmt numFmtId="169" formatCode="0.00"/>
    <numFmt numFmtId="170" formatCode="General"/>
    <numFmt numFmtId="171" formatCode="0"/>
    <numFmt numFmtId="172" formatCode="#,##0"/>
    <numFmt numFmtId="173" formatCode="#,##0.0"/>
    <numFmt numFmtId="174" formatCode="0.0"/>
    <numFmt numFmtId="175" formatCode="#,##0.00"/>
    <numFmt numFmtId="176" formatCode="[$-409]mmm\-yy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3366"/>
      <name val="Calibri"/>
      <family val="2"/>
    </font>
    <font>
      <sz val="9"/>
      <color rgb="FF003366"/>
      <name val="Tahoma"/>
      <family val="2"/>
    </font>
    <font>
      <u val="single"/>
      <sz val="9"/>
      <color rgb="FF003366"/>
      <name val="Tahoma"/>
      <family val="2"/>
    </font>
    <font>
      <sz val="14"/>
      <color rgb="FF003366"/>
      <name val="Tahoma"/>
      <family val="2"/>
    </font>
    <font>
      <i val="true"/>
      <u val="single"/>
      <sz val="12"/>
      <color rgb="FF003366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3366"/>
      <name val="Cambria"/>
      <family val="1"/>
    </font>
    <font>
      <b val="true"/>
      <i val="true"/>
      <sz val="16"/>
      <color rgb="FF003366"/>
      <name val="Cambria"/>
      <family val="1"/>
    </font>
    <font>
      <b val="true"/>
      <sz val="16"/>
      <color rgb="FF003366"/>
      <name val="Tahoma"/>
      <family val="2"/>
    </font>
    <font>
      <i val="true"/>
      <u val="single"/>
      <sz val="9"/>
      <color rgb="FF003366"/>
      <name val="Tahoma"/>
      <family val="2"/>
    </font>
    <font>
      <b val="true"/>
      <sz val="12"/>
      <color rgb="FF003366"/>
      <name val="Tahoma"/>
      <family val="2"/>
    </font>
    <font>
      <b val="true"/>
      <i val="true"/>
      <sz val="9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i val="true"/>
      <sz val="12"/>
      <color rgb="FF003366"/>
      <name val="Tahoma"/>
      <family val="2"/>
    </font>
    <font>
      <i val="true"/>
      <sz val="11"/>
      <color rgb="FF003366"/>
      <name val="Cambria"/>
      <family val="1"/>
    </font>
    <font>
      <b val="true"/>
      <sz val="9"/>
      <color rgb="FF003366"/>
      <name val="Tahoma"/>
      <family val="2"/>
    </font>
    <font>
      <sz val="11"/>
      <color rgb="FF003366"/>
      <name val="Tahoma"/>
      <family val="2"/>
    </font>
    <font>
      <b val="true"/>
      <i val="true"/>
      <sz val="18"/>
      <color rgb="FF003366"/>
      <name val="Cambria"/>
      <family val="1"/>
    </font>
    <font>
      <b val="true"/>
      <i val="true"/>
      <u val="single"/>
      <sz val="9"/>
      <color rgb="FF003366"/>
      <name val="Tahoma"/>
      <family val="2"/>
    </font>
    <font>
      <sz val="12"/>
      <color rgb="FF003366"/>
      <name val="Tahoma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mbria"/>
      <family val="1"/>
    </font>
    <font>
      <b val="true"/>
      <sz val="14"/>
      <color rgb="FFFFFFFF"/>
      <name val="Cambria"/>
      <family val="1"/>
    </font>
    <font>
      <b val="true"/>
      <vertAlign val="superscript"/>
      <sz val="14"/>
      <color rgb="FFFFFFFF"/>
      <name val="Cambria"/>
      <family val="1"/>
    </font>
    <font>
      <b val="true"/>
      <sz val="14"/>
      <color rgb="FF808080"/>
      <name val="Cambria"/>
      <family val="1"/>
    </font>
    <font>
      <b val="true"/>
      <sz val="14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b val="true"/>
      <i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808080"/>
      <name val="Cambria"/>
      <family val="2"/>
    </font>
    <font>
      <b val="true"/>
      <sz val="14"/>
      <color rgb="FFFFFFFF"/>
      <name val="Calibri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FFFFFF"/>
      <name val="Cambria"/>
      <family val="1"/>
    </font>
    <font>
      <b val="true"/>
      <sz val="12"/>
      <color rgb="FFFFFFFF"/>
      <name val="Calibri"/>
      <family val="2"/>
    </font>
    <font>
      <sz val="12.1"/>
      <color rgb="FF333333"/>
      <name val="Calibri"/>
      <family val="2"/>
    </font>
    <font>
      <b val="true"/>
      <sz val="14"/>
      <color rgb="FF339966"/>
      <name val="Calibri"/>
      <family val="2"/>
    </font>
    <font>
      <sz val="11"/>
      <color rgb="FF339966"/>
      <name val="Calibri"/>
      <family val="2"/>
    </font>
    <font>
      <b val="true"/>
      <sz val="14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sz val="11"/>
      <color rgb="FF008080"/>
      <name val="Calibri"/>
      <family val="2"/>
    </font>
    <font>
      <b val="true"/>
      <sz val="11"/>
      <color rgb="FF008080"/>
      <name val="Calibri"/>
      <family val="2"/>
    </font>
    <font>
      <i val="true"/>
      <sz val="12"/>
      <color rgb="FF008080"/>
      <name val="Calibri"/>
      <family val="2"/>
    </font>
    <font>
      <i val="true"/>
      <u val="single"/>
      <sz val="11"/>
      <color rgb="FF00808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99CCFF"/>
        <bgColor rgb="FF93CDDD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008080"/>
        <bgColor rgb="FF0066CC"/>
      </patternFill>
    </fill>
    <fill>
      <patternFill patternType="solid">
        <fgColor rgb="FF003366"/>
        <bgColor rgb="FF3333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>
        <color rgb="FFCCFFCC"/>
      </right>
      <top style="medium"/>
      <bottom/>
      <diagonal/>
    </border>
    <border diagonalUp="false" diagonalDown="false">
      <left/>
      <right style="thin">
        <color rgb="FFCCFFCC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>
        <color rgb="FF008080"/>
      </right>
      <top style="double"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10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1C3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F2F2F2"/>
      <rgbColor rgb="FFCCFFCC"/>
      <rgbColor rgb="FFFFFF99"/>
      <rgbColor rgb="FF99CCFF"/>
      <rgbColor rgb="FF93CDD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4BACC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08434008281"/>
          <c:y val="0"/>
          <c:w val="0.94963416709205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Datos trimestrales'!$C$3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C$53:$C$80</c:f>
              <c:numCache>
                <c:formatCode>General</c:formatCode>
                <c:ptCount val="28"/>
                <c:pt idx="0">
                  <c:v>-1.31341523775629</c:v>
                </c:pt>
                <c:pt idx="1">
                  <c:v>5.18541982295988</c:v>
                </c:pt>
                <c:pt idx="2">
                  <c:v>1.78517746862563</c:v>
                </c:pt>
                <c:pt idx="3">
                  <c:v>0.960572079676325</c:v>
                </c:pt>
                <c:pt idx="4">
                  <c:v>-1.66417421750659</c:v>
                </c:pt>
                <c:pt idx="5">
                  <c:v>5.34677660905958</c:v>
                </c:pt>
                <c:pt idx="6">
                  <c:v>2.41545802547964</c:v>
                </c:pt>
                <c:pt idx="7">
                  <c:v>-4.84101661130685</c:v>
                </c:pt>
                <c:pt idx="8">
                  <c:v>-5.24152014295389</c:v>
                </c:pt>
                <c:pt idx="9">
                  <c:v>5.68576703407639</c:v>
                </c:pt>
                <c:pt idx="10">
                  <c:v>3.39444998366456</c:v>
                </c:pt>
                <c:pt idx="11">
                  <c:v>1.70496536616351</c:v>
                </c:pt>
                <c:pt idx="12">
                  <c:v>-1.61262842314677</c:v>
                </c:pt>
                <c:pt idx="13">
                  <c:v>5.12605556129908</c:v>
                </c:pt>
                <c:pt idx="14">
                  <c:v>1.64495133619713</c:v>
                </c:pt>
                <c:pt idx="15">
                  <c:v>0.190724684442123</c:v>
                </c:pt>
                <c:pt idx="16">
                  <c:v>-2.63813868220346</c:v>
                </c:pt>
                <c:pt idx="17">
                  <c:v>4.19898994487151</c:v>
                </c:pt>
                <c:pt idx="18">
                  <c:v>0.471601836792668</c:v>
                </c:pt>
                <c:pt idx="19">
                  <c:v>-0.55149695215958</c:v>
                </c:pt>
                <c:pt idx="20">
                  <c:v>-3.22888507925458</c:v>
                </c:pt>
                <c:pt idx="21">
                  <c:v>3.92704821845535</c:v>
                </c:pt>
                <c:pt idx="22">
                  <c:v>0.848432176162106</c:v>
                </c:pt>
                <c:pt idx="23">
                  <c:v>-0.0454668538570457</c:v>
                </c:pt>
                <c:pt idx="24">
                  <c:v>-2.70887027728438</c:v>
                </c:pt>
                <c:pt idx="25">
                  <c:v>5.31233517686258</c:v>
                </c:pt>
                <c:pt idx="26">
                  <c:v>-0.176500124339973</c:v>
                </c:pt>
                <c:pt idx="27">
                  <c:v>0.099487488694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trimestrales'!$D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D$53:$D$80</c:f>
              <c:numCache>
                <c:formatCode>General</c:formatCode>
                <c:ptCount val="28"/>
                <c:pt idx="0">
                  <c:v>11.1</c:v>
                </c:pt>
                <c:pt idx="1">
                  <c:v>11.5</c:v>
                </c:pt>
                <c:pt idx="2">
                  <c:v>11.5</c:v>
                </c:pt>
                <c:pt idx="3">
                  <c:v>11.4</c:v>
                </c:pt>
                <c:pt idx="4">
                  <c:v>10.6</c:v>
                </c:pt>
                <c:pt idx="5">
                  <c:v>10.4</c:v>
                </c:pt>
                <c:pt idx="6">
                  <c:v>9.9</c:v>
                </c:pt>
                <c:pt idx="7">
                  <c:v>9</c:v>
                </c:pt>
                <c:pt idx="8">
                  <c:v>6.1</c:v>
                </c:pt>
                <c:pt idx="9">
                  <c:v>7.1</c:v>
                </c:pt>
                <c:pt idx="10">
                  <c:v>7.7</c:v>
                </c:pt>
                <c:pt idx="11">
                  <c:v>8.7</c:v>
                </c:pt>
                <c:pt idx="12">
                  <c:v>11.9</c:v>
                </c:pt>
                <c:pt idx="13">
                  <c:v>11.1</c:v>
                </c:pt>
                <c:pt idx="14">
                  <c:v>10.6</c:v>
                </c:pt>
                <c:pt idx="15">
                  <c:v>10.3</c:v>
                </c:pt>
                <c:pt idx="16">
                  <c:v>9.7</c:v>
                </c:pt>
                <c:pt idx="17">
                  <c:v>9.6</c:v>
                </c:pt>
                <c:pt idx="18">
                  <c:v>9.4</c:v>
                </c:pt>
                <c:pt idx="19">
                  <c:v>9.2</c:v>
                </c:pt>
                <c:pt idx="20">
                  <c:v>8.1</c:v>
                </c:pt>
                <c:pt idx="21">
                  <c:v>7.8</c:v>
                </c:pt>
                <c:pt idx="22">
                  <c:v>7.7</c:v>
                </c:pt>
                <c:pt idx="23">
                  <c:v>7.8</c:v>
                </c:pt>
                <c:pt idx="24">
                  <c:v>7.7</c:v>
                </c:pt>
                <c:pt idx="25">
                  <c:v>7.5</c:v>
                </c:pt>
                <c:pt idx="26">
                  <c:v>7.8</c:v>
                </c:pt>
                <c:pt idx="27">
                  <c:v>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trimestrales'!$E$3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E$53:$E$80</c:f>
              <c:numCache>
                <c:formatCode>General</c:formatCode>
                <c:ptCount val="28"/>
                <c:pt idx="0">
                  <c:v>1.80105679182061</c:v>
                </c:pt>
                <c:pt idx="1">
                  <c:v>0.695228349281041</c:v>
                </c:pt>
                <c:pt idx="2">
                  <c:v>2.27977537507333</c:v>
                </c:pt>
                <c:pt idx="3">
                  <c:v>2.55879701712693</c:v>
                </c:pt>
                <c:pt idx="4">
                  <c:v>-0.493398054373662</c:v>
                </c:pt>
                <c:pt idx="5">
                  <c:v>0.943509856666802</c:v>
                </c:pt>
                <c:pt idx="6">
                  <c:v>0.652294964601063</c:v>
                </c:pt>
                <c:pt idx="7">
                  <c:v>-0.889117205405832</c:v>
                </c:pt>
                <c:pt idx="8">
                  <c:v>0.604042901000756</c:v>
                </c:pt>
                <c:pt idx="9">
                  <c:v>0.593480630139709</c:v>
                </c:pt>
                <c:pt idx="10">
                  <c:v>1.06373548444287</c:v>
                </c:pt>
                <c:pt idx="11">
                  <c:v>0.68415051311288</c:v>
                </c:pt>
                <c:pt idx="12">
                  <c:v>1.17412473018361</c:v>
                </c:pt>
                <c:pt idx="13">
                  <c:v>1.173893077188</c:v>
                </c:pt>
                <c:pt idx="14">
                  <c:v>-0.0226948208527533</c:v>
                </c:pt>
                <c:pt idx="15">
                  <c:v>2.71453838659945</c:v>
                </c:pt>
                <c:pt idx="16">
                  <c:v>1.72288368923634</c:v>
                </c:pt>
                <c:pt idx="17">
                  <c:v>1.84125719665424</c:v>
                </c:pt>
                <c:pt idx="18">
                  <c:v>1.39997511155356</c:v>
                </c:pt>
                <c:pt idx="19">
                  <c:v>1.4823321090141</c:v>
                </c:pt>
                <c:pt idx="20">
                  <c:v>0.554557390643362</c:v>
                </c:pt>
                <c:pt idx="21">
                  <c:v>1.15797611889013</c:v>
                </c:pt>
                <c:pt idx="22">
                  <c:v>-0.403369622446037</c:v>
                </c:pt>
                <c:pt idx="23">
                  <c:v>1.72318238789935</c:v>
                </c:pt>
                <c:pt idx="24">
                  <c:v>0.213198224184197</c:v>
                </c:pt>
                <c:pt idx="25">
                  <c:v>2.07738899734695</c:v>
                </c:pt>
                <c:pt idx="26">
                  <c:v>1.09765267425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os trimestrales'!$F$3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F$53:$F$80</c:f>
              <c:numCache>
                <c:formatCode>General</c:formatCode>
                <c:ptCount val="28"/>
                <c:pt idx="0">
                  <c:v>0.263876324370771</c:v>
                </c:pt>
                <c:pt idx="1">
                  <c:v>3.11557993500504</c:v>
                </c:pt>
                <c:pt idx="2">
                  <c:v>2.7225072139919</c:v>
                </c:pt>
                <c:pt idx="3">
                  <c:v>1.4697323019687</c:v>
                </c:pt>
                <c:pt idx="4">
                  <c:v>-2.65909724393111</c:v>
                </c:pt>
                <c:pt idx="5">
                  <c:v>1.9965971376084</c:v>
                </c:pt>
                <c:pt idx="6">
                  <c:v>-1.96541171853218</c:v>
                </c:pt>
                <c:pt idx="7">
                  <c:v>-8.33302824837863</c:v>
                </c:pt>
                <c:pt idx="8">
                  <c:v>-5.44285654735922</c:v>
                </c:pt>
                <c:pt idx="9">
                  <c:v>-0.422371222320272</c:v>
                </c:pt>
                <c:pt idx="10">
                  <c:v>1.27653492393403</c:v>
                </c:pt>
                <c:pt idx="11">
                  <c:v>3.8795322680319</c:v>
                </c:pt>
                <c:pt idx="12">
                  <c:v>1.59122929117597</c:v>
                </c:pt>
                <c:pt idx="13">
                  <c:v>3.90022120651161</c:v>
                </c:pt>
                <c:pt idx="14">
                  <c:v>2.77783160191669</c:v>
                </c:pt>
                <c:pt idx="15">
                  <c:v>2.80820409618467</c:v>
                </c:pt>
                <c:pt idx="16">
                  <c:v>-1.28936043423593</c:v>
                </c:pt>
                <c:pt idx="17">
                  <c:v>3.18767319454354</c:v>
                </c:pt>
                <c:pt idx="18">
                  <c:v>1.36053378467218</c:v>
                </c:pt>
                <c:pt idx="19">
                  <c:v>4.86658368257729</c:v>
                </c:pt>
                <c:pt idx="20">
                  <c:v>3.71147878297802</c:v>
                </c:pt>
                <c:pt idx="21">
                  <c:v>1.20423526813249</c:v>
                </c:pt>
                <c:pt idx="22">
                  <c:v>2.78469761017486</c:v>
                </c:pt>
                <c:pt idx="23">
                  <c:v>0.144277814447169</c:v>
                </c:pt>
                <c:pt idx="24">
                  <c:v>1.14519793799994</c:v>
                </c:pt>
                <c:pt idx="25">
                  <c:v>2.48171517876949</c:v>
                </c:pt>
                <c:pt idx="26">
                  <c:v>4.13409374982223</c:v>
                </c:pt>
                <c:pt idx="27">
                  <c:v>2.62660716441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os trimestrales'!$G$3</c:f>
              <c:strCache>
                <c:ptCount val="1"/>
                <c:pt idx="0">
                  <c:v>EuroZo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G$53:$G$80</c:f>
              <c:numCache>
                <c:formatCode>General</c:formatCode>
                <c:ptCount val="28"/>
                <c:pt idx="0">
                  <c:v>3.68820597890969</c:v>
                </c:pt>
                <c:pt idx="1">
                  <c:v>3.03281076500558</c:v>
                </c:pt>
                <c:pt idx="2">
                  <c:v>2.9865791590614</c:v>
                </c:pt>
                <c:pt idx="3">
                  <c:v>2.29072181338405</c:v>
                </c:pt>
                <c:pt idx="4">
                  <c:v>2.06955226417122</c:v>
                </c:pt>
                <c:pt idx="5">
                  <c:v>1.17417547612296</c:v>
                </c:pt>
                <c:pt idx="6">
                  <c:v>-0.0392038712564537</c:v>
                </c:pt>
                <c:pt idx="7">
                  <c:v>-2.13746448650523</c:v>
                </c:pt>
                <c:pt idx="8">
                  <c:v>-5.46283198721625</c:v>
                </c:pt>
                <c:pt idx="9">
                  <c:v>-5.32139338227468</c:v>
                </c:pt>
                <c:pt idx="10">
                  <c:v>-4.3538620587257</c:v>
                </c:pt>
                <c:pt idx="11">
                  <c:v>-2.24369360545309</c:v>
                </c:pt>
                <c:pt idx="12">
                  <c:v>1.02308290870024</c:v>
                </c:pt>
                <c:pt idx="13">
                  <c:v>2.18965229167938</c:v>
                </c:pt>
                <c:pt idx="14">
                  <c:v>2.18880204967002</c:v>
                </c:pt>
                <c:pt idx="15">
                  <c:v>2.21371389802582</c:v>
                </c:pt>
                <c:pt idx="16">
                  <c:v>2.57852068452034</c:v>
                </c:pt>
                <c:pt idx="17">
                  <c:v>1.71973928561544</c:v>
                </c:pt>
                <c:pt idx="18">
                  <c:v>1.38588175448577</c:v>
                </c:pt>
                <c:pt idx="19">
                  <c:v>0.679213463692309</c:v>
                </c:pt>
                <c:pt idx="20">
                  <c:v>-0.17198192190245</c:v>
                </c:pt>
                <c:pt idx="21">
                  <c:v>-0.509580066858656</c:v>
                </c:pt>
                <c:pt idx="22">
                  <c:v>-0.686725069036913</c:v>
                </c:pt>
                <c:pt idx="23">
                  <c:v>-0.961759410971159</c:v>
                </c:pt>
                <c:pt idx="24">
                  <c:v>-1.20000000000001</c:v>
                </c:pt>
                <c:pt idx="25">
                  <c:v>-0.599999999999998</c:v>
                </c:pt>
                <c:pt idx="26">
                  <c:v>-0.300000000000006</c:v>
                </c:pt>
                <c:pt idx="27">
                  <c:v>0.499999999999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os trimestrales'!$H$3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H$53:$H$80</c:f>
              <c:numCache>
                <c:formatCode>General</c:formatCode>
                <c:ptCount val="28"/>
                <c:pt idx="0">
                  <c:v>3.54228963728798</c:v>
                </c:pt>
                <c:pt idx="1">
                  <c:v>2.31364780131353</c:v>
                </c:pt>
                <c:pt idx="2">
                  <c:v>1.74052975065988</c:v>
                </c:pt>
                <c:pt idx="3">
                  <c:v>1.89378012096905</c:v>
                </c:pt>
                <c:pt idx="4">
                  <c:v>1.28109467920927</c:v>
                </c:pt>
                <c:pt idx="5">
                  <c:v>-0.323171967738034</c:v>
                </c:pt>
                <c:pt idx="6">
                  <c:v>-1.3831522619815</c:v>
                </c:pt>
                <c:pt idx="7">
                  <c:v>-4.12020632428796</c:v>
                </c:pt>
                <c:pt idx="8">
                  <c:v>-9.3</c:v>
                </c:pt>
                <c:pt idx="9">
                  <c:v>-6.6</c:v>
                </c:pt>
                <c:pt idx="10">
                  <c:v>-5.6</c:v>
                </c:pt>
                <c:pt idx="11">
                  <c:v>-0.5</c:v>
                </c:pt>
                <c:pt idx="12">
                  <c:v>4.90236988527622</c:v>
                </c:pt>
                <c:pt idx="13">
                  <c:v>4.44899169930468</c:v>
                </c:pt>
                <c:pt idx="14">
                  <c:v>6.00919891860543</c:v>
                </c:pt>
                <c:pt idx="15">
                  <c:v>3.31461622371764</c:v>
                </c:pt>
                <c:pt idx="16">
                  <c:v>0.0471328442378052</c:v>
                </c:pt>
                <c:pt idx="17">
                  <c:v>-1.48689758746174</c:v>
                </c:pt>
                <c:pt idx="18">
                  <c:v>-0.502143408437869</c:v>
                </c:pt>
                <c:pt idx="19">
                  <c:v>0.0923478359521287</c:v>
                </c:pt>
                <c:pt idx="20">
                  <c:v>3.24359915801588</c:v>
                </c:pt>
                <c:pt idx="21">
                  <c:v>3.23342731079503</c:v>
                </c:pt>
                <c:pt idx="22">
                  <c:v>-0.221497397171943</c:v>
                </c:pt>
                <c:pt idx="23">
                  <c:v>-0.309280064319386</c:v>
                </c:pt>
                <c:pt idx="24">
                  <c:v>0.0372088180305096</c:v>
                </c:pt>
                <c:pt idx="25">
                  <c:v>1.18083806449527</c:v>
                </c:pt>
                <c:pt idx="26">
                  <c:v>2.26383607151109</c:v>
                </c:pt>
                <c:pt idx="27">
                  <c:v>2.747208184927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os trimestrales'!$I$3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I$53:$I$80</c:f>
              <c:numCache>
                <c:formatCode>General</c:formatCode>
                <c:ptCount val="28"/>
                <c:pt idx="0">
                  <c:v>2.92295131920724</c:v>
                </c:pt>
                <c:pt idx="1">
                  <c:v>2.74717566995243</c:v>
                </c:pt>
                <c:pt idx="2">
                  <c:v>3.15722033243914</c:v>
                </c:pt>
                <c:pt idx="3">
                  <c:v>3.74590488127674</c:v>
                </c:pt>
                <c:pt idx="4">
                  <c:v>2.14997157297064</c:v>
                </c:pt>
                <c:pt idx="5">
                  <c:v>3.08251598866951</c:v>
                </c:pt>
                <c:pt idx="6">
                  <c:v>1.58993490125332</c:v>
                </c:pt>
                <c:pt idx="7">
                  <c:v>-1.11857323278705</c:v>
                </c:pt>
                <c:pt idx="8">
                  <c:v>-5.23805074695929</c:v>
                </c:pt>
                <c:pt idx="9">
                  <c:v>-7.94667297079552</c:v>
                </c:pt>
                <c:pt idx="10">
                  <c:v>-4.57368126348771</c:v>
                </c:pt>
                <c:pt idx="11">
                  <c:v>-1.02911158083332</c:v>
                </c:pt>
                <c:pt idx="12">
                  <c:v>3.65426502042631</c:v>
                </c:pt>
                <c:pt idx="13">
                  <c:v>6.70771661049187</c:v>
                </c:pt>
                <c:pt idx="14">
                  <c:v>5.40194214021154</c:v>
                </c:pt>
                <c:pt idx="15">
                  <c:v>4.53039620784404</c:v>
                </c:pt>
                <c:pt idx="16">
                  <c:v>4.43315549577691</c:v>
                </c:pt>
                <c:pt idx="17">
                  <c:v>3.19725290183885</c:v>
                </c:pt>
                <c:pt idx="18">
                  <c:v>4.12667851039885</c:v>
                </c:pt>
                <c:pt idx="19">
                  <c:v>4.27471044333206</c:v>
                </c:pt>
                <c:pt idx="20">
                  <c:v>4.81740116767207</c:v>
                </c:pt>
                <c:pt idx="21">
                  <c:v>4.42788681214138</c:v>
                </c:pt>
                <c:pt idx="22">
                  <c:v>3.11304161739736</c:v>
                </c:pt>
                <c:pt idx="23">
                  <c:v>3.34484139593389</c:v>
                </c:pt>
                <c:pt idx="24">
                  <c:v>0.61408005385609</c:v>
                </c:pt>
                <c:pt idx="25">
                  <c:v>1.58536218006355</c:v>
                </c:pt>
                <c:pt idx="26">
                  <c:v>1.39342437609862</c:v>
                </c:pt>
                <c:pt idx="27">
                  <c:v>0.670857415072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61486"/>
        <c:axId val="71683983"/>
      </c:lineChart>
      <c:catAx>
        <c:axId val="947614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83983"/>
        <c:crossesAt val="0"/>
        <c:auto val="1"/>
        <c:lblAlgn val="ctr"/>
        <c:lblOffset val="100"/>
        <c:noMultiLvlLbl val="0"/>
      </c:catAx>
      <c:valAx>
        <c:axId val="71683983"/>
        <c:scaling>
          <c:orientation val="minMax"/>
          <c:max val="12.5"/>
          <c:min val="-12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41795700754353"/>
              <c:y val="0.1592799242025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61486"/>
        <c:crossesAt val="1"/>
        <c:crossBetween val="midCat"/>
        <c:majorUnit val="2.5"/>
        <c:minorUnit val="0.83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6742669162271"/>
          <c:y val="0.606063796189073"/>
          <c:w val="0.400204185809086"/>
          <c:h val="0.222865564796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Cotización del Oro
US$ por onza troy</a:t>
            </a:r>
          </a:p>
        </c:rich>
      </c:tx>
      <c:layout>
        <c:manualLayout>
          <c:xMode val="edge"/>
          <c:yMode val="edge"/>
          <c:x val="0.38475637696655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63952955552"/>
          <c:y val="0.109851347946586"/>
          <c:w val="0.918792322183188"/>
          <c:h val="0.88611740992693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W$3:$W$4</c:f>
              <c:strCache>
                <c:ptCount val="1"/>
                <c:pt idx="0">
                  <c:v>Oro $/toz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W$209:$W$294</c:f>
              <c:numCache>
                <c:formatCode>General</c:formatCode>
                <c:ptCount val="86"/>
                <c:pt idx="0">
                  <c:v>631.1659</c:v>
                </c:pt>
                <c:pt idx="1">
                  <c:v>664.745</c:v>
                </c:pt>
                <c:pt idx="2">
                  <c:v>654.8955</c:v>
                </c:pt>
                <c:pt idx="3">
                  <c:v>679.3684</c:v>
                </c:pt>
                <c:pt idx="4">
                  <c:v>666.8595</c:v>
                </c:pt>
                <c:pt idx="5">
                  <c:v>655.4905</c:v>
                </c:pt>
                <c:pt idx="6">
                  <c:v>665.2955</c:v>
                </c:pt>
                <c:pt idx="7">
                  <c:v>665.4114</c:v>
                </c:pt>
                <c:pt idx="8">
                  <c:v>712.6525</c:v>
                </c:pt>
                <c:pt idx="9">
                  <c:v>754.6043</c:v>
                </c:pt>
                <c:pt idx="10">
                  <c:v>806.2477</c:v>
                </c:pt>
                <c:pt idx="11">
                  <c:v>803.2029</c:v>
                </c:pt>
                <c:pt idx="12">
                  <c:v>889.5955</c:v>
                </c:pt>
                <c:pt idx="13">
                  <c:v>922.2976</c:v>
                </c:pt>
                <c:pt idx="14">
                  <c:v>968.4342</c:v>
                </c:pt>
                <c:pt idx="15">
                  <c:v>909.7045</c:v>
                </c:pt>
                <c:pt idx="16">
                  <c:v>888.6625</c:v>
                </c:pt>
                <c:pt idx="17">
                  <c:v>889.4881</c:v>
                </c:pt>
                <c:pt idx="18">
                  <c:v>939.7717</c:v>
                </c:pt>
                <c:pt idx="19">
                  <c:v>839.025</c:v>
                </c:pt>
                <c:pt idx="20">
                  <c:v>829.9318</c:v>
                </c:pt>
                <c:pt idx="21">
                  <c:v>806.6196</c:v>
                </c:pt>
                <c:pt idx="22">
                  <c:v>760.8625</c:v>
                </c:pt>
                <c:pt idx="23">
                  <c:v>816.0921</c:v>
                </c:pt>
                <c:pt idx="24">
                  <c:v>858.6905</c:v>
                </c:pt>
                <c:pt idx="25">
                  <c:v>943.163</c:v>
                </c:pt>
                <c:pt idx="26">
                  <c:v>924.2727</c:v>
                </c:pt>
                <c:pt idx="27">
                  <c:v>890.2</c:v>
                </c:pt>
                <c:pt idx="28">
                  <c:v>928.645</c:v>
                </c:pt>
                <c:pt idx="29">
                  <c:v>945.6705</c:v>
                </c:pt>
                <c:pt idx="30">
                  <c:v>934.2283</c:v>
                </c:pt>
                <c:pt idx="31">
                  <c:v>949.375</c:v>
                </c:pt>
                <c:pt idx="32">
                  <c:v>996.59</c:v>
                </c:pt>
                <c:pt idx="33">
                  <c:v>1043.1591</c:v>
                </c:pt>
                <c:pt idx="34">
                  <c:v>1127.0357</c:v>
                </c:pt>
                <c:pt idx="35">
                  <c:v>1134.7237</c:v>
                </c:pt>
                <c:pt idx="36">
                  <c:v>1117.9625</c:v>
                </c:pt>
                <c:pt idx="37">
                  <c:v>1095.4125</c:v>
                </c:pt>
                <c:pt idx="38">
                  <c:v>1113.337</c:v>
                </c:pt>
                <c:pt idx="39">
                  <c:v>1148.6875</c:v>
                </c:pt>
                <c:pt idx="40">
                  <c:v>1205.4342</c:v>
                </c:pt>
                <c:pt idx="41">
                  <c:v>1227.75</c:v>
                </c:pt>
                <c:pt idx="42">
                  <c:v>1192.96</c:v>
                </c:pt>
                <c:pt idx="43">
                  <c:v>1215.81</c:v>
                </c:pt>
                <c:pt idx="44">
                  <c:v>1270.98</c:v>
                </c:pt>
                <c:pt idx="45">
                  <c:v>1342.02380952381</c:v>
                </c:pt>
                <c:pt idx="46">
                  <c:v>1369.88636363636</c:v>
                </c:pt>
                <c:pt idx="47">
                  <c:v>1390.55263157895</c:v>
                </c:pt>
                <c:pt idx="48">
                  <c:v>1356.4</c:v>
                </c:pt>
                <c:pt idx="49">
                  <c:v>1372.725</c:v>
                </c:pt>
                <c:pt idx="50">
                  <c:v>1424.0109</c:v>
                </c:pt>
                <c:pt idx="51">
                  <c:v>1473.8056</c:v>
                </c:pt>
                <c:pt idx="52">
                  <c:v>1510.4375</c:v>
                </c:pt>
                <c:pt idx="53">
                  <c:v>1528.6591</c:v>
                </c:pt>
                <c:pt idx="54">
                  <c:v>1572.8095</c:v>
                </c:pt>
                <c:pt idx="55">
                  <c:v>1755.8068</c:v>
                </c:pt>
                <c:pt idx="56">
                  <c:v>1771.8523</c:v>
                </c:pt>
                <c:pt idx="57">
                  <c:v>1665.2143</c:v>
                </c:pt>
                <c:pt idx="58">
                  <c:v>1738.9773</c:v>
                </c:pt>
                <c:pt idx="59">
                  <c:v>1652.3056</c:v>
                </c:pt>
                <c:pt idx="60">
                  <c:v>1656.119</c:v>
                </c:pt>
                <c:pt idx="61">
                  <c:v>1742.619</c:v>
                </c:pt>
                <c:pt idx="62">
                  <c:v>1673.7727</c:v>
                </c:pt>
                <c:pt idx="63">
                  <c:v>1650.0658</c:v>
                </c:pt>
                <c:pt idx="64">
                  <c:v>1585.5045</c:v>
                </c:pt>
                <c:pt idx="65">
                  <c:v>1596.6974</c:v>
                </c:pt>
                <c:pt idx="66">
                  <c:v>1593.9091</c:v>
                </c:pt>
                <c:pt idx="67">
                  <c:v>1626.0341</c:v>
                </c:pt>
                <c:pt idx="68">
                  <c:v>1744.45</c:v>
                </c:pt>
                <c:pt idx="69">
                  <c:v>1747.0109</c:v>
                </c:pt>
                <c:pt idx="70">
                  <c:v>1721.1364</c:v>
                </c:pt>
                <c:pt idx="71">
                  <c:v>1688.5294</c:v>
                </c:pt>
                <c:pt idx="72">
                  <c:v>1670.9545</c:v>
                </c:pt>
                <c:pt idx="73">
                  <c:v>1627.5875</c:v>
                </c:pt>
                <c:pt idx="74">
                  <c:v>1592.8625</c:v>
                </c:pt>
                <c:pt idx="75">
                  <c:v>1485.0833</c:v>
                </c:pt>
                <c:pt idx="76">
                  <c:v>1413.5</c:v>
                </c:pt>
                <c:pt idx="77">
                  <c:v>1342.3625</c:v>
                </c:pt>
                <c:pt idx="78">
                  <c:v>1286.7239</c:v>
                </c:pt>
                <c:pt idx="79">
                  <c:v>1347.0952</c:v>
                </c:pt>
                <c:pt idx="80">
                  <c:v>1350.38157894737</c:v>
                </c:pt>
                <c:pt idx="81">
                  <c:v>1316.1847826087</c:v>
                </c:pt>
                <c:pt idx="82">
                  <c:v>1275.82142857143</c:v>
                </c:pt>
                <c:pt idx="83">
                  <c:v>1225.4028</c:v>
                </c:pt>
                <c:pt idx="84">
                  <c:v>1300.975</c:v>
                </c:pt>
                <c:pt idx="85">
                  <c:v>1327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93189"/>
        <c:axId val="86937116"/>
      </c:lineChart>
      <c:catAx>
        <c:axId val="648931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37116"/>
        <c:crossesAt val="0"/>
        <c:auto val="1"/>
        <c:lblAlgn val="ctr"/>
        <c:lblOffset val="100"/>
        <c:noMultiLvlLbl val="0"/>
      </c:catAx>
      <c:valAx>
        <c:axId val="86937116"/>
        <c:scaling>
          <c:orientation val="minMax"/>
          <c:max val="19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US dólares</a:t>
                </a:r>
              </a:p>
            </c:rich>
          </c:tx>
          <c:layout>
            <c:manualLayout>
              <c:xMode val="edge"/>
              <c:yMode val="edge"/>
              <c:x val="0.0127284761468357"/>
              <c:y val="0.317796254304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3189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Precio del Azúcar
 US centavos/Kilo</a:t>
            </a:r>
          </a:p>
        </c:rich>
      </c:tx>
      <c:layout>
        <c:manualLayout>
          <c:xMode val="edge"/>
          <c:yMode val="edge"/>
          <c:x val="0.388512050800981"/>
          <c:y val="0.0578228442135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735363448309"/>
          <c:y val="0.136679795525015"/>
          <c:w val="0.92697358926252"/>
          <c:h val="0.86332020447498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X$3:$X$4</c:f>
              <c:strCache>
                <c:ptCount val="1"/>
                <c:pt idx="0">
                  <c:v>Azúcar US centavos/Kilo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X$209:$X$294</c:f>
              <c:numCache>
                <c:formatCode>General</c:formatCode>
                <c:ptCount val="86"/>
                <c:pt idx="0">
                  <c:v>43.90390499</c:v>
                </c:pt>
                <c:pt idx="1">
                  <c:v>45.6924899894737</c:v>
                </c:pt>
                <c:pt idx="2">
                  <c:v>45.916222</c:v>
                </c:pt>
                <c:pt idx="3">
                  <c:v>46.08978572</c:v>
                </c:pt>
                <c:pt idx="4">
                  <c:v>46.3210704</c:v>
                </c:pt>
                <c:pt idx="5">
                  <c:v>47.0108969523809</c:v>
                </c:pt>
                <c:pt idx="6">
                  <c:v>46.5573751238095</c:v>
                </c:pt>
                <c:pt idx="7">
                  <c:v>48.060716</c:v>
                </c:pt>
                <c:pt idx="8">
                  <c:v>46.3074629368421</c:v>
                </c:pt>
                <c:pt idx="9">
                  <c:v>44.7077765391304</c:v>
                </c:pt>
                <c:pt idx="10">
                  <c:v>44.17507325</c:v>
                </c:pt>
                <c:pt idx="11">
                  <c:v>44.5518892210526</c:v>
                </c:pt>
                <c:pt idx="12">
                  <c:v>44.6183593428571</c:v>
                </c:pt>
                <c:pt idx="13">
                  <c:v>44.4010468</c:v>
                </c:pt>
                <c:pt idx="14">
                  <c:v>45.525403</c:v>
                </c:pt>
                <c:pt idx="15">
                  <c:v>45.1576323</c:v>
                </c:pt>
                <c:pt idx="16">
                  <c:v>45.9285335142857</c:v>
                </c:pt>
                <c:pt idx="17">
                  <c:v>47.9462857238095</c:v>
                </c:pt>
                <c:pt idx="18">
                  <c:v>52.379767</c:v>
                </c:pt>
                <c:pt idx="19">
                  <c:v>51.2679131904762</c:v>
                </c:pt>
                <c:pt idx="20">
                  <c:v>50.92</c:v>
                </c:pt>
                <c:pt idx="21">
                  <c:v>47.192287426087</c:v>
                </c:pt>
                <c:pt idx="22">
                  <c:v>43.3625547473684</c:v>
                </c:pt>
                <c:pt idx="23">
                  <c:v>43.5943563</c:v>
                </c:pt>
                <c:pt idx="24">
                  <c:v>44.41758145</c:v>
                </c:pt>
                <c:pt idx="25">
                  <c:v>43.4948319473684</c:v>
                </c:pt>
                <c:pt idx="26">
                  <c:v>43.5482597</c:v>
                </c:pt>
                <c:pt idx="27">
                  <c:v>46.8261288</c:v>
                </c:pt>
                <c:pt idx="28">
                  <c:v>47.67600981</c:v>
                </c:pt>
                <c:pt idx="29">
                  <c:v>49.15</c:v>
                </c:pt>
                <c:pt idx="30">
                  <c:v>50.7393293</c:v>
                </c:pt>
                <c:pt idx="31">
                  <c:v>57.4649950285714</c:v>
                </c:pt>
                <c:pt idx="32">
                  <c:v>63.7366140190476</c:v>
                </c:pt>
                <c:pt idx="33">
                  <c:v>67.7780356</c:v>
                </c:pt>
                <c:pt idx="34">
                  <c:v>70.24580706</c:v>
                </c:pt>
                <c:pt idx="35">
                  <c:v>73.4208607</c:v>
                </c:pt>
                <c:pt idx="36">
                  <c:v>86.7692018947368</c:v>
                </c:pt>
                <c:pt idx="37">
                  <c:v>88.7405963052632</c:v>
                </c:pt>
                <c:pt idx="38">
                  <c:v>77.412834973913</c:v>
                </c:pt>
                <c:pt idx="39">
                  <c:v>68.3841629428571</c:v>
                </c:pt>
                <c:pt idx="40">
                  <c:v>68.10622335</c:v>
                </c:pt>
                <c:pt idx="41">
                  <c:v>72.3736662</c:v>
                </c:pt>
                <c:pt idx="42">
                  <c:v>73.2773695238</c:v>
                </c:pt>
                <c:pt idx="43">
                  <c:v>77.1727231</c:v>
                </c:pt>
                <c:pt idx="44">
                  <c:v>84.1503454</c:v>
                </c:pt>
                <c:pt idx="45">
                  <c:v>84.2878716952</c:v>
                </c:pt>
                <c:pt idx="46">
                  <c:v>85.6211418857</c:v>
                </c:pt>
                <c:pt idx="47">
                  <c:v>84.6854668</c:v>
                </c:pt>
                <c:pt idx="48">
                  <c:v>84.7931661789</c:v>
                </c:pt>
                <c:pt idx="49">
                  <c:v>87.3911368</c:v>
                </c:pt>
                <c:pt idx="50">
                  <c:v>87.5090360435</c:v>
                </c:pt>
                <c:pt idx="51">
                  <c:v>84.27711105</c:v>
                </c:pt>
                <c:pt idx="52">
                  <c:v>78.18</c:v>
                </c:pt>
                <c:pt idx="53">
                  <c:v>78.3932809</c:v>
                </c:pt>
                <c:pt idx="54">
                  <c:v>83.62013429</c:v>
                </c:pt>
                <c:pt idx="55">
                  <c:v>88.02568394783</c:v>
                </c:pt>
                <c:pt idx="56">
                  <c:v>88.52599119048</c:v>
                </c:pt>
                <c:pt idx="57">
                  <c:v>82.84080112</c:v>
                </c:pt>
                <c:pt idx="58">
                  <c:v>83.60758895238</c:v>
                </c:pt>
                <c:pt idx="59">
                  <c:v>79.82824038095</c:v>
                </c:pt>
                <c:pt idx="60">
                  <c:v>76.48488166</c:v>
                </c:pt>
                <c:pt idx="61">
                  <c:v>74.14467753</c:v>
                </c:pt>
                <c:pt idx="62">
                  <c:v>76.3530053</c:v>
                </c:pt>
                <c:pt idx="63">
                  <c:v>70.25572785</c:v>
                </c:pt>
                <c:pt idx="64">
                  <c:v>66.579524</c:v>
                </c:pt>
                <c:pt idx="65">
                  <c:v>63.06368000952</c:v>
                </c:pt>
                <c:pt idx="66">
                  <c:v>63.2306012381</c:v>
                </c:pt>
                <c:pt idx="67">
                  <c:v>63.36173733043</c:v>
                </c:pt>
                <c:pt idx="68">
                  <c:v>57.90492446316</c:v>
                </c:pt>
                <c:pt idx="69">
                  <c:v>52.540103</c:v>
                </c:pt>
                <c:pt idx="70">
                  <c:v>49.6459427619</c:v>
                </c:pt>
                <c:pt idx="71">
                  <c:v>49.20270916</c:v>
                </c:pt>
                <c:pt idx="72">
                  <c:v>47.5599523142857</c:v>
                </c:pt>
                <c:pt idx="73">
                  <c:v>45.7164700666667</c:v>
                </c:pt>
                <c:pt idx="74">
                  <c:v>45.9454411263158</c:v>
                </c:pt>
                <c:pt idx="75">
                  <c:v>44.8058952</c:v>
                </c:pt>
                <c:pt idx="76">
                  <c:v>43.0191509</c:v>
                </c:pt>
                <c:pt idx="77">
                  <c:v>42.25925847</c:v>
                </c:pt>
                <c:pt idx="78">
                  <c:v>42.3667838</c:v>
                </c:pt>
                <c:pt idx="79">
                  <c:v>45.0564202</c:v>
                </c:pt>
                <c:pt idx="80">
                  <c:v>46.41717179</c:v>
                </c:pt>
                <c:pt idx="81">
                  <c:v>47.9677385478261</c:v>
                </c:pt>
                <c:pt idx="82">
                  <c:v>45.94097387</c:v>
                </c:pt>
                <c:pt idx="83">
                  <c:v>43.5454442761905</c:v>
                </c:pt>
                <c:pt idx="84">
                  <c:v>44.6928964952381</c:v>
                </c:pt>
                <c:pt idx="85">
                  <c:v>44.6113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53022"/>
        <c:axId val="38478676"/>
      </c:lineChart>
      <c:catAx>
        <c:axId val="441530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78676"/>
        <c:crossesAt val="0"/>
        <c:auto val="1"/>
        <c:lblAlgn val="ctr"/>
        <c:lblOffset val="100"/>
        <c:noMultiLvlLbl val="0"/>
      </c:catAx>
      <c:valAx>
        <c:axId val="38478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US centavos</a:t>
                </a:r>
              </a:p>
            </c:rich>
          </c:tx>
          <c:layout>
            <c:manualLayout>
              <c:xMode val="edge"/>
              <c:yMode val="edge"/>
              <c:x val="0.0120267474864098"/>
              <c:y val="0.3233051202547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530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Precio del Maíz, Trigo y Arroz
US $ por tonelada métrica</a:t>
            </a:r>
          </a:p>
        </c:rich>
      </c:tx>
      <c:layout>
        <c:manualLayout>
          <c:xMode val="edge"/>
          <c:yMode val="edge"/>
          <c:x val="0.316087880935507"/>
          <c:y val="0.028407610112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8173534474"/>
          <c:y val="0.107549300668925"/>
          <c:w val="0.912068441834565"/>
          <c:h val="0.88836764833637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C$3:$AC$4</c:f>
              <c:strCache>
                <c:ptCount val="1"/>
                <c:pt idx="0">
                  <c:v>Maíz (US$/tm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C$209:$AC$294</c:f>
              <c:numCache>
                <c:formatCode>General</c:formatCode>
                <c:ptCount val="86"/>
                <c:pt idx="0">
                  <c:v>165.1030387</c:v>
                </c:pt>
                <c:pt idx="1">
                  <c:v>177.3486253</c:v>
                </c:pt>
                <c:pt idx="2">
                  <c:v>169.5223427</c:v>
                </c:pt>
                <c:pt idx="3">
                  <c:v>152.5813565</c:v>
                </c:pt>
                <c:pt idx="4">
                  <c:v>156.4442731</c:v>
                </c:pt>
                <c:pt idx="5">
                  <c:v>164.5044576</c:v>
                </c:pt>
                <c:pt idx="6">
                  <c:v>147.1335209</c:v>
                </c:pt>
                <c:pt idx="7">
                  <c:v>151.0084174</c:v>
                </c:pt>
                <c:pt idx="8">
                  <c:v>160.0525112</c:v>
                </c:pt>
                <c:pt idx="9">
                  <c:v>164.092708</c:v>
                </c:pt>
                <c:pt idx="10">
                  <c:v>171.0598121</c:v>
                </c:pt>
                <c:pt idx="11">
                  <c:v>180.2543164</c:v>
                </c:pt>
                <c:pt idx="12">
                  <c:v>206.5277242</c:v>
                </c:pt>
                <c:pt idx="13">
                  <c:v>219.9543572</c:v>
                </c:pt>
                <c:pt idx="14">
                  <c:v>233.8521139</c:v>
                </c:pt>
                <c:pt idx="15">
                  <c:v>246.6699827</c:v>
                </c:pt>
                <c:pt idx="16">
                  <c:v>243.4579582</c:v>
                </c:pt>
                <c:pt idx="17">
                  <c:v>287.1123868</c:v>
                </c:pt>
                <c:pt idx="18">
                  <c:v>266.9436569</c:v>
                </c:pt>
                <c:pt idx="19">
                  <c:v>235.1641534</c:v>
                </c:pt>
                <c:pt idx="20">
                  <c:v>233.9062452</c:v>
                </c:pt>
                <c:pt idx="21">
                  <c:v>182.9590892</c:v>
                </c:pt>
                <c:pt idx="22">
                  <c:v>164.2696636</c:v>
                </c:pt>
                <c:pt idx="23">
                  <c:v>158.1566209</c:v>
                </c:pt>
                <c:pt idx="24">
                  <c:v>173.24</c:v>
                </c:pt>
                <c:pt idx="25">
                  <c:v>163.13</c:v>
                </c:pt>
                <c:pt idx="26">
                  <c:v>164.52</c:v>
                </c:pt>
                <c:pt idx="27">
                  <c:v>168.72</c:v>
                </c:pt>
                <c:pt idx="28">
                  <c:v>180.31</c:v>
                </c:pt>
                <c:pt idx="29">
                  <c:v>178.83</c:v>
                </c:pt>
                <c:pt idx="30">
                  <c:v>151.76</c:v>
                </c:pt>
                <c:pt idx="31">
                  <c:v>152.01</c:v>
                </c:pt>
                <c:pt idx="32">
                  <c:v>150.57</c:v>
                </c:pt>
                <c:pt idx="33">
                  <c:v>167.22</c:v>
                </c:pt>
                <c:pt idx="34">
                  <c:v>171.61</c:v>
                </c:pt>
                <c:pt idx="35">
                  <c:v>164.58</c:v>
                </c:pt>
                <c:pt idx="36">
                  <c:v>167.21</c:v>
                </c:pt>
                <c:pt idx="37">
                  <c:v>161.63</c:v>
                </c:pt>
                <c:pt idx="38">
                  <c:v>159.01</c:v>
                </c:pt>
                <c:pt idx="39">
                  <c:v>157.66</c:v>
                </c:pt>
                <c:pt idx="40">
                  <c:v>163.77</c:v>
                </c:pt>
                <c:pt idx="41">
                  <c:v>152.87</c:v>
                </c:pt>
                <c:pt idx="42">
                  <c:v>163.92</c:v>
                </c:pt>
                <c:pt idx="43">
                  <c:v>175.6</c:v>
                </c:pt>
                <c:pt idx="44">
                  <c:v>205.84</c:v>
                </c:pt>
                <c:pt idx="45">
                  <c:v>235.7</c:v>
                </c:pt>
                <c:pt idx="46">
                  <c:v>238.24</c:v>
                </c:pt>
                <c:pt idx="47">
                  <c:v>250.63</c:v>
                </c:pt>
                <c:pt idx="48">
                  <c:v>265.29</c:v>
                </c:pt>
                <c:pt idx="49">
                  <c:v>293.4</c:v>
                </c:pt>
                <c:pt idx="50">
                  <c:v>290.36</c:v>
                </c:pt>
                <c:pt idx="51">
                  <c:v>318.7</c:v>
                </c:pt>
                <c:pt idx="52">
                  <c:v>308.47</c:v>
                </c:pt>
                <c:pt idx="53">
                  <c:v>310.46</c:v>
                </c:pt>
                <c:pt idx="54">
                  <c:v>300.8</c:v>
                </c:pt>
                <c:pt idx="55">
                  <c:v>310.24</c:v>
                </c:pt>
                <c:pt idx="56">
                  <c:v>296.21</c:v>
                </c:pt>
                <c:pt idx="57">
                  <c:v>274.78</c:v>
                </c:pt>
                <c:pt idx="58">
                  <c:v>274.23</c:v>
                </c:pt>
                <c:pt idx="59">
                  <c:v>258.44</c:v>
                </c:pt>
                <c:pt idx="60">
                  <c:v>272.85</c:v>
                </c:pt>
                <c:pt idx="61">
                  <c:v>279.46</c:v>
                </c:pt>
                <c:pt idx="62">
                  <c:v>280.66</c:v>
                </c:pt>
                <c:pt idx="63">
                  <c:v>274.21</c:v>
                </c:pt>
                <c:pt idx="64">
                  <c:v>268.79</c:v>
                </c:pt>
                <c:pt idx="65">
                  <c:v>267.23</c:v>
                </c:pt>
                <c:pt idx="66">
                  <c:v>332.95</c:v>
                </c:pt>
                <c:pt idx="67">
                  <c:v>332.17</c:v>
                </c:pt>
                <c:pt idx="68">
                  <c:v>320.72</c:v>
                </c:pt>
                <c:pt idx="69">
                  <c:v>321.63</c:v>
                </c:pt>
                <c:pt idx="70">
                  <c:v>321.54</c:v>
                </c:pt>
                <c:pt idx="71">
                  <c:v>308.7</c:v>
                </c:pt>
                <c:pt idx="72">
                  <c:v>303.28522414966</c:v>
                </c:pt>
                <c:pt idx="73">
                  <c:v>302.504200682773</c:v>
                </c:pt>
                <c:pt idx="74">
                  <c:v>309.491144595865</c:v>
                </c:pt>
                <c:pt idx="75">
                  <c:v>280.270605545113</c:v>
                </c:pt>
                <c:pt idx="76">
                  <c:v>295.292922767857</c:v>
                </c:pt>
                <c:pt idx="77">
                  <c:v>297.057781919643</c:v>
                </c:pt>
                <c:pt idx="78">
                  <c:v>278.928271875</c:v>
                </c:pt>
                <c:pt idx="79">
                  <c:v>234.889555803571</c:v>
                </c:pt>
                <c:pt idx="80">
                  <c:v>207.4065159375</c:v>
                </c:pt>
                <c:pt idx="81">
                  <c:v>201.752256160714</c:v>
                </c:pt>
                <c:pt idx="82">
                  <c:v>199.135823919173</c:v>
                </c:pt>
                <c:pt idx="83">
                  <c:v>197.497208333333</c:v>
                </c:pt>
                <c:pt idx="84">
                  <c:v>198.71574829932</c:v>
                </c:pt>
                <c:pt idx="85">
                  <c:v>209.324939379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mensuales'!$AD$3:$AD$4</c:f>
              <c:strCache>
                <c:ptCount val="1"/>
                <c:pt idx="0">
                  <c:v>Arroz (US$/tm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D$209:$AD$294</c:f>
              <c:numCache>
                <c:formatCode>General</c:formatCode>
                <c:ptCount val="86"/>
                <c:pt idx="0">
                  <c:v>313.4782609</c:v>
                </c:pt>
                <c:pt idx="1">
                  <c:v>316.05</c:v>
                </c:pt>
                <c:pt idx="2">
                  <c:v>326.1818182</c:v>
                </c:pt>
                <c:pt idx="3">
                  <c:v>322.2857143</c:v>
                </c:pt>
                <c:pt idx="4">
                  <c:v>320.6086957</c:v>
                </c:pt>
                <c:pt idx="5">
                  <c:v>326.2857143</c:v>
                </c:pt>
                <c:pt idx="6">
                  <c:v>332.5454545</c:v>
                </c:pt>
                <c:pt idx="7">
                  <c:v>331.4782609</c:v>
                </c:pt>
                <c:pt idx="8">
                  <c:v>330</c:v>
                </c:pt>
                <c:pt idx="9">
                  <c:v>335.3043478</c:v>
                </c:pt>
                <c:pt idx="10">
                  <c:v>356.5</c:v>
                </c:pt>
                <c:pt idx="11">
                  <c:v>378</c:v>
                </c:pt>
                <c:pt idx="12">
                  <c:v>393.4782609</c:v>
                </c:pt>
                <c:pt idx="13">
                  <c:v>481.1428571</c:v>
                </c:pt>
                <c:pt idx="14">
                  <c:v>672.6447483</c:v>
                </c:pt>
                <c:pt idx="15">
                  <c:v>1015.211265</c:v>
                </c:pt>
                <c:pt idx="16">
                  <c:v>1009.318182</c:v>
                </c:pt>
                <c:pt idx="17">
                  <c:v>834.6</c:v>
                </c:pt>
                <c:pt idx="18">
                  <c:v>799</c:v>
                </c:pt>
                <c:pt idx="19">
                  <c:v>737</c:v>
                </c:pt>
                <c:pt idx="20">
                  <c:v>722</c:v>
                </c:pt>
                <c:pt idx="21">
                  <c:v>624</c:v>
                </c:pt>
                <c:pt idx="22">
                  <c:v>563.25</c:v>
                </c:pt>
                <c:pt idx="23">
                  <c:v>550.75</c:v>
                </c:pt>
                <c:pt idx="24">
                  <c:v>615.25</c:v>
                </c:pt>
                <c:pt idx="25">
                  <c:v>634</c:v>
                </c:pt>
                <c:pt idx="26">
                  <c:v>625.25</c:v>
                </c:pt>
                <c:pt idx="27">
                  <c:v>577.25</c:v>
                </c:pt>
                <c:pt idx="28">
                  <c:v>540.75</c:v>
                </c:pt>
                <c:pt idx="29">
                  <c:v>548.6</c:v>
                </c:pt>
                <c:pt idx="30">
                  <c:v>623</c:v>
                </c:pt>
                <c:pt idx="31">
                  <c:v>576.25</c:v>
                </c:pt>
                <c:pt idx="32">
                  <c:v>593.67</c:v>
                </c:pt>
                <c:pt idx="33">
                  <c:v>566.25</c:v>
                </c:pt>
                <c:pt idx="34">
                  <c:v>566.25</c:v>
                </c:pt>
                <c:pt idx="35">
                  <c:v>606</c:v>
                </c:pt>
                <c:pt idx="36">
                  <c:v>598</c:v>
                </c:pt>
                <c:pt idx="37">
                  <c:v>584.75</c:v>
                </c:pt>
                <c:pt idx="38">
                  <c:v>540.13</c:v>
                </c:pt>
                <c:pt idx="39">
                  <c:v>502.23</c:v>
                </c:pt>
                <c:pt idx="40">
                  <c:v>472.48</c:v>
                </c:pt>
                <c:pt idx="41">
                  <c:v>458.55</c:v>
                </c:pt>
                <c:pt idx="42">
                  <c:v>470.68</c:v>
                </c:pt>
                <c:pt idx="43">
                  <c:v>486.86</c:v>
                </c:pt>
                <c:pt idx="44">
                  <c:v>519.95</c:v>
                </c:pt>
                <c:pt idx="45">
                  <c:v>533.13</c:v>
                </c:pt>
                <c:pt idx="46">
                  <c:v>543.14</c:v>
                </c:pt>
                <c:pt idx="47">
                  <c:v>536.78</c:v>
                </c:pt>
                <c:pt idx="48">
                  <c:v>528.38</c:v>
                </c:pt>
                <c:pt idx="49">
                  <c:v>532.8</c:v>
                </c:pt>
                <c:pt idx="50">
                  <c:v>508.96</c:v>
                </c:pt>
                <c:pt idx="51">
                  <c:v>500.57</c:v>
                </c:pt>
                <c:pt idx="52">
                  <c:v>500.55</c:v>
                </c:pt>
                <c:pt idx="53">
                  <c:v>518.09</c:v>
                </c:pt>
                <c:pt idx="54">
                  <c:v>546.19</c:v>
                </c:pt>
                <c:pt idx="55">
                  <c:v>577.3</c:v>
                </c:pt>
                <c:pt idx="56">
                  <c:v>615.55</c:v>
                </c:pt>
                <c:pt idx="57">
                  <c:v>602.14</c:v>
                </c:pt>
                <c:pt idx="58">
                  <c:v>609.09</c:v>
                </c:pt>
                <c:pt idx="59">
                  <c:v>580.91</c:v>
                </c:pt>
                <c:pt idx="60">
                  <c:v>541.06</c:v>
                </c:pt>
                <c:pt idx="61">
                  <c:v>547.48</c:v>
                </c:pt>
                <c:pt idx="62">
                  <c:v>577.05</c:v>
                </c:pt>
                <c:pt idx="63">
                  <c:v>585.95</c:v>
                </c:pt>
                <c:pt idx="64">
                  <c:v>612.43</c:v>
                </c:pt>
                <c:pt idx="65">
                  <c:v>606.14</c:v>
                </c:pt>
                <c:pt idx="66">
                  <c:v>578.36</c:v>
                </c:pt>
                <c:pt idx="67">
                  <c:v>582.87</c:v>
                </c:pt>
                <c:pt idx="68">
                  <c:v>590.5</c:v>
                </c:pt>
                <c:pt idx="69">
                  <c:v>584.74</c:v>
                </c:pt>
                <c:pt idx="70">
                  <c:v>590.73</c:v>
                </c:pt>
                <c:pt idx="71">
                  <c:v>565.5</c:v>
                </c:pt>
                <c:pt idx="72">
                  <c:v>573.4</c:v>
                </c:pt>
                <c:pt idx="73">
                  <c:v>574.07</c:v>
                </c:pt>
                <c:pt idx="74">
                  <c:v>564.52</c:v>
                </c:pt>
                <c:pt idx="75">
                  <c:v>553.73</c:v>
                </c:pt>
                <c:pt idx="76">
                  <c:v>552.086956521739</c:v>
                </c:pt>
                <c:pt idx="77">
                  <c:v>546.25</c:v>
                </c:pt>
                <c:pt idx="78">
                  <c:v>538.260869565217</c:v>
                </c:pt>
                <c:pt idx="79">
                  <c:v>503.823529411765</c:v>
                </c:pt>
                <c:pt idx="80">
                  <c:v>470</c:v>
                </c:pt>
                <c:pt idx="81">
                  <c:v>453.260869565217</c:v>
                </c:pt>
                <c:pt idx="82">
                  <c:v>448.809523809524</c:v>
                </c:pt>
                <c:pt idx="83">
                  <c:v>447.545454545455</c:v>
                </c:pt>
                <c:pt idx="84">
                  <c:v>441.04347826087</c:v>
                </c:pt>
                <c:pt idx="85">
                  <c:v>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mensuales'!$AA$3:$AA$4</c:f>
              <c:strCache>
                <c:ptCount val="1"/>
                <c:pt idx="0">
                  <c:v>Trigo (US$/tm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A$209:$AA$294</c:f>
              <c:numCache>
                <c:formatCode>General</c:formatCode>
                <c:ptCount val="86"/>
                <c:pt idx="0">
                  <c:v>196.0661392</c:v>
                </c:pt>
                <c:pt idx="1">
                  <c:v>199.9822405</c:v>
                </c:pt>
                <c:pt idx="2">
                  <c:v>199.0981824</c:v>
                </c:pt>
                <c:pt idx="3">
                  <c:v>198.3077736</c:v>
                </c:pt>
                <c:pt idx="4">
                  <c:v>195.7212644</c:v>
                </c:pt>
                <c:pt idx="5">
                  <c:v>223.03916</c:v>
                </c:pt>
                <c:pt idx="6">
                  <c:v>238.4066882</c:v>
                </c:pt>
                <c:pt idx="7">
                  <c:v>259.7272843</c:v>
                </c:pt>
                <c:pt idx="8">
                  <c:v>326.5448334</c:v>
                </c:pt>
                <c:pt idx="9">
                  <c:v>335.1461726</c:v>
                </c:pt>
                <c:pt idx="10">
                  <c:v>321.8132806</c:v>
                </c:pt>
                <c:pt idx="11">
                  <c:v>368.6200289</c:v>
                </c:pt>
                <c:pt idx="12">
                  <c:v>369.5861712</c:v>
                </c:pt>
                <c:pt idx="13">
                  <c:v>424.9956205</c:v>
                </c:pt>
                <c:pt idx="14">
                  <c:v>439.716052</c:v>
                </c:pt>
                <c:pt idx="15">
                  <c:v>362.2292143</c:v>
                </c:pt>
                <c:pt idx="16">
                  <c:v>328.7616829</c:v>
                </c:pt>
                <c:pt idx="17">
                  <c:v>348.5530465</c:v>
                </c:pt>
                <c:pt idx="18">
                  <c:v>328.1835746</c:v>
                </c:pt>
                <c:pt idx="19">
                  <c:v>329.3441207</c:v>
                </c:pt>
                <c:pt idx="20">
                  <c:v>295.5503074</c:v>
                </c:pt>
                <c:pt idx="21">
                  <c:v>237.3840561</c:v>
                </c:pt>
                <c:pt idx="22">
                  <c:v>226.8462121</c:v>
                </c:pt>
                <c:pt idx="23">
                  <c:v>220.1353896</c:v>
                </c:pt>
                <c:pt idx="24">
                  <c:v>239.36</c:v>
                </c:pt>
                <c:pt idx="25">
                  <c:v>224.69</c:v>
                </c:pt>
                <c:pt idx="26">
                  <c:v>230.98</c:v>
                </c:pt>
                <c:pt idx="27">
                  <c:v>233.47</c:v>
                </c:pt>
                <c:pt idx="28">
                  <c:v>256.7</c:v>
                </c:pt>
                <c:pt idx="29">
                  <c:v>253.41</c:v>
                </c:pt>
                <c:pt idx="30">
                  <c:v>224.95</c:v>
                </c:pt>
                <c:pt idx="31">
                  <c:v>210.37</c:v>
                </c:pt>
                <c:pt idx="32">
                  <c:v>191.09</c:v>
                </c:pt>
                <c:pt idx="33">
                  <c:v>198.85</c:v>
                </c:pt>
                <c:pt idx="34">
                  <c:v>211.04</c:v>
                </c:pt>
                <c:pt idx="35">
                  <c:v>206.25</c:v>
                </c:pt>
                <c:pt idx="36">
                  <c:v>201.51</c:v>
                </c:pt>
                <c:pt idx="37">
                  <c:v>194.54</c:v>
                </c:pt>
                <c:pt idx="38">
                  <c:v>191.07</c:v>
                </c:pt>
                <c:pt idx="39">
                  <c:v>192.82</c:v>
                </c:pt>
                <c:pt idx="40">
                  <c:v>181.88</c:v>
                </c:pt>
                <c:pt idx="41">
                  <c:v>157.67</c:v>
                </c:pt>
                <c:pt idx="42">
                  <c:v>195.82</c:v>
                </c:pt>
                <c:pt idx="43">
                  <c:v>246.25</c:v>
                </c:pt>
                <c:pt idx="44">
                  <c:v>271.69</c:v>
                </c:pt>
                <c:pt idx="45">
                  <c:v>270.23</c:v>
                </c:pt>
                <c:pt idx="46">
                  <c:v>274.08</c:v>
                </c:pt>
                <c:pt idx="47">
                  <c:v>306.52</c:v>
                </c:pt>
                <c:pt idx="48">
                  <c:v>326.55</c:v>
                </c:pt>
                <c:pt idx="49">
                  <c:v>348.15</c:v>
                </c:pt>
                <c:pt idx="50">
                  <c:v>316.75</c:v>
                </c:pt>
                <c:pt idx="51">
                  <c:v>336.12</c:v>
                </c:pt>
                <c:pt idx="52">
                  <c:v>354.47</c:v>
                </c:pt>
                <c:pt idx="53">
                  <c:v>326.43</c:v>
                </c:pt>
                <c:pt idx="54">
                  <c:v>303.88</c:v>
                </c:pt>
                <c:pt idx="55">
                  <c:v>327.07</c:v>
                </c:pt>
                <c:pt idx="56">
                  <c:v>315.92</c:v>
                </c:pt>
                <c:pt idx="57">
                  <c:v>289.01</c:v>
                </c:pt>
                <c:pt idx="58">
                  <c:v>281.01</c:v>
                </c:pt>
                <c:pt idx="59">
                  <c:v>269.03</c:v>
                </c:pt>
                <c:pt idx="60">
                  <c:v>274.89</c:v>
                </c:pt>
                <c:pt idx="61">
                  <c:v>277.77</c:v>
                </c:pt>
                <c:pt idx="62">
                  <c:v>283.88</c:v>
                </c:pt>
                <c:pt idx="63">
                  <c:v>266.32</c:v>
                </c:pt>
                <c:pt idx="64">
                  <c:v>264.35872401848</c:v>
                </c:pt>
                <c:pt idx="65">
                  <c:v>276.19</c:v>
                </c:pt>
                <c:pt idx="66">
                  <c:v>345.69</c:v>
                </c:pt>
                <c:pt idx="67">
                  <c:v>349.4</c:v>
                </c:pt>
                <c:pt idx="68">
                  <c:v>353.42</c:v>
                </c:pt>
                <c:pt idx="69">
                  <c:v>358.2</c:v>
                </c:pt>
                <c:pt idx="70">
                  <c:v>361</c:v>
                </c:pt>
                <c:pt idx="71">
                  <c:v>347.9</c:v>
                </c:pt>
                <c:pt idx="72">
                  <c:v>335.5</c:v>
                </c:pt>
                <c:pt idx="73">
                  <c:v>318.92</c:v>
                </c:pt>
                <c:pt idx="74">
                  <c:v>309.927993640351</c:v>
                </c:pt>
                <c:pt idx="75">
                  <c:v>308.74</c:v>
                </c:pt>
                <c:pt idx="76">
                  <c:v>319.114569583333</c:v>
                </c:pt>
                <c:pt idx="77">
                  <c:v>313.515335833333</c:v>
                </c:pt>
                <c:pt idx="78">
                  <c:v>304.67597875</c:v>
                </c:pt>
                <c:pt idx="79">
                  <c:v>305.490185</c:v>
                </c:pt>
                <c:pt idx="80">
                  <c:v>307.507746333333</c:v>
                </c:pt>
                <c:pt idx="81">
                  <c:v>325.686675416667</c:v>
                </c:pt>
                <c:pt idx="82">
                  <c:v>306.751600350877</c:v>
                </c:pt>
                <c:pt idx="83">
                  <c:v>291.556620753968</c:v>
                </c:pt>
                <c:pt idx="84">
                  <c:v>275.533757539683</c:v>
                </c:pt>
                <c:pt idx="85">
                  <c:v>292.266860175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48332"/>
        <c:axId val="33500665"/>
      </c:lineChart>
      <c:catAx>
        <c:axId val="822483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00665"/>
        <c:crossesAt val="0"/>
        <c:auto val="1"/>
        <c:lblAlgn val="ctr"/>
        <c:lblOffset val="100"/>
        <c:noMultiLvlLbl val="0"/>
      </c:catAx>
      <c:valAx>
        <c:axId val="33500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US dólares</a:t>
                </a:r>
              </a:p>
            </c:rich>
          </c:tx>
          <c:layout>
            <c:manualLayout>
              <c:xMode val="edge"/>
              <c:yMode val="edge"/>
              <c:x val="0.0336134453781513"/>
              <c:y val="0.307271305707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833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8889338868077"/>
          <c:y val="0.146816088958388"/>
          <c:w val="0.825048091525767"/>
          <c:h val="0.0796629311093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Precio del Banano y Aceite de Palma 
US $ por tonelada métrica</a:t>
            </a:r>
          </a:p>
        </c:rich>
      </c:tx>
      <c:layout>
        <c:manualLayout>
          <c:xMode val="edge"/>
          <c:yMode val="edge"/>
          <c:x val="0.308998474834774"/>
          <c:y val="0.021669411458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606507371632"/>
          <c:y val="0.111380774898154"/>
          <c:w val="0.922724961870869"/>
          <c:h val="0.888619225101846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B$3:$AB$4</c:f>
              <c:strCache>
                <c:ptCount val="1"/>
                <c:pt idx="0">
                  <c:v>Aceite de Palma (US$/tm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B$209:$AB$294</c:f>
              <c:numCache>
                <c:formatCode>General</c:formatCode>
                <c:ptCount val="86"/>
                <c:pt idx="0">
                  <c:v>550.78</c:v>
                </c:pt>
                <c:pt idx="1">
                  <c:v>553.75</c:v>
                </c:pt>
                <c:pt idx="2">
                  <c:v>566.39</c:v>
                </c:pt>
                <c:pt idx="3">
                  <c:v>645.41</c:v>
                </c:pt>
                <c:pt idx="4">
                  <c:v>740.63</c:v>
                </c:pt>
                <c:pt idx="5">
                  <c:v>748.43</c:v>
                </c:pt>
                <c:pt idx="6">
                  <c:v>764.47</c:v>
                </c:pt>
                <c:pt idx="7">
                  <c:v>729.56</c:v>
                </c:pt>
                <c:pt idx="8">
                  <c:v>745.18</c:v>
                </c:pt>
                <c:pt idx="9">
                  <c:v>824.07</c:v>
                </c:pt>
                <c:pt idx="10">
                  <c:v>877.34</c:v>
                </c:pt>
                <c:pt idx="11">
                  <c:v>883.45</c:v>
                </c:pt>
                <c:pt idx="12">
                  <c:v>987.02</c:v>
                </c:pt>
                <c:pt idx="13">
                  <c:v>1109.5</c:v>
                </c:pt>
                <c:pt idx="14">
                  <c:v>1146.86</c:v>
                </c:pt>
                <c:pt idx="15">
                  <c:v>1083.48</c:v>
                </c:pt>
                <c:pt idx="16">
                  <c:v>1086.83</c:v>
                </c:pt>
                <c:pt idx="17">
                  <c:v>1096.39</c:v>
                </c:pt>
                <c:pt idx="18">
                  <c:v>1026.25</c:v>
                </c:pt>
                <c:pt idx="19">
                  <c:v>791.77</c:v>
                </c:pt>
                <c:pt idx="20">
                  <c:v>667.04</c:v>
                </c:pt>
                <c:pt idx="21">
                  <c:v>486.4</c:v>
                </c:pt>
                <c:pt idx="22">
                  <c:v>433.1</c:v>
                </c:pt>
                <c:pt idx="23">
                  <c:v>440.38</c:v>
                </c:pt>
                <c:pt idx="24">
                  <c:v>522.15</c:v>
                </c:pt>
                <c:pt idx="25">
                  <c:v>529.4</c:v>
                </c:pt>
                <c:pt idx="26">
                  <c:v>557.21</c:v>
                </c:pt>
                <c:pt idx="27">
                  <c:v>693.21</c:v>
                </c:pt>
                <c:pt idx="28">
                  <c:v>772.39</c:v>
                </c:pt>
                <c:pt idx="29">
                  <c:v>690.82</c:v>
                </c:pt>
                <c:pt idx="30">
                  <c:v>601.95</c:v>
                </c:pt>
                <c:pt idx="31">
                  <c:v>686.79</c:v>
                </c:pt>
                <c:pt idx="32">
                  <c:v>636.42</c:v>
                </c:pt>
                <c:pt idx="33">
                  <c:v>636.56</c:v>
                </c:pt>
                <c:pt idx="34">
                  <c:v>674.33</c:v>
                </c:pt>
                <c:pt idx="35">
                  <c:v>727.6</c:v>
                </c:pt>
                <c:pt idx="36">
                  <c:v>742</c:v>
                </c:pt>
                <c:pt idx="37">
                  <c:v>754.32</c:v>
                </c:pt>
                <c:pt idx="38">
                  <c:v>793.9</c:v>
                </c:pt>
                <c:pt idx="39">
                  <c:v>798.53</c:v>
                </c:pt>
                <c:pt idx="40">
                  <c:v>775.57</c:v>
                </c:pt>
                <c:pt idx="41">
                  <c:v>764.91</c:v>
                </c:pt>
                <c:pt idx="42">
                  <c:v>774.5</c:v>
                </c:pt>
                <c:pt idx="43">
                  <c:v>865.23</c:v>
                </c:pt>
                <c:pt idx="44">
                  <c:v>884.89</c:v>
                </c:pt>
                <c:pt idx="45">
                  <c:v>935.22</c:v>
                </c:pt>
                <c:pt idx="46">
                  <c:v>1059.01</c:v>
                </c:pt>
                <c:pt idx="47">
                  <c:v>1171.22</c:v>
                </c:pt>
                <c:pt idx="48">
                  <c:v>1238.57</c:v>
                </c:pt>
                <c:pt idx="49">
                  <c:v>1248.55</c:v>
                </c:pt>
                <c:pt idx="50">
                  <c:v>1142.23</c:v>
                </c:pt>
                <c:pt idx="51">
                  <c:v>1123.79</c:v>
                </c:pt>
                <c:pt idx="52">
                  <c:v>1143.44</c:v>
                </c:pt>
                <c:pt idx="53">
                  <c:v>1075.91</c:v>
                </c:pt>
                <c:pt idx="54">
                  <c:v>1033.57</c:v>
                </c:pt>
                <c:pt idx="55">
                  <c:v>1047.51</c:v>
                </c:pt>
                <c:pt idx="56">
                  <c:v>995.18</c:v>
                </c:pt>
                <c:pt idx="57">
                  <c:v>914.44</c:v>
                </c:pt>
                <c:pt idx="58">
                  <c:v>985.77</c:v>
                </c:pt>
                <c:pt idx="59">
                  <c:v>969.07</c:v>
                </c:pt>
                <c:pt idx="60">
                  <c:v>1020.54</c:v>
                </c:pt>
                <c:pt idx="61">
                  <c:v>1047.69</c:v>
                </c:pt>
                <c:pt idx="62">
                  <c:v>1105.74</c:v>
                </c:pt>
                <c:pt idx="63">
                  <c:v>1157.45</c:v>
                </c:pt>
                <c:pt idx="64">
                  <c:v>1031.12</c:v>
                </c:pt>
                <c:pt idx="65">
                  <c:v>927.63</c:v>
                </c:pt>
                <c:pt idx="66">
                  <c:v>952.54</c:v>
                </c:pt>
                <c:pt idx="67">
                  <c:v>930.61</c:v>
                </c:pt>
                <c:pt idx="68">
                  <c:v>879.53</c:v>
                </c:pt>
                <c:pt idx="69">
                  <c:v>768.09</c:v>
                </c:pt>
                <c:pt idx="70">
                  <c:v>743.13</c:v>
                </c:pt>
                <c:pt idx="71">
                  <c:v>713.9</c:v>
                </c:pt>
                <c:pt idx="72">
                  <c:v>776.5</c:v>
                </c:pt>
                <c:pt idx="73">
                  <c:v>792.38</c:v>
                </c:pt>
                <c:pt idx="74">
                  <c:v>771.87090169633</c:v>
                </c:pt>
                <c:pt idx="75">
                  <c:v>756.45</c:v>
                </c:pt>
                <c:pt idx="76">
                  <c:v>763.381461314682</c:v>
                </c:pt>
                <c:pt idx="77">
                  <c:v>763.043603845228</c:v>
                </c:pt>
                <c:pt idx="78">
                  <c:v>729.857477270013</c:v>
                </c:pt>
                <c:pt idx="79">
                  <c:v>722.835323978943</c:v>
                </c:pt>
                <c:pt idx="80">
                  <c:v>725.796977269961</c:v>
                </c:pt>
                <c:pt idx="81">
                  <c:v>762.620879508893</c:v>
                </c:pt>
                <c:pt idx="82">
                  <c:v>810.300668509088</c:v>
                </c:pt>
                <c:pt idx="83">
                  <c:v>795.274809614982</c:v>
                </c:pt>
                <c:pt idx="84">
                  <c:v>769.337282775421</c:v>
                </c:pt>
                <c:pt idx="85">
                  <c:v>811.204668117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mensuales'!$AE$3:$AE$4</c:f>
              <c:strCache>
                <c:ptCount val="1"/>
                <c:pt idx="0">
                  <c:v>Banano (US$/tm)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E$209:$AE$294</c:f>
              <c:numCache>
                <c:formatCode>General</c:formatCode>
                <c:ptCount val="86"/>
                <c:pt idx="0">
                  <c:v>639.3514</c:v>
                </c:pt>
                <c:pt idx="1">
                  <c:v>654.5084375</c:v>
                </c:pt>
                <c:pt idx="2">
                  <c:v>647.618875</c:v>
                </c:pt>
                <c:pt idx="3">
                  <c:v>647.618875</c:v>
                </c:pt>
                <c:pt idx="4">
                  <c:v>688.95625</c:v>
                </c:pt>
                <c:pt idx="5">
                  <c:v>778.5205625</c:v>
                </c:pt>
                <c:pt idx="6">
                  <c:v>733.73840625</c:v>
                </c:pt>
                <c:pt idx="7">
                  <c:v>697.223725</c:v>
                </c:pt>
                <c:pt idx="8">
                  <c:v>664.851828125</c:v>
                </c:pt>
                <c:pt idx="9">
                  <c:v>658.6511375</c:v>
                </c:pt>
                <c:pt idx="10">
                  <c:v>651.072515625</c:v>
                </c:pt>
                <c:pt idx="11">
                  <c:v>647.6276875</c:v>
                </c:pt>
                <c:pt idx="12">
                  <c:v>688.965625</c:v>
                </c:pt>
                <c:pt idx="13">
                  <c:v>792.31046875</c:v>
                </c:pt>
                <c:pt idx="14">
                  <c:v>1026.55878125</c:v>
                </c:pt>
                <c:pt idx="15">
                  <c:v>967.3077375</c:v>
                </c:pt>
                <c:pt idx="16">
                  <c:v>923.2139375</c:v>
                </c:pt>
                <c:pt idx="17">
                  <c:v>868.0966875</c:v>
                </c:pt>
                <c:pt idx="18">
                  <c:v>722.035975</c:v>
                </c:pt>
                <c:pt idx="19">
                  <c:v>799.200125</c:v>
                </c:pt>
                <c:pt idx="20">
                  <c:v>803</c:v>
                </c:pt>
                <c:pt idx="21">
                  <c:v>807.4677125</c:v>
                </c:pt>
                <c:pt idx="22">
                  <c:v>902.54496875</c:v>
                </c:pt>
                <c:pt idx="23">
                  <c:v>830.203578125</c:v>
                </c:pt>
                <c:pt idx="24">
                  <c:v>819.86909375</c:v>
                </c:pt>
                <c:pt idx="25">
                  <c:v>943.88290625</c:v>
                </c:pt>
                <c:pt idx="26">
                  <c:v>909.434625</c:v>
                </c:pt>
                <c:pt idx="27">
                  <c:v>890.1435875</c:v>
                </c:pt>
                <c:pt idx="28">
                  <c:v>830.203578125</c:v>
                </c:pt>
                <c:pt idx="29">
                  <c:v>854.317375</c:v>
                </c:pt>
                <c:pt idx="30">
                  <c:v>826.75875</c:v>
                </c:pt>
                <c:pt idx="31">
                  <c:v>833.64840625</c:v>
                </c:pt>
                <c:pt idx="32">
                  <c:v>818.4911625</c:v>
                </c:pt>
                <c:pt idx="33">
                  <c:v>809.534609375</c:v>
                </c:pt>
                <c:pt idx="34">
                  <c:v>833.64840625</c:v>
                </c:pt>
                <c:pt idx="35">
                  <c:v>795.755296875</c:v>
                </c:pt>
                <c:pt idx="36">
                  <c:v>785.4208125</c:v>
                </c:pt>
                <c:pt idx="37">
                  <c:v>719.969078125</c:v>
                </c:pt>
                <c:pt idx="38">
                  <c:v>837.7822</c:v>
                </c:pt>
                <c:pt idx="39">
                  <c:v>825.0363359375</c:v>
                </c:pt>
                <c:pt idx="40">
                  <c:v>799.200125</c:v>
                </c:pt>
                <c:pt idx="41">
                  <c:v>962.07159875</c:v>
                </c:pt>
                <c:pt idx="42">
                  <c:v>985.22084375</c:v>
                </c:pt>
                <c:pt idx="43">
                  <c:v>899.100140625</c:v>
                </c:pt>
                <c:pt idx="44">
                  <c:v>880.49806875</c:v>
                </c:pt>
                <c:pt idx="45">
                  <c:v>916.32428125</c:v>
                </c:pt>
                <c:pt idx="46">
                  <c:v>909.434625</c:v>
                </c:pt>
                <c:pt idx="47">
                  <c:v>899.78910625</c:v>
                </c:pt>
                <c:pt idx="48">
                  <c:v>892.18215625</c:v>
                </c:pt>
                <c:pt idx="49">
                  <c:v>1002.41315625</c:v>
                </c:pt>
                <c:pt idx="50">
                  <c:v>996.2126625</c:v>
                </c:pt>
                <c:pt idx="51">
                  <c:v>1026.5261875</c:v>
                </c:pt>
                <c:pt idx="52">
                  <c:v>1011</c:v>
                </c:pt>
                <c:pt idx="53">
                  <c:v>975.54435</c:v>
                </c:pt>
                <c:pt idx="54">
                  <c:v>961.07653125</c:v>
                </c:pt>
                <c:pt idx="55">
                  <c:v>950.742375</c:v>
                </c:pt>
                <c:pt idx="56">
                  <c:v>947.29765625</c:v>
                </c:pt>
                <c:pt idx="57">
                  <c:v>954.18709375</c:v>
                </c:pt>
                <c:pt idx="58">
                  <c:v>956.253925</c:v>
                </c:pt>
                <c:pt idx="59">
                  <c:v>942.47505</c:v>
                </c:pt>
                <c:pt idx="60">
                  <c:v>945.230825</c:v>
                </c:pt>
                <c:pt idx="61">
                  <c:v>1067.8628125</c:v>
                </c:pt>
                <c:pt idx="62">
                  <c:v>1143.646625</c:v>
                </c:pt>
                <c:pt idx="63">
                  <c:v>1029.97090625</c:v>
                </c:pt>
                <c:pt idx="64">
                  <c:v>953.49815</c:v>
                </c:pt>
                <c:pt idx="65">
                  <c:v>954.18709375</c:v>
                </c:pt>
                <c:pt idx="66">
                  <c:v>964.52125</c:v>
                </c:pt>
                <c:pt idx="67">
                  <c:v>950.742375</c:v>
                </c:pt>
                <c:pt idx="68">
                  <c:v>964.52125</c:v>
                </c:pt>
                <c:pt idx="69">
                  <c:v>956.253925</c:v>
                </c:pt>
                <c:pt idx="70">
                  <c:v>933.51878125</c:v>
                </c:pt>
                <c:pt idx="71">
                  <c:v>943.8529375</c:v>
                </c:pt>
                <c:pt idx="72">
                  <c:v>933.821763151573</c:v>
                </c:pt>
                <c:pt idx="73">
                  <c:v>925.414364640884</c:v>
                </c:pt>
                <c:pt idx="74">
                  <c:v>938.56879768482</c:v>
                </c:pt>
                <c:pt idx="75">
                  <c:v>912.230035158212</c:v>
                </c:pt>
                <c:pt idx="76">
                  <c:v>907.999039154456</c:v>
                </c:pt>
                <c:pt idx="77">
                  <c:v>911.602209944751</c:v>
                </c:pt>
                <c:pt idx="78">
                  <c:v>925.414364640884</c:v>
                </c:pt>
                <c:pt idx="79">
                  <c:v>937.601559961001</c:v>
                </c:pt>
                <c:pt idx="80">
                  <c:v>939.226519337017</c:v>
                </c:pt>
                <c:pt idx="81">
                  <c:v>936.82440547682</c:v>
                </c:pt>
                <c:pt idx="82">
                  <c:v>922.1257563799</c:v>
                </c:pt>
                <c:pt idx="83">
                  <c:v>925.414364640884</c:v>
                </c:pt>
                <c:pt idx="84">
                  <c:v>928.41700696613</c:v>
                </c:pt>
                <c:pt idx="85">
                  <c:v>946.132596685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59126"/>
        <c:axId val="70845693"/>
      </c:lineChart>
      <c:catAx>
        <c:axId val="497591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45693"/>
        <c:crossesAt val="0"/>
        <c:auto val="1"/>
        <c:lblAlgn val="ctr"/>
        <c:lblOffset val="100"/>
        <c:noMultiLvlLbl val="0"/>
      </c:catAx>
      <c:valAx>
        <c:axId val="70845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US dólares</a:t>
                </a:r>
              </a:p>
            </c:rich>
          </c:tx>
          <c:layout>
            <c:manualLayout>
              <c:xMode val="edge"/>
              <c:yMode val="edge"/>
              <c:x val="0.0183019827147941"/>
              <c:y val="0.315246597902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5912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0167768174886"/>
          <c:y val="0.147265320273901"/>
          <c:w val="0.826792069140824"/>
          <c:h val="0.0794834012308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Precio mensual del Café y Algodón 
US centavos por libra</a:t>
            </a:r>
          </a:p>
        </c:rich>
      </c:tx>
      <c:layout>
        <c:manualLayout>
          <c:xMode val="edge"/>
          <c:yMode val="edge"/>
          <c:x val="0.292796589162659"/>
          <c:y val="0.0280047667688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5311090179"/>
          <c:y val="0.105039155600953"/>
          <c:w val="0.9427395766199"/>
          <c:h val="0.886533878106912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Z$3:$Z$4</c:f>
              <c:strCache>
                <c:ptCount val="1"/>
                <c:pt idx="0">
                  <c:v>Café US centavos/libra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Z$209:$Z$294</c:f>
              <c:numCache>
                <c:formatCode>General</c:formatCode>
                <c:ptCount val="86"/>
                <c:pt idx="0">
                  <c:v>124.53</c:v>
                </c:pt>
                <c:pt idx="1">
                  <c:v>122.03</c:v>
                </c:pt>
                <c:pt idx="2">
                  <c:v>117.08</c:v>
                </c:pt>
                <c:pt idx="3">
                  <c:v>114.6</c:v>
                </c:pt>
                <c:pt idx="4">
                  <c:v>113.24</c:v>
                </c:pt>
                <c:pt idx="5">
                  <c:v>119.33</c:v>
                </c:pt>
                <c:pt idx="6">
                  <c:v>117.63</c:v>
                </c:pt>
                <c:pt idx="7">
                  <c:v>123.19</c:v>
                </c:pt>
                <c:pt idx="8">
                  <c:v>128.04</c:v>
                </c:pt>
                <c:pt idx="9">
                  <c:v>134.29</c:v>
                </c:pt>
                <c:pt idx="10">
                  <c:v>131</c:v>
                </c:pt>
                <c:pt idx="11">
                  <c:v>137.58</c:v>
                </c:pt>
                <c:pt idx="12">
                  <c:v>139.86</c:v>
                </c:pt>
                <c:pt idx="13">
                  <c:v>157.29</c:v>
                </c:pt>
                <c:pt idx="14">
                  <c:v>149.89</c:v>
                </c:pt>
                <c:pt idx="15">
                  <c:v>140.7</c:v>
                </c:pt>
                <c:pt idx="16">
                  <c:v>141.95</c:v>
                </c:pt>
                <c:pt idx="17">
                  <c:v>146.15</c:v>
                </c:pt>
                <c:pt idx="18">
                  <c:v>147.36</c:v>
                </c:pt>
                <c:pt idx="19">
                  <c:v>146.43</c:v>
                </c:pt>
                <c:pt idx="20">
                  <c:v>143.27</c:v>
                </c:pt>
                <c:pt idx="21">
                  <c:v>123.59</c:v>
                </c:pt>
                <c:pt idx="22">
                  <c:v>121.89</c:v>
                </c:pt>
                <c:pt idx="23">
                  <c:v>118.97</c:v>
                </c:pt>
                <c:pt idx="24">
                  <c:v>128.3</c:v>
                </c:pt>
                <c:pt idx="25">
                  <c:v>129.48</c:v>
                </c:pt>
                <c:pt idx="26">
                  <c:v>128.52</c:v>
                </c:pt>
                <c:pt idx="27">
                  <c:v>134.88</c:v>
                </c:pt>
                <c:pt idx="28">
                  <c:v>150.99</c:v>
                </c:pt>
                <c:pt idx="29">
                  <c:v>149.79</c:v>
                </c:pt>
                <c:pt idx="30">
                  <c:v>140.9</c:v>
                </c:pt>
                <c:pt idx="31">
                  <c:v>149.76</c:v>
                </c:pt>
                <c:pt idx="32">
                  <c:v>148.53</c:v>
                </c:pt>
                <c:pt idx="33">
                  <c:v>154.57</c:v>
                </c:pt>
                <c:pt idx="34">
                  <c:v>152.21</c:v>
                </c:pt>
                <c:pt idx="35">
                  <c:v>158.16</c:v>
                </c:pt>
                <c:pt idx="36">
                  <c:v>158.9</c:v>
                </c:pt>
                <c:pt idx="37">
                  <c:v>157.86</c:v>
                </c:pt>
                <c:pt idx="38">
                  <c:v>164.5</c:v>
                </c:pt>
                <c:pt idx="39">
                  <c:v>169.24</c:v>
                </c:pt>
                <c:pt idx="40">
                  <c:v>173.28</c:v>
                </c:pt>
                <c:pt idx="41">
                  <c:v>190.9</c:v>
                </c:pt>
                <c:pt idx="42">
                  <c:v>203.21</c:v>
                </c:pt>
                <c:pt idx="43">
                  <c:v>211.59</c:v>
                </c:pt>
                <c:pt idx="44">
                  <c:v>222.71</c:v>
                </c:pt>
                <c:pt idx="45">
                  <c:v>217.64</c:v>
                </c:pt>
                <c:pt idx="46">
                  <c:v>233.48</c:v>
                </c:pt>
                <c:pt idx="47">
                  <c:v>248.17</c:v>
                </c:pt>
                <c:pt idx="48">
                  <c:v>263.77</c:v>
                </c:pt>
                <c:pt idx="49">
                  <c:v>287.89</c:v>
                </c:pt>
                <c:pt idx="50">
                  <c:v>292.07</c:v>
                </c:pt>
                <c:pt idx="51">
                  <c:v>300.12</c:v>
                </c:pt>
                <c:pt idx="52">
                  <c:v>291.09</c:v>
                </c:pt>
                <c:pt idx="53">
                  <c:v>274.98</c:v>
                </c:pt>
                <c:pt idx="54">
                  <c:v>268.02</c:v>
                </c:pt>
                <c:pt idx="55">
                  <c:v>270.44</c:v>
                </c:pt>
                <c:pt idx="56">
                  <c:v>274.88</c:v>
                </c:pt>
                <c:pt idx="57">
                  <c:v>247.82</c:v>
                </c:pt>
                <c:pt idx="58">
                  <c:v>245.09</c:v>
                </c:pt>
                <c:pt idx="59">
                  <c:v>236.71</c:v>
                </c:pt>
                <c:pt idx="60">
                  <c:v>237.21</c:v>
                </c:pt>
                <c:pt idx="61">
                  <c:v>224.16</c:v>
                </c:pt>
                <c:pt idx="62">
                  <c:v>201.26</c:v>
                </c:pt>
                <c:pt idx="63">
                  <c:v>191.45</c:v>
                </c:pt>
                <c:pt idx="64">
                  <c:v>184.65</c:v>
                </c:pt>
                <c:pt idx="65">
                  <c:v>168.69</c:v>
                </c:pt>
                <c:pt idx="66">
                  <c:v>190.45</c:v>
                </c:pt>
                <c:pt idx="67">
                  <c:v>174.82</c:v>
                </c:pt>
                <c:pt idx="68">
                  <c:v>178.98</c:v>
                </c:pt>
                <c:pt idx="69">
                  <c:v>173.32</c:v>
                </c:pt>
                <c:pt idx="70">
                  <c:v>159.91</c:v>
                </c:pt>
                <c:pt idx="71">
                  <c:v>152.74</c:v>
                </c:pt>
                <c:pt idx="72">
                  <c:v>157.29</c:v>
                </c:pt>
                <c:pt idx="73">
                  <c:v>149.46</c:v>
                </c:pt>
                <c:pt idx="74">
                  <c:v>149.78</c:v>
                </c:pt>
                <c:pt idx="75">
                  <c:v>149.81</c:v>
                </c:pt>
                <c:pt idx="76">
                  <c:v>147.19</c:v>
                </c:pt>
                <c:pt idx="77">
                  <c:v>138.26</c:v>
                </c:pt>
                <c:pt idx="78">
                  <c:v>138.39</c:v>
                </c:pt>
                <c:pt idx="79">
                  <c:v>135.15</c:v>
                </c:pt>
                <c:pt idx="80">
                  <c:v>132.28</c:v>
                </c:pt>
                <c:pt idx="81">
                  <c:v>128.7</c:v>
                </c:pt>
                <c:pt idx="82">
                  <c:v>122.02</c:v>
                </c:pt>
                <c:pt idx="83">
                  <c:v>125.97</c:v>
                </c:pt>
                <c:pt idx="84">
                  <c:v>132.73</c:v>
                </c:pt>
                <c:pt idx="85">
                  <c:v>173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mensuales'!$Y$3:$Y$4</c:f>
              <c:strCache>
                <c:ptCount val="1"/>
                <c:pt idx="0">
                  <c:v>Algodón US centavos/libra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Y$209:$Y$294</c:f>
              <c:numCache>
                <c:formatCode>General</c:formatCode>
                <c:ptCount val="86"/>
                <c:pt idx="0">
                  <c:v>60.44</c:v>
                </c:pt>
                <c:pt idx="1">
                  <c:v>59.22</c:v>
                </c:pt>
                <c:pt idx="2">
                  <c:v>59.92</c:v>
                </c:pt>
                <c:pt idx="3">
                  <c:v>58.68</c:v>
                </c:pt>
                <c:pt idx="4">
                  <c:v>57.18</c:v>
                </c:pt>
                <c:pt idx="5">
                  <c:v>62.53</c:v>
                </c:pt>
                <c:pt idx="6">
                  <c:v>69.35</c:v>
                </c:pt>
                <c:pt idx="7">
                  <c:v>66.62</c:v>
                </c:pt>
                <c:pt idx="8">
                  <c:v>69.43</c:v>
                </c:pt>
                <c:pt idx="9">
                  <c:v>70.72</c:v>
                </c:pt>
                <c:pt idx="10">
                  <c:v>71.03</c:v>
                </c:pt>
                <c:pt idx="11">
                  <c:v>70.52</c:v>
                </c:pt>
                <c:pt idx="12">
                  <c:v>74.33</c:v>
                </c:pt>
                <c:pt idx="13">
                  <c:v>76.07</c:v>
                </c:pt>
                <c:pt idx="14">
                  <c:v>81.54</c:v>
                </c:pt>
                <c:pt idx="15">
                  <c:v>77.48</c:v>
                </c:pt>
                <c:pt idx="16">
                  <c:v>75.87</c:v>
                </c:pt>
                <c:pt idx="17">
                  <c:v>78.5</c:v>
                </c:pt>
                <c:pt idx="18">
                  <c:v>78.44</c:v>
                </c:pt>
                <c:pt idx="19">
                  <c:v>78.04</c:v>
                </c:pt>
                <c:pt idx="20">
                  <c:v>73.59</c:v>
                </c:pt>
                <c:pt idx="21">
                  <c:v>62.3</c:v>
                </c:pt>
                <c:pt idx="22">
                  <c:v>54.96</c:v>
                </c:pt>
                <c:pt idx="23">
                  <c:v>55.5064</c:v>
                </c:pt>
                <c:pt idx="24">
                  <c:v>57.69</c:v>
                </c:pt>
                <c:pt idx="25">
                  <c:v>55.21</c:v>
                </c:pt>
                <c:pt idx="26">
                  <c:v>51.5</c:v>
                </c:pt>
                <c:pt idx="27">
                  <c:v>56.78</c:v>
                </c:pt>
                <c:pt idx="28">
                  <c:v>61.95</c:v>
                </c:pt>
                <c:pt idx="29">
                  <c:v>61.39</c:v>
                </c:pt>
                <c:pt idx="30">
                  <c:v>64.8</c:v>
                </c:pt>
                <c:pt idx="31">
                  <c:v>64.26</c:v>
                </c:pt>
                <c:pt idx="32">
                  <c:v>64.07</c:v>
                </c:pt>
                <c:pt idx="33">
                  <c:v>66.82</c:v>
                </c:pt>
                <c:pt idx="34">
                  <c:v>71.78</c:v>
                </c:pt>
                <c:pt idx="35">
                  <c:v>76.78</c:v>
                </c:pt>
                <c:pt idx="36">
                  <c:v>77.39</c:v>
                </c:pt>
                <c:pt idx="37">
                  <c:v>80.05</c:v>
                </c:pt>
                <c:pt idx="38">
                  <c:v>85.8</c:v>
                </c:pt>
                <c:pt idx="39">
                  <c:v>88.08</c:v>
                </c:pt>
                <c:pt idx="40">
                  <c:v>90.07</c:v>
                </c:pt>
                <c:pt idx="41">
                  <c:v>93.04</c:v>
                </c:pt>
                <c:pt idx="42">
                  <c:v>84.2</c:v>
                </c:pt>
                <c:pt idx="43">
                  <c:v>90.35</c:v>
                </c:pt>
                <c:pt idx="44">
                  <c:v>104.7</c:v>
                </c:pt>
                <c:pt idx="45">
                  <c:v>126.5</c:v>
                </c:pt>
                <c:pt idx="46">
                  <c:v>155.4</c:v>
                </c:pt>
                <c:pt idx="47">
                  <c:v>168.2</c:v>
                </c:pt>
                <c:pt idx="48">
                  <c:v>178.9</c:v>
                </c:pt>
                <c:pt idx="49">
                  <c:v>212.473684210431</c:v>
                </c:pt>
                <c:pt idx="50">
                  <c:v>229.6</c:v>
                </c:pt>
                <c:pt idx="51">
                  <c:v>216.6</c:v>
                </c:pt>
                <c:pt idx="52">
                  <c:v>165.5</c:v>
                </c:pt>
                <c:pt idx="53">
                  <c:v>167.1</c:v>
                </c:pt>
                <c:pt idx="54">
                  <c:v>149.25</c:v>
                </c:pt>
                <c:pt idx="55">
                  <c:v>114.1</c:v>
                </c:pt>
                <c:pt idx="56">
                  <c:v>116.8</c:v>
                </c:pt>
                <c:pt idx="57">
                  <c:v>110.6</c:v>
                </c:pt>
                <c:pt idx="58">
                  <c:v>104.6</c:v>
                </c:pt>
                <c:pt idx="59">
                  <c:v>95.45</c:v>
                </c:pt>
                <c:pt idx="60">
                  <c:v>101.1</c:v>
                </c:pt>
                <c:pt idx="61">
                  <c:v>100.7</c:v>
                </c:pt>
                <c:pt idx="62">
                  <c:v>99.5</c:v>
                </c:pt>
                <c:pt idx="63">
                  <c:v>100.1</c:v>
                </c:pt>
                <c:pt idx="64">
                  <c:v>88.53</c:v>
                </c:pt>
                <c:pt idx="65">
                  <c:v>82.18</c:v>
                </c:pt>
                <c:pt idx="66">
                  <c:v>83.97</c:v>
                </c:pt>
                <c:pt idx="67">
                  <c:v>84.4</c:v>
                </c:pt>
                <c:pt idx="68">
                  <c:v>84.15</c:v>
                </c:pt>
                <c:pt idx="69">
                  <c:v>81.95</c:v>
                </c:pt>
                <c:pt idx="70">
                  <c:v>80.87</c:v>
                </c:pt>
                <c:pt idx="71">
                  <c:v>83.4</c:v>
                </c:pt>
                <c:pt idx="72">
                  <c:v>85.51</c:v>
                </c:pt>
                <c:pt idx="73">
                  <c:v>89.71</c:v>
                </c:pt>
                <c:pt idx="74">
                  <c:v>94.4475</c:v>
                </c:pt>
                <c:pt idx="75">
                  <c:v>92.57</c:v>
                </c:pt>
                <c:pt idx="76">
                  <c:v>92.6227272727273</c:v>
                </c:pt>
                <c:pt idx="77">
                  <c:v>93.08</c:v>
                </c:pt>
                <c:pt idx="78">
                  <c:v>92.62</c:v>
                </c:pt>
                <c:pt idx="79">
                  <c:v>92.71</c:v>
                </c:pt>
                <c:pt idx="80">
                  <c:v>90.09</c:v>
                </c:pt>
                <c:pt idx="81">
                  <c:v>89.35</c:v>
                </c:pt>
                <c:pt idx="82">
                  <c:v>84.65</c:v>
                </c:pt>
                <c:pt idx="83">
                  <c:v>87.49</c:v>
                </c:pt>
                <c:pt idx="84">
                  <c:v>90.96</c:v>
                </c:pt>
                <c:pt idx="85">
                  <c:v>94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07507"/>
        <c:axId val="32044429"/>
      </c:lineChart>
      <c:catAx>
        <c:axId val="892075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4429"/>
        <c:crossesAt val="0"/>
        <c:auto val="1"/>
        <c:lblAlgn val="ctr"/>
        <c:lblOffset val="100"/>
        <c:noMultiLvlLbl val="0"/>
      </c:catAx>
      <c:valAx>
        <c:axId val="32044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US centavos </a:t>
                </a:r>
              </a:p>
            </c:rich>
          </c:tx>
          <c:layout>
            <c:manualLayout>
              <c:xMode val="edge"/>
              <c:yMode val="edge"/>
              <c:x val="0.0123940310346537"/>
              <c:y val="0.268641470888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750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5760249863666"/>
          <c:y val="0.173306094654409"/>
          <c:w val="0.297308016459273"/>
          <c:h val="0.12912836227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49649368864"/>
          <c:y val="0.0047095761381476"/>
          <c:w val="0.959270687237027"/>
          <c:h val="0.995290423861852"/>
        </c:manualLayout>
      </c:layout>
      <c:lineChart>
        <c:grouping val="standard"/>
        <c:varyColors val="0"/>
        <c:ser>
          <c:idx val="0"/>
          <c:order val="0"/>
          <c:tx>
            <c:strRef>
              <c:f>"MN/ME"</c:f>
              <c:strCache>
                <c:ptCount val="1"/>
                <c:pt idx="0">
                  <c:v>MN/M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T$209:$AT$294</c:f>
              <c:numCache>
                <c:formatCode>General</c:formatCode>
                <c:ptCount val="86"/>
                <c:pt idx="0">
                  <c:v>2.14</c:v>
                </c:pt>
                <c:pt idx="1">
                  <c:v>2.09</c:v>
                </c:pt>
                <c:pt idx="2">
                  <c:v>2.09</c:v>
                </c:pt>
                <c:pt idx="3">
                  <c:v>2.03</c:v>
                </c:pt>
                <c:pt idx="4">
                  <c:v>1.98</c:v>
                </c:pt>
                <c:pt idx="5">
                  <c:v>1.93</c:v>
                </c:pt>
                <c:pt idx="6">
                  <c:v>1.89</c:v>
                </c:pt>
                <c:pt idx="7">
                  <c:v>1.96</c:v>
                </c:pt>
                <c:pt idx="8">
                  <c:v>1.9</c:v>
                </c:pt>
                <c:pt idx="9">
                  <c:v>1.8</c:v>
                </c:pt>
                <c:pt idx="10">
                  <c:v>1.77</c:v>
                </c:pt>
                <c:pt idx="11">
                  <c:v>1.78</c:v>
                </c:pt>
                <c:pt idx="12">
                  <c:v>1.77</c:v>
                </c:pt>
                <c:pt idx="13">
                  <c:v>1.73</c:v>
                </c:pt>
                <c:pt idx="14">
                  <c:v>1.71</c:v>
                </c:pt>
                <c:pt idx="15">
                  <c:v>1.69</c:v>
                </c:pt>
                <c:pt idx="16">
                  <c:v>1.66</c:v>
                </c:pt>
                <c:pt idx="17">
                  <c:v>1.62</c:v>
                </c:pt>
                <c:pt idx="18">
                  <c:v>1.59</c:v>
                </c:pt>
                <c:pt idx="19">
                  <c:v>1.61</c:v>
                </c:pt>
                <c:pt idx="20">
                  <c:v>1.8</c:v>
                </c:pt>
                <c:pt idx="21">
                  <c:v>2.18</c:v>
                </c:pt>
                <c:pt idx="22">
                  <c:v>2.27</c:v>
                </c:pt>
                <c:pt idx="23">
                  <c:v>2.41</c:v>
                </c:pt>
                <c:pt idx="24">
                  <c:v>2.31</c:v>
                </c:pt>
                <c:pt idx="25">
                  <c:v>2.32</c:v>
                </c:pt>
                <c:pt idx="26">
                  <c:v>2.32</c:v>
                </c:pt>
                <c:pt idx="27">
                  <c:v>2.2</c:v>
                </c:pt>
                <c:pt idx="28">
                  <c:v>2.07</c:v>
                </c:pt>
                <c:pt idx="29">
                  <c:v>1.96</c:v>
                </c:pt>
                <c:pt idx="30">
                  <c:v>1.94</c:v>
                </c:pt>
                <c:pt idx="31">
                  <c:v>1.85</c:v>
                </c:pt>
                <c:pt idx="32">
                  <c:v>1.82</c:v>
                </c:pt>
                <c:pt idx="33">
                  <c:v>1.74</c:v>
                </c:pt>
                <c:pt idx="34">
                  <c:v>1.73</c:v>
                </c:pt>
                <c:pt idx="35">
                  <c:v>1.75</c:v>
                </c:pt>
                <c:pt idx="36">
                  <c:v>1.78</c:v>
                </c:pt>
                <c:pt idx="37">
                  <c:v>1.84</c:v>
                </c:pt>
                <c:pt idx="38">
                  <c:v>1.79</c:v>
                </c:pt>
                <c:pt idx="39">
                  <c:v>1.76</c:v>
                </c:pt>
                <c:pt idx="40">
                  <c:v>1.81</c:v>
                </c:pt>
                <c:pt idx="41">
                  <c:v>1.81</c:v>
                </c:pt>
                <c:pt idx="42">
                  <c:v>1.77</c:v>
                </c:pt>
                <c:pt idx="43">
                  <c:v>1.76</c:v>
                </c:pt>
                <c:pt idx="44">
                  <c:v>1.72</c:v>
                </c:pt>
                <c:pt idx="45">
                  <c:v>1.68</c:v>
                </c:pt>
                <c:pt idx="46">
                  <c:v>1.71</c:v>
                </c:pt>
                <c:pt idx="47">
                  <c:v>1.7</c:v>
                </c:pt>
                <c:pt idx="48">
                  <c:v>1.68</c:v>
                </c:pt>
                <c:pt idx="49">
                  <c:v>1.67</c:v>
                </c:pt>
                <c:pt idx="50">
                  <c:v>1.66</c:v>
                </c:pt>
                <c:pt idx="51">
                  <c:v>1.58</c:v>
                </c:pt>
                <c:pt idx="52">
                  <c:v>1.61</c:v>
                </c:pt>
                <c:pt idx="53">
                  <c:v>1.59</c:v>
                </c:pt>
                <c:pt idx="54">
                  <c:v>1.56</c:v>
                </c:pt>
                <c:pt idx="55">
                  <c:v>1.6</c:v>
                </c:pt>
                <c:pt idx="56">
                  <c:v>1.74</c:v>
                </c:pt>
                <c:pt idx="57">
                  <c:v>1.77</c:v>
                </c:pt>
                <c:pt idx="58">
                  <c:v>1.79</c:v>
                </c:pt>
                <c:pt idx="59">
                  <c:v>1.84</c:v>
                </c:pt>
                <c:pt idx="60">
                  <c:v>1.79</c:v>
                </c:pt>
                <c:pt idx="61">
                  <c:v>1.72</c:v>
                </c:pt>
                <c:pt idx="62">
                  <c:v>1.79</c:v>
                </c:pt>
                <c:pt idx="63">
                  <c:v>1.85</c:v>
                </c:pt>
                <c:pt idx="64">
                  <c:v>1.98</c:v>
                </c:pt>
                <c:pt idx="65">
                  <c:v>2.05</c:v>
                </c:pt>
                <c:pt idx="66">
                  <c:v>2.03</c:v>
                </c:pt>
                <c:pt idx="67">
                  <c:v>2.03</c:v>
                </c:pt>
                <c:pt idx="68">
                  <c:v>2.03</c:v>
                </c:pt>
                <c:pt idx="69">
                  <c:v>2.03</c:v>
                </c:pt>
                <c:pt idx="70">
                  <c:v>2.07</c:v>
                </c:pt>
                <c:pt idx="71">
                  <c:v>2.08</c:v>
                </c:pt>
                <c:pt idx="72">
                  <c:v>2.03</c:v>
                </c:pt>
                <c:pt idx="73">
                  <c:v>1.97</c:v>
                </c:pt>
                <c:pt idx="74">
                  <c:v>1.98</c:v>
                </c:pt>
                <c:pt idx="75">
                  <c:v>2</c:v>
                </c:pt>
                <c:pt idx="76">
                  <c:v>2.04</c:v>
                </c:pt>
                <c:pt idx="77">
                  <c:v>2.17</c:v>
                </c:pt>
                <c:pt idx="78">
                  <c:v>2.25</c:v>
                </c:pt>
                <c:pt idx="79">
                  <c:v>2.338976</c:v>
                </c:pt>
                <c:pt idx="80">
                  <c:v>2.271292</c:v>
                </c:pt>
                <c:pt idx="81">
                  <c:v>2.188269</c:v>
                </c:pt>
                <c:pt idx="82">
                  <c:v>2.298299</c:v>
                </c:pt>
                <c:pt idx="83">
                  <c:v>2.346935</c:v>
                </c:pt>
                <c:pt idx="84">
                  <c:v>2.378947</c:v>
                </c:pt>
                <c:pt idx="85">
                  <c:v>2.38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30369"/>
        <c:axId val="75587308"/>
      </c:lineChart>
      <c:catAx>
        <c:axId val="443303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7308"/>
        <c:crossesAt val="0"/>
        <c:auto val="1"/>
        <c:lblAlgn val="ctr"/>
        <c:lblOffset val="100"/>
        <c:noMultiLvlLbl val="0"/>
      </c:catAx>
      <c:valAx>
        <c:axId val="75587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30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854586129754"/>
          <c:y val="0"/>
          <c:w val="0.93719239373601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F$209:$AF$294</c:f>
              <c:numCache>
                <c:formatCode>General</c:formatCode>
                <c:ptCount val="86"/>
                <c:pt idx="0">
                  <c:v>100</c:v>
                </c:pt>
                <c:pt idx="1">
                  <c:v>97.6635514018691</c:v>
                </c:pt>
                <c:pt idx="2">
                  <c:v>97.6635514018691</c:v>
                </c:pt>
                <c:pt idx="3">
                  <c:v>94.8598130841121</c:v>
                </c:pt>
                <c:pt idx="4">
                  <c:v>92.5233644859813</c:v>
                </c:pt>
                <c:pt idx="5">
                  <c:v>90.1869158878505</c:v>
                </c:pt>
                <c:pt idx="6">
                  <c:v>88.3177570093458</c:v>
                </c:pt>
                <c:pt idx="7">
                  <c:v>91.588785046729</c:v>
                </c:pt>
                <c:pt idx="8">
                  <c:v>88.785046728972</c:v>
                </c:pt>
                <c:pt idx="9">
                  <c:v>84.1121495327103</c:v>
                </c:pt>
                <c:pt idx="10">
                  <c:v>82.7102803738318</c:v>
                </c:pt>
                <c:pt idx="11">
                  <c:v>83.1775700934579</c:v>
                </c:pt>
                <c:pt idx="12">
                  <c:v>82.7102803738318</c:v>
                </c:pt>
                <c:pt idx="13">
                  <c:v>80.8411214953271</c:v>
                </c:pt>
                <c:pt idx="14">
                  <c:v>79.9065420560748</c:v>
                </c:pt>
                <c:pt idx="15">
                  <c:v>78.9719626168224</c:v>
                </c:pt>
                <c:pt idx="16">
                  <c:v>77.5700934579439</c:v>
                </c:pt>
                <c:pt idx="17">
                  <c:v>75.7009345794393</c:v>
                </c:pt>
                <c:pt idx="18">
                  <c:v>74.2990654205608</c:v>
                </c:pt>
                <c:pt idx="19">
                  <c:v>75.2336448598131</c:v>
                </c:pt>
                <c:pt idx="20">
                  <c:v>84.1121495327103</c:v>
                </c:pt>
                <c:pt idx="21">
                  <c:v>101.869158878505</c:v>
                </c:pt>
                <c:pt idx="22">
                  <c:v>106.07476635514</c:v>
                </c:pt>
                <c:pt idx="23">
                  <c:v>112.616822429907</c:v>
                </c:pt>
                <c:pt idx="24">
                  <c:v>107.943925233645</c:v>
                </c:pt>
                <c:pt idx="25">
                  <c:v>108.411214953271</c:v>
                </c:pt>
                <c:pt idx="26">
                  <c:v>108.411214953271</c:v>
                </c:pt>
                <c:pt idx="27">
                  <c:v>102.803738317757</c:v>
                </c:pt>
                <c:pt idx="28">
                  <c:v>96.7289719626168</c:v>
                </c:pt>
                <c:pt idx="29">
                  <c:v>91.588785046729</c:v>
                </c:pt>
                <c:pt idx="30">
                  <c:v>90.6542056074766</c:v>
                </c:pt>
                <c:pt idx="31">
                  <c:v>86.4485981308411</c:v>
                </c:pt>
                <c:pt idx="32">
                  <c:v>85.0467289719626</c:v>
                </c:pt>
                <c:pt idx="33">
                  <c:v>81.3084112149533</c:v>
                </c:pt>
                <c:pt idx="34">
                  <c:v>80.8411214953271</c:v>
                </c:pt>
                <c:pt idx="35">
                  <c:v>81.7757009345794</c:v>
                </c:pt>
                <c:pt idx="36">
                  <c:v>83.1775700934579</c:v>
                </c:pt>
                <c:pt idx="37">
                  <c:v>85.981308411215</c:v>
                </c:pt>
                <c:pt idx="38">
                  <c:v>83.6448598130841</c:v>
                </c:pt>
                <c:pt idx="39">
                  <c:v>82.2429906542056</c:v>
                </c:pt>
                <c:pt idx="40">
                  <c:v>84.5794392523364</c:v>
                </c:pt>
                <c:pt idx="41">
                  <c:v>84.5794392523364</c:v>
                </c:pt>
                <c:pt idx="42">
                  <c:v>82.7102803738318</c:v>
                </c:pt>
                <c:pt idx="43">
                  <c:v>82.2429906542056</c:v>
                </c:pt>
                <c:pt idx="44">
                  <c:v>80.3738317757009</c:v>
                </c:pt>
                <c:pt idx="45">
                  <c:v>78.5046728971963</c:v>
                </c:pt>
                <c:pt idx="46">
                  <c:v>79.9065420560748</c:v>
                </c:pt>
                <c:pt idx="47">
                  <c:v>79.4392523364486</c:v>
                </c:pt>
                <c:pt idx="48">
                  <c:v>78.5046728971963</c:v>
                </c:pt>
                <c:pt idx="49">
                  <c:v>78.0373831775701</c:v>
                </c:pt>
                <c:pt idx="50">
                  <c:v>77.5700934579439</c:v>
                </c:pt>
                <c:pt idx="51">
                  <c:v>73.8317757009346</c:v>
                </c:pt>
                <c:pt idx="52">
                  <c:v>75.2336448598131</c:v>
                </c:pt>
                <c:pt idx="53">
                  <c:v>74.2990654205608</c:v>
                </c:pt>
                <c:pt idx="54">
                  <c:v>72.8971962616822</c:v>
                </c:pt>
                <c:pt idx="55">
                  <c:v>74.7663551401869</c:v>
                </c:pt>
                <c:pt idx="56">
                  <c:v>81.3084112149533</c:v>
                </c:pt>
                <c:pt idx="57">
                  <c:v>82.7102803738318</c:v>
                </c:pt>
                <c:pt idx="58">
                  <c:v>83.6448598130841</c:v>
                </c:pt>
                <c:pt idx="59">
                  <c:v>85.981308411215</c:v>
                </c:pt>
                <c:pt idx="60">
                  <c:v>83.6448598130841</c:v>
                </c:pt>
                <c:pt idx="61">
                  <c:v>80.3738317757009</c:v>
                </c:pt>
                <c:pt idx="62">
                  <c:v>83.6448598130841</c:v>
                </c:pt>
                <c:pt idx="63">
                  <c:v>86.4485981308411</c:v>
                </c:pt>
                <c:pt idx="64">
                  <c:v>92.5233644859813</c:v>
                </c:pt>
                <c:pt idx="65">
                  <c:v>95.7943925233645</c:v>
                </c:pt>
                <c:pt idx="66">
                  <c:v>94.8598130841121</c:v>
                </c:pt>
                <c:pt idx="67">
                  <c:v>94.8598130841121</c:v>
                </c:pt>
                <c:pt idx="68">
                  <c:v>94.8598130841121</c:v>
                </c:pt>
                <c:pt idx="69">
                  <c:v>94.8598130841121</c:v>
                </c:pt>
                <c:pt idx="70">
                  <c:v>96.7289719626168</c:v>
                </c:pt>
                <c:pt idx="71">
                  <c:v>97.196261682243</c:v>
                </c:pt>
                <c:pt idx="72">
                  <c:v>94.8598130841121</c:v>
                </c:pt>
                <c:pt idx="73">
                  <c:v>92.0560747663551</c:v>
                </c:pt>
                <c:pt idx="74">
                  <c:v>92.5233644859813</c:v>
                </c:pt>
                <c:pt idx="75">
                  <c:v>93.4579439252337</c:v>
                </c:pt>
                <c:pt idx="76">
                  <c:v>95.3271028037383</c:v>
                </c:pt>
                <c:pt idx="77">
                  <c:v>101.401869158879</c:v>
                </c:pt>
                <c:pt idx="78">
                  <c:v>105.140186915888</c:v>
                </c:pt>
                <c:pt idx="79">
                  <c:v>109.297943925234</c:v>
                </c:pt>
                <c:pt idx="80">
                  <c:v>106.135140186916</c:v>
                </c:pt>
                <c:pt idx="81">
                  <c:v>102.255560747664</c:v>
                </c:pt>
                <c:pt idx="82">
                  <c:v>107.39714953271</c:v>
                </c:pt>
                <c:pt idx="83">
                  <c:v>109.669859813084</c:v>
                </c:pt>
                <c:pt idx="84">
                  <c:v>111.165747663551</c:v>
                </c:pt>
                <c:pt idx="85">
                  <c:v>111.26308411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nadá"</c:f>
              <c:strCache>
                <c:ptCount val="1"/>
                <c:pt idx="0">
                  <c:v>Canadá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G$209:$AG$294</c:f>
              <c:numCache>
                <c:formatCode>General</c:formatCode>
                <c:ptCount val="86"/>
                <c:pt idx="0">
                  <c:v>100</c:v>
                </c:pt>
                <c:pt idx="1">
                  <c:v>99.5831667418101</c:v>
                </c:pt>
                <c:pt idx="2">
                  <c:v>99.3730487524776</c:v>
                </c:pt>
                <c:pt idx="3">
                  <c:v>96.5513427985675</c:v>
                </c:pt>
                <c:pt idx="4">
                  <c:v>93.0984321965411</c:v>
                </c:pt>
                <c:pt idx="5">
                  <c:v>90.6059394485891</c:v>
                </c:pt>
                <c:pt idx="6">
                  <c:v>89.3724532763945</c:v>
                </c:pt>
                <c:pt idx="7">
                  <c:v>89.9891963624918</c:v>
                </c:pt>
                <c:pt idx="8">
                  <c:v>87.3435811931639</c:v>
                </c:pt>
                <c:pt idx="9">
                  <c:v>82.9764446675117</c:v>
                </c:pt>
                <c:pt idx="10">
                  <c:v>82.1699148469201</c:v>
                </c:pt>
                <c:pt idx="11">
                  <c:v>85.1837043716451</c:v>
                </c:pt>
                <c:pt idx="12">
                  <c:v>85.9050811123493</c:v>
                </c:pt>
                <c:pt idx="13">
                  <c:v>84.9562325078901</c:v>
                </c:pt>
                <c:pt idx="14">
                  <c:v>85.3181118304084</c:v>
                </c:pt>
                <c:pt idx="15">
                  <c:v>86.2351449984262</c:v>
                </c:pt>
                <c:pt idx="16">
                  <c:v>84.9663556013033</c:v>
                </c:pt>
                <c:pt idx="17">
                  <c:v>86.4818422328652</c:v>
                </c:pt>
                <c:pt idx="18">
                  <c:v>86.1985657533198</c:v>
                </c:pt>
                <c:pt idx="19">
                  <c:v>89.5732137844206</c:v>
                </c:pt>
                <c:pt idx="20">
                  <c:v>90.0385358093796</c:v>
                </c:pt>
                <c:pt idx="21">
                  <c:v>100.825159715192</c:v>
                </c:pt>
                <c:pt idx="22">
                  <c:v>103.51160753022</c:v>
                </c:pt>
                <c:pt idx="23">
                  <c:v>104.869292999753</c:v>
                </c:pt>
                <c:pt idx="24">
                  <c:v>104.347826086957</c:v>
                </c:pt>
                <c:pt idx="25">
                  <c:v>106.066199926841</c:v>
                </c:pt>
                <c:pt idx="26">
                  <c:v>107.419631995781</c:v>
                </c:pt>
                <c:pt idx="27">
                  <c:v>104.375898530875</c:v>
                </c:pt>
                <c:pt idx="28">
                  <c:v>98.0927751737514</c:v>
                </c:pt>
                <c:pt idx="29">
                  <c:v>95.6657847949436</c:v>
                </c:pt>
                <c:pt idx="30">
                  <c:v>95.573911342118</c:v>
                </c:pt>
                <c:pt idx="31">
                  <c:v>92.550594200063</c:v>
                </c:pt>
                <c:pt idx="32">
                  <c:v>92.0282766071474</c:v>
                </c:pt>
                <c:pt idx="33">
                  <c:v>89.6846528799776</c:v>
                </c:pt>
                <c:pt idx="34">
                  <c:v>90.1533776254115</c:v>
                </c:pt>
                <c:pt idx="35">
                  <c:v>89.6327613927335</c:v>
                </c:pt>
                <c:pt idx="36">
                  <c:v>88.7004159825781</c:v>
                </c:pt>
                <c:pt idx="37">
                  <c:v>89.8411780218285</c:v>
                </c:pt>
                <c:pt idx="38">
                  <c:v>87.0781689961124</c:v>
                </c:pt>
                <c:pt idx="39">
                  <c:v>85.4482658885779</c:v>
                </c:pt>
                <c:pt idx="40">
                  <c:v>88.4426599065953</c:v>
                </c:pt>
                <c:pt idx="41">
                  <c:v>88.3167592490196</c:v>
                </c:pt>
                <c:pt idx="42">
                  <c:v>88.7548595101784</c:v>
                </c:pt>
                <c:pt idx="43">
                  <c:v>88.4630762294454</c:v>
                </c:pt>
                <c:pt idx="44">
                  <c:v>87.9943514840115</c:v>
                </c:pt>
                <c:pt idx="45">
                  <c:v>86.6273085331723</c:v>
                </c:pt>
                <c:pt idx="46">
                  <c:v>86.1364661046507</c:v>
                </c:pt>
                <c:pt idx="47">
                  <c:v>85.7553614114485</c:v>
                </c:pt>
                <c:pt idx="48">
                  <c:v>84.5444182624008</c:v>
                </c:pt>
                <c:pt idx="49">
                  <c:v>84.0453242367273</c:v>
                </c:pt>
                <c:pt idx="50">
                  <c:v>83.0772502615841</c:v>
                </c:pt>
                <c:pt idx="51">
                  <c:v>81.4774612302536</c:v>
                </c:pt>
                <c:pt idx="52">
                  <c:v>82.3272056008779</c:v>
                </c:pt>
                <c:pt idx="53">
                  <c:v>83.1488775275833</c:v>
                </c:pt>
                <c:pt idx="54">
                  <c:v>81.337099010659</c:v>
                </c:pt>
                <c:pt idx="55">
                  <c:v>83.4530807380501</c:v>
                </c:pt>
                <c:pt idx="56">
                  <c:v>85.2424012998392</c:v>
                </c:pt>
                <c:pt idx="57">
                  <c:v>86.7999965972795</c:v>
                </c:pt>
                <c:pt idx="58">
                  <c:v>87.2159791753507</c:v>
                </c:pt>
                <c:pt idx="59">
                  <c:v>87.0211734281558</c:v>
                </c:pt>
                <c:pt idx="60">
                  <c:v>86.1798507907072</c:v>
                </c:pt>
                <c:pt idx="61">
                  <c:v>84.8702287478839</c:v>
                </c:pt>
                <c:pt idx="62">
                  <c:v>84.5528399955765</c:v>
                </c:pt>
                <c:pt idx="63">
                  <c:v>84.4801068454229</c:v>
                </c:pt>
                <c:pt idx="64">
                  <c:v>85.8378773829677</c:v>
                </c:pt>
                <c:pt idx="65">
                  <c:v>87.4354546459895</c:v>
                </c:pt>
                <c:pt idx="66">
                  <c:v>86.2409296232338</c:v>
                </c:pt>
                <c:pt idx="67">
                  <c:v>84.4414009000196</c:v>
                </c:pt>
                <c:pt idx="68">
                  <c:v>83.2744379131115</c:v>
                </c:pt>
                <c:pt idx="69">
                  <c:v>83.9540462599849</c:v>
                </c:pt>
                <c:pt idx="70">
                  <c:v>84.216991484692</c:v>
                </c:pt>
                <c:pt idx="71">
                  <c:v>84.2676920197698</c:v>
                </c:pt>
                <c:pt idx="72">
                  <c:v>84.4286406982382</c:v>
                </c:pt>
                <c:pt idx="73">
                  <c:v>85.8395787432052</c:v>
                </c:pt>
                <c:pt idx="74">
                  <c:v>87.111260452732</c:v>
                </c:pt>
                <c:pt idx="75">
                  <c:v>86.6433863874167</c:v>
                </c:pt>
                <c:pt idx="76">
                  <c:v>86.7761775539544</c:v>
                </c:pt>
                <c:pt idx="77">
                  <c:v>87.8208127397855</c:v>
                </c:pt>
                <c:pt idx="78">
                  <c:v>88.532406659124</c:v>
                </c:pt>
                <c:pt idx="79">
                  <c:v>88.5107993841076</c:v>
                </c:pt>
                <c:pt idx="80">
                  <c:v>88.099240342654</c:v>
                </c:pt>
                <c:pt idx="81">
                  <c:v>88.1249308822404</c:v>
                </c:pt>
                <c:pt idx="82">
                  <c:v>89.2219679633868</c:v>
                </c:pt>
                <c:pt idx="83">
                  <c:v>90.5171284441911</c:v>
                </c:pt>
                <c:pt idx="84">
                  <c:v>92.8959703282775</c:v>
                </c:pt>
                <c:pt idx="85">
                  <c:v>94.040050019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H$209:$AH$294</c:f>
              <c:numCache>
                <c:formatCode>General</c:formatCode>
                <c:ptCount val="86"/>
                <c:pt idx="0">
                  <c:v>100</c:v>
                </c:pt>
                <c:pt idx="1">
                  <c:v>99.4994100510861</c:v>
                </c:pt>
                <c:pt idx="2">
                  <c:v>99.3341729994698</c:v>
                </c:pt>
                <c:pt idx="3">
                  <c:v>99.1770244748556</c:v>
                </c:pt>
                <c:pt idx="4">
                  <c:v>98.5539511170513</c:v>
                </c:pt>
                <c:pt idx="5">
                  <c:v>98.0032893343142</c:v>
                </c:pt>
                <c:pt idx="6">
                  <c:v>96.959740961713</c:v>
                </c:pt>
                <c:pt idx="7">
                  <c:v>97.2337237652478</c:v>
                </c:pt>
                <c:pt idx="8">
                  <c:v>96.5612205202078</c:v>
                </c:pt>
                <c:pt idx="9">
                  <c:v>96.3166388703794</c:v>
                </c:pt>
                <c:pt idx="10">
                  <c:v>95.2761718413981</c:v>
                </c:pt>
                <c:pt idx="11">
                  <c:v>94.5867212064487</c:v>
                </c:pt>
                <c:pt idx="12">
                  <c:v>92.9909703793006</c:v>
                </c:pt>
                <c:pt idx="13">
                  <c:v>91.9770799390408</c:v>
                </c:pt>
                <c:pt idx="14">
                  <c:v>90.8000066762445</c:v>
                </c:pt>
                <c:pt idx="15">
                  <c:v>89.8685421778167</c:v>
                </c:pt>
                <c:pt idx="16">
                  <c:v>89.5010919511453</c:v>
                </c:pt>
                <c:pt idx="17">
                  <c:v>88.5800269874345</c:v>
                </c:pt>
                <c:pt idx="18">
                  <c:v>87.7704039513097</c:v>
                </c:pt>
                <c:pt idx="19">
                  <c:v>87.9071385744421</c:v>
                </c:pt>
                <c:pt idx="20">
                  <c:v>87.6961949257974</c:v>
                </c:pt>
                <c:pt idx="21">
                  <c:v>87.7648832106574</c:v>
                </c:pt>
                <c:pt idx="22">
                  <c:v>87.6640975964236</c:v>
                </c:pt>
                <c:pt idx="23">
                  <c:v>87.9863547833366</c:v>
                </c:pt>
                <c:pt idx="24">
                  <c:v>87.7643696533874</c:v>
                </c:pt>
                <c:pt idx="25">
                  <c:v>87.7770801958194</c:v>
                </c:pt>
                <c:pt idx="26">
                  <c:v>87.7707891192621</c:v>
                </c:pt>
                <c:pt idx="27">
                  <c:v>87.7130139263893</c:v>
                </c:pt>
                <c:pt idx="28">
                  <c:v>87.6154380450929</c:v>
                </c:pt>
                <c:pt idx="29">
                  <c:v>87.7389485685233</c:v>
                </c:pt>
                <c:pt idx="30">
                  <c:v>87.7142978195642</c:v>
                </c:pt>
                <c:pt idx="31">
                  <c:v>87.721487621344</c:v>
                </c:pt>
                <c:pt idx="32">
                  <c:v>87.6680776652659</c:v>
                </c:pt>
                <c:pt idx="33">
                  <c:v>87.651772221944</c:v>
                </c:pt>
                <c:pt idx="34">
                  <c:v>87.6566510160089</c:v>
                </c:pt>
                <c:pt idx="35">
                  <c:v>87.6606310848512</c:v>
                </c:pt>
                <c:pt idx="36">
                  <c:v>87.652029000579</c:v>
                </c:pt>
                <c:pt idx="37">
                  <c:v>87.6796327038405</c:v>
                </c:pt>
                <c:pt idx="38">
                  <c:v>87.6423998017669</c:v>
                </c:pt>
                <c:pt idx="39">
                  <c:v>87.6358519465746</c:v>
                </c:pt>
                <c:pt idx="40">
                  <c:v>87.6624285352962</c:v>
                </c:pt>
                <c:pt idx="41">
                  <c:v>87.5450806991055</c:v>
                </c:pt>
                <c:pt idx="42">
                  <c:v>87.0050752297206</c:v>
                </c:pt>
                <c:pt idx="43">
                  <c:v>87.1464318682828</c:v>
                </c:pt>
                <c:pt idx="44">
                  <c:v>86.5777955810965</c:v>
                </c:pt>
                <c:pt idx="45">
                  <c:v>85.6056316690226</c:v>
                </c:pt>
                <c:pt idx="46">
                  <c:v>85.4246027313543</c:v>
                </c:pt>
                <c:pt idx="47">
                  <c:v>85.3393522245375</c:v>
                </c:pt>
                <c:pt idx="48">
                  <c:v>84.7026695990787</c:v>
                </c:pt>
                <c:pt idx="49">
                  <c:v>84.4316397498463</c:v>
                </c:pt>
                <c:pt idx="50">
                  <c:v>84.2861746531242</c:v>
                </c:pt>
                <c:pt idx="51">
                  <c:v>83.8117761249793</c:v>
                </c:pt>
                <c:pt idx="52">
                  <c:v>83.3924566140399</c:v>
                </c:pt>
                <c:pt idx="53">
                  <c:v>83.1284881772697</c:v>
                </c:pt>
                <c:pt idx="54">
                  <c:v>82.9163890247676</c:v>
                </c:pt>
                <c:pt idx="55">
                  <c:v>82.2244989927858</c:v>
                </c:pt>
                <c:pt idx="56">
                  <c:v>82.045139116245</c:v>
                </c:pt>
                <c:pt idx="57">
                  <c:v>81.7829681299197</c:v>
                </c:pt>
                <c:pt idx="58">
                  <c:v>81.5993714059016</c:v>
                </c:pt>
                <c:pt idx="59">
                  <c:v>81.4053751471663</c:v>
                </c:pt>
                <c:pt idx="60">
                  <c:v>81.049094791117</c:v>
                </c:pt>
                <c:pt idx="61">
                  <c:v>80.888094586978</c:v>
                </c:pt>
                <c:pt idx="62">
                  <c:v>81.0416482107023</c:v>
                </c:pt>
                <c:pt idx="63">
                  <c:v>80.8966966712502</c:v>
                </c:pt>
                <c:pt idx="64">
                  <c:v>81.1220199234543</c:v>
                </c:pt>
                <c:pt idx="65">
                  <c:v>81.6647215685066</c:v>
                </c:pt>
                <c:pt idx="66">
                  <c:v>81.8349529645735</c:v>
                </c:pt>
                <c:pt idx="67">
                  <c:v>81.6728357733723</c:v>
                </c:pt>
                <c:pt idx="68">
                  <c:v>81.1669690235094</c:v>
                </c:pt>
                <c:pt idx="69">
                  <c:v>80.5427273229158</c:v>
                </c:pt>
                <c:pt idx="70">
                  <c:v>80.1062935159543</c:v>
                </c:pt>
                <c:pt idx="71">
                  <c:v>80.0580062936443</c:v>
                </c:pt>
                <c:pt idx="72">
                  <c:v>79.9141589023227</c:v>
                </c:pt>
                <c:pt idx="73">
                  <c:v>80.0511374651584</c:v>
                </c:pt>
                <c:pt idx="74">
                  <c:v>79.817879753133</c:v>
                </c:pt>
                <c:pt idx="75">
                  <c:v>79.4435863758392</c:v>
                </c:pt>
                <c:pt idx="76">
                  <c:v>78.8687360456861</c:v>
                </c:pt>
                <c:pt idx="77">
                  <c:v>78.7971718401142</c:v>
                </c:pt>
                <c:pt idx="78">
                  <c:v>78.8024743189268</c:v>
                </c:pt>
                <c:pt idx="79">
                  <c:v>78.6004152110528</c:v>
                </c:pt>
                <c:pt idx="80">
                  <c:v>78.5759442071382</c:v>
                </c:pt>
                <c:pt idx="81">
                  <c:v>78.3757082275726</c:v>
                </c:pt>
                <c:pt idx="82">
                  <c:v>78.2395256785054</c:v>
                </c:pt>
                <c:pt idx="83">
                  <c:v>77.9790109143759</c:v>
                </c:pt>
                <c:pt idx="84">
                  <c:v>77.6879266537507</c:v>
                </c:pt>
                <c:pt idx="85">
                  <c:v>78.0405735921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lombia"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I$209:$AI$294</c:f>
              <c:numCache>
                <c:formatCode>General</c:formatCode>
                <c:ptCount val="86"/>
                <c:pt idx="0">
                  <c:v>100</c:v>
                </c:pt>
                <c:pt idx="1">
                  <c:v>99.5492002923109</c:v>
                </c:pt>
                <c:pt idx="2">
                  <c:v>98.3695979034095</c:v>
                </c:pt>
                <c:pt idx="3">
                  <c:v>95.7574182575805</c:v>
                </c:pt>
                <c:pt idx="4">
                  <c:v>89.6211878682677</c:v>
                </c:pt>
                <c:pt idx="5">
                  <c:v>85.87682527651</c:v>
                </c:pt>
                <c:pt idx="6">
                  <c:v>87.2740932679623</c:v>
                </c:pt>
                <c:pt idx="7">
                  <c:v>92.1647435922013</c:v>
                </c:pt>
                <c:pt idx="8">
                  <c:v>94.298335536118</c:v>
                </c:pt>
                <c:pt idx="9">
                  <c:v>89.3397917882793</c:v>
                </c:pt>
                <c:pt idx="10">
                  <c:v>91.4210717388882</c:v>
                </c:pt>
                <c:pt idx="11">
                  <c:v>90.0847918609536</c:v>
                </c:pt>
                <c:pt idx="12">
                  <c:v>88.7106700701175</c:v>
                </c:pt>
                <c:pt idx="13">
                  <c:v>85.1788360327067</c:v>
                </c:pt>
                <c:pt idx="14">
                  <c:v>82.3856592505168</c:v>
                </c:pt>
                <c:pt idx="15">
                  <c:v>80.1709077388914</c:v>
                </c:pt>
                <c:pt idx="16">
                  <c:v>79.3822338823142</c:v>
                </c:pt>
                <c:pt idx="17">
                  <c:v>77.4159005655949</c:v>
                </c:pt>
                <c:pt idx="18">
                  <c:v>79.136081662721</c:v>
                </c:pt>
                <c:pt idx="19">
                  <c:v>82.6233058591106</c:v>
                </c:pt>
                <c:pt idx="20">
                  <c:v>92.6604609873782</c:v>
                </c:pt>
                <c:pt idx="21">
                  <c:v>102.241920728192</c:v>
                </c:pt>
                <c:pt idx="22">
                  <c:v>104.161817600502</c:v>
                </c:pt>
                <c:pt idx="23">
                  <c:v>100.305779254738</c:v>
                </c:pt>
                <c:pt idx="24">
                  <c:v>101.296098090474</c:v>
                </c:pt>
                <c:pt idx="25">
                  <c:v>112.287512798831</c:v>
                </c:pt>
                <c:pt idx="26">
                  <c:v>110.500465625157</c:v>
                </c:pt>
                <c:pt idx="27">
                  <c:v>106.17877927737</c:v>
                </c:pt>
                <c:pt idx="28">
                  <c:v>99.5716061145751</c:v>
                </c:pt>
                <c:pt idx="29">
                  <c:v>93.437664008938</c:v>
                </c:pt>
                <c:pt idx="30">
                  <c:v>91.6186181487235</c:v>
                </c:pt>
                <c:pt idx="31">
                  <c:v>90.1702995029421</c:v>
                </c:pt>
                <c:pt idx="32">
                  <c:v>88.241422329859</c:v>
                </c:pt>
                <c:pt idx="33">
                  <c:v>85.0365896403275</c:v>
                </c:pt>
                <c:pt idx="34">
                  <c:v>88.2925157232561</c:v>
                </c:pt>
                <c:pt idx="35">
                  <c:v>90.3097155497218</c:v>
                </c:pt>
                <c:pt idx="36">
                  <c:v>88.6159484483723</c:v>
                </c:pt>
                <c:pt idx="37">
                  <c:v>87.2519550566405</c:v>
                </c:pt>
                <c:pt idx="38">
                  <c:v>85.4018969508211</c:v>
                </c:pt>
                <c:pt idx="39">
                  <c:v>86.574387576695</c:v>
                </c:pt>
                <c:pt idx="40">
                  <c:v>88.7726104243756</c:v>
                </c:pt>
                <c:pt idx="41">
                  <c:v>86.1120037933409</c:v>
                </c:pt>
                <c:pt idx="42">
                  <c:v>83.7330316601287</c:v>
                </c:pt>
                <c:pt idx="43">
                  <c:v>81.428828620429</c:v>
                </c:pt>
                <c:pt idx="44">
                  <c:v>80.7706524278595</c:v>
                </c:pt>
                <c:pt idx="45">
                  <c:v>80.824084891105</c:v>
                </c:pt>
                <c:pt idx="46">
                  <c:v>83.4243186991999</c:v>
                </c:pt>
                <c:pt idx="47">
                  <c:v>85.7818316179147</c:v>
                </c:pt>
                <c:pt idx="48">
                  <c:v>83.4990952586372</c:v>
                </c:pt>
                <c:pt idx="49">
                  <c:v>84.1663783150567</c:v>
                </c:pt>
                <c:pt idx="50">
                  <c:v>84.1382282458216</c:v>
                </c:pt>
                <c:pt idx="51">
                  <c:v>80.8949751906685</c:v>
                </c:pt>
                <c:pt idx="52">
                  <c:v>80.5810548140743</c:v>
                </c:pt>
                <c:pt idx="53">
                  <c:v>79.6616592710316</c:v>
                </c:pt>
                <c:pt idx="54">
                  <c:v>78.7170826827935</c:v>
                </c:pt>
                <c:pt idx="55">
                  <c:v>79.8296763378609</c:v>
                </c:pt>
                <c:pt idx="56">
                  <c:v>82.0536516645934</c:v>
                </c:pt>
                <c:pt idx="57">
                  <c:v>85.153630309723</c:v>
                </c:pt>
                <c:pt idx="58">
                  <c:v>85.8416016232892</c:v>
                </c:pt>
                <c:pt idx="59">
                  <c:v>86.4272269067976</c:v>
                </c:pt>
                <c:pt idx="60">
                  <c:v>82.6112207617565</c:v>
                </c:pt>
                <c:pt idx="61">
                  <c:v>79.6494356293557</c:v>
                </c:pt>
                <c:pt idx="62">
                  <c:v>78.9603648130305</c:v>
                </c:pt>
                <c:pt idx="63">
                  <c:v>79.2247550804628</c:v>
                </c:pt>
                <c:pt idx="64">
                  <c:v>80.2319086830708</c:v>
                </c:pt>
                <c:pt idx="65">
                  <c:v>80.0628535397161</c:v>
                </c:pt>
                <c:pt idx="66">
                  <c:v>79.7200256824961</c:v>
                </c:pt>
                <c:pt idx="67">
                  <c:v>80.6837463331668</c:v>
                </c:pt>
                <c:pt idx="68">
                  <c:v>80.5371086803784</c:v>
                </c:pt>
                <c:pt idx="69">
                  <c:v>80.7123023788415</c:v>
                </c:pt>
                <c:pt idx="70">
                  <c:v>81.4014706098415</c:v>
                </c:pt>
                <c:pt idx="71">
                  <c:v>80.1199394779748</c:v>
                </c:pt>
                <c:pt idx="72">
                  <c:v>79.1584040633316</c:v>
                </c:pt>
                <c:pt idx="73">
                  <c:v>80.1280372348769</c:v>
                </c:pt>
                <c:pt idx="74">
                  <c:v>81.0252155261456</c:v>
                </c:pt>
                <c:pt idx="75">
                  <c:v>81.8270688863362</c:v>
                </c:pt>
                <c:pt idx="76">
                  <c:v>82.7420216227925</c:v>
                </c:pt>
                <c:pt idx="77">
                  <c:v>85.3235909311975</c:v>
                </c:pt>
                <c:pt idx="78">
                  <c:v>84.945130180769</c:v>
                </c:pt>
                <c:pt idx="79">
                  <c:v>85.1326796275459</c:v>
                </c:pt>
                <c:pt idx="80">
                  <c:v>85.8392922830224</c:v>
                </c:pt>
                <c:pt idx="81">
                  <c:v>84.239125886419</c:v>
                </c:pt>
                <c:pt idx="82">
                  <c:v>85.9390846537691</c:v>
                </c:pt>
                <c:pt idx="83">
                  <c:v>86.4028749816383</c:v>
                </c:pt>
                <c:pt idx="84">
                  <c:v>87.6819652924863</c:v>
                </c:pt>
                <c:pt idx="85">
                  <c:v>91.1287678976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urozona"</c:f>
              <c:strCache>
                <c:ptCount val="1"/>
                <c:pt idx="0">
                  <c:v>Eurozo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J$209:$AJ$294</c:f>
              <c:numCache>
                <c:formatCode>General</c:formatCode>
                <c:ptCount val="86"/>
                <c:pt idx="0">
                  <c:v>100</c:v>
                </c:pt>
                <c:pt idx="1">
                  <c:v>100.70875122547</c:v>
                </c:pt>
                <c:pt idx="2">
                  <c:v>101.997102768543</c:v>
                </c:pt>
                <c:pt idx="3">
                  <c:v>104.055045857429</c:v>
                </c:pt>
                <c:pt idx="4">
                  <c:v>104.084926926154</c:v>
                </c:pt>
                <c:pt idx="5">
                  <c:v>103.365162832571</c:v>
                </c:pt>
                <c:pt idx="6">
                  <c:v>105.613174162733</c:v>
                </c:pt>
                <c:pt idx="7">
                  <c:v>104.967342610327</c:v>
                </c:pt>
                <c:pt idx="8">
                  <c:v>107.109923056248</c:v>
                </c:pt>
                <c:pt idx="9">
                  <c:v>109.598446184426</c:v>
                </c:pt>
                <c:pt idx="10">
                  <c:v>113.003655810135</c:v>
                </c:pt>
                <c:pt idx="11">
                  <c:v>112.055856034859</c:v>
                </c:pt>
                <c:pt idx="12">
                  <c:v>113.267271527269</c:v>
                </c:pt>
                <c:pt idx="13">
                  <c:v>113.503470593717</c:v>
                </c:pt>
                <c:pt idx="14">
                  <c:v>119.471983032482</c:v>
                </c:pt>
                <c:pt idx="15">
                  <c:v>121.265001182151</c:v>
                </c:pt>
                <c:pt idx="16">
                  <c:v>119.792742442901</c:v>
                </c:pt>
                <c:pt idx="17">
                  <c:v>119.93452349322</c:v>
                </c:pt>
                <c:pt idx="18">
                  <c:v>121.405010932004</c:v>
                </c:pt>
                <c:pt idx="19">
                  <c:v>115.117895448605</c:v>
                </c:pt>
                <c:pt idx="20">
                  <c:v>110.505583062055</c:v>
                </c:pt>
                <c:pt idx="21">
                  <c:v>102.317400100579</c:v>
                </c:pt>
                <c:pt idx="22">
                  <c:v>97.9410557412854</c:v>
                </c:pt>
                <c:pt idx="23">
                  <c:v>103.987351374414</c:v>
                </c:pt>
                <c:pt idx="24">
                  <c:v>102.271423301535</c:v>
                </c:pt>
                <c:pt idx="25">
                  <c:v>98.6231604467066</c:v>
                </c:pt>
                <c:pt idx="26">
                  <c:v>100.433275496522</c:v>
                </c:pt>
                <c:pt idx="27">
                  <c:v>101.725631718908</c:v>
                </c:pt>
                <c:pt idx="28">
                  <c:v>105.159952282706</c:v>
                </c:pt>
                <c:pt idx="29">
                  <c:v>107.861801597405</c:v>
                </c:pt>
                <c:pt idx="30">
                  <c:v>108.420146309418</c:v>
                </c:pt>
                <c:pt idx="31">
                  <c:v>109.829023297222</c:v>
                </c:pt>
                <c:pt idx="32">
                  <c:v>112.14103248334</c:v>
                </c:pt>
                <c:pt idx="33">
                  <c:v>114.073675317544</c:v>
                </c:pt>
                <c:pt idx="34">
                  <c:v>114.768410165416</c:v>
                </c:pt>
                <c:pt idx="35">
                  <c:v>112.131482863438</c:v>
                </c:pt>
                <c:pt idx="36">
                  <c:v>109.80045145058</c:v>
                </c:pt>
                <c:pt idx="37">
                  <c:v>105.186675815819</c:v>
                </c:pt>
                <c:pt idx="38">
                  <c:v>104.520820866844</c:v>
                </c:pt>
                <c:pt idx="39">
                  <c:v>103.450647333307</c:v>
                </c:pt>
                <c:pt idx="40">
                  <c:v>96.8389217863026</c:v>
                </c:pt>
                <c:pt idx="41">
                  <c:v>94.0927129468972</c:v>
                </c:pt>
                <c:pt idx="42">
                  <c:v>98.5152651444265</c:v>
                </c:pt>
                <c:pt idx="43">
                  <c:v>99.3218999738926</c:v>
                </c:pt>
                <c:pt idx="44">
                  <c:v>100.640055572627</c:v>
                </c:pt>
                <c:pt idx="45">
                  <c:v>107.083045497008</c:v>
                </c:pt>
                <c:pt idx="46">
                  <c:v>105.053366202509</c:v>
                </c:pt>
                <c:pt idx="47">
                  <c:v>101.837146635184</c:v>
                </c:pt>
                <c:pt idx="48">
                  <c:v>102.929884996392</c:v>
                </c:pt>
                <c:pt idx="49">
                  <c:v>105.130841344617</c:v>
                </c:pt>
                <c:pt idx="50">
                  <c:v>107.975780931719</c:v>
                </c:pt>
                <c:pt idx="51">
                  <c:v>111.356654429291</c:v>
                </c:pt>
                <c:pt idx="52">
                  <c:v>110.239579939945</c:v>
                </c:pt>
                <c:pt idx="53">
                  <c:v>110.832811569827</c:v>
                </c:pt>
                <c:pt idx="54">
                  <c:v>110.145546989136</c:v>
                </c:pt>
                <c:pt idx="55">
                  <c:v>110.415169725241</c:v>
                </c:pt>
                <c:pt idx="56">
                  <c:v>106.002706239059</c:v>
                </c:pt>
                <c:pt idx="57">
                  <c:v>105.709748544646</c:v>
                </c:pt>
                <c:pt idx="58">
                  <c:v>104.416237126304</c:v>
                </c:pt>
                <c:pt idx="59">
                  <c:v>101.33440535518</c:v>
                </c:pt>
                <c:pt idx="60">
                  <c:v>99.3059582697013</c:v>
                </c:pt>
                <c:pt idx="61">
                  <c:v>101.945118950528</c:v>
                </c:pt>
                <c:pt idx="62">
                  <c:v>101.717622360281</c:v>
                </c:pt>
                <c:pt idx="63">
                  <c:v>101.39455255795</c:v>
                </c:pt>
                <c:pt idx="64">
                  <c:v>98.5623971394268</c:v>
                </c:pt>
                <c:pt idx="65">
                  <c:v>96.6101159739727</c:v>
                </c:pt>
                <c:pt idx="66">
                  <c:v>94.6531370116313</c:v>
                </c:pt>
                <c:pt idx="67">
                  <c:v>95.4897299228868</c:v>
                </c:pt>
                <c:pt idx="68">
                  <c:v>99.1044920949941</c:v>
                </c:pt>
                <c:pt idx="69">
                  <c:v>99.9463989076467</c:v>
                </c:pt>
                <c:pt idx="70">
                  <c:v>98.7960547747715</c:v>
                </c:pt>
                <c:pt idx="71">
                  <c:v>100.985074098119</c:v>
                </c:pt>
                <c:pt idx="72">
                  <c:v>102.460721412173</c:v>
                </c:pt>
                <c:pt idx="73">
                  <c:v>102.866118179627</c:v>
                </c:pt>
                <c:pt idx="74">
                  <c:v>99.8266435935528</c:v>
                </c:pt>
                <c:pt idx="75">
                  <c:v>100.310516672943</c:v>
                </c:pt>
                <c:pt idx="76">
                  <c:v>99.9459368292644</c:v>
                </c:pt>
                <c:pt idx="77">
                  <c:v>101.470102373466</c:v>
                </c:pt>
                <c:pt idx="78">
                  <c:v>100.714296166059</c:v>
                </c:pt>
                <c:pt idx="79">
                  <c:v>102.542278246659</c:v>
                </c:pt>
                <c:pt idx="80">
                  <c:v>102.853873102494</c:v>
                </c:pt>
                <c:pt idx="81">
                  <c:v>105.070309076529</c:v>
                </c:pt>
                <c:pt idx="82">
                  <c:v>103.894935697942</c:v>
                </c:pt>
                <c:pt idx="83">
                  <c:v>105.552256829326</c:v>
                </c:pt>
                <c:pt idx="84">
                  <c:v>104.894180199787</c:v>
                </c:pt>
                <c:pt idx="85">
                  <c:v>105.1832102279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Japón"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K$209:$AK$294</c:f>
              <c:numCache>
                <c:formatCode>General</c:formatCode>
                <c:ptCount val="86"/>
                <c:pt idx="0">
                  <c:v>100</c:v>
                </c:pt>
                <c:pt idx="1">
                  <c:v>100.049841752436</c:v>
                </c:pt>
                <c:pt idx="2">
                  <c:v>97.4073981774533</c:v>
                </c:pt>
                <c:pt idx="3">
                  <c:v>98.7963216786702</c:v>
                </c:pt>
                <c:pt idx="4">
                  <c:v>100.359691313413</c:v>
                </c:pt>
                <c:pt idx="5">
                  <c:v>101.917246077039</c:v>
                </c:pt>
                <c:pt idx="6">
                  <c:v>100.896320847974</c:v>
                </c:pt>
                <c:pt idx="7">
                  <c:v>96.9696214518903</c:v>
                </c:pt>
                <c:pt idx="8">
                  <c:v>95.5657454249425</c:v>
                </c:pt>
                <c:pt idx="9">
                  <c:v>96.2494081291898</c:v>
                </c:pt>
                <c:pt idx="10">
                  <c:v>92.2612372384346</c:v>
                </c:pt>
                <c:pt idx="11">
                  <c:v>93.4898364359824</c:v>
                </c:pt>
                <c:pt idx="12">
                  <c:v>89.6686354158879</c:v>
                </c:pt>
                <c:pt idx="13">
                  <c:v>88.9343002633306</c:v>
                </c:pt>
                <c:pt idx="14">
                  <c:v>83.6975934740532</c:v>
                </c:pt>
                <c:pt idx="15">
                  <c:v>85.2941909437536</c:v>
                </c:pt>
                <c:pt idx="16">
                  <c:v>86.6482252182654</c:v>
                </c:pt>
                <c:pt idx="17">
                  <c:v>88.8138493616102</c:v>
                </c:pt>
                <c:pt idx="18">
                  <c:v>88.7590234339306</c:v>
                </c:pt>
                <c:pt idx="19">
                  <c:v>90.8814513918309</c:v>
                </c:pt>
                <c:pt idx="20">
                  <c:v>88.6111595683704</c:v>
                </c:pt>
                <c:pt idx="21">
                  <c:v>83.0489861356859</c:v>
                </c:pt>
                <c:pt idx="22">
                  <c:v>80.5276580191226</c:v>
                </c:pt>
                <c:pt idx="23">
                  <c:v>75.8002508701539</c:v>
                </c:pt>
                <c:pt idx="24">
                  <c:v>75.1125177561243</c:v>
                </c:pt>
                <c:pt idx="25">
                  <c:v>76.8744237047375</c:v>
                </c:pt>
                <c:pt idx="26">
                  <c:v>81.271712313405</c:v>
                </c:pt>
                <c:pt idx="27">
                  <c:v>82.1459366511326</c:v>
                </c:pt>
                <c:pt idx="28">
                  <c:v>80.357946852078</c:v>
                </c:pt>
                <c:pt idx="29">
                  <c:v>80.244556865286</c:v>
                </c:pt>
                <c:pt idx="30">
                  <c:v>78.478663576478</c:v>
                </c:pt>
                <c:pt idx="31">
                  <c:v>78.7818675704638</c:v>
                </c:pt>
                <c:pt idx="32">
                  <c:v>75.9614889392844</c:v>
                </c:pt>
                <c:pt idx="33">
                  <c:v>75.0755517897343</c:v>
                </c:pt>
                <c:pt idx="34">
                  <c:v>74.0626012410596</c:v>
                </c:pt>
                <c:pt idx="35">
                  <c:v>74.6082022910592</c:v>
                </c:pt>
                <c:pt idx="36">
                  <c:v>75.8563228416444</c:v>
                </c:pt>
                <c:pt idx="37">
                  <c:v>74.9348319086899</c:v>
                </c:pt>
                <c:pt idx="38">
                  <c:v>75.3262558044874</c:v>
                </c:pt>
                <c:pt idx="39">
                  <c:v>77.7017967951753</c:v>
                </c:pt>
                <c:pt idx="40">
                  <c:v>76.5494554788546</c:v>
                </c:pt>
                <c:pt idx="41">
                  <c:v>75.5265365796928</c:v>
                </c:pt>
                <c:pt idx="42">
                  <c:v>72.6853074820778</c:v>
                </c:pt>
                <c:pt idx="43">
                  <c:v>70.890755185619</c:v>
                </c:pt>
                <c:pt idx="44">
                  <c:v>70.0912934765453</c:v>
                </c:pt>
                <c:pt idx="45">
                  <c:v>67.9466028692236</c:v>
                </c:pt>
                <c:pt idx="46">
                  <c:v>68.5432086458827</c:v>
                </c:pt>
                <c:pt idx="47">
                  <c:v>69.1894069662156</c:v>
                </c:pt>
                <c:pt idx="48">
                  <c:v>68.6886634934084</c:v>
                </c:pt>
                <c:pt idx="49">
                  <c:v>68.6407323414825</c:v>
                </c:pt>
                <c:pt idx="50">
                  <c:v>67.8843006786785</c:v>
                </c:pt>
                <c:pt idx="51">
                  <c:v>69.1554315049717</c:v>
                </c:pt>
                <c:pt idx="52">
                  <c:v>67.4316544969721</c:v>
                </c:pt>
                <c:pt idx="53">
                  <c:v>66.8283200837341</c:v>
                </c:pt>
                <c:pt idx="54">
                  <c:v>65.9593291300122</c:v>
                </c:pt>
                <c:pt idx="55">
                  <c:v>63.9599272310414</c:v>
                </c:pt>
                <c:pt idx="56">
                  <c:v>63.7920435949195</c:v>
                </c:pt>
                <c:pt idx="57">
                  <c:v>63.6759123117435</c:v>
                </c:pt>
                <c:pt idx="58">
                  <c:v>64.3545908407473</c:v>
                </c:pt>
                <c:pt idx="59">
                  <c:v>64.6375258554091</c:v>
                </c:pt>
                <c:pt idx="60">
                  <c:v>63.9367508161587</c:v>
                </c:pt>
                <c:pt idx="61">
                  <c:v>65.1751522250189</c:v>
                </c:pt>
                <c:pt idx="62">
                  <c:v>68.5133866640084</c:v>
                </c:pt>
                <c:pt idx="63">
                  <c:v>67.5722082388417</c:v>
                </c:pt>
                <c:pt idx="64">
                  <c:v>66.1660760419003</c:v>
                </c:pt>
                <c:pt idx="65">
                  <c:v>65.8650036135271</c:v>
                </c:pt>
                <c:pt idx="66">
                  <c:v>65.6290419584486</c:v>
                </c:pt>
                <c:pt idx="67">
                  <c:v>65.384943637285</c:v>
                </c:pt>
                <c:pt idx="68">
                  <c:v>64.9420539786179</c:v>
                </c:pt>
                <c:pt idx="69">
                  <c:v>65.6134855168174</c:v>
                </c:pt>
                <c:pt idx="70">
                  <c:v>67.2911181997159</c:v>
                </c:pt>
                <c:pt idx="71">
                  <c:v>69.6167692576071</c:v>
                </c:pt>
                <c:pt idx="72">
                  <c:v>74.091110723453</c:v>
                </c:pt>
                <c:pt idx="73">
                  <c:v>77.3156503102649</c:v>
                </c:pt>
                <c:pt idx="74">
                  <c:v>78.7168124537925</c:v>
                </c:pt>
                <c:pt idx="75">
                  <c:v>81.3477218165657</c:v>
                </c:pt>
                <c:pt idx="76">
                  <c:v>83.9190943753582</c:v>
                </c:pt>
                <c:pt idx="77">
                  <c:v>80.936940214818</c:v>
                </c:pt>
                <c:pt idx="78">
                  <c:v>82.8455163190205</c:v>
                </c:pt>
                <c:pt idx="79">
                  <c:v>81.2700409533066</c:v>
                </c:pt>
                <c:pt idx="80">
                  <c:v>82.3386680622357</c:v>
                </c:pt>
                <c:pt idx="81">
                  <c:v>81.2369883951786</c:v>
                </c:pt>
                <c:pt idx="82">
                  <c:v>83.190814165026</c:v>
                </c:pt>
                <c:pt idx="83">
                  <c:v>86.0233168024854</c:v>
                </c:pt>
                <c:pt idx="84">
                  <c:v>86.2710128674791</c:v>
                </c:pt>
                <c:pt idx="85">
                  <c:v>84.84842043179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éxico"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L$209:$AL$294</c:f>
              <c:numCache>
                <c:formatCode>General</c:formatCode>
                <c:ptCount val="86"/>
                <c:pt idx="0">
                  <c:v>100</c:v>
                </c:pt>
                <c:pt idx="1">
                  <c:v>100.409128683756</c:v>
                </c:pt>
                <c:pt idx="2">
                  <c:v>101.50044291833</c:v>
                </c:pt>
                <c:pt idx="3">
                  <c:v>100.274883334399</c:v>
                </c:pt>
                <c:pt idx="4">
                  <c:v>98.8118829965023</c:v>
                </c:pt>
                <c:pt idx="5">
                  <c:v>98.9306033734852</c:v>
                </c:pt>
                <c:pt idx="6">
                  <c:v>98.7424772376508</c:v>
                </c:pt>
                <c:pt idx="7">
                  <c:v>100.855699947946</c:v>
                </c:pt>
                <c:pt idx="8">
                  <c:v>100.747025141323</c:v>
                </c:pt>
                <c:pt idx="9">
                  <c:v>98.8246682678697</c:v>
                </c:pt>
                <c:pt idx="10">
                  <c:v>99.3698687683218</c:v>
                </c:pt>
                <c:pt idx="11">
                  <c:v>99.0374517127697</c:v>
                </c:pt>
                <c:pt idx="12">
                  <c:v>99.611875690633</c:v>
                </c:pt>
                <c:pt idx="13">
                  <c:v>98.3351750212327</c:v>
                </c:pt>
                <c:pt idx="14">
                  <c:v>98.0155432370481</c:v>
                </c:pt>
                <c:pt idx="15">
                  <c:v>96.0228673710742</c:v>
                </c:pt>
                <c:pt idx="16">
                  <c:v>95.3059789408316</c:v>
                </c:pt>
                <c:pt idx="17">
                  <c:v>94.3087277741756</c:v>
                </c:pt>
                <c:pt idx="18">
                  <c:v>93.2986913361522</c:v>
                </c:pt>
                <c:pt idx="19">
                  <c:v>92.337056282591</c:v>
                </c:pt>
                <c:pt idx="20">
                  <c:v>97.2283358142848</c:v>
                </c:pt>
                <c:pt idx="21">
                  <c:v>115.693920603465</c:v>
                </c:pt>
                <c:pt idx="22">
                  <c:v>119.711235513831</c:v>
                </c:pt>
                <c:pt idx="23">
                  <c:v>122.494771737244</c:v>
                </c:pt>
                <c:pt idx="24">
                  <c:v>126.797928786038</c:v>
                </c:pt>
                <c:pt idx="25">
                  <c:v>133.257230527575</c:v>
                </c:pt>
                <c:pt idx="26">
                  <c:v>133.985990995516</c:v>
                </c:pt>
                <c:pt idx="27">
                  <c:v>122.821709390782</c:v>
                </c:pt>
                <c:pt idx="28">
                  <c:v>120.692961708112</c:v>
                </c:pt>
                <c:pt idx="29">
                  <c:v>121.724002520525</c:v>
                </c:pt>
                <c:pt idx="30">
                  <c:v>121.971488844851</c:v>
                </c:pt>
                <c:pt idx="31">
                  <c:v>118.774257769335</c:v>
                </c:pt>
                <c:pt idx="32">
                  <c:v>122.460982091488</c:v>
                </c:pt>
                <c:pt idx="33">
                  <c:v>120.737710157898</c:v>
                </c:pt>
                <c:pt idx="34">
                  <c:v>119.700276709802</c:v>
                </c:pt>
                <c:pt idx="35">
                  <c:v>117.363311750578</c:v>
                </c:pt>
                <c:pt idx="36">
                  <c:v>116.988885946247</c:v>
                </c:pt>
                <c:pt idx="37">
                  <c:v>118.209879361832</c:v>
                </c:pt>
                <c:pt idx="38">
                  <c:v>114.812650112784</c:v>
                </c:pt>
                <c:pt idx="39">
                  <c:v>111.712221806194</c:v>
                </c:pt>
                <c:pt idx="40">
                  <c:v>116.220856430535</c:v>
                </c:pt>
                <c:pt idx="41">
                  <c:v>116.214463794851</c:v>
                </c:pt>
                <c:pt idx="42">
                  <c:v>117.080209313157</c:v>
                </c:pt>
                <c:pt idx="43">
                  <c:v>116.583410197167</c:v>
                </c:pt>
                <c:pt idx="44">
                  <c:v>117.007150619629</c:v>
                </c:pt>
                <c:pt idx="45">
                  <c:v>113.58069789317</c:v>
                </c:pt>
                <c:pt idx="46">
                  <c:v>112.583446726514</c:v>
                </c:pt>
                <c:pt idx="47">
                  <c:v>113.148738367686</c:v>
                </c:pt>
                <c:pt idx="48">
                  <c:v>110.663829554068</c:v>
                </c:pt>
                <c:pt idx="49">
                  <c:v>110.16520397074</c:v>
                </c:pt>
                <c:pt idx="50">
                  <c:v>109.63826814367</c:v>
                </c:pt>
                <c:pt idx="51">
                  <c:v>106.967972895225</c:v>
                </c:pt>
                <c:pt idx="52">
                  <c:v>106.408160656067</c:v>
                </c:pt>
                <c:pt idx="53">
                  <c:v>107.861115423603</c:v>
                </c:pt>
                <c:pt idx="54">
                  <c:v>106.595373558232</c:v>
                </c:pt>
                <c:pt idx="55">
                  <c:v>111.708568871517</c:v>
                </c:pt>
                <c:pt idx="56">
                  <c:v>119.034529365029</c:v>
                </c:pt>
                <c:pt idx="57">
                  <c:v>122.837234363156</c:v>
                </c:pt>
                <c:pt idx="58">
                  <c:v>125.092921525831</c:v>
                </c:pt>
                <c:pt idx="59">
                  <c:v>125.564150099086</c:v>
                </c:pt>
                <c:pt idx="60">
                  <c:v>122.548652523721</c:v>
                </c:pt>
                <c:pt idx="61">
                  <c:v>116.819024483795</c:v>
                </c:pt>
                <c:pt idx="62">
                  <c:v>116.385238490973</c:v>
                </c:pt>
                <c:pt idx="63">
                  <c:v>119.242746641583</c:v>
                </c:pt>
                <c:pt idx="64">
                  <c:v>124.511182546278</c:v>
                </c:pt>
                <c:pt idx="65">
                  <c:v>127.140026118483</c:v>
                </c:pt>
                <c:pt idx="66">
                  <c:v>121.940877252263</c:v>
                </c:pt>
                <c:pt idx="67">
                  <c:v>120.251340170409</c:v>
                </c:pt>
                <c:pt idx="68">
                  <c:v>118.104318682021</c:v>
                </c:pt>
                <c:pt idx="69">
                  <c:v>117.756632359522</c:v>
                </c:pt>
                <c:pt idx="70">
                  <c:v>119.39035259952</c:v>
                </c:pt>
                <c:pt idx="71">
                  <c:v>117.642450753874</c:v>
                </c:pt>
                <c:pt idx="72">
                  <c:v>115.967059661556</c:v>
                </c:pt>
                <c:pt idx="73">
                  <c:v>116.092053953845</c:v>
                </c:pt>
                <c:pt idx="74">
                  <c:v>114.147934722057</c:v>
                </c:pt>
                <c:pt idx="75">
                  <c:v>111.385996474918</c:v>
                </c:pt>
                <c:pt idx="76">
                  <c:v>112.279056812267</c:v>
                </c:pt>
                <c:pt idx="77">
                  <c:v>118.245714651008</c:v>
                </c:pt>
                <c:pt idx="78">
                  <c:v>116.621966922677</c:v>
                </c:pt>
                <c:pt idx="79">
                  <c:v>117.779919818084</c:v>
                </c:pt>
                <c:pt idx="80">
                  <c:v>119.404416398024</c:v>
                </c:pt>
                <c:pt idx="81">
                  <c:v>118.573848640652</c:v>
                </c:pt>
                <c:pt idx="82">
                  <c:v>119.321111222729</c:v>
                </c:pt>
                <c:pt idx="83">
                  <c:v>118.740495520589</c:v>
                </c:pt>
                <c:pt idx="84">
                  <c:v>120.654030556799</c:v>
                </c:pt>
                <c:pt idx="85">
                  <c:v>121.339878174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4398"/>
        <c:axId val="883723"/>
      </c:lineChart>
      <c:catAx>
        <c:axId val="42843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23"/>
        <c:crossesAt val="0"/>
        <c:auto val="1"/>
        <c:lblAlgn val="ctr"/>
        <c:lblOffset val="100"/>
        <c:noMultiLvlLbl val="0"/>
      </c:catAx>
      <c:valAx>
        <c:axId val="883723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39821029082774"/>
              <c:y val="0.151382513077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4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682326621924"/>
          <c:y val="0.808156293370343"/>
          <c:w val="0.816834451901566"/>
          <c:h val="0.0828440269029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1749898314277"/>
          <c:y val="0"/>
          <c:w val="0.990916075383016"/>
          <c:h val="1"/>
        </c:manualLayout>
      </c:layout>
      <c:areaChart>
        <c:grouping val="standard"/>
        <c:ser>
          <c:idx val="0"/>
          <c:order val="0"/>
          <c:tx>
            <c:strRef>
              <c:f>'Datos mensuales'!$BJ$3</c:f>
              <c:strCache>
                <c:ptCount val="1"/>
                <c:pt idx="0">
                  <c:v>Dow Jone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BJ$209:$BJ$294</c:f>
              <c:numCache>
                <c:formatCode>General</c:formatCode>
                <c:ptCount val="86"/>
                <c:pt idx="0">
                  <c:v>12621.69</c:v>
                </c:pt>
                <c:pt idx="1">
                  <c:v>12268.63</c:v>
                </c:pt>
                <c:pt idx="2">
                  <c:v>12354.35</c:v>
                </c:pt>
                <c:pt idx="3">
                  <c:v>13062.91</c:v>
                </c:pt>
                <c:pt idx="4">
                  <c:v>13627.64</c:v>
                </c:pt>
                <c:pt idx="5">
                  <c:v>13408.62</c:v>
                </c:pt>
                <c:pt idx="6">
                  <c:v>13211.99</c:v>
                </c:pt>
                <c:pt idx="7">
                  <c:v>13357.74</c:v>
                </c:pt>
                <c:pt idx="8">
                  <c:v>13895.63</c:v>
                </c:pt>
                <c:pt idx="9">
                  <c:v>13930.01</c:v>
                </c:pt>
                <c:pt idx="10">
                  <c:v>13371.72</c:v>
                </c:pt>
                <c:pt idx="11">
                  <c:v>13264.82</c:v>
                </c:pt>
                <c:pt idx="12">
                  <c:v>12650.36</c:v>
                </c:pt>
                <c:pt idx="13">
                  <c:v>12266.39</c:v>
                </c:pt>
                <c:pt idx="14">
                  <c:v>12262.89</c:v>
                </c:pt>
                <c:pt idx="15">
                  <c:v>12820.13</c:v>
                </c:pt>
                <c:pt idx="16">
                  <c:v>12638.32</c:v>
                </c:pt>
                <c:pt idx="17">
                  <c:v>11350.01</c:v>
                </c:pt>
                <c:pt idx="18">
                  <c:v>11378.02</c:v>
                </c:pt>
                <c:pt idx="19">
                  <c:v>11543.55</c:v>
                </c:pt>
                <c:pt idx="20">
                  <c:v>10850.66</c:v>
                </c:pt>
                <c:pt idx="21">
                  <c:v>9325.01</c:v>
                </c:pt>
                <c:pt idx="22">
                  <c:v>8829.04</c:v>
                </c:pt>
                <c:pt idx="23">
                  <c:v>8776.39</c:v>
                </c:pt>
                <c:pt idx="24">
                  <c:v>8000.86</c:v>
                </c:pt>
                <c:pt idx="25">
                  <c:v>7062.93</c:v>
                </c:pt>
                <c:pt idx="26">
                  <c:v>7608.92</c:v>
                </c:pt>
                <c:pt idx="27">
                  <c:v>8168.12</c:v>
                </c:pt>
                <c:pt idx="28">
                  <c:v>8500.33</c:v>
                </c:pt>
                <c:pt idx="29">
                  <c:v>8447</c:v>
                </c:pt>
                <c:pt idx="30">
                  <c:v>9171.61</c:v>
                </c:pt>
                <c:pt idx="31">
                  <c:v>9496.28</c:v>
                </c:pt>
                <c:pt idx="32">
                  <c:v>9712.28</c:v>
                </c:pt>
                <c:pt idx="33">
                  <c:v>9712.73</c:v>
                </c:pt>
                <c:pt idx="34">
                  <c:v>10344.84</c:v>
                </c:pt>
                <c:pt idx="35">
                  <c:v>10428.05</c:v>
                </c:pt>
                <c:pt idx="36">
                  <c:v>10067.33</c:v>
                </c:pt>
                <c:pt idx="37">
                  <c:v>10325.26</c:v>
                </c:pt>
                <c:pt idx="38">
                  <c:v>10856.63</c:v>
                </c:pt>
                <c:pt idx="39">
                  <c:v>11008.61</c:v>
                </c:pt>
                <c:pt idx="40">
                  <c:v>10136.63</c:v>
                </c:pt>
                <c:pt idx="41">
                  <c:v>9774.02</c:v>
                </c:pt>
                <c:pt idx="42">
                  <c:v>10465.94</c:v>
                </c:pt>
                <c:pt idx="43">
                  <c:v>10014.72</c:v>
                </c:pt>
                <c:pt idx="44">
                  <c:v>10788.05</c:v>
                </c:pt>
                <c:pt idx="45">
                  <c:v>11118.49</c:v>
                </c:pt>
                <c:pt idx="46">
                  <c:v>11006.02</c:v>
                </c:pt>
                <c:pt idx="47">
                  <c:v>11577.51</c:v>
                </c:pt>
                <c:pt idx="48">
                  <c:v>11891.93</c:v>
                </c:pt>
                <c:pt idx="49">
                  <c:v>12226.34</c:v>
                </c:pt>
                <c:pt idx="50">
                  <c:v>12319.73</c:v>
                </c:pt>
                <c:pt idx="51">
                  <c:v>12810.54</c:v>
                </c:pt>
                <c:pt idx="52">
                  <c:v>12569.79</c:v>
                </c:pt>
                <c:pt idx="53">
                  <c:v>12414.34</c:v>
                </c:pt>
                <c:pt idx="54">
                  <c:v>12143.24</c:v>
                </c:pt>
                <c:pt idx="55">
                  <c:v>11613.53</c:v>
                </c:pt>
                <c:pt idx="56">
                  <c:v>10913.38</c:v>
                </c:pt>
                <c:pt idx="57">
                  <c:v>11955.01</c:v>
                </c:pt>
                <c:pt idx="58">
                  <c:v>12045.68</c:v>
                </c:pt>
                <c:pt idx="59">
                  <c:v>12217.56</c:v>
                </c:pt>
                <c:pt idx="60">
                  <c:v>12632.91</c:v>
                </c:pt>
                <c:pt idx="61">
                  <c:v>12952.07</c:v>
                </c:pt>
                <c:pt idx="62">
                  <c:v>13212.04</c:v>
                </c:pt>
                <c:pt idx="63">
                  <c:v>13213.63</c:v>
                </c:pt>
                <c:pt idx="64">
                  <c:v>12393.45</c:v>
                </c:pt>
                <c:pt idx="65">
                  <c:v>12880.09</c:v>
                </c:pt>
                <c:pt idx="66">
                  <c:v>13008.68</c:v>
                </c:pt>
                <c:pt idx="67">
                  <c:v>13090.84</c:v>
                </c:pt>
                <c:pt idx="68">
                  <c:v>13437.13</c:v>
                </c:pt>
                <c:pt idx="69">
                  <c:v>13096.46</c:v>
                </c:pt>
                <c:pt idx="70">
                  <c:v>13025.58</c:v>
                </c:pt>
                <c:pt idx="71">
                  <c:v>13104.14</c:v>
                </c:pt>
                <c:pt idx="72">
                  <c:v>13860.58</c:v>
                </c:pt>
                <c:pt idx="73">
                  <c:v>14054.49</c:v>
                </c:pt>
                <c:pt idx="74">
                  <c:v>14578.54</c:v>
                </c:pt>
                <c:pt idx="75">
                  <c:v>14839.8</c:v>
                </c:pt>
                <c:pt idx="76">
                  <c:v>15115.57</c:v>
                </c:pt>
                <c:pt idx="77">
                  <c:v>14909.6</c:v>
                </c:pt>
                <c:pt idx="78">
                  <c:v>15499.54</c:v>
                </c:pt>
                <c:pt idx="79">
                  <c:v>14810.31</c:v>
                </c:pt>
                <c:pt idx="80">
                  <c:v>15618.76</c:v>
                </c:pt>
                <c:pt idx="81">
                  <c:v>15545.75</c:v>
                </c:pt>
                <c:pt idx="82">
                  <c:v>16086.41</c:v>
                </c:pt>
                <c:pt idx="83">
                  <c:v>16576.66</c:v>
                </c:pt>
                <c:pt idx="84">
                  <c:v>15698.85</c:v>
                </c:pt>
                <c:pt idx="85">
                  <c:v>16321.71</c:v>
                </c:pt>
              </c:numCache>
            </c:numRef>
          </c:val>
        </c:ser>
        <c:axId val="36986356"/>
        <c:axId val="32326674"/>
      </c:areaChart>
      <c:catAx>
        <c:axId val="369863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6674"/>
        <c:crossesAt val="0"/>
        <c:auto val="1"/>
        <c:lblAlgn val="ctr"/>
        <c:lblOffset val="100"/>
        <c:noMultiLvlLbl val="0"/>
      </c:catAx>
      <c:valAx>
        <c:axId val="32326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86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1914855154336"/>
          <c:y val="0.0484903019396121"/>
          <c:w val="0.138699326614543"/>
          <c:h val="0.0810837832433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975881261596"/>
          <c:y val="0.0281557067271353"/>
          <c:w val="0.979139327571383"/>
          <c:h val="0.971844293272865"/>
        </c:manualLayout>
      </c:layout>
      <c:areaChart>
        <c:grouping val="standard"/>
        <c:ser>
          <c:idx val="0"/>
          <c:order val="0"/>
          <c:tx>
            <c:strRef>
              <c:f>'Datos mensuales'!$BL$3</c:f>
              <c:strCache>
                <c:ptCount val="1"/>
                <c:pt idx="0">
                  <c:v>Standard &amp; Poor's 500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BL$209:$BL$294</c:f>
              <c:numCache>
                <c:formatCode>General</c:formatCode>
                <c:ptCount val="86"/>
                <c:pt idx="0">
                  <c:v>1438.24</c:v>
                </c:pt>
                <c:pt idx="1">
                  <c:v>1406.82</c:v>
                </c:pt>
                <c:pt idx="2">
                  <c:v>1420.86</c:v>
                </c:pt>
                <c:pt idx="3">
                  <c:v>1482.37</c:v>
                </c:pt>
                <c:pt idx="4">
                  <c:v>1530.62</c:v>
                </c:pt>
                <c:pt idx="5">
                  <c:v>1503.35</c:v>
                </c:pt>
                <c:pt idx="6">
                  <c:v>1455.27</c:v>
                </c:pt>
                <c:pt idx="7">
                  <c:v>1473.99</c:v>
                </c:pt>
                <c:pt idx="8">
                  <c:v>1526.75</c:v>
                </c:pt>
                <c:pt idx="9">
                  <c:v>1549.38</c:v>
                </c:pt>
                <c:pt idx="10">
                  <c:v>1481.14</c:v>
                </c:pt>
                <c:pt idx="11">
                  <c:v>1468.36</c:v>
                </c:pt>
                <c:pt idx="12">
                  <c:v>1378.55</c:v>
                </c:pt>
                <c:pt idx="13">
                  <c:v>1330.63</c:v>
                </c:pt>
                <c:pt idx="14">
                  <c:v>1322.7</c:v>
                </c:pt>
                <c:pt idx="15">
                  <c:v>1385.59</c:v>
                </c:pt>
                <c:pt idx="16">
                  <c:v>1400.38</c:v>
                </c:pt>
                <c:pt idx="17">
                  <c:v>1280</c:v>
                </c:pt>
                <c:pt idx="18">
                  <c:v>1267.38</c:v>
                </c:pt>
                <c:pt idx="19">
                  <c:v>1282.83</c:v>
                </c:pt>
                <c:pt idx="20">
                  <c:v>1166.36</c:v>
                </c:pt>
                <c:pt idx="21">
                  <c:v>968.75</c:v>
                </c:pt>
                <c:pt idx="22">
                  <c:v>896.24</c:v>
                </c:pt>
                <c:pt idx="23">
                  <c:v>903.25</c:v>
                </c:pt>
                <c:pt idx="24">
                  <c:v>825.88</c:v>
                </c:pt>
                <c:pt idx="25">
                  <c:v>735.09</c:v>
                </c:pt>
                <c:pt idx="26">
                  <c:v>797.87</c:v>
                </c:pt>
                <c:pt idx="27">
                  <c:v>872.81</c:v>
                </c:pt>
                <c:pt idx="28">
                  <c:v>919.14</c:v>
                </c:pt>
                <c:pt idx="29">
                  <c:v>919.32</c:v>
                </c:pt>
                <c:pt idx="30">
                  <c:v>987.48</c:v>
                </c:pt>
                <c:pt idx="31">
                  <c:v>1020.62</c:v>
                </c:pt>
                <c:pt idx="32">
                  <c:v>1057.08</c:v>
                </c:pt>
                <c:pt idx="33">
                  <c:v>1036.19</c:v>
                </c:pt>
                <c:pt idx="34">
                  <c:v>1095.63</c:v>
                </c:pt>
                <c:pt idx="35">
                  <c:v>1115.1</c:v>
                </c:pt>
                <c:pt idx="36">
                  <c:v>1073.87</c:v>
                </c:pt>
                <c:pt idx="37">
                  <c:v>1104.49</c:v>
                </c:pt>
                <c:pt idx="38">
                  <c:v>1169.43</c:v>
                </c:pt>
                <c:pt idx="39">
                  <c:v>1186.69</c:v>
                </c:pt>
                <c:pt idx="40">
                  <c:v>1089.41</c:v>
                </c:pt>
                <c:pt idx="41">
                  <c:v>1030.71</c:v>
                </c:pt>
                <c:pt idx="42">
                  <c:v>1101.6</c:v>
                </c:pt>
                <c:pt idx="43">
                  <c:v>1049.33</c:v>
                </c:pt>
                <c:pt idx="44">
                  <c:v>1141.2</c:v>
                </c:pt>
                <c:pt idx="45">
                  <c:v>1183.26</c:v>
                </c:pt>
                <c:pt idx="46">
                  <c:v>1180.55</c:v>
                </c:pt>
                <c:pt idx="47">
                  <c:v>1257.64</c:v>
                </c:pt>
                <c:pt idx="48">
                  <c:v>1286.12</c:v>
                </c:pt>
                <c:pt idx="49">
                  <c:v>1327.22</c:v>
                </c:pt>
                <c:pt idx="50">
                  <c:v>1325.83</c:v>
                </c:pt>
                <c:pt idx="51">
                  <c:v>1363.61</c:v>
                </c:pt>
                <c:pt idx="52">
                  <c:v>1345.2</c:v>
                </c:pt>
                <c:pt idx="53">
                  <c:v>1320.64</c:v>
                </c:pt>
                <c:pt idx="54">
                  <c:v>1292.28</c:v>
                </c:pt>
                <c:pt idx="55">
                  <c:v>1218.89</c:v>
                </c:pt>
                <c:pt idx="56">
                  <c:v>1131.42</c:v>
                </c:pt>
                <c:pt idx="57">
                  <c:v>1253.3</c:v>
                </c:pt>
                <c:pt idx="58">
                  <c:v>1246.96</c:v>
                </c:pt>
                <c:pt idx="59">
                  <c:v>1257.6</c:v>
                </c:pt>
                <c:pt idx="60">
                  <c:v>1312.41</c:v>
                </c:pt>
                <c:pt idx="61">
                  <c:v>1365.68</c:v>
                </c:pt>
                <c:pt idx="62">
                  <c:v>1408.47</c:v>
                </c:pt>
                <c:pt idx="63">
                  <c:v>1397.91</c:v>
                </c:pt>
                <c:pt idx="64">
                  <c:v>1310.33</c:v>
                </c:pt>
                <c:pt idx="65">
                  <c:v>1362.16</c:v>
                </c:pt>
                <c:pt idx="66">
                  <c:v>1379.32</c:v>
                </c:pt>
                <c:pt idx="67">
                  <c:v>1406.58</c:v>
                </c:pt>
                <c:pt idx="68">
                  <c:v>1440.67</c:v>
                </c:pt>
                <c:pt idx="69">
                  <c:v>1412.16</c:v>
                </c:pt>
                <c:pt idx="70">
                  <c:v>1416.18</c:v>
                </c:pt>
                <c:pt idx="71">
                  <c:v>1426.19</c:v>
                </c:pt>
                <c:pt idx="72">
                  <c:v>1498.11</c:v>
                </c:pt>
                <c:pt idx="73">
                  <c:v>1514.68</c:v>
                </c:pt>
                <c:pt idx="74">
                  <c:v>1569.19</c:v>
                </c:pt>
                <c:pt idx="75">
                  <c:v>1597.57</c:v>
                </c:pt>
                <c:pt idx="76">
                  <c:v>1630.74</c:v>
                </c:pt>
                <c:pt idx="77">
                  <c:v>1606.28</c:v>
                </c:pt>
                <c:pt idx="78">
                  <c:v>1685.73</c:v>
                </c:pt>
                <c:pt idx="79">
                  <c:v>1632.97</c:v>
                </c:pt>
                <c:pt idx="80">
                  <c:v>1763.31</c:v>
                </c:pt>
                <c:pt idx="81">
                  <c:v>1756.54</c:v>
                </c:pt>
                <c:pt idx="82">
                  <c:v>1805.81</c:v>
                </c:pt>
                <c:pt idx="83">
                  <c:v>1848.36</c:v>
                </c:pt>
                <c:pt idx="84">
                  <c:v>1782.59</c:v>
                </c:pt>
                <c:pt idx="85">
                  <c:v>1859.45</c:v>
                </c:pt>
              </c:numCache>
            </c:numRef>
          </c:val>
        </c:ser>
        <c:ser>
          <c:idx val="1"/>
          <c:order val="1"/>
          <c:tx>
            <c:strRef>
              <c:f>'Datos mensuales'!$BK$3</c:f>
              <c:strCache>
                <c:ptCount val="1"/>
                <c:pt idx="0">
                  <c:v>Nasdaq Composit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BK$209:$BK$294</c:f>
              <c:numCache>
                <c:formatCode>General</c:formatCode>
                <c:ptCount val="86"/>
                <c:pt idx="0">
                  <c:v>2463.93</c:v>
                </c:pt>
                <c:pt idx="1">
                  <c:v>2416.13</c:v>
                </c:pt>
                <c:pt idx="2">
                  <c:v>2421.64</c:v>
                </c:pt>
                <c:pt idx="3">
                  <c:v>2525.09</c:v>
                </c:pt>
                <c:pt idx="4">
                  <c:v>2604.52</c:v>
                </c:pt>
                <c:pt idx="5">
                  <c:v>2603.23</c:v>
                </c:pt>
                <c:pt idx="6">
                  <c:v>2546.27</c:v>
                </c:pt>
                <c:pt idx="7">
                  <c:v>2596.36</c:v>
                </c:pt>
                <c:pt idx="8">
                  <c:v>2701.5</c:v>
                </c:pt>
                <c:pt idx="9">
                  <c:v>2859.12</c:v>
                </c:pt>
                <c:pt idx="10">
                  <c:v>2660.96</c:v>
                </c:pt>
                <c:pt idx="11">
                  <c:v>2652.28</c:v>
                </c:pt>
                <c:pt idx="12">
                  <c:v>2389.86</c:v>
                </c:pt>
                <c:pt idx="13">
                  <c:v>2279.64</c:v>
                </c:pt>
                <c:pt idx="14">
                  <c:v>2279.1</c:v>
                </c:pt>
                <c:pt idx="15">
                  <c:v>2412.8</c:v>
                </c:pt>
                <c:pt idx="16">
                  <c:v>2522.66</c:v>
                </c:pt>
                <c:pt idx="17">
                  <c:v>2292.98</c:v>
                </c:pt>
                <c:pt idx="18">
                  <c:v>2325.55</c:v>
                </c:pt>
                <c:pt idx="19">
                  <c:v>2367.52</c:v>
                </c:pt>
                <c:pt idx="20">
                  <c:v>2091.88</c:v>
                </c:pt>
                <c:pt idx="21">
                  <c:v>1720.95</c:v>
                </c:pt>
                <c:pt idx="22">
                  <c:v>1535.57</c:v>
                </c:pt>
                <c:pt idx="23">
                  <c:v>1577.03</c:v>
                </c:pt>
                <c:pt idx="24">
                  <c:v>1476.42</c:v>
                </c:pt>
                <c:pt idx="25">
                  <c:v>1377.84</c:v>
                </c:pt>
                <c:pt idx="26">
                  <c:v>1528.59</c:v>
                </c:pt>
                <c:pt idx="27">
                  <c:v>1717.3</c:v>
                </c:pt>
                <c:pt idx="28">
                  <c:v>1774.33</c:v>
                </c:pt>
                <c:pt idx="29">
                  <c:v>1835.04</c:v>
                </c:pt>
                <c:pt idx="30">
                  <c:v>1978.5</c:v>
                </c:pt>
                <c:pt idx="31">
                  <c:v>2009.06</c:v>
                </c:pt>
                <c:pt idx="32">
                  <c:v>2122.42</c:v>
                </c:pt>
                <c:pt idx="33">
                  <c:v>2045.11</c:v>
                </c:pt>
                <c:pt idx="34">
                  <c:v>2144.6</c:v>
                </c:pt>
                <c:pt idx="35">
                  <c:v>2269.15</c:v>
                </c:pt>
                <c:pt idx="36">
                  <c:v>2147.35</c:v>
                </c:pt>
                <c:pt idx="37">
                  <c:v>2238.26</c:v>
                </c:pt>
                <c:pt idx="38">
                  <c:v>2397.96</c:v>
                </c:pt>
                <c:pt idx="39">
                  <c:v>2461.19</c:v>
                </c:pt>
                <c:pt idx="40">
                  <c:v>2257.04</c:v>
                </c:pt>
                <c:pt idx="41">
                  <c:v>2109.24</c:v>
                </c:pt>
                <c:pt idx="42">
                  <c:v>2254.7</c:v>
                </c:pt>
                <c:pt idx="43">
                  <c:v>2114.03</c:v>
                </c:pt>
                <c:pt idx="44">
                  <c:v>2368.62</c:v>
                </c:pt>
                <c:pt idx="45">
                  <c:v>2507.41</c:v>
                </c:pt>
                <c:pt idx="46">
                  <c:v>2498.23</c:v>
                </c:pt>
                <c:pt idx="47">
                  <c:v>2652.87</c:v>
                </c:pt>
                <c:pt idx="48">
                  <c:v>2700.08</c:v>
                </c:pt>
                <c:pt idx="49">
                  <c:v>2782.27</c:v>
                </c:pt>
                <c:pt idx="50">
                  <c:v>2781.07</c:v>
                </c:pt>
                <c:pt idx="51">
                  <c:v>2873.54</c:v>
                </c:pt>
                <c:pt idx="52">
                  <c:v>2835.3</c:v>
                </c:pt>
                <c:pt idx="53">
                  <c:v>2773.52</c:v>
                </c:pt>
                <c:pt idx="54">
                  <c:v>2756.38</c:v>
                </c:pt>
                <c:pt idx="55">
                  <c:v>2579.46</c:v>
                </c:pt>
                <c:pt idx="56">
                  <c:v>2415.4</c:v>
                </c:pt>
                <c:pt idx="57">
                  <c:v>2684.41</c:v>
                </c:pt>
                <c:pt idx="58">
                  <c:v>2620.34</c:v>
                </c:pt>
                <c:pt idx="59">
                  <c:v>2605.15</c:v>
                </c:pt>
                <c:pt idx="60">
                  <c:v>2813.84</c:v>
                </c:pt>
                <c:pt idx="61">
                  <c:v>2966.89</c:v>
                </c:pt>
                <c:pt idx="62">
                  <c:v>3091.57</c:v>
                </c:pt>
                <c:pt idx="63">
                  <c:v>3046.36</c:v>
                </c:pt>
                <c:pt idx="64">
                  <c:v>2827.34</c:v>
                </c:pt>
                <c:pt idx="65">
                  <c:v>2935.05</c:v>
                </c:pt>
                <c:pt idx="66">
                  <c:v>2939.52</c:v>
                </c:pt>
                <c:pt idx="67">
                  <c:v>3066.97</c:v>
                </c:pt>
                <c:pt idx="68">
                  <c:v>3116.23</c:v>
                </c:pt>
                <c:pt idx="69">
                  <c:v>2977.23</c:v>
                </c:pt>
                <c:pt idx="70">
                  <c:v>3010.24</c:v>
                </c:pt>
                <c:pt idx="71">
                  <c:v>3019.51</c:v>
                </c:pt>
                <c:pt idx="72">
                  <c:v>3142.13</c:v>
                </c:pt>
                <c:pt idx="73">
                  <c:v>3160.19</c:v>
                </c:pt>
                <c:pt idx="74">
                  <c:v>3267.52</c:v>
                </c:pt>
                <c:pt idx="75">
                  <c:v>3328.79</c:v>
                </c:pt>
                <c:pt idx="76">
                  <c:v>3455.91</c:v>
                </c:pt>
                <c:pt idx="77">
                  <c:v>3403.25</c:v>
                </c:pt>
                <c:pt idx="78">
                  <c:v>3626.37</c:v>
                </c:pt>
                <c:pt idx="79">
                  <c:v>3589.87</c:v>
                </c:pt>
                <c:pt idx="80">
                  <c:v>3930.62</c:v>
                </c:pt>
                <c:pt idx="81">
                  <c:v>3919.71</c:v>
                </c:pt>
                <c:pt idx="82">
                  <c:v>4059.89</c:v>
                </c:pt>
                <c:pt idx="83">
                  <c:v>4176.59</c:v>
                </c:pt>
                <c:pt idx="84">
                  <c:v>4103.88</c:v>
                </c:pt>
                <c:pt idx="85">
                  <c:v>4308.12</c:v>
                </c:pt>
              </c:numCache>
            </c:numRef>
          </c:val>
        </c:ser>
        <c:axId val="37833421"/>
        <c:axId val="68237415"/>
      </c:areaChart>
      <c:catAx>
        <c:axId val="378334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37415"/>
        <c:crossesAt val="0"/>
        <c:auto val="1"/>
        <c:lblAlgn val="ctr"/>
        <c:lblOffset val="100"/>
        <c:noMultiLvlLbl val="0"/>
      </c:catAx>
      <c:valAx>
        <c:axId val="68237415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3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2970722657134"/>
          <c:y val="0.101473922902494"/>
          <c:w val="0.193176161817277"/>
          <c:h val="0.14332955404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38324770536"/>
          <c:y val="0"/>
          <c:w val="0.95618541823009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trimestrales'!$S$4</c:f>
              <c:strCache>
                <c:ptCount val="1"/>
                <c:pt idx="0">
                  <c:v>Aceleración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S$53:$S$79</c:f>
              <c:numCache>
                <c:formatCode>General</c:formatCode>
                <c:ptCount val="27"/>
                <c:pt idx="0">
                  <c:v>-1.31341523775629</c:v>
                </c:pt>
                <c:pt idx="1">
                  <c:v>6.49883506071617</c:v>
                </c:pt>
                <c:pt idx="2">
                  <c:v>-3.40024235433425</c:v>
                </c:pt>
                <c:pt idx="3">
                  <c:v>-0.824605388949307</c:v>
                </c:pt>
                <c:pt idx="4">
                  <c:v>-2.62474629718291</c:v>
                </c:pt>
                <c:pt idx="5">
                  <c:v>7.01095082656616</c:v>
                </c:pt>
                <c:pt idx="6">
                  <c:v>-2.93131858357993</c:v>
                </c:pt>
                <c:pt idx="7">
                  <c:v>-7.25647463678649</c:v>
                </c:pt>
                <c:pt idx="8">
                  <c:v>-0.400503531647045</c:v>
                </c:pt>
                <c:pt idx="9">
                  <c:v>10.9272871770303</c:v>
                </c:pt>
                <c:pt idx="10">
                  <c:v>-2.29131705041183</c:v>
                </c:pt>
                <c:pt idx="11">
                  <c:v>-1.68948461750105</c:v>
                </c:pt>
                <c:pt idx="12">
                  <c:v>-3.31759378931028</c:v>
                </c:pt>
                <c:pt idx="13">
                  <c:v>6.73868398444585</c:v>
                </c:pt>
                <c:pt idx="14">
                  <c:v>-3.48110422510195</c:v>
                </c:pt>
                <c:pt idx="15">
                  <c:v>-1.45422665175501</c:v>
                </c:pt>
                <c:pt idx="16">
                  <c:v>-2.82886336664558</c:v>
                </c:pt>
                <c:pt idx="17">
                  <c:v>6.83712862707497</c:v>
                </c:pt>
                <c:pt idx="18">
                  <c:v>-3.72738810807884</c:v>
                </c:pt>
                <c:pt idx="19">
                  <c:v>-1.02309878895225</c:v>
                </c:pt>
                <c:pt idx="20">
                  <c:v>-2.677388127095</c:v>
                </c:pt>
                <c:pt idx="21">
                  <c:v>7.15593329770994</c:v>
                </c:pt>
                <c:pt idx="22">
                  <c:v>-3.07861604229325</c:v>
                </c:pt>
                <c:pt idx="23">
                  <c:v>-0.893899030019152</c:v>
                </c:pt>
                <c:pt idx="24">
                  <c:v>-2.66340342342734</c:v>
                </c:pt>
                <c:pt idx="25">
                  <c:v>8.02120545414696</c:v>
                </c:pt>
                <c:pt idx="26">
                  <c:v>-5.48883530120255</c:v>
                </c:pt>
              </c:numCache>
            </c:numRef>
          </c:val>
        </c:ser>
        <c:gapWidth val="150"/>
        <c:overlap val="0"/>
        <c:axId val="43210001"/>
        <c:axId val="36260844"/>
      </c:barChart>
      <c:lineChart>
        <c:grouping val="standard"/>
        <c:varyColors val="0"/>
        <c:ser>
          <c:idx val="1"/>
          <c:order val="1"/>
          <c:tx>
            <c:strRef>
              <c:f>'Datos trimestrales'!$R$4</c:f>
              <c:strCache>
                <c:ptCount val="1"/>
                <c:pt idx="0">
                  <c:v>Variación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trimestrales'!$A$53:$B$80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Datos trimestrales'!$R$53:$R$79</c:f>
              <c:numCache>
                <c:formatCode>General</c:formatCode>
                <c:ptCount val="27"/>
                <c:pt idx="0">
                  <c:v>-1.31341523775629</c:v>
                </c:pt>
                <c:pt idx="1">
                  <c:v>5.18541982295988</c:v>
                </c:pt>
                <c:pt idx="2">
                  <c:v>1.78517746862563</c:v>
                </c:pt>
                <c:pt idx="3">
                  <c:v>0.960572079676325</c:v>
                </c:pt>
                <c:pt idx="4">
                  <c:v>-1.66417421750659</c:v>
                </c:pt>
                <c:pt idx="5">
                  <c:v>5.34677660905958</c:v>
                </c:pt>
                <c:pt idx="6">
                  <c:v>2.41545802547964</c:v>
                </c:pt>
                <c:pt idx="7">
                  <c:v>-4.84101661130685</c:v>
                </c:pt>
                <c:pt idx="8">
                  <c:v>-5.24152014295389</c:v>
                </c:pt>
                <c:pt idx="9">
                  <c:v>5.68576703407639</c:v>
                </c:pt>
                <c:pt idx="10">
                  <c:v>3.39444998366456</c:v>
                </c:pt>
                <c:pt idx="11">
                  <c:v>1.70496536616351</c:v>
                </c:pt>
                <c:pt idx="12">
                  <c:v>-1.61262842314677</c:v>
                </c:pt>
                <c:pt idx="13">
                  <c:v>5.12605556129908</c:v>
                </c:pt>
                <c:pt idx="14">
                  <c:v>1.64495133619713</c:v>
                </c:pt>
                <c:pt idx="15">
                  <c:v>0.190724684442123</c:v>
                </c:pt>
                <c:pt idx="16">
                  <c:v>-2.63813868220346</c:v>
                </c:pt>
                <c:pt idx="17">
                  <c:v>4.19898994487151</c:v>
                </c:pt>
                <c:pt idx="18">
                  <c:v>0.471601836792668</c:v>
                </c:pt>
                <c:pt idx="19">
                  <c:v>-0.55149695215958</c:v>
                </c:pt>
                <c:pt idx="20">
                  <c:v>-3.22888507925458</c:v>
                </c:pt>
                <c:pt idx="21">
                  <c:v>3.92704821845535</c:v>
                </c:pt>
                <c:pt idx="22">
                  <c:v>0.848432176162106</c:v>
                </c:pt>
                <c:pt idx="23">
                  <c:v>-0.0454668538570457</c:v>
                </c:pt>
                <c:pt idx="24">
                  <c:v>-2.70887027728438</c:v>
                </c:pt>
                <c:pt idx="25">
                  <c:v>5.31233517686258</c:v>
                </c:pt>
                <c:pt idx="26">
                  <c:v>-0.176500124339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10001"/>
        <c:axId val="36260844"/>
      </c:lineChart>
      <c:catAx>
        <c:axId val="432100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0844"/>
        <c:crossesAt val="0"/>
        <c:auto val="1"/>
        <c:lblAlgn val="ctr"/>
        <c:lblOffset val="100"/>
        <c:noMultiLvlLbl val="0"/>
      </c:catAx>
      <c:valAx>
        <c:axId val="362608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44316804248687"/>
              <c:y val="0.123646209386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0001"/>
        <c:crossesAt val="1"/>
        <c:crossBetween val="midCat"/>
        <c:majorUnit val="2.5"/>
        <c:minorUnit val="0.83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048663626393"/>
          <c:y val="0.685130866425993"/>
          <c:w val="0.181261906136351"/>
          <c:h val="0.111462093862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ffff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28381784574"/>
          <c:y val="0"/>
          <c:w val="0.93692936761328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eleración"</c:f>
              <c:strCache>
                <c:ptCount val="1"/>
                <c:pt idx="0">
                  <c:v>Aceleración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S$209:$S$294</c:f>
              <c:numCache>
                <c:formatCode>General</c:formatCode>
                <c:ptCount val="86"/>
                <c:pt idx="1">
                  <c:v>0.0307508809464427</c:v>
                </c:pt>
                <c:pt idx="2">
                  <c:v>-0.0615259926475433</c:v>
                </c:pt>
                <c:pt idx="3">
                  <c:v>0.0411418432904043</c:v>
                </c:pt>
                <c:pt idx="4">
                  <c:v>0.184999939933868</c:v>
                </c:pt>
                <c:pt idx="5">
                  <c:v>0.506625972152327</c:v>
                </c:pt>
                <c:pt idx="6">
                  <c:v>0.0519357526247517</c:v>
                </c:pt>
                <c:pt idx="7">
                  <c:v>0.43562978449448</c:v>
                </c:pt>
                <c:pt idx="8">
                  <c:v>-0.0311839390057171</c:v>
                </c:pt>
                <c:pt idx="9">
                  <c:v>-0.0309756645972517</c:v>
                </c:pt>
                <c:pt idx="10">
                  <c:v>0.0725876425591565</c:v>
                </c:pt>
                <c:pt idx="11">
                  <c:v>0.269858848467782</c:v>
                </c:pt>
                <c:pt idx="12">
                  <c:v>0.10382110062237</c:v>
                </c:pt>
                <c:pt idx="13">
                  <c:v>0.05203299895373</c:v>
                </c:pt>
                <c:pt idx="14">
                  <c:v>0.114798297697474</c:v>
                </c:pt>
                <c:pt idx="15">
                  <c:v>0.313316474479836</c:v>
                </c:pt>
                <c:pt idx="16">
                  <c:v>0.534401997134163</c:v>
                </c:pt>
                <c:pt idx="17">
                  <c:v>0.484553934173515</c:v>
                </c:pt>
                <c:pt idx="18">
                  <c:v>0.306508231470058</c:v>
                </c:pt>
                <c:pt idx="19">
                  <c:v>-0.201273638738645</c:v>
                </c:pt>
                <c:pt idx="20">
                  <c:v>0.0847158005228073</c:v>
                </c:pt>
                <c:pt idx="21">
                  <c:v>0.158996511778626</c:v>
                </c:pt>
                <c:pt idx="22">
                  <c:v>-0.02093333351133</c:v>
                </c:pt>
                <c:pt idx="23">
                  <c:v>-0.485872537301696</c:v>
                </c:pt>
                <c:pt idx="24">
                  <c:v>-0.0633800925447732</c:v>
                </c:pt>
                <c:pt idx="25">
                  <c:v>0.063193177024476</c:v>
                </c:pt>
                <c:pt idx="26">
                  <c:v>-0.295414709112436</c:v>
                </c:pt>
                <c:pt idx="27">
                  <c:v>-0.0733444829635799</c:v>
                </c:pt>
                <c:pt idx="28">
                  <c:v>-0.335156042491284</c:v>
                </c:pt>
                <c:pt idx="29">
                  <c:v>-0.397056804491367</c:v>
                </c:pt>
                <c:pt idx="30">
                  <c:v>-0.302169759093355</c:v>
                </c:pt>
                <c:pt idx="31">
                  <c:v>-0.135543995384084</c:v>
                </c:pt>
                <c:pt idx="32">
                  <c:v>-0.0207509145314448</c:v>
                </c:pt>
                <c:pt idx="33">
                  <c:v>-0.176709517323355</c:v>
                </c:pt>
                <c:pt idx="34">
                  <c:v>0.0519546899815895</c:v>
                </c:pt>
                <c:pt idx="35">
                  <c:v>0.0933041228428149</c:v>
                </c:pt>
                <c:pt idx="36">
                  <c:v>0.28043591691433</c:v>
                </c:pt>
                <c:pt idx="37">
                  <c:v>0.239013711560102</c:v>
                </c:pt>
                <c:pt idx="38">
                  <c:v>0.334902828958955</c:v>
                </c:pt>
                <c:pt idx="39">
                  <c:v>0.0942578593193106</c:v>
                </c:pt>
                <c:pt idx="40">
                  <c:v>-0.0418572891383695</c:v>
                </c:pt>
                <c:pt idx="41">
                  <c:v>-0.377312462970417</c:v>
                </c:pt>
                <c:pt idx="42">
                  <c:v>-0.240556705712993</c:v>
                </c:pt>
                <c:pt idx="43">
                  <c:v>-0.114989989287171</c:v>
                </c:pt>
                <c:pt idx="44">
                  <c:v>0.218675665019334</c:v>
                </c:pt>
                <c:pt idx="45">
                  <c:v>0.490841504435964</c:v>
                </c:pt>
                <c:pt idx="46">
                  <c:v>0.439786410531816</c:v>
                </c:pt>
                <c:pt idx="47">
                  <c:v>0.273841209595833</c:v>
                </c:pt>
                <c:pt idx="48">
                  <c:v>0.0842986278051745</c:v>
                </c:pt>
                <c:pt idx="49">
                  <c:v>0.0211839924348674</c:v>
                </c:pt>
                <c:pt idx="50">
                  <c:v>0.284816274285645</c:v>
                </c:pt>
                <c:pt idx="51">
                  <c:v>0.211269307183859</c:v>
                </c:pt>
                <c:pt idx="52">
                  <c:v>0.0425247297359892</c:v>
                </c:pt>
                <c:pt idx="53">
                  <c:v>0.159769058166233</c:v>
                </c:pt>
                <c:pt idx="54">
                  <c:v>0.160048571793902</c:v>
                </c:pt>
                <c:pt idx="55">
                  <c:v>0.35262715778055</c:v>
                </c:pt>
                <c:pt idx="56">
                  <c:v>0.0856756186490291</c:v>
                </c:pt>
                <c:pt idx="57">
                  <c:v>-0.340802940337382</c:v>
                </c:pt>
                <c:pt idx="58">
                  <c:v>-0.328790253718132</c:v>
                </c:pt>
                <c:pt idx="59">
                  <c:v>-0.137956121894099</c:v>
                </c:pt>
                <c:pt idx="60">
                  <c:v>-0.285355089743069</c:v>
                </c:pt>
                <c:pt idx="61">
                  <c:v>-0.368912006501589</c:v>
                </c:pt>
                <c:pt idx="62">
                  <c:v>-0.609093711311188</c:v>
                </c:pt>
                <c:pt idx="63">
                  <c:v>-0.135826216694305</c:v>
                </c:pt>
                <c:pt idx="64">
                  <c:v>-0.115298351618707</c:v>
                </c:pt>
                <c:pt idx="65">
                  <c:v>-0.0734420842638537</c:v>
                </c:pt>
                <c:pt idx="66">
                  <c:v>0.282989085779363</c:v>
                </c:pt>
                <c:pt idx="67">
                  <c:v>0.0419696697962708</c:v>
                </c:pt>
                <c:pt idx="68">
                  <c:v>0.0418193380770839</c:v>
                </c:pt>
                <c:pt idx="69">
                  <c:v>0.167625666393706</c:v>
                </c:pt>
                <c:pt idx="70">
                  <c:v>0.0840082069080568</c:v>
                </c:pt>
                <c:pt idx="71">
                  <c:v>0.304757467645509</c:v>
                </c:pt>
                <c:pt idx="72">
                  <c:v>0.315741364405096</c:v>
                </c:pt>
                <c:pt idx="73">
                  <c:v>0.158578561489811</c:v>
                </c:pt>
                <c:pt idx="74">
                  <c:v>0.27585127931656</c:v>
                </c:pt>
                <c:pt idx="75">
                  <c:v>-0.0952519390591684</c:v>
                </c:pt>
                <c:pt idx="76">
                  <c:v>0.0106211444668496</c:v>
                </c:pt>
                <c:pt idx="77">
                  <c:v>0.191780707131795</c:v>
                </c:pt>
                <c:pt idx="78">
                  <c:v>-0.425223666758655</c:v>
                </c:pt>
                <c:pt idx="79">
                  <c:v>-0.179930104926344</c:v>
                </c:pt>
                <c:pt idx="80">
                  <c:v>-0.232141315981482</c:v>
                </c:pt>
                <c:pt idx="81">
                  <c:v>-0.0211358767184908</c:v>
                </c:pt>
                <c:pt idx="82">
                  <c:v>-0.0630781478086524</c:v>
                </c:pt>
                <c:pt idx="83">
                  <c:v>0.136276531626313</c:v>
                </c:pt>
                <c:pt idx="84">
                  <c:v>-0.325342641477535</c:v>
                </c:pt>
                <c:pt idx="85">
                  <c:v>0.0941770101602151</c:v>
                </c:pt>
              </c:numCache>
            </c:numRef>
          </c:val>
        </c:ser>
        <c:gapWidth val="68"/>
        <c:overlap val="0"/>
        <c:axId val="93237491"/>
        <c:axId val="67137217"/>
      </c:barChart>
      <c:lineChart>
        <c:grouping val="standard"/>
        <c:varyColors val="0"/>
        <c:ser>
          <c:idx val="1"/>
          <c:order val="1"/>
          <c:tx>
            <c:strRef>
              <c:f>"Inflación"</c:f>
              <c:strCache>
                <c:ptCount val="1"/>
                <c:pt idx="0">
                  <c:v>Inflació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R$209:$R$294</c:f>
              <c:numCache>
                <c:formatCode>General</c:formatCode>
                <c:ptCount val="86"/>
                <c:pt idx="0">
                  <c:v>2.98781348515503</c:v>
                </c:pt>
                <c:pt idx="1">
                  <c:v>3.01856436610147</c:v>
                </c:pt>
                <c:pt idx="2">
                  <c:v>2.95703837345393</c:v>
                </c:pt>
                <c:pt idx="3">
                  <c:v>2.99818021674433</c:v>
                </c:pt>
                <c:pt idx="4">
                  <c:v>3.1831801566782</c:v>
                </c:pt>
                <c:pt idx="5">
                  <c:v>3.68980612883053</c:v>
                </c:pt>
                <c:pt idx="6">
                  <c:v>3.74174188145528</c:v>
                </c:pt>
                <c:pt idx="7">
                  <c:v>4.17737166594976</c:v>
                </c:pt>
                <c:pt idx="8">
                  <c:v>4.14618772694404</c:v>
                </c:pt>
                <c:pt idx="9">
                  <c:v>4.11521206234679</c:v>
                </c:pt>
                <c:pt idx="10">
                  <c:v>4.18779970490595</c:v>
                </c:pt>
                <c:pt idx="11">
                  <c:v>4.45765855337373</c:v>
                </c:pt>
                <c:pt idx="12">
                  <c:v>4.5614796539961</c:v>
                </c:pt>
                <c:pt idx="13">
                  <c:v>4.61351265294983</c:v>
                </c:pt>
                <c:pt idx="14">
                  <c:v>4.7283109506473</c:v>
                </c:pt>
                <c:pt idx="15">
                  <c:v>5.04162742512714</c:v>
                </c:pt>
                <c:pt idx="16">
                  <c:v>5.5760294222613</c:v>
                </c:pt>
                <c:pt idx="17">
                  <c:v>6.06058335643482</c:v>
                </c:pt>
                <c:pt idx="18">
                  <c:v>6.36709158790488</c:v>
                </c:pt>
                <c:pt idx="19">
                  <c:v>6.16581794916623</c:v>
                </c:pt>
                <c:pt idx="20">
                  <c:v>6.25053374968904</c:v>
                </c:pt>
                <c:pt idx="21">
                  <c:v>6.40953026146767</c:v>
                </c:pt>
                <c:pt idx="22">
                  <c:v>6.38859692795634</c:v>
                </c:pt>
                <c:pt idx="23">
                  <c:v>5.90272439065464</c:v>
                </c:pt>
                <c:pt idx="24">
                  <c:v>5.83934429810987</c:v>
                </c:pt>
                <c:pt idx="25">
                  <c:v>5.90253747513434</c:v>
                </c:pt>
                <c:pt idx="26">
                  <c:v>5.60712276602191</c:v>
                </c:pt>
                <c:pt idx="27">
                  <c:v>5.53377828305833</c:v>
                </c:pt>
                <c:pt idx="28">
                  <c:v>5.19862224056704</c:v>
                </c:pt>
                <c:pt idx="29">
                  <c:v>4.80156543607567</c:v>
                </c:pt>
                <c:pt idx="30">
                  <c:v>4.49939567698232</c:v>
                </c:pt>
                <c:pt idx="31">
                  <c:v>4.36385168159824</c:v>
                </c:pt>
                <c:pt idx="32">
                  <c:v>4.34310076706679</c:v>
                </c:pt>
                <c:pt idx="33">
                  <c:v>4.16639124974344</c:v>
                </c:pt>
                <c:pt idx="34">
                  <c:v>4.21834593972503</c:v>
                </c:pt>
                <c:pt idx="35">
                  <c:v>4.31165006256784</c:v>
                </c:pt>
                <c:pt idx="36">
                  <c:v>4.59208597948217</c:v>
                </c:pt>
                <c:pt idx="37">
                  <c:v>4.83109969104227</c:v>
                </c:pt>
                <c:pt idx="38">
                  <c:v>5.16600252000123</c:v>
                </c:pt>
                <c:pt idx="39">
                  <c:v>5.26026037932054</c:v>
                </c:pt>
                <c:pt idx="40">
                  <c:v>5.21840309018217</c:v>
                </c:pt>
                <c:pt idx="41">
                  <c:v>4.84109062721175</c:v>
                </c:pt>
                <c:pt idx="42">
                  <c:v>4.60053392149876</c:v>
                </c:pt>
                <c:pt idx="43">
                  <c:v>4.48554393221159</c:v>
                </c:pt>
                <c:pt idx="44">
                  <c:v>4.70421959723092</c:v>
                </c:pt>
                <c:pt idx="45">
                  <c:v>5.19506110166689</c:v>
                </c:pt>
                <c:pt idx="46">
                  <c:v>5.6348475121987</c:v>
                </c:pt>
                <c:pt idx="47">
                  <c:v>5.90868872179454</c:v>
                </c:pt>
                <c:pt idx="48">
                  <c:v>5.99298734959971</c:v>
                </c:pt>
                <c:pt idx="49">
                  <c:v>6.01417134203458</c:v>
                </c:pt>
                <c:pt idx="50">
                  <c:v>6.29898761632022</c:v>
                </c:pt>
                <c:pt idx="51">
                  <c:v>6.51025692350408</c:v>
                </c:pt>
                <c:pt idx="52">
                  <c:v>6.55278165324007</c:v>
                </c:pt>
                <c:pt idx="53">
                  <c:v>6.7125507114063</c:v>
                </c:pt>
                <c:pt idx="54">
                  <c:v>6.8725992832002</c:v>
                </c:pt>
                <c:pt idx="55">
                  <c:v>7.22522644098075</c:v>
                </c:pt>
                <c:pt idx="56">
                  <c:v>7.31090205962978</c:v>
                </c:pt>
                <c:pt idx="57">
                  <c:v>6.9700991192924</c:v>
                </c:pt>
                <c:pt idx="58">
                  <c:v>6.64130886557427</c:v>
                </c:pt>
                <c:pt idx="59">
                  <c:v>6.50335274368017</c:v>
                </c:pt>
                <c:pt idx="60">
                  <c:v>6.2179976539371</c:v>
                </c:pt>
                <c:pt idx="61">
                  <c:v>5.84908564743551</c:v>
                </c:pt>
                <c:pt idx="62">
                  <c:v>5.23999193612432</c:v>
                </c:pt>
                <c:pt idx="63">
                  <c:v>5.10416571943002</c:v>
                </c:pt>
                <c:pt idx="64">
                  <c:v>4.98886736781131</c:v>
                </c:pt>
                <c:pt idx="65">
                  <c:v>4.91542528354746</c:v>
                </c:pt>
                <c:pt idx="66">
                  <c:v>5.19841436932682</c:v>
                </c:pt>
                <c:pt idx="67">
                  <c:v>5.24038403912309</c:v>
                </c:pt>
                <c:pt idx="68">
                  <c:v>5.28220337720017</c:v>
                </c:pt>
                <c:pt idx="69">
                  <c:v>5.44982904359388</c:v>
                </c:pt>
                <c:pt idx="70">
                  <c:v>5.53383725050194</c:v>
                </c:pt>
                <c:pt idx="71">
                  <c:v>5.83859471814745</c:v>
                </c:pt>
                <c:pt idx="72">
                  <c:v>6.15433608255254</c:v>
                </c:pt>
                <c:pt idx="73">
                  <c:v>6.31291464404235</c:v>
                </c:pt>
                <c:pt idx="74">
                  <c:v>6.58876592335891</c:v>
                </c:pt>
                <c:pt idx="75">
                  <c:v>6.49351398429974</c:v>
                </c:pt>
                <c:pt idx="76">
                  <c:v>6.50413512876659</c:v>
                </c:pt>
                <c:pt idx="77">
                  <c:v>6.69591583589839</c:v>
                </c:pt>
                <c:pt idx="78">
                  <c:v>6.27069216913973</c:v>
                </c:pt>
                <c:pt idx="79">
                  <c:v>6.09076206421339</c:v>
                </c:pt>
                <c:pt idx="80">
                  <c:v>5.85862074823191</c:v>
                </c:pt>
                <c:pt idx="81">
                  <c:v>5.83748487151341</c:v>
                </c:pt>
                <c:pt idx="82">
                  <c:v>5.77440672370476</c:v>
                </c:pt>
                <c:pt idx="83">
                  <c:v>5.91068325533108</c:v>
                </c:pt>
                <c:pt idx="84">
                  <c:v>5.58534061385354</c:v>
                </c:pt>
                <c:pt idx="85">
                  <c:v>5.67951762401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37491"/>
        <c:axId val="67137217"/>
      </c:lineChart>
      <c:catAx>
        <c:axId val="9323749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7217"/>
        <c:crossesAt val="0"/>
        <c:auto val="1"/>
        <c:lblAlgn val="ctr"/>
        <c:lblOffset val="100"/>
        <c:noMultiLvlLbl val="0"/>
      </c:catAx>
      <c:valAx>
        <c:axId val="671372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40032487537109"/>
              <c:y val="0.085698463242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37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6521032879628"/>
          <c:y val="0.0739304997923301"/>
          <c:w val="0.152131294460315"/>
          <c:h val="0.151460611934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939893193955"/>
          <c:y val="0.0104872187022067"/>
          <c:w val="0.943529144415407"/>
          <c:h val="0.94483285995193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D$3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D$209:$D$294</c:f>
              <c:numCache>
                <c:formatCode>General</c:formatCode>
                <c:ptCount val="86"/>
                <c:pt idx="0">
                  <c:v>2.98781348515503</c:v>
                </c:pt>
                <c:pt idx="1">
                  <c:v>3.01856436610147</c:v>
                </c:pt>
                <c:pt idx="2">
                  <c:v>2.95703837345393</c:v>
                </c:pt>
                <c:pt idx="3">
                  <c:v>2.99818021674433</c:v>
                </c:pt>
                <c:pt idx="4">
                  <c:v>3.1831801566782</c:v>
                </c:pt>
                <c:pt idx="5">
                  <c:v>3.68980612883053</c:v>
                </c:pt>
                <c:pt idx="6">
                  <c:v>3.74174188145528</c:v>
                </c:pt>
                <c:pt idx="7">
                  <c:v>4.17737166594976</c:v>
                </c:pt>
                <c:pt idx="8">
                  <c:v>4.14618772694404</c:v>
                </c:pt>
                <c:pt idx="9">
                  <c:v>4.11521206234679</c:v>
                </c:pt>
                <c:pt idx="10">
                  <c:v>4.18779970490595</c:v>
                </c:pt>
                <c:pt idx="11">
                  <c:v>4.45765855337373</c:v>
                </c:pt>
                <c:pt idx="12">
                  <c:v>4.5614796539961</c:v>
                </c:pt>
                <c:pt idx="13">
                  <c:v>4.61351265294983</c:v>
                </c:pt>
                <c:pt idx="14">
                  <c:v>4.7283109506473</c:v>
                </c:pt>
                <c:pt idx="15">
                  <c:v>5.04162742512714</c:v>
                </c:pt>
                <c:pt idx="16">
                  <c:v>5.5760294222613</c:v>
                </c:pt>
                <c:pt idx="17">
                  <c:v>6.06058335643482</c:v>
                </c:pt>
                <c:pt idx="18">
                  <c:v>6.36709158790488</c:v>
                </c:pt>
                <c:pt idx="19">
                  <c:v>6.16581794916623</c:v>
                </c:pt>
                <c:pt idx="20">
                  <c:v>6.25053374968904</c:v>
                </c:pt>
                <c:pt idx="21">
                  <c:v>6.40953026146767</c:v>
                </c:pt>
                <c:pt idx="22">
                  <c:v>6.38859692795634</c:v>
                </c:pt>
                <c:pt idx="23">
                  <c:v>5.90272439065464</c:v>
                </c:pt>
                <c:pt idx="24">
                  <c:v>5.83934429810987</c:v>
                </c:pt>
                <c:pt idx="25">
                  <c:v>5.90253747513434</c:v>
                </c:pt>
                <c:pt idx="26">
                  <c:v>5.60712276602191</c:v>
                </c:pt>
                <c:pt idx="27">
                  <c:v>5.53377828305833</c:v>
                </c:pt>
                <c:pt idx="28">
                  <c:v>5.19862224056704</c:v>
                </c:pt>
                <c:pt idx="29">
                  <c:v>4.80156543607567</c:v>
                </c:pt>
                <c:pt idx="30">
                  <c:v>4.49939567698232</c:v>
                </c:pt>
                <c:pt idx="31">
                  <c:v>4.36385168159824</c:v>
                </c:pt>
                <c:pt idx="32">
                  <c:v>4.34310076706679</c:v>
                </c:pt>
                <c:pt idx="33">
                  <c:v>4.16639124974344</c:v>
                </c:pt>
                <c:pt idx="34">
                  <c:v>4.21834593972503</c:v>
                </c:pt>
                <c:pt idx="35">
                  <c:v>4.31165006256784</c:v>
                </c:pt>
                <c:pt idx="36">
                  <c:v>4.59208597948217</c:v>
                </c:pt>
                <c:pt idx="37">
                  <c:v>4.83109969104227</c:v>
                </c:pt>
                <c:pt idx="38">
                  <c:v>5.16600252000123</c:v>
                </c:pt>
                <c:pt idx="39">
                  <c:v>5.26026037932054</c:v>
                </c:pt>
                <c:pt idx="40">
                  <c:v>5.21840309018217</c:v>
                </c:pt>
                <c:pt idx="41">
                  <c:v>4.84109062721175</c:v>
                </c:pt>
                <c:pt idx="42">
                  <c:v>4.60053392149876</c:v>
                </c:pt>
                <c:pt idx="43">
                  <c:v>4.48554393221159</c:v>
                </c:pt>
                <c:pt idx="44">
                  <c:v>4.70421959723092</c:v>
                </c:pt>
                <c:pt idx="45">
                  <c:v>5.19506110166689</c:v>
                </c:pt>
                <c:pt idx="46">
                  <c:v>5.6348475121987</c:v>
                </c:pt>
                <c:pt idx="47">
                  <c:v>5.90868872179454</c:v>
                </c:pt>
                <c:pt idx="48">
                  <c:v>5.99298734959971</c:v>
                </c:pt>
                <c:pt idx="49">
                  <c:v>6.01417134203458</c:v>
                </c:pt>
                <c:pt idx="50">
                  <c:v>6.29898761632022</c:v>
                </c:pt>
                <c:pt idx="51">
                  <c:v>6.51025692350408</c:v>
                </c:pt>
                <c:pt idx="52">
                  <c:v>6.55278165324007</c:v>
                </c:pt>
                <c:pt idx="53">
                  <c:v>6.7125507114063</c:v>
                </c:pt>
                <c:pt idx="54">
                  <c:v>6.8725992832002</c:v>
                </c:pt>
                <c:pt idx="55">
                  <c:v>7.22522644098075</c:v>
                </c:pt>
                <c:pt idx="56">
                  <c:v>7.31090205962978</c:v>
                </c:pt>
                <c:pt idx="57">
                  <c:v>6.9700991192924</c:v>
                </c:pt>
                <c:pt idx="58">
                  <c:v>6.64130886557427</c:v>
                </c:pt>
                <c:pt idx="59">
                  <c:v>6.50335274368017</c:v>
                </c:pt>
                <c:pt idx="60">
                  <c:v>6.2179976539371</c:v>
                </c:pt>
                <c:pt idx="61">
                  <c:v>5.84908564743551</c:v>
                </c:pt>
                <c:pt idx="62">
                  <c:v>5.23999193612432</c:v>
                </c:pt>
                <c:pt idx="63">
                  <c:v>5.10416571943002</c:v>
                </c:pt>
                <c:pt idx="64">
                  <c:v>4.98886736781131</c:v>
                </c:pt>
                <c:pt idx="65">
                  <c:v>4.91542528354746</c:v>
                </c:pt>
                <c:pt idx="66">
                  <c:v>5.19841436932682</c:v>
                </c:pt>
                <c:pt idx="67">
                  <c:v>5.24038403912309</c:v>
                </c:pt>
                <c:pt idx="68">
                  <c:v>5.28220337720017</c:v>
                </c:pt>
                <c:pt idx="69">
                  <c:v>5.44982904359388</c:v>
                </c:pt>
                <c:pt idx="70">
                  <c:v>5.53383725050194</c:v>
                </c:pt>
                <c:pt idx="71">
                  <c:v>5.83859471814745</c:v>
                </c:pt>
                <c:pt idx="72">
                  <c:v>6.15433608255254</c:v>
                </c:pt>
                <c:pt idx="73">
                  <c:v>6.31291464404235</c:v>
                </c:pt>
                <c:pt idx="74">
                  <c:v>6.58876592335891</c:v>
                </c:pt>
                <c:pt idx="75">
                  <c:v>6.49351398429974</c:v>
                </c:pt>
                <c:pt idx="76">
                  <c:v>6.50413512876659</c:v>
                </c:pt>
                <c:pt idx="77">
                  <c:v>6.69591583589839</c:v>
                </c:pt>
                <c:pt idx="78">
                  <c:v>6.27069216913973</c:v>
                </c:pt>
                <c:pt idx="79">
                  <c:v>6.09076206421339</c:v>
                </c:pt>
                <c:pt idx="80">
                  <c:v>5.85862074823191</c:v>
                </c:pt>
                <c:pt idx="81">
                  <c:v>5.83748487151341</c:v>
                </c:pt>
                <c:pt idx="82">
                  <c:v>5.77440672370476</c:v>
                </c:pt>
                <c:pt idx="83">
                  <c:v>5.91068325533108</c:v>
                </c:pt>
                <c:pt idx="84">
                  <c:v>5.58534061385354</c:v>
                </c:pt>
                <c:pt idx="85">
                  <c:v>5.6795176240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mensuales'!$E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E$209:$E$294</c:f>
              <c:numCache>
                <c:formatCode>General</c:formatCode>
                <c:ptCount val="86"/>
                <c:pt idx="0">
                  <c:v>2.2</c:v>
                </c:pt>
                <c:pt idx="1">
                  <c:v>2.7</c:v>
                </c:pt>
                <c:pt idx="2">
                  <c:v>3.3</c:v>
                </c:pt>
                <c:pt idx="3">
                  <c:v>3</c:v>
                </c:pt>
                <c:pt idx="4">
                  <c:v>3.4</c:v>
                </c:pt>
                <c:pt idx="5">
                  <c:v>4.4</c:v>
                </c:pt>
                <c:pt idx="6">
                  <c:v>5.6</c:v>
                </c:pt>
                <c:pt idx="7">
                  <c:v>6.5</c:v>
                </c:pt>
                <c:pt idx="8">
                  <c:v>6.2</c:v>
                </c:pt>
                <c:pt idx="9">
                  <c:v>6.5</c:v>
                </c:pt>
                <c:pt idx="10">
                  <c:v>6.9</c:v>
                </c:pt>
                <c:pt idx="11">
                  <c:v>6.5</c:v>
                </c:pt>
                <c:pt idx="12">
                  <c:v>7.1</c:v>
                </c:pt>
                <c:pt idx="13">
                  <c:v>8.7</c:v>
                </c:pt>
                <c:pt idx="14">
                  <c:v>8.3</c:v>
                </c:pt>
                <c:pt idx="15">
                  <c:v>8.5</c:v>
                </c:pt>
                <c:pt idx="16">
                  <c:v>7.7</c:v>
                </c:pt>
                <c:pt idx="17">
                  <c:v>7.1</c:v>
                </c:pt>
                <c:pt idx="18">
                  <c:v>6.3</c:v>
                </c:pt>
                <c:pt idx="19">
                  <c:v>4.9</c:v>
                </c:pt>
                <c:pt idx="20">
                  <c:v>4.6</c:v>
                </c:pt>
                <c:pt idx="21">
                  <c:v>4</c:v>
                </c:pt>
                <c:pt idx="22">
                  <c:v>2.4</c:v>
                </c:pt>
                <c:pt idx="23">
                  <c:v>1.2</c:v>
                </c:pt>
                <c:pt idx="24">
                  <c:v>1</c:v>
                </c:pt>
                <c:pt idx="25">
                  <c:v>-1.6</c:v>
                </c:pt>
                <c:pt idx="26">
                  <c:v>-1.2</c:v>
                </c:pt>
                <c:pt idx="27">
                  <c:v>-1.5</c:v>
                </c:pt>
                <c:pt idx="28">
                  <c:v>-1.4</c:v>
                </c:pt>
                <c:pt idx="29">
                  <c:v>-1.7</c:v>
                </c:pt>
                <c:pt idx="30">
                  <c:v>-1.8</c:v>
                </c:pt>
                <c:pt idx="31">
                  <c:v>-1.2</c:v>
                </c:pt>
                <c:pt idx="32">
                  <c:v>-0.8</c:v>
                </c:pt>
                <c:pt idx="33">
                  <c:v>-0.5</c:v>
                </c:pt>
                <c:pt idx="34">
                  <c:v>0.6</c:v>
                </c:pt>
                <c:pt idx="35">
                  <c:v>1.9</c:v>
                </c:pt>
                <c:pt idx="36">
                  <c:v>1.5</c:v>
                </c:pt>
                <c:pt idx="37">
                  <c:v>2.7</c:v>
                </c:pt>
                <c:pt idx="38">
                  <c:v>2.4</c:v>
                </c:pt>
                <c:pt idx="39">
                  <c:v>2.8</c:v>
                </c:pt>
                <c:pt idx="40">
                  <c:v>3.1</c:v>
                </c:pt>
                <c:pt idx="41">
                  <c:v>2.9</c:v>
                </c:pt>
                <c:pt idx="42">
                  <c:v>3.3</c:v>
                </c:pt>
                <c:pt idx="43">
                  <c:v>3.5</c:v>
                </c:pt>
                <c:pt idx="44">
                  <c:v>3.6</c:v>
                </c:pt>
                <c:pt idx="45">
                  <c:v>4.4</c:v>
                </c:pt>
                <c:pt idx="46">
                  <c:v>5.1</c:v>
                </c:pt>
                <c:pt idx="47">
                  <c:v>4.6</c:v>
                </c:pt>
                <c:pt idx="48">
                  <c:v>4.90000000000001</c:v>
                </c:pt>
                <c:pt idx="49">
                  <c:v>4.90000000000001</c:v>
                </c:pt>
                <c:pt idx="50">
                  <c:v>5.40000000000001</c:v>
                </c:pt>
                <c:pt idx="51">
                  <c:v>5.3</c:v>
                </c:pt>
                <c:pt idx="52">
                  <c:v>5.5</c:v>
                </c:pt>
                <c:pt idx="53">
                  <c:v>6.40000000000001</c:v>
                </c:pt>
                <c:pt idx="54">
                  <c:v>6.5</c:v>
                </c:pt>
                <c:pt idx="55">
                  <c:v>6.2</c:v>
                </c:pt>
                <c:pt idx="56">
                  <c:v>6.09999999999999</c:v>
                </c:pt>
                <c:pt idx="57">
                  <c:v>5.5</c:v>
                </c:pt>
                <c:pt idx="58">
                  <c:v>4.2</c:v>
                </c:pt>
                <c:pt idx="59">
                  <c:v>4.09999999999999</c:v>
                </c:pt>
                <c:pt idx="60">
                  <c:v>4.5</c:v>
                </c:pt>
                <c:pt idx="61">
                  <c:v>3.2</c:v>
                </c:pt>
                <c:pt idx="62">
                  <c:v>3.59999999999999</c:v>
                </c:pt>
                <c:pt idx="63">
                  <c:v>3.40000000000001</c:v>
                </c:pt>
                <c:pt idx="64">
                  <c:v>3</c:v>
                </c:pt>
                <c:pt idx="65">
                  <c:v>2.2</c:v>
                </c:pt>
                <c:pt idx="66">
                  <c:v>1.8</c:v>
                </c:pt>
                <c:pt idx="67">
                  <c:v>2</c:v>
                </c:pt>
                <c:pt idx="68">
                  <c:v>1.90000000000001</c:v>
                </c:pt>
                <c:pt idx="69">
                  <c:v>1.7</c:v>
                </c:pt>
                <c:pt idx="70">
                  <c:v>2</c:v>
                </c:pt>
                <c:pt idx="71">
                  <c:v>2.5</c:v>
                </c:pt>
                <c:pt idx="72">
                  <c:v>3.5</c:v>
                </c:pt>
                <c:pt idx="73">
                  <c:v>4.63849999999999</c:v>
                </c:pt>
                <c:pt idx="74">
                  <c:v>5.8792</c:v>
                </c:pt>
                <c:pt idx="75">
                  <c:v>5.88160000000001</c:v>
                </c:pt>
                <c:pt idx="76">
                  <c:v>5.163</c:v>
                </c:pt>
                <c:pt idx="77">
                  <c:v>4.95939999999999</c:v>
                </c:pt>
                <c:pt idx="78">
                  <c:v>4.54859999999999</c:v>
                </c:pt>
                <c:pt idx="79">
                  <c:v>5.06249999999999</c:v>
                </c:pt>
                <c:pt idx="80">
                  <c:v>5.05889999999999</c:v>
                </c:pt>
                <c:pt idx="81">
                  <c:v>4.95440000000001</c:v>
                </c:pt>
                <c:pt idx="82">
                  <c:v>5.06</c:v>
                </c:pt>
                <c:pt idx="83">
                  <c:v>5.06249999999999</c:v>
                </c:pt>
                <c:pt idx="84">
                  <c:v>2.5</c:v>
                </c:pt>
                <c:pt idx="85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mensuales'!$F$3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F$209:$F$294</c:f>
              <c:numCache>
                <c:formatCode>General</c:formatCode>
                <c:ptCount val="86"/>
                <c:pt idx="0">
                  <c:v>4.71175300089104</c:v>
                </c:pt>
                <c:pt idx="1">
                  <c:v>5.24676757258391</c:v>
                </c:pt>
                <c:pt idx="2">
                  <c:v>5.78046151885001</c:v>
                </c:pt>
                <c:pt idx="3">
                  <c:v>6.25633637646549</c:v>
                </c:pt>
                <c:pt idx="4">
                  <c:v>6.22643500533818</c:v>
                </c:pt>
                <c:pt idx="5">
                  <c:v>6.03381755853227</c:v>
                </c:pt>
                <c:pt idx="6">
                  <c:v>5.77177471685898</c:v>
                </c:pt>
                <c:pt idx="7">
                  <c:v>5.21775773976416</c:v>
                </c:pt>
                <c:pt idx="8">
                  <c:v>5.00500193466235</c:v>
                </c:pt>
                <c:pt idx="9">
                  <c:v>5.16330019125999</c:v>
                </c:pt>
                <c:pt idx="10">
                  <c:v>5.41207540899732</c:v>
                </c:pt>
                <c:pt idx="11">
                  <c:v>5.69406275631971</c:v>
                </c:pt>
                <c:pt idx="12">
                  <c:v>5.99704520200186</c:v>
                </c:pt>
                <c:pt idx="13">
                  <c:v>6.35200755420305</c:v>
                </c:pt>
                <c:pt idx="14">
                  <c:v>5.92595165503455</c:v>
                </c:pt>
                <c:pt idx="15">
                  <c:v>5.72799996723422</c:v>
                </c:pt>
                <c:pt idx="16">
                  <c:v>6.39431985230172</c:v>
                </c:pt>
                <c:pt idx="17">
                  <c:v>7.18040213561466</c:v>
                </c:pt>
                <c:pt idx="18">
                  <c:v>7.51959002435741</c:v>
                </c:pt>
                <c:pt idx="19">
                  <c:v>7.8692665188366</c:v>
                </c:pt>
                <c:pt idx="20">
                  <c:v>7.57371820102194</c:v>
                </c:pt>
                <c:pt idx="21">
                  <c:v>7.9396795066714</c:v>
                </c:pt>
                <c:pt idx="22">
                  <c:v>7.73009373238526</c:v>
                </c:pt>
                <c:pt idx="23">
                  <c:v>7.67475843298725</c:v>
                </c:pt>
                <c:pt idx="24">
                  <c:v>7.17815551236256</c:v>
                </c:pt>
                <c:pt idx="25">
                  <c:v>6.46674771149562</c:v>
                </c:pt>
                <c:pt idx="26">
                  <c:v>6.14079545182524</c:v>
                </c:pt>
                <c:pt idx="27">
                  <c:v>5.72986654429139</c:v>
                </c:pt>
                <c:pt idx="28">
                  <c:v>4.76862318343162</c:v>
                </c:pt>
                <c:pt idx="29">
                  <c:v>3.8148622001713</c:v>
                </c:pt>
                <c:pt idx="30">
                  <c:v>3.27675716279687</c:v>
                </c:pt>
                <c:pt idx="31">
                  <c:v>3.12502093867507</c:v>
                </c:pt>
                <c:pt idx="32">
                  <c:v>3.21389037645459</c:v>
                </c:pt>
                <c:pt idx="33">
                  <c:v>2.71683561708034</c:v>
                </c:pt>
                <c:pt idx="34">
                  <c:v>2.37077210507465</c:v>
                </c:pt>
                <c:pt idx="35">
                  <c:v>2</c:v>
                </c:pt>
                <c:pt idx="36">
                  <c:v>2.09959862014745</c:v>
                </c:pt>
                <c:pt idx="37">
                  <c:v>2.08881776741936</c:v>
                </c:pt>
                <c:pt idx="38">
                  <c:v>1.83950822129118</c:v>
                </c:pt>
                <c:pt idx="39">
                  <c:v>1.98084126928038</c:v>
                </c:pt>
                <c:pt idx="40">
                  <c:v>2.07179692663093</c:v>
                </c:pt>
                <c:pt idx="41">
                  <c:v>2.24513428701103</c:v>
                </c:pt>
                <c:pt idx="42">
                  <c:v>2.24180343933875</c:v>
                </c:pt>
                <c:pt idx="43">
                  <c:v>2.31143646878317</c:v>
                </c:pt>
                <c:pt idx="44">
                  <c:v>2.27974931453192</c:v>
                </c:pt>
                <c:pt idx="45">
                  <c:v>2.32981466954305</c:v>
                </c:pt>
                <c:pt idx="46">
                  <c:v>2.58872448979592</c:v>
                </c:pt>
                <c:pt idx="47">
                  <c:v>3.17305098039216</c:v>
                </c:pt>
                <c:pt idx="48">
                  <c:v>3.39940000759483</c:v>
                </c:pt>
                <c:pt idx="49">
                  <c:v>3.16755190729117</c:v>
                </c:pt>
                <c:pt idx="50">
                  <c:v>3.18606431743826</c:v>
                </c:pt>
                <c:pt idx="51">
                  <c:v>2.84</c:v>
                </c:pt>
                <c:pt idx="52">
                  <c:v>3.02</c:v>
                </c:pt>
                <c:pt idx="53">
                  <c:v>3.23695304256188</c:v>
                </c:pt>
                <c:pt idx="54">
                  <c:v>3.4240560602223</c:v>
                </c:pt>
                <c:pt idx="55">
                  <c:v>3.26999999999999</c:v>
                </c:pt>
                <c:pt idx="56">
                  <c:v>3.73000000000001</c:v>
                </c:pt>
                <c:pt idx="57">
                  <c:v>4.02</c:v>
                </c:pt>
                <c:pt idx="58">
                  <c:v>3.96</c:v>
                </c:pt>
                <c:pt idx="59">
                  <c:v>3.73000000000001</c:v>
                </c:pt>
                <c:pt idx="60">
                  <c:v>3.54</c:v>
                </c:pt>
                <c:pt idx="61">
                  <c:v>3.54999999999999</c:v>
                </c:pt>
                <c:pt idx="62">
                  <c:v>3.40000000000001</c:v>
                </c:pt>
                <c:pt idx="63">
                  <c:v>3.43</c:v>
                </c:pt>
                <c:pt idx="64">
                  <c:v>3.43999999999999</c:v>
                </c:pt>
                <c:pt idx="65">
                  <c:v>3.2</c:v>
                </c:pt>
                <c:pt idx="66">
                  <c:v>3.03</c:v>
                </c:pt>
                <c:pt idx="67">
                  <c:v>3.10999999999999</c:v>
                </c:pt>
                <c:pt idx="68">
                  <c:v>3.07999999999999</c:v>
                </c:pt>
                <c:pt idx="69">
                  <c:v>3.05999999999999</c:v>
                </c:pt>
                <c:pt idx="70">
                  <c:v>2.77</c:v>
                </c:pt>
                <c:pt idx="71">
                  <c:v>2.44</c:v>
                </c:pt>
                <c:pt idx="72">
                  <c:v>2</c:v>
                </c:pt>
                <c:pt idx="73">
                  <c:v>1.83</c:v>
                </c:pt>
                <c:pt idx="74">
                  <c:v>1.90999999999999</c:v>
                </c:pt>
                <c:pt idx="75">
                  <c:v>2.00932344437331</c:v>
                </c:pt>
                <c:pt idx="76">
                  <c:v>2</c:v>
                </c:pt>
                <c:pt idx="77">
                  <c:v>2.16000000000001</c:v>
                </c:pt>
                <c:pt idx="78">
                  <c:v>2.21999999999999</c:v>
                </c:pt>
                <c:pt idx="79">
                  <c:v>2.26999999999999</c:v>
                </c:pt>
                <c:pt idx="80">
                  <c:v>2.27</c:v>
                </c:pt>
                <c:pt idx="81">
                  <c:v>1.84</c:v>
                </c:pt>
                <c:pt idx="82">
                  <c:v>1.76619755433229</c:v>
                </c:pt>
                <c:pt idx="83">
                  <c:v>1.94000000000001</c:v>
                </c:pt>
                <c:pt idx="84">
                  <c:v>2.13000000000001</c:v>
                </c:pt>
                <c:pt idx="85">
                  <c:v>2.32000000000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os mensuales'!$G$3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G$209:$G$294</c:f>
              <c:numCache>
                <c:formatCode>General</c:formatCode>
                <c:ptCount val="86"/>
                <c:pt idx="0">
                  <c:v>2.07564296520423</c:v>
                </c:pt>
                <c:pt idx="1">
                  <c:v>2.41519879214897</c:v>
                </c:pt>
                <c:pt idx="2">
                  <c:v>2.77877877877877</c:v>
                </c:pt>
                <c:pt idx="3">
                  <c:v>2.57369727047147</c:v>
                </c:pt>
                <c:pt idx="4">
                  <c:v>2.69086419753087</c:v>
                </c:pt>
                <c:pt idx="5">
                  <c:v>2.68703794972893</c:v>
                </c:pt>
                <c:pt idx="6">
                  <c:v>2.35823095823096</c:v>
                </c:pt>
                <c:pt idx="7">
                  <c:v>1.97008337420304</c:v>
                </c:pt>
                <c:pt idx="8">
                  <c:v>2.75505174963036</c:v>
                </c:pt>
                <c:pt idx="9">
                  <c:v>3.53617443012884</c:v>
                </c:pt>
                <c:pt idx="10">
                  <c:v>4.30620347394541</c:v>
                </c:pt>
                <c:pt idx="11">
                  <c:v>4.0812685827552</c:v>
                </c:pt>
                <c:pt idx="12">
                  <c:v>4.28029404790136</c:v>
                </c:pt>
                <c:pt idx="13">
                  <c:v>4.02655541304872</c:v>
                </c:pt>
                <c:pt idx="14">
                  <c:v>3.9814562312517</c:v>
                </c:pt>
                <c:pt idx="15">
                  <c:v>3.93688977482752</c:v>
                </c:pt>
                <c:pt idx="16">
                  <c:v>4.17554304180352</c:v>
                </c:pt>
                <c:pt idx="17">
                  <c:v>5.02179004761173</c:v>
                </c:pt>
                <c:pt idx="18">
                  <c:v>5.60012290025396</c:v>
                </c:pt>
                <c:pt idx="19">
                  <c:v>5.37185511526235</c:v>
                </c:pt>
                <c:pt idx="20">
                  <c:v>4.9369274305722</c:v>
                </c:pt>
                <c:pt idx="21">
                  <c:v>3.6551862771375</c:v>
                </c:pt>
                <c:pt idx="22">
                  <c:v>1.06957469180739</c:v>
                </c:pt>
                <c:pt idx="23">
                  <c:v>0.0914129006456071</c:v>
                </c:pt>
                <c:pt idx="24">
                  <c:v>0.0298465036952758</c:v>
                </c:pt>
                <c:pt idx="25">
                  <c:v>0.236191088037866</c:v>
                </c:pt>
                <c:pt idx="26">
                  <c:v>-0.383556254917383</c:v>
                </c:pt>
                <c:pt idx="27">
                  <c:v>-0.736885715216713</c:v>
                </c:pt>
                <c:pt idx="28">
                  <c:v>-1.28143579895861</c:v>
                </c:pt>
                <c:pt idx="29">
                  <c:v>-1.42677604368987</c:v>
                </c:pt>
                <c:pt idx="30">
                  <c:v>-2.09716135367606</c:v>
                </c:pt>
                <c:pt idx="31">
                  <c:v>-1.4843486119606</c:v>
                </c:pt>
                <c:pt idx="32">
                  <c:v>-1.28620596664274</c:v>
                </c:pt>
                <c:pt idx="33">
                  <c:v>-0.18284827748612</c:v>
                </c:pt>
                <c:pt idx="34">
                  <c:v>1.83829586913028</c:v>
                </c:pt>
                <c:pt idx="35">
                  <c:v>2.72133112620584</c:v>
                </c:pt>
                <c:pt idx="36">
                  <c:v>2.62570864295762</c:v>
                </c:pt>
                <c:pt idx="37">
                  <c:v>2.14333177814537</c:v>
                </c:pt>
                <c:pt idx="38">
                  <c:v>2.31395944694395</c:v>
                </c:pt>
                <c:pt idx="39">
                  <c:v>2.23644719564809</c:v>
                </c:pt>
                <c:pt idx="40">
                  <c:v>2.02098608409397</c:v>
                </c:pt>
                <c:pt idx="41">
                  <c:v>1.05334897284566</c:v>
                </c:pt>
                <c:pt idx="42">
                  <c:v>1.23519277830147</c:v>
                </c:pt>
                <c:pt idx="43">
                  <c:v>1.1481045618392</c:v>
                </c:pt>
                <c:pt idx="44">
                  <c:v>1.14368265815927</c:v>
                </c:pt>
                <c:pt idx="45">
                  <c:v>1.17218760552696</c:v>
                </c:pt>
                <c:pt idx="46">
                  <c:v>1.14316091157028</c:v>
                </c:pt>
                <c:pt idx="47">
                  <c:v>1.49572352731431</c:v>
                </c:pt>
                <c:pt idx="48">
                  <c:v>1.63184685744876</c:v>
                </c:pt>
                <c:pt idx="49">
                  <c:v>2.10758462865816</c:v>
                </c:pt>
                <c:pt idx="50">
                  <c:v>2.68160326424085</c:v>
                </c:pt>
                <c:pt idx="51">
                  <c:v>3.16363085927646</c:v>
                </c:pt>
                <c:pt idx="52">
                  <c:v>3.56864578463457</c:v>
                </c:pt>
                <c:pt idx="53">
                  <c:v>3.55882825224233</c:v>
                </c:pt>
                <c:pt idx="54">
                  <c:v>3.62871598222108</c:v>
                </c:pt>
                <c:pt idx="55">
                  <c:v>3.77120817911978</c:v>
                </c:pt>
                <c:pt idx="56">
                  <c:v>3.8683568410403</c:v>
                </c:pt>
                <c:pt idx="57">
                  <c:v>3.5251999213574</c:v>
                </c:pt>
                <c:pt idx="58">
                  <c:v>3.39437759080085</c:v>
                </c:pt>
                <c:pt idx="59">
                  <c:v>2.96241884487109</c:v>
                </c:pt>
                <c:pt idx="60">
                  <c:v>2.92521671215086</c:v>
                </c:pt>
                <c:pt idx="61">
                  <c:v>2.87109878043822</c:v>
                </c:pt>
                <c:pt idx="62">
                  <c:v>2.65139819302178</c:v>
                </c:pt>
                <c:pt idx="63">
                  <c:v>2.30273981129894</c:v>
                </c:pt>
                <c:pt idx="64">
                  <c:v>1.7042537749376</c:v>
                </c:pt>
                <c:pt idx="65">
                  <c:v>1.66399376223851</c:v>
                </c:pt>
                <c:pt idx="66">
                  <c:v>1.40845070422536</c:v>
                </c:pt>
                <c:pt idx="67">
                  <c:v>1.69237899755016</c:v>
                </c:pt>
                <c:pt idx="68">
                  <c:v>1.991282080665</c:v>
                </c:pt>
                <c:pt idx="69">
                  <c:v>2.16234359887114</c:v>
                </c:pt>
                <c:pt idx="70">
                  <c:v>1.8</c:v>
                </c:pt>
                <c:pt idx="71">
                  <c:v>1.69999999999998</c:v>
                </c:pt>
                <c:pt idx="72">
                  <c:v>1.59486466812256</c:v>
                </c:pt>
                <c:pt idx="73">
                  <c:v>1.97792350974905</c:v>
                </c:pt>
                <c:pt idx="74">
                  <c:v>1.49999999999998</c:v>
                </c:pt>
                <c:pt idx="75">
                  <c:v>1.06308538148945</c:v>
                </c:pt>
                <c:pt idx="76">
                  <c:v>1.36196505885168</c:v>
                </c:pt>
                <c:pt idx="77">
                  <c:v>1.75441654537689</c:v>
                </c:pt>
                <c:pt idx="78">
                  <c:v>1.9606816118444</c:v>
                </c:pt>
                <c:pt idx="79">
                  <c:v>1.5183675595432</c:v>
                </c:pt>
                <c:pt idx="80">
                  <c:v>1.18492526155215</c:v>
                </c:pt>
                <c:pt idx="81">
                  <c:v>0.963612704643405</c:v>
                </c:pt>
                <c:pt idx="82">
                  <c:v>1.2</c:v>
                </c:pt>
                <c:pt idx="83">
                  <c:v>1.49999999999998</c:v>
                </c:pt>
                <c:pt idx="84">
                  <c:v>1.6</c:v>
                </c:pt>
                <c:pt idx="85">
                  <c:v>1.09999999999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os mensuales'!$H$3</c:f>
              <c:strCache>
                <c:ptCount val="1"/>
                <c:pt idx="0">
                  <c:v>EuroZo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H$209:$H$294</c:f>
              <c:numCache>
                <c:formatCode>General</c:formatCode>
                <c:ptCount val="86"/>
                <c:pt idx="0">
                  <c:v>1.83787005761972</c:v>
                </c:pt>
                <c:pt idx="1">
                  <c:v>1.84249628528975</c:v>
                </c:pt>
                <c:pt idx="2">
                  <c:v>1.94031320791884</c:v>
                </c:pt>
                <c:pt idx="3">
                  <c:v>1.90802348336595</c:v>
                </c:pt>
                <c:pt idx="4">
                  <c:v>1.87353629976581</c:v>
                </c:pt>
                <c:pt idx="5">
                  <c:v>1.89157566302652</c:v>
                </c:pt>
                <c:pt idx="6">
                  <c:v>1.77682319632919</c:v>
                </c:pt>
                <c:pt idx="7">
                  <c:v>1.74600078033555</c:v>
                </c:pt>
                <c:pt idx="8">
                  <c:v>2.13616855247756</c:v>
                </c:pt>
                <c:pt idx="9">
                  <c:v>2.55360623781677</c:v>
                </c:pt>
                <c:pt idx="10">
                  <c:v>3.05923616523772</c:v>
                </c:pt>
                <c:pt idx="11">
                  <c:v>3.0667701863354</c:v>
                </c:pt>
                <c:pt idx="12">
                  <c:v>3.20944298117256</c:v>
                </c:pt>
                <c:pt idx="13">
                  <c:v>3.26816457543041</c:v>
                </c:pt>
                <c:pt idx="14">
                  <c:v>3.58454106280193</c:v>
                </c:pt>
                <c:pt idx="15">
                  <c:v>3.26452232357176</c:v>
                </c:pt>
                <c:pt idx="16">
                  <c:v>3.66858237547893</c:v>
                </c:pt>
                <c:pt idx="17">
                  <c:v>3.96172248803828</c:v>
                </c:pt>
                <c:pt idx="18">
                  <c:v>4.04796163069544</c:v>
                </c:pt>
                <c:pt idx="19">
                  <c:v>3.84431022912472</c:v>
                </c:pt>
                <c:pt idx="20">
                  <c:v>3.63862095310859</c:v>
                </c:pt>
                <c:pt idx="21">
                  <c:v>3.16479756700247</c:v>
                </c:pt>
                <c:pt idx="22">
                  <c:v>2.11760257137455</c:v>
                </c:pt>
                <c:pt idx="23">
                  <c:v>1.5819209039548</c:v>
                </c:pt>
                <c:pt idx="24">
                  <c:v>1.11531190926277</c:v>
                </c:pt>
                <c:pt idx="25">
                  <c:v>1.17735706885184</c:v>
                </c:pt>
                <c:pt idx="26">
                  <c:v>0.568976774554612</c:v>
                </c:pt>
                <c:pt idx="27">
                  <c:v>0.613668061366803</c:v>
                </c:pt>
                <c:pt idx="28">
                  <c:v>0.0369583294835</c:v>
                </c:pt>
                <c:pt idx="29">
                  <c:v>-0.147275405007361</c:v>
                </c:pt>
                <c:pt idx="30">
                  <c:v>-0.645339725269662</c:v>
                </c:pt>
                <c:pt idx="31">
                  <c:v>-0.166174298375178</c:v>
                </c:pt>
                <c:pt idx="32">
                  <c:v>-0.33173608551419</c:v>
                </c:pt>
                <c:pt idx="33">
                  <c:v>-0.128972823583603</c:v>
                </c:pt>
                <c:pt idx="34">
                  <c:v>0.481392334752833</c:v>
                </c:pt>
                <c:pt idx="35">
                  <c:v>0.92695587690026</c:v>
                </c:pt>
                <c:pt idx="36">
                  <c:v>0.944101701252562</c:v>
                </c:pt>
                <c:pt idx="37">
                  <c:v>0.847142059206849</c:v>
                </c:pt>
                <c:pt idx="38">
                  <c:v>1.58597662771286</c:v>
                </c:pt>
                <c:pt idx="39">
                  <c:v>1.63570834488496</c:v>
                </c:pt>
                <c:pt idx="40">
                  <c:v>1.69021889720144</c:v>
                </c:pt>
                <c:pt idx="41">
                  <c:v>1.4933628318584</c:v>
                </c:pt>
                <c:pt idx="42">
                  <c:v>1.72589774519811</c:v>
                </c:pt>
                <c:pt idx="43">
                  <c:v>1.58128352136119</c:v>
                </c:pt>
                <c:pt idx="44">
                  <c:v>1.87684911242604</c:v>
                </c:pt>
                <c:pt idx="45">
                  <c:v>1.94631491559819</c:v>
                </c:pt>
                <c:pt idx="46">
                  <c:v>1.91634420490142</c:v>
                </c:pt>
                <c:pt idx="47">
                  <c:v>2.21344599559149</c:v>
                </c:pt>
                <c:pt idx="48">
                  <c:v>2.32428928604501</c:v>
                </c:pt>
                <c:pt idx="49">
                  <c:v>2.42776700821563</c:v>
                </c:pt>
                <c:pt idx="50">
                  <c:v>2.68419611065461</c:v>
                </c:pt>
                <c:pt idx="51">
                  <c:v>2.8368794326241</c:v>
                </c:pt>
                <c:pt idx="52">
                  <c:v>2.7338782924614</c:v>
                </c:pt>
                <c:pt idx="53">
                  <c:v>2.72479564032698</c:v>
                </c:pt>
                <c:pt idx="54">
                  <c:v>2.53580224391134</c:v>
                </c:pt>
                <c:pt idx="55">
                  <c:v>2.52162039144289</c:v>
                </c:pt>
                <c:pt idx="56">
                  <c:v>2.985751883111</c:v>
                </c:pt>
                <c:pt idx="57">
                  <c:v>3.03112558812885</c:v>
                </c:pt>
                <c:pt idx="58">
                  <c:v>3.05550533357439</c:v>
                </c:pt>
                <c:pt idx="59">
                  <c:v>2.69999999999999</c:v>
                </c:pt>
                <c:pt idx="60">
                  <c:v>2.69999999999999</c:v>
                </c:pt>
                <c:pt idx="61">
                  <c:v>2.7</c:v>
                </c:pt>
                <c:pt idx="62">
                  <c:v>2.69999999999999</c:v>
                </c:pt>
                <c:pt idx="63">
                  <c:v>2.6</c:v>
                </c:pt>
                <c:pt idx="64">
                  <c:v>2.4</c:v>
                </c:pt>
                <c:pt idx="65">
                  <c:v>2.4</c:v>
                </c:pt>
                <c:pt idx="66">
                  <c:v>2.4</c:v>
                </c:pt>
                <c:pt idx="67">
                  <c:v>2.60000000000001</c:v>
                </c:pt>
                <c:pt idx="68">
                  <c:v>2.6</c:v>
                </c:pt>
                <c:pt idx="69">
                  <c:v>2.49999999999999</c:v>
                </c:pt>
                <c:pt idx="70">
                  <c:v>2.21929824561404</c:v>
                </c:pt>
                <c:pt idx="71">
                  <c:v>2.2</c:v>
                </c:pt>
                <c:pt idx="72">
                  <c:v>2</c:v>
                </c:pt>
                <c:pt idx="73">
                  <c:v>1.8</c:v>
                </c:pt>
                <c:pt idx="74">
                  <c:v>1.69999999999999</c:v>
                </c:pt>
                <c:pt idx="75">
                  <c:v>1.2</c:v>
                </c:pt>
                <c:pt idx="76">
                  <c:v>1.40000000000001</c:v>
                </c:pt>
                <c:pt idx="77">
                  <c:v>1.60000000000001</c:v>
                </c:pt>
                <c:pt idx="78">
                  <c:v>1.6</c:v>
                </c:pt>
                <c:pt idx="79">
                  <c:v>1.29999999999998</c:v>
                </c:pt>
                <c:pt idx="80">
                  <c:v>1.09999999999999</c:v>
                </c:pt>
                <c:pt idx="81">
                  <c:v>0.699999999999993</c:v>
                </c:pt>
                <c:pt idx="82">
                  <c:v>0.899999999999992</c:v>
                </c:pt>
                <c:pt idx="83">
                  <c:v>0.799999999999996</c:v>
                </c:pt>
                <c:pt idx="84">
                  <c:v>0.799999999999997</c:v>
                </c:pt>
                <c:pt idx="85">
                  <c:v>0.6999999999999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os mensuales'!$I$3</c:f>
              <c:strCache>
                <c:ptCount val="1"/>
                <c:pt idx="0">
                  <c:v>Japón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I$209:$I$294</c:f>
              <c:numCache>
                <c:formatCode>General</c:formatCode>
                <c:ptCount val="86"/>
                <c:pt idx="0">
                  <c:v>0</c:v>
                </c:pt>
                <c:pt idx="1">
                  <c:v>-0.200601805416252</c:v>
                </c:pt>
                <c:pt idx="2">
                  <c:v>-0.100100100100109</c:v>
                </c:pt>
                <c:pt idx="3">
                  <c:v>0</c:v>
                </c:pt>
                <c:pt idx="4">
                  <c:v>0</c:v>
                </c:pt>
                <c:pt idx="5">
                  <c:v>-0.199203187250999</c:v>
                </c:pt>
                <c:pt idx="6">
                  <c:v>0</c:v>
                </c:pt>
                <c:pt idx="7">
                  <c:v>-0.198412698412701</c:v>
                </c:pt>
                <c:pt idx="8">
                  <c:v>-0.198412698412701</c:v>
                </c:pt>
                <c:pt idx="9">
                  <c:v>0.298210735586492</c:v>
                </c:pt>
                <c:pt idx="10">
                  <c:v>0.599400599400608</c:v>
                </c:pt>
                <c:pt idx="11">
                  <c:v>0.69860279441118</c:v>
                </c:pt>
                <c:pt idx="12">
                  <c:v>0.700000000000003</c:v>
                </c:pt>
                <c:pt idx="13">
                  <c:v>1.00502512562814</c:v>
                </c:pt>
                <c:pt idx="14">
                  <c:v>1.20240480961924</c:v>
                </c:pt>
                <c:pt idx="15">
                  <c:v>0.799200799200811</c:v>
                </c:pt>
                <c:pt idx="16">
                  <c:v>1.29482071713147</c:v>
                </c:pt>
                <c:pt idx="17">
                  <c:v>1.99600798403194</c:v>
                </c:pt>
                <c:pt idx="18">
                  <c:v>2.29770229770231</c:v>
                </c:pt>
                <c:pt idx="19">
                  <c:v>2.08747514910538</c:v>
                </c:pt>
                <c:pt idx="20">
                  <c:v>2.08747514910538</c:v>
                </c:pt>
                <c:pt idx="21">
                  <c:v>1.6848364717542</c:v>
                </c:pt>
                <c:pt idx="22">
                  <c:v>0.99304865938431</c:v>
                </c:pt>
                <c:pt idx="23">
                  <c:v>0.396432111000983</c:v>
                </c:pt>
                <c:pt idx="24">
                  <c:v>0</c:v>
                </c:pt>
                <c:pt idx="25">
                  <c:v>-0.0995024875621834</c:v>
                </c:pt>
                <c:pt idx="26">
                  <c:v>-0.297029702970294</c:v>
                </c:pt>
                <c:pt idx="27">
                  <c:v>-0.0991080277502562</c:v>
                </c:pt>
                <c:pt idx="28">
                  <c:v>-1.08161258603737</c:v>
                </c:pt>
                <c:pt idx="29">
                  <c:v>-1.76125244618395</c:v>
                </c:pt>
                <c:pt idx="30">
                  <c:v>-2.24609375000001</c:v>
                </c:pt>
                <c:pt idx="31">
                  <c:v>-2.23953261927945</c:v>
                </c:pt>
                <c:pt idx="32">
                  <c:v>-2.23953261927945</c:v>
                </c:pt>
                <c:pt idx="33">
                  <c:v>-2.53411306042884</c:v>
                </c:pt>
                <c:pt idx="34">
                  <c:v>-1.86823992133727</c:v>
                </c:pt>
                <c:pt idx="35">
                  <c:v>-1.67818361303061</c:v>
                </c:pt>
                <c:pt idx="36">
                  <c:v>-0.595829195630594</c:v>
                </c:pt>
                <c:pt idx="37">
                  <c:v>-0.398406374501998</c:v>
                </c:pt>
                <c:pt idx="38">
                  <c:v>-0.39721946375373</c:v>
                </c:pt>
                <c:pt idx="39">
                  <c:v>-0.396825396825388</c:v>
                </c:pt>
                <c:pt idx="40">
                  <c:v>-0.298210735586478</c:v>
                </c:pt>
                <c:pt idx="41">
                  <c:v>-0.298804780876505</c:v>
                </c:pt>
                <c:pt idx="42">
                  <c:v>-0.599400599400594</c:v>
                </c:pt>
                <c:pt idx="43">
                  <c:v>-0.697211155378489</c:v>
                </c:pt>
                <c:pt idx="44">
                  <c:v>-0.49800796812749</c:v>
                </c:pt>
                <c:pt idx="45">
                  <c:v>0.200000000000003</c:v>
                </c:pt>
                <c:pt idx="46">
                  <c:v>0.100200400801612</c:v>
                </c:pt>
                <c:pt idx="47">
                  <c:v>0</c:v>
                </c:pt>
                <c:pt idx="48">
                  <c:v>-0.599400599400594</c:v>
                </c:pt>
                <c:pt idx="49">
                  <c:v>-0.5</c:v>
                </c:pt>
                <c:pt idx="50">
                  <c:v>-0.498504486540379</c:v>
                </c:pt>
                <c:pt idx="51">
                  <c:v>-0.448207171314744</c:v>
                </c:pt>
                <c:pt idx="52">
                  <c:v>-0.398803589232295</c:v>
                </c:pt>
                <c:pt idx="53">
                  <c:v>-0.399600399600391</c:v>
                </c:pt>
                <c:pt idx="54">
                  <c:v>0.201005025125631</c:v>
                </c:pt>
                <c:pt idx="55">
                  <c:v>0.200601805416252</c:v>
                </c:pt>
                <c:pt idx="56">
                  <c:v>0</c:v>
                </c:pt>
                <c:pt idx="57">
                  <c:v>-0.199600798403196</c:v>
                </c:pt>
                <c:pt idx="58">
                  <c:v>-0.500500500500501</c:v>
                </c:pt>
                <c:pt idx="59">
                  <c:v>-0.200803212851394</c:v>
                </c:pt>
                <c:pt idx="60">
                  <c:v>0.100502512562808</c:v>
                </c:pt>
                <c:pt idx="61">
                  <c:v>0.301507537688439</c:v>
                </c:pt>
                <c:pt idx="62">
                  <c:v>0.501002004008016</c:v>
                </c:pt>
                <c:pt idx="63">
                  <c:v>0.450225112556281</c:v>
                </c:pt>
                <c:pt idx="64">
                  <c:v>0.200200200200189</c:v>
                </c:pt>
                <c:pt idx="65">
                  <c:v>-0.100300902708133</c:v>
                </c:pt>
                <c:pt idx="66">
                  <c:v>-0.401203610832503</c:v>
                </c:pt>
                <c:pt idx="67">
                  <c:v>-0.500500500500501</c:v>
                </c:pt>
                <c:pt idx="68">
                  <c:v>-0.300300300300312</c:v>
                </c:pt>
                <c:pt idx="69">
                  <c:v>-0.400000000000006</c:v>
                </c:pt>
                <c:pt idx="70">
                  <c:v>-0.201207243460767</c:v>
                </c:pt>
                <c:pt idx="71">
                  <c:v>-0.100603621730391</c:v>
                </c:pt>
                <c:pt idx="72">
                  <c:v>-0.301204819277106</c:v>
                </c:pt>
                <c:pt idx="73">
                  <c:v>-0.601202404809614</c:v>
                </c:pt>
                <c:pt idx="74">
                  <c:v>-0.897308075772674</c:v>
                </c:pt>
                <c:pt idx="75">
                  <c:v>-0.697211155378489</c:v>
                </c:pt>
                <c:pt idx="76">
                  <c:v>-0.299700299700297</c:v>
                </c:pt>
                <c:pt idx="77">
                  <c:v>0.200803212851408</c:v>
                </c:pt>
                <c:pt idx="78">
                  <c:v>0.704934541792551</c:v>
                </c:pt>
                <c:pt idx="79">
                  <c:v>0.905432595573432</c:v>
                </c:pt>
                <c:pt idx="80">
                  <c:v>1.00401606425703</c:v>
                </c:pt>
                <c:pt idx="81">
                  <c:v>1.10441767068274</c:v>
                </c:pt>
                <c:pt idx="82">
                  <c:v>0.911854103343447</c:v>
                </c:pt>
                <c:pt idx="83">
                  <c:v>1.61127895266869</c:v>
                </c:pt>
                <c:pt idx="84">
                  <c:v>0.608519269776874</c:v>
                </c:pt>
                <c:pt idx="85">
                  <c:v>1.512096774193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os mensuales'!$J$3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J$208:$J$294</c:f>
              <c:numCache>
                <c:formatCode>General</c:formatCode>
                <c:ptCount val="87"/>
                <c:pt idx="0">
                  <c:v>4.05327555223062</c:v>
                </c:pt>
                <c:pt idx="1">
                  <c:v>3.98092030465918</c:v>
                </c:pt>
                <c:pt idx="2">
                  <c:v>4.11225482665059</c:v>
                </c:pt>
                <c:pt idx="3">
                  <c:v>4.20683834999906</c:v>
                </c:pt>
                <c:pt idx="4">
                  <c:v>3.99213489840923</c:v>
                </c:pt>
                <c:pt idx="5">
                  <c:v>3.94757092289508</c:v>
                </c:pt>
                <c:pt idx="6">
                  <c:v>3.98260706139588</c:v>
                </c:pt>
                <c:pt idx="7">
                  <c:v>4.13869483728078</c:v>
                </c:pt>
                <c:pt idx="8">
                  <c:v>4.0320735046071</c:v>
                </c:pt>
                <c:pt idx="9">
                  <c:v>3.79206176051079</c:v>
                </c:pt>
                <c:pt idx="10">
                  <c:v>3.74297148490672</c:v>
                </c:pt>
                <c:pt idx="11">
                  <c:v>3.92955393578806</c:v>
                </c:pt>
                <c:pt idx="12">
                  <c:v>3.75903813576876</c:v>
                </c:pt>
                <c:pt idx="13">
                  <c:v>3.70437356132843</c:v>
                </c:pt>
                <c:pt idx="14">
                  <c:v>3.72274143302157</c:v>
                </c:pt>
                <c:pt idx="15">
                  <c:v>4.24887929059815</c:v>
                </c:pt>
                <c:pt idx="16">
                  <c:v>4.54854261649603</c:v>
                </c:pt>
                <c:pt idx="17">
                  <c:v>4.94756323257323</c:v>
                </c:pt>
                <c:pt idx="18">
                  <c:v>5.25546125976707</c:v>
                </c:pt>
                <c:pt idx="19">
                  <c:v>5.39439454179485</c:v>
                </c:pt>
                <c:pt idx="20">
                  <c:v>5.57293703558836</c:v>
                </c:pt>
                <c:pt idx="21">
                  <c:v>5.47340507239818</c:v>
                </c:pt>
                <c:pt idx="22">
                  <c:v>5.77993251242244</c:v>
                </c:pt>
                <c:pt idx="23">
                  <c:v>6.23285644597556</c:v>
                </c:pt>
                <c:pt idx="24">
                  <c:v>6.52814500971571</c:v>
                </c:pt>
                <c:pt idx="25">
                  <c:v>6.28240292993852</c:v>
                </c:pt>
                <c:pt idx="26">
                  <c:v>6.20134206969545</c:v>
                </c:pt>
                <c:pt idx="27">
                  <c:v>6.04372322227315</c:v>
                </c:pt>
                <c:pt idx="28">
                  <c:v>6.17327445822406</c:v>
                </c:pt>
                <c:pt idx="29">
                  <c:v>5.97852496277105</c:v>
                </c:pt>
                <c:pt idx="30">
                  <c:v>5.73611826597341</c:v>
                </c:pt>
                <c:pt idx="31">
                  <c:v>5.43653750620971</c:v>
                </c:pt>
                <c:pt idx="32">
                  <c:v>5.08195962215189</c:v>
                </c:pt>
                <c:pt idx="33">
                  <c:v>4.89425796610472</c:v>
                </c:pt>
                <c:pt idx="34">
                  <c:v>4.49949751804363</c:v>
                </c:pt>
                <c:pt idx="35">
                  <c:v>3.86100676748941</c:v>
                </c:pt>
                <c:pt idx="36">
                  <c:v>3.57353787725848</c:v>
                </c:pt>
                <c:pt idx="37">
                  <c:v>4.45733976773495</c:v>
                </c:pt>
                <c:pt idx="38">
                  <c:v>4.83005499862319</c:v>
                </c:pt>
                <c:pt idx="39">
                  <c:v>4.97040106556231</c:v>
                </c:pt>
                <c:pt idx="40">
                  <c:v>4.27097697123408</c:v>
                </c:pt>
                <c:pt idx="41">
                  <c:v>3.91663831738404</c:v>
                </c:pt>
                <c:pt idx="42">
                  <c:v>3.69315036134221</c:v>
                </c:pt>
                <c:pt idx="43">
                  <c:v>3.63600223799295</c:v>
                </c:pt>
                <c:pt idx="44">
                  <c:v>3.67579556554378</c:v>
                </c:pt>
                <c:pt idx="45">
                  <c:v>3.69910262781002</c:v>
                </c:pt>
                <c:pt idx="46">
                  <c:v>4.02453773186269</c:v>
                </c:pt>
                <c:pt idx="47">
                  <c:v>4.31688048126403</c:v>
                </c:pt>
                <c:pt idx="48">
                  <c:v>4.40158509033527</c:v>
                </c:pt>
                <c:pt idx="49">
                  <c:v>3.78203720179693</c:v>
                </c:pt>
                <c:pt idx="50">
                  <c:v>3.57233117274978</c:v>
                </c:pt>
                <c:pt idx="51">
                  <c:v>3.03950711632084</c:v>
                </c:pt>
                <c:pt idx="52">
                  <c:v>3.36066798910968</c:v>
                </c:pt>
                <c:pt idx="53">
                  <c:v>3.2492890245807</c:v>
                </c:pt>
                <c:pt idx="54">
                  <c:v>3.27646851996889</c:v>
                </c:pt>
                <c:pt idx="55">
                  <c:v>3.54716230154527</c:v>
                </c:pt>
                <c:pt idx="56">
                  <c:v>3.4236915404563</c:v>
                </c:pt>
                <c:pt idx="57">
                  <c:v>3.14000000000001</c:v>
                </c:pt>
                <c:pt idx="58">
                  <c:v>3.19564723844704</c:v>
                </c:pt>
                <c:pt idx="59">
                  <c:v>3.4826938218248</c:v>
                </c:pt>
                <c:pt idx="60">
                  <c:v>3.81875678758792</c:v>
                </c:pt>
                <c:pt idx="61">
                  <c:v>4.04677335674663</c:v>
                </c:pt>
                <c:pt idx="62">
                  <c:v>3.86863345393821</c:v>
                </c:pt>
                <c:pt idx="63">
                  <c:v>3.72927765707313</c:v>
                </c:pt>
                <c:pt idx="64">
                  <c:v>3.41207869906437</c:v>
                </c:pt>
                <c:pt idx="65">
                  <c:v>3.85122843491993</c:v>
                </c:pt>
                <c:pt idx="66">
                  <c:v>4.33522255875092</c:v>
                </c:pt>
                <c:pt idx="67">
                  <c:v>4.4199719461605</c:v>
                </c:pt>
                <c:pt idx="68">
                  <c:v>4.5679380214541</c:v>
                </c:pt>
                <c:pt idx="69">
                  <c:v>4.76848869175649</c:v>
                </c:pt>
                <c:pt idx="70">
                  <c:v>4.59609479568538</c:v>
                </c:pt>
                <c:pt idx="71">
                  <c:v>4.1798514220063</c:v>
                </c:pt>
                <c:pt idx="72">
                  <c:v>3.57</c:v>
                </c:pt>
                <c:pt idx="73">
                  <c:v>3.25457404779256</c:v>
                </c:pt>
                <c:pt idx="74">
                  <c:v>3.55228908283571</c:v>
                </c:pt>
                <c:pt idx="75">
                  <c:v>4.25226672787788</c:v>
                </c:pt>
                <c:pt idx="76">
                  <c:v>4.64942242007906</c:v>
                </c:pt>
                <c:pt idx="77">
                  <c:v>4.63142089914243</c:v>
                </c:pt>
                <c:pt idx="78">
                  <c:v>4.08802621242024</c:v>
                </c:pt>
                <c:pt idx="79">
                  <c:v>3.47261918371918</c:v>
                </c:pt>
                <c:pt idx="80">
                  <c:v>3.46</c:v>
                </c:pt>
                <c:pt idx="81">
                  <c:v>3.39029533869855</c:v>
                </c:pt>
                <c:pt idx="82">
                  <c:v>3.36</c:v>
                </c:pt>
                <c:pt idx="83">
                  <c:v>3.61869158878505</c:v>
                </c:pt>
                <c:pt idx="84">
                  <c:v>3.97</c:v>
                </c:pt>
                <c:pt idx="85">
                  <c:v>4.48280985902413</c:v>
                </c:pt>
                <c:pt idx="86">
                  <c:v>4.23443737986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70317"/>
        <c:axId val="23381755"/>
      </c:lineChart>
      <c:catAx>
        <c:axId val="700703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1755"/>
        <c:crossesAt val="0"/>
        <c:auto val="1"/>
        <c:lblAlgn val="ctr"/>
        <c:lblOffset val="100"/>
        <c:noMultiLvlLbl val="0"/>
      </c:catAx>
      <c:valAx>
        <c:axId val="23381755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42029314850585"/>
              <c:y val="0.1498798339523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0317"/>
        <c:crossesAt val="1"/>
        <c:crossBetween val="midCat"/>
        <c:majorUnit val="2.5"/>
        <c:minorUnit val="0.83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6599250085218"/>
          <c:y val="0.726676862573738"/>
          <c:w val="0.817691171457789"/>
          <c:h val="0.10017478697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Tasas de Interés Depósitos 3 Meses</a:t>
            </a:r>
          </a:p>
        </c:rich>
      </c:tx>
      <c:layout>
        <c:manualLayout>
          <c:xMode val="edge"/>
          <c:yMode val="edge"/>
          <c:x val="0.200369086231965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1742534392"/>
          <c:y val="0.0769439176374966"/>
          <c:w val="0.926462364388771"/>
          <c:h val="0.923056082362503"/>
        </c:manualLayout>
      </c:layout>
      <c:lineChart>
        <c:grouping val="standard"/>
        <c:varyColors val="0"/>
        <c:ser>
          <c:idx val="0"/>
          <c:order val="0"/>
          <c:tx>
            <c:strRef>
              <c:f>"EEUU"</c:f>
              <c:strCache>
                <c:ptCount val="1"/>
                <c:pt idx="0">
                  <c:v>EEUU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W$209:$AW$294</c:f>
              <c:numCache>
                <c:formatCode>General</c:formatCode>
                <c:ptCount val="86"/>
                <c:pt idx="0">
                  <c:v>5.36</c:v>
                </c:pt>
                <c:pt idx="1">
                  <c:v>5.36</c:v>
                </c:pt>
                <c:pt idx="2">
                  <c:v>5.35</c:v>
                </c:pt>
                <c:pt idx="3">
                  <c:v>5.35</c:v>
                </c:pt>
                <c:pt idx="4">
                  <c:v>5.36</c:v>
                </c:pt>
                <c:pt idx="5">
                  <c:v>5.36</c:v>
                </c:pt>
                <c:pt idx="6">
                  <c:v>5.36</c:v>
                </c:pt>
                <c:pt idx="7">
                  <c:v>5.48</c:v>
                </c:pt>
                <c:pt idx="8">
                  <c:v>5.49</c:v>
                </c:pt>
                <c:pt idx="9">
                  <c:v>5.15</c:v>
                </c:pt>
                <c:pt idx="10">
                  <c:v>4.96</c:v>
                </c:pt>
                <c:pt idx="11">
                  <c:v>4.97</c:v>
                </c:pt>
                <c:pt idx="12">
                  <c:v>3.9176</c:v>
                </c:pt>
                <c:pt idx="13">
                  <c:v>3.0876</c:v>
                </c:pt>
                <c:pt idx="14">
                  <c:v>2.7825</c:v>
                </c:pt>
                <c:pt idx="15">
                  <c:v>2.7947</c:v>
                </c:pt>
                <c:pt idx="16">
                  <c:v>2.6938</c:v>
                </c:pt>
                <c:pt idx="17">
                  <c:v>2.7654</c:v>
                </c:pt>
                <c:pt idx="18">
                  <c:v>2.7923</c:v>
                </c:pt>
                <c:pt idx="19">
                  <c:v>2.81</c:v>
                </c:pt>
                <c:pt idx="20">
                  <c:v>3.12</c:v>
                </c:pt>
                <c:pt idx="21">
                  <c:v>4.06</c:v>
                </c:pt>
                <c:pt idx="22">
                  <c:v>2.27906</c:v>
                </c:pt>
                <c:pt idx="23">
                  <c:v>1.82935</c:v>
                </c:pt>
                <c:pt idx="24">
                  <c:v>1.21081</c:v>
                </c:pt>
                <c:pt idx="25">
                  <c:v>1.24263</c:v>
                </c:pt>
                <c:pt idx="26">
                  <c:v>1.26674</c:v>
                </c:pt>
                <c:pt idx="27">
                  <c:v>1.10622</c:v>
                </c:pt>
                <c:pt idx="28">
                  <c:v>0.81655</c:v>
                </c:pt>
                <c:pt idx="29">
                  <c:v>0.62</c:v>
                </c:pt>
                <c:pt idx="30">
                  <c:v>0.52</c:v>
                </c:pt>
                <c:pt idx="31">
                  <c:v>0.42452</c:v>
                </c:pt>
                <c:pt idx="32">
                  <c:v>0.29795</c:v>
                </c:pt>
                <c:pt idx="33">
                  <c:v>0.28</c:v>
                </c:pt>
                <c:pt idx="34">
                  <c:v>0.27</c:v>
                </c:pt>
                <c:pt idx="35">
                  <c:v>0.25</c:v>
                </c:pt>
                <c:pt idx="36">
                  <c:v>0.25012</c:v>
                </c:pt>
                <c:pt idx="37">
                  <c:v>0.25052</c:v>
                </c:pt>
                <c:pt idx="38">
                  <c:v>0.26842</c:v>
                </c:pt>
                <c:pt idx="39">
                  <c:v>0.31161</c:v>
                </c:pt>
                <c:pt idx="40">
                  <c:v>0.45851</c:v>
                </c:pt>
                <c:pt idx="41">
                  <c:v>0.5369</c:v>
                </c:pt>
                <c:pt idx="42">
                  <c:v>0.51033</c:v>
                </c:pt>
                <c:pt idx="43">
                  <c:v>0.36255</c:v>
                </c:pt>
                <c:pt idx="44">
                  <c:v>0.29137</c:v>
                </c:pt>
                <c:pt idx="45">
                  <c:v>0.28884</c:v>
                </c:pt>
                <c:pt idx="46">
                  <c:v>0.28884</c:v>
                </c:pt>
                <c:pt idx="47">
                  <c:v>0.3</c:v>
                </c:pt>
                <c:pt idx="48">
                  <c:v>0.3</c:v>
                </c:pt>
                <c:pt idx="49">
                  <c:v>0.3119</c:v>
                </c:pt>
                <c:pt idx="50">
                  <c:v>0.31</c:v>
                </c:pt>
                <c:pt idx="51">
                  <c:v>0.28</c:v>
                </c:pt>
                <c:pt idx="52">
                  <c:v>0.26</c:v>
                </c:pt>
                <c:pt idx="53">
                  <c:v>0.24782</c:v>
                </c:pt>
                <c:pt idx="54">
                  <c:v>0.24991</c:v>
                </c:pt>
                <c:pt idx="55">
                  <c:v>0.29</c:v>
                </c:pt>
                <c:pt idx="56">
                  <c:v>0.35</c:v>
                </c:pt>
                <c:pt idx="57">
                  <c:v>0.40648</c:v>
                </c:pt>
                <c:pt idx="58">
                  <c:v>0.47529</c:v>
                </c:pt>
                <c:pt idx="59">
                  <c:v>0.55574</c:v>
                </c:pt>
                <c:pt idx="60">
                  <c:v>0.5659</c:v>
                </c:pt>
                <c:pt idx="61">
                  <c:v>0.50324</c:v>
                </c:pt>
                <c:pt idx="62">
                  <c:v>0.47329</c:v>
                </c:pt>
                <c:pt idx="63">
                  <c:v>0.46682</c:v>
                </c:pt>
                <c:pt idx="64">
                  <c:v>0.46653</c:v>
                </c:pt>
                <c:pt idx="65">
                  <c:v>0.46559</c:v>
                </c:pt>
                <c:pt idx="66">
                  <c:v>0.45355</c:v>
                </c:pt>
                <c:pt idx="67">
                  <c:v>0.43226</c:v>
                </c:pt>
                <c:pt idx="68">
                  <c:v>0.37198</c:v>
                </c:pt>
                <c:pt idx="69">
                  <c:v>0.3305</c:v>
                </c:pt>
                <c:pt idx="70">
                  <c:v>0.31102</c:v>
                </c:pt>
                <c:pt idx="71">
                  <c:v>0.3095</c:v>
                </c:pt>
                <c:pt idx="72">
                  <c:v>0.30261</c:v>
                </c:pt>
                <c:pt idx="73">
                  <c:v>0.2905</c:v>
                </c:pt>
                <c:pt idx="74">
                  <c:v>0.2819</c:v>
                </c:pt>
                <c:pt idx="75">
                  <c:v>0.27714</c:v>
                </c:pt>
                <c:pt idx="76">
                  <c:v>0.27417</c:v>
                </c:pt>
                <c:pt idx="77">
                  <c:v>0.27374</c:v>
                </c:pt>
                <c:pt idx="78">
                  <c:v>0.26758</c:v>
                </c:pt>
                <c:pt idx="79">
                  <c:v>0.26334</c:v>
                </c:pt>
                <c:pt idx="80">
                  <c:v>0.24111</c:v>
                </c:pt>
                <c:pt idx="81">
                  <c:v>0.24177</c:v>
                </c:pt>
                <c:pt idx="82">
                  <c:v>0.23825</c:v>
                </c:pt>
                <c:pt idx="83">
                  <c:v>0.2439</c:v>
                </c:pt>
                <c:pt idx="84">
                  <c:v>0.23823</c:v>
                </c:pt>
                <c:pt idx="85">
                  <c:v>0.2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Zona"</c:f>
              <c:strCache>
                <c:ptCount val="1"/>
                <c:pt idx="0">
                  <c:v>EuroZon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X$209:$AX$294</c:f>
              <c:numCache>
                <c:formatCode>General</c:formatCode>
                <c:ptCount val="86"/>
                <c:pt idx="0">
                  <c:v>3.75</c:v>
                </c:pt>
                <c:pt idx="1">
                  <c:v>3.82</c:v>
                </c:pt>
                <c:pt idx="2">
                  <c:v>3.89</c:v>
                </c:pt>
                <c:pt idx="3">
                  <c:v>3.98</c:v>
                </c:pt>
                <c:pt idx="4">
                  <c:v>4.07</c:v>
                </c:pt>
                <c:pt idx="5">
                  <c:v>4.15</c:v>
                </c:pt>
                <c:pt idx="6">
                  <c:v>4.22</c:v>
                </c:pt>
                <c:pt idx="7">
                  <c:v>4.54</c:v>
                </c:pt>
                <c:pt idx="8">
                  <c:v>4.74</c:v>
                </c:pt>
                <c:pt idx="9">
                  <c:v>4.69</c:v>
                </c:pt>
                <c:pt idx="10">
                  <c:v>4.64</c:v>
                </c:pt>
                <c:pt idx="11">
                  <c:v>4.85</c:v>
                </c:pt>
                <c:pt idx="12">
                  <c:v>4.48</c:v>
                </c:pt>
                <c:pt idx="13">
                  <c:v>4.36</c:v>
                </c:pt>
                <c:pt idx="14">
                  <c:v>4.6</c:v>
                </c:pt>
                <c:pt idx="15">
                  <c:v>4.78</c:v>
                </c:pt>
                <c:pt idx="16">
                  <c:v>4.86</c:v>
                </c:pt>
                <c:pt idx="17">
                  <c:v>4.9405</c:v>
                </c:pt>
                <c:pt idx="18">
                  <c:v>4.961</c:v>
                </c:pt>
                <c:pt idx="19">
                  <c:v>4.97</c:v>
                </c:pt>
                <c:pt idx="20">
                  <c:v>5.02</c:v>
                </c:pt>
                <c:pt idx="21">
                  <c:v>5.11</c:v>
                </c:pt>
                <c:pt idx="22">
                  <c:v>4.24</c:v>
                </c:pt>
                <c:pt idx="23">
                  <c:v>3.29</c:v>
                </c:pt>
                <c:pt idx="24">
                  <c:v>2.46</c:v>
                </c:pt>
                <c:pt idx="25">
                  <c:v>1.94</c:v>
                </c:pt>
                <c:pt idx="26">
                  <c:v>1.64</c:v>
                </c:pt>
                <c:pt idx="27">
                  <c:v>1.42</c:v>
                </c:pt>
                <c:pt idx="28">
                  <c:v>1.28</c:v>
                </c:pt>
                <c:pt idx="29">
                  <c:v>1.23</c:v>
                </c:pt>
                <c:pt idx="30">
                  <c:v>0.97</c:v>
                </c:pt>
                <c:pt idx="31">
                  <c:v>0.86</c:v>
                </c:pt>
                <c:pt idx="32">
                  <c:v>0.77</c:v>
                </c:pt>
                <c:pt idx="33">
                  <c:v>0.74</c:v>
                </c:pt>
                <c:pt idx="34">
                  <c:v>0.72</c:v>
                </c:pt>
                <c:pt idx="35">
                  <c:v>0.71</c:v>
                </c:pt>
                <c:pt idx="36">
                  <c:v>0.68</c:v>
                </c:pt>
                <c:pt idx="37">
                  <c:v>0.66</c:v>
                </c:pt>
                <c:pt idx="38">
                  <c:v>0.64</c:v>
                </c:pt>
                <c:pt idx="39">
                  <c:v>0.64</c:v>
                </c:pt>
                <c:pt idx="40">
                  <c:v>0.69</c:v>
                </c:pt>
                <c:pt idx="41">
                  <c:v>0.73</c:v>
                </c:pt>
                <c:pt idx="42">
                  <c:v>0.85</c:v>
                </c:pt>
                <c:pt idx="43">
                  <c:v>0.9</c:v>
                </c:pt>
                <c:pt idx="44">
                  <c:v>0.88</c:v>
                </c:pt>
                <c:pt idx="45">
                  <c:v>1</c:v>
                </c:pt>
                <c:pt idx="46">
                  <c:v>1.04</c:v>
                </c:pt>
                <c:pt idx="47">
                  <c:v>1.02</c:v>
                </c:pt>
                <c:pt idx="48">
                  <c:v>1.02</c:v>
                </c:pt>
                <c:pt idx="49">
                  <c:v>1.09</c:v>
                </c:pt>
                <c:pt idx="50">
                  <c:v>1.18</c:v>
                </c:pt>
                <c:pt idx="51">
                  <c:v>1.32</c:v>
                </c:pt>
                <c:pt idx="52">
                  <c:v>1.43</c:v>
                </c:pt>
                <c:pt idx="53">
                  <c:v>1.49</c:v>
                </c:pt>
                <c:pt idx="54">
                  <c:v>1.6</c:v>
                </c:pt>
                <c:pt idx="55">
                  <c:v>1.55</c:v>
                </c:pt>
                <c:pt idx="56">
                  <c:v>1.54</c:v>
                </c:pt>
                <c:pt idx="57">
                  <c:v>1.58</c:v>
                </c:pt>
                <c:pt idx="58">
                  <c:v>1.48</c:v>
                </c:pt>
                <c:pt idx="59">
                  <c:v>1.43</c:v>
                </c:pt>
                <c:pt idx="60">
                  <c:v>1.22</c:v>
                </c:pt>
                <c:pt idx="61">
                  <c:v>1.05</c:v>
                </c:pt>
                <c:pt idx="62">
                  <c:v>0.86</c:v>
                </c:pt>
                <c:pt idx="63">
                  <c:v>0.74</c:v>
                </c:pt>
                <c:pt idx="64">
                  <c:v>0.68</c:v>
                </c:pt>
                <c:pt idx="65">
                  <c:v>0.66</c:v>
                </c:pt>
                <c:pt idx="66">
                  <c:v>0.5</c:v>
                </c:pt>
                <c:pt idx="67">
                  <c:v>0.33</c:v>
                </c:pt>
                <c:pt idx="68">
                  <c:v>0.25</c:v>
                </c:pt>
                <c:pt idx="69">
                  <c:v>0.21</c:v>
                </c:pt>
                <c:pt idx="70">
                  <c:v>0.19</c:v>
                </c:pt>
                <c:pt idx="71">
                  <c:v>0.19</c:v>
                </c:pt>
                <c:pt idx="72">
                  <c:v>0.2</c:v>
                </c:pt>
                <c:pt idx="73">
                  <c:v>0.22</c:v>
                </c:pt>
                <c:pt idx="74">
                  <c:v>0.21</c:v>
                </c:pt>
                <c:pt idx="75">
                  <c:v>0.21</c:v>
                </c:pt>
                <c:pt idx="76">
                  <c:v>0.2</c:v>
                </c:pt>
                <c:pt idx="77">
                  <c:v>0.21</c:v>
                </c:pt>
                <c:pt idx="78">
                  <c:v>0.22</c:v>
                </c:pt>
                <c:pt idx="79">
                  <c:v>0.23</c:v>
                </c:pt>
                <c:pt idx="80">
                  <c:v>0.22</c:v>
                </c:pt>
                <c:pt idx="81">
                  <c:v>0.23</c:v>
                </c:pt>
                <c:pt idx="82">
                  <c:v>0.22</c:v>
                </c:pt>
                <c:pt idx="83">
                  <c:v>0.27</c:v>
                </c:pt>
                <c:pt idx="84">
                  <c:v>0.29</c:v>
                </c:pt>
                <c:pt idx="85">
                  <c:v>0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Japón"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Y$209:$AY$294</c:f>
              <c:numCache>
                <c:formatCode>General</c:formatCode>
                <c:ptCount val="86"/>
                <c:pt idx="0">
                  <c:v>0.56</c:v>
                </c:pt>
                <c:pt idx="1">
                  <c:v>0.59</c:v>
                </c:pt>
                <c:pt idx="2">
                  <c:v>0.71</c:v>
                </c:pt>
                <c:pt idx="3">
                  <c:v>0.66</c:v>
                </c:pt>
                <c:pt idx="4">
                  <c:v>0.67</c:v>
                </c:pt>
                <c:pt idx="5">
                  <c:v>0.73</c:v>
                </c:pt>
                <c:pt idx="6">
                  <c:v>0.77</c:v>
                </c:pt>
                <c:pt idx="7">
                  <c:v>0.92</c:v>
                </c:pt>
                <c:pt idx="8">
                  <c:v>0.99</c:v>
                </c:pt>
                <c:pt idx="9">
                  <c:v>0.97</c:v>
                </c:pt>
                <c:pt idx="10">
                  <c:v>0.91</c:v>
                </c:pt>
                <c:pt idx="11">
                  <c:v>0.99</c:v>
                </c:pt>
                <c:pt idx="12">
                  <c:v>0.8943</c:v>
                </c:pt>
                <c:pt idx="13">
                  <c:v>0.8957</c:v>
                </c:pt>
                <c:pt idx="14">
                  <c:v>0.9663</c:v>
                </c:pt>
                <c:pt idx="15">
                  <c:v>0.9206</c:v>
                </c:pt>
                <c:pt idx="16">
                  <c:v>0.9165</c:v>
                </c:pt>
                <c:pt idx="17">
                  <c:v>0.924</c:v>
                </c:pt>
                <c:pt idx="18">
                  <c:v>0.9158</c:v>
                </c:pt>
                <c:pt idx="19">
                  <c:v>0.89</c:v>
                </c:pt>
                <c:pt idx="20">
                  <c:v>0.91</c:v>
                </c:pt>
                <c:pt idx="21">
                  <c:v>1.04</c:v>
                </c:pt>
                <c:pt idx="22">
                  <c:v>0.91</c:v>
                </c:pt>
                <c:pt idx="23">
                  <c:v>0.92</c:v>
                </c:pt>
                <c:pt idx="24">
                  <c:v>0.73</c:v>
                </c:pt>
                <c:pt idx="25">
                  <c:v>0.64</c:v>
                </c:pt>
                <c:pt idx="26">
                  <c:v>0.62</c:v>
                </c:pt>
                <c:pt idx="27">
                  <c:v>0.57</c:v>
                </c:pt>
                <c:pt idx="28">
                  <c:v>0.53</c:v>
                </c:pt>
                <c:pt idx="29">
                  <c:v>0.49</c:v>
                </c:pt>
                <c:pt idx="30">
                  <c:v>0.43</c:v>
                </c:pt>
                <c:pt idx="31">
                  <c:v>0.4</c:v>
                </c:pt>
                <c:pt idx="32">
                  <c:v>0.36</c:v>
                </c:pt>
                <c:pt idx="33">
                  <c:v>0.33</c:v>
                </c:pt>
                <c:pt idx="34">
                  <c:v>0.31</c:v>
                </c:pt>
                <c:pt idx="35">
                  <c:v>0.28</c:v>
                </c:pt>
                <c:pt idx="36">
                  <c:v>0.26</c:v>
                </c:pt>
                <c:pt idx="37">
                  <c:v>0.25</c:v>
                </c:pt>
                <c:pt idx="38">
                  <c:v>0.25</c:v>
                </c:pt>
                <c:pt idx="39">
                  <c:v>0.24</c:v>
                </c:pt>
                <c:pt idx="40">
                  <c:v>0.24</c:v>
                </c:pt>
                <c:pt idx="41">
                  <c:v>0.24</c:v>
                </c:pt>
                <c:pt idx="42">
                  <c:v>0.24</c:v>
                </c:pt>
                <c:pt idx="43">
                  <c:v>0.24</c:v>
                </c:pt>
                <c:pt idx="44">
                  <c:v>0.22</c:v>
                </c:pt>
                <c:pt idx="45">
                  <c:v>0.2</c:v>
                </c:pt>
                <c:pt idx="46">
                  <c:v>0.19</c:v>
                </c:pt>
                <c:pt idx="47">
                  <c:v>0.18</c:v>
                </c:pt>
                <c:pt idx="48">
                  <c:v>0.19</c:v>
                </c:pt>
                <c:pt idx="49">
                  <c:v>0.19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19</c:v>
                </c:pt>
                <c:pt idx="56">
                  <c:v>0.19</c:v>
                </c:pt>
                <c:pt idx="57">
                  <c:v>0.19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19</c:v>
                </c:pt>
                <c:pt idx="68">
                  <c:v>0.19</c:v>
                </c:pt>
                <c:pt idx="69">
                  <c:v>0.19</c:v>
                </c:pt>
                <c:pt idx="70">
                  <c:v>0.19</c:v>
                </c:pt>
                <c:pt idx="71">
                  <c:v>0.18</c:v>
                </c:pt>
                <c:pt idx="72">
                  <c:v>0.17</c:v>
                </c:pt>
                <c:pt idx="73">
                  <c:v>0.16</c:v>
                </c:pt>
                <c:pt idx="74">
                  <c:v>0.16</c:v>
                </c:pt>
                <c:pt idx="75">
                  <c:v>0.16</c:v>
                </c:pt>
                <c:pt idx="76">
                  <c:v>0.16</c:v>
                </c:pt>
                <c:pt idx="77">
                  <c:v>0.15</c:v>
                </c:pt>
                <c:pt idx="78">
                  <c:v>0.16</c:v>
                </c:pt>
                <c:pt idx="79">
                  <c:v>0.16</c:v>
                </c:pt>
                <c:pt idx="80">
                  <c:v>0.15</c:v>
                </c:pt>
                <c:pt idx="81">
                  <c:v>0.15</c:v>
                </c:pt>
                <c:pt idx="82">
                  <c:v>0.14</c:v>
                </c:pt>
                <c:pt idx="83">
                  <c:v>0.15</c:v>
                </c:pt>
                <c:pt idx="84">
                  <c:v>0.14</c:v>
                </c:pt>
                <c:pt idx="85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41456"/>
        <c:axId val="56412225"/>
      </c:lineChart>
      <c:catAx>
        <c:axId val="205414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2225"/>
        <c:crossesAt val="0"/>
        <c:auto val="1"/>
        <c:lblAlgn val="ctr"/>
        <c:lblOffset val="100"/>
        <c:noMultiLvlLbl val="0"/>
      </c:catAx>
      <c:valAx>
        <c:axId val="56412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39805390895873"/>
              <c:y val="0.155242481712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1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166200648697"/>
          <c:y val="0.154565158493633"/>
          <c:w val="0.169667822391231"/>
          <c:h val="0.210241127065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Tasas de Interés Depósitos 6 Meses</a:t>
            </a:r>
          </a:p>
        </c:rich>
      </c:tx>
      <c:layout>
        <c:manualLayout>
          <c:xMode val="edge"/>
          <c:yMode val="edge"/>
          <c:x val="0.256245099137448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20241962585"/>
          <c:y val="0.0806686046511628"/>
          <c:w val="0.931051865128263"/>
          <c:h val="0.919331395348837"/>
        </c:manualLayout>
      </c:layout>
      <c:lineChart>
        <c:grouping val="standard"/>
        <c:varyColors val="0"/>
        <c:ser>
          <c:idx val="0"/>
          <c:order val="0"/>
          <c:tx>
            <c:strRef>
              <c:f>"LIBOR"</c:f>
              <c:strCache>
                <c:ptCount val="1"/>
                <c:pt idx="0">
                  <c:v>LIBO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U$209:$AU$294</c:f>
              <c:numCache>
                <c:formatCode>General</c:formatCode>
                <c:ptCount val="86"/>
                <c:pt idx="0">
                  <c:v>5.38418</c:v>
                </c:pt>
                <c:pt idx="1">
                  <c:v>5.38931</c:v>
                </c:pt>
                <c:pt idx="2">
                  <c:v>5.31567</c:v>
                </c:pt>
                <c:pt idx="3">
                  <c:v>5.35464</c:v>
                </c:pt>
                <c:pt idx="4">
                  <c:v>5.3691</c:v>
                </c:pt>
                <c:pt idx="5">
                  <c:v>5.39299</c:v>
                </c:pt>
                <c:pt idx="6">
                  <c:v>5.37425</c:v>
                </c:pt>
                <c:pt idx="7">
                  <c:v>5.37731</c:v>
                </c:pt>
                <c:pt idx="8">
                  <c:v>5.35384</c:v>
                </c:pt>
                <c:pt idx="9">
                  <c:v>5.05128</c:v>
                </c:pt>
                <c:pt idx="10">
                  <c:v>4.83244</c:v>
                </c:pt>
                <c:pt idx="11">
                  <c:v>4.82497</c:v>
                </c:pt>
                <c:pt idx="12">
                  <c:v>3.7795</c:v>
                </c:pt>
                <c:pt idx="13">
                  <c:v>3.00393</c:v>
                </c:pt>
                <c:pt idx="14">
                  <c:v>2.6798</c:v>
                </c:pt>
                <c:pt idx="15">
                  <c:v>2.83861</c:v>
                </c:pt>
                <c:pt idx="16">
                  <c:v>2.85438</c:v>
                </c:pt>
                <c:pt idx="17">
                  <c:v>3.10351</c:v>
                </c:pt>
                <c:pt idx="18">
                  <c:v>3.11565</c:v>
                </c:pt>
                <c:pt idx="19">
                  <c:v>3.11164</c:v>
                </c:pt>
                <c:pt idx="20">
                  <c:v>3.33685</c:v>
                </c:pt>
                <c:pt idx="21">
                  <c:v>3.87837</c:v>
                </c:pt>
                <c:pt idx="22">
                  <c:v>2.65775</c:v>
                </c:pt>
                <c:pt idx="23">
                  <c:v>2.17783</c:v>
                </c:pt>
                <c:pt idx="24">
                  <c:v>1.6211</c:v>
                </c:pt>
                <c:pt idx="25">
                  <c:v>1.75694</c:v>
                </c:pt>
                <c:pt idx="26">
                  <c:v>1.8272</c:v>
                </c:pt>
                <c:pt idx="27">
                  <c:v>1.65189</c:v>
                </c:pt>
                <c:pt idx="28">
                  <c:v>1.35701</c:v>
                </c:pt>
                <c:pt idx="29">
                  <c:v>1.17955</c:v>
                </c:pt>
                <c:pt idx="30">
                  <c:v>0.98141</c:v>
                </c:pt>
                <c:pt idx="31">
                  <c:v>0.84281</c:v>
                </c:pt>
                <c:pt idx="32">
                  <c:v>0.67736</c:v>
                </c:pt>
                <c:pt idx="33">
                  <c:v>0.5966</c:v>
                </c:pt>
                <c:pt idx="34">
                  <c:v>0.511679</c:v>
                </c:pt>
                <c:pt idx="35">
                  <c:v>0.45288</c:v>
                </c:pt>
                <c:pt idx="36">
                  <c:v>0.39925</c:v>
                </c:pt>
                <c:pt idx="37">
                  <c:v>0.3878</c:v>
                </c:pt>
                <c:pt idx="38">
                  <c:v>0.41061</c:v>
                </c:pt>
                <c:pt idx="39">
                  <c:v>0.47586</c:v>
                </c:pt>
                <c:pt idx="40">
                  <c:v>0.65925</c:v>
                </c:pt>
                <c:pt idx="41">
                  <c:v>0.75182</c:v>
                </c:pt>
                <c:pt idx="42">
                  <c:v>0.7185</c:v>
                </c:pt>
                <c:pt idx="43">
                  <c:v>0.5791</c:v>
                </c:pt>
                <c:pt idx="44">
                  <c:v>0.47777</c:v>
                </c:pt>
                <c:pt idx="45">
                  <c:v>0.45499</c:v>
                </c:pt>
                <c:pt idx="46">
                  <c:v>0.44597</c:v>
                </c:pt>
                <c:pt idx="47">
                  <c:v>0.45839</c:v>
                </c:pt>
                <c:pt idx="48">
                  <c:v>0.4554</c:v>
                </c:pt>
                <c:pt idx="49">
                  <c:v>0.46405</c:v>
                </c:pt>
                <c:pt idx="50">
                  <c:v>0.46078</c:v>
                </c:pt>
                <c:pt idx="51">
                  <c:v>0.4423</c:v>
                </c:pt>
                <c:pt idx="52">
                  <c:v>0.41408</c:v>
                </c:pt>
                <c:pt idx="53">
                  <c:v>0.39758</c:v>
                </c:pt>
                <c:pt idx="54">
                  <c:v>0.41393</c:v>
                </c:pt>
                <c:pt idx="55">
                  <c:v>0.45919</c:v>
                </c:pt>
                <c:pt idx="56">
                  <c:v>0.5222</c:v>
                </c:pt>
                <c:pt idx="57">
                  <c:v>0.59521</c:v>
                </c:pt>
                <c:pt idx="58">
                  <c:v>0.68054</c:v>
                </c:pt>
                <c:pt idx="59">
                  <c:v>0.77985</c:v>
                </c:pt>
                <c:pt idx="60">
                  <c:v>0.79698</c:v>
                </c:pt>
                <c:pt idx="61">
                  <c:v>0.75729</c:v>
                </c:pt>
                <c:pt idx="62">
                  <c:v>0.74128</c:v>
                </c:pt>
                <c:pt idx="63">
                  <c:v>0.7314</c:v>
                </c:pt>
                <c:pt idx="64">
                  <c:v>0.73299</c:v>
                </c:pt>
                <c:pt idx="65">
                  <c:v>0.7364</c:v>
                </c:pt>
                <c:pt idx="66">
                  <c:v>0.73022</c:v>
                </c:pt>
                <c:pt idx="67">
                  <c:v>0.71753</c:v>
                </c:pt>
                <c:pt idx="68">
                  <c:v>0.67168</c:v>
                </c:pt>
                <c:pt idx="69">
                  <c:v>0.5823</c:v>
                </c:pt>
                <c:pt idx="70">
                  <c:v>0.52835</c:v>
                </c:pt>
                <c:pt idx="71">
                  <c:v>0.5149</c:v>
                </c:pt>
                <c:pt idx="72">
                  <c:v>0.4881</c:v>
                </c:pt>
                <c:pt idx="73">
                  <c:v>0.46343</c:v>
                </c:pt>
                <c:pt idx="74">
                  <c:v>0.44783</c:v>
                </c:pt>
                <c:pt idx="75">
                  <c:v>0.43602</c:v>
                </c:pt>
                <c:pt idx="76">
                  <c:v>0.42137</c:v>
                </c:pt>
                <c:pt idx="77">
                  <c:v>0.41399</c:v>
                </c:pt>
                <c:pt idx="78">
                  <c:v>0.40308</c:v>
                </c:pt>
                <c:pt idx="79">
                  <c:v>0.39498</c:v>
                </c:pt>
                <c:pt idx="80">
                  <c:v>0.38034</c:v>
                </c:pt>
                <c:pt idx="81">
                  <c:v>0.36122</c:v>
                </c:pt>
                <c:pt idx="82">
                  <c:v>0.35064</c:v>
                </c:pt>
                <c:pt idx="83">
                  <c:v>0.3464</c:v>
                </c:pt>
                <c:pt idx="84">
                  <c:v>0.33796</c:v>
                </c:pt>
                <c:pt idx="85">
                  <c:v>0.3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tras del Tesoro US"</c:f>
              <c:strCache>
                <c:ptCount val="1"/>
                <c:pt idx="0">
                  <c:v>Letras del Tesoro US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V$209:$AV$294</c:f>
              <c:numCache>
                <c:formatCode>General</c:formatCode>
                <c:ptCount val="86"/>
                <c:pt idx="0">
                  <c:v>5.15</c:v>
                </c:pt>
                <c:pt idx="1">
                  <c:v>5.16</c:v>
                </c:pt>
                <c:pt idx="2">
                  <c:v>5.1</c:v>
                </c:pt>
                <c:pt idx="3">
                  <c:v>5.07</c:v>
                </c:pt>
                <c:pt idx="4">
                  <c:v>4.98</c:v>
                </c:pt>
                <c:pt idx="5">
                  <c:v>4.95</c:v>
                </c:pt>
                <c:pt idx="6">
                  <c:v>5.04</c:v>
                </c:pt>
                <c:pt idx="7">
                  <c:v>4.55</c:v>
                </c:pt>
                <c:pt idx="8">
                  <c:v>4.2</c:v>
                </c:pt>
                <c:pt idx="9">
                  <c:v>4.16</c:v>
                </c:pt>
                <c:pt idx="10">
                  <c:v>3.58</c:v>
                </c:pt>
                <c:pt idx="11">
                  <c:v>3.34</c:v>
                </c:pt>
                <c:pt idx="12">
                  <c:v>2.84</c:v>
                </c:pt>
                <c:pt idx="13">
                  <c:v>2.1</c:v>
                </c:pt>
                <c:pt idx="14">
                  <c:v>1.51</c:v>
                </c:pt>
                <c:pt idx="15">
                  <c:v>1.58</c:v>
                </c:pt>
                <c:pt idx="16">
                  <c:v>1.86</c:v>
                </c:pt>
                <c:pt idx="17">
                  <c:v>2.19</c:v>
                </c:pt>
                <c:pt idx="18">
                  <c:v>1.98</c:v>
                </c:pt>
                <c:pt idx="19">
                  <c:v>1.97</c:v>
                </c:pt>
                <c:pt idx="20">
                  <c:v>1.64</c:v>
                </c:pt>
                <c:pt idx="21">
                  <c:v>1.23</c:v>
                </c:pt>
                <c:pt idx="22">
                  <c:v>0.74</c:v>
                </c:pt>
                <c:pt idx="23">
                  <c:v>0.26</c:v>
                </c:pt>
                <c:pt idx="24">
                  <c:v>0.3</c:v>
                </c:pt>
                <c:pt idx="25">
                  <c:v>0.46</c:v>
                </c:pt>
                <c:pt idx="26">
                  <c:v>0.43</c:v>
                </c:pt>
                <c:pt idx="27">
                  <c:v>0.35</c:v>
                </c:pt>
                <c:pt idx="28">
                  <c:v>0.3</c:v>
                </c:pt>
                <c:pt idx="29">
                  <c:v>0.31</c:v>
                </c:pt>
                <c:pt idx="30">
                  <c:v>0.28</c:v>
                </c:pt>
                <c:pt idx="31">
                  <c:v>0.27</c:v>
                </c:pt>
                <c:pt idx="32">
                  <c:v>0.21</c:v>
                </c:pt>
                <c:pt idx="33">
                  <c:v>0.16</c:v>
                </c:pt>
                <c:pt idx="34">
                  <c:v>0.15</c:v>
                </c:pt>
                <c:pt idx="35">
                  <c:v>0.17</c:v>
                </c:pt>
                <c:pt idx="36">
                  <c:v>0.15</c:v>
                </c:pt>
                <c:pt idx="37">
                  <c:v>0.18</c:v>
                </c:pt>
                <c:pt idx="38">
                  <c:v>0.23</c:v>
                </c:pt>
                <c:pt idx="39">
                  <c:v>0.24</c:v>
                </c:pt>
                <c:pt idx="40">
                  <c:v>0.22</c:v>
                </c:pt>
                <c:pt idx="41">
                  <c:v>0.19</c:v>
                </c:pt>
                <c:pt idx="42">
                  <c:v>0.2</c:v>
                </c:pt>
                <c:pt idx="43">
                  <c:v>0.19</c:v>
                </c:pt>
                <c:pt idx="44">
                  <c:v>0.19</c:v>
                </c:pt>
                <c:pt idx="45">
                  <c:v>0.18</c:v>
                </c:pt>
                <c:pt idx="46">
                  <c:v>0.18</c:v>
                </c:pt>
                <c:pt idx="47">
                  <c:v>0.19</c:v>
                </c:pt>
                <c:pt idx="48">
                  <c:v>0.18</c:v>
                </c:pt>
                <c:pt idx="49">
                  <c:v>0.17</c:v>
                </c:pt>
                <c:pt idx="50">
                  <c:v>0.16</c:v>
                </c:pt>
                <c:pt idx="51">
                  <c:v>0.12</c:v>
                </c:pt>
                <c:pt idx="52">
                  <c:v>0.09</c:v>
                </c:pt>
                <c:pt idx="53">
                  <c:v>0.1</c:v>
                </c:pt>
                <c:pt idx="54">
                  <c:v>0.08</c:v>
                </c:pt>
                <c:pt idx="55">
                  <c:v>0.06</c:v>
                </c:pt>
                <c:pt idx="56">
                  <c:v>0.04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7</c:v>
                </c:pt>
                <c:pt idx="61">
                  <c:v>0.12</c:v>
                </c:pt>
                <c:pt idx="62">
                  <c:v>0.14</c:v>
                </c:pt>
                <c:pt idx="63">
                  <c:v>0.14</c:v>
                </c:pt>
                <c:pt idx="64">
                  <c:v>0.15</c:v>
                </c:pt>
                <c:pt idx="65">
                  <c:v>0.15</c:v>
                </c:pt>
                <c:pt idx="66">
                  <c:v>0.15</c:v>
                </c:pt>
                <c:pt idx="67">
                  <c:v>0.14</c:v>
                </c:pt>
                <c:pt idx="68">
                  <c:v>0.14</c:v>
                </c:pt>
                <c:pt idx="69">
                  <c:v>0.15</c:v>
                </c:pt>
                <c:pt idx="70">
                  <c:v>0.14</c:v>
                </c:pt>
                <c:pt idx="71">
                  <c:v>0.12</c:v>
                </c:pt>
                <c:pt idx="72">
                  <c:v>0.1075</c:v>
                </c:pt>
                <c:pt idx="73">
                  <c:v>0.12</c:v>
                </c:pt>
                <c:pt idx="74">
                  <c:v>0.11</c:v>
                </c:pt>
                <c:pt idx="75">
                  <c:v>0.09</c:v>
                </c:pt>
                <c:pt idx="76">
                  <c:v>0.08</c:v>
                </c:pt>
                <c:pt idx="77">
                  <c:v>0.09</c:v>
                </c:pt>
                <c:pt idx="78">
                  <c:v>0.07</c:v>
                </c:pt>
                <c:pt idx="79">
                  <c:v>0.07</c:v>
                </c:pt>
                <c:pt idx="80">
                  <c:v>0.05</c:v>
                </c:pt>
                <c:pt idx="81">
                  <c:v>0.05</c:v>
                </c:pt>
                <c:pt idx="82">
                  <c:v>0.05</c:v>
                </c:pt>
                <c:pt idx="83">
                  <c:v>0.05</c:v>
                </c:pt>
                <c:pt idx="84">
                  <c:v>0.07</c:v>
                </c:pt>
                <c:pt idx="85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58456"/>
        <c:axId val="30664293"/>
      </c:lineChart>
      <c:catAx>
        <c:axId val="349584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4293"/>
        <c:crossesAt val="0"/>
        <c:auto val="1"/>
        <c:lblAlgn val="ctr"/>
        <c:lblOffset val="100"/>
        <c:noMultiLvlLbl val="0"/>
      </c:catAx>
      <c:valAx>
        <c:axId val="306642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40024644337403"/>
              <c:y val="0.133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58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55292931556"/>
          <c:y val="0.169186046511628"/>
          <c:w val="0.223255292931556"/>
          <c:h val="0.16409883720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Bonos del Gobierno 10 años</a:t>
            </a:r>
          </a:p>
        </c:rich>
      </c:tx>
      <c:layout>
        <c:manualLayout>
          <c:xMode val="edge"/>
          <c:yMode val="edge"/>
          <c:x val="0.307761027359017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234505862647"/>
          <c:y val="0.0743690106627075"/>
          <c:w val="0.938637632607482"/>
          <c:h val="0.925630989337293"/>
        </c:manualLayout>
      </c:layout>
      <c:lineChart>
        <c:grouping val="standard"/>
        <c:varyColors val="0"/>
        <c:ser>
          <c:idx val="0"/>
          <c:order val="0"/>
          <c:tx>
            <c:strRef>
              <c:f>"EEUU"</c:f>
              <c:strCache>
                <c:ptCount val="1"/>
                <c:pt idx="0">
                  <c:v>EEUU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AZ$209:$AZ$294</c:f>
              <c:numCache>
                <c:formatCode>General</c:formatCode>
                <c:ptCount val="86"/>
                <c:pt idx="0">
                  <c:v>4.76</c:v>
                </c:pt>
                <c:pt idx="1">
                  <c:v>4.72</c:v>
                </c:pt>
                <c:pt idx="2">
                  <c:v>4.56</c:v>
                </c:pt>
                <c:pt idx="3">
                  <c:v>4.69</c:v>
                </c:pt>
                <c:pt idx="4">
                  <c:v>4.75</c:v>
                </c:pt>
                <c:pt idx="5">
                  <c:v>5.1</c:v>
                </c:pt>
                <c:pt idx="6">
                  <c:v>5</c:v>
                </c:pt>
                <c:pt idx="7">
                  <c:v>4.67</c:v>
                </c:pt>
                <c:pt idx="8">
                  <c:v>4.52</c:v>
                </c:pt>
                <c:pt idx="9">
                  <c:v>4.53</c:v>
                </c:pt>
                <c:pt idx="10">
                  <c:v>4.15</c:v>
                </c:pt>
                <c:pt idx="11">
                  <c:v>4.1</c:v>
                </c:pt>
                <c:pt idx="12">
                  <c:v>3.74</c:v>
                </c:pt>
                <c:pt idx="13">
                  <c:v>3.74</c:v>
                </c:pt>
                <c:pt idx="14">
                  <c:v>3.51</c:v>
                </c:pt>
                <c:pt idx="15">
                  <c:v>3.68</c:v>
                </c:pt>
                <c:pt idx="16">
                  <c:v>3.88</c:v>
                </c:pt>
                <c:pt idx="17">
                  <c:v>4.1</c:v>
                </c:pt>
                <c:pt idx="18">
                  <c:v>4.01</c:v>
                </c:pt>
                <c:pt idx="19">
                  <c:v>3.89</c:v>
                </c:pt>
                <c:pt idx="20">
                  <c:v>3.69</c:v>
                </c:pt>
                <c:pt idx="21">
                  <c:v>3.81</c:v>
                </c:pt>
                <c:pt idx="22">
                  <c:v>3.53</c:v>
                </c:pt>
                <c:pt idx="23">
                  <c:v>2.42</c:v>
                </c:pt>
                <c:pt idx="24">
                  <c:v>2.52</c:v>
                </c:pt>
                <c:pt idx="25">
                  <c:v>2.87</c:v>
                </c:pt>
                <c:pt idx="26">
                  <c:v>2.82</c:v>
                </c:pt>
                <c:pt idx="27">
                  <c:v>2.93</c:v>
                </c:pt>
                <c:pt idx="28">
                  <c:v>3.29</c:v>
                </c:pt>
                <c:pt idx="29">
                  <c:v>3.72</c:v>
                </c:pt>
                <c:pt idx="30">
                  <c:v>3.56</c:v>
                </c:pt>
                <c:pt idx="31">
                  <c:v>3.59</c:v>
                </c:pt>
                <c:pt idx="32">
                  <c:v>3.4</c:v>
                </c:pt>
                <c:pt idx="33">
                  <c:v>3.39</c:v>
                </c:pt>
                <c:pt idx="34">
                  <c:v>3.4</c:v>
                </c:pt>
                <c:pt idx="35">
                  <c:v>3.59</c:v>
                </c:pt>
                <c:pt idx="36">
                  <c:v>3.73</c:v>
                </c:pt>
                <c:pt idx="37">
                  <c:v>3.69</c:v>
                </c:pt>
                <c:pt idx="38">
                  <c:v>3.73</c:v>
                </c:pt>
                <c:pt idx="39">
                  <c:v>3.85</c:v>
                </c:pt>
                <c:pt idx="40">
                  <c:v>3.42</c:v>
                </c:pt>
                <c:pt idx="41">
                  <c:v>3.2</c:v>
                </c:pt>
                <c:pt idx="42">
                  <c:v>3.01</c:v>
                </c:pt>
                <c:pt idx="43">
                  <c:v>2.7</c:v>
                </c:pt>
                <c:pt idx="44">
                  <c:v>2.65</c:v>
                </c:pt>
                <c:pt idx="45">
                  <c:v>2.54</c:v>
                </c:pt>
                <c:pt idx="46">
                  <c:v>2.76</c:v>
                </c:pt>
                <c:pt idx="47">
                  <c:v>3.29</c:v>
                </c:pt>
                <c:pt idx="48">
                  <c:v>3.39</c:v>
                </c:pt>
                <c:pt idx="49">
                  <c:v>3.58</c:v>
                </c:pt>
                <c:pt idx="50">
                  <c:v>3.41</c:v>
                </c:pt>
                <c:pt idx="51">
                  <c:v>3.46</c:v>
                </c:pt>
                <c:pt idx="52">
                  <c:v>3.17</c:v>
                </c:pt>
                <c:pt idx="53">
                  <c:v>3</c:v>
                </c:pt>
                <c:pt idx="54">
                  <c:v>3</c:v>
                </c:pt>
                <c:pt idx="55">
                  <c:v>2.3</c:v>
                </c:pt>
                <c:pt idx="56">
                  <c:v>1.98</c:v>
                </c:pt>
                <c:pt idx="57">
                  <c:v>2.15</c:v>
                </c:pt>
                <c:pt idx="58">
                  <c:v>2.01</c:v>
                </c:pt>
                <c:pt idx="59">
                  <c:v>1.98</c:v>
                </c:pt>
                <c:pt idx="60">
                  <c:v>1.97</c:v>
                </c:pt>
                <c:pt idx="61">
                  <c:v>1.97</c:v>
                </c:pt>
                <c:pt idx="62">
                  <c:v>2.17</c:v>
                </c:pt>
                <c:pt idx="63">
                  <c:v>2.05</c:v>
                </c:pt>
                <c:pt idx="64">
                  <c:v>1.8</c:v>
                </c:pt>
                <c:pt idx="65">
                  <c:v>1.62</c:v>
                </c:pt>
                <c:pt idx="66">
                  <c:v>1.53</c:v>
                </c:pt>
                <c:pt idx="67">
                  <c:v>1.68</c:v>
                </c:pt>
                <c:pt idx="68">
                  <c:v>1.72</c:v>
                </c:pt>
                <c:pt idx="69">
                  <c:v>1.75</c:v>
                </c:pt>
                <c:pt idx="70">
                  <c:v>1.65</c:v>
                </c:pt>
                <c:pt idx="71">
                  <c:v>1.72</c:v>
                </c:pt>
                <c:pt idx="72">
                  <c:v>1.91</c:v>
                </c:pt>
                <c:pt idx="73">
                  <c:v>1.98</c:v>
                </c:pt>
                <c:pt idx="74">
                  <c:v>1.96</c:v>
                </c:pt>
                <c:pt idx="75">
                  <c:v>1.76</c:v>
                </c:pt>
                <c:pt idx="76">
                  <c:v>1.93</c:v>
                </c:pt>
                <c:pt idx="77">
                  <c:v>2.3</c:v>
                </c:pt>
                <c:pt idx="78">
                  <c:v>2.58</c:v>
                </c:pt>
                <c:pt idx="79">
                  <c:v>2.74</c:v>
                </c:pt>
                <c:pt idx="80">
                  <c:v>2.81</c:v>
                </c:pt>
                <c:pt idx="81">
                  <c:v>2.62</c:v>
                </c:pt>
                <c:pt idx="82">
                  <c:v>2.72</c:v>
                </c:pt>
                <c:pt idx="83">
                  <c:v>2.9</c:v>
                </c:pt>
                <c:pt idx="84">
                  <c:v>2.86</c:v>
                </c:pt>
                <c:pt idx="85">
                  <c:v>2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Zona"</c:f>
              <c:strCache>
                <c:ptCount val="1"/>
                <c:pt idx="0">
                  <c:v>EuroZo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BA$209:$BA$294</c:f>
              <c:numCache>
                <c:formatCode>General</c:formatCode>
                <c:ptCount val="86"/>
                <c:pt idx="0">
                  <c:v>4.1</c:v>
                </c:pt>
                <c:pt idx="1">
                  <c:v>4.12</c:v>
                </c:pt>
                <c:pt idx="2">
                  <c:v>4.02</c:v>
                </c:pt>
                <c:pt idx="3">
                  <c:v>4.25</c:v>
                </c:pt>
                <c:pt idx="4">
                  <c:v>4.37</c:v>
                </c:pt>
                <c:pt idx="5">
                  <c:v>4.66</c:v>
                </c:pt>
                <c:pt idx="6">
                  <c:v>4.63</c:v>
                </c:pt>
                <c:pt idx="7">
                  <c:v>4.43</c:v>
                </c:pt>
                <c:pt idx="8">
                  <c:v>4.37</c:v>
                </c:pt>
                <c:pt idx="9">
                  <c:v>4.4</c:v>
                </c:pt>
                <c:pt idx="10">
                  <c:v>4.25</c:v>
                </c:pt>
                <c:pt idx="11">
                  <c:v>4.38</c:v>
                </c:pt>
                <c:pt idx="12">
                  <c:v>4.05</c:v>
                </c:pt>
                <c:pt idx="13">
                  <c:v>4.06</c:v>
                </c:pt>
                <c:pt idx="14">
                  <c:v>4.13</c:v>
                </c:pt>
                <c:pt idx="15">
                  <c:v>4.32</c:v>
                </c:pt>
                <c:pt idx="16">
                  <c:v>4.52</c:v>
                </c:pt>
                <c:pt idx="17">
                  <c:v>4.73</c:v>
                </c:pt>
                <c:pt idx="18">
                  <c:v>4.53</c:v>
                </c:pt>
                <c:pt idx="19">
                  <c:v>4.34</c:v>
                </c:pt>
                <c:pt idx="20">
                  <c:v>4.34</c:v>
                </c:pt>
                <c:pt idx="21">
                  <c:v>4.25</c:v>
                </c:pt>
                <c:pt idx="22">
                  <c:v>3.77</c:v>
                </c:pt>
                <c:pt idx="23">
                  <c:v>3.69</c:v>
                </c:pt>
                <c:pt idx="24">
                  <c:v>4.02</c:v>
                </c:pt>
                <c:pt idx="25">
                  <c:v>3.85</c:v>
                </c:pt>
                <c:pt idx="26">
                  <c:v>3.77</c:v>
                </c:pt>
                <c:pt idx="27">
                  <c:v>3.79</c:v>
                </c:pt>
                <c:pt idx="28">
                  <c:v>4.18</c:v>
                </c:pt>
                <c:pt idx="29">
                  <c:v>3.99</c:v>
                </c:pt>
                <c:pt idx="30">
                  <c:v>3.74</c:v>
                </c:pt>
                <c:pt idx="31">
                  <c:v>3.68</c:v>
                </c:pt>
                <c:pt idx="32">
                  <c:v>3.64</c:v>
                </c:pt>
                <c:pt idx="33">
                  <c:v>3.68</c:v>
                </c:pt>
                <c:pt idx="34">
                  <c:v>3.57</c:v>
                </c:pt>
                <c:pt idx="35">
                  <c:v>3.76</c:v>
                </c:pt>
                <c:pt idx="36">
                  <c:v>3.66</c:v>
                </c:pt>
                <c:pt idx="37">
                  <c:v>3.49</c:v>
                </c:pt>
                <c:pt idx="38">
                  <c:v>3.46</c:v>
                </c:pt>
                <c:pt idx="39">
                  <c:v>3.4</c:v>
                </c:pt>
                <c:pt idx="40">
                  <c:v>3</c:v>
                </c:pt>
                <c:pt idx="41">
                  <c:v>3.03</c:v>
                </c:pt>
                <c:pt idx="42">
                  <c:v>3.01</c:v>
                </c:pt>
                <c:pt idx="43">
                  <c:v>2.48</c:v>
                </c:pt>
                <c:pt idx="44">
                  <c:v>2.67</c:v>
                </c:pt>
                <c:pt idx="45">
                  <c:v>2.86</c:v>
                </c:pt>
                <c:pt idx="46">
                  <c:v>3.11</c:v>
                </c:pt>
                <c:pt idx="47">
                  <c:v>3.36</c:v>
                </c:pt>
                <c:pt idx="48">
                  <c:v>3.49</c:v>
                </c:pt>
                <c:pt idx="49">
                  <c:v>3.49</c:v>
                </c:pt>
                <c:pt idx="50">
                  <c:v>3.66</c:v>
                </c:pt>
                <c:pt idx="51">
                  <c:v>3.55</c:v>
                </c:pt>
                <c:pt idx="52">
                  <c:v>3.37</c:v>
                </c:pt>
                <c:pt idx="53">
                  <c:v>3.41</c:v>
                </c:pt>
                <c:pt idx="54">
                  <c:v>3.06</c:v>
                </c:pt>
                <c:pt idx="55">
                  <c:v>2.76</c:v>
                </c:pt>
                <c:pt idx="56">
                  <c:v>2.48</c:v>
                </c:pt>
                <c:pt idx="57">
                  <c:v>2.79</c:v>
                </c:pt>
                <c:pt idx="58">
                  <c:v>3.07</c:v>
                </c:pt>
                <c:pt idx="59">
                  <c:v>2.65</c:v>
                </c:pt>
                <c:pt idx="60">
                  <c:v>2.67</c:v>
                </c:pt>
                <c:pt idx="61">
                  <c:v>2.59</c:v>
                </c:pt>
                <c:pt idx="62">
                  <c:v>2.6</c:v>
                </c:pt>
                <c:pt idx="63">
                  <c:v>2.47</c:v>
                </c:pt>
                <c:pt idx="64">
                  <c:v>1.89</c:v>
                </c:pt>
                <c:pt idx="65">
                  <c:v>2.32</c:v>
                </c:pt>
                <c:pt idx="66">
                  <c:v>1.87</c:v>
                </c:pt>
                <c:pt idx="67">
                  <c:v>1.91</c:v>
                </c:pt>
                <c:pt idx="68">
                  <c:v>1.94</c:v>
                </c:pt>
                <c:pt idx="69">
                  <c:v>1.95</c:v>
                </c:pt>
                <c:pt idx="70">
                  <c:v>1.8</c:v>
                </c:pt>
                <c:pt idx="71">
                  <c:v>1.72</c:v>
                </c:pt>
                <c:pt idx="72">
                  <c:v>2.02</c:v>
                </c:pt>
                <c:pt idx="73">
                  <c:v>1.88</c:v>
                </c:pt>
                <c:pt idx="74">
                  <c:v>1.76</c:v>
                </c:pt>
                <c:pt idx="75">
                  <c:v>1.55</c:v>
                </c:pt>
                <c:pt idx="76">
                  <c:v>1.84</c:v>
                </c:pt>
                <c:pt idx="77">
                  <c:v>2.14</c:v>
                </c:pt>
                <c:pt idx="78">
                  <c:v>1.95</c:v>
                </c:pt>
                <c:pt idx="79">
                  <c:v>2.17</c:v>
                </c:pt>
                <c:pt idx="80">
                  <c:v>2.05</c:v>
                </c:pt>
                <c:pt idx="81">
                  <c:v>1.95</c:v>
                </c:pt>
                <c:pt idx="82">
                  <c:v>1.99</c:v>
                </c:pt>
                <c:pt idx="83">
                  <c:v>2.24</c:v>
                </c:pt>
                <c:pt idx="84">
                  <c:v>1.89</c:v>
                </c:pt>
                <c:pt idx="85">
                  <c:v>1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Japón"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4</c:f>
              <c:strCache>
                <c:ptCount val="86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</c:strCache>
            </c:strRef>
          </c:cat>
          <c:val>
            <c:numRef>
              <c:f>'Datos mensuales'!$BB$209:$BB$294</c:f>
              <c:numCache>
                <c:formatCode>General</c:formatCode>
                <c:ptCount val="86"/>
                <c:pt idx="0">
                  <c:v>1.71</c:v>
                </c:pt>
                <c:pt idx="1">
                  <c:v>1.71</c:v>
                </c:pt>
                <c:pt idx="2">
                  <c:v>1.62</c:v>
                </c:pt>
                <c:pt idx="3">
                  <c:v>1.67</c:v>
                </c:pt>
                <c:pt idx="4">
                  <c:v>1.67</c:v>
                </c:pt>
                <c:pt idx="5">
                  <c:v>1.89</c:v>
                </c:pt>
                <c:pt idx="6">
                  <c:v>1.89</c:v>
                </c:pt>
                <c:pt idx="7">
                  <c:v>1.65</c:v>
                </c:pt>
                <c:pt idx="8">
                  <c:v>1.61</c:v>
                </c:pt>
                <c:pt idx="9">
                  <c:v>1.66</c:v>
                </c:pt>
                <c:pt idx="10">
                  <c:v>1.51</c:v>
                </c:pt>
                <c:pt idx="11">
                  <c:v>1.53</c:v>
                </c:pt>
                <c:pt idx="12">
                  <c:v>1.444</c:v>
                </c:pt>
                <c:pt idx="13">
                  <c:v>1.46</c:v>
                </c:pt>
                <c:pt idx="14">
                  <c:v>1.371</c:v>
                </c:pt>
                <c:pt idx="15">
                  <c:v>1.322</c:v>
                </c:pt>
                <c:pt idx="16">
                  <c:v>1.663</c:v>
                </c:pt>
                <c:pt idx="17">
                  <c:v>1.801</c:v>
                </c:pt>
                <c:pt idx="18">
                  <c:v>1.704</c:v>
                </c:pt>
                <c:pt idx="19">
                  <c:v>1.53</c:v>
                </c:pt>
                <c:pt idx="20">
                  <c:v>1.485</c:v>
                </c:pt>
                <c:pt idx="21">
                  <c:v>1.525</c:v>
                </c:pt>
                <c:pt idx="22">
                  <c:v>1.497</c:v>
                </c:pt>
                <c:pt idx="23">
                  <c:v>1.382</c:v>
                </c:pt>
                <c:pt idx="24">
                  <c:v>1.284</c:v>
                </c:pt>
                <c:pt idx="25">
                  <c:v>1.303</c:v>
                </c:pt>
                <c:pt idx="26">
                  <c:v>1.296</c:v>
                </c:pt>
                <c:pt idx="27">
                  <c:v>1.353</c:v>
                </c:pt>
                <c:pt idx="28">
                  <c:v>1.451</c:v>
                </c:pt>
                <c:pt idx="29">
                  <c:v>1.527</c:v>
                </c:pt>
                <c:pt idx="30">
                  <c:v>1.354</c:v>
                </c:pt>
                <c:pt idx="31">
                  <c:v>1.452</c:v>
                </c:pt>
                <c:pt idx="32">
                  <c:v>1.329</c:v>
                </c:pt>
                <c:pt idx="33">
                  <c:v>1.257</c:v>
                </c:pt>
                <c:pt idx="34">
                  <c:v>1.441</c:v>
                </c:pt>
                <c:pt idx="35">
                  <c:v>1.246</c:v>
                </c:pt>
                <c:pt idx="36">
                  <c:v>1.339</c:v>
                </c:pt>
                <c:pt idx="37">
                  <c:v>1.348</c:v>
                </c:pt>
                <c:pt idx="38">
                  <c:v>1.329</c:v>
                </c:pt>
                <c:pt idx="39">
                  <c:v>1.397</c:v>
                </c:pt>
                <c:pt idx="40">
                  <c:v>1.321</c:v>
                </c:pt>
                <c:pt idx="41">
                  <c:v>1.283</c:v>
                </c:pt>
                <c:pt idx="42">
                  <c:v>1.116</c:v>
                </c:pt>
                <c:pt idx="43">
                  <c:v>1.06</c:v>
                </c:pt>
                <c:pt idx="44">
                  <c:v>1.049</c:v>
                </c:pt>
                <c:pt idx="45">
                  <c:v>0.839</c:v>
                </c:pt>
                <c:pt idx="46">
                  <c:v>0.968</c:v>
                </c:pt>
                <c:pt idx="47">
                  <c:v>1.189</c:v>
                </c:pt>
                <c:pt idx="48">
                  <c:v>1.214</c:v>
                </c:pt>
                <c:pt idx="49">
                  <c:v>1.236</c:v>
                </c:pt>
                <c:pt idx="50">
                  <c:v>1.31</c:v>
                </c:pt>
                <c:pt idx="51">
                  <c:v>1.303</c:v>
                </c:pt>
                <c:pt idx="52">
                  <c:v>1.128</c:v>
                </c:pt>
                <c:pt idx="53">
                  <c:v>1.173</c:v>
                </c:pt>
                <c:pt idx="54">
                  <c:v>1.169</c:v>
                </c:pt>
                <c:pt idx="55">
                  <c:v>1.043</c:v>
                </c:pt>
                <c:pt idx="56">
                  <c:v>1.084</c:v>
                </c:pt>
                <c:pt idx="57">
                  <c:v>0.995</c:v>
                </c:pt>
                <c:pt idx="58">
                  <c:v>1.025</c:v>
                </c:pt>
                <c:pt idx="59">
                  <c:v>1.085</c:v>
                </c:pt>
                <c:pt idx="60">
                  <c:v>0.979</c:v>
                </c:pt>
                <c:pt idx="61">
                  <c:v>1.0058</c:v>
                </c:pt>
                <c:pt idx="62">
                  <c:v>1.049</c:v>
                </c:pt>
                <c:pt idx="63">
                  <c:v>0.9356</c:v>
                </c:pt>
                <c:pt idx="64">
                  <c:v>0.8469</c:v>
                </c:pt>
                <c:pt idx="65">
                  <c:v>0.8374</c:v>
                </c:pt>
                <c:pt idx="66">
                  <c:v>0.7782</c:v>
                </c:pt>
                <c:pt idx="67">
                  <c:v>0.8129</c:v>
                </c:pt>
                <c:pt idx="68">
                  <c:v>0.7801</c:v>
                </c:pt>
                <c:pt idx="69">
                  <c:v>0.7839</c:v>
                </c:pt>
                <c:pt idx="70">
                  <c:v>0.7405</c:v>
                </c:pt>
                <c:pt idx="71">
                  <c:v>0.8355</c:v>
                </c:pt>
                <c:pt idx="72">
                  <c:v>0.7981</c:v>
                </c:pt>
                <c:pt idx="73">
                  <c:v>0.7421</c:v>
                </c:pt>
                <c:pt idx="74">
                  <c:v>0.6973</c:v>
                </c:pt>
                <c:pt idx="75">
                  <c:v>0.7576</c:v>
                </c:pt>
                <c:pt idx="76">
                  <c:v>1.0538</c:v>
                </c:pt>
                <c:pt idx="77">
                  <c:v>1.024</c:v>
                </c:pt>
                <c:pt idx="78">
                  <c:v>1.0085</c:v>
                </c:pt>
                <c:pt idx="79">
                  <c:v>0.9337</c:v>
                </c:pt>
                <c:pt idx="80">
                  <c:v>0.8772</c:v>
                </c:pt>
                <c:pt idx="81">
                  <c:v>0.7568</c:v>
                </c:pt>
                <c:pt idx="82">
                  <c:v>0.7903</c:v>
                </c:pt>
                <c:pt idx="83">
                  <c:v>0.9468</c:v>
                </c:pt>
                <c:pt idx="84">
                  <c:v>0.8229</c:v>
                </c:pt>
                <c:pt idx="85">
                  <c:v>0.8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93626"/>
        <c:axId val="7257415"/>
      </c:lineChart>
      <c:catAx>
        <c:axId val="513936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415"/>
        <c:crossesAt val="0"/>
        <c:auto val="1"/>
        <c:lblAlgn val="ctr"/>
        <c:lblOffset val="100"/>
        <c:noMultiLvlLbl val="0"/>
      </c:catAx>
      <c:valAx>
        <c:axId val="7257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39586823003908"/>
              <c:y val="0.1525172088001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3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398659966499"/>
          <c:y val="0.15778107706843"/>
          <c:w val="0.175321049692909"/>
          <c:h val="0.180996085841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191665733169"/>
          <c:y val="0.0144041041831097"/>
          <c:w val="0.935924722751204"/>
          <c:h val="0.981945540647198"/>
        </c:manualLayout>
      </c:layout>
      <c:lineChart>
        <c:grouping val="standard"/>
        <c:varyColors val="0"/>
        <c:ser>
          <c:idx val="0"/>
          <c:order val="0"/>
          <c:tx>
            <c:strRef>
              <c:f>"Confianza"</c:f>
              <c:strCache>
                <c:ptCount val="1"/>
                <c:pt idx="0">
                  <c:v>Confianz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5</c:f>
              <c:strCache>
                <c:ptCount val="87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  <c:pt idx="86">
                  <c:v/>
                </c:pt>
              </c:strCache>
            </c:strRef>
          </c:cat>
          <c:val>
            <c:numRef>
              <c:f>'Datos mensuales'!$BC$209:$BC$295</c:f>
              <c:numCache>
                <c:formatCode>General</c:formatCode>
                <c:ptCount val="87"/>
                <c:pt idx="0">
                  <c:v>110.2</c:v>
                </c:pt>
                <c:pt idx="1">
                  <c:v>111.2</c:v>
                </c:pt>
                <c:pt idx="2">
                  <c:v>108.2</c:v>
                </c:pt>
                <c:pt idx="3">
                  <c:v>106.3</c:v>
                </c:pt>
                <c:pt idx="4">
                  <c:v>108.5</c:v>
                </c:pt>
                <c:pt idx="5">
                  <c:v>105.3</c:v>
                </c:pt>
                <c:pt idx="6">
                  <c:v>111.9</c:v>
                </c:pt>
                <c:pt idx="7">
                  <c:v>105.6</c:v>
                </c:pt>
                <c:pt idx="8">
                  <c:v>99.5</c:v>
                </c:pt>
                <c:pt idx="9">
                  <c:v>95.2</c:v>
                </c:pt>
                <c:pt idx="10">
                  <c:v>87.7</c:v>
                </c:pt>
                <c:pt idx="11">
                  <c:v>88.6</c:v>
                </c:pt>
                <c:pt idx="12">
                  <c:v>87.3</c:v>
                </c:pt>
                <c:pt idx="13">
                  <c:v>76.4</c:v>
                </c:pt>
                <c:pt idx="14">
                  <c:v>65.9</c:v>
                </c:pt>
                <c:pt idx="15">
                  <c:v>62.8</c:v>
                </c:pt>
                <c:pt idx="16">
                  <c:v>58.1</c:v>
                </c:pt>
                <c:pt idx="17">
                  <c:v>51</c:v>
                </c:pt>
                <c:pt idx="18">
                  <c:v>51.9</c:v>
                </c:pt>
                <c:pt idx="19">
                  <c:v>58.5</c:v>
                </c:pt>
                <c:pt idx="20">
                  <c:v>61.4</c:v>
                </c:pt>
                <c:pt idx="21">
                  <c:v>38.8</c:v>
                </c:pt>
                <c:pt idx="22">
                  <c:v>44.9</c:v>
                </c:pt>
                <c:pt idx="23">
                  <c:v>38.6</c:v>
                </c:pt>
                <c:pt idx="24">
                  <c:v>37.4</c:v>
                </c:pt>
                <c:pt idx="25">
                  <c:v>25.3</c:v>
                </c:pt>
                <c:pt idx="26">
                  <c:v>26.9</c:v>
                </c:pt>
                <c:pt idx="27">
                  <c:v>40.8</c:v>
                </c:pt>
                <c:pt idx="28">
                  <c:v>54.8</c:v>
                </c:pt>
                <c:pt idx="29">
                  <c:v>49.3</c:v>
                </c:pt>
                <c:pt idx="30">
                  <c:v>47.4</c:v>
                </c:pt>
                <c:pt idx="31">
                  <c:v>54.5</c:v>
                </c:pt>
                <c:pt idx="32">
                  <c:v>53.4</c:v>
                </c:pt>
                <c:pt idx="33">
                  <c:v>48.7</c:v>
                </c:pt>
                <c:pt idx="34">
                  <c:v>49.5</c:v>
                </c:pt>
                <c:pt idx="35">
                  <c:v>53.6</c:v>
                </c:pt>
                <c:pt idx="36">
                  <c:v>56.5</c:v>
                </c:pt>
                <c:pt idx="37">
                  <c:v>52.3</c:v>
                </c:pt>
                <c:pt idx="38">
                  <c:v>57.9</c:v>
                </c:pt>
                <c:pt idx="39">
                  <c:v>57.7</c:v>
                </c:pt>
                <c:pt idx="40">
                  <c:v>62.7</c:v>
                </c:pt>
                <c:pt idx="41">
                  <c:v>54.3</c:v>
                </c:pt>
                <c:pt idx="42">
                  <c:v>51</c:v>
                </c:pt>
                <c:pt idx="43">
                  <c:v>53.2</c:v>
                </c:pt>
                <c:pt idx="44">
                  <c:v>48.6</c:v>
                </c:pt>
                <c:pt idx="45">
                  <c:v>49.9</c:v>
                </c:pt>
                <c:pt idx="46">
                  <c:v>54.1</c:v>
                </c:pt>
                <c:pt idx="47">
                  <c:v>53.3</c:v>
                </c:pt>
                <c:pt idx="48">
                  <c:v>64.8</c:v>
                </c:pt>
                <c:pt idx="49">
                  <c:v>72</c:v>
                </c:pt>
                <c:pt idx="50">
                  <c:v>63.8</c:v>
                </c:pt>
                <c:pt idx="51">
                  <c:v>66</c:v>
                </c:pt>
                <c:pt idx="52">
                  <c:v>61.7</c:v>
                </c:pt>
                <c:pt idx="53">
                  <c:v>57.6</c:v>
                </c:pt>
                <c:pt idx="54">
                  <c:v>59.2</c:v>
                </c:pt>
                <c:pt idx="55">
                  <c:v>45.2</c:v>
                </c:pt>
                <c:pt idx="56">
                  <c:v>46.4</c:v>
                </c:pt>
                <c:pt idx="57">
                  <c:v>40.9</c:v>
                </c:pt>
                <c:pt idx="58">
                  <c:v>55.2</c:v>
                </c:pt>
                <c:pt idx="59">
                  <c:v>64.8</c:v>
                </c:pt>
                <c:pt idx="60">
                  <c:v>61.5</c:v>
                </c:pt>
                <c:pt idx="61">
                  <c:v>71.6</c:v>
                </c:pt>
                <c:pt idx="62">
                  <c:v>69.5</c:v>
                </c:pt>
                <c:pt idx="63">
                  <c:v>68.7</c:v>
                </c:pt>
                <c:pt idx="64">
                  <c:v>64.4</c:v>
                </c:pt>
                <c:pt idx="65">
                  <c:v>62.7</c:v>
                </c:pt>
                <c:pt idx="66">
                  <c:v>65.4</c:v>
                </c:pt>
                <c:pt idx="67">
                  <c:v>61.3</c:v>
                </c:pt>
                <c:pt idx="68">
                  <c:v>68.4</c:v>
                </c:pt>
                <c:pt idx="69">
                  <c:v>49.9</c:v>
                </c:pt>
                <c:pt idx="70">
                  <c:v>54.1</c:v>
                </c:pt>
                <c:pt idx="71">
                  <c:v>64.6</c:v>
                </c:pt>
                <c:pt idx="72">
                  <c:v>58.4</c:v>
                </c:pt>
                <c:pt idx="73">
                  <c:v>68</c:v>
                </c:pt>
                <c:pt idx="74">
                  <c:v>61.9</c:v>
                </c:pt>
                <c:pt idx="75">
                  <c:v>69</c:v>
                </c:pt>
                <c:pt idx="76">
                  <c:v>74.3</c:v>
                </c:pt>
                <c:pt idx="77">
                  <c:v>82.1</c:v>
                </c:pt>
                <c:pt idx="78">
                  <c:v>81</c:v>
                </c:pt>
                <c:pt idx="79">
                  <c:v>81.8</c:v>
                </c:pt>
                <c:pt idx="80">
                  <c:v>79.7</c:v>
                </c:pt>
                <c:pt idx="81">
                  <c:v>72.4</c:v>
                </c:pt>
                <c:pt idx="82">
                  <c:v>70.4</c:v>
                </c:pt>
                <c:pt idx="83">
                  <c:v>77.5</c:v>
                </c:pt>
                <c:pt idx="84">
                  <c:v>79.4</c:v>
                </c:pt>
                <c:pt idx="85">
                  <c:v>78.3</c:v>
                </c:pt>
                <c:pt idx="86">
                  <c:v>8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tuación Presente"</c:f>
              <c:strCache>
                <c:ptCount val="1"/>
                <c:pt idx="0">
                  <c:v>Situación Presen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5</c:f>
              <c:strCache>
                <c:ptCount val="87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  <c:pt idx="86">
                  <c:v/>
                </c:pt>
              </c:strCache>
            </c:strRef>
          </c:cat>
          <c:val>
            <c:numRef>
              <c:f>'Datos mensuales'!$BD$209:$BD$295</c:f>
              <c:numCache>
                <c:formatCode>General</c:formatCode>
                <c:ptCount val="87"/>
                <c:pt idx="0">
                  <c:v>133.9</c:v>
                </c:pt>
                <c:pt idx="1">
                  <c:v>137.1</c:v>
                </c:pt>
                <c:pt idx="2">
                  <c:v>138.5</c:v>
                </c:pt>
                <c:pt idx="3">
                  <c:v>133.5</c:v>
                </c:pt>
                <c:pt idx="4">
                  <c:v>136.1</c:v>
                </c:pt>
                <c:pt idx="5">
                  <c:v>129.9</c:v>
                </c:pt>
                <c:pt idx="6">
                  <c:v>138.3</c:v>
                </c:pt>
                <c:pt idx="7">
                  <c:v>130.1</c:v>
                </c:pt>
                <c:pt idx="8">
                  <c:v>121.2</c:v>
                </c:pt>
                <c:pt idx="9">
                  <c:v>118</c:v>
                </c:pt>
                <c:pt idx="10">
                  <c:v>115.7</c:v>
                </c:pt>
                <c:pt idx="11">
                  <c:v>108.3</c:v>
                </c:pt>
                <c:pt idx="12">
                  <c:v>114.3</c:v>
                </c:pt>
                <c:pt idx="13">
                  <c:v>104</c:v>
                </c:pt>
                <c:pt idx="14">
                  <c:v>90.6</c:v>
                </c:pt>
                <c:pt idx="15">
                  <c:v>81.9</c:v>
                </c:pt>
                <c:pt idx="16">
                  <c:v>74.2</c:v>
                </c:pt>
                <c:pt idx="17">
                  <c:v>65.4</c:v>
                </c:pt>
                <c:pt idx="18">
                  <c:v>65.8</c:v>
                </c:pt>
                <c:pt idx="19">
                  <c:v>65</c:v>
                </c:pt>
                <c:pt idx="20">
                  <c:v>61.1</c:v>
                </c:pt>
                <c:pt idx="21">
                  <c:v>43.5</c:v>
                </c:pt>
                <c:pt idx="22">
                  <c:v>42.2</c:v>
                </c:pt>
                <c:pt idx="23">
                  <c:v>30.2</c:v>
                </c:pt>
                <c:pt idx="24">
                  <c:v>29.7</c:v>
                </c:pt>
                <c:pt idx="25">
                  <c:v>22.3</c:v>
                </c:pt>
                <c:pt idx="26">
                  <c:v>21.9</c:v>
                </c:pt>
                <c:pt idx="27">
                  <c:v>25.5</c:v>
                </c:pt>
                <c:pt idx="28">
                  <c:v>29.7</c:v>
                </c:pt>
                <c:pt idx="29">
                  <c:v>25</c:v>
                </c:pt>
                <c:pt idx="30">
                  <c:v>23.3</c:v>
                </c:pt>
                <c:pt idx="31">
                  <c:v>25.4</c:v>
                </c:pt>
                <c:pt idx="32">
                  <c:v>23</c:v>
                </c:pt>
                <c:pt idx="33">
                  <c:v>21.1</c:v>
                </c:pt>
                <c:pt idx="34">
                  <c:v>21</c:v>
                </c:pt>
                <c:pt idx="35">
                  <c:v>20.2</c:v>
                </c:pt>
                <c:pt idx="36">
                  <c:v>25.2</c:v>
                </c:pt>
                <c:pt idx="37">
                  <c:v>25.2</c:v>
                </c:pt>
                <c:pt idx="38">
                  <c:v>28.6</c:v>
                </c:pt>
                <c:pt idx="39">
                  <c:v>28.2</c:v>
                </c:pt>
                <c:pt idx="40">
                  <c:v>29.8</c:v>
                </c:pt>
                <c:pt idx="41">
                  <c:v>26.8</c:v>
                </c:pt>
                <c:pt idx="42">
                  <c:v>26.4</c:v>
                </c:pt>
                <c:pt idx="43">
                  <c:v>24.9</c:v>
                </c:pt>
                <c:pt idx="44">
                  <c:v>23.3</c:v>
                </c:pt>
                <c:pt idx="45">
                  <c:v>23.5</c:v>
                </c:pt>
                <c:pt idx="46">
                  <c:v>24</c:v>
                </c:pt>
                <c:pt idx="47">
                  <c:v>24.9</c:v>
                </c:pt>
                <c:pt idx="48">
                  <c:v>31.1</c:v>
                </c:pt>
                <c:pt idx="49">
                  <c:v>33.8</c:v>
                </c:pt>
                <c:pt idx="50">
                  <c:v>37.5</c:v>
                </c:pt>
                <c:pt idx="51">
                  <c:v>39.3</c:v>
                </c:pt>
                <c:pt idx="52">
                  <c:v>39.3</c:v>
                </c:pt>
                <c:pt idx="53">
                  <c:v>36.6</c:v>
                </c:pt>
                <c:pt idx="54">
                  <c:v>35.7</c:v>
                </c:pt>
                <c:pt idx="55">
                  <c:v>34.3</c:v>
                </c:pt>
                <c:pt idx="56">
                  <c:v>33.3</c:v>
                </c:pt>
                <c:pt idx="57">
                  <c:v>27.1</c:v>
                </c:pt>
                <c:pt idx="58">
                  <c:v>38.3</c:v>
                </c:pt>
                <c:pt idx="59">
                  <c:v>46.5</c:v>
                </c:pt>
                <c:pt idx="60">
                  <c:v>38.8</c:v>
                </c:pt>
                <c:pt idx="61">
                  <c:v>46.4</c:v>
                </c:pt>
                <c:pt idx="62">
                  <c:v>49.9</c:v>
                </c:pt>
                <c:pt idx="63">
                  <c:v>51.2</c:v>
                </c:pt>
                <c:pt idx="64">
                  <c:v>44.9</c:v>
                </c:pt>
                <c:pt idx="65">
                  <c:v>46.6</c:v>
                </c:pt>
                <c:pt idx="66">
                  <c:v>45.9</c:v>
                </c:pt>
                <c:pt idx="67">
                  <c:v>46.5</c:v>
                </c:pt>
                <c:pt idx="68">
                  <c:v>48.7</c:v>
                </c:pt>
                <c:pt idx="69">
                  <c:v>23.5</c:v>
                </c:pt>
                <c:pt idx="70">
                  <c:v>24</c:v>
                </c:pt>
                <c:pt idx="71">
                  <c:v>66.7</c:v>
                </c:pt>
                <c:pt idx="72">
                  <c:v>56.2</c:v>
                </c:pt>
                <c:pt idx="73">
                  <c:v>61.4</c:v>
                </c:pt>
                <c:pt idx="74">
                  <c:v>59.2</c:v>
                </c:pt>
                <c:pt idx="75">
                  <c:v>61</c:v>
                </c:pt>
                <c:pt idx="76">
                  <c:v>64.8</c:v>
                </c:pt>
                <c:pt idx="77">
                  <c:v>68.7</c:v>
                </c:pt>
                <c:pt idx="78">
                  <c:v>73.6</c:v>
                </c:pt>
                <c:pt idx="79">
                  <c:v>70.9</c:v>
                </c:pt>
                <c:pt idx="80">
                  <c:v>73.2</c:v>
                </c:pt>
                <c:pt idx="81">
                  <c:v>72.6</c:v>
                </c:pt>
                <c:pt idx="82">
                  <c:v>72</c:v>
                </c:pt>
                <c:pt idx="83">
                  <c:v>75.3</c:v>
                </c:pt>
                <c:pt idx="84">
                  <c:v>77.3</c:v>
                </c:pt>
                <c:pt idx="85">
                  <c:v>81.7</c:v>
                </c:pt>
                <c:pt idx="86">
                  <c:v>8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pectativas"</c:f>
              <c:strCache>
                <c:ptCount val="1"/>
                <c:pt idx="0">
                  <c:v>Expectativa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5</c:f>
              <c:strCache>
                <c:ptCount val="87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  <c:pt idx="86">
                  <c:v/>
                </c:pt>
              </c:strCache>
            </c:strRef>
          </c:cat>
          <c:val>
            <c:numRef>
              <c:f>'Datos mensuales'!$BE$209:$BE$295</c:f>
              <c:numCache>
                <c:formatCode>General</c:formatCode>
                <c:ptCount val="87"/>
                <c:pt idx="0">
                  <c:v>94.4</c:v>
                </c:pt>
                <c:pt idx="1">
                  <c:v>93.8</c:v>
                </c:pt>
                <c:pt idx="2">
                  <c:v>87.9</c:v>
                </c:pt>
                <c:pt idx="3">
                  <c:v>88.2</c:v>
                </c:pt>
                <c:pt idx="4">
                  <c:v>90.1</c:v>
                </c:pt>
                <c:pt idx="5">
                  <c:v>88.8</c:v>
                </c:pt>
                <c:pt idx="6">
                  <c:v>94.4</c:v>
                </c:pt>
                <c:pt idx="7">
                  <c:v>89.2</c:v>
                </c:pt>
                <c:pt idx="8">
                  <c:v>85</c:v>
                </c:pt>
                <c:pt idx="9">
                  <c:v>80</c:v>
                </c:pt>
                <c:pt idx="10">
                  <c:v>69.1</c:v>
                </c:pt>
                <c:pt idx="11">
                  <c:v>75.5</c:v>
                </c:pt>
                <c:pt idx="12">
                  <c:v>69.3</c:v>
                </c:pt>
                <c:pt idx="13">
                  <c:v>58</c:v>
                </c:pt>
                <c:pt idx="14">
                  <c:v>49.4</c:v>
                </c:pt>
                <c:pt idx="15">
                  <c:v>50</c:v>
                </c:pt>
                <c:pt idx="16">
                  <c:v>47.3</c:v>
                </c:pt>
                <c:pt idx="17">
                  <c:v>41.4</c:v>
                </c:pt>
                <c:pt idx="18">
                  <c:v>42.7</c:v>
                </c:pt>
                <c:pt idx="19">
                  <c:v>54.1</c:v>
                </c:pt>
                <c:pt idx="20">
                  <c:v>61.5</c:v>
                </c:pt>
                <c:pt idx="21">
                  <c:v>35.7</c:v>
                </c:pt>
                <c:pt idx="22">
                  <c:v>46.7</c:v>
                </c:pt>
                <c:pt idx="23">
                  <c:v>44.2</c:v>
                </c:pt>
                <c:pt idx="24">
                  <c:v>42.5</c:v>
                </c:pt>
                <c:pt idx="25">
                  <c:v>27.3</c:v>
                </c:pt>
                <c:pt idx="26">
                  <c:v>30.2</c:v>
                </c:pt>
                <c:pt idx="27">
                  <c:v>51</c:v>
                </c:pt>
                <c:pt idx="28">
                  <c:v>71.5</c:v>
                </c:pt>
                <c:pt idx="29">
                  <c:v>65.5</c:v>
                </c:pt>
                <c:pt idx="30">
                  <c:v>63.4</c:v>
                </c:pt>
                <c:pt idx="31">
                  <c:v>73.8</c:v>
                </c:pt>
                <c:pt idx="32">
                  <c:v>73.7</c:v>
                </c:pt>
                <c:pt idx="33">
                  <c:v>67</c:v>
                </c:pt>
                <c:pt idx="34">
                  <c:v>68.5</c:v>
                </c:pt>
                <c:pt idx="35">
                  <c:v>75.9</c:v>
                </c:pt>
                <c:pt idx="36">
                  <c:v>77.3</c:v>
                </c:pt>
                <c:pt idx="37">
                  <c:v>70.4</c:v>
                </c:pt>
                <c:pt idx="38">
                  <c:v>77.4</c:v>
                </c:pt>
                <c:pt idx="39">
                  <c:v>77.4</c:v>
                </c:pt>
                <c:pt idx="40">
                  <c:v>84.6</c:v>
                </c:pt>
                <c:pt idx="41">
                  <c:v>72.7</c:v>
                </c:pt>
                <c:pt idx="42">
                  <c:v>67.5</c:v>
                </c:pt>
                <c:pt idx="43">
                  <c:v>72</c:v>
                </c:pt>
                <c:pt idx="44">
                  <c:v>65.5</c:v>
                </c:pt>
                <c:pt idx="45">
                  <c:v>67.5</c:v>
                </c:pt>
                <c:pt idx="46">
                  <c:v>74.2</c:v>
                </c:pt>
                <c:pt idx="47">
                  <c:v>72.3</c:v>
                </c:pt>
                <c:pt idx="48">
                  <c:v>87.3</c:v>
                </c:pt>
                <c:pt idx="49">
                  <c:v>97.5</c:v>
                </c:pt>
                <c:pt idx="50">
                  <c:v>81.3</c:v>
                </c:pt>
                <c:pt idx="51">
                  <c:v>83.2</c:v>
                </c:pt>
                <c:pt idx="52">
                  <c:v>76.7</c:v>
                </c:pt>
                <c:pt idx="53">
                  <c:v>71.6</c:v>
                </c:pt>
                <c:pt idx="54">
                  <c:v>74.9</c:v>
                </c:pt>
                <c:pt idx="55">
                  <c:v>52.4</c:v>
                </c:pt>
                <c:pt idx="56">
                  <c:v>55.1</c:v>
                </c:pt>
                <c:pt idx="57">
                  <c:v>50</c:v>
                </c:pt>
                <c:pt idx="58">
                  <c:v>66.4</c:v>
                </c:pt>
                <c:pt idx="59">
                  <c:v>77</c:v>
                </c:pt>
                <c:pt idx="60">
                  <c:v>76.7</c:v>
                </c:pt>
                <c:pt idx="61">
                  <c:v>88.4</c:v>
                </c:pt>
                <c:pt idx="62">
                  <c:v>82.5</c:v>
                </c:pt>
                <c:pt idx="63">
                  <c:v>80.4</c:v>
                </c:pt>
                <c:pt idx="64">
                  <c:v>77.3</c:v>
                </c:pt>
                <c:pt idx="65">
                  <c:v>73.4</c:v>
                </c:pt>
                <c:pt idx="66">
                  <c:v>78.4</c:v>
                </c:pt>
                <c:pt idx="67">
                  <c:v>71.1</c:v>
                </c:pt>
                <c:pt idx="68">
                  <c:v>81.5</c:v>
                </c:pt>
                <c:pt idx="69">
                  <c:v>67.5</c:v>
                </c:pt>
                <c:pt idx="70">
                  <c:v>74.2</c:v>
                </c:pt>
                <c:pt idx="71">
                  <c:v>68.1</c:v>
                </c:pt>
                <c:pt idx="72">
                  <c:v>59.9</c:v>
                </c:pt>
                <c:pt idx="73">
                  <c:v>72.4</c:v>
                </c:pt>
                <c:pt idx="74">
                  <c:v>63.7</c:v>
                </c:pt>
                <c:pt idx="75">
                  <c:v>74.3</c:v>
                </c:pt>
                <c:pt idx="76">
                  <c:v>80.6</c:v>
                </c:pt>
                <c:pt idx="77">
                  <c:v>91.1</c:v>
                </c:pt>
                <c:pt idx="78">
                  <c:v>86</c:v>
                </c:pt>
                <c:pt idx="79">
                  <c:v>89</c:v>
                </c:pt>
                <c:pt idx="80">
                  <c:v>84.1</c:v>
                </c:pt>
                <c:pt idx="81">
                  <c:v>72.2</c:v>
                </c:pt>
                <c:pt idx="82">
                  <c:v>69.3</c:v>
                </c:pt>
                <c:pt idx="83">
                  <c:v>79</c:v>
                </c:pt>
                <c:pt idx="84">
                  <c:v>80.8</c:v>
                </c:pt>
                <c:pt idx="85">
                  <c:v>76.5</c:v>
                </c:pt>
                <c:pt idx="86">
                  <c:v>8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rmal (1985=100)"</c:f>
              <c:strCache>
                <c:ptCount val="1"/>
                <c:pt idx="0">
                  <c:v>Normal (1985=10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A$209:$A$295</c:f>
              <c:strCache>
                <c:ptCount val="87"/>
                <c:pt idx="0">
                  <c:v>200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4</c:v>
                </c:pt>
                <c:pt idx="85">
                  <c:v/>
                </c:pt>
                <c:pt idx="86">
                  <c:v/>
                </c:pt>
              </c:strCache>
            </c:strRef>
          </c:cat>
          <c:val>
            <c:numRef>
              <c:f>'Datos mensuales'!$BF$209:$BF$295</c:f>
              <c:numCache>
                <c:formatCode>General</c:formatCode>
                <c:ptCount val="8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93811"/>
        <c:axId val="51930847"/>
      </c:lineChart>
      <c:catAx>
        <c:axId val="558938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0847"/>
        <c:crossesAt val="0"/>
        <c:auto val="1"/>
        <c:lblAlgn val="ctr"/>
        <c:lblOffset val="100"/>
        <c:noMultiLvlLbl val="0"/>
      </c:catAx>
      <c:valAx>
        <c:axId val="51930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ivel del índ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381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727904111124"/>
          <c:y val="0.0455801104972376"/>
          <c:w val="0.223255292931556"/>
          <c:h val="0.205307813733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400" spc="-1" strike="noStrike">
                <a:solidFill>
                  <a:srgbClr val="808080"/>
                </a:solidFill>
                <a:latin typeface="Cambria"/>
              </a:rPr>
              <a:t>Precio del petróleo WTI-NY y Brent
US$ por Barril</a:t>
            </a:r>
          </a:p>
        </c:rich>
      </c:tx>
      <c:layout>
        <c:manualLayout>
          <c:xMode val="edge"/>
          <c:yMode val="edge"/>
          <c:x val="0.286240541616886"/>
          <c:y val="0.0270893371757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008363201912"/>
          <c:y val="0.113132976533553"/>
          <c:w val="0.946833930704898"/>
          <c:h val="0.864141622066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ferencial"</c:f>
              <c:strCache>
                <c:ptCount val="1"/>
                <c:pt idx="0">
                  <c:v>Diferencial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V$209:$V$294</c:f>
              <c:numCache>
                <c:formatCode>General</c:formatCode>
                <c:ptCount val="86"/>
                <c:pt idx="0">
                  <c:v>-0.829999999999998</c:v>
                </c:pt>
                <c:pt idx="1">
                  <c:v>-1.72</c:v>
                </c:pt>
                <c:pt idx="2">
                  <c:v>1.61</c:v>
                </c:pt>
                <c:pt idx="3">
                  <c:v>3.51</c:v>
                </c:pt>
                <c:pt idx="4">
                  <c:v>3.74999999999999</c:v>
                </c:pt>
                <c:pt idx="5">
                  <c:v>3.56</c:v>
                </c:pt>
                <c:pt idx="6">
                  <c:v>2.81</c:v>
                </c:pt>
                <c:pt idx="7">
                  <c:v>-1.59999999999999</c:v>
                </c:pt>
                <c:pt idx="8">
                  <c:v>-2.75</c:v>
                </c:pt>
                <c:pt idx="9">
                  <c:v>-3.45999999999999</c:v>
                </c:pt>
                <c:pt idx="10">
                  <c:v>-2.36</c:v>
                </c:pt>
                <c:pt idx="11">
                  <c:v>-0.759999999999991</c:v>
                </c:pt>
                <c:pt idx="12">
                  <c:v>-0.789999999999992</c:v>
                </c:pt>
                <c:pt idx="13">
                  <c:v>-0.400000000000006</c:v>
                </c:pt>
                <c:pt idx="14">
                  <c:v>-1.81</c:v>
                </c:pt>
                <c:pt idx="15">
                  <c:v>-3.51000000000001</c:v>
                </c:pt>
                <c:pt idx="16">
                  <c:v>-2.60000000000001</c:v>
                </c:pt>
                <c:pt idx="17">
                  <c:v>-1.56</c:v>
                </c:pt>
                <c:pt idx="18">
                  <c:v>-0.650000000000006</c:v>
                </c:pt>
                <c:pt idx="19">
                  <c:v>-3.43000000000001</c:v>
                </c:pt>
                <c:pt idx="20">
                  <c:v>-6.88</c:v>
                </c:pt>
                <c:pt idx="21">
                  <c:v>-5.03</c:v>
                </c:pt>
                <c:pt idx="22">
                  <c:v>-4.86</c:v>
                </c:pt>
                <c:pt idx="23">
                  <c:v>-1.16999999999999</c:v>
                </c:pt>
                <c:pt idx="24">
                  <c:v>1.73</c:v>
                </c:pt>
                <c:pt idx="25">
                  <c:v>4.23</c:v>
                </c:pt>
                <c:pt idx="26">
                  <c:v>-1.4</c:v>
                </c:pt>
                <c:pt idx="27">
                  <c:v>0.530000000000001</c:v>
                </c:pt>
                <c:pt idx="28">
                  <c:v>-1.73</c:v>
                </c:pt>
                <c:pt idx="29">
                  <c:v>-1.03</c:v>
                </c:pt>
                <c:pt idx="30">
                  <c:v>0.289999999999992</c:v>
                </c:pt>
                <c:pt idx="31">
                  <c:v>1.46000000000001</c:v>
                </c:pt>
                <c:pt idx="32">
                  <c:v>-1.75999999999999</c:v>
                </c:pt>
                <c:pt idx="33">
                  <c:v>-2.95</c:v>
                </c:pt>
                <c:pt idx="34">
                  <c:v>-1.33</c:v>
                </c:pt>
                <c:pt idx="35">
                  <c:v>-0.0100000000000051</c:v>
                </c:pt>
                <c:pt idx="36">
                  <c:v>-2.16</c:v>
                </c:pt>
                <c:pt idx="37">
                  <c:v>-2.64</c:v>
                </c:pt>
                <c:pt idx="38">
                  <c:v>-2.37</c:v>
                </c:pt>
                <c:pt idx="39">
                  <c:v>0.529999999999987</c:v>
                </c:pt>
                <c:pt idx="40">
                  <c:v>2.21000000000001</c:v>
                </c:pt>
                <c:pt idx="41">
                  <c:v>-0.579999999999998</c:v>
                </c:pt>
                <c:pt idx="42">
                  <c:v>-0.739999999999995</c:v>
                </c:pt>
                <c:pt idx="43">
                  <c:v>0.440000000000012</c:v>
                </c:pt>
                <c:pt idx="44">
                  <c:v>2.60000000000001</c:v>
                </c:pt>
                <c:pt idx="45">
                  <c:v>0.769999999999996</c:v>
                </c:pt>
                <c:pt idx="46">
                  <c:v>1.02</c:v>
                </c:pt>
                <c:pt idx="47">
                  <c:v>2.3</c:v>
                </c:pt>
                <c:pt idx="48">
                  <c:v>7.34999999999999</c:v>
                </c:pt>
                <c:pt idx="49">
                  <c:v>15.14</c:v>
                </c:pt>
                <c:pt idx="50">
                  <c:v>11.78</c:v>
                </c:pt>
                <c:pt idx="51">
                  <c:v>13.73</c:v>
                </c:pt>
                <c:pt idx="52">
                  <c:v>14.09</c:v>
                </c:pt>
                <c:pt idx="53">
                  <c:v>17.57</c:v>
                </c:pt>
                <c:pt idx="54">
                  <c:v>19.67</c:v>
                </c:pt>
                <c:pt idx="55">
                  <c:v>23.89</c:v>
                </c:pt>
                <c:pt idx="56">
                  <c:v>27.31</c:v>
                </c:pt>
                <c:pt idx="57">
                  <c:v>23.23</c:v>
                </c:pt>
                <c:pt idx="58">
                  <c:v>13.61</c:v>
                </c:pt>
                <c:pt idx="59">
                  <c:v>9.31</c:v>
                </c:pt>
                <c:pt idx="60">
                  <c:v>10.42</c:v>
                </c:pt>
                <c:pt idx="61">
                  <c:v>17.13</c:v>
                </c:pt>
                <c:pt idx="62">
                  <c:v>19.29</c:v>
                </c:pt>
                <c:pt idx="63">
                  <c:v>16.43</c:v>
                </c:pt>
                <c:pt idx="64">
                  <c:v>15.69</c:v>
                </c:pt>
                <c:pt idx="65">
                  <c:v>12.86</c:v>
                </c:pt>
                <c:pt idx="66">
                  <c:v>14.7185714285714</c:v>
                </c:pt>
                <c:pt idx="67">
                  <c:v>19.23</c:v>
                </c:pt>
                <c:pt idx="68">
                  <c:v>18.35</c:v>
                </c:pt>
                <c:pt idx="69">
                  <c:v>22.2195652173913</c:v>
                </c:pt>
                <c:pt idx="70">
                  <c:v>22.53</c:v>
                </c:pt>
                <c:pt idx="71">
                  <c:v>21.6345</c:v>
                </c:pt>
                <c:pt idx="72">
                  <c:v>18.2</c:v>
                </c:pt>
                <c:pt idx="73">
                  <c:v>20.71</c:v>
                </c:pt>
                <c:pt idx="74">
                  <c:v>15.53</c:v>
                </c:pt>
                <c:pt idx="75">
                  <c:v>10.23</c:v>
                </c:pt>
                <c:pt idx="76">
                  <c:v>8.05</c:v>
                </c:pt>
                <c:pt idx="77">
                  <c:v>7.15000000000001</c:v>
                </c:pt>
                <c:pt idx="78">
                  <c:v>3.26000000000001</c:v>
                </c:pt>
                <c:pt idx="79">
                  <c:v>4.71000000000001</c:v>
                </c:pt>
                <c:pt idx="80">
                  <c:v>5.1373333333333</c:v>
                </c:pt>
                <c:pt idx="81">
                  <c:v>8.1895</c:v>
                </c:pt>
                <c:pt idx="82">
                  <c:v>13.0670588235294</c:v>
                </c:pt>
                <c:pt idx="83">
                  <c:v>13.1314285714286</c:v>
                </c:pt>
                <c:pt idx="84">
                  <c:v>13.5</c:v>
                </c:pt>
                <c:pt idx="85">
                  <c:v>8.54545829999999</c:v>
                </c:pt>
              </c:numCache>
            </c:numRef>
          </c:val>
        </c:ser>
        <c:gapWidth val="80"/>
        <c:overlap val="0"/>
        <c:axId val="63068123"/>
        <c:axId val="44549850"/>
      </c:barChart>
      <c:lineChart>
        <c:grouping val="standard"/>
        <c:varyColors val="0"/>
        <c:ser>
          <c:idx val="1"/>
          <c:order val="1"/>
          <c:tx>
            <c:strRef>
              <c:f>"WTI-NY"</c:f>
              <c:strCache>
                <c:ptCount val="1"/>
                <c:pt idx="0">
                  <c:v>WTI-N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T$209:$T$294</c:f>
              <c:numCache>
                <c:formatCode>General</c:formatCode>
                <c:ptCount val="86"/>
                <c:pt idx="0">
                  <c:v>54.51</c:v>
                </c:pt>
                <c:pt idx="1">
                  <c:v>59.28</c:v>
                </c:pt>
                <c:pt idx="2">
                  <c:v>60.44</c:v>
                </c:pt>
                <c:pt idx="3">
                  <c:v>63.98</c:v>
                </c:pt>
                <c:pt idx="4">
                  <c:v>63.46</c:v>
                </c:pt>
                <c:pt idx="5">
                  <c:v>67.49</c:v>
                </c:pt>
                <c:pt idx="6">
                  <c:v>74.12</c:v>
                </c:pt>
                <c:pt idx="7">
                  <c:v>72.36</c:v>
                </c:pt>
                <c:pt idx="8">
                  <c:v>79.92</c:v>
                </c:pt>
                <c:pt idx="9">
                  <c:v>85.8</c:v>
                </c:pt>
                <c:pt idx="10">
                  <c:v>94.77</c:v>
                </c:pt>
                <c:pt idx="11">
                  <c:v>91.69</c:v>
                </c:pt>
                <c:pt idx="12">
                  <c:v>92.97</c:v>
                </c:pt>
                <c:pt idx="13">
                  <c:v>95.39</c:v>
                </c:pt>
                <c:pt idx="14">
                  <c:v>105.45</c:v>
                </c:pt>
                <c:pt idx="15">
                  <c:v>112.58</c:v>
                </c:pt>
                <c:pt idx="16">
                  <c:v>125.4</c:v>
                </c:pt>
                <c:pt idx="17">
                  <c:v>133.88</c:v>
                </c:pt>
                <c:pt idx="18">
                  <c:v>133.37</c:v>
                </c:pt>
                <c:pt idx="19">
                  <c:v>116.67</c:v>
                </c:pt>
                <c:pt idx="20">
                  <c:v>104.11</c:v>
                </c:pt>
                <c:pt idx="21">
                  <c:v>76.61</c:v>
                </c:pt>
                <c:pt idx="22">
                  <c:v>57.31</c:v>
                </c:pt>
                <c:pt idx="23">
                  <c:v>41.12</c:v>
                </c:pt>
                <c:pt idx="24">
                  <c:v>41.71</c:v>
                </c:pt>
                <c:pt idx="25">
                  <c:v>39.09</c:v>
                </c:pt>
                <c:pt idx="26">
                  <c:v>47.94</c:v>
                </c:pt>
                <c:pt idx="27">
                  <c:v>49.65</c:v>
                </c:pt>
                <c:pt idx="28">
                  <c:v>59.03</c:v>
                </c:pt>
                <c:pt idx="29">
                  <c:v>69.64</c:v>
                </c:pt>
                <c:pt idx="30">
                  <c:v>64.15</c:v>
                </c:pt>
                <c:pt idx="31">
                  <c:v>71.05</c:v>
                </c:pt>
                <c:pt idx="32">
                  <c:v>69.41</c:v>
                </c:pt>
                <c:pt idx="33">
                  <c:v>75.72</c:v>
                </c:pt>
                <c:pt idx="34">
                  <c:v>77.99</c:v>
                </c:pt>
                <c:pt idx="35">
                  <c:v>74.47</c:v>
                </c:pt>
                <c:pt idx="36">
                  <c:v>78.33</c:v>
                </c:pt>
                <c:pt idx="37">
                  <c:v>76.39</c:v>
                </c:pt>
                <c:pt idx="38">
                  <c:v>81.2</c:v>
                </c:pt>
                <c:pt idx="39">
                  <c:v>84.29</c:v>
                </c:pt>
                <c:pt idx="40">
                  <c:v>73.74</c:v>
                </c:pt>
                <c:pt idx="41">
                  <c:v>75.34</c:v>
                </c:pt>
                <c:pt idx="42">
                  <c:v>76.32</c:v>
                </c:pt>
                <c:pt idx="43">
                  <c:v>76.6</c:v>
                </c:pt>
                <c:pt idx="44">
                  <c:v>75.24</c:v>
                </c:pt>
                <c:pt idx="45">
                  <c:v>81.89</c:v>
                </c:pt>
                <c:pt idx="46">
                  <c:v>84.25</c:v>
                </c:pt>
                <c:pt idx="47">
                  <c:v>89.15</c:v>
                </c:pt>
                <c:pt idx="48">
                  <c:v>89.17</c:v>
                </c:pt>
                <c:pt idx="49">
                  <c:v>88.58</c:v>
                </c:pt>
                <c:pt idx="50">
                  <c:v>102.86</c:v>
                </c:pt>
                <c:pt idx="51">
                  <c:v>109.53</c:v>
                </c:pt>
                <c:pt idx="52">
                  <c:v>100.9</c:v>
                </c:pt>
                <c:pt idx="53">
                  <c:v>96.26</c:v>
                </c:pt>
                <c:pt idx="54">
                  <c:v>97.3</c:v>
                </c:pt>
                <c:pt idx="55">
                  <c:v>86.33</c:v>
                </c:pt>
                <c:pt idx="56">
                  <c:v>85.52</c:v>
                </c:pt>
                <c:pt idx="57">
                  <c:v>86.32</c:v>
                </c:pt>
                <c:pt idx="58">
                  <c:v>97.16</c:v>
                </c:pt>
                <c:pt idx="59">
                  <c:v>98.56</c:v>
                </c:pt>
                <c:pt idx="60">
                  <c:v>100.27</c:v>
                </c:pt>
                <c:pt idx="61">
                  <c:v>102.2</c:v>
                </c:pt>
                <c:pt idx="62">
                  <c:v>106.16</c:v>
                </c:pt>
                <c:pt idx="63">
                  <c:v>103.32</c:v>
                </c:pt>
                <c:pt idx="64">
                  <c:v>94.65</c:v>
                </c:pt>
                <c:pt idx="65">
                  <c:v>82.3</c:v>
                </c:pt>
                <c:pt idx="66">
                  <c:v>87.9</c:v>
                </c:pt>
                <c:pt idx="67">
                  <c:v>94.13</c:v>
                </c:pt>
                <c:pt idx="68">
                  <c:v>94.51</c:v>
                </c:pt>
                <c:pt idx="69">
                  <c:v>89.4913043478261</c:v>
                </c:pt>
                <c:pt idx="70">
                  <c:v>86.53</c:v>
                </c:pt>
                <c:pt idx="71">
                  <c:v>87.8595</c:v>
                </c:pt>
                <c:pt idx="72">
                  <c:v>94.76</c:v>
                </c:pt>
                <c:pt idx="73">
                  <c:v>95.31</c:v>
                </c:pt>
                <c:pt idx="74">
                  <c:v>92.94</c:v>
                </c:pt>
                <c:pt idx="75">
                  <c:v>92.02</c:v>
                </c:pt>
                <c:pt idx="76">
                  <c:v>94.51</c:v>
                </c:pt>
                <c:pt idx="77">
                  <c:v>95.77</c:v>
                </c:pt>
                <c:pt idx="78">
                  <c:v>104.67</c:v>
                </c:pt>
                <c:pt idx="79">
                  <c:v>106.57</c:v>
                </c:pt>
                <c:pt idx="80">
                  <c:v>107.438</c:v>
                </c:pt>
                <c:pt idx="81">
                  <c:v>101.0495</c:v>
                </c:pt>
                <c:pt idx="82">
                  <c:v>94.0747058823529</c:v>
                </c:pt>
                <c:pt idx="83">
                  <c:v>97.6252380952381</c:v>
                </c:pt>
                <c:pt idx="84">
                  <c:v>94.62</c:v>
                </c:pt>
                <c:pt idx="85">
                  <c:v>100.32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rent"</c:f>
              <c:strCache>
                <c:ptCount val="1"/>
                <c:pt idx="0">
                  <c:v>Brent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U$209:$U$294</c:f>
              <c:numCache>
                <c:formatCode>General</c:formatCode>
                <c:ptCount val="86"/>
                <c:pt idx="0">
                  <c:v>53.68</c:v>
                </c:pt>
                <c:pt idx="1">
                  <c:v>57.56</c:v>
                </c:pt>
                <c:pt idx="2">
                  <c:v>62.05</c:v>
                </c:pt>
                <c:pt idx="3">
                  <c:v>67.49</c:v>
                </c:pt>
                <c:pt idx="4">
                  <c:v>67.21</c:v>
                </c:pt>
                <c:pt idx="5">
                  <c:v>71.05</c:v>
                </c:pt>
                <c:pt idx="6">
                  <c:v>76.93</c:v>
                </c:pt>
                <c:pt idx="7">
                  <c:v>70.76</c:v>
                </c:pt>
                <c:pt idx="8">
                  <c:v>77.17</c:v>
                </c:pt>
                <c:pt idx="9">
                  <c:v>82.34</c:v>
                </c:pt>
                <c:pt idx="10">
                  <c:v>92.41</c:v>
                </c:pt>
                <c:pt idx="11">
                  <c:v>90.93</c:v>
                </c:pt>
                <c:pt idx="12">
                  <c:v>92.18</c:v>
                </c:pt>
                <c:pt idx="13">
                  <c:v>94.99</c:v>
                </c:pt>
                <c:pt idx="14">
                  <c:v>103.64</c:v>
                </c:pt>
                <c:pt idx="15">
                  <c:v>109.07</c:v>
                </c:pt>
                <c:pt idx="16">
                  <c:v>122.8</c:v>
                </c:pt>
                <c:pt idx="17">
                  <c:v>132.32</c:v>
                </c:pt>
                <c:pt idx="18">
                  <c:v>132.72</c:v>
                </c:pt>
                <c:pt idx="19">
                  <c:v>113.24</c:v>
                </c:pt>
                <c:pt idx="20">
                  <c:v>97.23</c:v>
                </c:pt>
                <c:pt idx="21">
                  <c:v>71.58</c:v>
                </c:pt>
                <c:pt idx="22">
                  <c:v>52.45</c:v>
                </c:pt>
                <c:pt idx="23">
                  <c:v>39.95</c:v>
                </c:pt>
                <c:pt idx="24">
                  <c:v>43.44</c:v>
                </c:pt>
                <c:pt idx="25">
                  <c:v>43.32</c:v>
                </c:pt>
                <c:pt idx="26">
                  <c:v>46.54</c:v>
                </c:pt>
                <c:pt idx="27">
                  <c:v>50.18</c:v>
                </c:pt>
                <c:pt idx="28">
                  <c:v>57.3</c:v>
                </c:pt>
                <c:pt idx="29">
                  <c:v>68.61</c:v>
                </c:pt>
                <c:pt idx="30">
                  <c:v>64.44</c:v>
                </c:pt>
                <c:pt idx="31">
                  <c:v>72.51</c:v>
                </c:pt>
                <c:pt idx="32">
                  <c:v>67.65</c:v>
                </c:pt>
                <c:pt idx="33">
                  <c:v>72.77</c:v>
                </c:pt>
                <c:pt idx="34">
                  <c:v>76.66</c:v>
                </c:pt>
                <c:pt idx="35">
                  <c:v>74.46</c:v>
                </c:pt>
                <c:pt idx="36">
                  <c:v>76.17</c:v>
                </c:pt>
                <c:pt idx="37">
                  <c:v>73.75</c:v>
                </c:pt>
                <c:pt idx="38">
                  <c:v>78.83</c:v>
                </c:pt>
                <c:pt idx="39">
                  <c:v>84.82</c:v>
                </c:pt>
                <c:pt idx="40">
                  <c:v>75.95</c:v>
                </c:pt>
                <c:pt idx="41">
                  <c:v>74.76</c:v>
                </c:pt>
                <c:pt idx="42">
                  <c:v>75.58</c:v>
                </c:pt>
                <c:pt idx="43">
                  <c:v>77.04</c:v>
                </c:pt>
                <c:pt idx="44">
                  <c:v>77.84</c:v>
                </c:pt>
                <c:pt idx="45">
                  <c:v>82.66</c:v>
                </c:pt>
                <c:pt idx="46">
                  <c:v>85.27</c:v>
                </c:pt>
                <c:pt idx="47">
                  <c:v>91.45</c:v>
                </c:pt>
                <c:pt idx="48">
                  <c:v>96.52</c:v>
                </c:pt>
                <c:pt idx="49">
                  <c:v>103.72</c:v>
                </c:pt>
                <c:pt idx="50">
                  <c:v>114.64</c:v>
                </c:pt>
                <c:pt idx="51">
                  <c:v>123.26</c:v>
                </c:pt>
                <c:pt idx="52">
                  <c:v>114.99</c:v>
                </c:pt>
                <c:pt idx="53">
                  <c:v>113.83</c:v>
                </c:pt>
                <c:pt idx="54">
                  <c:v>116.97</c:v>
                </c:pt>
                <c:pt idx="55">
                  <c:v>110.22</c:v>
                </c:pt>
                <c:pt idx="56">
                  <c:v>112.83</c:v>
                </c:pt>
                <c:pt idx="57">
                  <c:v>109.55</c:v>
                </c:pt>
                <c:pt idx="58">
                  <c:v>110.77</c:v>
                </c:pt>
                <c:pt idx="59">
                  <c:v>107.87</c:v>
                </c:pt>
                <c:pt idx="60">
                  <c:v>110.69</c:v>
                </c:pt>
                <c:pt idx="61">
                  <c:v>119.33</c:v>
                </c:pt>
                <c:pt idx="62">
                  <c:v>125.45</c:v>
                </c:pt>
                <c:pt idx="63">
                  <c:v>119.75</c:v>
                </c:pt>
                <c:pt idx="64">
                  <c:v>110.34</c:v>
                </c:pt>
                <c:pt idx="65">
                  <c:v>95.16</c:v>
                </c:pt>
                <c:pt idx="66">
                  <c:v>102.618571428571</c:v>
                </c:pt>
                <c:pt idx="67">
                  <c:v>113.36</c:v>
                </c:pt>
                <c:pt idx="68">
                  <c:v>112.86</c:v>
                </c:pt>
                <c:pt idx="69">
                  <c:v>111.710869565217</c:v>
                </c:pt>
                <c:pt idx="70">
                  <c:v>109.06</c:v>
                </c:pt>
                <c:pt idx="71">
                  <c:v>109.494</c:v>
                </c:pt>
                <c:pt idx="72">
                  <c:v>112.96</c:v>
                </c:pt>
                <c:pt idx="73">
                  <c:v>116.02</c:v>
                </c:pt>
                <c:pt idx="74">
                  <c:v>108.47</c:v>
                </c:pt>
                <c:pt idx="75">
                  <c:v>102.25</c:v>
                </c:pt>
                <c:pt idx="76">
                  <c:v>102.56</c:v>
                </c:pt>
                <c:pt idx="77">
                  <c:v>102.92</c:v>
                </c:pt>
                <c:pt idx="78">
                  <c:v>107.93</c:v>
                </c:pt>
                <c:pt idx="79">
                  <c:v>111.28</c:v>
                </c:pt>
                <c:pt idx="80">
                  <c:v>112.575333333333</c:v>
                </c:pt>
                <c:pt idx="81">
                  <c:v>109.239</c:v>
                </c:pt>
                <c:pt idx="82">
                  <c:v>107.141764705882</c:v>
                </c:pt>
                <c:pt idx="83">
                  <c:v>110.756666666667</c:v>
                </c:pt>
                <c:pt idx="84">
                  <c:v>108.12</c:v>
                </c:pt>
                <c:pt idx="85">
                  <c:v>108.867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68123"/>
        <c:axId val="44549850"/>
      </c:lineChart>
      <c:catAx>
        <c:axId val="630681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9850"/>
        <c:crossesAt val="0"/>
        <c:auto val="1"/>
        <c:lblAlgn val="ctr"/>
        <c:lblOffset val="100"/>
        <c:noMultiLvlLbl val="0"/>
      </c:catAx>
      <c:valAx>
        <c:axId val="4454985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US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812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726802070888092"/>
          <c:y val="0.141869081926719"/>
          <c:w val="0.159796893667861"/>
          <c:h val="0.136517085220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&#205;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hyperlink" Target="#&#205;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hyperlink" Target="#&#205;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#&#205;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hyperlink" Target="#&#205;ndice!A1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hyperlink" Target="#&#205;ndice!A1"/><Relationship Id="rId3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hyperlink" Target="#&#205;ndice!A1"/><Relationship Id="rId3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5680</xdr:rowOff>
    </xdr:from>
    <xdr:to>
      <xdr:col>18</xdr:col>
      <xdr:colOff>694440</xdr:colOff>
      <xdr:row>66</xdr:row>
      <xdr:rowOff>95400</xdr:rowOff>
    </xdr:to>
    <xdr:pic>
      <xdr:nvPicPr>
        <xdr:cNvPr id="0" name="1 Imagen" descr="Informe internacional  Mensual 1.2.jpg"/>
        <xdr:cNvPicPr/>
      </xdr:nvPicPr>
      <xdr:blipFill>
        <a:blip r:embed="rId1"/>
        <a:stretch/>
      </xdr:blipFill>
      <xdr:spPr>
        <a:xfrm>
          <a:off x="2413800" y="85680"/>
          <a:ext cx="9413640" cy="125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40320</xdr:colOff>
      <xdr:row>0</xdr:row>
      <xdr:rowOff>162360</xdr:rowOff>
    </xdr:from>
    <xdr:to>
      <xdr:col>43</xdr:col>
      <xdr:colOff>775440</xdr:colOff>
      <xdr:row>1</xdr:row>
      <xdr:rowOff>190800</xdr:rowOff>
    </xdr:to>
    <xdr:sp>
      <xdr:nvSpPr>
        <xdr:cNvPr id="51" name="1 Rectángulo redondeado">
          <a:hlinkClick r:id="rId1"/>
        </xdr:cNvPr>
        <xdr:cNvSpPr/>
      </xdr:nvSpPr>
      <xdr:spPr>
        <a:xfrm>
          <a:off x="29711880" y="162360"/>
          <a:ext cx="735120" cy="218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</xdr:row>
      <xdr:rowOff>9360</xdr:rowOff>
    </xdr:from>
    <xdr:to>
      <xdr:col>11</xdr:col>
      <xdr:colOff>58680</xdr:colOff>
      <xdr:row>2</xdr:row>
      <xdr:rowOff>9360</xdr:rowOff>
    </xdr:to>
    <xdr:sp>
      <xdr:nvSpPr>
        <xdr:cNvPr id="52" name="1 Rectángulo redondeado">
          <a:hlinkClick r:id="rId1"/>
        </xdr:cNvPr>
        <xdr:cNvSpPr/>
      </xdr:nvSpPr>
      <xdr:spPr>
        <a:xfrm>
          <a:off x="7805880" y="237960"/>
          <a:ext cx="821520" cy="219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66960</xdr:rowOff>
    </xdr:from>
    <xdr:to>
      <xdr:col>1</xdr:col>
      <xdr:colOff>927360</xdr:colOff>
      <xdr:row>5</xdr:row>
      <xdr:rowOff>218880</xdr:rowOff>
    </xdr:to>
    <xdr:pic>
      <xdr:nvPicPr>
        <xdr:cNvPr id="53" name="1 Imagen" descr=""/>
        <xdr:cNvPicPr/>
      </xdr:nvPicPr>
      <xdr:blipFill>
        <a:blip r:embed="rId1"/>
        <a:stretch/>
      </xdr:blipFill>
      <xdr:spPr>
        <a:xfrm>
          <a:off x="180720" y="447840"/>
          <a:ext cx="83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6560</xdr:colOff>
      <xdr:row>1</xdr:row>
      <xdr:rowOff>9720</xdr:rowOff>
    </xdr:from>
    <xdr:to>
      <xdr:col>8</xdr:col>
      <xdr:colOff>785160</xdr:colOff>
      <xdr:row>2</xdr:row>
      <xdr:rowOff>28440</xdr:rowOff>
    </xdr:to>
    <xdr:sp>
      <xdr:nvSpPr>
        <xdr:cNvPr id="54" name="2 Rectángulo redondeado">
          <a:hlinkClick r:id="rId2"/>
        </xdr:cNvPr>
        <xdr:cNvSpPr/>
      </xdr:nvSpPr>
      <xdr:spPr>
        <a:xfrm>
          <a:off x="7354800" y="200160"/>
          <a:ext cx="824760" cy="209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5320</xdr:colOff>
      <xdr:row>6</xdr:row>
      <xdr:rowOff>75960</xdr:rowOff>
    </xdr:from>
    <xdr:to>
      <xdr:col>6</xdr:col>
      <xdr:colOff>10800</xdr:colOff>
      <xdr:row>12</xdr:row>
      <xdr:rowOff>57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3933360" y="1304640"/>
          <a:ext cx="144900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2" name="Picture 5" descr="BD14565_"/>
        <xdr:cNvPicPr/>
      </xdr:nvPicPr>
      <xdr:blipFill>
        <a:blip r:embed="rId2"/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3" name="Picture 6" descr="BD14565_"/>
        <xdr:cNvPicPr/>
      </xdr:nvPicPr>
      <xdr:blipFill>
        <a:blip r:embed="rId3"/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4" name="Picture 7" descr="BD14565_"/>
        <xdr:cNvPicPr/>
      </xdr:nvPicPr>
      <xdr:blipFill>
        <a:blip r:embed="rId4"/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51560</xdr:colOff>
      <xdr:row>28</xdr:row>
      <xdr:rowOff>142920</xdr:rowOff>
    </xdr:to>
    <xdr:pic>
      <xdr:nvPicPr>
        <xdr:cNvPr id="5" name="Picture 8" descr="BD14565_"/>
        <xdr:cNvPicPr/>
      </xdr:nvPicPr>
      <xdr:blipFill>
        <a:blip r:embed="rId5"/>
        <a:stretch/>
      </xdr:blipFill>
      <xdr:spPr>
        <a:xfrm>
          <a:off x="1609200" y="6153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51560</xdr:colOff>
      <xdr:row>28</xdr:row>
      <xdr:rowOff>142920</xdr:rowOff>
    </xdr:to>
    <xdr:pic>
      <xdr:nvPicPr>
        <xdr:cNvPr id="6" name="Picture 9" descr="BD14565_"/>
        <xdr:cNvPicPr/>
      </xdr:nvPicPr>
      <xdr:blipFill>
        <a:blip r:embed="rId6"/>
        <a:stretch/>
      </xdr:blipFill>
      <xdr:spPr>
        <a:xfrm>
          <a:off x="1609200" y="6153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51560</xdr:colOff>
      <xdr:row>31</xdr:row>
      <xdr:rowOff>142560</xdr:rowOff>
    </xdr:to>
    <xdr:pic>
      <xdr:nvPicPr>
        <xdr:cNvPr id="7" name="Picture 12" descr="BD14565_"/>
        <xdr:cNvPicPr/>
      </xdr:nvPicPr>
      <xdr:blipFill>
        <a:blip r:embed="rId7"/>
        <a:stretch/>
      </xdr:blipFill>
      <xdr:spPr>
        <a:xfrm>
          <a:off x="1609200" y="6724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51560</xdr:colOff>
      <xdr:row>32</xdr:row>
      <xdr:rowOff>142920</xdr:rowOff>
    </xdr:to>
    <xdr:pic>
      <xdr:nvPicPr>
        <xdr:cNvPr id="8" name="Picture 15" descr="BD14565_"/>
        <xdr:cNvPicPr/>
      </xdr:nvPicPr>
      <xdr:blipFill>
        <a:blip r:embed="rId8"/>
        <a:stretch/>
      </xdr:blipFill>
      <xdr:spPr>
        <a:xfrm>
          <a:off x="1609200" y="69152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51560</xdr:colOff>
      <xdr:row>32</xdr:row>
      <xdr:rowOff>142920</xdr:rowOff>
    </xdr:to>
    <xdr:pic>
      <xdr:nvPicPr>
        <xdr:cNvPr id="9" name="Picture 16" descr="BD14565_"/>
        <xdr:cNvPicPr/>
      </xdr:nvPicPr>
      <xdr:blipFill>
        <a:blip r:embed="rId9"/>
        <a:stretch/>
      </xdr:blipFill>
      <xdr:spPr>
        <a:xfrm>
          <a:off x="1609200" y="69152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10" name="Picture 18" descr="BD14565_"/>
        <xdr:cNvPicPr/>
      </xdr:nvPicPr>
      <xdr:blipFill>
        <a:blip r:embed="rId10">
          <a:lum bright="-38000"/>
        </a:blip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11" name="Picture 19" descr="BD14565_"/>
        <xdr:cNvPicPr/>
      </xdr:nvPicPr>
      <xdr:blipFill>
        <a:blip r:embed="rId11">
          <a:lum bright="-38000"/>
        </a:blip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12" name="Picture 20" descr="BD14565_"/>
        <xdr:cNvPicPr/>
      </xdr:nvPicPr>
      <xdr:blipFill>
        <a:blip r:embed="rId12"/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13" name="Picture 21" descr="BD14565_"/>
        <xdr:cNvPicPr/>
      </xdr:nvPicPr>
      <xdr:blipFill>
        <a:blip r:embed="rId13"/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14" name="Picture 22" descr="BD14565_"/>
        <xdr:cNvPicPr/>
      </xdr:nvPicPr>
      <xdr:blipFill>
        <a:blip r:embed="rId14"/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560</xdr:colOff>
      <xdr:row>25</xdr:row>
      <xdr:rowOff>142560</xdr:rowOff>
    </xdr:to>
    <xdr:pic>
      <xdr:nvPicPr>
        <xdr:cNvPr id="15" name="Picture 23" descr="BD14565_"/>
        <xdr:cNvPicPr/>
      </xdr:nvPicPr>
      <xdr:blipFill>
        <a:blip r:embed="rId15"/>
        <a:stretch/>
      </xdr:blipFill>
      <xdr:spPr>
        <a:xfrm>
          <a:off x="1609200" y="558180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9360</xdr:rowOff>
    </xdr:from>
    <xdr:to>
      <xdr:col>2</xdr:col>
      <xdr:colOff>151560</xdr:colOff>
      <xdr:row>25</xdr:row>
      <xdr:rowOff>152280</xdr:rowOff>
    </xdr:to>
    <xdr:pic>
      <xdr:nvPicPr>
        <xdr:cNvPr id="16" name="Picture 24" descr="BD14565_"/>
        <xdr:cNvPicPr/>
      </xdr:nvPicPr>
      <xdr:blipFill>
        <a:blip r:embed="rId16"/>
        <a:stretch/>
      </xdr:blipFill>
      <xdr:spPr>
        <a:xfrm>
          <a:off x="1609200" y="55911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3920</xdr:colOff>
      <xdr:row>16</xdr:row>
      <xdr:rowOff>0</xdr:rowOff>
    </xdr:from>
    <xdr:to>
      <xdr:col>8</xdr:col>
      <xdr:colOff>704520</xdr:colOff>
      <xdr:row>44</xdr:row>
      <xdr:rowOff>190440</xdr:rowOff>
    </xdr:to>
    <xdr:sp>
      <xdr:nvSpPr>
        <xdr:cNvPr id="17" name="Line 27"/>
        <xdr:cNvSpPr/>
      </xdr:nvSpPr>
      <xdr:spPr>
        <a:xfrm flipH="1">
          <a:off x="7654320" y="3714840"/>
          <a:ext cx="30600" cy="5705280"/>
        </a:xfrm>
        <a:prstGeom prst="line">
          <a:avLst/>
        </a:prstGeom>
        <a:ln w="284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9720</xdr:rowOff>
    </xdr:from>
    <xdr:to>
      <xdr:col>2</xdr:col>
      <xdr:colOff>161640</xdr:colOff>
      <xdr:row>26</xdr:row>
      <xdr:rowOff>162000</xdr:rowOff>
    </xdr:to>
    <xdr:pic>
      <xdr:nvPicPr>
        <xdr:cNvPr id="18" name="Picture 4" descr="BD14565_"/>
        <xdr:cNvPicPr/>
      </xdr:nvPicPr>
      <xdr:blipFill>
        <a:blip r:embed="rId17"/>
        <a:stretch/>
      </xdr:blipFill>
      <xdr:spPr>
        <a:xfrm>
          <a:off x="1609200" y="57819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51560</xdr:colOff>
      <xdr:row>27</xdr:row>
      <xdr:rowOff>142920</xdr:rowOff>
    </xdr:to>
    <xdr:pic>
      <xdr:nvPicPr>
        <xdr:cNvPr id="19" name="Picture 23" descr="BD14565_"/>
        <xdr:cNvPicPr/>
      </xdr:nvPicPr>
      <xdr:blipFill>
        <a:blip r:embed="rId18"/>
        <a:stretch/>
      </xdr:blipFill>
      <xdr:spPr>
        <a:xfrm>
          <a:off x="1609200" y="59626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51560</xdr:colOff>
      <xdr:row>29</xdr:row>
      <xdr:rowOff>142920</xdr:rowOff>
    </xdr:to>
    <xdr:pic>
      <xdr:nvPicPr>
        <xdr:cNvPr id="20" name="Picture 15" descr="BD14565_"/>
        <xdr:cNvPicPr/>
      </xdr:nvPicPr>
      <xdr:blipFill>
        <a:blip r:embed="rId19"/>
        <a:stretch/>
      </xdr:blipFill>
      <xdr:spPr>
        <a:xfrm>
          <a:off x="1609200" y="63435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51560</xdr:colOff>
      <xdr:row>29</xdr:row>
      <xdr:rowOff>142920</xdr:rowOff>
    </xdr:to>
    <xdr:pic>
      <xdr:nvPicPr>
        <xdr:cNvPr id="21" name="Picture 16" descr="BD14565_"/>
        <xdr:cNvPicPr/>
      </xdr:nvPicPr>
      <xdr:blipFill>
        <a:blip r:embed="rId20"/>
        <a:stretch/>
      </xdr:blipFill>
      <xdr:spPr>
        <a:xfrm>
          <a:off x="1609200" y="63435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51560</xdr:colOff>
      <xdr:row>30</xdr:row>
      <xdr:rowOff>142920</xdr:rowOff>
    </xdr:to>
    <xdr:pic>
      <xdr:nvPicPr>
        <xdr:cNvPr id="22" name="Picture 16" descr="BD14565_"/>
        <xdr:cNvPicPr/>
      </xdr:nvPicPr>
      <xdr:blipFill>
        <a:blip r:embed="rId21"/>
        <a:stretch/>
      </xdr:blipFill>
      <xdr:spPr>
        <a:xfrm>
          <a:off x="1609200" y="65340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160</xdr:colOff>
      <xdr:row>34</xdr:row>
      <xdr:rowOff>19440</xdr:rowOff>
    </xdr:from>
    <xdr:to>
      <xdr:col>2</xdr:col>
      <xdr:colOff>141480</xdr:colOff>
      <xdr:row>34</xdr:row>
      <xdr:rowOff>162360</xdr:rowOff>
    </xdr:to>
    <xdr:pic>
      <xdr:nvPicPr>
        <xdr:cNvPr id="23" name="Picture 12" descr="BD14565_"/>
        <xdr:cNvPicPr/>
      </xdr:nvPicPr>
      <xdr:blipFill>
        <a:blip r:embed="rId22"/>
        <a:stretch/>
      </xdr:blipFill>
      <xdr:spPr>
        <a:xfrm>
          <a:off x="1598760" y="73155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51560</xdr:colOff>
      <xdr:row>33</xdr:row>
      <xdr:rowOff>142920</xdr:rowOff>
    </xdr:to>
    <xdr:pic>
      <xdr:nvPicPr>
        <xdr:cNvPr id="24" name="Picture 16" descr="BD14565_"/>
        <xdr:cNvPicPr/>
      </xdr:nvPicPr>
      <xdr:blipFill>
        <a:blip r:embed="rId23"/>
        <a:stretch/>
      </xdr:blipFill>
      <xdr:spPr>
        <a:xfrm>
          <a:off x="1609200" y="71056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4</xdr:row>
      <xdr:rowOff>132840</xdr:rowOff>
    </xdr:from>
    <xdr:to>
      <xdr:col>14</xdr:col>
      <xdr:colOff>402840</xdr:colOff>
      <xdr:row>8</xdr:row>
      <xdr:rowOff>47160</xdr:rowOff>
    </xdr:to>
    <xdr:sp>
      <xdr:nvSpPr>
        <xdr:cNvPr id="25" name="28 CuadroTexto"/>
        <xdr:cNvSpPr/>
      </xdr:nvSpPr>
      <xdr:spPr>
        <a:xfrm>
          <a:off x="9806760" y="933120"/>
          <a:ext cx="2404080" cy="79056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31859c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 le recuerda habilitar 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cr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a hacer uso de las herramientas dinámicas presentes en este informe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3800</xdr:colOff>
      <xdr:row>1</xdr:row>
      <xdr:rowOff>19440</xdr:rowOff>
    </xdr:from>
    <xdr:to>
      <xdr:col>9</xdr:col>
      <xdr:colOff>694440</xdr:colOff>
      <xdr:row>2</xdr:row>
      <xdr:rowOff>28440</xdr:rowOff>
    </xdr:to>
    <xdr:sp>
      <xdr:nvSpPr>
        <xdr:cNvPr id="26" name="1 Rectángulo redondeado">
          <a:hlinkClick r:id="rId1"/>
        </xdr:cNvPr>
        <xdr:cNvSpPr/>
      </xdr:nvSpPr>
      <xdr:spPr>
        <a:xfrm>
          <a:off x="7140240" y="209880"/>
          <a:ext cx="795240" cy="199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47520</xdr:rowOff>
    </xdr:from>
    <xdr:to>
      <xdr:col>7</xdr:col>
      <xdr:colOff>714960</xdr:colOff>
      <xdr:row>44</xdr:row>
      <xdr:rowOff>133200</xdr:rowOff>
    </xdr:to>
    <xdr:graphicFrame>
      <xdr:nvGraphicFramePr>
        <xdr:cNvPr id="27" name="PIBT"/>
        <xdr:cNvGraphicFramePr/>
      </xdr:nvGraphicFramePr>
      <xdr:xfrm>
        <a:off x="0" y="5572080"/>
        <a:ext cx="63468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880</xdr:colOff>
      <xdr:row>6</xdr:row>
      <xdr:rowOff>0</xdr:rowOff>
    </xdr:from>
    <xdr:to>
      <xdr:col>7</xdr:col>
      <xdr:colOff>714960</xdr:colOff>
      <xdr:row>22</xdr:row>
      <xdr:rowOff>142920</xdr:rowOff>
    </xdr:to>
    <xdr:graphicFrame>
      <xdr:nvGraphicFramePr>
        <xdr:cNvPr id="28" name="3 Gráfico"/>
        <xdr:cNvGraphicFramePr/>
      </xdr:nvGraphicFramePr>
      <xdr:xfrm>
        <a:off x="110880" y="1305000"/>
        <a:ext cx="62359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160</xdr:colOff>
      <xdr:row>28</xdr:row>
      <xdr:rowOff>0</xdr:rowOff>
    </xdr:from>
    <xdr:to>
      <xdr:col>10</xdr:col>
      <xdr:colOff>644400</xdr:colOff>
      <xdr:row>29</xdr:row>
      <xdr:rowOff>85680</xdr:rowOff>
    </xdr:to>
    <xdr:clientData/>
  </xdr:twoCellAnchor>
  <xdr:twoCellAnchor editAs="oneCell">
    <xdr:from>
      <xdr:col>10</xdr:col>
      <xdr:colOff>633600</xdr:colOff>
      <xdr:row>28</xdr:row>
      <xdr:rowOff>0</xdr:rowOff>
    </xdr:from>
    <xdr:to>
      <xdr:col>13</xdr:col>
      <xdr:colOff>11160</xdr:colOff>
      <xdr:row>29</xdr:row>
      <xdr:rowOff>85680</xdr:rowOff>
    </xdr:to>
    <xdr:clientData/>
  </xdr:twoCellAnchor>
  <xdr:twoCellAnchor editAs="oneCell">
    <xdr:from>
      <xdr:col>9</xdr:col>
      <xdr:colOff>20160</xdr:colOff>
      <xdr:row>29</xdr:row>
      <xdr:rowOff>75960</xdr:rowOff>
    </xdr:from>
    <xdr:to>
      <xdr:col>10</xdr:col>
      <xdr:colOff>644400</xdr:colOff>
      <xdr:row>30</xdr:row>
      <xdr:rowOff>162360</xdr:rowOff>
    </xdr:to>
    <xdr:clientData/>
  </xdr:twoCellAnchor>
  <xdr:twoCellAnchor editAs="oneCell">
    <xdr:from>
      <xdr:col>10</xdr:col>
      <xdr:colOff>633600</xdr:colOff>
      <xdr:row>29</xdr:row>
      <xdr:rowOff>75960</xdr:rowOff>
    </xdr:from>
    <xdr:to>
      <xdr:col>13</xdr:col>
      <xdr:colOff>11160</xdr:colOff>
      <xdr:row>30</xdr:row>
      <xdr:rowOff>162360</xdr:rowOff>
    </xdr:to>
    <xdr:clientData/>
  </xdr:twoCellAnchor>
  <xdr:twoCellAnchor editAs="oneCell">
    <xdr:from>
      <xdr:col>9</xdr:col>
      <xdr:colOff>20160</xdr:colOff>
      <xdr:row>30</xdr:row>
      <xdr:rowOff>123480</xdr:rowOff>
    </xdr:from>
    <xdr:to>
      <xdr:col>10</xdr:col>
      <xdr:colOff>644400</xdr:colOff>
      <xdr:row>32</xdr:row>
      <xdr:rowOff>18720</xdr:rowOff>
    </xdr:to>
    <xdr:clientData/>
  </xdr:twoCellAnchor>
  <xdr:twoCellAnchor editAs="oneCell">
    <xdr:from>
      <xdr:col>10</xdr:col>
      <xdr:colOff>633600</xdr:colOff>
      <xdr:row>30</xdr:row>
      <xdr:rowOff>123480</xdr:rowOff>
    </xdr:from>
    <xdr:to>
      <xdr:col>13</xdr:col>
      <xdr:colOff>11160</xdr:colOff>
      <xdr:row>32</xdr:row>
      <xdr:rowOff>18720</xdr:rowOff>
    </xdr:to>
    <xdr:clientData/>
  </xdr:twoCellAnchor>
  <xdr:twoCellAnchor editAs="oneCell">
    <xdr:from>
      <xdr:col>9</xdr:col>
      <xdr:colOff>20160</xdr:colOff>
      <xdr:row>32</xdr:row>
      <xdr:rowOff>0</xdr:rowOff>
    </xdr:from>
    <xdr:to>
      <xdr:col>10</xdr:col>
      <xdr:colOff>644400</xdr:colOff>
      <xdr:row>32</xdr:row>
      <xdr:rowOff>275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9720</xdr:rowOff>
    </xdr:from>
    <xdr:to>
      <xdr:col>8</xdr:col>
      <xdr:colOff>10800</xdr:colOff>
      <xdr:row>19</xdr:row>
      <xdr:rowOff>133200</xdr:rowOff>
    </xdr:to>
    <xdr:graphicFrame>
      <xdr:nvGraphicFramePr>
        <xdr:cNvPr id="29" name="1 Gráfico"/>
        <xdr:cNvGraphicFramePr/>
      </xdr:nvGraphicFramePr>
      <xdr:xfrm>
        <a:off x="20520" y="1209960"/>
        <a:ext cx="64267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2</xdr:row>
      <xdr:rowOff>324360</xdr:rowOff>
    </xdr:from>
    <xdr:to>
      <xdr:col>7</xdr:col>
      <xdr:colOff>784800</xdr:colOff>
      <xdr:row>40</xdr:row>
      <xdr:rowOff>47520</xdr:rowOff>
    </xdr:to>
    <xdr:graphicFrame>
      <xdr:nvGraphicFramePr>
        <xdr:cNvPr id="30" name="IPC"/>
        <xdr:cNvGraphicFramePr/>
      </xdr:nvGraphicFramePr>
      <xdr:xfrm>
        <a:off x="80280" y="4582080"/>
        <a:ext cx="633636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0400</xdr:colOff>
      <xdr:row>0</xdr:row>
      <xdr:rowOff>162360</xdr:rowOff>
    </xdr:from>
    <xdr:to>
      <xdr:col>10</xdr:col>
      <xdr:colOff>131400</xdr:colOff>
      <xdr:row>2</xdr:row>
      <xdr:rowOff>47880</xdr:rowOff>
    </xdr:to>
    <xdr:sp>
      <xdr:nvSpPr>
        <xdr:cNvPr id="31" name="5 Rectángulo redondeado">
          <a:hlinkClick r:id="rId3"/>
        </xdr:cNvPr>
        <xdr:cNvSpPr/>
      </xdr:nvSpPr>
      <xdr:spPr>
        <a:xfrm>
          <a:off x="7381440" y="162360"/>
          <a:ext cx="79524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24</xdr:row>
      <xdr:rowOff>0</xdr:rowOff>
    </xdr:from>
    <xdr:to>
      <xdr:col>10</xdr:col>
      <xdr:colOff>654480</xdr:colOff>
      <xdr:row>25</xdr:row>
      <xdr:rowOff>123480</xdr:rowOff>
    </xdr:to>
    <xdr:clientData/>
  </xdr:twoCellAnchor>
  <xdr:twoCellAnchor editAs="oneCell">
    <xdr:from>
      <xdr:col>10</xdr:col>
      <xdr:colOff>643680</xdr:colOff>
      <xdr:row>24</xdr:row>
      <xdr:rowOff>0</xdr:rowOff>
    </xdr:from>
    <xdr:to>
      <xdr:col>13</xdr:col>
      <xdr:colOff>21240</xdr:colOff>
      <xdr:row>25</xdr:row>
      <xdr:rowOff>133200</xdr:rowOff>
    </xdr:to>
    <xdr:clientData/>
  </xdr:twoCellAnchor>
  <xdr:twoCellAnchor editAs="oneCell">
    <xdr:from>
      <xdr:col>9</xdr:col>
      <xdr:colOff>29880</xdr:colOff>
      <xdr:row>25</xdr:row>
      <xdr:rowOff>105120</xdr:rowOff>
    </xdr:from>
    <xdr:to>
      <xdr:col>10</xdr:col>
      <xdr:colOff>654480</xdr:colOff>
      <xdr:row>26</xdr:row>
      <xdr:rowOff>190800</xdr:rowOff>
    </xdr:to>
    <xdr:clientData/>
  </xdr:twoCellAnchor>
  <xdr:twoCellAnchor editAs="oneCell">
    <xdr:from>
      <xdr:col>10</xdr:col>
      <xdr:colOff>643680</xdr:colOff>
      <xdr:row>25</xdr:row>
      <xdr:rowOff>114840</xdr:rowOff>
    </xdr:from>
    <xdr:to>
      <xdr:col>13</xdr:col>
      <xdr:colOff>21240</xdr:colOff>
      <xdr:row>27</xdr:row>
      <xdr:rowOff>9360</xdr:rowOff>
    </xdr:to>
    <xdr:clientData/>
  </xdr:twoCellAnchor>
  <xdr:twoCellAnchor editAs="oneCell">
    <xdr:from>
      <xdr:col>9</xdr:col>
      <xdr:colOff>29880</xdr:colOff>
      <xdr:row>26</xdr:row>
      <xdr:rowOff>181080</xdr:rowOff>
    </xdr:from>
    <xdr:to>
      <xdr:col>10</xdr:col>
      <xdr:colOff>654480</xdr:colOff>
      <xdr:row>28</xdr:row>
      <xdr:rowOff>75960</xdr:rowOff>
    </xdr:to>
    <xdr:clientData/>
  </xdr:twoCellAnchor>
  <xdr:twoCellAnchor editAs="oneCell">
    <xdr:from>
      <xdr:col>10</xdr:col>
      <xdr:colOff>643680</xdr:colOff>
      <xdr:row>27</xdr:row>
      <xdr:rowOff>0</xdr:rowOff>
    </xdr:from>
    <xdr:to>
      <xdr:col>13</xdr:col>
      <xdr:colOff>21240</xdr:colOff>
      <xdr:row>28</xdr:row>
      <xdr:rowOff>85320</xdr:rowOff>
    </xdr:to>
    <xdr:clientData/>
  </xdr:twoCellAnchor>
  <xdr:twoCellAnchor editAs="oneCell">
    <xdr:from>
      <xdr:col>9</xdr:col>
      <xdr:colOff>29880</xdr:colOff>
      <xdr:row>28</xdr:row>
      <xdr:rowOff>66960</xdr:rowOff>
    </xdr:from>
    <xdr:to>
      <xdr:col>10</xdr:col>
      <xdr:colOff>654480</xdr:colOff>
      <xdr:row>29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8</xdr:col>
      <xdr:colOff>10800</xdr:colOff>
      <xdr:row>18</xdr:row>
      <xdr:rowOff>190440</xdr:rowOff>
    </xdr:to>
    <xdr:graphicFrame>
      <xdr:nvGraphicFramePr>
        <xdr:cNvPr id="32" name="1 Gráfico"/>
        <xdr:cNvGraphicFramePr/>
      </xdr:nvGraphicFramePr>
      <xdr:xfrm>
        <a:off x="10080" y="981360"/>
        <a:ext cx="6437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28440</xdr:rowOff>
    </xdr:from>
    <xdr:to>
      <xdr:col>7</xdr:col>
      <xdr:colOff>795240</xdr:colOff>
      <xdr:row>46</xdr:row>
      <xdr:rowOff>28080</xdr:rowOff>
    </xdr:to>
    <xdr:graphicFrame>
      <xdr:nvGraphicFramePr>
        <xdr:cNvPr id="33" name="2 Gráfico"/>
        <xdr:cNvGraphicFramePr/>
      </xdr:nvGraphicFramePr>
      <xdr:xfrm>
        <a:off x="0" y="6333840"/>
        <a:ext cx="6427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8</xdr:col>
      <xdr:colOff>10800</xdr:colOff>
      <xdr:row>32</xdr:row>
      <xdr:rowOff>190440</xdr:rowOff>
    </xdr:to>
    <xdr:graphicFrame>
      <xdr:nvGraphicFramePr>
        <xdr:cNvPr id="34" name="3 Gráfico"/>
        <xdr:cNvGraphicFramePr/>
      </xdr:nvGraphicFramePr>
      <xdr:xfrm>
        <a:off x="0" y="3638520"/>
        <a:ext cx="64472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880</xdr:colOff>
      <xdr:row>1</xdr:row>
      <xdr:rowOff>0</xdr:rowOff>
    </xdr:from>
    <xdr:to>
      <xdr:col>9</xdr:col>
      <xdr:colOff>775440</xdr:colOff>
      <xdr:row>2</xdr:row>
      <xdr:rowOff>9360</xdr:rowOff>
    </xdr:to>
    <xdr:sp>
      <xdr:nvSpPr>
        <xdr:cNvPr id="35" name="5 Rectángulo redondeado">
          <a:hlinkClick r:id="rId4"/>
        </xdr:cNvPr>
        <xdr:cNvSpPr/>
      </xdr:nvSpPr>
      <xdr:spPr>
        <a:xfrm>
          <a:off x="7270920" y="190440"/>
          <a:ext cx="745560" cy="199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560</xdr:rowOff>
    </xdr:from>
    <xdr:to>
      <xdr:col>7</xdr:col>
      <xdr:colOff>795240</xdr:colOff>
      <xdr:row>23</xdr:row>
      <xdr:rowOff>124200</xdr:rowOff>
    </xdr:to>
    <xdr:graphicFrame>
      <xdr:nvGraphicFramePr>
        <xdr:cNvPr id="36" name="1 Gráfico"/>
        <xdr:cNvGraphicFramePr/>
      </xdr:nvGraphicFramePr>
      <xdr:xfrm>
        <a:off x="0" y="923760"/>
        <a:ext cx="64270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1</xdr:row>
      <xdr:rowOff>171360</xdr:rowOff>
    </xdr:from>
    <xdr:to>
      <xdr:col>9</xdr:col>
      <xdr:colOff>754920</xdr:colOff>
      <xdr:row>2</xdr:row>
      <xdr:rowOff>181440</xdr:rowOff>
    </xdr:to>
    <xdr:sp>
      <xdr:nvSpPr>
        <xdr:cNvPr id="37" name="3 Rectángulo redondeado">
          <a:hlinkClick r:id="rId2"/>
        </xdr:cNvPr>
        <xdr:cNvSpPr/>
      </xdr:nvSpPr>
      <xdr:spPr>
        <a:xfrm>
          <a:off x="7261200" y="361800"/>
          <a:ext cx="734760" cy="200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38160</xdr:rowOff>
    </xdr:from>
    <xdr:to>
      <xdr:col>8</xdr:col>
      <xdr:colOff>794880</xdr:colOff>
      <xdr:row>32</xdr:row>
      <xdr:rowOff>28440</xdr:rowOff>
    </xdr:to>
    <xdr:graphicFrame>
      <xdr:nvGraphicFramePr>
        <xdr:cNvPr id="38" name="1 Gráfico"/>
        <xdr:cNvGraphicFramePr/>
      </xdr:nvGraphicFramePr>
      <xdr:xfrm>
        <a:off x="0" y="1876320"/>
        <a:ext cx="72313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1680</xdr:colOff>
      <xdr:row>9</xdr:row>
      <xdr:rowOff>57600</xdr:rowOff>
    </xdr:from>
    <xdr:to>
      <xdr:col>18</xdr:col>
      <xdr:colOff>131400</xdr:colOff>
      <xdr:row>31</xdr:row>
      <xdr:rowOff>152640</xdr:rowOff>
    </xdr:to>
    <xdr:graphicFrame>
      <xdr:nvGraphicFramePr>
        <xdr:cNvPr id="39" name="3 Gráfico"/>
        <xdr:cNvGraphicFramePr/>
      </xdr:nvGraphicFramePr>
      <xdr:xfrm>
        <a:off x="7542720" y="1895760"/>
        <a:ext cx="70704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93720</xdr:colOff>
      <xdr:row>0</xdr:row>
      <xdr:rowOff>95040</xdr:rowOff>
    </xdr:from>
    <xdr:to>
      <xdr:col>17</xdr:col>
      <xdr:colOff>664920</xdr:colOff>
      <xdr:row>1</xdr:row>
      <xdr:rowOff>153000</xdr:rowOff>
    </xdr:to>
    <xdr:sp>
      <xdr:nvSpPr>
        <xdr:cNvPr id="40" name="5 Rectángulo redondeado">
          <a:hlinkClick r:id="rId3"/>
        </xdr:cNvPr>
        <xdr:cNvSpPr/>
      </xdr:nvSpPr>
      <xdr:spPr>
        <a:xfrm>
          <a:off x="13566600" y="95040"/>
          <a:ext cx="775440" cy="295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114480</xdr:rowOff>
    </xdr:from>
    <xdr:to>
      <xdr:col>9</xdr:col>
      <xdr:colOff>302400</xdr:colOff>
      <xdr:row>54</xdr:row>
      <xdr:rowOff>28440</xdr:rowOff>
    </xdr:to>
    <xdr:graphicFrame>
      <xdr:nvGraphicFramePr>
        <xdr:cNvPr id="41" name="6 Gráfico"/>
        <xdr:cNvGraphicFramePr/>
      </xdr:nvGraphicFramePr>
      <xdr:xfrm>
        <a:off x="60480" y="6143760"/>
        <a:ext cx="74829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90360</xdr:colOff>
      <xdr:row>32</xdr:row>
      <xdr:rowOff>142920</xdr:rowOff>
    </xdr:from>
    <xdr:to>
      <xdr:col>17</xdr:col>
      <xdr:colOff>765360</xdr:colOff>
      <xdr:row>54</xdr:row>
      <xdr:rowOff>95400</xdr:rowOff>
    </xdr:to>
    <xdr:graphicFrame>
      <xdr:nvGraphicFramePr>
        <xdr:cNvPr id="42" name="8 Gráfico"/>
        <xdr:cNvGraphicFramePr/>
      </xdr:nvGraphicFramePr>
      <xdr:xfrm>
        <a:off x="7331400" y="6362640"/>
        <a:ext cx="71110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40400</xdr:colOff>
      <xdr:row>58</xdr:row>
      <xdr:rowOff>37800</xdr:rowOff>
    </xdr:from>
    <xdr:to>
      <xdr:col>17</xdr:col>
      <xdr:colOff>785160</xdr:colOff>
      <xdr:row>79</xdr:row>
      <xdr:rowOff>190440</xdr:rowOff>
    </xdr:to>
    <xdr:graphicFrame>
      <xdr:nvGraphicFramePr>
        <xdr:cNvPr id="43" name="7 Gráfico"/>
        <xdr:cNvGraphicFramePr/>
      </xdr:nvGraphicFramePr>
      <xdr:xfrm>
        <a:off x="7381440" y="11210760"/>
        <a:ext cx="70808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0480</xdr:colOff>
      <xdr:row>58</xdr:row>
      <xdr:rowOff>57240</xdr:rowOff>
    </xdr:from>
    <xdr:to>
      <xdr:col>9</xdr:col>
      <xdr:colOff>80640</xdr:colOff>
      <xdr:row>80</xdr:row>
      <xdr:rowOff>95400</xdr:rowOff>
    </xdr:to>
    <xdr:graphicFrame>
      <xdr:nvGraphicFramePr>
        <xdr:cNvPr id="44" name="10 Gráfico"/>
        <xdr:cNvGraphicFramePr/>
      </xdr:nvGraphicFramePr>
      <xdr:xfrm>
        <a:off x="60480" y="11230200"/>
        <a:ext cx="72612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28440</xdr:rowOff>
    </xdr:from>
    <xdr:to>
      <xdr:col>8</xdr:col>
      <xdr:colOff>720</xdr:colOff>
      <xdr:row>22</xdr:row>
      <xdr:rowOff>190440</xdr:rowOff>
    </xdr:to>
    <xdr:graphicFrame>
      <xdr:nvGraphicFramePr>
        <xdr:cNvPr id="45" name="1 Gráfico"/>
        <xdr:cNvGraphicFramePr/>
      </xdr:nvGraphicFramePr>
      <xdr:xfrm>
        <a:off x="20520" y="1361880"/>
        <a:ext cx="6416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2</xdr:row>
      <xdr:rowOff>0</xdr:rowOff>
    </xdr:from>
    <xdr:to>
      <xdr:col>10</xdr:col>
      <xdr:colOff>720</xdr:colOff>
      <xdr:row>3</xdr:row>
      <xdr:rowOff>9720</xdr:rowOff>
    </xdr:to>
    <xdr:sp>
      <xdr:nvSpPr>
        <xdr:cNvPr id="46" name="2 Rectángulo redondeado">
          <a:hlinkClick r:id="rId2"/>
        </xdr:cNvPr>
        <xdr:cNvSpPr/>
      </xdr:nvSpPr>
      <xdr:spPr>
        <a:xfrm>
          <a:off x="7261200" y="380880"/>
          <a:ext cx="784800" cy="209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57240</xdr:rowOff>
    </xdr:from>
    <xdr:to>
      <xdr:col>7</xdr:col>
      <xdr:colOff>804600</xdr:colOff>
      <xdr:row>45</xdr:row>
      <xdr:rowOff>190440</xdr:rowOff>
    </xdr:to>
    <xdr:graphicFrame>
      <xdr:nvGraphicFramePr>
        <xdr:cNvPr id="47" name="TC"/>
        <xdr:cNvGraphicFramePr/>
      </xdr:nvGraphicFramePr>
      <xdr:xfrm>
        <a:off x="0" y="5600880"/>
        <a:ext cx="64364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880</xdr:colOff>
      <xdr:row>29</xdr:row>
      <xdr:rowOff>9720</xdr:rowOff>
    </xdr:from>
    <xdr:to>
      <xdr:col>10</xdr:col>
      <xdr:colOff>654480</xdr:colOff>
      <xdr:row>30</xdr:row>
      <xdr:rowOff>133200</xdr:rowOff>
    </xdr:to>
    <xdr:clientData/>
  </xdr:twoCellAnchor>
  <xdr:twoCellAnchor editAs="oneCell">
    <xdr:from>
      <xdr:col>10</xdr:col>
      <xdr:colOff>644040</xdr:colOff>
      <xdr:row>29</xdr:row>
      <xdr:rowOff>9720</xdr:rowOff>
    </xdr:from>
    <xdr:to>
      <xdr:col>12</xdr:col>
      <xdr:colOff>473760</xdr:colOff>
      <xdr:row>30</xdr:row>
      <xdr:rowOff>142920</xdr:rowOff>
    </xdr:to>
    <xdr:clientData/>
  </xdr:twoCellAnchor>
  <xdr:twoCellAnchor editAs="oneCell">
    <xdr:from>
      <xdr:col>9</xdr:col>
      <xdr:colOff>29880</xdr:colOff>
      <xdr:row>30</xdr:row>
      <xdr:rowOff>114480</xdr:rowOff>
    </xdr:from>
    <xdr:to>
      <xdr:col>10</xdr:col>
      <xdr:colOff>654480</xdr:colOff>
      <xdr:row>32</xdr:row>
      <xdr:rowOff>9720</xdr:rowOff>
    </xdr:to>
    <xdr:clientData/>
  </xdr:twoCellAnchor>
  <xdr:twoCellAnchor editAs="oneCell">
    <xdr:from>
      <xdr:col>10</xdr:col>
      <xdr:colOff>644040</xdr:colOff>
      <xdr:row>30</xdr:row>
      <xdr:rowOff>123480</xdr:rowOff>
    </xdr:from>
    <xdr:to>
      <xdr:col>12</xdr:col>
      <xdr:colOff>473760</xdr:colOff>
      <xdr:row>32</xdr:row>
      <xdr:rowOff>19440</xdr:rowOff>
    </xdr:to>
    <xdr:clientData/>
  </xdr:twoCellAnchor>
  <xdr:twoCellAnchor editAs="oneCell">
    <xdr:from>
      <xdr:col>9</xdr:col>
      <xdr:colOff>29880</xdr:colOff>
      <xdr:row>32</xdr:row>
      <xdr:rowOff>0</xdr:rowOff>
    </xdr:from>
    <xdr:to>
      <xdr:col>10</xdr:col>
      <xdr:colOff>654480</xdr:colOff>
      <xdr:row>33</xdr:row>
      <xdr:rowOff>85320</xdr:rowOff>
    </xdr:to>
    <xdr:clientData/>
  </xdr:twoCellAnchor>
  <xdr:twoCellAnchor editAs="oneCell">
    <xdr:from>
      <xdr:col>10</xdr:col>
      <xdr:colOff>644040</xdr:colOff>
      <xdr:row>32</xdr:row>
      <xdr:rowOff>9720</xdr:rowOff>
    </xdr:from>
    <xdr:to>
      <xdr:col>12</xdr:col>
      <xdr:colOff>473760</xdr:colOff>
      <xdr:row>33</xdr:row>
      <xdr:rowOff>95040</xdr:rowOff>
    </xdr:to>
    <xdr:clientData/>
  </xdr:twoCellAnchor>
  <xdr:twoCellAnchor editAs="oneCell">
    <xdr:from>
      <xdr:col>9</xdr:col>
      <xdr:colOff>29880</xdr:colOff>
      <xdr:row>33</xdr:row>
      <xdr:rowOff>75600</xdr:rowOff>
    </xdr:from>
    <xdr:to>
      <xdr:col>10</xdr:col>
      <xdr:colOff>654480</xdr:colOff>
      <xdr:row>34</xdr:row>
      <xdr:rowOff>162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</xdr:row>
      <xdr:rowOff>19080</xdr:rowOff>
    </xdr:from>
    <xdr:to>
      <xdr:col>9</xdr:col>
      <xdr:colOff>794880</xdr:colOff>
      <xdr:row>22</xdr:row>
      <xdr:rowOff>190440</xdr:rowOff>
    </xdr:to>
    <xdr:graphicFrame>
      <xdr:nvGraphicFramePr>
        <xdr:cNvPr id="48" name="1 Gráfico"/>
        <xdr:cNvGraphicFramePr/>
      </xdr:nvGraphicFramePr>
      <xdr:xfrm>
        <a:off x="70560" y="781200"/>
        <a:ext cx="7965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320</xdr:colOff>
      <xdr:row>1</xdr:row>
      <xdr:rowOff>19440</xdr:rowOff>
    </xdr:from>
    <xdr:to>
      <xdr:col>12</xdr:col>
      <xdr:colOff>720</xdr:colOff>
      <xdr:row>2</xdr:row>
      <xdr:rowOff>123480</xdr:rowOff>
    </xdr:to>
    <xdr:sp>
      <xdr:nvSpPr>
        <xdr:cNvPr id="49" name="2 Rectángulo redondeado">
          <a:hlinkClick r:id="rId2"/>
        </xdr:cNvPr>
        <xdr:cNvSpPr/>
      </xdr:nvSpPr>
      <xdr:spPr>
        <a:xfrm>
          <a:off x="8890200" y="209880"/>
          <a:ext cx="765000" cy="294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23</xdr:row>
      <xdr:rowOff>0</xdr:rowOff>
    </xdr:from>
    <xdr:to>
      <xdr:col>9</xdr:col>
      <xdr:colOff>784800</xdr:colOff>
      <xdr:row>42</xdr:row>
      <xdr:rowOff>190440</xdr:rowOff>
    </xdr:to>
    <xdr:graphicFrame>
      <xdr:nvGraphicFramePr>
        <xdr:cNvPr id="50" name="3 Gráfico"/>
        <xdr:cNvGraphicFramePr/>
      </xdr:nvGraphicFramePr>
      <xdr:xfrm>
        <a:off x="70560" y="4381560"/>
        <a:ext cx="79552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bccr.fi.cr/indicadores_economicos_/Mercados_negociacion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banrep.gov.co/es/info-temas-a/4024" TargetMode="External"/><Relationship Id="rId3" Type="http://schemas.openxmlformats.org/officeDocument/2006/relationships/hyperlink" Target="http://www.banxico.org.mx/SieInternet/consultarDirectorioInternetAction.do?accion=consultarDirectorioCuadros&amp;sector=2&amp;sectorDescripcion=Producci%F3n&amp;locale=es" TargetMode="External"/><Relationship Id="rId4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sh.com/indices" TargetMode="External"/><Relationship Id="rId2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nference-board.org/data/consumerdata.cfm" TargetMode="External"/><Relationship Id="rId2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quotes.ino.com/exchanges/contracts.html?r=NYMEX_CL" TargetMode="External"/><Relationship Id="rId2" Type="http://schemas.openxmlformats.org/officeDocument/2006/relationships/hyperlink" Target="http://www.ico.org/prices/p2.htm" TargetMode="External"/><Relationship Id="rId3" Type="http://schemas.openxmlformats.org/officeDocument/2006/relationships/hyperlink" Target="http://www.lbma.org.uk/pages/index.cfm?page_id=53&amp;title=gold_fixings&amp;show=2010&amp;type=daily" TargetMode="External"/><Relationship Id="rId4" Type="http://schemas.openxmlformats.org/officeDocument/2006/relationships/hyperlink" Target="http://www.imf.org/external/np/res/commod/index.asp" TargetMode="External"/><Relationship Id="rId5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0.41"/>
    <col collapsed="false" customWidth="false" hidden="true" outlineLevel="0" max="10" min="7" style="1" width="11.42"/>
    <col collapsed="false" customWidth="true" hidden="false" outlineLevel="0" max="11" min="11" style="1" width="10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C1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H4"/>
    </sheetView>
  </sheetViews>
  <sheetFormatPr defaultColWidth="11.41796875" defaultRowHeight="15" zeroHeight="false" outlineLevelRow="0" outlineLevelCol="0"/>
  <cols>
    <col collapsed="false" customWidth="false" hidden="false" outlineLevel="0" max="10" min="1" style="81" width="11.42"/>
    <col collapsed="false" customWidth="true" hidden="false" outlineLevel="0" max="11" min="11" style="81" width="10.13"/>
    <col collapsed="false" customWidth="true" hidden="false" outlineLevel="0" max="12" min="12" style="81" width="11.85"/>
    <col collapsed="false" customWidth="false" hidden="false" outlineLevel="0" max="257" min="13" style="81" width="11.42"/>
  </cols>
  <sheetData>
    <row r="1" customFormat="false" ht="15" hidden="false" customHeight="false" outlineLevel="0" collapsed="false">
      <c r="A1" s="149" t="s">
        <v>97</v>
      </c>
      <c r="B1" s="150"/>
      <c r="C1" s="150"/>
      <c r="D1" s="150"/>
      <c r="E1" s="151"/>
      <c r="F1" s="151"/>
      <c r="G1" s="151"/>
      <c r="H1" s="152" t="str">
        <f aca="false">Índice!J27</f>
        <v>Marzo</v>
      </c>
    </row>
    <row r="2" customFormat="false" ht="15" hidden="false" customHeight="false" outlineLevel="0" collapsed="false">
      <c r="A2" s="153" t="s">
        <v>0</v>
      </c>
      <c r="B2" s="153"/>
      <c r="C2" s="153"/>
      <c r="D2" s="153"/>
      <c r="E2" s="154"/>
      <c r="F2" s="154"/>
      <c r="G2" s="154"/>
      <c r="H2" s="155" t="n">
        <f aca="false">Índice!J29</f>
        <v>2014</v>
      </c>
    </row>
    <row r="3" customFormat="false" ht="15.75" hidden="false" customHeight="true" outlineLevel="0" collapsed="false">
      <c r="A3" s="88" t="s">
        <v>127</v>
      </c>
      <c r="B3" s="88"/>
      <c r="C3" s="88"/>
      <c r="D3" s="88"/>
      <c r="E3" s="88"/>
      <c r="F3" s="88"/>
      <c r="G3" s="88"/>
      <c r="H3" s="88"/>
    </row>
    <row r="4" customFormat="false" ht="28.5" hidden="false" customHeight="true" outlineLevel="0" collapsed="false">
      <c r="A4" s="88"/>
      <c r="B4" s="88"/>
      <c r="C4" s="88"/>
      <c r="D4" s="88"/>
      <c r="E4" s="88"/>
      <c r="F4" s="88"/>
      <c r="G4" s="88"/>
      <c r="H4" s="88"/>
    </row>
    <row r="5" customFormat="false" ht="15" hidden="false" customHeight="false" outlineLevel="0" collapsed="false">
      <c r="A5" s="156" t="str">
        <f aca="false">'Datos mensuales'!AT3</f>
        <v>Brasil</v>
      </c>
      <c r="B5" s="156"/>
      <c r="C5" s="156"/>
      <c r="D5" s="156"/>
      <c r="E5" s="156"/>
      <c r="F5" s="156"/>
      <c r="G5" s="156"/>
      <c r="H5" s="156"/>
    </row>
    <row r="6" s="90" customFormat="true" ht="15.7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J6" s="157" t="n">
        <v>1</v>
      </c>
      <c r="K6" s="92" t="s">
        <v>99</v>
      </c>
    </row>
    <row r="7" customFormat="false" ht="15" hidden="false" customHeight="false" outlineLevel="0" collapsed="false">
      <c r="A7" s="96"/>
      <c r="B7" s="90"/>
      <c r="C7" s="90"/>
      <c r="D7" s="90"/>
      <c r="E7" s="90"/>
      <c r="F7" s="90"/>
      <c r="G7" s="90"/>
      <c r="H7" s="95"/>
    </row>
    <row r="8" customFormat="false" ht="15" hidden="false" customHeight="false" outlineLevel="0" collapsed="false">
      <c r="A8" s="96"/>
      <c r="B8" s="90"/>
      <c r="C8" s="90"/>
      <c r="D8" s="90"/>
      <c r="E8" s="90"/>
      <c r="F8" s="90"/>
      <c r="G8" s="90"/>
      <c r="H8" s="95"/>
      <c r="J8" s="157" t="n">
        <v>1</v>
      </c>
      <c r="K8" s="158" t="s">
        <v>30</v>
      </c>
      <c r="L8" s="159" t="s">
        <v>128</v>
      </c>
    </row>
    <row r="9" customFormat="false" ht="15" hidden="false" customHeight="false" outlineLevel="0" collapsed="false">
      <c r="A9" s="96"/>
      <c r="B9" s="90"/>
      <c r="C9" s="90"/>
      <c r="D9" s="90"/>
      <c r="E9" s="90"/>
      <c r="F9" s="90"/>
      <c r="G9" s="90"/>
      <c r="H9" s="95"/>
      <c r="J9" s="157" t="n">
        <v>2</v>
      </c>
      <c r="K9" s="158" t="s">
        <v>49</v>
      </c>
      <c r="L9" s="159" t="s">
        <v>129</v>
      </c>
    </row>
    <row r="10" customFormat="false" ht="15" hidden="false" customHeight="false" outlineLevel="0" collapsed="false">
      <c r="A10" s="96"/>
      <c r="B10" s="90"/>
      <c r="C10" s="90"/>
      <c r="D10" s="90"/>
      <c r="E10" s="90"/>
      <c r="F10" s="90"/>
      <c r="G10" s="90"/>
      <c r="H10" s="95"/>
      <c r="J10" s="157" t="n">
        <v>3</v>
      </c>
      <c r="K10" s="158" t="s">
        <v>31</v>
      </c>
      <c r="L10" s="159" t="s">
        <v>130</v>
      </c>
    </row>
    <row r="11" customFormat="false" ht="15" hidden="false" customHeight="false" outlineLevel="0" collapsed="false">
      <c r="A11" s="96"/>
      <c r="B11" s="90"/>
      <c r="C11" s="90"/>
      <c r="D11" s="90"/>
      <c r="E11" s="90"/>
      <c r="F11" s="90"/>
      <c r="G11" s="90"/>
      <c r="H11" s="95"/>
      <c r="J11" s="157" t="n">
        <v>4</v>
      </c>
      <c r="K11" s="158" t="s">
        <v>32</v>
      </c>
      <c r="L11" s="159" t="s">
        <v>131</v>
      </c>
    </row>
    <row r="12" customFormat="false" ht="15" hidden="false" customHeight="false" outlineLevel="0" collapsed="false">
      <c r="A12" s="96"/>
      <c r="B12" s="90"/>
      <c r="C12" s="90"/>
      <c r="D12" s="90"/>
      <c r="E12" s="90"/>
      <c r="F12" s="90"/>
      <c r="G12" s="90"/>
      <c r="H12" s="95"/>
      <c r="J12" s="157" t="n">
        <v>5</v>
      </c>
      <c r="K12" s="158" t="s">
        <v>34</v>
      </c>
      <c r="L12" s="159" t="s">
        <v>132</v>
      </c>
    </row>
    <row r="13" customFormat="false" ht="15" hidden="false" customHeight="false" outlineLevel="0" collapsed="false">
      <c r="A13" s="96"/>
      <c r="B13" s="90"/>
      <c r="C13" s="90"/>
      <c r="D13" s="90"/>
      <c r="E13" s="90"/>
      <c r="F13" s="90"/>
      <c r="G13" s="90"/>
      <c r="H13" s="95"/>
      <c r="J13" s="157" t="n">
        <v>6</v>
      </c>
      <c r="K13" s="158" t="s">
        <v>35</v>
      </c>
      <c r="L13" s="159" t="s">
        <v>133</v>
      </c>
    </row>
    <row r="14" customFormat="false" ht="15" hidden="false" customHeight="false" outlineLevel="0" collapsed="false">
      <c r="A14" s="96"/>
      <c r="B14" s="90"/>
      <c r="C14" s="90"/>
      <c r="D14" s="90"/>
      <c r="E14" s="90"/>
      <c r="F14" s="90"/>
      <c r="G14" s="90"/>
      <c r="H14" s="95"/>
      <c r="J14" s="157" t="n">
        <v>7</v>
      </c>
      <c r="K14" s="158" t="s">
        <v>36</v>
      </c>
      <c r="L14" s="159" t="s">
        <v>131</v>
      </c>
    </row>
    <row r="15" customFormat="false" ht="15" hidden="false" customHeight="false" outlineLevel="0" collapsed="false">
      <c r="A15" s="96"/>
      <c r="B15" s="90"/>
      <c r="C15" s="90"/>
      <c r="D15" s="90"/>
      <c r="E15" s="90"/>
      <c r="F15" s="90"/>
      <c r="G15" s="90"/>
      <c r="H15" s="95"/>
    </row>
    <row r="16" customFormat="false" ht="15" hidden="false" customHeight="false" outlineLevel="0" collapsed="false">
      <c r="A16" s="96"/>
      <c r="B16" s="90"/>
      <c r="C16" s="90"/>
      <c r="D16" s="90"/>
      <c r="E16" s="90"/>
      <c r="F16" s="90"/>
      <c r="G16" s="90"/>
      <c r="H16" s="95"/>
      <c r="J16" s="107"/>
    </row>
    <row r="17" customFormat="false" ht="15" hidden="false" customHeight="false" outlineLevel="0" collapsed="false">
      <c r="A17" s="96"/>
      <c r="B17" s="90"/>
      <c r="C17" s="90"/>
      <c r="D17" s="90"/>
      <c r="E17" s="90"/>
      <c r="F17" s="90"/>
      <c r="G17" s="90"/>
      <c r="H17" s="95"/>
    </row>
    <row r="18" customFormat="false" ht="15" hidden="false" customHeight="false" outlineLevel="0" collapsed="false">
      <c r="A18" s="96"/>
      <c r="B18" s="90"/>
      <c r="C18" s="90"/>
      <c r="D18" s="90"/>
      <c r="E18" s="90"/>
      <c r="F18" s="90"/>
      <c r="G18" s="90"/>
      <c r="H18" s="95"/>
    </row>
    <row r="19" customFormat="false" ht="15" hidden="false" customHeight="false" outlineLevel="0" collapsed="false">
      <c r="A19" s="96"/>
      <c r="B19" s="90"/>
      <c r="C19" s="90"/>
      <c r="D19" s="90"/>
      <c r="E19" s="90"/>
      <c r="F19" s="90"/>
      <c r="G19" s="90"/>
      <c r="H19" s="95"/>
    </row>
    <row r="20" customFormat="false" ht="15" hidden="false" customHeight="false" outlineLevel="0" collapsed="false">
      <c r="A20" s="96"/>
      <c r="B20" s="90"/>
      <c r="C20" s="90"/>
      <c r="D20" s="90"/>
      <c r="E20" s="90"/>
      <c r="F20" s="90"/>
      <c r="G20" s="90"/>
      <c r="H20" s="95"/>
    </row>
    <row r="21" customFormat="false" ht="15" hidden="false" customHeight="false" outlineLevel="0" collapsed="false">
      <c r="A21" s="96"/>
      <c r="B21" s="90"/>
      <c r="C21" s="90"/>
      <c r="D21" s="90"/>
      <c r="E21" s="90"/>
      <c r="F21" s="90"/>
      <c r="G21" s="90"/>
      <c r="H21" s="95"/>
    </row>
    <row r="22" customFormat="false" ht="15" hidden="false" customHeight="false" outlineLevel="0" collapsed="false">
      <c r="A22" s="96"/>
      <c r="B22" s="90"/>
      <c r="C22" s="90"/>
      <c r="D22" s="90"/>
      <c r="E22" s="90"/>
      <c r="F22" s="90"/>
      <c r="G22" s="90"/>
      <c r="H22" s="95"/>
    </row>
    <row r="23" customFormat="false" ht="15" hidden="false" customHeight="false" outlineLevel="0" collapsed="false">
      <c r="A23" s="96"/>
      <c r="B23" s="90"/>
      <c r="C23" s="90"/>
      <c r="D23" s="90"/>
      <c r="E23" s="90"/>
      <c r="F23" s="90"/>
      <c r="G23" s="90"/>
      <c r="H23" s="95"/>
    </row>
    <row r="24" customFormat="false" ht="15" hidden="false" customHeight="false" outlineLevel="0" collapsed="false">
      <c r="A24" s="108" t="s">
        <v>134</v>
      </c>
      <c r="B24" s="90"/>
      <c r="C24" s="90"/>
      <c r="D24" s="90"/>
      <c r="E24" s="90"/>
      <c r="F24" s="90"/>
      <c r="G24" s="90"/>
      <c r="H24" s="95"/>
    </row>
    <row r="25" customFormat="false" ht="15" hidden="false" customHeight="false" outlineLevel="0" collapsed="false">
      <c r="A25" s="96"/>
      <c r="B25" s="90"/>
      <c r="C25" s="90"/>
      <c r="D25" s="90"/>
      <c r="E25" s="90"/>
      <c r="F25" s="90"/>
      <c r="G25" s="90"/>
      <c r="H25" s="95"/>
    </row>
    <row r="26" customFormat="false" ht="15.75" hidden="false" customHeight="false" outlineLevel="0" collapsed="false">
      <c r="A26" s="96"/>
      <c r="B26" s="90"/>
      <c r="C26" s="90"/>
      <c r="D26" s="90"/>
      <c r="E26" s="90"/>
      <c r="F26" s="90"/>
      <c r="G26" s="90"/>
      <c r="H26" s="95"/>
    </row>
    <row r="27" customFormat="false" ht="15" hidden="false" customHeight="true" outlineLevel="0" collapsed="false">
      <c r="A27" s="160" t="s">
        <v>135</v>
      </c>
      <c r="B27" s="160"/>
      <c r="C27" s="160"/>
      <c r="D27" s="160"/>
      <c r="E27" s="160"/>
      <c r="F27" s="160"/>
      <c r="G27" s="160"/>
      <c r="H27" s="160"/>
      <c r="J27" s="109" t="s">
        <v>102</v>
      </c>
      <c r="K27" s="109"/>
      <c r="L27" s="109"/>
      <c r="M27" s="109"/>
    </row>
    <row r="28" customFormat="false" ht="15.75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0"/>
      <c r="J28" s="109"/>
      <c r="K28" s="109"/>
      <c r="L28" s="109"/>
      <c r="M28" s="109"/>
    </row>
    <row r="29" customFormat="false" ht="15" hidden="false" customHeight="false" outlineLevel="0" collapsed="false">
      <c r="A29" s="96"/>
      <c r="B29" s="90"/>
      <c r="C29" s="90"/>
      <c r="D29" s="90"/>
      <c r="E29" s="90"/>
      <c r="F29" s="90"/>
      <c r="G29" s="90"/>
      <c r="H29" s="95"/>
    </row>
    <row r="30" customFormat="false" ht="15" hidden="false" customHeight="false" outlineLevel="0" collapsed="false">
      <c r="A30" s="96"/>
      <c r="B30" s="90"/>
      <c r="C30" s="90"/>
      <c r="D30" s="90"/>
      <c r="E30" s="90"/>
      <c r="F30" s="90"/>
      <c r="G30" s="90"/>
      <c r="H30" s="95"/>
    </row>
    <row r="31" customFormat="false" ht="15" hidden="false" customHeight="false" outlineLevel="0" collapsed="false">
      <c r="A31" s="96"/>
      <c r="B31" s="90"/>
      <c r="C31" s="90"/>
      <c r="D31" s="90"/>
      <c r="E31" s="90"/>
      <c r="F31" s="90"/>
      <c r="G31" s="90"/>
      <c r="H31" s="95"/>
    </row>
    <row r="32" customFormat="false" ht="15" hidden="false" customHeight="false" outlineLevel="0" collapsed="false">
      <c r="A32" s="96"/>
      <c r="B32" s="90"/>
      <c r="C32" s="90"/>
      <c r="D32" s="90"/>
      <c r="E32" s="90"/>
      <c r="F32" s="90"/>
      <c r="G32" s="90"/>
      <c r="H32" s="95"/>
    </row>
    <row r="33" customFormat="false" ht="15" hidden="false" customHeight="false" outlineLevel="0" collapsed="false">
      <c r="A33" s="96"/>
      <c r="B33" s="90"/>
      <c r="C33" s="90"/>
      <c r="D33" s="90"/>
      <c r="E33" s="90"/>
      <c r="F33" s="90"/>
      <c r="G33" s="90"/>
      <c r="H33" s="95"/>
    </row>
    <row r="34" customFormat="false" ht="15" hidden="false" customHeight="false" outlineLevel="0" collapsed="false">
      <c r="A34" s="96"/>
      <c r="B34" s="90"/>
      <c r="C34" s="90"/>
      <c r="D34" s="90"/>
      <c r="E34" s="90"/>
      <c r="F34" s="90"/>
      <c r="G34" s="90"/>
      <c r="H34" s="95"/>
    </row>
    <row r="35" customFormat="false" ht="15" hidden="false" customHeight="false" outlineLevel="0" collapsed="false">
      <c r="A35" s="96"/>
      <c r="B35" s="90"/>
      <c r="C35" s="90"/>
      <c r="D35" s="90"/>
      <c r="E35" s="90"/>
      <c r="F35" s="90"/>
      <c r="G35" s="90"/>
      <c r="H35" s="95"/>
    </row>
    <row r="36" customFormat="false" ht="15" hidden="false" customHeight="false" outlineLevel="0" collapsed="false">
      <c r="A36" s="96"/>
      <c r="B36" s="90"/>
      <c r="C36" s="90"/>
      <c r="D36" s="90"/>
      <c r="E36" s="90"/>
      <c r="F36" s="90"/>
      <c r="G36" s="90"/>
      <c r="H36" s="95"/>
    </row>
    <row r="37" customFormat="false" ht="15" hidden="false" customHeight="false" outlineLevel="0" collapsed="false">
      <c r="A37" s="96"/>
      <c r="B37" s="90"/>
      <c r="C37" s="90"/>
      <c r="D37" s="90"/>
      <c r="E37" s="90"/>
      <c r="F37" s="90"/>
      <c r="G37" s="90"/>
      <c r="H37" s="95"/>
    </row>
    <row r="38" customFormat="false" ht="15" hidden="false" customHeight="false" outlineLevel="0" collapsed="false">
      <c r="A38" s="96"/>
      <c r="B38" s="90"/>
      <c r="C38" s="90"/>
      <c r="D38" s="90"/>
      <c r="E38" s="90"/>
      <c r="F38" s="90"/>
      <c r="G38" s="90"/>
      <c r="H38" s="95"/>
      <c r="I38" s="90"/>
    </row>
    <row r="39" customFormat="false" ht="15" hidden="false" customHeight="false" outlineLevel="0" collapsed="false">
      <c r="A39" s="96"/>
      <c r="B39" s="90"/>
      <c r="C39" s="90"/>
      <c r="D39" s="90"/>
      <c r="E39" s="90"/>
      <c r="F39" s="90"/>
      <c r="G39" s="90"/>
      <c r="H39" s="95"/>
      <c r="I39" s="90"/>
    </row>
    <row r="40" customFormat="false" ht="15" hidden="false" customHeight="false" outlineLevel="0" collapsed="false">
      <c r="A40" s="96"/>
      <c r="B40" s="90"/>
      <c r="C40" s="90"/>
      <c r="D40" s="90"/>
      <c r="E40" s="90"/>
      <c r="F40" s="90"/>
      <c r="G40" s="90"/>
      <c r="H40" s="95"/>
    </row>
    <row r="41" customFormat="false" ht="15" hidden="false" customHeight="false" outlineLevel="0" collapsed="false">
      <c r="A41" s="96"/>
      <c r="B41" s="90"/>
      <c r="C41" s="90"/>
      <c r="D41" s="90"/>
      <c r="E41" s="90"/>
      <c r="F41" s="90"/>
      <c r="G41" s="90"/>
      <c r="H41" s="95"/>
    </row>
    <row r="42" customFormat="false" ht="15" hidden="false" customHeight="false" outlineLevel="0" collapsed="false">
      <c r="A42" s="96"/>
      <c r="B42" s="90"/>
      <c r="C42" s="90"/>
      <c r="D42" s="90"/>
      <c r="E42" s="90"/>
      <c r="F42" s="90"/>
      <c r="G42" s="90"/>
      <c r="H42" s="95"/>
    </row>
    <row r="43" customFormat="false" ht="15" hidden="false" customHeight="false" outlineLevel="0" collapsed="false">
      <c r="A43" s="96"/>
      <c r="B43" s="90"/>
      <c r="C43" s="90"/>
      <c r="D43" s="90"/>
      <c r="E43" s="90"/>
      <c r="F43" s="90"/>
      <c r="G43" s="90"/>
      <c r="H43" s="95"/>
    </row>
    <row r="44" customFormat="false" ht="15" hidden="false" customHeight="false" outlineLevel="0" collapsed="false">
      <c r="A44" s="96"/>
      <c r="B44" s="90"/>
      <c r="C44" s="90"/>
      <c r="D44" s="90"/>
      <c r="E44" s="90"/>
      <c r="F44" s="90"/>
      <c r="G44" s="90"/>
      <c r="H44" s="95"/>
    </row>
    <row r="45" customFormat="false" ht="15" hidden="false" customHeight="false" outlineLevel="0" collapsed="false">
      <c r="A45" s="96"/>
      <c r="B45" s="90"/>
      <c r="C45" s="90"/>
      <c r="D45" s="90"/>
      <c r="E45" s="90"/>
      <c r="F45" s="90"/>
      <c r="G45" s="90"/>
      <c r="H45" s="95"/>
    </row>
    <row r="46" customFormat="false" ht="15.75" hidden="false" customHeight="false" outlineLevel="0" collapsed="false">
      <c r="A46" s="110"/>
      <c r="B46" s="111"/>
      <c r="C46" s="111"/>
      <c r="D46" s="111"/>
      <c r="E46" s="111"/>
      <c r="F46" s="111"/>
      <c r="G46" s="111"/>
      <c r="H46" s="112"/>
    </row>
  </sheetData>
  <mergeCells count="5">
    <mergeCell ref="A2:D2"/>
    <mergeCell ref="A3:H4"/>
    <mergeCell ref="A5:H6"/>
    <mergeCell ref="A27:H28"/>
    <mergeCell ref="J27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J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81" width="11.42"/>
  </cols>
  <sheetData>
    <row r="1" customFormat="false" ht="15" hidden="false" customHeight="false" outlineLevel="0" collapsed="false">
      <c r="A1" s="82" t="s">
        <v>97</v>
      </c>
      <c r="B1" s="83"/>
      <c r="C1" s="83"/>
      <c r="D1" s="83"/>
      <c r="E1" s="83"/>
      <c r="F1" s="83"/>
      <c r="G1" s="83"/>
      <c r="H1" s="83"/>
      <c r="I1" s="83"/>
      <c r="J1" s="161" t="str">
        <f aca="false">Índice!J27</f>
        <v>Marzo</v>
      </c>
    </row>
    <row r="2" customFormat="false" ht="15" hidden="false" customHeight="false" outlineLevel="0" collapsed="false">
      <c r="A2" s="162" t="s">
        <v>0</v>
      </c>
      <c r="B2" s="162"/>
      <c r="C2" s="162"/>
      <c r="D2" s="162"/>
      <c r="E2" s="86"/>
      <c r="F2" s="86"/>
      <c r="G2" s="86"/>
      <c r="H2" s="86"/>
      <c r="I2" s="86"/>
      <c r="J2" s="163" t="n">
        <f aca="false">Índice!J29</f>
        <v>2014</v>
      </c>
    </row>
    <row r="3" customFormat="false" ht="15" hidden="false" customHeight="false" outlineLevel="0" collapsed="false">
      <c r="A3" s="160" t="s">
        <v>136</v>
      </c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15" hidden="false" customHeight="false" outlineLevel="0" collapsed="false">
      <c r="A5" s="96"/>
      <c r="B5" s="90"/>
      <c r="C5" s="90"/>
      <c r="D5" s="90"/>
      <c r="E5" s="90"/>
      <c r="F5" s="90"/>
      <c r="G5" s="90"/>
      <c r="H5" s="90"/>
      <c r="I5" s="90"/>
      <c r="J5" s="95"/>
    </row>
    <row r="6" customFormat="false" ht="15" hidden="false" customHeight="false" outlineLevel="0" collapsed="false">
      <c r="A6" s="96"/>
      <c r="B6" s="90"/>
      <c r="C6" s="90"/>
      <c r="D6" s="90"/>
      <c r="E6" s="90"/>
      <c r="F6" s="90"/>
      <c r="G6" s="90"/>
      <c r="H6" s="90"/>
      <c r="I6" s="90"/>
      <c r="J6" s="95"/>
    </row>
    <row r="7" customFormat="false" ht="15" hidden="false" customHeight="false" outlineLevel="0" collapsed="false">
      <c r="A7" s="96"/>
      <c r="B7" s="90"/>
      <c r="C7" s="90"/>
      <c r="D7" s="90"/>
      <c r="E7" s="90"/>
      <c r="F7" s="90"/>
      <c r="G7" s="90"/>
      <c r="H7" s="90"/>
      <c r="I7" s="90"/>
      <c r="J7" s="95"/>
    </row>
    <row r="8" customFormat="false" ht="15" hidden="false" customHeight="false" outlineLevel="0" collapsed="false">
      <c r="A8" s="96"/>
      <c r="B8" s="90"/>
      <c r="C8" s="90"/>
      <c r="D8" s="90"/>
      <c r="E8" s="90"/>
      <c r="F8" s="90"/>
      <c r="G8" s="90"/>
      <c r="H8" s="90"/>
      <c r="I8" s="90"/>
      <c r="J8" s="95"/>
    </row>
    <row r="9" customFormat="false" ht="15" hidden="false" customHeight="false" outlineLevel="0" collapsed="false">
      <c r="A9" s="96"/>
      <c r="B9" s="90"/>
      <c r="C9" s="90"/>
      <c r="D9" s="90"/>
      <c r="E9" s="90"/>
      <c r="F9" s="90"/>
      <c r="G9" s="90"/>
      <c r="H9" s="90"/>
      <c r="I9" s="90"/>
      <c r="J9" s="95"/>
    </row>
    <row r="10" customFormat="false" ht="15" hidden="false" customHeight="false" outlineLevel="0" collapsed="false">
      <c r="A10" s="96"/>
      <c r="B10" s="90"/>
      <c r="C10" s="90"/>
      <c r="D10" s="90"/>
      <c r="E10" s="90"/>
      <c r="F10" s="90"/>
      <c r="G10" s="90"/>
      <c r="H10" s="90"/>
      <c r="I10" s="90"/>
      <c r="J10" s="95"/>
    </row>
    <row r="11" customFormat="false" ht="15" hidden="false" customHeight="false" outlineLevel="0" collapsed="false">
      <c r="A11" s="96"/>
      <c r="B11" s="90"/>
      <c r="C11" s="90"/>
      <c r="D11" s="90"/>
      <c r="E11" s="90"/>
      <c r="F11" s="90"/>
      <c r="G11" s="90"/>
      <c r="H11" s="90"/>
      <c r="I11" s="90"/>
      <c r="J11" s="95"/>
    </row>
    <row r="12" customFormat="false" ht="15" hidden="false" customHeight="false" outlineLevel="0" collapsed="false">
      <c r="A12" s="96"/>
      <c r="B12" s="90"/>
      <c r="C12" s="90"/>
      <c r="D12" s="90"/>
      <c r="E12" s="90"/>
      <c r="F12" s="90"/>
      <c r="G12" s="90"/>
      <c r="H12" s="90"/>
      <c r="I12" s="90"/>
      <c r="J12" s="95"/>
    </row>
    <row r="13" customFormat="false" ht="15" hidden="false" customHeight="false" outlineLevel="0" collapsed="false">
      <c r="A13" s="96"/>
      <c r="B13" s="90"/>
      <c r="C13" s="90"/>
      <c r="D13" s="90"/>
      <c r="E13" s="90"/>
      <c r="F13" s="90"/>
      <c r="G13" s="90"/>
      <c r="H13" s="90"/>
      <c r="I13" s="90"/>
      <c r="J13" s="95"/>
    </row>
    <row r="14" customFormat="false" ht="15" hidden="false" customHeight="false" outlineLevel="0" collapsed="false">
      <c r="A14" s="96"/>
      <c r="B14" s="90"/>
      <c r="C14" s="90"/>
      <c r="D14" s="90"/>
      <c r="E14" s="90"/>
      <c r="F14" s="90"/>
      <c r="G14" s="90"/>
      <c r="H14" s="90"/>
      <c r="I14" s="90"/>
      <c r="J14" s="95"/>
    </row>
    <row r="15" customFormat="false" ht="15" hidden="false" customHeight="false" outlineLevel="0" collapsed="false">
      <c r="A15" s="96"/>
      <c r="B15" s="90"/>
      <c r="C15" s="90"/>
      <c r="D15" s="90"/>
      <c r="E15" s="90"/>
      <c r="F15" s="90"/>
      <c r="G15" s="90"/>
      <c r="H15" s="90"/>
      <c r="I15" s="90"/>
      <c r="J15" s="95"/>
    </row>
    <row r="16" customFormat="false" ht="15" hidden="false" customHeight="false" outlineLevel="0" collapsed="false">
      <c r="A16" s="96"/>
      <c r="B16" s="90"/>
      <c r="C16" s="90"/>
      <c r="D16" s="90"/>
      <c r="E16" s="90"/>
      <c r="F16" s="90"/>
      <c r="G16" s="90"/>
      <c r="H16" s="90"/>
      <c r="I16" s="90"/>
      <c r="J16" s="95"/>
    </row>
    <row r="17" customFormat="false" ht="15" hidden="false" customHeight="false" outlineLevel="0" collapsed="false">
      <c r="A17" s="96"/>
      <c r="B17" s="90"/>
      <c r="C17" s="90"/>
      <c r="D17" s="90"/>
      <c r="E17" s="90"/>
      <c r="F17" s="90"/>
      <c r="G17" s="90"/>
      <c r="H17" s="90"/>
      <c r="I17" s="90"/>
      <c r="J17" s="95"/>
    </row>
    <row r="18" customFormat="false" ht="15" hidden="false" customHeight="false" outlineLevel="0" collapsed="false">
      <c r="A18" s="96"/>
      <c r="B18" s="90"/>
      <c r="C18" s="90"/>
      <c r="D18" s="90"/>
      <c r="E18" s="90"/>
      <c r="F18" s="90"/>
      <c r="G18" s="90"/>
      <c r="H18" s="90"/>
      <c r="I18" s="90"/>
      <c r="J18" s="95"/>
    </row>
    <row r="19" customFormat="false" ht="15" hidden="false" customHeight="false" outlineLevel="0" collapsed="false">
      <c r="A19" s="96"/>
      <c r="B19" s="90"/>
      <c r="C19" s="90"/>
      <c r="D19" s="90"/>
      <c r="E19" s="90"/>
      <c r="F19" s="90"/>
      <c r="G19" s="90"/>
      <c r="H19" s="90"/>
      <c r="I19" s="90"/>
      <c r="J19" s="95"/>
    </row>
    <row r="20" customFormat="false" ht="15" hidden="false" customHeight="false" outlineLevel="0" collapsed="false">
      <c r="A20" s="96"/>
      <c r="B20" s="90"/>
      <c r="C20" s="90"/>
      <c r="D20" s="90"/>
      <c r="E20" s="90"/>
      <c r="F20" s="90"/>
      <c r="G20" s="90"/>
      <c r="H20" s="90"/>
      <c r="I20" s="90"/>
      <c r="J20" s="95"/>
    </row>
    <row r="21" customFormat="false" ht="15" hidden="false" customHeight="false" outlineLevel="0" collapsed="false">
      <c r="A21" s="96"/>
      <c r="B21" s="90"/>
      <c r="C21" s="90"/>
      <c r="D21" s="90"/>
      <c r="E21" s="90"/>
      <c r="F21" s="90"/>
      <c r="G21" s="90"/>
      <c r="H21" s="90"/>
      <c r="I21" s="90"/>
      <c r="J21" s="95"/>
    </row>
    <row r="22" customFormat="false" ht="15" hidden="false" customHeight="false" outlineLevel="0" collapsed="false">
      <c r="A22" s="96"/>
      <c r="B22" s="90"/>
      <c r="C22" s="90"/>
      <c r="D22" s="90"/>
      <c r="E22" s="90"/>
      <c r="F22" s="90"/>
      <c r="G22" s="90"/>
      <c r="H22" s="90"/>
      <c r="I22" s="90"/>
      <c r="J22" s="95"/>
    </row>
    <row r="23" customFormat="false" ht="15" hidden="false" customHeight="false" outlineLevel="0" collapsed="false">
      <c r="A23" s="96"/>
      <c r="B23" s="90"/>
      <c r="C23" s="90"/>
      <c r="D23" s="90"/>
      <c r="E23" s="90"/>
      <c r="F23" s="90"/>
      <c r="G23" s="90"/>
      <c r="H23" s="90"/>
      <c r="I23" s="90"/>
      <c r="J23" s="95"/>
    </row>
    <row r="24" customFormat="false" ht="15" hidden="false" customHeight="false" outlineLevel="0" collapsed="false">
      <c r="A24" s="96"/>
      <c r="B24" s="90"/>
      <c r="C24" s="90"/>
      <c r="D24" s="90"/>
      <c r="E24" s="90"/>
      <c r="F24" s="90"/>
      <c r="G24" s="90"/>
      <c r="H24" s="90"/>
      <c r="I24" s="90"/>
      <c r="J24" s="95"/>
    </row>
    <row r="25" customFormat="false" ht="15" hidden="false" customHeight="false" outlineLevel="0" collapsed="false">
      <c r="A25" s="96"/>
      <c r="B25" s="90"/>
      <c r="C25" s="90"/>
      <c r="D25" s="90"/>
      <c r="E25" s="90"/>
      <c r="F25" s="90"/>
      <c r="G25" s="90"/>
      <c r="H25" s="90"/>
      <c r="I25" s="90"/>
      <c r="J25" s="95"/>
    </row>
    <row r="26" customFormat="false" ht="15" hidden="false" customHeight="false" outlineLevel="0" collapsed="false">
      <c r="A26" s="96"/>
      <c r="B26" s="90"/>
      <c r="C26" s="90"/>
      <c r="D26" s="90"/>
      <c r="E26" s="90"/>
      <c r="F26" s="90"/>
      <c r="G26" s="90"/>
      <c r="H26" s="90"/>
      <c r="I26" s="90"/>
      <c r="J26" s="95"/>
    </row>
    <row r="27" customFormat="false" ht="15" hidden="false" customHeight="false" outlineLevel="0" collapsed="false">
      <c r="A27" s="96"/>
      <c r="B27" s="90"/>
      <c r="C27" s="90"/>
      <c r="D27" s="90"/>
      <c r="E27" s="90"/>
      <c r="F27" s="90"/>
      <c r="G27" s="90"/>
      <c r="H27" s="90"/>
      <c r="I27" s="90"/>
      <c r="J27" s="95"/>
    </row>
    <row r="28" customFormat="false" ht="15" hidden="false" customHeight="false" outlineLevel="0" collapsed="false">
      <c r="A28" s="96"/>
      <c r="B28" s="90"/>
      <c r="C28" s="90"/>
      <c r="D28" s="90"/>
      <c r="E28" s="90"/>
      <c r="F28" s="90"/>
      <c r="G28" s="90"/>
      <c r="H28" s="90"/>
      <c r="I28" s="90"/>
      <c r="J28" s="95"/>
    </row>
    <row r="29" customFormat="false" ht="15" hidden="false" customHeight="false" outlineLevel="0" collapsed="false">
      <c r="A29" s="96"/>
      <c r="B29" s="90"/>
      <c r="C29" s="90"/>
      <c r="D29" s="90"/>
      <c r="E29" s="90"/>
      <c r="F29" s="90"/>
      <c r="G29" s="90"/>
      <c r="H29" s="90"/>
      <c r="I29" s="90"/>
      <c r="J29" s="95"/>
    </row>
    <row r="30" customFormat="false" ht="15" hidden="false" customHeight="false" outlineLevel="0" collapsed="false">
      <c r="A30" s="96"/>
      <c r="B30" s="90"/>
      <c r="C30" s="90"/>
      <c r="D30" s="90"/>
      <c r="E30" s="90"/>
      <c r="F30" s="90"/>
      <c r="G30" s="90"/>
      <c r="H30" s="90"/>
      <c r="I30" s="90"/>
      <c r="J30" s="95"/>
    </row>
    <row r="31" customFormat="false" ht="15" hidden="false" customHeight="false" outlineLevel="0" collapsed="false">
      <c r="A31" s="96"/>
      <c r="B31" s="90"/>
      <c r="C31" s="90"/>
      <c r="D31" s="90"/>
      <c r="E31" s="90"/>
      <c r="F31" s="90"/>
      <c r="G31" s="90"/>
      <c r="H31" s="90"/>
      <c r="I31" s="90"/>
      <c r="J31" s="95"/>
    </row>
    <row r="32" customFormat="false" ht="15" hidden="false" customHeight="false" outlineLevel="0" collapsed="false">
      <c r="A32" s="96"/>
      <c r="B32" s="90"/>
      <c r="C32" s="90"/>
      <c r="D32" s="90"/>
      <c r="E32" s="90"/>
      <c r="F32" s="90"/>
      <c r="G32" s="90"/>
      <c r="H32" s="90"/>
      <c r="I32" s="90"/>
      <c r="J32" s="95"/>
    </row>
    <row r="33" customFormat="false" ht="15" hidden="false" customHeight="false" outlineLevel="0" collapsed="false">
      <c r="A33" s="96"/>
      <c r="B33" s="90"/>
      <c r="C33" s="90"/>
      <c r="D33" s="90"/>
      <c r="E33" s="90"/>
      <c r="F33" s="90"/>
      <c r="G33" s="90"/>
      <c r="H33" s="90"/>
      <c r="I33" s="90"/>
      <c r="J33" s="95"/>
    </row>
    <row r="34" customFormat="false" ht="15" hidden="false" customHeight="false" outlineLevel="0" collapsed="false">
      <c r="A34" s="96"/>
      <c r="B34" s="90"/>
      <c r="C34" s="90"/>
      <c r="D34" s="90"/>
      <c r="E34" s="90"/>
      <c r="F34" s="90"/>
      <c r="G34" s="90"/>
      <c r="H34" s="90"/>
      <c r="I34" s="90"/>
      <c r="J34" s="95"/>
    </row>
    <row r="35" customFormat="false" ht="15" hidden="false" customHeight="false" outlineLevel="0" collapsed="false">
      <c r="A35" s="96"/>
      <c r="B35" s="90"/>
      <c r="C35" s="90"/>
      <c r="D35" s="90"/>
      <c r="E35" s="90"/>
      <c r="F35" s="90"/>
      <c r="G35" s="90"/>
      <c r="H35" s="90"/>
      <c r="I35" s="90"/>
      <c r="J35" s="95"/>
    </row>
    <row r="36" customFormat="false" ht="15" hidden="false" customHeight="false" outlineLevel="0" collapsed="false">
      <c r="A36" s="96"/>
      <c r="B36" s="90"/>
      <c r="C36" s="90"/>
      <c r="D36" s="90"/>
      <c r="E36" s="90"/>
      <c r="F36" s="90"/>
      <c r="G36" s="90"/>
      <c r="H36" s="90"/>
      <c r="I36" s="90"/>
      <c r="J36" s="95"/>
    </row>
    <row r="37" customFormat="false" ht="15" hidden="false" customHeight="false" outlineLevel="0" collapsed="false">
      <c r="A37" s="96"/>
      <c r="B37" s="90"/>
      <c r="C37" s="90"/>
      <c r="D37" s="90"/>
      <c r="E37" s="90"/>
      <c r="F37" s="90"/>
      <c r="G37" s="90"/>
      <c r="H37" s="90"/>
      <c r="I37" s="90"/>
      <c r="J37" s="95"/>
    </row>
    <row r="38" customFormat="false" ht="15" hidden="false" customHeight="false" outlineLevel="0" collapsed="false">
      <c r="A38" s="96"/>
      <c r="B38" s="90"/>
      <c r="C38" s="90"/>
      <c r="D38" s="90"/>
      <c r="E38" s="90"/>
      <c r="F38" s="90"/>
      <c r="G38" s="90"/>
      <c r="H38" s="90"/>
      <c r="I38" s="90"/>
      <c r="J38" s="95"/>
    </row>
    <row r="39" customFormat="false" ht="15" hidden="false" customHeight="false" outlineLevel="0" collapsed="false">
      <c r="A39" s="96"/>
      <c r="B39" s="90"/>
      <c r="C39" s="90"/>
      <c r="D39" s="90"/>
      <c r="E39" s="90"/>
      <c r="F39" s="90"/>
      <c r="G39" s="90"/>
      <c r="H39" s="90"/>
      <c r="I39" s="90"/>
      <c r="J39" s="95"/>
    </row>
    <row r="40" customFormat="false" ht="15" hidden="false" customHeight="false" outlineLevel="0" collapsed="false">
      <c r="A40" s="96"/>
      <c r="B40" s="90"/>
      <c r="C40" s="90"/>
      <c r="D40" s="90"/>
      <c r="E40" s="90"/>
      <c r="F40" s="90"/>
      <c r="G40" s="90"/>
      <c r="H40" s="90"/>
      <c r="I40" s="90"/>
      <c r="J40" s="95"/>
    </row>
    <row r="41" customFormat="false" ht="15" hidden="false" customHeight="false" outlineLevel="0" collapsed="false">
      <c r="A41" s="96"/>
      <c r="B41" s="90"/>
      <c r="C41" s="90"/>
      <c r="D41" s="90"/>
      <c r="E41" s="90"/>
      <c r="F41" s="90"/>
      <c r="G41" s="90"/>
      <c r="H41" s="90"/>
      <c r="I41" s="90"/>
      <c r="J41" s="95"/>
    </row>
    <row r="42" customFormat="false" ht="15" hidden="false" customHeight="false" outlineLevel="0" collapsed="false">
      <c r="A42" s="96"/>
      <c r="B42" s="90"/>
      <c r="C42" s="90"/>
      <c r="D42" s="90"/>
      <c r="E42" s="90"/>
      <c r="F42" s="90"/>
      <c r="G42" s="90"/>
      <c r="H42" s="90"/>
      <c r="I42" s="90"/>
      <c r="J42" s="95"/>
    </row>
    <row r="43" customFormat="false" ht="15" hidden="false" customHeight="false" outlineLevel="0" collapsed="false">
      <c r="A43" s="96"/>
      <c r="B43" s="90"/>
      <c r="C43" s="90"/>
      <c r="D43" s="90"/>
      <c r="E43" s="90"/>
      <c r="F43" s="90"/>
      <c r="G43" s="90"/>
      <c r="H43" s="90"/>
      <c r="I43" s="90"/>
      <c r="J43" s="95"/>
      <c r="K43" s="90"/>
    </row>
    <row r="44" customFormat="false" ht="15" hidden="false" customHeight="false" outlineLevel="0" collapsed="false">
      <c r="A44" s="96"/>
      <c r="B44" s="90"/>
      <c r="C44" s="90"/>
      <c r="D44" s="90"/>
      <c r="E44" s="90"/>
      <c r="F44" s="90"/>
      <c r="G44" s="90"/>
      <c r="H44" s="90"/>
      <c r="I44" s="90"/>
      <c r="J44" s="95"/>
      <c r="K44" s="90"/>
    </row>
    <row r="45" customFormat="false" ht="15.75" hidden="false" customHeight="false" outlineLevel="0" collapsed="false">
      <c r="A45" s="115" t="s">
        <v>137</v>
      </c>
      <c r="B45" s="111"/>
      <c r="C45" s="111"/>
      <c r="D45" s="111"/>
      <c r="E45" s="111"/>
      <c r="F45" s="111"/>
      <c r="G45" s="111"/>
      <c r="H45" s="111"/>
      <c r="I45" s="111"/>
      <c r="J45" s="112"/>
      <c r="K45" s="90"/>
    </row>
    <row r="46" customFormat="false" ht="15" hidden="false" customHeight="false" outlineLevel="0" collapsed="false">
      <c r="A46" s="148"/>
      <c r="B46" s="90"/>
      <c r="C46" s="90"/>
      <c r="D46" s="90"/>
      <c r="E46" s="90"/>
      <c r="F46" s="90"/>
      <c r="G46" s="90"/>
      <c r="H46" s="90"/>
      <c r="I46" s="90"/>
      <c r="J46" s="90"/>
      <c r="K46" s="90"/>
    </row>
  </sheetData>
  <mergeCells count="2">
    <mergeCell ref="A2:D2"/>
    <mergeCell ref="A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243" activePane="bottomRight" state="frozen"/>
      <selection pane="topLeft" activeCell="A1" activeCellId="0" sqref="A1"/>
      <selection pane="topRight" activeCell="C1" activeCellId="0" sqref="C1"/>
      <selection pane="bottomLeft" activeCell="A243" activeCellId="0" sqref="A243"/>
      <selection pane="bottomRight" activeCell="A1" activeCellId="0" sqref="A1:B3"/>
    </sheetView>
  </sheetViews>
  <sheetFormatPr defaultColWidth="11.41796875" defaultRowHeight="15" zeroHeight="false" outlineLevelRow="1" outlineLevelCol="0"/>
  <cols>
    <col collapsed="false" customWidth="true" hidden="false" outlineLevel="0" max="1" min="1" style="81" width="8.14"/>
    <col collapsed="false" customWidth="false" hidden="false" outlineLevel="0" max="2" min="2" style="81" width="11.42"/>
    <col collapsed="false" customWidth="true" hidden="false" outlineLevel="0" max="3" min="3" style="81" width="11.13"/>
    <col collapsed="false" customWidth="true" hidden="false" outlineLevel="0" max="4" min="4" style="81" width="10.41"/>
    <col collapsed="false" customWidth="true" hidden="false" outlineLevel="0" max="5" min="5" style="81" width="8.99"/>
    <col collapsed="false" customWidth="true" hidden="false" outlineLevel="0" max="6" min="6" style="81" width="13.28"/>
    <col collapsed="false" customWidth="true" hidden="false" outlineLevel="0" max="7" min="7" style="81" width="8.99"/>
    <col collapsed="false" customWidth="true" hidden="false" outlineLevel="0" max="8" min="8" style="81" width="9.14"/>
    <col collapsed="false" customWidth="true" hidden="false" outlineLevel="0" max="9" min="9" style="81" width="10.99"/>
    <col collapsed="false" customWidth="true" hidden="false" outlineLevel="0" max="10" min="10" style="81" width="0.56"/>
    <col collapsed="false" customWidth="true" hidden="false" outlineLevel="0" max="11" min="11" style="81" width="14.28"/>
    <col collapsed="false" customWidth="true" hidden="false" outlineLevel="0" max="12" min="12" style="81" width="9.99"/>
    <col collapsed="false" customWidth="true" hidden="false" outlineLevel="0" max="13" min="13" style="81" width="8.99"/>
    <col collapsed="false" customWidth="true" hidden="false" outlineLevel="0" max="14" min="14" style="81" width="8.85"/>
    <col collapsed="false" customWidth="true" hidden="false" outlineLevel="0" max="15" min="15" style="81" width="18.41"/>
    <col collapsed="false" customWidth="true" hidden="false" outlineLevel="0" max="16" min="16" style="81" width="14.28"/>
    <col collapsed="false" customWidth="false" hidden="false" outlineLevel="0" max="17" min="17" style="81" width="11.42"/>
    <col collapsed="false" customWidth="true" hidden="false" outlineLevel="0" max="18" min="18" style="81" width="8.41"/>
    <col collapsed="false" customWidth="true" hidden="false" outlineLevel="0" max="19" min="19" style="81" width="0.56"/>
    <col collapsed="false" customWidth="false" hidden="false" outlineLevel="0" max="20" min="20" style="81" width="11.42"/>
    <col collapsed="false" customWidth="true" hidden="false" outlineLevel="0" max="21" min="21" style="81" width="17.7"/>
    <col collapsed="false" customWidth="false" hidden="false" outlineLevel="0" max="22" min="22" style="81" width="11.42"/>
    <col collapsed="false" customWidth="true" hidden="false" outlineLevel="0" max="23" min="23" style="81" width="0.56"/>
    <col collapsed="false" customWidth="true" hidden="false" outlineLevel="0" max="25" min="24" style="81" width="12.85"/>
    <col collapsed="false" customWidth="true" hidden="false" outlineLevel="0" max="26" min="26" style="81" width="8.7"/>
    <col collapsed="false" customWidth="true" hidden="false" outlineLevel="0" max="27" min="27" style="81" width="9.7"/>
    <col collapsed="false" customWidth="true" hidden="false" outlineLevel="0" max="28" min="28" style="81" width="16.84"/>
    <col collapsed="false" customWidth="true" hidden="false" outlineLevel="0" max="29" min="29" style="81" width="9.41"/>
    <col collapsed="false" customWidth="true" hidden="false" outlineLevel="0" max="30" min="30" style="81" width="8.7"/>
    <col collapsed="false" customWidth="true" hidden="false" outlineLevel="0" max="31" min="31" style="81" width="0.56"/>
    <col collapsed="false" customWidth="true" hidden="false" outlineLevel="0" max="32" min="32" style="81" width="9.85"/>
    <col collapsed="false" customWidth="true" hidden="false" outlineLevel="0" max="33" min="33" style="81" width="8.85"/>
    <col collapsed="false" customWidth="true" hidden="false" outlineLevel="0" max="34" min="34" style="81" width="9.28"/>
    <col collapsed="false" customWidth="true" hidden="false" outlineLevel="0" max="35" min="35" style="81" width="9.85"/>
    <col collapsed="false" customWidth="true" hidden="false" outlineLevel="0" max="36" min="36" style="81" width="9.28"/>
    <col collapsed="false" customWidth="true" hidden="false" outlineLevel="0" max="37" min="37" style="81" width="8.85"/>
    <col collapsed="false" customWidth="true" hidden="false" outlineLevel="0" max="38" min="38" style="81" width="0.7"/>
    <col collapsed="false" customWidth="true" hidden="false" outlineLevel="0" max="39" min="39" style="81" width="13.7"/>
    <col collapsed="false" customWidth="true" hidden="false" outlineLevel="0" max="40" min="40" style="81" width="14.99"/>
    <col collapsed="false" customWidth="true" hidden="false" outlineLevel="0" max="41" min="41" style="81" width="14.7"/>
    <col collapsed="false" customWidth="true" hidden="false" outlineLevel="0" max="42" min="42" style="81" width="0.56"/>
    <col collapsed="false" customWidth="false" hidden="false" outlineLevel="0" max="257" min="43" style="81" width="11.42"/>
  </cols>
  <sheetData>
    <row r="1" customFormat="false" ht="15" hidden="false" customHeight="true" outlineLevel="0" collapsed="false">
      <c r="A1" s="164" t="s">
        <v>138</v>
      </c>
      <c r="B1" s="164"/>
      <c r="C1" s="165" t="s">
        <v>139</v>
      </c>
      <c r="D1" s="165"/>
      <c r="E1" s="165"/>
      <c r="F1" s="165"/>
      <c r="G1" s="165"/>
      <c r="H1" s="165"/>
      <c r="I1" s="165"/>
      <c r="J1" s="166"/>
      <c r="K1" s="167" t="s">
        <v>140</v>
      </c>
      <c r="L1" s="167"/>
      <c r="M1" s="167"/>
      <c r="N1" s="167"/>
      <c r="O1" s="167"/>
      <c r="P1" s="167"/>
      <c r="Q1" s="167"/>
      <c r="R1" s="167"/>
      <c r="S1" s="168"/>
      <c r="T1" s="167" t="s">
        <v>141</v>
      </c>
      <c r="U1" s="167"/>
      <c r="V1" s="167"/>
      <c r="W1" s="168"/>
      <c r="X1" s="169" t="s">
        <v>142</v>
      </c>
      <c r="Y1" s="169"/>
      <c r="Z1" s="169"/>
      <c r="AA1" s="169"/>
      <c r="AB1" s="169"/>
      <c r="AC1" s="169"/>
      <c r="AD1" s="169"/>
      <c r="AE1" s="170"/>
      <c r="AF1" s="167" t="s">
        <v>143</v>
      </c>
      <c r="AG1" s="167"/>
      <c r="AH1" s="167"/>
      <c r="AI1" s="167"/>
      <c r="AJ1" s="167"/>
      <c r="AK1" s="167"/>
      <c r="AL1" s="171"/>
      <c r="AM1" s="172" t="s">
        <v>144</v>
      </c>
      <c r="AN1" s="172"/>
      <c r="AO1" s="172"/>
      <c r="AP1" s="173"/>
    </row>
    <row r="2" customFormat="false" ht="15.75" hidden="false" customHeight="true" outlineLevel="0" collapsed="false">
      <c r="A2" s="164"/>
      <c r="B2" s="164"/>
      <c r="C2" s="174" t="s">
        <v>30</v>
      </c>
      <c r="D2" s="175" t="s">
        <v>31</v>
      </c>
      <c r="E2" s="175" t="s">
        <v>32</v>
      </c>
      <c r="F2" s="175" t="s">
        <v>33</v>
      </c>
      <c r="G2" s="175" t="s">
        <v>35</v>
      </c>
      <c r="H2" s="175" t="s">
        <v>36</v>
      </c>
      <c r="I2" s="176" t="s">
        <v>145</v>
      </c>
      <c r="J2" s="176"/>
      <c r="K2" s="177" t="s">
        <v>146</v>
      </c>
      <c r="L2" s="177"/>
      <c r="M2" s="177"/>
      <c r="N2" s="178" t="s">
        <v>147</v>
      </c>
      <c r="O2" s="178"/>
      <c r="P2" s="179" t="s">
        <v>148</v>
      </c>
      <c r="Q2" s="179"/>
      <c r="R2" s="179"/>
      <c r="S2" s="180"/>
      <c r="T2" s="167"/>
      <c r="U2" s="167"/>
      <c r="V2" s="167"/>
      <c r="W2" s="168"/>
      <c r="X2" s="181" t="s">
        <v>37</v>
      </c>
      <c r="Y2" s="181" t="s">
        <v>38</v>
      </c>
      <c r="Z2" s="182" t="s">
        <v>40</v>
      </c>
      <c r="AA2" s="181" t="s">
        <v>44</v>
      </c>
      <c r="AB2" s="181" t="s">
        <v>43</v>
      </c>
      <c r="AC2" s="181" t="s">
        <v>46</v>
      </c>
      <c r="AD2" s="183" t="s">
        <v>47</v>
      </c>
      <c r="AE2" s="176"/>
      <c r="AF2" s="182" t="s">
        <v>34</v>
      </c>
      <c r="AG2" s="181" t="s">
        <v>35</v>
      </c>
      <c r="AH2" s="181" t="s">
        <v>31</v>
      </c>
      <c r="AI2" s="182" t="s">
        <v>32</v>
      </c>
      <c r="AJ2" s="181" t="s">
        <v>49</v>
      </c>
      <c r="AK2" s="183" t="s">
        <v>36</v>
      </c>
      <c r="AL2" s="176"/>
      <c r="AM2" s="184" t="s">
        <v>60</v>
      </c>
      <c r="AN2" s="185" t="s">
        <v>61</v>
      </c>
      <c r="AO2" s="186" t="s">
        <v>62</v>
      </c>
      <c r="AP2" s="173"/>
      <c r="AR2" s="187"/>
    </row>
    <row r="3" customFormat="false" ht="15.75" hidden="false" customHeight="false" outlineLevel="0" collapsed="false">
      <c r="A3" s="164"/>
      <c r="B3" s="164"/>
      <c r="C3" s="188" t="s">
        <v>63</v>
      </c>
      <c r="D3" s="189" t="s">
        <v>63</v>
      </c>
      <c r="E3" s="189" t="s">
        <v>63</v>
      </c>
      <c r="F3" s="189" t="s">
        <v>63</v>
      </c>
      <c r="G3" s="189" t="s">
        <v>63</v>
      </c>
      <c r="H3" s="189" t="s">
        <v>63</v>
      </c>
      <c r="I3" s="190" t="s">
        <v>63</v>
      </c>
      <c r="J3" s="190"/>
      <c r="K3" s="191" t="s">
        <v>33</v>
      </c>
      <c r="L3" s="192" t="s">
        <v>149</v>
      </c>
      <c r="M3" s="193" t="s">
        <v>52</v>
      </c>
      <c r="N3" s="191" t="s">
        <v>50</v>
      </c>
      <c r="O3" s="192" t="s">
        <v>150</v>
      </c>
      <c r="P3" s="191" t="s">
        <v>33</v>
      </c>
      <c r="Q3" s="192" t="s">
        <v>149</v>
      </c>
      <c r="R3" s="194" t="s">
        <v>52</v>
      </c>
      <c r="S3" s="195"/>
      <c r="T3" s="192" t="s">
        <v>53</v>
      </c>
      <c r="U3" s="192" t="s">
        <v>54</v>
      </c>
      <c r="V3" s="194" t="s">
        <v>55</v>
      </c>
      <c r="W3" s="195"/>
      <c r="X3" s="188" t="s">
        <v>66</v>
      </c>
      <c r="Y3" s="188" t="s">
        <v>66</v>
      </c>
      <c r="Z3" s="189" t="s">
        <v>68</v>
      </c>
      <c r="AA3" s="188" t="s">
        <v>151</v>
      </c>
      <c r="AB3" s="188" t="s">
        <v>152</v>
      </c>
      <c r="AC3" s="188" t="s">
        <v>151</v>
      </c>
      <c r="AD3" s="190" t="s">
        <v>151</v>
      </c>
      <c r="AE3" s="190"/>
      <c r="AF3" s="196" t="s">
        <v>153</v>
      </c>
      <c r="AG3" s="188" t="s">
        <v>154</v>
      </c>
      <c r="AH3" s="188" t="s">
        <v>155</v>
      </c>
      <c r="AI3" s="189" t="s">
        <v>156</v>
      </c>
      <c r="AJ3" s="188" t="s">
        <v>157</v>
      </c>
      <c r="AK3" s="190" t="s">
        <v>156</v>
      </c>
      <c r="AL3" s="190"/>
      <c r="AM3" s="184"/>
      <c r="AN3" s="185"/>
      <c r="AO3" s="186"/>
      <c r="AP3" s="173"/>
    </row>
    <row r="4" customFormat="false" ht="15.75" hidden="true" customHeight="false" outlineLevel="1" collapsed="false">
      <c r="A4" s="197" t="n">
        <v>1990</v>
      </c>
      <c r="B4" s="198" t="s">
        <v>75</v>
      </c>
      <c r="C4" s="199" t="str">
        <f aca="false">'Datos mensuales'!D5</f>
        <v>n.d.</v>
      </c>
      <c r="D4" s="199" t="str">
        <f aca="false">'Datos mensuales'!E5</f>
        <v>n.d.</v>
      </c>
      <c r="E4" s="199" t="str">
        <f aca="false">'Datos mensuales'!F5</f>
        <v>n.d.</v>
      </c>
      <c r="F4" s="199" t="str">
        <f aca="false">'Datos mensuales'!G5</f>
        <v>n.d.</v>
      </c>
      <c r="G4" s="199" t="str">
        <f aca="false">'Datos mensuales'!I5</f>
        <v>n.d.</v>
      </c>
      <c r="H4" s="199" t="str">
        <f aca="false">'Datos mensuales'!J5</f>
        <v>n.d.</v>
      </c>
      <c r="I4" s="199" t="str">
        <f aca="false">'Datos mensuales'!H5</f>
        <v>n.d.</v>
      </c>
      <c r="J4" s="200"/>
      <c r="K4" s="201" t="str">
        <f aca="false">'Datos mensuales'!AW5</f>
        <v>n.d.</v>
      </c>
      <c r="L4" s="201" t="str">
        <f aca="false">'Datos mensuales'!AX5</f>
        <v>n.d.</v>
      </c>
      <c r="M4" s="201" t="str">
        <f aca="false">'Datos mensuales'!AY5</f>
        <v>n.d.</v>
      </c>
      <c r="N4" s="201" t="str">
        <f aca="false">'Datos mensuales'!AU5</f>
        <v>n.d.</v>
      </c>
      <c r="O4" s="201" t="str">
        <f aca="false">'Datos mensuales'!AV5</f>
        <v>n.d.</v>
      </c>
      <c r="P4" s="201" t="str">
        <f aca="false">'Datos mensuales'!AZ5</f>
        <v>n.d.</v>
      </c>
      <c r="Q4" s="201" t="str">
        <f aca="false">'Datos mensuales'!BA5</f>
        <v>n.d.</v>
      </c>
      <c r="R4" s="201" t="str">
        <f aca="false">'Datos mensuales'!BB5</f>
        <v>n.d.</v>
      </c>
      <c r="S4" s="200"/>
      <c r="T4" s="202" t="str">
        <f aca="false">'Datos mensuales'!BC5</f>
        <v>n.d.</v>
      </c>
      <c r="U4" s="202" t="str">
        <f aca="false">'Datos mensuales'!BD5</f>
        <v>n.d.</v>
      </c>
      <c r="V4" s="202" t="str">
        <f aca="false">'Datos mensuales'!BE5</f>
        <v>n.d.</v>
      </c>
      <c r="W4" s="200"/>
      <c r="X4" s="201" t="n">
        <f aca="false">'Datos mensuales'!T5</f>
        <v>22.86</v>
      </c>
      <c r="Y4" s="201" t="str">
        <f aca="false">'Datos mensuales'!U5</f>
        <v>n.d.</v>
      </c>
      <c r="Z4" s="201" t="str">
        <f aca="false">'Datos mensuales'!W5</f>
        <v>n.d.</v>
      </c>
      <c r="AA4" s="201" t="str">
        <f aca="false">'Datos mensuales'!AA5</f>
        <v>n.d.</v>
      </c>
      <c r="AB4" s="201" t="str">
        <f aca="false">'Datos mensuales'!Z5</f>
        <v>n.d.</v>
      </c>
      <c r="AC4" s="201" t="str">
        <f aca="false">'Datos mensuales'!AC5</f>
        <v>n.d.</v>
      </c>
      <c r="AD4" s="203" t="str">
        <f aca="false">'Datos mensuales'!AD5</f>
        <v>n.d.</v>
      </c>
      <c r="AE4" s="90"/>
      <c r="AF4" s="202" t="n">
        <f aca="false">'Datos mensuales'!AQ5</f>
        <v>0</v>
      </c>
      <c r="AG4" s="202" t="str">
        <f aca="false">'Datos mensuales'!AR5</f>
        <v>n.d.</v>
      </c>
      <c r="AH4" s="202" t="str">
        <f aca="false">'Datos mensuales'!AO5</f>
        <v>n.d.</v>
      </c>
      <c r="AI4" s="202" t="str">
        <f aca="false">'Datos mensuales'!AP5</f>
        <v>n.d.</v>
      </c>
      <c r="AJ4" s="202" t="str">
        <f aca="false">'Datos mensuales'!AN5</f>
        <v>n.d.</v>
      </c>
      <c r="AK4" s="204" t="str">
        <f aca="false">'Datos mensuales'!AS5</f>
        <v>n.d.</v>
      </c>
      <c r="AL4" s="90"/>
      <c r="AM4" s="202" t="n">
        <f aca="false">'Datos mensuales'!BJ5</f>
        <v>2590.54</v>
      </c>
      <c r="AN4" s="202" t="n">
        <f aca="false">'Datos mensuales'!BK5</f>
        <v>415.81</v>
      </c>
      <c r="AO4" s="202" t="n">
        <f aca="false">'Datos mensuales'!BL5</f>
        <v>329.08</v>
      </c>
      <c r="AP4" s="173"/>
    </row>
    <row r="5" customFormat="false" ht="15.75" hidden="true" customHeight="false" outlineLevel="1" collapsed="false">
      <c r="A5" s="197"/>
      <c r="B5" s="198" t="s">
        <v>77</v>
      </c>
      <c r="C5" s="205" t="str">
        <f aca="false">'Datos mensuales'!D6</f>
        <v>n.d.</v>
      </c>
      <c r="D5" s="199" t="str">
        <f aca="false">'Datos mensuales'!E6</f>
        <v>n.d.</v>
      </c>
      <c r="E5" s="199" t="str">
        <f aca="false">'Datos mensuales'!F6</f>
        <v>n.d.</v>
      </c>
      <c r="F5" s="199" t="str">
        <f aca="false">'Datos mensuales'!G6</f>
        <v>n.d.</v>
      </c>
      <c r="G5" s="199" t="str">
        <f aca="false">'Datos mensuales'!I6</f>
        <v>n.d.</v>
      </c>
      <c r="H5" s="199" t="str">
        <f aca="false">'Datos mensuales'!J6</f>
        <v>n.d.</v>
      </c>
      <c r="I5" s="199" t="str">
        <f aca="false">'Datos mensuales'!H6</f>
        <v>n.d.</v>
      </c>
      <c r="J5" s="200"/>
      <c r="K5" s="202" t="str">
        <f aca="false">'Datos mensuales'!AW6</f>
        <v>n.d.</v>
      </c>
      <c r="L5" s="202" t="str">
        <f aca="false">'Datos mensuales'!AX6</f>
        <v>n.d.</v>
      </c>
      <c r="M5" s="202" t="str">
        <f aca="false">'Datos mensuales'!AY6</f>
        <v>n.d.</v>
      </c>
      <c r="N5" s="202" t="str">
        <f aca="false">'Datos mensuales'!AU6</f>
        <v>n.d.</v>
      </c>
      <c r="O5" s="202" t="str">
        <f aca="false">'Datos mensuales'!AV6</f>
        <v>n.d.</v>
      </c>
      <c r="P5" s="202" t="str">
        <f aca="false">'Datos mensuales'!AZ6</f>
        <v>n.d.</v>
      </c>
      <c r="Q5" s="202" t="str">
        <f aca="false">'Datos mensuales'!BA6</f>
        <v>n.d.</v>
      </c>
      <c r="R5" s="202" t="str">
        <f aca="false">'Datos mensuales'!BB6</f>
        <v>n.d.</v>
      </c>
      <c r="S5" s="200"/>
      <c r="T5" s="202" t="str">
        <f aca="false">'Datos mensuales'!BC6</f>
        <v>n.d.</v>
      </c>
      <c r="U5" s="202" t="str">
        <f aca="false">'Datos mensuales'!BD6</f>
        <v>n.d.</v>
      </c>
      <c r="V5" s="202" t="str">
        <f aca="false">'Datos mensuales'!BE6</f>
        <v>n.d.</v>
      </c>
      <c r="W5" s="200"/>
      <c r="X5" s="201" t="n">
        <f aca="false">'Datos mensuales'!T6</f>
        <v>22.11</v>
      </c>
      <c r="Y5" s="202" t="str">
        <f aca="false">'Datos mensuales'!U6</f>
        <v>n.d.</v>
      </c>
      <c r="Z5" s="202" t="str">
        <f aca="false">'Datos mensuales'!W6</f>
        <v>n.d.</v>
      </c>
      <c r="AA5" s="202" t="str">
        <f aca="false">'Datos mensuales'!AA6</f>
        <v>n.d.</v>
      </c>
      <c r="AB5" s="202" t="str">
        <f aca="false">'Datos mensuales'!Z6</f>
        <v>n.d.</v>
      </c>
      <c r="AC5" s="202" t="str">
        <f aca="false">'Datos mensuales'!AC6</f>
        <v>n.d.</v>
      </c>
      <c r="AD5" s="206" t="str">
        <f aca="false">'Datos mensuales'!AD6</f>
        <v>n.d.</v>
      </c>
      <c r="AE5" s="90"/>
      <c r="AF5" s="202" t="n">
        <f aca="false">'Datos mensuales'!AQ6</f>
        <v>0</v>
      </c>
      <c r="AG5" s="202" t="str">
        <f aca="false">'Datos mensuales'!AR6</f>
        <v>n.d.</v>
      </c>
      <c r="AH5" s="202" t="str">
        <f aca="false">'Datos mensuales'!AO6</f>
        <v>n.d.</v>
      </c>
      <c r="AI5" s="202" t="str">
        <f aca="false">'Datos mensuales'!AP6</f>
        <v>n.d.</v>
      </c>
      <c r="AJ5" s="202" t="str">
        <f aca="false">'Datos mensuales'!AN6</f>
        <v>n.d.</v>
      </c>
      <c r="AK5" s="206" t="str">
        <f aca="false">'Datos mensuales'!AS6</f>
        <v>n.d.</v>
      </c>
      <c r="AL5" s="90"/>
      <c r="AM5" s="202" t="n">
        <f aca="false">'Datos mensuales'!BJ6</f>
        <v>2627.25</v>
      </c>
      <c r="AN5" s="202" t="n">
        <f aca="false">'Datos mensuales'!BK6</f>
        <v>425.83</v>
      </c>
      <c r="AO5" s="202" t="n">
        <f aca="false">'Datos mensuales'!BL6</f>
        <v>331.89</v>
      </c>
      <c r="AP5" s="173"/>
    </row>
    <row r="6" customFormat="false" ht="15.75" hidden="true" customHeight="false" outlineLevel="1" collapsed="false">
      <c r="A6" s="197"/>
      <c r="B6" s="198" t="s">
        <v>78</v>
      </c>
      <c r="C6" s="205" t="str">
        <f aca="false">'Datos mensuales'!D7</f>
        <v>n.d.</v>
      </c>
      <c r="D6" s="199" t="str">
        <f aca="false">'Datos mensuales'!E7</f>
        <v>n.d.</v>
      </c>
      <c r="E6" s="199" t="str">
        <f aca="false">'Datos mensuales'!F7</f>
        <v>n.d.</v>
      </c>
      <c r="F6" s="199" t="str">
        <f aca="false">'Datos mensuales'!G7</f>
        <v>n.d.</v>
      </c>
      <c r="G6" s="199" t="str">
        <f aca="false">'Datos mensuales'!I7</f>
        <v>n.d.</v>
      </c>
      <c r="H6" s="199" t="str">
        <f aca="false">'Datos mensuales'!J7</f>
        <v>n.d.</v>
      </c>
      <c r="I6" s="199" t="str">
        <f aca="false">'Datos mensuales'!H7</f>
        <v>n.d.</v>
      </c>
      <c r="J6" s="200"/>
      <c r="K6" s="202" t="str">
        <f aca="false">'Datos mensuales'!AW7</f>
        <v>n.d.</v>
      </c>
      <c r="L6" s="202" t="str">
        <f aca="false">'Datos mensuales'!AX7</f>
        <v>n.d.</v>
      </c>
      <c r="M6" s="202" t="str">
        <f aca="false">'Datos mensuales'!AY7</f>
        <v>n.d.</v>
      </c>
      <c r="N6" s="202" t="str">
        <f aca="false">'Datos mensuales'!AU7</f>
        <v>n.d.</v>
      </c>
      <c r="O6" s="202" t="str">
        <f aca="false">'Datos mensuales'!AV7</f>
        <v>n.d.</v>
      </c>
      <c r="P6" s="202" t="str">
        <f aca="false">'Datos mensuales'!AZ7</f>
        <v>n.d.</v>
      </c>
      <c r="Q6" s="202" t="str">
        <f aca="false">'Datos mensuales'!BA7</f>
        <v>n.d.</v>
      </c>
      <c r="R6" s="202" t="str">
        <f aca="false">'Datos mensuales'!BB7</f>
        <v>n.d.</v>
      </c>
      <c r="S6" s="200"/>
      <c r="T6" s="202" t="str">
        <f aca="false">'Datos mensuales'!BC7</f>
        <v>n.d.</v>
      </c>
      <c r="U6" s="202" t="str">
        <f aca="false">'Datos mensuales'!BD7</f>
        <v>n.d.</v>
      </c>
      <c r="V6" s="202" t="str">
        <f aca="false">'Datos mensuales'!BE7</f>
        <v>n.d.</v>
      </c>
      <c r="W6" s="200"/>
      <c r="X6" s="201" t="n">
        <f aca="false">'Datos mensuales'!T7</f>
        <v>20.39</v>
      </c>
      <c r="Y6" s="202" t="str">
        <f aca="false">'Datos mensuales'!U7</f>
        <v>n.d.</v>
      </c>
      <c r="Z6" s="202" t="str">
        <f aca="false">'Datos mensuales'!W7</f>
        <v>n.d.</v>
      </c>
      <c r="AA6" s="202" t="str">
        <f aca="false">'Datos mensuales'!AA7</f>
        <v>n.d.</v>
      </c>
      <c r="AB6" s="202" t="str">
        <f aca="false">'Datos mensuales'!Z7</f>
        <v>n.d.</v>
      </c>
      <c r="AC6" s="202" t="str">
        <f aca="false">'Datos mensuales'!AC7</f>
        <v>n.d.</v>
      </c>
      <c r="AD6" s="206" t="str">
        <f aca="false">'Datos mensuales'!AD7</f>
        <v>n.d.</v>
      </c>
      <c r="AE6" s="90"/>
      <c r="AF6" s="202" t="n">
        <f aca="false">'Datos mensuales'!AQ7</f>
        <v>0</v>
      </c>
      <c r="AG6" s="202" t="str">
        <f aca="false">'Datos mensuales'!AR7</f>
        <v>n.d.</v>
      </c>
      <c r="AH6" s="202" t="str">
        <f aca="false">'Datos mensuales'!AO7</f>
        <v>n.d.</v>
      </c>
      <c r="AI6" s="202" t="str">
        <f aca="false">'Datos mensuales'!AP7</f>
        <v>n.d.</v>
      </c>
      <c r="AJ6" s="202" t="str">
        <f aca="false">'Datos mensuales'!AN7</f>
        <v>n.d.</v>
      </c>
      <c r="AK6" s="206" t="str">
        <f aca="false">'Datos mensuales'!AS7</f>
        <v>n.d.</v>
      </c>
      <c r="AL6" s="90"/>
      <c r="AM6" s="202" t="n">
        <f aca="false">'Datos mensuales'!BJ7</f>
        <v>2707.21</v>
      </c>
      <c r="AN6" s="202" t="n">
        <f aca="false">'Datos mensuales'!BK7</f>
        <v>435.54</v>
      </c>
      <c r="AO6" s="202" t="n">
        <f aca="false">'Datos mensuales'!BL7</f>
        <v>339.94</v>
      </c>
      <c r="AP6" s="173"/>
    </row>
    <row r="7" customFormat="false" ht="15.75" hidden="true" customHeight="false" outlineLevel="1" collapsed="false">
      <c r="A7" s="197"/>
      <c r="B7" s="198" t="s">
        <v>79</v>
      </c>
      <c r="C7" s="205" t="str">
        <f aca="false">'Datos mensuales'!D8</f>
        <v>n.d.</v>
      </c>
      <c r="D7" s="199" t="str">
        <f aca="false">'Datos mensuales'!E8</f>
        <v>n.d.</v>
      </c>
      <c r="E7" s="199" t="str">
        <f aca="false">'Datos mensuales'!F8</f>
        <v>n.d.</v>
      </c>
      <c r="F7" s="199" t="str">
        <f aca="false">'Datos mensuales'!G8</f>
        <v>n.d.</v>
      </c>
      <c r="G7" s="199" t="str">
        <f aca="false">'Datos mensuales'!I8</f>
        <v>n.d.</v>
      </c>
      <c r="H7" s="199" t="str">
        <f aca="false">'Datos mensuales'!J8</f>
        <v>n.d.</v>
      </c>
      <c r="I7" s="199" t="str">
        <f aca="false">'Datos mensuales'!H8</f>
        <v>n.d.</v>
      </c>
      <c r="J7" s="200"/>
      <c r="K7" s="202" t="str">
        <f aca="false">'Datos mensuales'!AW8</f>
        <v>n.d.</v>
      </c>
      <c r="L7" s="202" t="str">
        <f aca="false">'Datos mensuales'!AX8</f>
        <v>n.d.</v>
      </c>
      <c r="M7" s="202" t="str">
        <f aca="false">'Datos mensuales'!AY8</f>
        <v>n.d.</v>
      </c>
      <c r="N7" s="202" t="str">
        <f aca="false">'Datos mensuales'!AU8</f>
        <v>n.d.</v>
      </c>
      <c r="O7" s="202" t="str">
        <f aca="false">'Datos mensuales'!AV8</f>
        <v>n.d.</v>
      </c>
      <c r="P7" s="202" t="str">
        <f aca="false">'Datos mensuales'!AZ8</f>
        <v>n.d.</v>
      </c>
      <c r="Q7" s="202" t="str">
        <f aca="false">'Datos mensuales'!BA8</f>
        <v>n.d.</v>
      </c>
      <c r="R7" s="202" t="str">
        <f aca="false">'Datos mensuales'!BB8</f>
        <v>n.d.</v>
      </c>
      <c r="S7" s="200"/>
      <c r="T7" s="202" t="str">
        <f aca="false">'Datos mensuales'!BC8</f>
        <v>n.d.</v>
      </c>
      <c r="U7" s="202" t="str">
        <f aca="false">'Datos mensuales'!BD8</f>
        <v>n.d.</v>
      </c>
      <c r="V7" s="202" t="str">
        <f aca="false">'Datos mensuales'!BE8</f>
        <v>n.d.</v>
      </c>
      <c r="W7" s="200"/>
      <c r="X7" s="201" t="n">
        <f aca="false">'Datos mensuales'!T8</f>
        <v>18.43</v>
      </c>
      <c r="Y7" s="202" t="str">
        <f aca="false">'Datos mensuales'!U8</f>
        <v>n.d.</v>
      </c>
      <c r="Z7" s="202" t="str">
        <f aca="false">'Datos mensuales'!W8</f>
        <v>n.d.</v>
      </c>
      <c r="AA7" s="202" t="str">
        <f aca="false">'Datos mensuales'!AA8</f>
        <v>n.d.</v>
      </c>
      <c r="AB7" s="202" t="str">
        <f aca="false">'Datos mensuales'!Z8</f>
        <v>n.d.</v>
      </c>
      <c r="AC7" s="202" t="str">
        <f aca="false">'Datos mensuales'!AC8</f>
        <v>n.d.</v>
      </c>
      <c r="AD7" s="206" t="str">
        <f aca="false">'Datos mensuales'!AD8</f>
        <v>n.d.</v>
      </c>
      <c r="AE7" s="90"/>
      <c r="AF7" s="202" t="n">
        <f aca="false">'Datos mensuales'!AQ8</f>
        <v>0</v>
      </c>
      <c r="AG7" s="202" t="str">
        <f aca="false">'Datos mensuales'!AR8</f>
        <v>n.d.</v>
      </c>
      <c r="AH7" s="202" t="str">
        <f aca="false">'Datos mensuales'!AO8</f>
        <v>n.d.</v>
      </c>
      <c r="AI7" s="202" t="str">
        <f aca="false">'Datos mensuales'!AP8</f>
        <v>n.d.</v>
      </c>
      <c r="AJ7" s="202" t="str">
        <f aca="false">'Datos mensuales'!AN8</f>
        <v>n.d.</v>
      </c>
      <c r="AK7" s="206" t="str">
        <f aca="false">'Datos mensuales'!AS8</f>
        <v>n.d.</v>
      </c>
      <c r="AL7" s="90"/>
      <c r="AM7" s="202" t="n">
        <f aca="false">'Datos mensuales'!BJ8</f>
        <v>2656.76</v>
      </c>
      <c r="AN7" s="202" t="n">
        <f aca="false">'Datos mensuales'!BK8</f>
        <v>420.07</v>
      </c>
      <c r="AO7" s="202" t="n">
        <f aca="false">'Datos mensuales'!BL8</f>
        <v>330.8</v>
      </c>
      <c r="AP7" s="173"/>
    </row>
    <row r="8" customFormat="false" ht="15.75" hidden="true" customHeight="false" outlineLevel="1" collapsed="false">
      <c r="A8" s="197"/>
      <c r="B8" s="198" t="s">
        <v>80</v>
      </c>
      <c r="C8" s="205" t="str">
        <f aca="false">'Datos mensuales'!D9</f>
        <v>n.d.</v>
      </c>
      <c r="D8" s="199" t="str">
        <f aca="false">'Datos mensuales'!E9</f>
        <v>n.d.</v>
      </c>
      <c r="E8" s="199" t="str">
        <f aca="false">'Datos mensuales'!F9</f>
        <v>n.d.</v>
      </c>
      <c r="F8" s="199" t="str">
        <f aca="false">'Datos mensuales'!G9</f>
        <v>n.d.</v>
      </c>
      <c r="G8" s="199" t="str">
        <f aca="false">'Datos mensuales'!I9</f>
        <v>n.d.</v>
      </c>
      <c r="H8" s="199" t="str">
        <f aca="false">'Datos mensuales'!J9</f>
        <v>n.d.</v>
      </c>
      <c r="I8" s="199" t="str">
        <f aca="false">'Datos mensuales'!H9</f>
        <v>n.d.</v>
      </c>
      <c r="J8" s="200"/>
      <c r="K8" s="202" t="str">
        <f aca="false">'Datos mensuales'!AW9</f>
        <v>n.d.</v>
      </c>
      <c r="L8" s="202" t="str">
        <f aca="false">'Datos mensuales'!AX9</f>
        <v>n.d.</v>
      </c>
      <c r="M8" s="202" t="str">
        <f aca="false">'Datos mensuales'!AY9</f>
        <v>n.d.</v>
      </c>
      <c r="N8" s="202" t="str">
        <f aca="false">'Datos mensuales'!AU9</f>
        <v>n.d.</v>
      </c>
      <c r="O8" s="202" t="str">
        <f aca="false">'Datos mensuales'!AV9</f>
        <v>n.d.</v>
      </c>
      <c r="P8" s="202" t="str">
        <f aca="false">'Datos mensuales'!AZ9</f>
        <v>n.d.</v>
      </c>
      <c r="Q8" s="202" t="str">
        <f aca="false">'Datos mensuales'!BA9</f>
        <v>n.d.</v>
      </c>
      <c r="R8" s="202" t="str">
        <f aca="false">'Datos mensuales'!BB9</f>
        <v>n.d.</v>
      </c>
      <c r="S8" s="200"/>
      <c r="T8" s="202" t="str">
        <f aca="false">'Datos mensuales'!BC9</f>
        <v>n.d.</v>
      </c>
      <c r="U8" s="202" t="str">
        <f aca="false">'Datos mensuales'!BD9</f>
        <v>n.d.</v>
      </c>
      <c r="V8" s="202" t="str">
        <f aca="false">'Datos mensuales'!BE9</f>
        <v>n.d.</v>
      </c>
      <c r="W8" s="200"/>
      <c r="X8" s="201" t="n">
        <f aca="false">'Datos mensuales'!T9</f>
        <v>18.2</v>
      </c>
      <c r="Y8" s="202" t="str">
        <f aca="false">'Datos mensuales'!U9</f>
        <v>n.d.</v>
      </c>
      <c r="Z8" s="202" t="str">
        <f aca="false">'Datos mensuales'!W9</f>
        <v>n.d.</v>
      </c>
      <c r="AA8" s="202" t="str">
        <f aca="false">'Datos mensuales'!AA9</f>
        <v>n.d.</v>
      </c>
      <c r="AB8" s="202" t="str">
        <f aca="false">'Datos mensuales'!Z9</f>
        <v>n.d.</v>
      </c>
      <c r="AC8" s="202" t="str">
        <f aca="false">'Datos mensuales'!AC9</f>
        <v>n.d.</v>
      </c>
      <c r="AD8" s="206" t="str">
        <f aca="false">'Datos mensuales'!AD9</f>
        <v>n.d.</v>
      </c>
      <c r="AE8" s="90"/>
      <c r="AF8" s="202" t="n">
        <f aca="false">'Datos mensuales'!AQ9</f>
        <v>0</v>
      </c>
      <c r="AG8" s="202" t="str">
        <f aca="false">'Datos mensuales'!AR9</f>
        <v>n.d.</v>
      </c>
      <c r="AH8" s="202" t="str">
        <f aca="false">'Datos mensuales'!AO9</f>
        <v>n.d.</v>
      </c>
      <c r="AI8" s="202" t="str">
        <f aca="false">'Datos mensuales'!AP9</f>
        <v>n.d.</v>
      </c>
      <c r="AJ8" s="202" t="str">
        <f aca="false">'Datos mensuales'!AN9</f>
        <v>n.d.</v>
      </c>
      <c r="AK8" s="206" t="str">
        <f aca="false">'Datos mensuales'!AS9</f>
        <v>n.d.</v>
      </c>
      <c r="AL8" s="90"/>
      <c r="AM8" s="202" t="n">
        <f aca="false">'Datos mensuales'!BJ9</f>
        <v>2876.66</v>
      </c>
      <c r="AN8" s="202" t="n">
        <f aca="false">'Datos mensuales'!BK9</f>
        <v>458.97</v>
      </c>
      <c r="AO8" s="202" t="n">
        <f aca="false">'Datos mensuales'!BL9</f>
        <v>361.23</v>
      </c>
      <c r="AP8" s="173"/>
    </row>
    <row r="9" customFormat="false" ht="15.75" hidden="true" customHeight="false" outlineLevel="1" collapsed="false">
      <c r="A9" s="197"/>
      <c r="B9" s="198" t="s">
        <v>81</v>
      </c>
      <c r="C9" s="205" t="str">
        <f aca="false">'Datos mensuales'!D10</f>
        <v>n.d.</v>
      </c>
      <c r="D9" s="199" t="str">
        <f aca="false">'Datos mensuales'!E10</f>
        <v>n.d.</v>
      </c>
      <c r="E9" s="199" t="str">
        <f aca="false">'Datos mensuales'!F10</f>
        <v>n.d.</v>
      </c>
      <c r="F9" s="199" t="str">
        <f aca="false">'Datos mensuales'!G10</f>
        <v>n.d.</v>
      </c>
      <c r="G9" s="199" t="str">
        <f aca="false">'Datos mensuales'!I10</f>
        <v>n.d.</v>
      </c>
      <c r="H9" s="199" t="str">
        <f aca="false">'Datos mensuales'!J10</f>
        <v>n.d.</v>
      </c>
      <c r="I9" s="199" t="str">
        <f aca="false">'Datos mensuales'!H10</f>
        <v>n.d.</v>
      </c>
      <c r="J9" s="200"/>
      <c r="K9" s="202" t="str">
        <f aca="false">'Datos mensuales'!AW10</f>
        <v>n.d.</v>
      </c>
      <c r="L9" s="202" t="str">
        <f aca="false">'Datos mensuales'!AX10</f>
        <v>n.d.</v>
      </c>
      <c r="M9" s="202" t="str">
        <f aca="false">'Datos mensuales'!AY10</f>
        <v>n.d.</v>
      </c>
      <c r="N9" s="202" t="str">
        <f aca="false">'Datos mensuales'!AU10</f>
        <v>n.d.</v>
      </c>
      <c r="O9" s="202" t="str">
        <f aca="false">'Datos mensuales'!AV10</f>
        <v>n.d.</v>
      </c>
      <c r="P9" s="202" t="str">
        <f aca="false">'Datos mensuales'!AZ10</f>
        <v>n.d.</v>
      </c>
      <c r="Q9" s="202" t="str">
        <f aca="false">'Datos mensuales'!BA10</f>
        <v>n.d.</v>
      </c>
      <c r="R9" s="202" t="str">
        <f aca="false">'Datos mensuales'!BB10</f>
        <v>n.d.</v>
      </c>
      <c r="S9" s="200"/>
      <c r="T9" s="202" t="str">
        <f aca="false">'Datos mensuales'!BC10</f>
        <v>n.d.</v>
      </c>
      <c r="U9" s="202" t="str">
        <f aca="false">'Datos mensuales'!BD10</f>
        <v>n.d.</v>
      </c>
      <c r="V9" s="202" t="str">
        <f aca="false">'Datos mensuales'!BE10</f>
        <v>n.d.</v>
      </c>
      <c r="W9" s="200"/>
      <c r="X9" s="201" t="n">
        <f aca="false">'Datos mensuales'!T10</f>
        <v>16.7</v>
      </c>
      <c r="Y9" s="202" t="str">
        <f aca="false">'Datos mensuales'!U10</f>
        <v>n.d.</v>
      </c>
      <c r="Z9" s="202" t="str">
        <f aca="false">'Datos mensuales'!W10</f>
        <v>n.d.</v>
      </c>
      <c r="AA9" s="202" t="str">
        <f aca="false">'Datos mensuales'!AA10</f>
        <v>n.d.</v>
      </c>
      <c r="AB9" s="202" t="str">
        <f aca="false">'Datos mensuales'!Z10</f>
        <v>n.d.</v>
      </c>
      <c r="AC9" s="202" t="str">
        <f aca="false">'Datos mensuales'!AC10</f>
        <v>n.d.</v>
      </c>
      <c r="AD9" s="206" t="str">
        <f aca="false">'Datos mensuales'!AD10</f>
        <v>n.d.</v>
      </c>
      <c r="AE9" s="90"/>
      <c r="AF9" s="202" t="n">
        <f aca="false">'Datos mensuales'!AQ10</f>
        <v>0</v>
      </c>
      <c r="AG9" s="202" t="str">
        <f aca="false">'Datos mensuales'!AR10</f>
        <v>n.d.</v>
      </c>
      <c r="AH9" s="202" t="str">
        <f aca="false">'Datos mensuales'!AO10</f>
        <v>n.d.</v>
      </c>
      <c r="AI9" s="202" t="str">
        <f aca="false">'Datos mensuales'!AP10</f>
        <v>n.d.</v>
      </c>
      <c r="AJ9" s="202" t="str">
        <f aca="false">'Datos mensuales'!AN10</f>
        <v>n.d.</v>
      </c>
      <c r="AK9" s="206" t="str">
        <f aca="false">'Datos mensuales'!AS10</f>
        <v>n.d.</v>
      </c>
      <c r="AL9" s="90"/>
      <c r="AM9" s="202" t="n">
        <f aca="false">'Datos mensuales'!BJ10</f>
        <v>2880.69</v>
      </c>
      <c r="AN9" s="202" t="n">
        <f aca="false">'Datos mensuales'!BK10</f>
        <v>462.29</v>
      </c>
      <c r="AO9" s="202" t="n">
        <f aca="false">'Datos mensuales'!BL10</f>
        <v>358.02</v>
      </c>
      <c r="AP9" s="173"/>
    </row>
    <row r="10" customFormat="false" ht="15" hidden="true" customHeight="false" outlineLevel="1" collapsed="false">
      <c r="A10" s="197"/>
      <c r="B10" s="198" t="s">
        <v>82</v>
      </c>
      <c r="C10" s="199" t="str">
        <f aca="false">'Datos mensuales'!D11</f>
        <v>n.d.</v>
      </c>
      <c r="D10" s="199" t="str">
        <f aca="false">'Datos mensuales'!E11</f>
        <v>n.d.</v>
      </c>
      <c r="E10" s="199" t="str">
        <f aca="false">'Datos mensuales'!F11</f>
        <v>n.d.</v>
      </c>
      <c r="F10" s="199" t="str">
        <f aca="false">'Datos mensuales'!G11</f>
        <v>n.d.</v>
      </c>
      <c r="G10" s="199" t="str">
        <f aca="false">'Datos mensuales'!I11</f>
        <v>n.d.</v>
      </c>
      <c r="H10" s="199" t="str">
        <f aca="false">'Datos mensuales'!J11</f>
        <v>n.d.</v>
      </c>
      <c r="I10" s="199" t="str">
        <f aca="false">'Datos mensuales'!H11</f>
        <v>n.d.</v>
      </c>
      <c r="J10" s="200"/>
      <c r="K10" s="202" t="str">
        <f aca="false">'Datos mensuales'!AW11</f>
        <v>n.d.</v>
      </c>
      <c r="L10" s="202" t="str">
        <f aca="false">'Datos mensuales'!AX11</f>
        <v>n.d.</v>
      </c>
      <c r="M10" s="202" t="str">
        <f aca="false">'Datos mensuales'!AY11</f>
        <v>n.d.</v>
      </c>
      <c r="N10" s="202" t="str">
        <f aca="false">'Datos mensuales'!AU11</f>
        <v>n.d.</v>
      </c>
      <c r="O10" s="202" t="str">
        <f aca="false">'Datos mensuales'!AV11</f>
        <v>n.d.</v>
      </c>
      <c r="P10" s="202" t="str">
        <f aca="false">'Datos mensuales'!AZ11</f>
        <v>n.d.</v>
      </c>
      <c r="Q10" s="202" t="str">
        <f aca="false">'Datos mensuales'!BA11</f>
        <v>n.d.</v>
      </c>
      <c r="R10" s="202" t="str">
        <f aca="false">'Datos mensuales'!BB11</f>
        <v>n.d.</v>
      </c>
      <c r="S10" s="200"/>
      <c r="T10" s="202" t="str">
        <f aca="false">'Datos mensuales'!BC11</f>
        <v>n.d.</v>
      </c>
      <c r="U10" s="202" t="str">
        <f aca="false">'Datos mensuales'!BD11</f>
        <v>n.d.</v>
      </c>
      <c r="V10" s="202" t="str">
        <f aca="false">'Datos mensuales'!BE11</f>
        <v>n.d.</v>
      </c>
      <c r="W10" s="200"/>
      <c r="X10" s="201" t="n">
        <f aca="false">'Datos mensuales'!T11</f>
        <v>18.45</v>
      </c>
      <c r="Y10" s="202" t="str">
        <f aca="false">'Datos mensuales'!U11</f>
        <v>n.d.</v>
      </c>
      <c r="Z10" s="202" t="str">
        <f aca="false">'Datos mensuales'!W11</f>
        <v>n.d.</v>
      </c>
      <c r="AA10" s="202" t="str">
        <f aca="false">'Datos mensuales'!AA11</f>
        <v>n.d.</v>
      </c>
      <c r="AB10" s="202" t="str">
        <f aca="false">'Datos mensuales'!Z11</f>
        <v>n.d.</v>
      </c>
      <c r="AC10" s="202" t="str">
        <f aca="false">'Datos mensuales'!AC11</f>
        <v>n.d.</v>
      </c>
      <c r="AD10" s="206" t="str">
        <f aca="false">'Datos mensuales'!AD11</f>
        <v>n.d.</v>
      </c>
      <c r="AE10" s="90"/>
      <c r="AF10" s="202" t="n">
        <f aca="false">'Datos mensuales'!AQ11</f>
        <v>0</v>
      </c>
      <c r="AG10" s="202" t="str">
        <f aca="false">'Datos mensuales'!AR11</f>
        <v>n.d.</v>
      </c>
      <c r="AH10" s="202" t="str">
        <f aca="false">'Datos mensuales'!AO11</f>
        <v>n.d.</v>
      </c>
      <c r="AI10" s="202" t="str">
        <f aca="false">'Datos mensuales'!AP11</f>
        <v>n.d.</v>
      </c>
      <c r="AJ10" s="202" t="str">
        <f aca="false">'Datos mensuales'!AN11</f>
        <v>n.d.</v>
      </c>
      <c r="AK10" s="206" t="str">
        <f aca="false">'Datos mensuales'!AS11</f>
        <v>n.d.</v>
      </c>
      <c r="AL10" s="90"/>
      <c r="AM10" s="202" t="n">
        <f aca="false">'Datos mensuales'!BJ11</f>
        <v>2905.2</v>
      </c>
      <c r="AN10" s="202" t="n">
        <f aca="false">'Datos mensuales'!BK11</f>
        <v>438.24</v>
      </c>
      <c r="AO10" s="202" t="n">
        <f aca="false">'Datos mensuales'!BL11</f>
        <v>356.15</v>
      </c>
      <c r="AP10" s="173"/>
    </row>
    <row r="11" customFormat="false" ht="15" hidden="true" customHeight="false" outlineLevel="1" collapsed="false">
      <c r="A11" s="197"/>
      <c r="B11" s="198" t="s">
        <v>83</v>
      </c>
      <c r="C11" s="199" t="str">
        <f aca="false">'Datos mensuales'!D12</f>
        <v>n.d.</v>
      </c>
      <c r="D11" s="199" t="str">
        <f aca="false">'Datos mensuales'!E12</f>
        <v>n.d.</v>
      </c>
      <c r="E11" s="199" t="str">
        <f aca="false">'Datos mensuales'!F12</f>
        <v>n.d.</v>
      </c>
      <c r="F11" s="199" t="str">
        <f aca="false">'Datos mensuales'!G12</f>
        <v>n.d.</v>
      </c>
      <c r="G11" s="199" t="str">
        <f aca="false">'Datos mensuales'!I12</f>
        <v>n.d.</v>
      </c>
      <c r="H11" s="199" t="str">
        <f aca="false">'Datos mensuales'!J12</f>
        <v>n.d.</v>
      </c>
      <c r="I11" s="199" t="str">
        <f aca="false">'Datos mensuales'!H12</f>
        <v>n.d.</v>
      </c>
      <c r="J11" s="200"/>
      <c r="K11" s="202" t="str">
        <f aca="false">'Datos mensuales'!AW12</f>
        <v>n.d.</v>
      </c>
      <c r="L11" s="202" t="str">
        <f aca="false">'Datos mensuales'!AX12</f>
        <v>n.d.</v>
      </c>
      <c r="M11" s="202" t="str">
        <f aca="false">'Datos mensuales'!AY12</f>
        <v>n.d.</v>
      </c>
      <c r="N11" s="202" t="str">
        <f aca="false">'Datos mensuales'!AU12</f>
        <v>n.d.</v>
      </c>
      <c r="O11" s="202" t="str">
        <f aca="false">'Datos mensuales'!AV12</f>
        <v>n.d.</v>
      </c>
      <c r="P11" s="202" t="str">
        <f aca="false">'Datos mensuales'!AZ12</f>
        <v>n.d.</v>
      </c>
      <c r="Q11" s="202" t="str">
        <f aca="false">'Datos mensuales'!BA12</f>
        <v>n.d.</v>
      </c>
      <c r="R11" s="202" t="str">
        <f aca="false">'Datos mensuales'!BB12</f>
        <v>n.d.</v>
      </c>
      <c r="S11" s="200"/>
      <c r="T11" s="202" t="str">
        <f aca="false">'Datos mensuales'!BC12</f>
        <v>n.d.</v>
      </c>
      <c r="U11" s="202" t="str">
        <f aca="false">'Datos mensuales'!BD12</f>
        <v>n.d.</v>
      </c>
      <c r="V11" s="202" t="str">
        <f aca="false">'Datos mensuales'!BE12</f>
        <v>n.d.</v>
      </c>
      <c r="W11" s="200"/>
      <c r="X11" s="201" t="n">
        <f aca="false">'Datos mensuales'!T12</f>
        <v>27.31</v>
      </c>
      <c r="Y11" s="202" t="str">
        <f aca="false">'Datos mensuales'!U12</f>
        <v>n.d.</v>
      </c>
      <c r="Z11" s="202" t="str">
        <f aca="false">'Datos mensuales'!W12</f>
        <v>n.d.</v>
      </c>
      <c r="AA11" s="202" t="str">
        <f aca="false">'Datos mensuales'!AA12</f>
        <v>n.d.</v>
      </c>
      <c r="AB11" s="202" t="str">
        <f aca="false">'Datos mensuales'!Z12</f>
        <v>n.d.</v>
      </c>
      <c r="AC11" s="202" t="str">
        <f aca="false">'Datos mensuales'!AC12</f>
        <v>n.d.</v>
      </c>
      <c r="AD11" s="206" t="str">
        <f aca="false">'Datos mensuales'!AD12</f>
        <v>n.d.</v>
      </c>
      <c r="AE11" s="90"/>
      <c r="AF11" s="202" t="n">
        <f aca="false">'Datos mensuales'!AQ12</f>
        <v>0</v>
      </c>
      <c r="AG11" s="202" t="str">
        <f aca="false">'Datos mensuales'!AR12</f>
        <v>n.d.</v>
      </c>
      <c r="AH11" s="202" t="str">
        <f aca="false">'Datos mensuales'!AO12</f>
        <v>n.d.</v>
      </c>
      <c r="AI11" s="202" t="str">
        <f aca="false">'Datos mensuales'!AP12</f>
        <v>n.d.</v>
      </c>
      <c r="AJ11" s="202" t="str">
        <f aca="false">'Datos mensuales'!AN12</f>
        <v>n.d.</v>
      </c>
      <c r="AK11" s="206" t="str">
        <f aca="false">'Datos mensuales'!AS12</f>
        <v>n.d.</v>
      </c>
      <c r="AL11" s="90"/>
      <c r="AM11" s="202" t="n">
        <f aca="false">'Datos mensuales'!BJ12</f>
        <v>2614.36</v>
      </c>
      <c r="AN11" s="202" t="n">
        <f aca="false">'Datos mensuales'!BK12</f>
        <v>381.21</v>
      </c>
      <c r="AO11" s="202" t="n">
        <f aca="false">'Datos mensuales'!BL12</f>
        <v>322.56</v>
      </c>
      <c r="AP11" s="173"/>
    </row>
    <row r="12" customFormat="false" ht="15" hidden="true" customHeight="false" outlineLevel="1" collapsed="false">
      <c r="A12" s="197"/>
      <c r="B12" s="198" t="s">
        <v>84</v>
      </c>
      <c r="C12" s="199" t="str">
        <f aca="false">'Datos mensuales'!D13</f>
        <v>n.d.</v>
      </c>
      <c r="D12" s="199" t="str">
        <f aca="false">'Datos mensuales'!E13</f>
        <v>n.d.</v>
      </c>
      <c r="E12" s="199" t="str">
        <f aca="false">'Datos mensuales'!F13</f>
        <v>n.d.</v>
      </c>
      <c r="F12" s="199" t="str">
        <f aca="false">'Datos mensuales'!G13</f>
        <v>n.d.</v>
      </c>
      <c r="G12" s="199" t="str">
        <f aca="false">'Datos mensuales'!I13</f>
        <v>n.d.</v>
      </c>
      <c r="H12" s="199" t="str">
        <f aca="false">'Datos mensuales'!J13</f>
        <v>n.d.</v>
      </c>
      <c r="I12" s="199" t="str">
        <f aca="false">'Datos mensuales'!H13</f>
        <v>n.d.</v>
      </c>
      <c r="J12" s="200"/>
      <c r="K12" s="202" t="str">
        <f aca="false">'Datos mensuales'!AW13</f>
        <v>n.d.</v>
      </c>
      <c r="L12" s="202" t="str">
        <f aca="false">'Datos mensuales'!AX13</f>
        <v>n.d.</v>
      </c>
      <c r="M12" s="202" t="str">
        <f aca="false">'Datos mensuales'!AY13</f>
        <v>n.d.</v>
      </c>
      <c r="N12" s="202" t="str">
        <f aca="false">'Datos mensuales'!AU13</f>
        <v>n.d.</v>
      </c>
      <c r="O12" s="202" t="str">
        <f aca="false">'Datos mensuales'!AV13</f>
        <v>n.d.</v>
      </c>
      <c r="P12" s="202" t="str">
        <f aca="false">'Datos mensuales'!AZ13</f>
        <v>n.d.</v>
      </c>
      <c r="Q12" s="202" t="str">
        <f aca="false">'Datos mensuales'!BA13</f>
        <v>n.d.</v>
      </c>
      <c r="R12" s="202" t="str">
        <f aca="false">'Datos mensuales'!BB13</f>
        <v>n.d.</v>
      </c>
      <c r="S12" s="200"/>
      <c r="T12" s="202" t="str">
        <f aca="false">'Datos mensuales'!BC13</f>
        <v>n.d.</v>
      </c>
      <c r="U12" s="202" t="str">
        <f aca="false">'Datos mensuales'!BD13</f>
        <v>n.d.</v>
      </c>
      <c r="V12" s="202" t="str">
        <f aca="false">'Datos mensuales'!BE13</f>
        <v>n.d.</v>
      </c>
      <c r="W12" s="200"/>
      <c r="X12" s="201" t="n">
        <f aca="false">'Datos mensuales'!T13</f>
        <v>33.51</v>
      </c>
      <c r="Y12" s="202" t="str">
        <f aca="false">'Datos mensuales'!U13</f>
        <v>n.d.</v>
      </c>
      <c r="Z12" s="202" t="str">
        <f aca="false">'Datos mensuales'!W13</f>
        <v>n.d.</v>
      </c>
      <c r="AA12" s="202" t="str">
        <f aca="false">'Datos mensuales'!AA13</f>
        <v>n.d.</v>
      </c>
      <c r="AB12" s="202" t="str">
        <f aca="false">'Datos mensuales'!Z13</f>
        <v>n.d.</v>
      </c>
      <c r="AC12" s="202" t="str">
        <f aca="false">'Datos mensuales'!AC13</f>
        <v>n.d.</v>
      </c>
      <c r="AD12" s="206" t="str">
        <f aca="false">'Datos mensuales'!AD13</f>
        <v>n.d.</v>
      </c>
      <c r="AE12" s="90"/>
      <c r="AF12" s="202" t="n">
        <f aca="false">'Datos mensuales'!AQ13</f>
        <v>0</v>
      </c>
      <c r="AG12" s="202" t="str">
        <f aca="false">'Datos mensuales'!AR13</f>
        <v>n.d.</v>
      </c>
      <c r="AH12" s="202" t="str">
        <f aca="false">'Datos mensuales'!AO13</f>
        <v>n.d.</v>
      </c>
      <c r="AI12" s="202" t="str">
        <f aca="false">'Datos mensuales'!AP13</f>
        <v>n.d.</v>
      </c>
      <c r="AJ12" s="202" t="str">
        <f aca="false">'Datos mensuales'!AN13</f>
        <v>n.d.</v>
      </c>
      <c r="AK12" s="206" t="str">
        <f aca="false">'Datos mensuales'!AS13</f>
        <v>n.d.</v>
      </c>
      <c r="AL12" s="90"/>
      <c r="AM12" s="202" t="n">
        <f aca="false">'Datos mensuales'!BJ13</f>
        <v>2452.48</v>
      </c>
      <c r="AN12" s="202" t="n">
        <f aca="false">'Datos mensuales'!BK13</f>
        <v>344.51</v>
      </c>
      <c r="AO12" s="202" t="n">
        <f aca="false">'Datos mensuales'!BL13</f>
        <v>306.05</v>
      </c>
      <c r="AP12" s="173"/>
    </row>
    <row r="13" customFormat="false" ht="15" hidden="true" customHeight="false" outlineLevel="1" collapsed="false">
      <c r="A13" s="197"/>
      <c r="B13" s="198" t="s">
        <v>85</v>
      </c>
      <c r="C13" s="199" t="str">
        <f aca="false">'Datos mensuales'!D14</f>
        <v>n.d.</v>
      </c>
      <c r="D13" s="199" t="str">
        <f aca="false">'Datos mensuales'!E14</f>
        <v>n.d.</v>
      </c>
      <c r="E13" s="199" t="str">
        <f aca="false">'Datos mensuales'!F14</f>
        <v>n.d.</v>
      </c>
      <c r="F13" s="199" t="str">
        <f aca="false">'Datos mensuales'!G14</f>
        <v>n.d.</v>
      </c>
      <c r="G13" s="199" t="str">
        <f aca="false">'Datos mensuales'!I14</f>
        <v>n.d.</v>
      </c>
      <c r="H13" s="199" t="str">
        <f aca="false">'Datos mensuales'!J14</f>
        <v>n.d.</v>
      </c>
      <c r="I13" s="199" t="str">
        <f aca="false">'Datos mensuales'!H14</f>
        <v>n.d.</v>
      </c>
      <c r="J13" s="200"/>
      <c r="K13" s="202" t="str">
        <f aca="false">'Datos mensuales'!AW14</f>
        <v>n.d.</v>
      </c>
      <c r="L13" s="202" t="str">
        <f aca="false">'Datos mensuales'!AX14</f>
        <v>n.d.</v>
      </c>
      <c r="M13" s="202" t="str">
        <f aca="false">'Datos mensuales'!AY14</f>
        <v>n.d.</v>
      </c>
      <c r="N13" s="202" t="str">
        <f aca="false">'Datos mensuales'!AU14</f>
        <v>n.d.</v>
      </c>
      <c r="O13" s="202" t="str">
        <f aca="false">'Datos mensuales'!AV14</f>
        <v>n.d.</v>
      </c>
      <c r="P13" s="202" t="str">
        <f aca="false">'Datos mensuales'!AZ14</f>
        <v>n.d.</v>
      </c>
      <c r="Q13" s="202" t="str">
        <f aca="false">'Datos mensuales'!BA14</f>
        <v>n.d.</v>
      </c>
      <c r="R13" s="202" t="str">
        <f aca="false">'Datos mensuales'!BB14</f>
        <v>n.d.</v>
      </c>
      <c r="S13" s="200"/>
      <c r="T13" s="202" t="str">
        <f aca="false">'Datos mensuales'!BC14</f>
        <v>n.d.</v>
      </c>
      <c r="U13" s="202" t="str">
        <f aca="false">'Datos mensuales'!BD14</f>
        <v>n.d.</v>
      </c>
      <c r="V13" s="202" t="str">
        <f aca="false">'Datos mensuales'!BE14</f>
        <v>n.d.</v>
      </c>
      <c r="W13" s="200"/>
      <c r="X13" s="201" t="n">
        <f aca="false">'Datos mensuales'!T14</f>
        <v>36.04</v>
      </c>
      <c r="Y13" s="202" t="str">
        <f aca="false">'Datos mensuales'!U14</f>
        <v>n.d.</v>
      </c>
      <c r="Z13" s="202" t="str">
        <f aca="false">'Datos mensuales'!W14</f>
        <v>n.d.</v>
      </c>
      <c r="AA13" s="202" t="str">
        <f aca="false">'Datos mensuales'!AA14</f>
        <v>n.d.</v>
      </c>
      <c r="AB13" s="202" t="str">
        <f aca="false">'Datos mensuales'!Z14</f>
        <v>n.d.</v>
      </c>
      <c r="AC13" s="202" t="str">
        <f aca="false">'Datos mensuales'!AC14</f>
        <v>n.d.</v>
      </c>
      <c r="AD13" s="206" t="str">
        <f aca="false">'Datos mensuales'!AD14</f>
        <v>n.d.</v>
      </c>
      <c r="AE13" s="90"/>
      <c r="AF13" s="202" t="n">
        <f aca="false">'Datos mensuales'!AQ14</f>
        <v>0</v>
      </c>
      <c r="AG13" s="202" t="str">
        <f aca="false">'Datos mensuales'!AR14</f>
        <v>n.d.</v>
      </c>
      <c r="AH13" s="202" t="str">
        <f aca="false">'Datos mensuales'!AO14</f>
        <v>n.d.</v>
      </c>
      <c r="AI13" s="202" t="str">
        <f aca="false">'Datos mensuales'!AP14</f>
        <v>n.d.</v>
      </c>
      <c r="AJ13" s="202" t="str">
        <f aca="false">'Datos mensuales'!AN14</f>
        <v>n.d.</v>
      </c>
      <c r="AK13" s="206" t="str">
        <f aca="false">'Datos mensuales'!AS14</f>
        <v>n.d.</v>
      </c>
      <c r="AL13" s="90"/>
      <c r="AM13" s="202" t="n">
        <f aca="false">'Datos mensuales'!BJ14</f>
        <v>2442.33</v>
      </c>
      <c r="AN13" s="202" t="n">
        <f aca="false">'Datos mensuales'!BK14</f>
        <v>329.84</v>
      </c>
      <c r="AO13" s="202" t="n">
        <f aca="false">'Datos mensuales'!BL14</f>
        <v>304</v>
      </c>
      <c r="AP13" s="173"/>
    </row>
    <row r="14" customFormat="false" ht="15" hidden="true" customHeight="false" outlineLevel="1" collapsed="false">
      <c r="A14" s="197"/>
      <c r="B14" s="198" t="s">
        <v>86</v>
      </c>
      <c r="C14" s="199" t="str">
        <f aca="false">'Datos mensuales'!D15</f>
        <v>n.d.</v>
      </c>
      <c r="D14" s="199" t="str">
        <f aca="false">'Datos mensuales'!E15</f>
        <v>n.d.</v>
      </c>
      <c r="E14" s="199" t="str">
        <f aca="false">'Datos mensuales'!F15</f>
        <v>n.d.</v>
      </c>
      <c r="F14" s="199" t="str">
        <f aca="false">'Datos mensuales'!G15</f>
        <v>n.d.</v>
      </c>
      <c r="G14" s="199" t="str">
        <f aca="false">'Datos mensuales'!I15</f>
        <v>n.d.</v>
      </c>
      <c r="H14" s="199" t="str">
        <f aca="false">'Datos mensuales'!J15</f>
        <v>n.d.</v>
      </c>
      <c r="I14" s="199" t="str">
        <f aca="false">'Datos mensuales'!H15</f>
        <v>n.d.</v>
      </c>
      <c r="J14" s="200"/>
      <c r="K14" s="202" t="str">
        <f aca="false">'Datos mensuales'!AW15</f>
        <v>n.d.</v>
      </c>
      <c r="L14" s="202" t="str">
        <f aca="false">'Datos mensuales'!AX15</f>
        <v>n.d.</v>
      </c>
      <c r="M14" s="202" t="str">
        <f aca="false">'Datos mensuales'!AY15</f>
        <v>n.d.</v>
      </c>
      <c r="N14" s="202" t="str">
        <f aca="false">'Datos mensuales'!AU15</f>
        <v>n.d.</v>
      </c>
      <c r="O14" s="202" t="str">
        <f aca="false">'Datos mensuales'!AV15</f>
        <v>n.d.</v>
      </c>
      <c r="P14" s="202" t="str">
        <f aca="false">'Datos mensuales'!AZ15</f>
        <v>n.d.</v>
      </c>
      <c r="Q14" s="202" t="str">
        <f aca="false">'Datos mensuales'!BA15</f>
        <v>n.d.</v>
      </c>
      <c r="R14" s="202" t="str">
        <f aca="false">'Datos mensuales'!BB15</f>
        <v>n.d.</v>
      </c>
      <c r="S14" s="200"/>
      <c r="T14" s="202" t="str">
        <f aca="false">'Datos mensuales'!BC15</f>
        <v>n.d.</v>
      </c>
      <c r="U14" s="202" t="str">
        <f aca="false">'Datos mensuales'!BD15</f>
        <v>n.d.</v>
      </c>
      <c r="V14" s="202" t="str">
        <f aca="false">'Datos mensuales'!BE15</f>
        <v>n.d.</v>
      </c>
      <c r="W14" s="200"/>
      <c r="X14" s="201" t="n">
        <f aca="false">'Datos mensuales'!T15</f>
        <v>32.33</v>
      </c>
      <c r="Y14" s="202" t="str">
        <f aca="false">'Datos mensuales'!U15</f>
        <v>n.d.</v>
      </c>
      <c r="Z14" s="202" t="str">
        <f aca="false">'Datos mensuales'!W15</f>
        <v>n.d.</v>
      </c>
      <c r="AA14" s="202" t="str">
        <f aca="false">'Datos mensuales'!AA15</f>
        <v>n.d.</v>
      </c>
      <c r="AB14" s="202" t="str">
        <f aca="false">'Datos mensuales'!Z15</f>
        <v>n.d.</v>
      </c>
      <c r="AC14" s="202" t="str">
        <f aca="false">'Datos mensuales'!AC15</f>
        <v>n.d.</v>
      </c>
      <c r="AD14" s="206" t="str">
        <f aca="false">'Datos mensuales'!AD15</f>
        <v>n.d.</v>
      </c>
      <c r="AE14" s="90"/>
      <c r="AF14" s="202" t="n">
        <f aca="false">'Datos mensuales'!AQ15</f>
        <v>0</v>
      </c>
      <c r="AG14" s="202" t="str">
        <f aca="false">'Datos mensuales'!AR15</f>
        <v>n.d.</v>
      </c>
      <c r="AH14" s="202" t="str">
        <f aca="false">'Datos mensuales'!AO15</f>
        <v>n.d.</v>
      </c>
      <c r="AI14" s="202" t="str">
        <f aca="false">'Datos mensuales'!AP15</f>
        <v>n.d.</v>
      </c>
      <c r="AJ14" s="202" t="str">
        <f aca="false">'Datos mensuales'!AN15</f>
        <v>n.d.</v>
      </c>
      <c r="AK14" s="206" t="str">
        <f aca="false">'Datos mensuales'!AS15</f>
        <v>n.d.</v>
      </c>
      <c r="AL14" s="90"/>
      <c r="AM14" s="202" t="n">
        <f aca="false">'Datos mensuales'!BJ15</f>
        <v>2559.65</v>
      </c>
      <c r="AN14" s="202" t="n">
        <f aca="false">'Datos mensuales'!BK15</f>
        <v>359.06</v>
      </c>
      <c r="AO14" s="202" t="n">
        <f aca="false">'Datos mensuales'!BL15</f>
        <v>322.22</v>
      </c>
      <c r="AP14" s="173"/>
    </row>
    <row r="15" customFormat="false" ht="15.75" hidden="false" customHeight="false" outlineLevel="0" collapsed="false">
      <c r="A15" s="197"/>
      <c r="B15" s="207" t="s">
        <v>87</v>
      </c>
      <c r="C15" s="208" t="str">
        <f aca="false">'Datos mensuales'!D16</f>
        <v>n.d.</v>
      </c>
      <c r="D15" s="208" t="str">
        <f aca="false">'Datos mensuales'!E16</f>
        <v>n.d.</v>
      </c>
      <c r="E15" s="208" t="str">
        <f aca="false">'Datos mensuales'!F16</f>
        <v>n.d.</v>
      </c>
      <c r="F15" s="208" t="str">
        <f aca="false">'Datos mensuales'!G16</f>
        <v>n.d.</v>
      </c>
      <c r="G15" s="208" t="str">
        <f aca="false">'Datos mensuales'!I16</f>
        <v>n.d.</v>
      </c>
      <c r="H15" s="208" t="str">
        <f aca="false">'Datos mensuales'!J16</f>
        <v>n.d.</v>
      </c>
      <c r="I15" s="208" t="str">
        <f aca="false">'Datos mensuales'!H16</f>
        <v>n.d.</v>
      </c>
      <c r="J15" s="209"/>
      <c r="K15" s="210" t="str">
        <f aca="false">'Datos mensuales'!AW16</f>
        <v>n.d.</v>
      </c>
      <c r="L15" s="210" t="str">
        <f aca="false">'Datos mensuales'!AX16</f>
        <v>n.d.</v>
      </c>
      <c r="M15" s="210" t="str">
        <f aca="false">'Datos mensuales'!AY16</f>
        <v>n.d.</v>
      </c>
      <c r="N15" s="210" t="str">
        <f aca="false">'Datos mensuales'!AU16</f>
        <v>n.d.</v>
      </c>
      <c r="O15" s="210" t="str">
        <f aca="false">'Datos mensuales'!AV16</f>
        <v>n.d.</v>
      </c>
      <c r="P15" s="210" t="str">
        <f aca="false">'Datos mensuales'!AZ16</f>
        <v>n.d.</v>
      </c>
      <c r="Q15" s="210" t="str">
        <f aca="false">'Datos mensuales'!BA16</f>
        <v>n.d.</v>
      </c>
      <c r="R15" s="210" t="str">
        <f aca="false">'Datos mensuales'!BB16</f>
        <v>n.d.</v>
      </c>
      <c r="S15" s="209"/>
      <c r="T15" s="210" t="str">
        <f aca="false">'Datos mensuales'!BC16</f>
        <v>n.d.</v>
      </c>
      <c r="U15" s="210" t="str">
        <f aca="false">'Datos mensuales'!BD16</f>
        <v>n.d.</v>
      </c>
      <c r="V15" s="210" t="str">
        <f aca="false">'Datos mensuales'!BE16</f>
        <v>n.d.</v>
      </c>
      <c r="W15" s="209"/>
      <c r="X15" s="211" t="n">
        <f aca="false">'Datos mensuales'!T16</f>
        <v>27.28</v>
      </c>
      <c r="Y15" s="210" t="str">
        <f aca="false">'Datos mensuales'!U16</f>
        <v>n.d.</v>
      </c>
      <c r="Z15" s="210" t="str">
        <f aca="false">'Datos mensuales'!W16</f>
        <v>n.d.</v>
      </c>
      <c r="AA15" s="210" t="str">
        <f aca="false">'Datos mensuales'!AA16</f>
        <v>n.d.</v>
      </c>
      <c r="AB15" s="210" t="str">
        <f aca="false">'Datos mensuales'!Z16</f>
        <v>n.d.</v>
      </c>
      <c r="AC15" s="210" t="str">
        <f aca="false">'Datos mensuales'!AC16</f>
        <v>n.d.</v>
      </c>
      <c r="AD15" s="212" t="str">
        <f aca="false">'Datos mensuales'!AD16</f>
        <v>n.d.</v>
      </c>
      <c r="AE15" s="213"/>
      <c r="AF15" s="211" t="n">
        <f aca="false">'Datos mensuales'!AQ16</f>
        <v>0.670241286863271</v>
      </c>
      <c r="AG15" s="211" t="n">
        <f aca="false">'Datos mensuales'!AR16</f>
        <v>133.55</v>
      </c>
      <c r="AH15" s="210" t="str">
        <f aca="false">'Datos mensuales'!AO16</f>
        <v>n.d.</v>
      </c>
      <c r="AI15" s="210" t="str">
        <f aca="false">'Datos mensuales'!AP16</f>
        <v>n.d.</v>
      </c>
      <c r="AJ15" s="211" t="n">
        <f aca="false">'Datos mensuales'!AN16</f>
        <v>1.16</v>
      </c>
      <c r="AK15" s="214" t="n">
        <f aca="false">'Datos mensuales'!AS16</f>
        <v>2.9409</v>
      </c>
      <c r="AL15" s="213"/>
      <c r="AM15" s="215" t="n">
        <f aca="false">'Datos mensuales'!BJ16</f>
        <v>2633.66</v>
      </c>
      <c r="AN15" s="216" t="n">
        <f aca="false">'Datos mensuales'!BK16</f>
        <v>373.84</v>
      </c>
      <c r="AO15" s="216" t="n">
        <f aca="false">'Datos mensuales'!BL16</f>
        <v>330.22</v>
      </c>
      <c r="AP15" s="173"/>
    </row>
    <row r="16" customFormat="false" ht="15" hidden="true" customHeight="false" outlineLevel="1" collapsed="false">
      <c r="A16" s="217" t="n">
        <v>1991</v>
      </c>
      <c r="B16" s="218" t="s">
        <v>75</v>
      </c>
      <c r="C16" s="219" t="str">
        <f aca="false">'Datos mensuales'!D17</f>
        <v>n.d.</v>
      </c>
      <c r="D16" s="219" t="str">
        <f aca="false">'Datos mensuales'!E17</f>
        <v>n.d.</v>
      </c>
      <c r="E16" s="220" t="str">
        <f aca="false">'Datos mensuales'!F17</f>
        <v>n.d.</v>
      </c>
      <c r="F16" s="219" t="n">
        <f aca="false">'Datos mensuales'!G17</f>
        <v>5.65149136577707</v>
      </c>
      <c r="G16" s="220" t="str">
        <f aca="false">'Datos mensuales'!I17</f>
        <v>n.d.</v>
      </c>
      <c r="H16" s="219" t="n">
        <f aca="false">'Datos mensuales'!J17</f>
        <v>27.1068991992249</v>
      </c>
      <c r="I16" s="219" t="n">
        <f aca="false">'Datos mensuales'!H17</f>
        <v>3.90152605816298</v>
      </c>
      <c r="J16" s="221"/>
      <c r="K16" s="222" t="str">
        <f aca="false">'Datos mensuales'!AW17</f>
        <v>n.d.</v>
      </c>
      <c r="L16" s="222" t="str">
        <f aca="false">'Datos mensuales'!AX17</f>
        <v>n.d.</v>
      </c>
      <c r="M16" s="222" t="str">
        <f aca="false">'Datos mensuales'!AY17</f>
        <v>n.d.</v>
      </c>
      <c r="N16" s="222" t="str">
        <f aca="false">'Datos mensuales'!AU17</f>
        <v>n.d.</v>
      </c>
      <c r="O16" s="222" t="str">
        <f aca="false">'Datos mensuales'!AV17</f>
        <v>n.d.</v>
      </c>
      <c r="P16" s="222" t="str">
        <f aca="false">'Datos mensuales'!AZ17</f>
        <v>n.d.</v>
      </c>
      <c r="Q16" s="222" t="str">
        <f aca="false">'Datos mensuales'!BA17</f>
        <v>n.d.</v>
      </c>
      <c r="R16" s="222" t="str">
        <f aca="false">'Datos mensuales'!BB17</f>
        <v>n.d.</v>
      </c>
      <c r="S16" s="221"/>
      <c r="T16" s="222" t="str">
        <f aca="false">'Datos mensuales'!BC17</f>
        <v>n.d.</v>
      </c>
      <c r="U16" s="222" t="str">
        <f aca="false">'Datos mensuales'!BD17</f>
        <v>n.d.</v>
      </c>
      <c r="V16" s="222" t="str">
        <f aca="false">'Datos mensuales'!BE17</f>
        <v>n.d.</v>
      </c>
      <c r="W16" s="221"/>
      <c r="X16" s="223" t="n">
        <f aca="false">'Datos mensuales'!T17</f>
        <v>25.23</v>
      </c>
      <c r="Y16" s="222" t="str">
        <f aca="false">'Datos mensuales'!U17</f>
        <v>n.d.</v>
      </c>
      <c r="Z16" s="222" t="str">
        <f aca="false">'Datos mensuales'!W17</f>
        <v>n.d.</v>
      </c>
      <c r="AA16" s="222" t="str">
        <f aca="false">'Datos mensuales'!AA17</f>
        <v>n.d.</v>
      </c>
      <c r="AB16" s="222" t="str">
        <f aca="false">'Datos mensuales'!Z17</f>
        <v>n.d.</v>
      </c>
      <c r="AC16" s="222" t="str">
        <f aca="false">'Datos mensuales'!AC17</f>
        <v>n.d.</v>
      </c>
      <c r="AD16" s="222" t="str">
        <f aca="false">'Datos mensuales'!AD17</f>
        <v>n.d.</v>
      </c>
      <c r="AE16" s="221"/>
      <c r="AF16" s="201" t="n">
        <f aca="false">'Datos mensuales'!AQ17</f>
        <v>0.662251655629139</v>
      </c>
      <c r="AG16" s="223" t="n">
        <f aca="false">'Datos mensuales'!AR17</f>
        <v>133.7</v>
      </c>
      <c r="AH16" s="222" t="str">
        <f aca="false">'Datos mensuales'!AO17</f>
        <v>n.d.</v>
      </c>
      <c r="AI16" s="222" t="str">
        <f aca="false">'Datos mensuales'!AP17</f>
        <v>n.d.</v>
      </c>
      <c r="AJ16" s="223" t="n">
        <f aca="false">'Datos mensuales'!AN17</f>
        <v>1.1559</v>
      </c>
      <c r="AK16" s="223" t="n">
        <f aca="false">'Datos mensuales'!AS17</f>
        <v>2.9532</v>
      </c>
      <c r="AL16" s="221"/>
      <c r="AM16" s="224" t="n">
        <f aca="false">'Datos mensuales'!BJ17</f>
        <v>2736.39</v>
      </c>
      <c r="AN16" s="224" t="n">
        <f aca="false">'Datos mensuales'!BK17</f>
        <v>414.2</v>
      </c>
      <c r="AO16" s="224" t="n">
        <f aca="false">'Datos mensuales'!BL17</f>
        <v>343.93</v>
      </c>
      <c r="AP16" s="173"/>
    </row>
    <row r="17" customFormat="false" ht="15" hidden="true" customHeight="false" outlineLevel="1" collapsed="false">
      <c r="A17" s="217"/>
      <c r="B17" s="198" t="s">
        <v>77</v>
      </c>
      <c r="C17" s="225" t="str">
        <f aca="false">'Datos mensuales'!D18</f>
        <v>n.d.</v>
      </c>
      <c r="D17" s="225" t="str">
        <f aca="false">'Datos mensuales'!E18</f>
        <v>n.d.</v>
      </c>
      <c r="E17" s="199" t="str">
        <f aca="false">'Datos mensuales'!F18</f>
        <v>n.d.</v>
      </c>
      <c r="F17" s="225" t="n">
        <f aca="false">'Datos mensuales'!G18</f>
        <v>5.31250000000001</v>
      </c>
      <c r="G17" s="199" t="str">
        <f aca="false">'Datos mensuales'!I18</f>
        <v>n.d.</v>
      </c>
      <c r="H17" s="225" t="n">
        <f aca="false">'Datos mensuales'!J18</f>
        <v>26.4621875276999</v>
      </c>
      <c r="I17" s="225" t="n">
        <f aca="false">'Datos mensuales'!H18</f>
        <v>4.1314015205853</v>
      </c>
      <c r="J17" s="200"/>
      <c r="K17" s="202" t="str">
        <f aca="false">'Datos mensuales'!AW18</f>
        <v>n.d.</v>
      </c>
      <c r="L17" s="202" t="str">
        <f aca="false">'Datos mensuales'!AX18</f>
        <v>n.d.</v>
      </c>
      <c r="M17" s="202" t="str">
        <f aca="false">'Datos mensuales'!AY18</f>
        <v>n.d.</v>
      </c>
      <c r="N17" s="202" t="str">
        <f aca="false">'Datos mensuales'!AU18</f>
        <v>n.d.</v>
      </c>
      <c r="O17" s="202" t="str">
        <f aca="false">'Datos mensuales'!AV18</f>
        <v>n.d.</v>
      </c>
      <c r="P17" s="202" t="str">
        <f aca="false">'Datos mensuales'!AZ18</f>
        <v>n.d.</v>
      </c>
      <c r="Q17" s="202" t="str">
        <f aca="false">'Datos mensuales'!BA18</f>
        <v>n.d.</v>
      </c>
      <c r="R17" s="202" t="str">
        <f aca="false">'Datos mensuales'!BB18</f>
        <v>n.d.</v>
      </c>
      <c r="S17" s="200"/>
      <c r="T17" s="202" t="str">
        <f aca="false">'Datos mensuales'!BC18</f>
        <v>n.d.</v>
      </c>
      <c r="U17" s="202" t="str">
        <f aca="false">'Datos mensuales'!BD18</f>
        <v>n.d.</v>
      </c>
      <c r="V17" s="202" t="str">
        <f aca="false">'Datos mensuales'!BE18</f>
        <v>n.d.</v>
      </c>
      <c r="W17" s="200"/>
      <c r="X17" s="201" t="n">
        <f aca="false">'Datos mensuales'!T18</f>
        <v>20.48</v>
      </c>
      <c r="Y17" s="202" t="str">
        <f aca="false">'Datos mensuales'!U18</f>
        <v>n.d.</v>
      </c>
      <c r="Z17" s="202" t="str">
        <f aca="false">'Datos mensuales'!W18</f>
        <v>n.d.</v>
      </c>
      <c r="AA17" s="202" t="str">
        <f aca="false">'Datos mensuales'!AA18</f>
        <v>n.d.</v>
      </c>
      <c r="AB17" s="202" t="str">
        <f aca="false">'Datos mensuales'!Z18</f>
        <v>n.d.</v>
      </c>
      <c r="AC17" s="202" t="str">
        <f aca="false">'Datos mensuales'!AC18</f>
        <v>n.d.</v>
      </c>
      <c r="AD17" s="202" t="str">
        <f aca="false">'Datos mensuales'!AD18</f>
        <v>n.d.</v>
      </c>
      <c r="AE17" s="200"/>
      <c r="AF17" s="201" t="n">
        <f aca="false">'Datos mensuales'!AQ18</f>
        <v>0.675721332522468</v>
      </c>
      <c r="AG17" s="201" t="n">
        <f aca="false">'Datos mensuales'!AR18</f>
        <v>130.54</v>
      </c>
      <c r="AH17" s="202" t="str">
        <f aca="false">'Datos mensuales'!AO18</f>
        <v>n.d.</v>
      </c>
      <c r="AI17" s="202" t="str">
        <f aca="false">'Datos mensuales'!AP18</f>
        <v>n.d.</v>
      </c>
      <c r="AJ17" s="201" t="n">
        <f aca="false">'Datos mensuales'!AN18</f>
        <v>1.1546</v>
      </c>
      <c r="AK17" s="201" t="n">
        <f aca="false">'Datos mensuales'!AS18</f>
        <v>2.965</v>
      </c>
      <c r="AL17" s="200"/>
      <c r="AM17" s="226" t="n">
        <f aca="false">'Datos mensuales'!BJ18</f>
        <v>2882.18</v>
      </c>
      <c r="AN17" s="226" t="n">
        <f aca="false">'Datos mensuales'!BK18</f>
        <v>453.05</v>
      </c>
      <c r="AO17" s="226" t="n">
        <f aca="false">'Datos mensuales'!BL18</f>
        <v>367.07</v>
      </c>
      <c r="AP17" s="173"/>
    </row>
    <row r="18" customFormat="false" ht="15" hidden="true" customHeight="false" outlineLevel="1" collapsed="false">
      <c r="A18" s="217"/>
      <c r="B18" s="198" t="s">
        <v>78</v>
      </c>
      <c r="C18" s="225" t="str">
        <f aca="false">'Datos mensuales'!D19</f>
        <v>n.d.</v>
      </c>
      <c r="D18" s="225" t="str">
        <f aca="false">'Datos mensuales'!E19</f>
        <v>n.d.</v>
      </c>
      <c r="E18" s="199" t="str">
        <f aca="false">'Datos mensuales'!F19</f>
        <v>n.d.</v>
      </c>
      <c r="F18" s="225" t="n">
        <f aca="false">'Datos mensuales'!G19</f>
        <v>4.8951048951049</v>
      </c>
      <c r="G18" s="199" t="str">
        <f aca="false">'Datos mensuales'!I19</f>
        <v>n.d.</v>
      </c>
      <c r="H18" s="225" t="n">
        <f aca="false">'Datos mensuales'!J19</f>
        <v>26.0436110956292</v>
      </c>
      <c r="I18" s="225" t="n">
        <f aca="false">'Datos mensuales'!H19</f>
        <v>3.8780767029193</v>
      </c>
      <c r="J18" s="200"/>
      <c r="K18" s="202" t="str">
        <f aca="false">'Datos mensuales'!AW19</f>
        <v>n.d.</v>
      </c>
      <c r="L18" s="202" t="str">
        <f aca="false">'Datos mensuales'!AX19</f>
        <v>n.d.</v>
      </c>
      <c r="M18" s="202" t="str">
        <f aca="false">'Datos mensuales'!AY19</f>
        <v>n.d.</v>
      </c>
      <c r="N18" s="202" t="str">
        <f aca="false">'Datos mensuales'!AU19</f>
        <v>n.d.</v>
      </c>
      <c r="O18" s="202" t="str">
        <f aca="false">'Datos mensuales'!AV19</f>
        <v>n.d.</v>
      </c>
      <c r="P18" s="202" t="str">
        <f aca="false">'Datos mensuales'!AZ19</f>
        <v>n.d.</v>
      </c>
      <c r="Q18" s="202" t="str">
        <f aca="false">'Datos mensuales'!BA19</f>
        <v>n.d.</v>
      </c>
      <c r="R18" s="202" t="str">
        <f aca="false">'Datos mensuales'!BB19</f>
        <v>n.d.</v>
      </c>
      <c r="S18" s="200"/>
      <c r="T18" s="202" t="str">
        <f aca="false">'Datos mensuales'!BC19</f>
        <v>n.d.</v>
      </c>
      <c r="U18" s="202" t="str">
        <f aca="false">'Datos mensuales'!BD19</f>
        <v>n.d.</v>
      </c>
      <c r="V18" s="202" t="str">
        <f aca="false">'Datos mensuales'!BE19</f>
        <v>n.d.</v>
      </c>
      <c r="W18" s="200"/>
      <c r="X18" s="201" t="n">
        <f aca="false">'Datos mensuales'!T19</f>
        <v>19.9</v>
      </c>
      <c r="Y18" s="202" t="str">
        <f aca="false">'Datos mensuales'!U19</f>
        <v>n.d.</v>
      </c>
      <c r="Z18" s="202" t="str">
        <f aca="false">'Datos mensuales'!W19</f>
        <v>n.d.</v>
      </c>
      <c r="AA18" s="202" t="str">
        <f aca="false">'Datos mensuales'!AA19</f>
        <v>n.d.</v>
      </c>
      <c r="AB18" s="202" t="str">
        <f aca="false">'Datos mensuales'!Z19</f>
        <v>n.d.</v>
      </c>
      <c r="AC18" s="202" t="str">
        <f aca="false">'Datos mensuales'!AC19</f>
        <v>n.d.</v>
      </c>
      <c r="AD18" s="202" t="str">
        <f aca="false">'Datos mensuales'!AD19</f>
        <v>n.d.</v>
      </c>
      <c r="AE18" s="200"/>
      <c r="AF18" s="201" t="n">
        <f aca="false">'Datos mensuales'!AQ19</f>
        <v>0.6241418050181</v>
      </c>
      <c r="AG18" s="201" t="n">
        <f aca="false">'Datos mensuales'!AR19</f>
        <v>137.39</v>
      </c>
      <c r="AH18" s="202" t="str">
        <f aca="false">'Datos mensuales'!AO19</f>
        <v>n.d.</v>
      </c>
      <c r="AI18" s="202" t="str">
        <f aca="false">'Datos mensuales'!AP19</f>
        <v>n.d.</v>
      </c>
      <c r="AJ18" s="201" t="n">
        <f aca="false">'Datos mensuales'!AN19</f>
        <v>1.1569</v>
      </c>
      <c r="AK18" s="201" t="n">
        <f aca="false">'Datos mensuales'!AS19</f>
        <v>2.9769</v>
      </c>
      <c r="AL18" s="200"/>
      <c r="AM18" s="226" t="n">
        <f aca="false">'Datos mensuales'!BJ19</f>
        <v>2913.86</v>
      </c>
      <c r="AN18" s="226" t="n">
        <f aca="false">'Datos mensuales'!BK19</f>
        <v>482.3</v>
      </c>
      <c r="AO18" s="226" t="n">
        <f aca="false">'Datos mensuales'!BL19</f>
        <v>375.22</v>
      </c>
      <c r="AP18" s="173"/>
    </row>
    <row r="19" customFormat="false" ht="15" hidden="true" customHeight="false" outlineLevel="1" collapsed="false">
      <c r="A19" s="217"/>
      <c r="B19" s="198" t="s">
        <v>79</v>
      </c>
      <c r="C19" s="225" t="str">
        <f aca="false">'Datos mensuales'!D20</f>
        <v>n.d.</v>
      </c>
      <c r="D19" s="225" t="str">
        <f aca="false">'Datos mensuales'!E20</f>
        <v>n.d.</v>
      </c>
      <c r="E19" s="199" t="str">
        <f aca="false">'Datos mensuales'!F20</f>
        <v>n.d.</v>
      </c>
      <c r="F19" s="225" t="n">
        <f aca="false">'Datos mensuales'!G20</f>
        <v>4.88750969743986</v>
      </c>
      <c r="G19" s="199" t="str">
        <f aca="false">'Datos mensuales'!I20</f>
        <v>n.d.</v>
      </c>
      <c r="H19" s="225" t="n">
        <f aca="false">'Datos mensuales'!J20</f>
        <v>25.4546070695429</v>
      </c>
      <c r="I19" s="225" t="n">
        <f aca="false">'Datos mensuales'!H20</f>
        <v>3.84944396920445</v>
      </c>
      <c r="J19" s="200"/>
      <c r="K19" s="202" t="str">
        <f aca="false">'Datos mensuales'!AW20</f>
        <v>n.d.</v>
      </c>
      <c r="L19" s="202" t="str">
        <f aca="false">'Datos mensuales'!AX20</f>
        <v>n.d.</v>
      </c>
      <c r="M19" s="202" t="str">
        <f aca="false">'Datos mensuales'!AY20</f>
        <v>n.d.</v>
      </c>
      <c r="N19" s="202" t="str">
        <f aca="false">'Datos mensuales'!AU20</f>
        <v>n.d.</v>
      </c>
      <c r="O19" s="202" t="str">
        <f aca="false">'Datos mensuales'!AV20</f>
        <v>n.d.</v>
      </c>
      <c r="P19" s="202" t="str">
        <f aca="false">'Datos mensuales'!AZ20</f>
        <v>n.d.</v>
      </c>
      <c r="Q19" s="202" t="str">
        <f aca="false">'Datos mensuales'!BA20</f>
        <v>n.d.</v>
      </c>
      <c r="R19" s="202" t="str">
        <f aca="false">'Datos mensuales'!BB20</f>
        <v>n.d.</v>
      </c>
      <c r="S19" s="200"/>
      <c r="T19" s="202" t="str">
        <f aca="false">'Datos mensuales'!BC20</f>
        <v>n.d.</v>
      </c>
      <c r="U19" s="202" t="str">
        <f aca="false">'Datos mensuales'!BD20</f>
        <v>n.d.</v>
      </c>
      <c r="V19" s="202" t="str">
        <f aca="false">'Datos mensuales'!BE20</f>
        <v>n.d.</v>
      </c>
      <c r="W19" s="200"/>
      <c r="X19" s="201" t="n">
        <f aca="false">'Datos mensuales'!T20</f>
        <v>20.83</v>
      </c>
      <c r="Y19" s="202" t="str">
        <f aca="false">'Datos mensuales'!U20</f>
        <v>n.d.</v>
      </c>
      <c r="Z19" s="202" t="str">
        <f aca="false">'Datos mensuales'!W20</f>
        <v>n.d.</v>
      </c>
      <c r="AA19" s="202" t="str">
        <f aca="false">'Datos mensuales'!AA20</f>
        <v>n.d.</v>
      </c>
      <c r="AB19" s="202" t="str">
        <f aca="false">'Datos mensuales'!Z20</f>
        <v>n.d.</v>
      </c>
      <c r="AC19" s="202" t="str">
        <f aca="false">'Datos mensuales'!AC20</f>
        <v>n.d.</v>
      </c>
      <c r="AD19" s="202" t="str">
        <f aca="false">'Datos mensuales'!AD20</f>
        <v>n.d.</v>
      </c>
      <c r="AE19" s="200"/>
      <c r="AF19" s="201" t="n">
        <f aca="false">'Datos mensuales'!AQ20</f>
        <v>0.5871645822324</v>
      </c>
      <c r="AG19" s="201" t="n">
        <f aca="false">'Datos mensuales'!AR20</f>
        <v>137.11</v>
      </c>
      <c r="AH19" s="202" t="str">
        <f aca="false">'Datos mensuales'!AO20</f>
        <v>n.d.</v>
      </c>
      <c r="AI19" s="202" t="str">
        <f aca="false">'Datos mensuales'!AP20</f>
        <v>n.d.</v>
      </c>
      <c r="AJ19" s="201" t="n">
        <f aca="false">'Datos mensuales'!AN20</f>
        <v>1.1533</v>
      </c>
      <c r="AK19" s="201" t="n">
        <f aca="false">'Datos mensuales'!AS20</f>
        <v>2.989</v>
      </c>
      <c r="AL19" s="200"/>
      <c r="AM19" s="226" t="n">
        <f aca="false">'Datos mensuales'!BJ20</f>
        <v>2887.87</v>
      </c>
      <c r="AN19" s="226" t="n">
        <f aca="false">'Datos mensuales'!BK20</f>
        <v>484.72</v>
      </c>
      <c r="AO19" s="226" t="n">
        <f aca="false">'Datos mensuales'!BL20</f>
        <v>375.35</v>
      </c>
      <c r="AP19" s="173"/>
    </row>
    <row r="20" customFormat="false" ht="15" hidden="true" customHeight="false" outlineLevel="1" collapsed="false">
      <c r="A20" s="217"/>
      <c r="B20" s="198" t="s">
        <v>80</v>
      </c>
      <c r="C20" s="225" t="str">
        <f aca="false">'Datos mensuales'!D21</f>
        <v>n.d.</v>
      </c>
      <c r="D20" s="225" t="str">
        <f aca="false">'Datos mensuales'!E21</f>
        <v>n.d.</v>
      </c>
      <c r="E20" s="199" t="str">
        <f aca="false">'Datos mensuales'!F21</f>
        <v>n.d.</v>
      </c>
      <c r="F20" s="225" t="n">
        <f aca="false">'Datos mensuales'!G21</f>
        <v>4.95356037151703</v>
      </c>
      <c r="G20" s="199" t="str">
        <f aca="false">'Datos mensuales'!I21</f>
        <v>n.d.</v>
      </c>
      <c r="H20" s="225" t="n">
        <f aca="false">'Datos mensuales'!J21</f>
        <v>24.5082399602124</v>
      </c>
      <c r="I20" s="225" t="n">
        <f aca="false">'Datos mensuales'!H21</f>
        <v>4.09672830725464</v>
      </c>
      <c r="J20" s="200"/>
      <c r="K20" s="202" t="str">
        <f aca="false">'Datos mensuales'!AW21</f>
        <v>n.d.</v>
      </c>
      <c r="L20" s="202" t="str">
        <f aca="false">'Datos mensuales'!AX21</f>
        <v>n.d.</v>
      </c>
      <c r="M20" s="202" t="str">
        <f aca="false">'Datos mensuales'!AY21</f>
        <v>n.d.</v>
      </c>
      <c r="N20" s="202" t="str">
        <f aca="false">'Datos mensuales'!AU21</f>
        <v>n.d.</v>
      </c>
      <c r="O20" s="202" t="str">
        <f aca="false">'Datos mensuales'!AV21</f>
        <v>n.d.</v>
      </c>
      <c r="P20" s="202" t="str">
        <f aca="false">'Datos mensuales'!AZ21</f>
        <v>n.d.</v>
      </c>
      <c r="Q20" s="202" t="str">
        <f aca="false">'Datos mensuales'!BA21</f>
        <v>n.d.</v>
      </c>
      <c r="R20" s="202" t="str">
        <f aca="false">'Datos mensuales'!BB21</f>
        <v>n.d.</v>
      </c>
      <c r="S20" s="200"/>
      <c r="T20" s="202" t="str">
        <f aca="false">'Datos mensuales'!BC21</f>
        <v>n.d.</v>
      </c>
      <c r="U20" s="202" t="str">
        <f aca="false">'Datos mensuales'!BD21</f>
        <v>n.d.</v>
      </c>
      <c r="V20" s="202" t="str">
        <f aca="false">'Datos mensuales'!BE21</f>
        <v>n.d.</v>
      </c>
      <c r="W20" s="200"/>
      <c r="X20" s="201" t="n">
        <f aca="false">'Datos mensuales'!T21</f>
        <v>21.23</v>
      </c>
      <c r="Y20" s="202" t="str">
        <f aca="false">'Datos mensuales'!U21</f>
        <v>n.d.</v>
      </c>
      <c r="Z20" s="202" t="str">
        <f aca="false">'Datos mensuales'!W21</f>
        <v>n.d.</v>
      </c>
      <c r="AA20" s="202" t="str">
        <f aca="false">'Datos mensuales'!AA21</f>
        <v>n.d.</v>
      </c>
      <c r="AB20" s="202" t="str">
        <f aca="false">'Datos mensuales'!Z21</f>
        <v>n.d.</v>
      </c>
      <c r="AC20" s="202" t="str">
        <f aca="false">'Datos mensuales'!AC21</f>
        <v>n.d.</v>
      </c>
      <c r="AD20" s="202" t="str">
        <f aca="false">'Datos mensuales'!AD21</f>
        <v>n.d.</v>
      </c>
      <c r="AE20" s="200"/>
      <c r="AF20" s="201" t="n">
        <f aca="false">'Datos mensuales'!AQ21</f>
        <v>0.5824111822947</v>
      </c>
      <c r="AG20" s="201" t="n">
        <f aca="false">'Datos mensuales'!AR21</f>
        <v>138.22</v>
      </c>
      <c r="AH20" s="202" t="str">
        <f aca="false">'Datos mensuales'!AO21</f>
        <v>n.d.</v>
      </c>
      <c r="AI20" s="202" t="str">
        <f aca="false">'Datos mensuales'!AP21</f>
        <v>n.d.</v>
      </c>
      <c r="AJ20" s="201" t="n">
        <f aca="false">'Datos mensuales'!AN21</f>
        <v>1.1497</v>
      </c>
      <c r="AK20" s="201" t="n">
        <f aca="false">'Datos mensuales'!AS21</f>
        <v>3.0012</v>
      </c>
      <c r="AL20" s="200"/>
      <c r="AM20" s="226" t="n">
        <f aca="false">'Datos mensuales'!BJ21</f>
        <v>3027.5</v>
      </c>
      <c r="AN20" s="226" t="n">
        <f aca="false">'Datos mensuales'!BK21</f>
        <v>506.11</v>
      </c>
      <c r="AO20" s="226" t="n">
        <f aca="false">'Datos mensuales'!BL21</f>
        <v>389.83</v>
      </c>
      <c r="AP20" s="173"/>
    </row>
    <row r="21" customFormat="false" ht="15" hidden="true" customHeight="false" outlineLevel="1" collapsed="false">
      <c r="A21" s="217"/>
      <c r="B21" s="198" t="s">
        <v>81</v>
      </c>
      <c r="C21" s="225" t="str">
        <f aca="false">'Datos mensuales'!D22</f>
        <v>n.d.</v>
      </c>
      <c r="D21" s="225" t="str">
        <f aca="false">'Datos mensuales'!E22</f>
        <v>n.d.</v>
      </c>
      <c r="E21" s="199" t="str">
        <f aca="false">'Datos mensuales'!F22</f>
        <v>n.d.</v>
      </c>
      <c r="F21" s="225" t="n">
        <f aca="false">'Datos mensuales'!G22</f>
        <v>4.69591993841416</v>
      </c>
      <c r="G21" s="199" t="str">
        <f aca="false">'Datos mensuales'!I22</f>
        <v>n.d.</v>
      </c>
      <c r="H21" s="225" t="n">
        <f aca="false">'Datos mensuales'!J22</f>
        <v>23.1033967215522</v>
      </c>
      <c r="I21" s="225" t="n">
        <f aca="false">'Datos mensuales'!H22</f>
        <v>4.31879528342095</v>
      </c>
      <c r="J21" s="200"/>
      <c r="K21" s="202" t="str">
        <f aca="false">'Datos mensuales'!AW22</f>
        <v>n.d.</v>
      </c>
      <c r="L21" s="202" t="str">
        <f aca="false">'Datos mensuales'!AX22</f>
        <v>n.d.</v>
      </c>
      <c r="M21" s="202" t="str">
        <f aca="false">'Datos mensuales'!AY22</f>
        <v>n.d.</v>
      </c>
      <c r="N21" s="202" t="str">
        <f aca="false">'Datos mensuales'!AU22</f>
        <v>n.d.</v>
      </c>
      <c r="O21" s="202" t="str">
        <f aca="false">'Datos mensuales'!AV22</f>
        <v>n.d.</v>
      </c>
      <c r="P21" s="202" t="str">
        <f aca="false">'Datos mensuales'!AZ22</f>
        <v>n.d.</v>
      </c>
      <c r="Q21" s="202" t="str">
        <f aca="false">'Datos mensuales'!BA22</f>
        <v>n.d.</v>
      </c>
      <c r="R21" s="202" t="str">
        <f aca="false">'Datos mensuales'!BB22</f>
        <v>n.d.</v>
      </c>
      <c r="S21" s="200"/>
      <c r="T21" s="202" t="str">
        <f aca="false">'Datos mensuales'!BC22</f>
        <v>n.d.</v>
      </c>
      <c r="U21" s="202" t="str">
        <f aca="false">'Datos mensuales'!BD22</f>
        <v>n.d.</v>
      </c>
      <c r="V21" s="202" t="str">
        <f aca="false">'Datos mensuales'!BE22</f>
        <v>n.d.</v>
      </c>
      <c r="W21" s="200"/>
      <c r="X21" s="201" t="n">
        <f aca="false">'Datos mensuales'!T22</f>
        <v>20.19</v>
      </c>
      <c r="Y21" s="202" t="str">
        <f aca="false">'Datos mensuales'!U22</f>
        <v>n.d.</v>
      </c>
      <c r="Z21" s="202" t="str">
        <f aca="false">'Datos mensuales'!W22</f>
        <v>n.d.</v>
      </c>
      <c r="AA21" s="202" t="str">
        <f aca="false">'Datos mensuales'!AA22</f>
        <v>n.d.</v>
      </c>
      <c r="AB21" s="202" t="str">
        <f aca="false">'Datos mensuales'!Z22</f>
        <v>n.d.</v>
      </c>
      <c r="AC21" s="202" t="str">
        <f aca="false">'Datos mensuales'!AC22</f>
        <v>n.d.</v>
      </c>
      <c r="AD21" s="202" t="str">
        <f aca="false">'Datos mensuales'!AD22</f>
        <v>n.d.</v>
      </c>
      <c r="AE21" s="200"/>
      <c r="AF21" s="201" t="n">
        <f aca="false">'Datos mensuales'!AQ22</f>
        <v>0.560443871546265</v>
      </c>
      <c r="AG21" s="201" t="n">
        <f aca="false">'Datos mensuales'!AR22</f>
        <v>139.75</v>
      </c>
      <c r="AH21" s="202" t="str">
        <f aca="false">'Datos mensuales'!AO22</f>
        <v>n.d.</v>
      </c>
      <c r="AI21" s="202" t="str">
        <f aca="false">'Datos mensuales'!AP22</f>
        <v>n.d.</v>
      </c>
      <c r="AJ21" s="201" t="n">
        <f aca="false">'Datos mensuales'!AN22</f>
        <v>1.1437</v>
      </c>
      <c r="AK21" s="201" t="n">
        <f aca="false">'Datos mensuales'!AS22</f>
        <v>3.0134</v>
      </c>
      <c r="AL21" s="200"/>
      <c r="AM21" s="226" t="n">
        <f aca="false">'Datos mensuales'!BJ22</f>
        <v>2906.75</v>
      </c>
      <c r="AN21" s="226" t="n">
        <f aca="false">'Datos mensuales'!BK22</f>
        <v>475.92</v>
      </c>
      <c r="AO21" s="226" t="n">
        <f aca="false">'Datos mensuales'!BL22</f>
        <v>371.16</v>
      </c>
      <c r="AP21" s="173"/>
    </row>
    <row r="22" customFormat="false" ht="15" hidden="true" customHeight="false" outlineLevel="1" collapsed="false">
      <c r="A22" s="217"/>
      <c r="B22" s="198" t="s">
        <v>82</v>
      </c>
      <c r="C22" s="225" t="str">
        <f aca="false">'Datos mensuales'!D23</f>
        <v>n.d.</v>
      </c>
      <c r="D22" s="225" t="str">
        <f aca="false">'Datos mensuales'!E23</f>
        <v>n.d.</v>
      </c>
      <c r="E22" s="199" t="str">
        <f aca="false">'Datos mensuales'!F23</f>
        <v>n.d.</v>
      </c>
      <c r="F22" s="225" t="n">
        <f aca="false">'Datos mensuales'!G23</f>
        <v>4.44785276073618</v>
      </c>
      <c r="G22" s="199" t="str">
        <f aca="false">'Datos mensuales'!I23</f>
        <v>n.d.</v>
      </c>
      <c r="H22" s="225" t="n">
        <f aca="false">'Datos mensuales'!J23</f>
        <v>21.9669810847297</v>
      </c>
      <c r="I22" s="225" t="n">
        <f aca="false">'Datos mensuales'!H23</f>
        <v>5.04333001846853</v>
      </c>
      <c r="J22" s="200"/>
      <c r="K22" s="202" t="str">
        <f aca="false">'Datos mensuales'!AW23</f>
        <v>n.d.</v>
      </c>
      <c r="L22" s="202" t="str">
        <f aca="false">'Datos mensuales'!AX23</f>
        <v>n.d.</v>
      </c>
      <c r="M22" s="202" t="str">
        <f aca="false">'Datos mensuales'!AY23</f>
        <v>n.d.</v>
      </c>
      <c r="N22" s="202" t="str">
        <f aca="false">'Datos mensuales'!AU23</f>
        <v>n.d.</v>
      </c>
      <c r="O22" s="202" t="str">
        <f aca="false">'Datos mensuales'!AV23</f>
        <v>n.d.</v>
      </c>
      <c r="P22" s="202" t="str">
        <f aca="false">'Datos mensuales'!AZ23</f>
        <v>n.d.</v>
      </c>
      <c r="Q22" s="202" t="str">
        <f aca="false">'Datos mensuales'!BA23</f>
        <v>n.d.</v>
      </c>
      <c r="R22" s="202" t="str">
        <f aca="false">'Datos mensuales'!BB23</f>
        <v>n.d.</v>
      </c>
      <c r="S22" s="200"/>
      <c r="T22" s="202" t="str">
        <f aca="false">'Datos mensuales'!BC23</f>
        <v>n.d.</v>
      </c>
      <c r="U22" s="202" t="str">
        <f aca="false">'Datos mensuales'!BD23</f>
        <v>n.d.</v>
      </c>
      <c r="V22" s="202" t="str">
        <f aca="false">'Datos mensuales'!BE23</f>
        <v>n.d.</v>
      </c>
      <c r="W22" s="200"/>
      <c r="X22" s="201" t="n">
        <f aca="false">'Datos mensuales'!T23</f>
        <v>21.4</v>
      </c>
      <c r="Y22" s="202" t="str">
        <f aca="false">'Datos mensuales'!U23</f>
        <v>n.d.</v>
      </c>
      <c r="Z22" s="202" t="str">
        <f aca="false">'Datos mensuales'!W23</f>
        <v>n.d.</v>
      </c>
      <c r="AA22" s="202" t="str">
        <f aca="false">'Datos mensuales'!AA23</f>
        <v>n.d.</v>
      </c>
      <c r="AB22" s="202" t="str">
        <f aca="false">'Datos mensuales'!Z23</f>
        <v>n.d.</v>
      </c>
      <c r="AC22" s="202" t="str">
        <f aca="false">'Datos mensuales'!AC23</f>
        <v>n.d.</v>
      </c>
      <c r="AD22" s="202" t="str">
        <f aca="false">'Datos mensuales'!AD23</f>
        <v>n.d.</v>
      </c>
      <c r="AE22" s="200"/>
      <c r="AF22" s="201" t="n">
        <f aca="false">'Datos mensuales'!AQ23</f>
        <v>0.559065242913848</v>
      </c>
      <c r="AG22" s="201" t="n">
        <f aca="false">'Datos mensuales'!AR23</f>
        <v>137.83</v>
      </c>
      <c r="AH22" s="202" t="str">
        <f aca="false">'Datos mensuales'!AO23</f>
        <v>n.d.</v>
      </c>
      <c r="AI22" s="202" t="str">
        <f aca="false">'Datos mensuales'!AP23</f>
        <v>n.d.</v>
      </c>
      <c r="AJ22" s="201" t="n">
        <f aca="false">'Datos mensuales'!AN23</f>
        <v>1.1491</v>
      </c>
      <c r="AK22" s="201" t="n">
        <f aca="false">'Datos mensuales'!AS23</f>
        <v>3.0322</v>
      </c>
      <c r="AL22" s="200"/>
      <c r="AM22" s="226" t="n">
        <f aca="false">'Datos mensuales'!BJ23</f>
        <v>3024.82</v>
      </c>
      <c r="AN22" s="226" t="n">
        <f aca="false">'Datos mensuales'!BK23</f>
        <v>502.04</v>
      </c>
      <c r="AO22" s="226" t="n">
        <f aca="false">'Datos mensuales'!BL23</f>
        <v>387.81</v>
      </c>
      <c r="AP22" s="173"/>
    </row>
    <row r="23" customFormat="false" ht="15" hidden="true" customHeight="false" outlineLevel="1" collapsed="false">
      <c r="A23" s="217"/>
      <c r="B23" s="198" t="s">
        <v>83</v>
      </c>
      <c r="C23" s="225" t="str">
        <f aca="false">'Datos mensuales'!D24</f>
        <v>n.d.</v>
      </c>
      <c r="D23" s="225" t="str">
        <f aca="false">'Datos mensuales'!E24</f>
        <v>n.d.</v>
      </c>
      <c r="E23" s="199" t="str">
        <f aca="false">'Datos mensuales'!F24</f>
        <v>n.d.</v>
      </c>
      <c r="F23" s="225" t="n">
        <f aca="false">'Datos mensuales'!G24</f>
        <v>3.79939209726444</v>
      </c>
      <c r="G23" s="199" t="str">
        <f aca="false">'Datos mensuales'!I24</f>
        <v>n.d.</v>
      </c>
      <c r="H23" s="225" t="n">
        <f aca="false">'Datos mensuales'!J24</f>
        <v>20.7582550374685</v>
      </c>
      <c r="I23" s="225" t="n">
        <f aca="false">'Datos mensuales'!H24</f>
        <v>4.54738031351504</v>
      </c>
      <c r="J23" s="200"/>
      <c r="K23" s="202" t="str">
        <f aca="false">'Datos mensuales'!AW24</f>
        <v>n.d.</v>
      </c>
      <c r="L23" s="202" t="str">
        <f aca="false">'Datos mensuales'!AX24</f>
        <v>n.d.</v>
      </c>
      <c r="M23" s="202" t="str">
        <f aca="false">'Datos mensuales'!AY24</f>
        <v>n.d.</v>
      </c>
      <c r="N23" s="202" t="str">
        <f aca="false">'Datos mensuales'!AU24</f>
        <v>n.d.</v>
      </c>
      <c r="O23" s="202" t="str">
        <f aca="false">'Datos mensuales'!AV24</f>
        <v>n.d.</v>
      </c>
      <c r="P23" s="202" t="str">
        <f aca="false">'Datos mensuales'!AZ24</f>
        <v>n.d.</v>
      </c>
      <c r="Q23" s="202" t="str">
        <f aca="false">'Datos mensuales'!BA24</f>
        <v>n.d.</v>
      </c>
      <c r="R23" s="202" t="str">
        <f aca="false">'Datos mensuales'!BB24</f>
        <v>n.d.</v>
      </c>
      <c r="S23" s="200"/>
      <c r="T23" s="202" t="str">
        <f aca="false">'Datos mensuales'!BC24</f>
        <v>n.d.</v>
      </c>
      <c r="U23" s="202" t="str">
        <f aca="false">'Datos mensuales'!BD24</f>
        <v>n.d.</v>
      </c>
      <c r="V23" s="202" t="str">
        <f aca="false">'Datos mensuales'!BE24</f>
        <v>n.d.</v>
      </c>
      <c r="W23" s="200"/>
      <c r="X23" s="201" t="n">
        <f aca="false">'Datos mensuales'!T24</f>
        <v>21.69</v>
      </c>
      <c r="Y23" s="202" t="str">
        <f aca="false">'Datos mensuales'!U24</f>
        <v>n.d.</v>
      </c>
      <c r="Z23" s="202" t="str">
        <f aca="false">'Datos mensuales'!W24</f>
        <v>n.d.</v>
      </c>
      <c r="AA23" s="202" t="str">
        <f aca="false">'Datos mensuales'!AA24</f>
        <v>n.d.</v>
      </c>
      <c r="AB23" s="202" t="str">
        <f aca="false">'Datos mensuales'!Z24</f>
        <v>n.d.</v>
      </c>
      <c r="AC23" s="202" t="str">
        <f aca="false">'Datos mensuales'!AC24</f>
        <v>n.d.</v>
      </c>
      <c r="AD23" s="202" t="str">
        <f aca="false">'Datos mensuales'!AD24</f>
        <v>n.d.</v>
      </c>
      <c r="AE23" s="200"/>
      <c r="AF23" s="201" t="n">
        <f aca="false">'Datos mensuales'!AQ24</f>
        <v>0.573000229200092</v>
      </c>
      <c r="AG23" s="201" t="n">
        <f aca="false">'Datos mensuales'!AR24</f>
        <v>136.82</v>
      </c>
      <c r="AH23" s="202" t="str">
        <f aca="false">'Datos mensuales'!AO24</f>
        <v>n.d.</v>
      </c>
      <c r="AI23" s="202" t="str">
        <f aca="false">'Datos mensuales'!AP24</f>
        <v>n.d.</v>
      </c>
      <c r="AJ23" s="201" t="n">
        <f aca="false">'Datos mensuales'!AN24</f>
        <v>1.1447</v>
      </c>
      <c r="AK23" s="201" t="n">
        <f aca="false">'Datos mensuales'!AS24</f>
        <v>3.038</v>
      </c>
      <c r="AL23" s="200"/>
      <c r="AM23" s="226" t="n">
        <f aca="false">'Datos mensuales'!BJ24</f>
        <v>3043.6</v>
      </c>
      <c r="AN23" s="226" t="n">
        <f aca="false">'Datos mensuales'!BK24</f>
        <v>525.68</v>
      </c>
      <c r="AO23" s="226" t="n">
        <f aca="false">'Datos mensuales'!BL24</f>
        <v>395.43</v>
      </c>
      <c r="AP23" s="173"/>
    </row>
    <row r="24" customFormat="false" ht="15" hidden="true" customHeight="false" outlineLevel="1" collapsed="false">
      <c r="A24" s="217"/>
      <c r="B24" s="198" t="s">
        <v>84</v>
      </c>
      <c r="C24" s="225" t="str">
        <f aca="false">'Datos mensuales'!D25</f>
        <v>n.d.</v>
      </c>
      <c r="D24" s="225" t="str">
        <f aca="false">'Datos mensuales'!E25</f>
        <v>n.d.</v>
      </c>
      <c r="E24" s="199" t="str">
        <f aca="false">'Datos mensuales'!F25</f>
        <v>n.d.</v>
      </c>
      <c r="F24" s="225" t="n">
        <f aca="false">'Datos mensuales'!G25</f>
        <v>3.39110776186888</v>
      </c>
      <c r="G24" s="199" t="str">
        <f aca="false">'Datos mensuales'!I25</f>
        <v>n.d.</v>
      </c>
      <c r="H24" s="225" t="n">
        <f aca="false">'Datos mensuales'!J25</f>
        <v>20.2471478902712</v>
      </c>
      <c r="I24" s="225" t="n">
        <f aca="false">'Datos mensuales'!H25</f>
        <v>3.91194615816041</v>
      </c>
      <c r="J24" s="200"/>
      <c r="K24" s="202" t="str">
        <f aca="false">'Datos mensuales'!AW25</f>
        <v>n.d.</v>
      </c>
      <c r="L24" s="202" t="str">
        <f aca="false">'Datos mensuales'!AX25</f>
        <v>n.d.</v>
      </c>
      <c r="M24" s="202" t="str">
        <f aca="false">'Datos mensuales'!AY25</f>
        <v>n.d.</v>
      </c>
      <c r="N24" s="202" t="str">
        <f aca="false">'Datos mensuales'!AU25</f>
        <v>n.d.</v>
      </c>
      <c r="O24" s="202" t="str">
        <f aca="false">'Datos mensuales'!AV25</f>
        <v>n.d.</v>
      </c>
      <c r="P24" s="202" t="str">
        <f aca="false">'Datos mensuales'!AZ25</f>
        <v>n.d.</v>
      </c>
      <c r="Q24" s="202" t="str">
        <f aca="false">'Datos mensuales'!BA25</f>
        <v>n.d.</v>
      </c>
      <c r="R24" s="202" t="str">
        <f aca="false">'Datos mensuales'!BB25</f>
        <v>n.d.</v>
      </c>
      <c r="S24" s="200"/>
      <c r="T24" s="202" t="str">
        <f aca="false">'Datos mensuales'!BC25</f>
        <v>n.d.</v>
      </c>
      <c r="U24" s="202" t="str">
        <f aca="false">'Datos mensuales'!BD25</f>
        <v>n.d.</v>
      </c>
      <c r="V24" s="202" t="str">
        <f aca="false">'Datos mensuales'!BE25</f>
        <v>n.d.</v>
      </c>
      <c r="W24" s="200"/>
      <c r="X24" s="201" t="n">
        <f aca="false">'Datos mensuales'!T25</f>
        <v>21.89</v>
      </c>
      <c r="Y24" s="202" t="str">
        <f aca="false">'Datos mensuales'!U25</f>
        <v>n.d.</v>
      </c>
      <c r="Z24" s="202" t="str">
        <f aca="false">'Datos mensuales'!W25</f>
        <v>n.d.</v>
      </c>
      <c r="AA24" s="202" t="str">
        <f aca="false">'Datos mensuales'!AA25</f>
        <v>n.d.</v>
      </c>
      <c r="AB24" s="202" t="str">
        <f aca="false">'Datos mensuales'!Z25</f>
        <v>n.d.</v>
      </c>
      <c r="AC24" s="202" t="str">
        <f aca="false">'Datos mensuales'!AC25</f>
        <v>n.d.</v>
      </c>
      <c r="AD24" s="202" t="str">
        <f aca="false">'Datos mensuales'!AD25</f>
        <v>n.d.</v>
      </c>
      <c r="AE24" s="200"/>
      <c r="AF24" s="201" t="n">
        <f aca="false">'Datos mensuales'!AQ25</f>
        <v>0.588893469171427</v>
      </c>
      <c r="AG24" s="201" t="n">
        <f aca="false">'Datos mensuales'!AR25</f>
        <v>134.3</v>
      </c>
      <c r="AH24" s="202" t="str">
        <f aca="false">'Datos mensuales'!AO25</f>
        <v>n.d.</v>
      </c>
      <c r="AI24" s="202" t="str">
        <f aca="false">'Datos mensuales'!AP25</f>
        <v>n.d.</v>
      </c>
      <c r="AJ24" s="201" t="n">
        <f aca="false">'Datos mensuales'!AN25</f>
        <v>1.1368</v>
      </c>
      <c r="AK24" s="201" t="n">
        <f aca="false">'Datos mensuales'!AS25</f>
        <v>3.0502</v>
      </c>
      <c r="AL24" s="200"/>
      <c r="AM24" s="226" t="n">
        <f aca="false">'Datos mensuales'!BJ25</f>
        <v>3016.77</v>
      </c>
      <c r="AN24" s="226" t="n">
        <f aca="false">'Datos mensuales'!BK25</f>
        <v>526.88</v>
      </c>
      <c r="AO24" s="226" t="n">
        <f aca="false">'Datos mensuales'!BL25</f>
        <v>387.86</v>
      </c>
      <c r="AP24" s="173"/>
    </row>
    <row r="25" customFormat="false" ht="15" hidden="true" customHeight="false" outlineLevel="1" collapsed="false">
      <c r="A25" s="217"/>
      <c r="B25" s="198" t="s">
        <v>85</v>
      </c>
      <c r="C25" s="225" t="str">
        <f aca="false">'Datos mensuales'!D26</f>
        <v>n.d.</v>
      </c>
      <c r="D25" s="225" t="str">
        <f aca="false">'Datos mensuales'!E26</f>
        <v>n.d.</v>
      </c>
      <c r="E25" s="199" t="str">
        <f aca="false">'Datos mensuales'!F26</f>
        <v>n.d.</v>
      </c>
      <c r="F25" s="225" t="n">
        <f aca="false">'Datos mensuales'!G26</f>
        <v>2.92134831460675</v>
      </c>
      <c r="G25" s="199" t="str">
        <f aca="false">'Datos mensuales'!I26</f>
        <v>n.d.</v>
      </c>
      <c r="H25" s="225" t="n">
        <f aca="false">'Datos mensuales'!J26</f>
        <v>19.9216756791249</v>
      </c>
      <c r="I25" s="225" t="n">
        <f aca="false">'Datos mensuales'!H26</f>
        <v>3.66601616950099</v>
      </c>
      <c r="J25" s="200"/>
      <c r="K25" s="202" t="str">
        <f aca="false">'Datos mensuales'!AW26</f>
        <v>n.d.</v>
      </c>
      <c r="L25" s="202" t="str">
        <f aca="false">'Datos mensuales'!AX26</f>
        <v>n.d.</v>
      </c>
      <c r="M25" s="202" t="str">
        <f aca="false">'Datos mensuales'!AY26</f>
        <v>n.d.</v>
      </c>
      <c r="N25" s="202" t="str">
        <f aca="false">'Datos mensuales'!AU26</f>
        <v>n.d.</v>
      </c>
      <c r="O25" s="202" t="str">
        <f aca="false">'Datos mensuales'!AV26</f>
        <v>n.d.</v>
      </c>
      <c r="P25" s="202" t="str">
        <f aca="false">'Datos mensuales'!AZ26</f>
        <v>n.d.</v>
      </c>
      <c r="Q25" s="202" t="str">
        <f aca="false">'Datos mensuales'!BA26</f>
        <v>n.d.</v>
      </c>
      <c r="R25" s="202" t="str">
        <f aca="false">'Datos mensuales'!BB26</f>
        <v>n.d.</v>
      </c>
      <c r="S25" s="200"/>
      <c r="T25" s="202" t="str">
        <f aca="false">'Datos mensuales'!BC26</f>
        <v>n.d.</v>
      </c>
      <c r="U25" s="202" t="str">
        <f aca="false">'Datos mensuales'!BD26</f>
        <v>n.d.</v>
      </c>
      <c r="V25" s="202" t="str">
        <f aca="false">'Datos mensuales'!BE26</f>
        <v>n.d.</v>
      </c>
      <c r="W25" s="200"/>
      <c r="X25" s="201" t="n">
        <f aca="false">'Datos mensuales'!T26</f>
        <v>23.23</v>
      </c>
      <c r="Y25" s="202" t="str">
        <f aca="false">'Datos mensuales'!U26</f>
        <v>n.d.</v>
      </c>
      <c r="Z25" s="202" t="str">
        <f aca="false">'Datos mensuales'!W26</f>
        <v>n.d.</v>
      </c>
      <c r="AA25" s="202" t="str">
        <f aca="false">'Datos mensuales'!AA26</f>
        <v>n.d.</v>
      </c>
      <c r="AB25" s="202" t="str">
        <f aca="false">'Datos mensuales'!Z26</f>
        <v>n.d.</v>
      </c>
      <c r="AC25" s="202" t="str">
        <f aca="false">'Datos mensuales'!AC26</f>
        <v>n.d.</v>
      </c>
      <c r="AD25" s="202" t="str">
        <f aca="false">'Datos mensuales'!AD26</f>
        <v>n.d.</v>
      </c>
      <c r="AE25" s="200"/>
      <c r="AF25" s="201" t="n">
        <f aca="false">'Datos mensuales'!AQ26</f>
        <v>0.589101620029455</v>
      </c>
      <c r="AG25" s="201" t="n">
        <f aca="false">'Datos mensuales'!AR26</f>
        <v>130.77</v>
      </c>
      <c r="AH25" s="202" t="str">
        <f aca="false">'Datos mensuales'!AO26</f>
        <v>n.d.</v>
      </c>
      <c r="AI25" s="202" t="str">
        <f aca="false">'Datos mensuales'!AP26</f>
        <v>n.d.</v>
      </c>
      <c r="AJ25" s="201" t="n">
        <f aca="false">'Datos mensuales'!AN26</f>
        <v>1.1279</v>
      </c>
      <c r="AK25" s="201" t="n">
        <f aca="false">'Datos mensuales'!AS26</f>
        <v>3.0624</v>
      </c>
      <c r="AL25" s="200"/>
      <c r="AM25" s="226" t="n">
        <f aca="false">'Datos mensuales'!BJ26</f>
        <v>3069.1</v>
      </c>
      <c r="AN25" s="226" t="n">
        <f aca="false">'Datos mensuales'!BK26</f>
        <v>542.98</v>
      </c>
      <c r="AO25" s="226" t="n">
        <f aca="false">'Datos mensuales'!BL26</f>
        <v>392.46</v>
      </c>
      <c r="AP25" s="173"/>
    </row>
    <row r="26" customFormat="false" ht="15" hidden="true" customHeight="false" outlineLevel="1" collapsed="false">
      <c r="A26" s="217"/>
      <c r="B26" s="198" t="s">
        <v>86</v>
      </c>
      <c r="C26" s="225" t="str">
        <f aca="false">'Datos mensuales'!D27</f>
        <v>n.d.</v>
      </c>
      <c r="D26" s="225" t="str">
        <f aca="false">'Datos mensuales'!E27</f>
        <v>n.d.</v>
      </c>
      <c r="E26" s="199" t="str">
        <f aca="false">'Datos mensuales'!F27</f>
        <v>n.d.</v>
      </c>
      <c r="F26" s="225" t="n">
        <f aca="false">'Datos mensuales'!G27</f>
        <v>2.98953662182362</v>
      </c>
      <c r="G26" s="199" t="str">
        <f aca="false">'Datos mensuales'!I27</f>
        <v>n.d.</v>
      </c>
      <c r="H26" s="225" t="n">
        <f aca="false">'Datos mensuales'!J27</f>
        <v>19.7207363045787</v>
      </c>
      <c r="I26" s="225" t="n">
        <f aca="false">'Datos mensuales'!H27</f>
        <v>4.126010593811</v>
      </c>
      <c r="J26" s="200"/>
      <c r="K26" s="202" t="str">
        <f aca="false">'Datos mensuales'!AW27</f>
        <v>n.d.</v>
      </c>
      <c r="L26" s="202" t="str">
        <f aca="false">'Datos mensuales'!AX27</f>
        <v>n.d.</v>
      </c>
      <c r="M26" s="202" t="str">
        <f aca="false">'Datos mensuales'!AY27</f>
        <v>n.d.</v>
      </c>
      <c r="N26" s="202" t="str">
        <f aca="false">'Datos mensuales'!AU27</f>
        <v>n.d.</v>
      </c>
      <c r="O26" s="202" t="str">
        <f aca="false">'Datos mensuales'!AV27</f>
        <v>n.d.</v>
      </c>
      <c r="P26" s="202" t="str">
        <f aca="false">'Datos mensuales'!AZ27</f>
        <v>n.d.</v>
      </c>
      <c r="Q26" s="202" t="str">
        <f aca="false">'Datos mensuales'!BA27</f>
        <v>n.d.</v>
      </c>
      <c r="R26" s="202" t="str">
        <f aca="false">'Datos mensuales'!BB27</f>
        <v>n.d.</v>
      </c>
      <c r="S26" s="200"/>
      <c r="T26" s="202" t="str">
        <f aca="false">'Datos mensuales'!BC27</f>
        <v>n.d.</v>
      </c>
      <c r="U26" s="202" t="str">
        <f aca="false">'Datos mensuales'!BD27</f>
        <v>n.d.</v>
      </c>
      <c r="V26" s="202" t="str">
        <f aca="false">'Datos mensuales'!BE27</f>
        <v>n.d.</v>
      </c>
      <c r="W26" s="200"/>
      <c r="X26" s="201" t="n">
        <f aca="false">'Datos mensuales'!T27</f>
        <v>22.46</v>
      </c>
      <c r="Y26" s="202" t="str">
        <f aca="false">'Datos mensuales'!U27</f>
        <v>n.d.</v>
      </c>
      <c r="Z26" s="202" t="str">
        <f aca="false">'Datos mensuales'!W27</f>
        <v>n.d.</v>
      </c>
      <c r="AA26" s="202" t="str">
        <f aca="false">'Datos mensuales'!AA27</f>
        <v>n.d.</v>
      </c>
      <c r="AB26" s="202" t="str">
        <f aca="false">'Datos mensuales'!Z27</f>
        <v>n.d.</v>
      </c>
      <c r="AC26" s="202" t="str">
        <f aca="false">'Datos mensuales'!AC27</f>
        <v>n.d.</v>
      </c>
      <c r="AD26" s="202" t="str">
        <f aca="false">'Datos mensuales'!AD27</f>
        <v>n.d.</v>
      </c>
      <c r="AE26" s="200"/>
      <c r="AF26" s="201" t="n">
        <f aca="false">'Datos mensuales'!AQ27</f>
        <v>0.615384615384615</v>
      </c>
      <c r="AG26" s="201" t="n">
        <f aca="false">'Datos mensuales'!AR27</f>
        <v>127</v>
      </c>
      <c r="AH26" s="202" t="str">
        <f aca="false">'Datos mensuales'!AO27</f>
        <v>n.d.</v>
      </c>
      <c r="AI26" s="202" t="str">
        <f aca="false">'Datos mensuales'!AP27</f>
        <v>n.d.</v>
      </c>
      <c r="AJ26" s="201" t="n">
        <f aca="false">'Datos mensuales'!AN27</f>
        <v>1.1303</v>
      </c>
      <c r="AK26" s="201" t="n">
        <f aca="false">'Datos mensuales'!AS27</f>
        <v>3.0698</v>
      </c>
      <c r="AL26" s="200"/>
      <c r="AM26" s="226" t="n">
        <f aca="false">'Datos mensuales'!BJ27</f>
        <v>2894.68</v>
      </c>
      <c r="AN26" s="226" t="n">
        <f aca="false">'Datos mensuales'!BK27</f>
        <v>523.9</v>
      </c>
      <c r="AO26" s="226" t="n">
        <f aca="false">'Datos mensuales'!BL27</f>
        <v>375.22</v>
      </c>
      <c r="AP26" s="173"/>
    </row>
    <row r="27" customFormat="false" ht="15" hidden="false" customHeight="false" outlineLevel="0" collapsed="false">
      <c r="A27" s="217"/>
      <c r="B27" s="207" t="s">
        <v>87</v>
      </c>
      <c r="C27" s="227" t="str">
        <f aca="false">'Datos mensuales'!D28</f>
        <v>n.d.</v>
      </c>
      <c r="D27" s="227" t="str">
        <f aca="false">'Datos mensuales'!E28</f>
        <v>n.d.</v>
      </c>
      <c r="E27" s="208" t="str">
        <f aca="false">'Datos mensuales'!F28</f>
        <v>n.d.</v>
      </c>
      <c r="F27" s="227" t="n">
        <f aca="false">'Datos mensuales'!G28</f>
        <v>3.0642750373692</v>
      </c>
      <c r="G27" s="208" t="str">
        <f aca="false">'Datos mensuales'!I28</f>
        <v>n.d.</v>
      </c>
      <c r="H27" s="227" t="n">
        <f aca="false">'Datos mensuales'!J28</f>
        <v>18.7946223401539</v>
      </c>
      <c r="I27" s="227" t="n">
        <f aca="false">'Datos mensuales'!H28</f>
        <v>4.126010593811</v>
      </c>
      <c r="J27" s="209"/>
      <c r="K27" s="210" t="str">
        <f aca="false">'Datos mensuales'!AW28</f>
        <v>n.d.</v>
      </c>
      <c r="L27" s="210" t="str">
        <f aca="false">'Datos mensuales'!AX28</f>
        <v>n.d.</v>
      </c>
      <c r="M27" s="210" t="str">
        <f aca="false">'Datos mensuales'!AY28</f>
        <v>n.d.</v>
      </c>
      <c r="N27" s="210" t="str">
        <f aca="false">'Datos mensuales'!AU28</f>
        <v>n.d.</v>
      </c>
      <c r="O27" s="210" t="str">
        <f aca="false">'Datos mensuales'!AV28</f>
        <v>n.d.</v>
      </c>
      <c r="P27" s="210" t="str">
        <f aca="false">'Datos mensuales'!AZ28</f>
        <v>n.d.</v>
      </c>
      <c r="Q27" s="210" t="str">
        <f aca="false">'Datos mensuales'!BA28</f>
        <v>n.d.</v>
      </c>
      <c r="R27" s="210" t="str">
        <f aca="false">'Datos mensuales'!BB28</f>
        <v>n.d.</v>
      </c>
      <c r="S27" s="209"/>
      <c r="T27" s="210" t="str">
        <f aca="false">'Datos mensuales'!BC28</f>
        <v>n.d.</v>
      </c>
      <c r="U27" s="210" t="str">
        <f aca="false">'Datos mensuales'!BD28</f>
        <v>n.d.</v>
      </c>
      <c r="V27" s="210" t="str">
        <f aca="false">'Datos mensuales'!BE28</f>
        <v>n.d.</v>
      </c>
      <c r="W27" s="209"/>
      <c r="X27" s="216" t="n">
        <f aca="false">'Datos mensuales'!T28</f>
        <v>19.5</v>
      </c>
      <c r="Y27" s="216" t="str">
        <f aca="false">'Datos mensuales'!U28</f>
        <v>n.d.</v>
      </c>
      <c r="Z27" s="216" t="str">
        <f aca="false">'Datos mensuales'!W28</f>
        <v>n.d.</v>
      </c>
      <c r="AA27" s="216" t="str">
        <f aca="false">'Datos mensuales'!AA28</f>
        <v>n.d.</v>
      </c>
      <c r="AB27" s="216" t="str">
        <f aca="false">'Datos mensuales'!Z28</f>
        <v>n.d.</v>
      </c>
      <c r="AC27" s="216" t="str">
        <f aca="false">'Datos mensuales'!AC28</f>
        <v>n.d.</v>
      </c>
      <c r="AD27" s="216" t="str">
        <f aca="false">'Datos mensuales'!AD28</f>
        <v>n.d.</v>
      </c>
      <c r="AE27" s="209"/>
      <c r="AF27" s="211" t="n">
        <f aca="false">'Datos mensuales'!AQ28</f>
        <v>0.637145587766805</v>
      </c>
      <c r="AG27" s="211" t="n">
        <f aca="false">'Datos mensuales'!AR28</f>
        <v>128.11</v>
      </c>
      <c r="AH27" s="210" t="str">
        <f aca="false">'Datos mensuales'!AO28</f>
        <v>n.d.</v>
      </c>
      <c r="AI27" s="210" t="str">
        <f aca="false">'Datos mensuales'!AP28</f>
        <v>n.d.</v>
      </c>
      <c r="AJ27" s="211" t="n">
        <f aca="false">'Datos mensuales'!AN28</f>
        <v>1.1457</v>
      </c>
      <c r="AK27" s="211" t="n">
        <f aca="false">'Datos mensuales'!AS28</f>
        <v>3.07</v>
      </c>
      <c r="AL27" s="209"/>
      <c r="AM27" s="216" t="n">
        <f aca="false">'Datos mensuales'!BJ28</f>
        <v>3168.83</v>
      </c>
      <c r="AN27" s="216" t="n">
        <f aca="false">'Datos mensuales'!BK28</f>
        <v>586.34</v>
      </c>
      <c r="AO27" s="216" t="n">
        <f aca="false">'Datos mensuales'!BL28</f>
        <v>417.09</v>
      </c>
      <c r="AP27" s="173"/>
    </row>
    <row r="28" customFormat="false" ht="15" hidden="true" customHeight="false" outlineLevel="1" collapsed="false">
      <c r="A28" s="217" t="n">
        <v>1992</v>
      </c>
      <c r="B28" s="218" t="s">
        <v>75</v>
      </c>
      <c r="C28" s="219" t="str">
        <f aca="false">'Datos mensuales'!D29</f>
        <v>n.d.</v>
      </c>
      <c r="D28" s="219" t="str">
        <f aca="false">'Datos mensuales'!E29</f>
        <v>n.d.</v>
      </c>
      <c r="E28" s="220" t="str">
        <f aca="false">'Datos mensuales'!F29</f>
        <v>n.d.</v>
      </c>
      <c r="F28" s="219" t="n">
        <f aca="false">'Datos mensuales'!G29</f>
        <v>2.60029717682021</v>
      </c>
      <c r="G28" s="220" t="str">
        <f aca="false">'Datos mensuales'!I29</f>
        <v>n.d.</v>
      </c>
      <c r="H28" s="219" t="n">
        <f aca="false">'Datos mensuales'!J29</f>
        <v>17.9473909989633</v>
      </c>
      <c r="I28" s="219" t="n">
        <f aca="false">'Datos mensuales'!H29</f>
        <v>3.86587224608562</v>
      </c>
      <c r="J28" s="221"/>
      <c r="K28" s="222" t="str">
        <f aca="false">'Datos mensuales'!AW29</f>
        <v>n.d.</v>
      </c>
      <c r="L28" s="222" t="str">
        <f aca="false">'Datos mensuales'!AX29</f>
        <v>n.d.</v>
      </c>
      <c r="M28" s="222" t="str">
        <f aca="false">'Datos mensuales'!AY29</f>
        <v>n.d.</v>
      </c>
      <c r="N28" s="222" t="str">
        <f aca="false">'Datos mensuales'!AU29</f>
        <v>n.d.</v>
      </c>
      <c r="O28" s="222" t="str">
        <f aca="false">'Datos mensuales'!AV29</f>
        <v>n.d.</v>
      </c>
      <c r="P28" s="222" t="str">
        <f aca="false">'Datos mensuales'!AZ29</f>
        <v>n.d.</v>
      </c>
      <c r="Q28" s="222" t="str">
        <f aca="false">'Datos mensuales'!BA29</f>
        <v>n.d.</v>
      </c>
      <c r="R28" s="222" t="str">
        <f aca="false">'Datos mensuales'!BB29</f>
        <v>n.d.</v>
      </c>
      <c r="S28" s="221"/>
      <c r="T28" s="222" t="str">
        <f aca="false">'Datos mensuales'!BC29</f>
        <v>n.d.</v>
      </c>
      <c r="U28" s="222" t="str">
        <f aca="false">'Datos mensuales'!BD29</f>
        <v>n.d.</v>
      </c>
      <c r="V28" s="222" t="str">
        <f aca="false">'Datos mensuales'!BE29</f>
        <v>n.d.</v>
      </c>
      <c r="W28" s="221"/>
      <c r="X28" s="224" t="n">
        <f aca="false">'Datos mensuales'!T29</f>
        <v>18.79</v>
      </c>
      <c r="Y28" s="224" t="str">
        <f aca="false">'Datos mensuales'!U29</f>
        <v>n.d.</v>
      </c>
      <c r="Z28" s="224" t="str">
        <f aca="false">'Datos mensuales'!W29</f>
        <v>n.d.</v>
      </c>
      <c r="AA28" s="224" t="str">
        <f aca="false">'Datos mensuales'!AA29</f>
        <v>n.d.</v>
      </c>
      <c r="AB28" s="224" t="str">
        <f aca="false">'Datos mensuales'!Z29</f>
        <v>n.d.</v>
      </c>
      <c r="AC28" s="224" t="str">
        <f aca="false">'Datos mensuales'!AC29</f>
        <v>n.d.</v>
      </c>
      <c r="AD28" s="224" t="str">
        <f aca="false">'Datos mensuales'!AD29</f>
        <v>n.d.</v>
      </c>
      <c r="AE28" s="221"/>
      <c r="AF28" s="223" t="n">
        <f aca="false">'Datos mensuales'!AQ29</f>
        <v>0.633954608850006</v>
      </c>
      <c r="AG28" s="223" t="n">
        <f aca="false">'Datos mensuales'!AR29</f>
        <v>130</v>
      </c>
      <c r="AH28" s="222" t="str">
        <f aca="false">'Datos mensuales'!AO29</f>
        <v>n.d.</v>
      </c>
      <c r="AI28" s="222" t="str">
        <f aca="false">'Datos mensuales'!AP29</f>
        <v>n.d.</v>
      </c>
      <c r="AJ28" s="223" t="n">
        <f aca="false">'Datos mensuales'!AN29</f>
        <v>1.1565</v>
      </c>
      <c r="AK28" s="223" t="n">
        <f aca="false">'Datos mensuales'!AS29</f>
        <v>3.0685</v>
      </c>
      <c r="AL28" s="221"/>
      <c r="AM28" s="224" t="n">
        <f aca="false">'Datos mensuales'!BJ29</f>
        <v>3223.39</v>
      </c>
      <c r="AN28" s="224" t="n">
        <f aca="false">'Datos mensuales'!BK29</f>
        <v>620.21</v>
      </c>
      <c r="AO28" s="224" t="n">
        <f aca="false">'Datos mensuales'!BL29</f>
        <v>408.79</v>
      </c>
      <c r="AP28" s="173"/>
    </row>
    <row r="29" customFormat="false" ht="15" hidden="true" customHeight="false" outlineLevel="1" collapsed="false">
      <c r="A29" s="217"/>
      <c r="B29" s="198" t="s">
        <v>77</v>
      </c>
      <c r="C29" s="225" t="str">
        <f aca="false">'Datos mensuales'!D30</f>
        <v>n.d.</v>
      </c>
      <c r="D29" s="225" t="str">
        <f aca="false">'Datos mensuales'!E30</f>
        <v>n.d.</v>
      </c>
      <c r="E29" s="199" t="str">
        <f aca="false">'Datos mensuales'!F30</f>
        <v>n.d.</v>
      </c>
      <c r="F29" s="225" t="n">
        <f aca="false">'Datos mensuales'!G30</f>
        <v>2.81899109792284</v>
      </c>
      <c r="G29" s="199" t="str">
        <f aca="false">'Datos mensuales'!I30</f>
        <v>n.d.</v>
      </c>
      <c r="H29" s="225" t="n">
        <f aca="false">'Datos mensuales'!J30</f>
        <v>17.2971583963324</v>
      </c>
      <c r="I29" s="225" t="n">
        <f aca="false">'Datos mensuales'!H30</f>
        <v>3.84350461496073</v>
      </c>
      <c r="J29" s="200"/>
      <c r="K29" s="202" t="str">
        <f aca="false">'Datos mensuales'!AW30</f>
        <v>n.d.</v>
      </c>
      <c r="L29" s="202" t="str">
        <f aca="false">'Datos mensuales'!AX30</f>
        <v>n.d.</v>
      </c>
      <c r="M29" s="202" t="str">
        <f aca="false">'Datos mensuales'!AY30</f>
        <v>n.d.</v>
      </c>
      <c r="N29" s="202" t="str">
        <f aca="false">'Datos mensuales'!AU30</f>
        <v>n.d.</v>
      </c>
      <c r="O29" s="202" t="str">
        <f aca="false">'Datos mensuales'!AV30</f>
        <v>n.d.</v>
      </c>
      <c r="P29" s="202" t="str">
        <f aca="false">'Datos mensuales'!AZ30</f>
        <v>n.d.</v>
      </c>
      <c r="Q29" s="202" t="str">
        <f aca="false">'Datos mensuales'!BA30</f>
        <v>n.d.</v>
      </c>
      <c r="R29" s="202" t="str">
        <f aca="false">'Datos mensuales'!BB30</f>
        <v>n.d.</v>
      </c>
      <c r="S29" s="200"/>
      <c r="T29" s="202" t="str">
        <f aca="false">'Datos mensuales'!BC30</f>
        <v>n.d.</v>
      </c>
      <c r="U29" s="202" t="str">
        <f aca="false">'Datos mensuales'!BD30</f>
        <v>n.d.</v>
      </c>
      <c r="V29" s="202" t="str">
        <f aca="false">'Datos mensuales'!BE30</f>
        <v>n.d.</v>
      </c>
      <c r="W29" s="200"/>
      <c r="X29" s="226" t="n">
        <f aca="false">'Datos mensuales'!T30</f>
        <v>19.01</v>
      </c>
      <c r="Y29" s="226" t="str">
        <f aca="false">'Datos mensuales'!U30</f>
        <v>n.d.</v>
      </c>
      <c r="Z29" s="226" t="str">
        <f aca="false">'Datos mensuales'!W30</f>
        <v>n.d.</v>
      </c>
      <c r="AA29" s="226" t="str">
        <f aca="false">'Datos mensuales'!AA30</f>
        <v>n.d.</v>
      </c>
      <c r="AB29" s="226" t="str">
        <f aca="false">'Datos mensuales'!Z30</f>
        <v>n.d.</v>
      </c>
      <c r="AC29" s="226" t="str">
        <f aca="false">'Datos mensuales'!AC30</f>
        <v>n.d.</v>
      </c>
      <c r="AD29" s="226" t="str">
        <f aca="false">'Datos mensuales'!AD30</f>
        <v>n.d.</v>
      </c>
      <c r="AE29" s="200"/>
      <c r="AF29" s="201" t="n">
        <f aca="false">'Datos mensuales'!AQ30</f>
        <v>0.617398283632772</v>
      </c>
      <c r="AG29" s="201" t="n">
        <f aca="false">'Datos mensuales'!AR30</f>
        <v>130.5</v>
      </c>
      <c r="AH29" s="202" t="str">
        <f aca="false">'Datos mensuales'!AO30</f>
        <v>n.d.</v>
      </c>
      <c r="AI29" s="202" t="str">
        <f aca="false">'Datos mensuales'!AP30</f>
        <v>n.d.</v>
      </c>
      <c r="AJ29" s="201" t="n">
        <f aca="false">'Datos mensuales'!AN30</f>
        <v>1.1825</v>
      </c>
      <c r="AK29" s="201" t="n">
        <f aca="false">'Datos mensuales'!AS30</f>
        <v>3.0636</v>
      </c>
      <c r="AL29" s="200"/>
      <c r="AM29" s="226" t="n">
        <f aca="false">'Datos mensuales'!BJ30</f>
        <v>3267.67</v>
      </c>
      <c r="AN29" s="226" t="n">
        <f aca="false">'Datos mensuales'!BK30</f>
        <v>633.47</v>
      </c>
      <c r="AO29" s="226" t="n">
        <f aca="false">'Datos mensuales'!BL30</f>
        <v>412.7</v>
      </c>
      <c r="AP29" s="173"/>
    </row>
    <row r="30" customFormat="false" ht="15" hidden="true" customHeight="false" outlineLevel="1" collapsed="false">
      <c r="A30" s="217"/>
      <c r="B30" s="198" t="s">
        <v>78</v>
      </c>
      <c r="C30" s="225" t="str">
        <f aca="false">'Datos mensuales'!D31</f>
        <v>n.d.</v>
      </c>
      <c r="D30" s="225" t="str">
        <f aca="false">'Datos mensuales'!E31</f>
        <v>n.d.</v>
      </c>
      <c r="E30" s="199" t="str">
        <f aca="false">'Datos mensuales'!F31</f>
        <v>n.d.</v>
      </c>
      <c r="F30" s="225" t="n">
        <f aca="false">'Datos mensuales'!G31</f>
        <v>3.18518518518519</v>
      </c>
      <c r="G30" s="199" t="str">
        <f aca="false">'Datos mensuales'!I31</f>
        <v>n.d.</v>
      </c>
      <c r="H30" s="225" t="n">
        <f aca="false">'Datos mensuales'!J31</f>
        <v>16.824853492142</v>
      </c>
      <c r="I30" s="225" t="n">
        <f aca="false">'Datos mensuales'!H31</f>
        <v>4.31188868990218</v>
      </c>
      <c r="J30" s="200"/>
      <c r="K30" s="202" t="str">
        <f aca="false">'Datos mensuales'!AW31</f>
        <v>n.d.</v>
      </c>
      <c r="L30" s="202" t="str">
        <f aca="false">'Datos mensuales'!AX31</f>
        <v>n.d.</v>
      </c>
      <c r="M30" s="202" t="str">
        <f aca="false">'Datos mensuales'!AY31</f>
        <v>n.d.</v>
      </c>
      <c r="N30" s="202" t="str">
        <f aca="false">'Datos mensuales'!AU31</f>
        <v>n.d.</v>
      </c>
      <c r="O30" s="202" t="str">
        <f aca="false">'Datos mensuales'!AV31</f>
        <v>n.d.</v>
      </c>
      <c r="P30" s="202" t="str">
        <f aca="false">'Datos mensuales'!AZ31</f>
        <v>n.d.</v>
      </c>
      <c r="Q30" s="202" t="str">
        <f aca="false">'Datos mensuales'!BA31</f>
        <v>n.d.</v>
      </c>
      <c r="R30" s="202" t="str">
        <f aca="false">'Datos mensuales'!BB31</f>
        <v>n.d.</v>
      </c>
      <c r="S30" s="200"/>
      <c r="T30" s="202" t="str">
        <f aca="false">'Datos mensuales'!BC31</f>
        <v>n.d.</v>
      </c>
      <c r="U30" s="202" t="str">
        <f aca="false">'Datos mensuales'!BD31</f>
        <v>n.d.</v>
      </c>
      <c r="V30" s="202" t="str">
        <f aca="false">'Datos mensuales'!BE31</f>
        <v>n.d.</v>
      </c>
      <c r="W30" s="200"/>
      <c r="X30" s="226" t="n">
        <f aca="false">'Datos mensuales'!T31</f>
        <v>18.92</v>
      </c>
      <c r="Y30" s="226" t="str">
        <f aca="false">'Datos mensuales'!U31</f>
        <v>n.d.</v>
      </c>
      <c r="Z30" s="226" t="str">
        <f aca="false">'Datos mensuales'!W31</f>
        <v>n.d.</v>
      </c>
      <c r="AA30" s="226" t="str">
        <f aca="false">'Datos mensuales'!AA31</f>
        <v>n.d.</v>
      </c>
      <c r="AB30" s="226" t="str">
        <f aca="false">'Datos mensuales'!Z31</f>
        <v>n.d.</v>
      </c>
      <c r="AC30" s="226" t="str">
        <f aca="false">'Datos mensuales'!AC31</f>
        <v>n.d.</v>
      </c>
      <c r="AD30" s="226" t="str">
        <f aca="false">'Datos mensuales'!AD31</f>
        <v>n.d.</v>
      </c>
      <c r="AE30" s="200"/>
      <c r="AF30" s="201" t="n">
        <f aca="false">'Datos mensuales'!AQ31</f>
        <v>0.602010715790741</v>
      </c>
      <c r="AG30" s="201" t="n">
        <f aca="false">'Datos mensuales'!AR31</f>
        <v>132.86</v>
      </c>
      <c r="AH30" s="202" t="str">
        <f aca="false">'Datos mensuales'!AO31</f>
        <v>n.d.</v>
      </c>
      <c r="AI30" s="202" t="str">
        <f aca="false">'Datos mensuales'!AP31</f>
        <v>n.d.</v>
      </c>
      <c r="AJ30" s="201" t="n">
        <f aca="false">'Datos mensuales'!AN31</f>
        <v>1.1926</v>
      </c>
      <c r="AK30" s="201" t="n">
        <f aca="false">'Datos mensuales'!AS31</f>
        <v>3.0672</v>
      </c>
      <c r="AL30" s="200"/>
      <c r="AM30" s="226" t="n">
        <f aca="false">'Datos mensuales'!BJ31</f>
        <v>3235.47</v>
      </c>
      <c r="AN30" s="226" t="n">
        <f aca="false">'Datos mensuales'!BK31</f>
        <v>603.77</v>
      </c>
      <c r="AO30" s="226" t="n">
        <f aca="false">'Datos mensuales'!BL31</f>
        <v>403.69</v>
      </c>
      <c r="AP30" s="173"/>
    </row>
    <row r="31" customFormat="false" ht="15" hidden="true" customHeight="false" outlineLevel="1" collapsed="false">
      <c r="A31" s="217"/>
      <c r="B31" s="198" t="s">
        <v>79</v>
      </c>
      <c r="C31" s="225" t="str">
        <f aca="false">'Datos mensuales'!D32</f>
        <v>n.d.</v>
      </c>
      <c r="D31" s="225" t="str">
        <f aca="false">'Datos mensuales'!E32</f>
        <v>n.d.</v>
      </c>
      <c r="E31" s="199" t="str">
        <f aca="false">'Datos mensuales'!F32</f>
        <v>n.d.</v>
      </c>
      <c r="F31" s="225" t="n">
        <f aca="false">'Datos mensuales'!G32</f>
        <v>3.18047337278107</v>
      </c>
      <c r="G31" s="199" t="str">
        <f aca="false">'Datos mensuales'!I32</f>
        <v>n.d.</v>
      </c>
      <c r="H31" s="225" t="n">
        <f aca="false">'Datos mensuales'!J32</f>
        <v>16.6443754108266</v>
      </c>
      <c r="I31" s="225" t="n">
        <f aca="false">'Datos mensuales'!H32</f>
        <v>4.18725974739154</v>
      </c>
      <c r="J31" s="200"/>
      <c r="K31" s="202" t="str">
        <f aca="false">'Datos mensuales'!AW32</f>
        <v>n.d.</v>
      </c>
      <c r="L31" s="202" t="str">
        <f aca="false">'Datos mensuales'!AX32</f>
        <v>n.d.</v>
      </c>
      <c r="M31" s="202" t="str">
        <f aca="false">'Datos mensuales'!AY32</f>
        <v>n.d.</v>
      </c>
      <c r="N31" s="202" t="str">
        <f aca="false">'Datos mensuales'!AU32</f>
        <v>n.d.</v>
      </c>
      <c r="O31" s="202" t="str">
        <f aca="false">'Datos mensuales'!AV32</f>
        <v>n.d.</v>
      </c>
      <c r="P31" s="202" t="str">
        <f aca="false">'Datos mensuales'!AZ32</f>
        <v>n.d.</v>
      </c>
      <c r="Q31" s="202" t="str">
        <f aca="false">'Datos mensuales'!BA32</f>
        <v>n.d.</v>
      </c>
      <c r="R31" s="202" t="str">
        <f aca="false">'Datos mensuales'!BB32</f>
        <v>n.d.</v>
      </c>
      <c r="S31" s="200"/>
      <c r="T31" s="202" t="str">
        <f aca="false">'Datos mensuales'!BC32</f>
        <v>n.d.</v>
      </c>
      <c r="U31" s="202" t="str">
        <f aca="false">'Datos mensuales'!BD32</f>
        <v>n.d.</v>
      </c>
      <c r="V31" s="202" t="str">
        <f aca="false">'Datos mensuales'!BE32</f>
        <v>n.d.</v>
      </c>
      <c r="W31" s="200"/>
      <c r="X31" s="226" t="n">
        <f aca="false">'Datos mensuales'!T32</f>
        <v>20.23</v>
      </c>
      <c r="Y31" s="226" t="str">
        <f aca="false">'Datos mensuales'!U32</f>
        <v>n.d.</v>
      </c>
      <c r="Z31" s="226" t="str">
        <f aca="false">'Datos mensuales'!W32</f>
        <v>n.d.</v>
      </c>
      <c r="AA31" s="226" t="str">
        <f aca="false">'Datos mensuales'!AA32</f>
        <v>n.d.</v>
      </c>
      <c r="AB31" s="226" t="str">
        <f aca="false">'Datos mensuales'!Z32</f>
        <v>n.d.</v>
      </c>
      <c r="AC31" s="226" t="str">
        <f aca="false">'Datos mensuales'!AC32</f>
        <v>n.d.</v>
      </c>
      <c r="AD31" s="226" t="str">
        <f aca="false">'Datos mensuales'!AD32</f>
        <v>n.d.</v>
      </c>
      <c r="AE31" s="200"/>
      <c r="AF31" s="201" t="n">
        <f aca="false">'Datos mensuales'!AQ32</f>
        <v>0.606685676151186</v>
      </c>
      <c r="AG31" s="201" t="n">
        <f aca="false">'Datos mensuales'!AR32</f>
        <v>133.54</v>
      </c>
      <c r="AH31" s="202" t="str">
        <f aca="false">'Datos mensuales'!AO32</f>
        <v>n.d.</v>
      </c>
      <c r="AI31" s="202" t="str">
        <f aca="false">'Datos mensuales'!AP32</f>
        <v>n.d.</v>
      </c>
      <c r="AJ31" s="201" t="n">
        <f aca="false">'Datos mensuales'!AN32</f>
        <v>1.1875</v>
      </c>
      <c r="AK31" s="201" t="n">
        <f aca="false">'Datos mensuales'!AS32</f>
        <v>3.0675</v>
      </c>
      <c r="AL31" s="200"/>
      <c r="AM31" s="226" t="n">
        <f aca="false">'Datos mensuales'!BJ32</f>
        <v>3359.12</v>
      </c>
      <c r="AN31" s="226" t="n">
        <f aca="false">'Datos mensuales'!BK32</f>
        <v>578.68</v>
      </c>
      <c r="AO31" s="226" t="n">
        <f aca="false">'Datos mensuales'!BL32</f>
        <v>414.95</v>
      </c>
      <c r="AP31" s="173"/>
    </row>
    <row r="32" customFormat="false" ht="15" hidden="true" customHeight="false" outlineLevel="1" collapsed="false">
      <c r="A32" s="217"/>
      <c r="B32" s="198" t="s">
        <v>80</v>
      </c>
      <c r="C32" s="225" t="str">
        <f aca="false">'Datos mensuales'!D33</f>
        <v>n.d.</v>
      </c>
      <c r="D32" s="225" t="str">
        <f aca="false">'Datos mensuales'!E33</f>
        <v>n.d.</v>
      </c>
      <c r="E32" s="199" t="str">
        <f aca="false">'Datos mensuales'!F33</f>
        <v>n.d.</v>
      </c>
      <c r="F32" s="225" t="n">
        <f aca="false">'Datos mensuales'!G33</f>
        <v>3.02359882005899</v>
      </c>
      <c r="G32" s="199" t="str">
        <f aca="false">'Datos mensuales'!I33</f>
        <v>n.d.</v>
      </c>
      <c r="H32" s="225" t="n">
        <f aca="false">'Datos mensuales'!J33</f>
        <v>16.276778426381</v>
      </c>
      <c r="I32" s="225" t="n">
        <f aca="false">'Datos mensuales'!H33</f>
        <v>4.04482098934134</v>
      </c>
      <c r="J32" s="200"/>
      <c r="K32" s="202" t="str">
        <f aca="false">'Datos mensuales'!AW33</f>
        <v>n.d.</v>
      </c>
      <c r="L32" s="202" t="str">
        <f aca="false">'Datos mensuales'!AX33</f>
        <v>n.d.</v>
      </c>
      <c r="M32" s="202" t="str">
        <f aca="false">'Datos mensuales'!AY33</f>
        <v>n.d.</v>
      </c>
      <c r="N32" s="202" t="str">
        <f aca="false">'Datos mensuales'!AU33</f>
        <v>n.d.</v>
      </c>
      <c r="O32" s="202" t="str">
        <f aca="false">'Datos mensuales'!AV33</f>
        <v>n.d.</v>
      </c>
      <c r="P32" s="202" t="str">
        <f aca="false">'Datos mensuales'!AZ33</f>
        <v>n.d.</v>
      </c>
      <c r="Q32" s="202" t="str">
        <f aca="false">'Datos mensuales'!BA33</f>
        <v>n.d.</v>
      </c>
      <c r="R32" s="202" t="str">
        <f aca="false">'Datos mensuales'!BB33</f>
        <v>n.d.</v>
      </c>
      <c r="S32" s="200"/>
      <c r="T32" s="202" t="str">
        <f aca="false">'Datos mensuales'!BC33</f>
        <v>n.d.</v>
      </c>
      <c r="U32" s="202" t="str">
        <f aca="false">'Datos mensuales'!BD33</f>
        <v>n.d.</v>
      </c>
      <c r="V32" s="202" t="str">
        <f aca="false">'Datos mensuales'!BE33</f>
        <v>n.d.</v>
      </c>
      <c r="W32" s="200"/>
      <c r="X32" s="226" t="n">
        <f aca="false">'Datos mensuales'!T33</f>
        <v>20.98</v>
      </c>
      <c r="Y32" s="226" t="str">
        <f aca="false">'Datos mensuales'!U33</f>
        <v>n.d.</v>
      </c>
      <c r="Z32" s="226" t="str">
        <f aca="false">'Datos mensuales'!W33</f>
        <v>n.d.</v>
      </c>
      <c r="AA32" s="226" t="str">
        <f aca="false">'Datos mensuales'!AA33</f>
        <v>n.d.</v>
      </c>
      <c r="AB32" s="226" t="str">
        <f aca="false">'Datos mensuales'!Z33</f>
        <v>n.d.</v>
      </c>
      <c r="AC32" s="226" t="str">
        <f aca="false">'Datos mensuales'!AC33</f>
        <v>n.d.</v>
      </c>
      <c r="AD32" s="226" t="str">
        <f aca="false">'Datos mensuales'!AD33</f>
        <v>n.d.</v>
      </c>
      <c r="AE32" s="200"/>
      <c r="AF32" s="201" t="n">
        <f aca="false">'Datos mensuales'!AQ33</f>
        <v>0.61705541157596</v>
      </c>
      <c r="AG32" s="201" t="n">
        <f aca="false">'Datos mensuales'!AR33</f>
        <v>130.77</v>
      </c>
      <c r="AH32" s="202" t="str">
        <f aca="false">'Datos mensuales'!AO33</f>
        <v>n.d.</v>
      </c>
      <c r="AI32" s="202" t="str">
        <f aca="false">'Datos mensuales'!AP33</f>
        <v>n.d.</v>
      </c>
      <c r="AJ32" s="201" t="n">
        <f aca="false">'Datos mensuales'!AN33</f>
        <v>1.2</v>
      </c>
      <c r="AK32" s="201" t="n">
        <f aca="false">'Datos mensuales'!AS33</f>
        <v>3.0982</v>
      </c>
      <c r="AL32" s="200"/>
      <c r="AM32" s="226" t="n">
        <f aca="false">'Datos mensuales'!BJ33</f>
        <v>3396.88</v>
      </c>
      <c r="AN32" s="226" t="n">
        <f aca="false">'Datos mensuales'!BK33</f>
        <v>585.31</v>
      </c>
      <c r="AO32" s="226" t="n">
        <f aca="false">'Datos mensuales'!BL33</f>
        <v>415.35</v>
      </c>
      <c r="AP32" s="173"/>
    </row>
    <row r="33" customFormat="false" ht="15" hidden="true" customHeight="false" outlineLevel="1" collapsed="false">
      <c r="A33" s="217"/>
      <c r="B33" s="198" t="s">
        <v>81</v>
      </c>
      <c r="C33" s="225" t="str">
        <f aca="false">'Datos mensuales'!D34</f>
        <v>n.d.</v>
      </c>
      <c r="D33" s="225" t="str">
        <f aca="false">'Datos mensuales'!E34</f>
        <v>n.d.</v>
      </c>
      <c r="E33" s="199" t="str">
        <f aca="false">'Datos mensuales'!F34</f>
        <v>n.d.</v>
      </c>
      <c r="F33" s="225" t="n">
        <f aca="false">'Datos mensuales'!G34</f>
        <v>3.08823529411764</v>
      </c>
      <c r="G33" s="199" t="str">
        <f aca="false">'Datos mensuales'!I34</f>
        <v>n.d.</v>
      </c>
      <c r="H33" s="225" t="n">
        <f aca="false">'Datos mensuales'!J34</f>
        <v>15.8481835155141</v>
      </c>
      <c r="I33" s="225" t="n">
        <f aca="false">'Datos mensuales'!H34</f>
        <v>3.92210268282718</v>
      </c>
      <c r="J33" s="200"/>
      <c r="K33" s="202" t="str">
        <f aca="false">'Datos mensuales'!AW34</f>
        <v>n.d.</v>
      </c>
      <c r="L33" s="202" t="str">
        <f aca="false">'Datos mensuales'!AX34</f>
        <v>n.d.</v>
      </c>
      <c r="M33" s="202" t="str">
        <f aca="false">'Datos mensuales'!AY34</f>
        <v>n.d.</v>
      </c>
      <c r="N33" s="202" t="str">
        <f aca="false">'Datos mensuales'!AU34</f>
        <v>n.d.</v>
      </c>
      <c r="O33" s="202" t="str">
        <f aca="false">'Datos mensuales'!AV34</f>
        <v>n.d.</v>
      </c>
      <c r="P33" s="202" t="str">
        <f aca="false">'Datos mensuales'!AZ34</f>
        <v>n.d.</v>
      </c>
      <c r="Q33" s="202" t="str">
        <f aca="false">'Datos mensuales'!BA34</f>
        <v>n.d.</v>
      </c>
      <c r="R33" s="202" t="str">
        <f aca="false">'Datos mensuales'!BB34</f>
        <v>n.d.</v>
      </c>
      <c r="S33" s="200"/>
      <c r="T33" s="202" t="str">
        <f aca="false">'Datos mensuales'!BC34</f>
        <v>n.d.</v>
      </c>
      <c r="U33" s="202" t="str">
        <f aca="false">'Datos mensuales'!BD34</f>
        <v>n.d.</v>
      </c>
      <c r="V33" s="202" t="str">
        <f aca="false">'Datos mensuales'!BE34</f>
        <v>n.d.</v>
      </c>
      <c r="W33" s="200"/>
      <c r="X33" s="226" t="n">
        <f aca="false">'Datos mensuales'!T34</f>
        <v>22.39</v>
      </c>
      <c r="Y33" s="226" t="str">
        <f aca="false">'Datos mensuales'!U34</f>
        <v>n.d.</v>
      </c>
      <c r="Z33" s="226" t="str">
        <f aca="false">'Datos mensuales'!W34</f>
        <v>n.d.</v>
      </c>
      <c r="AA33" s="226" t="str">
        <f aca="false">'Datos mensuales'!AA34</f>
        <v>n.d.</v>
      </c>
      <c r="AB33" s="226" t="str">
        <f aca="false">'Datos mensuales'!Z34</f>
        <v>n.d.</v>
      </c>
      <c r="AC33" s="226" t="str">
        <f aca="false">'Datos mensuales'!AC34</f>
        <v>n.d.</v>
      </c>
      <c r="AD33" s="226" t="str">
        <f aca="false">'Datos mensuales'!AD34</f>
        <v>n.d.</v>
      </c>
      <c r="AE33" s="200"/>
      <c r="AF33" s="201" t="n">
        <f aca="false">'Datos mensuales'!AQ34</f>
        <v>0.635324015247776</v>
      </c>
      <c r="AG33" s="201" t="n">
        <f aca="false">'Datos mensuales'!AR34</f>
        <v>126.84</v>
      </c>
      <c r="AH33" s="202" t="str">
        <f aca="false">'Datos mensuales'!AO34</f>
        <v>n.d.</v>
      </c>
      <c r="AI33" s="202" t="str">
        <f aca="false">'Datos mensuales'!AP34</f>
        <v>n.d.</v>
      </c>
      <c r="AJ33" s="201" t="n">
        <f aca="false">'Datos mensuales'!AN34</f>
        <v>1.2</v>
      </c>
      <c r="AK33" s="201" t="n">
        <f aca="false">'Datos mensuales'!AS34</f>
        <v>3.1185</v>
      </c>
      <c r="AL33" s="200"/>
      <c r="AM33" s="226" t="n">
        <f aca="false">'Datos mensuales'!BJ34</f>
        <v>3318.52</v>
      </c>
      <c r="AN33" s="226" t="n">
        <f aca="false">'Datos mensuales'!BK34</f>
        <v>563.6</v>
      </c>
      <c r="AO33" s="226" t="n">
        <f aca="false">'Datos mensuales'!BL34</f>
        <v>408.14</v>
      </c>
      <c r="AP33" s="173"/>
    </row>
    <row r="34" customFormat="false" ht="15" hidden="true" customHeight="false" outlineLevel="1" collapsed="false">
      <c r="A34" s="217"/>
      <c r="B34" s="198" t="s">
        <v>82</v>
      </c>
      <c r="C34" s="225" t="str">
        <f aca="false">'Datos mensuales'!D35</f>
        <v>n.d.</v>
      </c>
      <c r="D34" s="225" t="str">
        <f aca="false">'Datos mensuales'!E35</f>
        <v>n.d.</v>
      </c>
      <c r="E34" s="199" t="str">
        <f aca="false">'Datos mensuales'!F35</f>
        <v>n.d.</v>
      </c>
      <c r="F34" s="225" t="n">
        <f aca="false">'Datos mensuales'!G35</f>
        <v>3.15712187958885</v>
      </c>
      <c r="G34" s="199" t="str">
        <f aca="false">'Datos mensuales'!I35</f>
        <v>n.d.</v>
      </c>
      <c r="H34" s="225" t="n">
        <f aca="false">'Datos mensuales'!J35</f>
        <v>15.5584620788629</v>
      </c>
      <c r="I34" s="225" t="n">
        <f aca="false">'Datos mensuales'!H35</f>
        <v>3.32702190965649</v>
      </c>
      <c r="J34" s="200"/>
      <c r="K34" s="202" t="str">
        <f aca="false">'Datos mensuales'!AW35</f>
        <v>n.d.</v>
      </c>
      <c r="L34" s="202" t="str">
        <f aca="false">'Datos mensuales'!AX35</f>
        <v>n.d.</v>
      </c>
      <c r="M34" s="202" t="str">
        <f aca="false">'Datos mensuales'!AY35</f>
        <v>n.d.</v>
      </c>
      <c r="N34" s="202" t="str">
        <f aca="false">'Datos mensuales'!AU35</f>
        <v>n.d.</v>
      </c>
      <c r="O34" s="202" t="str">
        <f aca="false">'Datos mensuales'!AV35</f>
        <v>n.d.</v>
      </c>
      <c r="P34" s="202" t="str">
        <f aca="false">'Datos mensuales'!AZ35</f>
        <v>n.d.</v>
      </c>
      <c r="Q34" s="202" t="str">
        <f aca="false">'Datos mensuales'!BA35</f>
        <v>n.d.</v>
      </c>
      <c r="R34" s="202" t="str">
        <f aca="false">'Datos mensuales'!BB35</f>
        <v>n.d.</v>
      </c>
      <c r="S34" s="200"/>
      <c r="T34" s="202" t="str">
        <f aca="false">'Datos mensuales'!BC35</f>
        <v>n.d.</v>
      </c>
      <c r="U34" s="202" t="str">
        <f aca="false">'Datos mensuales'!BD35</f>
        <v>n.d.</v>
      </c>
      <c r="V34" s="202" t="str">
        <f aca="false">'Datos mensuales'!BE35</f>
        <v>n.d.</v>
      </c>
      <c r="W34" s="200"/>
      <c r="X34" s="226" t="n">
        <f aca="false">'Datos mensuales'!T35</f>
        <v>21.78</v>
      </c>
      <c r="Y34" s="226" t="str">
        <f aca="false">'Datos mensuales'!U35</f>
        <v>n.d.</v>
      </c>
      <c r="Z34" s="226" t="str">
        <f aca="false">'Datos mensuales'!W35</f>
        <v>n.d.</v>
      </c>
      <c r="AA34" s="226" t="str">
        <f aca="false">'Datos mensuales'!AA35</f>
        <v>n.d.</v>
      </c>
      <c r="AB34" s="226" t="str">
        <f aca="false">'Datos mensuales'!Z35</f>
        <v>n.d.</v>
      </c>
      <c r="AC34" s="226" t="str">
        <f aca="false">'Datos mensuales'!AC35</f>
        <v>n.d.</v>
      </c>
      <c r="AD34" s="226" t="str">
        <f aca="false">'Datos mensuales'!AD35</f>
        <v>n.d.</v>
      </c>
      <c r="AE34" s="200"/>
      <c r="AF34" s="201" t="n">
        <f aca="false">'Datos mensuales'!AQ35</f>
        <v>0.670735797169495</v>
      </c>
      <c r="AG34" s="201" t="n">
        <f aca="false">'Datos mensuales'!AR35</f>
        <v>125.88</v>
      </c>
      <c r="AH34" s="202" t="str">
        <f aca="false">'Datos mensuales'!AO35</f>
        <v>n.d.</v>
      </c>
      <c r="AI34" s="202" t="str">
        <f aca="false">'Datos mensuales'!AP35</f>
        <v>n.d.</v>
      </c>
      <c r="AJ34" s="201" t="n">
        <f aca="false">'Datos mensuales'!AN35</f>
        <v>1.1917</v>
      </c>
      <c r="AK34" s="201" t="n">
        <f aca="false">'Datos mensuales'!AS35</f>
        <v>3.1165</v>
      </c>
      <c r="AL34" s="200"/>
      <c r="AM34" s="226" t="n">
        <f aca="false">'Datos mensuales'!BJ35</f>
        <v>3393.78</v>
      </c>
      <c r="AN34" s="226" t="n">
        <f aca="false">'Datos mensuales'!BK35</f>
        <v>580.83</v>
      </c>
      <c r="AO34" s="226" t="n">
        <f aca="false">'Datos mensuales'!BL35</f>
        <v>424.21</v>
      </c>
      <c r="AP34" s="173"/>
    </row>
    <row r="35" customFormat="false" ht="15" hidden="true" customHeight="false" outlineLevel="1" collapsed="false">
      <c r="A35" s="217"/>
      <c r="B35" s="198" t="s">
        <v>83</v>
      </c>
      <c r="C35" s="225" t="str">
        <f aca="false">'Datos mensuales'!D36</f>
        <v>n.d.</v>
      </c>
      <c r="D35" s="225" t="str">
        <f aca="false">'Datos mensuales'!E36</f>
        <v>n.d.</v>
      </c>
      <c r="E35" s="199" t="str">
        <f aca="false">'Datos mensuales'!F36</f>
        <v>n.d.</v>
      </c>
      <c r="F35" s="225" t="n">
        <f aca="false">'Datos mensuales'!G36</f>
        <v>3.14787701317717</v>
      </c>
      <c r="G35" s="199" t="str">
        <f aca="false">'Datos mensuales'!I36</f>
        <v>n.d.</v>
      </c>
      <c r="H35" s="225" t="n">
        <f aca="false">'Datos mensuales'!J36</f>
        <v>15.4647930499289</v>
      </c>
      <c r="I35" s="225" t="n">
        <f aca="false">'Datos mensuales'!H36</f>
        <v>3.30946913413481</v>
      </c>
      <c r="J35" s="200"/>
      <c r="K35" s="202" t="str">
        <f aca="false">'Datos mensuales'!AW36</f>
        <v>n.d.</v>
      </c>
      <c r="L35" s="202" t="str">
        <f aca="false">'Datos mensuales'!AX36</f>
        <v>n.d.</v>
      </c>
      <c r="M35" s="202" t="str">
        <f aca="false">'Datos mensuales'!AY36</f>
        <v>n.d.</v>
      </c>
      <c r="N35" s="202" t="str">
        <f aca="false">'Datos mensuales'!AU36</f>
        <v>n.d.</v>
      </c>
      <c r="O35" s="202" t="str">
        <f aca="false">'Datos mensuales'!AV36</f>
        <v>n.d.</v>
      </c>
      <c r="P35" s="202" t="str">
        <f aca="false">'Datos mensuales'!AZ36</f>
        <v>n.d.</v>
      </c>
      <c r="Q35" s="202" t="str">
        <f aca="false">'Datos mensuales'!BA36</f>
        <v>n.d.</v>
      </c>
      <c r="R35" s="202" t="str">
        <f aca="false">'Datos mensuales'!BB36</f>
        <v>n.d.</v>
      </c>
      <c r="S35" s="200"/>
      <c r="T35" s="202" t="str">
        <f aca="false">'Datos mensuales'!BC36</f>
        <v>n.d.</v>
      </c>
      <c r="U35" s="202" t="str">
        <f aca="false">'Datos mensuales'!BD36</f>
        <v>n.d.</v>
      </c>
      <c r="V35" s="202" t="str">
        <f aca="false">'Datos mensuales'!BE36</f>
        <v>n.d.</v>
      </c>
      <c r="W35" s="200"/>
      <c r="X35" s="226" t="n">
        <f aca="false">'Datos mensuales'!T36</f>
        <v>21.34</v>
      </c>
      <c r="Y35" s="226" t="str">
        <f aca="false">'Datos mensuales'!U36</f>
        <v>n.d.</v>
      </c>
      <c r="Z35" s="226" t="str">
        <f aca="false">'Datos mensuales'!W36</f>
        <v>n.d.</v>
      </c>
      <c r="AA35" s="226" t="str">
        <f aca="false">'Datos mensuales'!AA36</f>
        <v>n.d.</v>
      </c>
      <c r="AB35" s="226" t="str">
        <f aca="false">'Datos mensuales'!Z36</f>
        <v>n.d.</v>
      </c>
      <c r="AC35" s="226" t="str">
        <f aca="false">'Datos mensuales'!AC36</f>
        <v>n.d.</v>
      </c>
      <c r="AD35" s="226" t="str">
        <f aca="false">'Datos mensuales'!AD36</f>
        <v>n.d.</v>
      </c>
      <c r="AE35" s="200"/>
      <c r="AF35" s="201" t="n">
        <f aca="false">'Datos mensuales'!AQ36</f>
        <v>0.689179875947622</v>
      </c>
      <c r="AG35" s="201" t="n">
        <f aca="false">'Datos mensuales'!AR36</f>
        <v>126.23</v>
      </c>
      <c r="AH35" s="202" t="str">
        <f aca="false">'Datos mensuales'!AO36</f>
        <v>n.d.</v>
      </c>
      <c r="AI35" s="202" t="str">
        <f aca="false">'Datos mensuales'!AP36</f>
        <v>n.d.</v>
      </c>
      <c r="AJ35" s="201" t="n">
        <f aca="false">'Datos mensuales'!AN36</f>
        <v>1.1909</v>
      </c>
      <c r="AK35" s="201" t="n">
        <f aca="false">'Datos mensuales'!AS36</f>
        <v>3.0913</v>
      </c>
      <c r="AL35" s="200"/>
      <c r="AM35" s="226" t="n">
        <f aca="false">'Datos mensuales'!BJ36</f>
        <v>3257.35</v>
      </c>
      <c r="AN35" s="226" t="n">
        <f aca="false">'Datos mensuales'!BK36</f>
        <v>563.12</v>
      </c>
      <c r="AO35" s="226" t="n">
        <f aca="false">'Datos mensuales'!BL36</f>
        <v>414.03</v>
      </c>
      <c r="AP35" s="173"/>
    </row>
    <row r="36" customFormat="false" ht="15" hidden="true" customHeight="false" outlineLevel="1" collapsed="false">
      <c r="A36" s="217"/>
      <c r="B36" s="198" t="s">
        <v>84</v>
      </c>
      <c r="C36" s="225" t="str">
        <f aca="false">'Datos mensuales'!D37</f>
        <v>n.d.</v>
      </c>
      <c r="D36" s="225" t="str">
        <f aca="false">'Datos mensuales'!E37</f>
        <v>n.d.</v>
      </c>
      <c r="E36" s="199" t="str">
        <f aca="false">'Datos mensuales'!F37</f>
        <v>n.d.</v>
      </c>
      <c r="F36" s="225" t="n">
        <f aca="false">'Datos mensuales'!G37</f>
        <v>2.98833819241984</v>
      </c>
      <c r="G36" s="199" t="str">
        <f aca="false">'Datos mensuales'!I37</f>
        <v>n.d.</v>
      </c>
      <c r="H36" s="225" t="n">
        <f aca="false">'Datos mensuales'!J37</f>
        <v>15.3203806620931</v>
      </c>
      <c r="I36" s="225" t="n">
        <f aca="false">'Datos mensuales'!H37</f>
        <v>3.31939009580353</v>
      </c>
      <c r="J36" s="200"/>
      <c r="K36" s="202" t="str">
        <f aca="false">'Datos mensuales'!AW37</f>
        <v>n.d.</v>
      </c>
      <c r="L36" s="202" t="str">
        <f aca="false">'Datos mensuales'!AX37</f>
        <v>n.d.</v>
      </c>
      <c r="M36" s="202" t="str">
        <f aca="false">'Datos mensuales'!AY37</f>
        <v>n.d.</v>
      </c>
      <c r="N36" s="202" t="str">
        <f aca="false">'Datos mensuales'!AU37</f>
        <v>n.d.</v>
      </c>
      <c r="O36" s="202" t="str">
        <f aca="false">'Datos mensuales'!AV37</f>
        <v>n.d.</v>
      </c>
      <c r="P36" s="202" t="str">
        <f aca="false">'Datos mensuales'!AZ37</f>
        <v>n.d.</v>
      </c>
      <c r="Q36" s="202" t="str">
        <f aca="false">'Datos mensuales'!BA37</f>
        <v>n.d.</v>
      </c>
      <c r="R36" s="202" t="str">
        <f aca="false">'Datos mensuales'!BB37</f>
        <v>n.d.</v>
      </c>
      <c r="S36" s="200"/>
      <c r="T36" s="202" t="str">
        <f aca="false">'Datos mensuales'!BC37</f>
        <v>n.d.</v>
      </c>
      <c r="U36" s="202" t="str">
        <f aca="false">'Datos mensuales'!BD37</f>
        <v>n.d.</v>
      </c>
      <c r="V36" s="202" t="str">
        <f aca="false">'Datos mensuales'!BE37</f>
        <v>n.d.</v>
      </c>
      <c r="W36" s="200"/>
      <c r="X36" s="226" t="n">
        <f aca="false">'Datos mensuales'!T37</f>
        <v>21.88</v>
      </c>
      <c r="Y36" s="226" t="str">
        <f aca="false">'Datos mensuales'!U37</f>
        <v>n.d.</v>
      </c>
      <c r="Z36" s="226" t="str">
        <f aca="false">'Datos mensuales'!W37</f>
        <v>n.d.</v>
      </c>
      <c r="AA36" s="226" t="str">
        <f aca="false">'Datos mensuales'!AA37</f>
        <v>n.d.</v>
      </c>
      <c r="AB36" s="226" t="str">
        <f aca="false">'Datos mensuales'!Z37</f>
        <v>n.d.</v>
      </c>
      <c r="AC36" s="226" t="str">
        <f aca="false">'Datos mensuales'!AC37</f>
        <v>n.d.</v>
      </c>
      <c r="AD36" s="226" t="str">
        <f aca="false">'Datos mensuales'!AD37</f>
        <v>n.d.</v>
      </c>
      <c r="AE36" s="200"/>
      <c r="AF36" s="201" t="n">
        <f aca="false">'Datos mensuales'!AQ37</f>
        <v>0.690750846169787</v>
      </c>
      <c r="AG36" s="201" t="n">
        <f aca="false">'Datos mensuales'!AR37</f>
        <v>123.353076923077</v>
      </c>
      <c r="AH36" s="202" t="str">
        <f aca="false">'Datos mensuales'!AO37</f>
        <v>n.d.</v>
      </c>
      <c r="AI36" s="202" t="str">
        <f aca="false">'Datos mensuales'!AP37</f>
        <v>n.d.</v>
      </c>
      <c r="AJ36" s="201" t="n">
        <f aca="false">'Datos mensuales'!AN37</f>
        <v>1.2223</v>
      </c>
      <c r="AK36" s="201" t="n">
        <f aca="false">'Datos mensuales'!AS37</f>
        <v>3.0857</v>
      </c>
      <c r="AL36" s="200"/>
      <c r="AM36" s="226" t="n">
        <f aca="false">'Datos mensuales'!BJ37</f>
        <v>3271.66</v>
      </c>
      <c r="AN36" s="226" t="n">
        <f aca="false">'Datos mensuales'!BK37</f>
        <v>583.27</v>
      </c>
      <c r="AO36" s="226" t="n">
        <f aca="false">'Datos mensuales'!BL37</f>
        <v>417.8</v>
      </c>
      <c r="AP36" s="173"/>
    </row>
    <row r="37" customFormat="false" ht="15" hidden="true" customHeight="false" outlineLevel="1" collapsed="false">
      <c r="A37" s="217"/>
      <c r="B37" s="198" t="s">
        <v>85</v>
      </c>
      <c r="C37" s="225" t="str">
        <f aca="false">'Datos mensuales'!D38</f>
        <v>n.d.</v>
      </c>
      <c r="D37" s="225" t="str">
        <f aca="false">'Datos mensuales'!E38</f>
        <v>n.d.</v>
      </c>
      <c r="E37" s="199" t="str">
        <f aca="false">'Datos mensuales'!F38</f>
        <v>n.d.</v>
      </c>
      <c r="F37" s="225" t="n">
        <f aca="false">'Datos mensuales'!G38</f>
        <v>3.20232896652111</v>
      </c>
      <c r="G37" s="199" t="str">
        <f aca="false">'Datos mensuales'!I38</f>
        <v>n.d.</v>
      </c>
      <c r="H37" s="225" t="n">
        <f aca="false">'Datos mensuales'!J38</f>
        <v>14.8153918565567</v>
      </c>
      <c r="I37" s="225" t="n">
        <f aca="false">'Datos mensuales'!H38</f>
        <v>3.17332257630765</v>
      </c>
      <c r="J37" s="200"/>
      <c r="K37" s="202" t="str">
        <f aca="false">'Datos mensuales'!AW38</f>
        <v>n.d.</v>
      </c>
      <c r="L37" s="202" t="str">
        <f aca="false">'Datos mensuales'!AX38</f>
        <v>n.d.</v>
      </c>
      <c r="M37" s="202" t="str">
        <f aca="false">'Datos mensuales'!AY38</f>
        <v>n.d.</v>
      </c>
      <c r="N37" s="202" t="str">
        <f aca="false">'Datos mensuales'!AU38</f>
        <v>n.d.</v>
      </c>
      <c r="O37" s="202" t="str">
        <f aca="false">'Datos mensuales'!AV38</f>
        <v>n.d.</v>
      </c>
      <c r="P37" s="202" t="str">
        <f aca="false">'Datos mensuales'!AZ38</f>
        <v>n.d.</v>
      </c>
      <c r="Q37" s="202" t="str">
        <f aca="false">'Datos mensuales'!BA38</f>
        <v>n.d.</v>
      </c>
      <c r="R37" s="202" t="str">
        <f aca="false">'Datos mensuales'!BB38</f>
        <v>n.d.</v>
      </c>
      <c r="S37" s="200"/>
      <c r="T37" s="202" t="str">
        <f aca="false">'Datos mensuales'!BC38</f>
        <v>n.d.</v>
      </c>
      <c r="U37" s="202" t="str">
        <f aca="false">'Datos mensuales'!BD38</f>
        <v>n.d.</v>
      </c>
      <c r="V37" s="202" t="str">
        <f aca="false">'Datos mensuales'!BE38</f>
        <v>n.d.</v>
      </c>
      <c r="W37" s="200"/>
      <c r="X37" s="226" t="n">
        <f aca="false">'Datos mensuales'!T38</f>
        <v>21.69</v>
      </c>
      <c r="Y37" s="226" t="str">
        <f aca="false">'Datos mensuales'!U38</f>
        <v>n.d.</v>
      </c>
      <c r="Z37" s="226" t="str">
        <f aca="false">'Datos mensuales'!W38</f>
        <v>n.d.</v>
      </c>
      <c r="AA37" s="226" t="str">
        <f aca="false">'Datos mensuales'!AA38</f>
        <v>n.d.</v>
      </c>
      <c r="AB37" s="226" t="str">
        <f aca="false">'Datos mensuales'!Z38</f>
        <v>n.d.</v>
      </c>
      <c r="AC37" s="226" t="str">
        <f aca="false">'Datos mensuales'!AC38</f>
        <v>n.d.</v>
      </c>
      <c r="AD37" s="226" t="str">
        <f aca="false">'Datos mensuales'!AD38</f>
        <v>n.d.</v>
      </c>
      <c r="AE37" s="200"/>
      <c r="AF37" s="201" t="n">
        <f aca="false">'Datos mensuales'!AQ38</f>
        <v>0.674946004319655</v>
      </c>
      <c r="AG37" s="201" t="n">
        <f aca="false">'Datos mensuales'!AR38</f>
        <v>121.050833333333</v>
      </c>
      <c r="AH37" s="202" t="str">
        <f aca="false">'Datos mensuales'!AO38</f>
        <v>n.d.</v>
      </c>
      <c r="AI37" s="202" t="str">
        <f aca="false">'Datos mensuales'!AP38</f>
        <v>n.d.</v>
      </c>
      <c r="AJ37" s="201" t="n">
        <f aca="false">'Datos mensuales'!AN38</f>
        <v>1.2451</v>
      </c>
      <c r="AK37" s="201" t="n">
        <f aca="false">'Datos mensuales'!AS38</f>
        <v>3.1238</v>
      </c>
      <c r="AL37" s="200"/>
      <c r="AM37" s="226" t="n">
        <f aca="false">'Datos mensuales'!BJ38</f>
        <v>3226.28</v>
      </c>
      <c r="AN37" s="226" t="n">
        <f aca="false">'Datos mensuales'!BK38</f>
        <v>605.17</v>
      </c>
      <c r="AO37" s="226" t="n">
        <f aca="false">'Datos mensuales'!BL38</f>
        <v>418.68</v>
      </c>
      <c r="AP37" s="173"/>
    </row>
    <row r="38" customFormat="false" ht="15" hidden="true" customHeight="false" outlineLevel="1" collapsed="false">
      <c r="A38" s="217"/>
      <c r="B38" s="198" t="s">
        <v>86</v>
      </c>
      <c r="C38" s="225" t="str">
        <f aca="false">'Datos mensuales'!D39</f>
        <v>n.d.</v>
      </c>
      <c r="D38" s="225" t="str">
        <f aca="false">'Datos mensuales'!E39</f>
        <v>n.d.</v>
      </c>
      <c r="E38" s="199" t="str">
        <f aca="false">'Datos mensuales'!F39</f>
        <v>n.d.</v>
      </c>
      <c r="F38" s="225" t="n">
        <f aca="false">'Datos mensuales'!G39</f>
        <v>3.04789550072568</v>
      </c>
      <c r="G38" s="199" t="str">
        <f aca="false">'Datos mensuales'!I39</f>
        <v>n.d.</v>
      </c>
      <c r="H38" s="225" t="n">
        <f aca="false">'Datos mensuales'!J39</f>
        <v>12.9643996468925</v>
      </c>
      <c r="I38" s="225" t="n">
        <f aca="false">'Datos mensuales'!H39</f>
        <v>3.06559571619812</v>
      </c>
      <c r="J38" s="200"/>
      <c r="K38" s="202" t="str">
        <f aca="false">'Datos mensuales'!AW39</f>
        <v>n.d.</v>
      </c>
      <c r="L38" s="202" t="str">
        <f aca="false">'Datos mensuales'!AX39</f>
        <v>n.d.</v>
      </c>
      <c r="M38" s="202" t="str">
        <f aca="false">'Datos mensuales'!AY39</f>
        <v>n.d.</v>
      </c>
      <c r="N38" s="202" t="str">
        <f aca="false">'Datos mensuales'!AU39</f>
        <v>n.d.</v>
      </c>
      <c r="O38" s="202" t="str">
        <f aca="false">'Datos mensuales'!AV39</f>
        <v>n.d.</v>
      </c>
      <c r="P38" s="202" t="str">
        <f aca="false">'Datos mensuales'!AZ39</f>
        <v>n.d.</v>
      </c>
      <c r="Q38" s="202" t="str">
        <f aca="false">'Datos mensuales'!BA39</f>
        <v>n.d.</v>
      </c>
      <c r="R38" s="202" t="str">
        <f aca="false">'Datos mensuales'!BB39</f>
        <v>n.d.</v>
      </c>
      <c r="S38" s="200"/>
      <c r="T38" s="202" t="str">
        <f aca="false">'Datos mensuales'!BC39</f>
        <v>n.d.</v>
      </c>
      <c r="U38" s="202" t="str">
        <f aca="false">'Datos mensuales'!BD39</f>
        <v>n.d.</v>
      </c>
      <c r="V38" s="202" t="str">
        <f aca="false">'Datos mensuales'!BE39</f>
        <v>n.d.</v>
      </c>
      <c r="W38" s="200"/>
      <c r="X38" s="226" t="n">
        <f aca="false">'Datos mensuales'!T39</f>
        <v>20.34</v>
      </c>
      <c r="Y38" s="226" t="str">
        <f aca="false">'Datos mensuales'!U39</f>
        <v>n.d.</v>
      </c>
      <c r="Z38" s="226" t="str">
        <f aca="false">'Datos mensuales'!W39</f>
        <v>n.d.</v>
      </c>
      <c r="AA38" s="226" t="str">
        <f aca="false">'Datos mensuales'!AA39</f>
        <v>n.d.</v>
      </c>
      <c r="AB38" s="226" t="str">
        <f aca="false">'Datos mensuales'!Z39</f>
        <v>n.d.</v>
      </c>
      <c r="AC38" s="226" t="str">
        <f aca="false">'Datos mensuales'!AC39</f>
        <v>n.d.</v>
      </c>
      <c r="AD38" s="226" t="str">
        <f aca="false">'Datos mensuales'!AD39</f>
        <v>n.d.</v>
      </c>
      <c r="AE38" s="200"/>
      <c r="AF38" s="201" t="n">
        <f aca="false">'Datos mensuales'!AQ39</f>
        <v>0.62984190968067</v>
      </c>
      <c r="AG38" s="201" t="n">
        <f aca="false">'Datos mensuales'!AR39</f>
        <v>123.834285714286</v>
      </c>
      <c r="AH38" s="202" t="str">
        <f aca="false">'Datos mensuales'!AO39</f>
        <v>n.d.</v>
      </c>
      <c r="AI38" s="202" t="str">
        <f aca="false">'Datos mensuales'!AP39</f>
        <v>n.d.</v>
      </c>
      <c r="AJ38" s="201" t="n">
        <f aca="false">'Datos mensuales'!AN39</f>
        <v>1.268</v>
      </c>
      <c r="AK38" s="201" t="n">
        <f aca="false">'Datos mensuales'!AS39</f>
        <v>3.1198</v>
      </c>
      <c r="AL38" s="200"/>
      <c r="AM38" s="226" t="n">
        <f aca="false">'Datos mensuales'!BJ39</f>
        <v>3305.16</v>
      </c>
      <c r="AN38" s="226" t="n">
        <f aca="false">'Datos mensuales'!BK39</f>
        <v>652.73</v>
      </c>
      <c r="AO38" s="226" t="n">
        <f aca="false">'Datos mensuales'!BL39</f>
        <v>431.35</v>
      </c>
      <c r="AP38" s="173"/>
    </row>
    <row r="39" customFormat="false" ht="15" hidden="false" customHeight="false" outlineLevel="0" collapsed="false">
      <c r="A39" s="217"/>
      <c r="B39" s="207" t="s">
        <v>87</v>
      </c>
      <c r="C39" s="227" t="str">
        <f aca="false">'Datos mensuales'!D40</f>
        <v>n.d.</v>
      </c>
      <c r="D39" s="227" t="str">
        <f aca="false">'Datos mensuales'!E40</f>
        <v>n.d.</v>
      </c>
      <c r="E39" s="208" t="str">
        <f aca="false">'Datos mensuales'!F40</f>
        <v>n.d.</v>
      </c>
      <c r="F39" s="227" t="n">
        <f aca="false">'Datos mensuales'!G40</f>
        <v>2.90065264684554</v>
      </c>
      <c r="G39" s="208" t="str">
        <f aca="false">'Datos mensuales'!I40</f>
        <v>n.d.</v>
      </c>
      <c r="H39" s="227" t="n">
        <f aca="false">'Datos mensuales'!J40</f>
        <v>11.9380946062596</v>
      </c>
      <c r="I39" s="227" t="n">
        <f aca="false">'Datos mensuales'!H40</f>
        <v>3.1726907630522</v>
      </c>
      <c r="J39" s="209"/>
      <c r="K39" s="210" t="str">
        <f aca="false">'Datos mensuales'!AW40</f>
        <v>n.d.</v>
      </c>
      <c r="L39" s="210" t="str">
        <f aca="false">'Datos mensuales'!AX40</f>
        <v>n.d.</v>
      </c>
      <c r="M39" s="210" t="str">
        <f aca="false">'Datos mensuales'!AY40</f>
        <v>n.d.</v>
      </c>
      <c r="N39" s="210" t="str">
        <f aca="false">'Datos mensuales'!AU40</f>
        <v>n.d.</v>
      </c>
      <c r="O39" s="210" t="str">
        <f aca="false">'Datos mensuales'!AV40</f>
        <v>n.d.</v>
      </c>
      <c r="P39" s="210" t="str">
        <f aca="false">'Datos mensuales'!AZ40</f>
        <v>n.d.</v>
      </c>
      <c r="Q39" s="210" t="str">
        <f aca="false">'Datos mensuales'!BA40</f>
        <v>n.d.</v>
      </c>
      <c r="R39" s="210" t="str">
        <f aca="false">'Datos mensuales'!BB40</f>
        <v>n.d.</v>
      </c>
      <c r="S39" s="209"/>
      <c r="T39" s="210" t="str">
        <f aca="false">'Datos mensuales'!BC40</f>
        <v>n.d.</v>
      </c>
      <c r="U39" s="210" t="str">
        <f aca="false">'Datos mensuales'!BD40</f>
        <v>n.d.</v>
      </c>
      <c r="V39" s="210" t="str">
        <f aca="false">'Datos mensuales'!BE40</f>
        <v>n.d.</v>
      </c>
      <c r="W39" s="209"/>
      <c r="X39" s="216" t="n">
        <f aca="false">'Datos mensuales'!T40</f>
        <v>19.41</v>
      </c>
      <c r="Y39" s="216" t="str">
        <f aca="false">'Datos mensuales'!U40</f>
        <v>n.d.</v>
      </c>
      <c r="Z39" s="216" t="str">
        <f aca="false">'Datos mensuales'!W40</f>
        <v>n.d.</v>
      </c>
      <c r="AA39" s="216" t="str">
        <f aca="false">'Datos mensuales'!AA40</f>
        <v>n.d.</v>
      </c>
      <c r="AB39" s="216" t="str">
        <f aca="false">'Datos mensuales'!Z40</f>
        <v>n.d.</v>
      </c>
      <c r="AC39" s="216" t="str">
        <f aca="false">'Datos mensuales'!AC40</f>
        <v>n.d.</v>
      </c>
      <c r="AD39" s="216" t="str">
        <f aca="false">'Datos mensuales'!AD40</f>
        <v>n.d.</v>
      </c>
      <c r="AE39" s="209"/>
      <c r="AF39" s="211" t="n">
        <f aca="false">'Datos mensuales'!AQ40</f>
        <v>0.63299151791366</v>
      </c>
      <c r="AG39" s="211" t="n">
        <f aca="false">'Datos mensuales'!AR40</f>
        <v>123.815384615385</v>
      </c>
      <c r="AH39" s="210" t="str">
        <f aca="false">'Datos mensuales'!AO40</f>
        <v>n.d.</v>
      </c>
      <c r="AI39" s="210" t="str">
        <f aca="false">'Datos mensuales'!AP40</f>
        <v>n.d.</v>
      </c>
      <c r="AJ39" s="211" t="n">
        <f aca="false">'Datos mensuales'!AN40</f>
        <v>1.2727</v>
      </c>
      <c r="AK39" s="211" t="n">
        <f aca="false">'Datos mensuales'!AS40</f>
        <v>3.1182</v>
      </c>
      <c r="AL39" s="209"/>
      <c r="AM39" s="216" t="n">
        <f aca="false">'Datos mensuales'!BJ40</f>
        <v>3301.11</v>
      </c>
      <c r="AN39" s="216" t="n">
        <f aca="false">'Datos mensuales'!BK40</f>
        <v>676.95</v>
      </c>
      <c r="AO39" s="216" t="n">
        <f aca="false">'Datos mensuales'!BL40</f>
        <v>435.71</v>
      </c>
      <c r="AP39" s="173"/>
    </row>
    <row r="40" customFormat="false" ht="15" hidden="true" customHeight="false" outlineLevel="1" collapsed="false">
      <c r="A40" s="217" t="n">
        <v>1993</v>
      </c>
      <c r="B40" s="218" t="s">
        <v>75</v>
      </c>
      <c r="C40" s="219" t="str">
        <f aca="false">'Datos mensuales'!D41</f>
        <v>n.d.</v>
      </c>
      <c r="D40" s="219" t="str">
        <f aca="false">'Datos mensuales'!E41</f>
        <v>n.d.</v>
      </c>
      <c r="E40" s="220" t="str">
        <f aca="false">'Datos mensuales'!F41</f>
        <v>n.d.</v>
      </c>
      <c r="F40" s="219" t="n">
        <f aca="false">'Datos mensuales'!G41</f>
        <v>3.25850832729906</v>
      </c>
      <c r="G40" s="220" t="str">
        <f aca="false">'Datos mensuales'!I41</f>
        <v>n.d.</v>
      </c>
      <c r="H40" s="219" t="n">
        <f aca="false">'Datos mensuales'!J41</f>
        <v>11.3189773025414</v>
      </c>
      <c r="I40" s="219" t="n">
        <f aca="false">'Datos mensuales'!H41</f>
        <v>3.38847385272146</v>
      </c>
      <c r="J40" s="221"/>
      <c r="K40" s="222" t="str">
        <f aca="false">'Datos mensuales'!AW41</f>
        <v>n.d.</v>
      </c>
      <c r="L40" s="222" t="str">
        <f aca="false">'Datos mensuales'!AX41</f>
        <v>n.d.</v>
      </c>
      <c r="M40" s="222" t="str">
        <f aca="false">'Datos mensuales'!AY41</f>
        <v>n.d.</v>
      </c>
      <c r="N40" s="222" t="str">
        <f aca="false">'Datos mensuales'!AU41</f>
        <v>n.d.</v>
      </c>
      <c r="O40" s="222" t="str">
        <f aca="false">'Datos mensuales'!AV41</f>
        <v>n.d.</v>
      </c>
      <c r="P40" s="222" t="str">
        <f aca="false">'Datos mensuales'!AZ41</f>
        <v>n.d.</v>
      </c>
      <c r="Q40" s="222" t="str">
        <f aca="false">'Datos mensuales'!BA41</f>
        <v>n.d.</v>
      </c>
      <c r="R40" s="222" t="str">
        <f aca="false">'Datos mensuales'!BB41</f>
        <v>n.d.</v>
      </c>
      <c r="S40" s="221"/>
      <c r="T40" s="222" t="str">
        <f aca="false">'Datos mensuales'!BC41</f>
        <v>n.d.</v>
      </c>
      <c r="U40" s="222" t="str">
        <f aca="false">'Datos mensuales'!BD41</f>
        <v>n.d.</v>
      </c>
      <c r="V40" s="222" t="str">
        <f aca="false">'Datos mensuales'!BE41</f>
        <v>n.d.</v>
      </c>
      <c r="W40" s="221"/>
      <c r="X40" s="224" t="n">
        <f aca="false">'Datos mensuales'!T41</f>
        <v>19.03</v>
      </c>
      <c r="Y40" s="224" t="str">
        <f aca="false">'Datos mensuales'!U41</f>
        <v>n.d.</v>
      </c>
      <c r="Z40" s="224" t="str">
        <f aca="false">'Datos mensuales'!W41</f>
        <v>n.d.</v>
      </c>
      <c r="AA40" s="224" t="str">
        <f aca="false">'Datos mensuales'!AA41</f>
        <v>n.d.</v>
      </c>
      <c r="AB40" s="224" t="str">
        <f aca="false">'Datos mensuales'!Z41</f>
        <v>n.d.</v>
      </c>
      <c r="AC40" s="224" t="str">
        <f aca="false">'Datos mensuales'!AC41</f>
        <v>n.d.</v>
      </c>
      <c r="AD40" s="224" t="str">
        <f aca="false">'Datos mensuales'!AD41</f>
        <v>n.d.</v>
      </c>
      <c r="AE40" s="221"/>
      <c r="AF40" s="223" t="n">
        <f aca="false">'Datos mensuales'!AQ41</f>
        <v>0.618888476296571</v>
      </c>
      <c r="AG40" s="223" t="n">
        <f aca="false">'Datos mensuales'!AR41</f>
        <v>124.785714285714</v>
      </c>
      <c r="AH40" s="222" t="str">
        <f aca="false">'Datos mensuales'!AO41</f>
        <v>n.d.</v>
      </c>
      <c r="AI40" s="222" t="str">
        <f aca="false">'Datos mensuales'!AP41</f>
        <v>n.d.</v>
      </c>
      <c r="AJ40" s="223" t="n">
        <f aca="false">'Datos mensuales'!AN41</f>
        <v>1.2776</v>
      </c>
      <c r="AK40" s="223" t="n">
        <f aca="false">'Datos mensuales'!AS41</f>
        <v>3.1146</v>
      </c>
      <c r="AL40" s="221"/>
      <c r="AM40" s="224" t="n">
        <f aca="false">'Datos mensuales'!BJ41</f>
        <v>3310.03</v>
      </c>
      <c r="AN40" s="224" t="n">
        <f aca="false">'Datos mensuales'!BK41</f>
        <v>696.34</v>
      </c>
      <c r="AO40" s="224" t="n">
        <f aca="false">'Datos mensuales'!BL41</f>
        <v>438.78</v>
      </c>
      <c r="AP40" s="173"/>
    </row>
    <row r="41" customFormat="false" ht="15" hidden="true" customHeight="false" outlineLevel="1" collapsed="false">
      <c r="A41" s="217"/>
      <c r="B41" s="198" t="s">
        <v>77</v>
      </c>
      <c r="C41" s="225" t="str">
        <f aca="false">'Datos mensuales'!D42</f>
        <v>n.d.</v>
      </c>
      <c r="D41" s="225" t="str">
        <f aca="false">'Datos mensuales'!E42</f>
        <v>n.d.</v>
      </c>
      <c r="E41" s="199" t="str">
        <f aca="false">'Datos mensuales'!F42</f>
        <v>n.d.</v>
      </c>
      <c r="F41" s="225" t="n">
        <f aca="false">'Datos mensuales'!G42</f>
        <v>3.24675324675325</v>
      </c>
      <c r="G41" s="199" t="str">
        <f aca="false">'Datos mensuales'!I42</f>
        <v>n.d.</v>
      </c>
      <c r="H41" s="225" t="n">
        <f aca="false">'Datos mensuales'!J42</f>
        <v>10.9143416631934</v>
      </c>
      <c r="I41" s="225" t="n">
        <f aca="false">'Datos mensuales'!H42</f>
        <v>3.36959405677899</v>
      </c>
      <c r="J41" s="200"/>
      <c r="K41" s="202" t="str">
        <f aca="false">'Datos mensuales'!AW42</f>
        <v>n.d.</v>
      </c>
      <c r="L41" s="202" t="str">
        <f aca="false">'Datos mensuales'!AX42</f>
        <v>n.d.</v>
      </c>
      <c r="M41" s="202" t="str">
        <f aca="false">'Datos mensuales'!AY42</f>
        <v>n.d.</v>
      </c>
      <c r="N41" s="202" t="str">
        <f aca="false">'Datos mensuales'!AU42</f>
        <v>n.d.</v>
      </c>
      <c r="O41" s="202" t="str">
        <f aca="false">'Datos mensuales'!AV42</f>
        <v>n.d.</v>
      </c>
      <c r="P41" s="202" t="str">
        <f aca="false">'Datos mensuales'!AZ42</f>
        <v>n.d.</v>
      </c>
      <c r="Q41" s="202" t="str">
        <f aca="false">'Datos mensuales'!BA42</f>
        <v>n.d.</v>
      </c>
      <c r="R41" s="202" t="str">
        <f aca="false">'Datos mensuales'!BB42</f>
        <v>n.d.</v>
      </c>
      <c r="S41" s="200"/>
      <c r="T41" s="202" t="str">
        <f aca="false">'Datos mensuales'!BC42</f>
        <v>n.d.</v>
      </c>
      <c r="U41" s="202" t="str">
        <f aca="false">'Datos mensuales'!BD42</f>
        <v>n.d.</v>
      </c>
      <c r="V41" s="202" t="str">
        <f aca="false">'Datos mensuales'!BE42</f>
        <v>n.d.</v>
      </c>
      <c r="W41" s="200"/>
      <c r="X41" s="226" t="n">
        <f aca="false">'Datos mensuales'!T42</f>
        <v>20.09</v>
      </c>
      <c r="Y41" s="226" t="str">
        <f aca="false">'Datos mensuales'!U42</f>
        <v>n.d.</v>
      </c>
      <c r="Z41" s="226" t="str">
        <f aca="false">'Datos mensuales'!W42</f>
        <v>n.d.</v>
      </c>
      <c r="AA41" s="226" t="str">
        <f aca="false">'Datos mensuales'!AA42</f>
        <v>n.d.</v>
      </c>
      <c r="AB41" s="226" t="str">
        <f aca="false">'Datos mensuales'!Z42</f>
        <v>n.d.</v>
      </c>
      <c r="AC41" s="226" t="str">
        <f aca="false">'Datos mensuales'!AC42</f>
        <v>n.d.</v>
      </c>
      <c r="AD41" s="226" t="str">
        <f aca="false">'Datos mensuales'!AD42</f>
        <v>n.d.</v>
      </c>
      <c r="AE41" s="200"/>
      <c r="AF41" s="201" t="n">
        <f aca="false">'Datos mensuales'!AQ42</f>
        <v>0.60916179337232</v>
      </c>
      <c r="AG41" s="201" t="n">
        <f aca="false">'Datos mensuales'!AR42</f>
        <v>120.985714285714</v>
      </c>
      <c r="AH41" s="202" t="str">
        <f aca="false">'Datos mensuales'!AO42</f>
        <v>n.d.</v>
      </c>
      <c r="AI41" s="202" t="str">
        <f aca="false">'Datos mensuales'!AP42</f>
        <v>n.d.</v>
      </c>
      <c r="AJ41" s="201" t="n">
        <f aca="false">'Datos mensuales'!AN42</f>
        <v>1.2597</v>
      </c>
      <c r="AK41" s="201" t="n">
        <f aca="false">'Datos mensuales'!AS42</f>
        <v>3.1049</v>
      </c>
      <c r="AL41" s="200"/>
      <c r="AM41" s="226" t="n">
        <f aca="false">'Datos mensuales'!BJ42</f>
        <v>3370.81</v>
      </c>
      <c r="AN41" s="226" t="n">
        <f aca="false">'Datos mensuales'!BK42</f>
        <v>670.77</v>
      </c>
      <c r="AO41" s="226" t="n">
        <f aca="false">'Datos mensuales'!BL42</f>
        <v>443.38</v>
      </c>
      <c r="AP41" s="173"/>
    </row>
    <row r="42" customFormat="false" ht="15" hidden="true" customHeight="false" outlineLevel="1" collapsed="false">
      <c r="A42" s="217"/>
      <c r="B42" s="198" t="s">
        <v>78</v>
      </c>
      <c r="C42" s="225" t="str">
        <f aca="false">'Datos mensuales'!D43</f>
        <v>n.d.</v>
      </c>
      <c r="D42" s="225" t="str">
        <f aca="false">'Datos mensuales'!E43</f>
        <v>n.d.</v>
      </c>
      <c r="E42" s="199" t="str">
        <f aca="false">'Datos mensuales'!F43</f>
        <v>n.d.</v>
      </c>
      <c r="F42" s="225" t="n">
        <f aca="false">'Datos mensuales'!G43</f>
        <v>3.08686288585785</v>
      </c>
      <c r="G42" s="199" t="str">
        <f aca="false">'Datos mensuales'!I43</f>
        <v>n.d.</v>
      </c>
      <c r="H42" s="225" t="n">
        <f aca="false">'Datos mensuales'!J43</f>
        <v>10.4368196162891</v>
      </c>
      <c r="I42" s="225" t="n">
        <f aca="false">'Datos mensuales'!H43</f>
        <v>3.23560486001057</v>
      </c>
      <c r="J42" s="200"/>
      <c r="K42" s="202" t="str">
        <f aca="false">'Datos mensuales'!AW43</f>
        <v>n.d.</v>
      </c>
      <c r="L42" s="202" t="str">
        <f aca="false">'Datos mensuales'!AX43</f>
        <v>n.d.</v>
      </c>
      <c r="M42" s="202" t="str">
        <f aca="false">'Datos mensuales'!AY43</f>
        <v>n.d.</v>
      </c>
      <c r="N42" s="202" t="str">
        <f aca="false">'Datos mensuales'!AU43</f>
        <v>n.d.</v>
      </c>
      <c r="O42" s="202" t="str">
        <f aca="false">'Datos mensuales'!AV43</f>
        <v>n.d.</v>
      </c>
      <c r="P42" s="202" t="str">
        <f aca="false">'Datos mensuales'!AZ43</f>
        <v>n.d.</v>
      </c>
      <c r="Q42" s="202" t="str">
        <f aca="false">'Datos mensuales'!BA43</f>
        <v>n.d.</v>
      </c>
      <c r="R42" s="202" t="str">
        <f aca="false">'Datos mensuales'!BB43</f>
        <v>n.d.</v>
      </c>
      <c r="S42" s="200"/>
      <c r="T42" s="202" t="str">
        <f aca="false">'Datos mensuales'!BC43</f>
        <v>n.d.</v>
      </c>
      <c r="U42" s="202" t="str">
        <f aca="false">'Datos mensuales'!BD43</f>
        <v>n.d.</v>
      </c>
      <c r="V42" s="202" t="str">
        <f aca="false">'Datos mensuales'!BE43</f>
        <v>n.d.</v>
      </c>
      <c r="W42" s="200"/>
      <c r="X42" s="226" t="n">
        <f aca="false">'Datos mensuales'!T43</f>
        <v>20.32</v>
      </c>
      <c r="Y42" s="226" t="str">
        <f aca="false">'Datos mensuales'!U43</f>
        <v>n.d.</v>
      </c>
      <c r="Z42" s="226" t="str">
        <f aca="false">'Datos mensuales'!W43</f>
        <v>n.d.</v>
      </c>
      <c r="AA42" s="226" t="str">
        <f aca="false">'Datos mensuales'!AA43</f>
        <v>n.d.</v>
      </c>
      <c r="AB42" s="226" t="str">
        <f aca="false">'Datos mensuales'!Z43</f>
        <v>n.d.</v>
      </c>
      <c r="AC42" s="226" t="str">
        <f aca="false">'Datos mensuales'!AC43</f>
        <v>n.d.</v>
      </c>
      <c r="AD42" s="226" t="str">
        <f aca="false">'Datos mensuales'!AD43</f>
        <v>n.d.</v>
      </c>
      <c r="AE42" s="200"/>
      <c r="AF42" s="201" t="n">
        <f aca="false">'Datos mensuales'!AQ43</f>
        <v>0.607017117882724</v>
      </c>
      <c r="AG42" s="201" t="n">
        <f aca="false">'Datos mensuales'!AR43</f>
        <v>121</v>
      </c>
      <c r="AH42" s="202" t="str">
        <f aca="false">'Datos mensuales'!AO43</f>
        <v>n.d.</v>
      </c>
      <c r="AI42" s="202" t="str">
        <f aca="false">'Datos mensuales'!AP43</f>
        <v>n.d.</v>
      </c>
      <c r="AJ42" s="201" t="n">
        <f aca="false">'Datos mensuales'!AN43</f>
        <v>1.2469</v>
      </c>
      <c r="AK42" s="201" t="n">
        <f aca="false">'Datos mensuales'!AS43</f>
        <v>3.1083</v>
      </c>
      <c r="AL42" s="200"/>
      <c r="AM42" s="226" t="n">
        <f aca="false">'Datos mensuales'!BJ43</f>
        <v>3435.11</v>
      </c>
      <c r="AN42" s="226" t="n">
        <f aca="false">'Datos mensuales'!BK43</f>
        <v>690.13</v>
      </c>
      <c r="AO42" s="226" t="n">
        <f aca="false">'Datos mensuales'!BL43</f>
        <v>451.67</v>
      </c>
      <c r="AP42" s="173"/>
    </row>
    <row r="43" customFormat="false" ht="15" hidden="true" customHeight="false" outlineLevel="1" collapsed="false">
      <c r="A43" s="217"/>
      <c r="B43" s="198" t="s">
        <v>79</v>
      </c>
      <c r="C43" s="225" t="str">
        <f aca="false">'Datos mensuales'!D44</f>
        <v>n.d.</v>
      </c>
      <c r="D43" s="225" t="str">
        <f aca="false">'Datos mensuales'!E44</f>
        <v>n.d.</v>
      </c>
      <c r="E43" s="199" t="str">
        <f aca="false">'Datos mensuales'!F44</f>
        <v>n.d.</v>
      </c>
      <c r="F43" s="225" t="n">
        <f aca="false">'Datos mensuales'!G44</f>
        <v>3.2258064516129</v>
      </c>
      <c r="G43" s="199" t="str">
        <f aca="false">'Datos mensuales'!I44</f>
        <v>n.d.</v>
      </c>
      <c r="H43" s="225" t="n">
        <f aca="false">'Datos mensuales'!J44</f>
        <v>10.0922624675257</v>
      </c>
      <c r="I43" s="225" t="n">
        <f aca="false">'Datos mensuales'!H44</f>
        <v>3.22835683225722</v>
      </c>
      <c r="J43" s="200"/>
      <c r="K43" s="202" t="str">
        <f aca="false">'Datos mensuales'!AW44</f>
        <v>n.d.</v>
      </c>
      <c r="L43" s="202" t="str">
        <f aca="false">'Datos mensuales'!AX44</f>
        <v>n.d.</v>
      </c>
      <c r="M43" s="202" t="str">
        <f aca="false">'Datos mensuales'!AY44</f>
        <v>n.d.</v>
      </c>
      <c r="N43" s="202" t="str">
        <f aca="false">'Datos mensuales'!AU44</f>
        <v>n.d.</v>
      </c>
      <c r="O43" s="202" t="str">
        <f aca="false">'Datos mensuales'!AV44</f>
        <v>n.d.</v>
      </c>
      <c r="P43" s="202" t="str">
        <f aca="false">'Datos mensuales'!AZ44</f>
        <v>n.d.</v>
      </c>
      <c r="Q43" s="202" t="str">
        <f aca="false">'Datos mensuales'!BA44</f>
        <v>n.d.</v>
      </c>
      <c r="R43" s="202" t="str">
        <f aca="false">'Datos mensuales'!BB44</f>
        <v>n.d.</v>
      </c>
      <c r="S43" s="200"/>
      <c r="T43" s="202" t="str">
        <f aca="false">'Datos mensuales'!BC44</f>
        <v>n.d.</v>
      </c>
      <c r="U43" s="202" t="str">
        <f aca="false">'Datos mensuales'!BD44</f>
        <v>n.d.</v>
      </c>
      <c r="V43" s="202" t="str">
        <f aca="false">'Datos mensuales'!BE44</f>
        <v>n.d.</v>
      </c>
      <c r="W43" s="200"/>
      <c r="X43" s="226" t="n">
        <f aca="false">'Datos mensuales'!T44</f>
        <v>20.25</v>
      </c>
      <c r="Y43" s="226" t="str">
        <f aca="false">'Datos mensuales'!U44</f>
        <v>n.d.</v>
      </c>
      <c r="Z43" s="226" t="str">
        <f aca="false">'Datos mensuales'!W44</f>
        <v>n.d.</v>
      </c>
      <c r="AA43" s="226" t="str">
        <f aca="false">'Datos mensuales'!AA44</f>
        <v>n.d.</v>
      </c>
      <c r="AB43" s="226" t="str">
        <f aca="false">'Datos mensuales'!Z44</f>
        <v>n.d.</v>
      </c>
      <c r="AC43" s="226" t="str">
        <f aca="false">'Datos mensuales'!AC44</f>
        <v>n.d.</v>
      </c>
      <c r="AD43" s="226" t="str">
        <f aca="false">'Datos mensuales'!AD44</f>
        <v>n.d.</v>
      </c>
      <c r="AE43" s="200"/>
      <c r="AF43" s="201" t="n">
        <f aca="false">'Datos mensuales'!AQ44</f>
        <v>0.6265664160401</v>
      </c>
      <c r="AG43" s="201" t="n">
        <f aca="false">'Datos mensuales'!AR44</f>
        <v>112.42</v>
      </c>
      <c r="AH43" s="202" t="str">
        <f aca="false">'Datos mensuales'!AO44</f>
        <v>n.d.</v>
      </c>
      <c r="AI43" s="202" t="str">
        <f aca="false">'Datos mensuales'!AP44</f>
        <v>n.d.</v>
      </c>
      <c r="AJ43" s="201" t="n">
        <f aca="false">'Datos mensuales'!AN44</f>
        <v>1.262</v>
      </c>
      <c r="AK43" s="201" t="n">
        <f aca="false">'Datos mensuales'!AS44</f>
        <v>3.0955</v>
      </c>
      <c r="AL43" s="200"/>
      <c r="AM43" s="226" t="n">
        <f aca="false">'Datos mensuales'!BJ44</f>
        <v>3427.55</v>
      </c>
      <c r="AN43" s="226" t="n">
        <f aca="false">'Datos mensuales'!BK44</f>
        <v>661.42</v>
      </c>
      <c r="AO43" s="226" t="n">
        <f aca="false">'Datos mensuales'!BL44</f>
        <v>440.19</v>
      </c>
      <c r="AP43" s="173"/>
    </row>
    <row r="44" customFormat="false" ht="15" hidden="true" customHeight="false" outlineLevel="1" collapsed="false">
      <c r="A44" s="217"/>
      <c r="B44" s="198" t="s">
        <v>80</v>
      </c>
      <c r="C44" s="225" t="str">
        <f aca="false">'Datos mensuales'!D45</f>
        <v>n.d.</v>
      </c>
      <c r="D44" s="225" t="str">
        <f aca="false">'Datos mensuales'!E45</f>
        <v>n.d.</v>
      </c>
      <c r="E44" s="199" t="str">
        <f aca="false">'Datos mensuales'!F45</f>
        <v>n.d.</v>
      </c>
      <c r="F44" s="225" t="n">
        <f aca="false">'Datos mensuales'!G45</f>
        <v>3.22118826055834</v>
      </c>
      <c r="G44" s="199" t="str">
        <f aca="false">'Datos mensuales'!I45</f>
        <v>n.d.</v>
      </c>
      <c r="H44" s="225" t="n">
        <f aca="false">'Datos mensuales'!J45</f>
        <v>9.99632943437097</v>
      </c>
      <c r="I44" s="225" t="n">
        <f aca="false">'Datos mensuales'!H45</f>
        <v>3.11268715524035</v>
      </c>
      <c r="J44" s="200"/>
      <c r="K44" s="202" t="str">
        <f aca="false">'Datos mensuales'!AW45</f>
        <v>n.d.</v>
      </c>
      <c r="L44" s="202" t="str">
        <f aca="false">'Datos mensuales'!AX45</f>
        <v>n.d.</v>
      </c>
      <c r="M44" s="202" t="str">
        <f aca="false">'Datos mensuales'!AY45</f>
        <v>n.d.</v>
      </c>
      <c r="N44" s="202" t="str">
        <f aca="false">'Datos mensuales'!AU45</f>
        <v>n.d.</v>
      </c>
      <c r="O44" s="202" t="str">
        <f aca="false">'Datos mensuales'!AV45</f>
        <v>n.d.</v>
      </c>
      <c r="P44" s="202" t="str">
        <f aca="false">'Datos mensuales'!AZ45</f>
        <v>n.d.</v>
      </c>
      <c r="Q44" s="202" t="str">
        <f aca="false">'Datos mensuales'!BA45</f>
        <v>n.d.</v>
      </c>
      <c r="R44" s="202" t="str">
        <f aca="false">'Datos mensuales'!BB45</f>
        <v>n.d.</v>
      </c>
      <c r="S44" s="200"/>
      <c r="T44" s="202" t="str">
        <f aca="false">'Datos mensuales'!BC45</f>
        <v>n.d.</v>
      </c>
      <c r="U44" s="202" t="str">
        <f aca="false">'Datos mensuales'!BD45</f>
        <v>n.d.</v>
      </c>
      <c r="V44" s="202" t="str">
        <f aca="false">'Datos mensuales'!BE45</f>
        <v>n.d.</v>
      </c>
      <c r="W44" s="200"/>
      <c r="X44" s="226" t="n">
        <f aca="false">'Datos mensuales'!T45</f>
        <v>19.95</v>
      </c>
      <c r="Y44" s="226" t="str">
        <f aca="false">'Datos mensuales'!U45</f>
        <v>n.d.</v>
      </c>
      <c r="Z44" s="226" t="str">
        <f aca="false">'Datos mensuales'!W45</f>
        <v>n.d.</v>
      </c>
      <c r="AA44" s="226" t="str">
        <f aca="false">'Datos mensuales'!AA45</f>
        <v>n.d.</v>
      </c>
      <c r="AB44" s="226" t="str">
        <f aca="false">'Datos mensuales'!Z45</f>
        <v>n.d.</v>
      </c>
      <c r="AC44" s="226" t="str">
        <f aca="false">'Datos mensuales'!AC45</f>
        <v>n.d.</v>
      </c>
      <c r="AD44" s="226" t="str">
        <f aca="false">'Datos mensuales'!AD45</f>
        <v>n.d.</v>
      </c>
      <c r="AE44" s="200"/>
      <c r="AF44" s="201" t="n">
        <f aca="false">'Datos mensuales'!AQ45</f>
        <v>0.622626237469647</v>
      </c>
      <c r="AG44" s="201" t="n">
        <f aca="false">'Datos mensuales'!AR45</f>
        <v>110.4</v>
      </c>
      <c r="AH44" s="202" t="str">
        <f aca="false">'Datos mensuales'!AO45</f>
        <v>n.d.</v>
      </c>
      <c r="AI44" s="202" t="str">
        <f aca="false">'Datos mensuales'!AP45</f>
        <v>n.d.</v>
      </c>
      <c r="AJ44" s="201" t="n">
        <f aca="false">'Datos mensuales'!AN45</f>
        <v>1.27</v>
      </c>
      <c r="AK44" s="201" t="n">
        <f aca="false">'Datos mensuales'!AS45</f>
        <v>3.1227</v>
      </c>
      <c r="AL44" s="200"/>
      <c r="AM44" s="226" t="n">
        <f aca="false">'Datos mensuales'!BJ45</f>
        <v>3527.43</v>
      </c>
      <c r="AN44" s="226" t="n">
        <f aca="false">'Datos mensuales'!BK45</f>
        <v>700.53</v>
      </c>
      <c r="AO44" s="226" t="n">
        <f aca="false">'Datos mensuales'!BL45</f>
        <v>450.19</v>
      </c>
      <c r="AP44" s="173"/>
    </row>
    <row r="45" customFormat="false" ht="15" hidden="true" customHeight="false" outlineLevel="1" collapsed="false">
      <c r="A45" s="217"/>
      <c r="B45" s="198" t="s">
        <v>81</v>
      </c>
      <c r="C45" s="225" t="str">
        <f aca="false">'Datos mensuales'!D46</f>
        <v>n.d.</v>
      </c>
      <c r="D45" s="225" t="str">
        <f aca="false">'Datos mensuales'!E46</f>
        <v>n.d.</v>
      </c>
      <c r="E45" s="199" t="str">
        <f aca="false">'Datos mensuales'!F46</f>
        <v>n.d.</v>
      </c>
      <c r="F45" s="225" t="n">
        <f aca="false">'Datos mensuales'!G46</f>
        <v>2.9957203994294</v>
      </c>
      <c r="G45" s="199" t="str">
        <f aca="false">'Datos mensuales'!I46</f>
        <v>n.d.</v>
      </c>
      <c r="H45" s="225" t="n">
        <f aca="false">'Datos mensuales'!J46</f>
        <v>9.86963688618187</v>
      </c>
      <c r="I45" s="225" t="n">
        <f aca="false">'Datos mensuales'!H46</f>
        <v>3.10575285021623</v>
      </c>
      <c r="J45" s="200"/>
      <c r="K45" s="202" t="str">
        <f aca="false">'Datos mensuales'!AW46</f>
        <v>n.d.</v>
      </c>
      <c r="L45" s="202" t="str">
        <f aca="false">'Datos mensuales'!AX46</f>
        <v>n.d.</v>
      </c>
      <c r="M45" s="202" t="str">
        <f aca="false">'Datos mensuales'!AY46</f>
        <v>n.d.</v>
      </c>
      <c r="N45" s="202" t="str">
        <f aca="false">'Datos mensuales'!AU46</f>
        <v>n.d.</v>
      </c>
      <c r="O45" s="202" t="str">
        <f aca="false">'Datos mensuales'!AV46</f>
        <v>n.d.</v>
      </c>
      <c r="P45" s="202" t="str">
        <f aca="false">'Datos mensuales'!AZ46</f>
        <v>n.d.</v>
      </c>
      <c r="Q45" s="202" t="str">
        <f aca="false">'Datos mensuales'!BA46</f>
        <v>n.d.</v>
      </c>
      <c r="R45" s="202" t="str">
        <f aca="false">'Datos mensuales'!BB46</f>
        <v>n.d.</v>
      </c>
      <c r="S45" s="200"/>
      <c r="T45" s="202" t="str">
        <f aca="false">'Datos mensuales'!BC46</f>
        <v>n.d.</v>
      </c>
      <c r="U45" s="202" t="str">
        <f aca="false">'Datos mensuales'!BD46</f>
        <v>n.d.</v>
      </c>
      <c r="V45" s="202" t="str">
        <f aca="false">'Datos mensuales'!BE46</f>
        <v>n.d.</v>
      </c>
      <c r="W45" s="200"/>
      <c r="X45" s="226" t="n">
        <f aca="false">'Datos mensuales'!T46</f>
        <v>19.09</v>
      </c>
      <c r="Y45" s="226" t="str">
        <f aca="false">'Datos mensuales'!U46</f>
        <v>n.d.</v>
      </c>
      <c r="Z45" s="226" t="str">
        <f aca="false">'Datos mensuales'!W46</f>
        <v>n.d.</v>
      </c>
      <c r="AA45" s="226" t="str">
        <f aca="false">'Datos mensuales'!AA46</f>
        <v>n.d.</v>
      </c>
      <c r="AB45" s="226" t="str">
        <f aca="false">'Datos mensuales'!Z46</f>
        <v>n.d.</v>
      </c>
      <c r="AC45" s="226" t="str">
        <f aca="false">'Datos mensuales'!AC46</f>
        <v>n.d.</v>
      </c>
      <c r="AD45" s="226" t="str">
        <f aca="false">'Datos mensuales'!AD46</f>
        <v>n.d.</v>
      </c>
      <c r="AE45" s="200"/>
      <c r="AF45" s="201" t="n">
        <f aca="false">'Datos mensuales'!AQ46</f>
        <v>0.605253601258928</v>
      </c>
      <c r="AG45" s="201" t="n">
        <f aca="false">'Datos mensuales'!AR46</f>
        <v>107.34</v>
      </c>
      <c r="AH45" s="202" t="str">
        <f aca="false">'Datos mensuales'!AO46</f>
        <v>n.d.</v>
      </c>
      <c r="AI45" s="202" t="str">
        <f aca="false">'Datos mensuales'!AP46</f>
        <v>n.d.</v>
      </c>
      <c r="AJ45" s="201" t="n">
        <f aca="false">'Datos mensuales'!AN46</f>
        <v>1.28</v>
      </c>
      <c r="AK45" s="201" t="n">
        <f aca="false">'Datos mensuales'!AS46</f>
        <v>3.1213</v>
      </c>
      <c r="AL45" s="200"/>
      <c r="AM45" s="226" t="n">
        <f aca="false">'Datos mensuales'!BJ46</f>
        <v>3516.08</v>
      </c>
      <c r="AN45" s="226" t="n">
        <f aca="false">'Datos mensuales'!BK46</f>
        <v>703.95</v>
      </c>
      <c r="AO45" s="226" t="n">
        <f aca="false">'Datos mensuales'!BL46</f>
        <v>450.53</v>
      </c>
      <c r="AP45" s="173"/>
    </row>
    <row r="46" customFormat="false" ht="15" hidden="true" customHeight="false" outlineLevel="1" collapsed="false">
      <c r="A46" s="217"/>
      <c r="B46" s="198" t="s">
        <v>82</v>
      </c>
      <c r="C46" s="225" t="str">
        <f aca="false">'Datos mensuales'!D47</f>
        <v>n.d.</v>
      </c>
      <c r="D46" s="225" t="str">
        <f aca="false">'Datos mensuales'!E47</f>
        <v>n.d.</v>
      </c>
      <c r="E46" s="199" t="str">
        <f aca="false">'Datos mensuales'!F47</f>
        <v>n.d.</v>
      </c>
      <c r="F46" s="225" t="n">
        <f aca="false">'Datos mensuales'!G47</f>
        <v>2.77580071174378</v>
      </c>
      <c r="G46" s="199" t="str">
        <f aca="false">'Datos mensuales'!I47</f>
        <v>n.d.</v>
      </c>
      <c r="H46" s="225" t="n">
        <f aca="false">'Datos mensuales'!J47</f>
        <v>9.70493138873147</v>
      </c>
      <c r="I46" s="225" t="n">
        <f aca="false">'Datos mensuales'!H47</f>
        <v>3.31151832460733</v>
      </c>
      <c r="J46" s="200"/>
      <c r="K46" s="202" t="str">
        <f aca="false">'Datos mensuales'!AW47</f>
        <v>n.d.</v>
      </c>
      <c r="L46" s="202" t="str">
        <f aca="false">'Datos mensuales'!AX47</f>
        <v>n.d.</v>
      </c>
      <c r="M46" s="202" t="str">
        <f aca="false">'Datos mensuales'!AY47</f>
        <v>n.d.</v>
      </c>
      <c r="N46" s="202" t="str">
        <f aca="false">'Datos mensuales'!AU47</f>
        <v>n.d.</v>
      </c>
      <c r="O46" s="202" t="str">
        <f aca="false">'Datos mensuales'!AV47</f>
        <v>n.d.</v>
      </c>
      <c r="P46" s="202" t="str">
        <f aca="false">'Datos mensuales'!AZ47</f>
        <v>n.d.</v>
      </c>
      <c r="Q46" s="202" t="str">
        <f aca="false">'Datos mensuales'!BA47</f>
        <v>n.d.</v>
      </c>
      <c r="R46" s="202" t="str">
        <f aca="false">'Datos mensuales'!BB47</f>
        <v>n.d.</v>
      </c>
      <c r="S46" s="200"/>
      <c r="T46" s="202" t="str">
        <f aca="false">'Datos mensuales'!BC47</f>
        <v>n.d.</v>
      </c>
      <c r="U46" s="202" t="str">
        <f aca="false">'Datos mensuales'!BD47</f>
        <v>n.d.</v>
      </c>
      <c r="V46" s="202" t="str">
        <f aca="false">'Datos mensuales'!BE47</f>
        <v>n.d.</v>
      </c>
      <c r="W46" s="200"/>
      <c r="X46" s="226" t="n">
        <f aca="false">'Datos mensuales'!T47</f>
        <v>17.89</v>
      </c>
      <c r="Y46" s="226" t="str">
        <f aca="false">'Datos mensuales'!U47</f>
        <v>n.d.</v>
      </c>
      <c r="Z46" s="226" t="str">
        <f aca="false">'Datos mensuales'!W47</f>
        <v>n.d.</v>
      </c>
      <c r="AA46" s="226" t="str">
        <f aca="false">'Datos mensuales'!AA47</f>
        <v>n.d.</v>
      </c>
      <c r="AB46" s="226" t="str">
        <f aca="false">'Datos mensuales'!Z47</f>
        <v>n.d.</v>
      </c>
      <c r="AC46" s="226" t="str">
        <f aca="false">'Datos mensuales'!AC47</f>
        <v>n.d.</v>
      </c>
      <c r="AD46" s="226" t="str">
        <f aca="false">'Datos mensuales'!AD47</f>
        <v>n.d.</v>
      </c>
      <c r="AE46" s="200"/>
      <c r="AF46" s="201" t="n">
        <f aca="false">'Datos mensuales'!AQ47</f>
        <v>0.583192395171167</v>
      </c>
      <c r="AG46" s="201" t="n">
        <f aca="false">'Datos mensuales'!AR47</f>
        <v>107.73</v>
      </c>
      <c r="AH46" s="202" t="str">
        <f aca="false">'Datos mensuales'!AO47</f>
        <v>n.d.</v>
      </c>
      <c r="AI46" s="202" t="str">
        <f aca="false">'Datos mensuales'!AP47</f>
        <v>n.d.</v>
      </c>
      <c r="AJ46" s="201" t="n">
        <f aca="false">'Datos mensuales'!AN47</f>
        <v>1.28</v>
      </c>
      <c r="AK46" s="201" t="n">
        <f aca="false">'Datos mensuales'!AS47</f>
        <v>3.1236</v>
      </c>
      <c r="AL46" s="200"/>
      <c r="AM46" s="226" t="n">
        <f aca="false">'Datos mensuales'!BJ47</f>
        <v>3539.47</v>
      </c>
      <c r="AN46" s="226" t="n">
        <f aca="false">'Datos mensuales'!BK47</f>
        <v>704.7</v>
      </c>
      <c r="AO46" s="226" t="n">
        <f aca="false">'Datos mensuales'!BL47</f>
        <v>448.13</v>
      </c>
      <c r="AP46" s="173"/>
    </row>
    <row r="47" customFormat="false" ht="15" hidden="true" customHeight="false" outlineLevel="1" collapsed="false">
      <c r="A47" s="217"/>
      <c r="B47" s="198" t="s">
        <v>83</v>
      </c>
      <c r="C47" s="225" t="str">
        <f aca="false">'Datos mensuales'!D48</f>
        <v>n.d.</v>
      </c>
      <c r="D47" s="225" t="str">
        <f aca="false">'Datos mensuales'!E48</f>
        <v>n.d.</v>
      </c>
      <c r="E47" s="199" t="str">
        <f aca="false">'Datos mensuales'!F48</f>
        <v>n.d.</v>
      </c>
      <c r="F47" s="225" t="n">
        <f aca="false">'Datos mensuales'!G48</f>
        <v>2.76792051100071</v>
      </c>
      <c r="G47" s="199" t="str">
        <f aca="false">'Datos mensuales'!I48</f>
        <v>n.d.</v>
      </c>
      <c r="H47" s="225" t="n">
        <f aca="false">'Datos mensuales'!J48</f>
        <v>9.61867043912929</v>
      </c>
      <c r="I47" s="225" t="n">
        <f aca="false">'Datos mensuales'!H48</f>
        <v>3.32112970711296</v>
      </c>
      <c r="J47" s="200"/>
      <c r="K47" s="202" t="str">
        <f aca="false">'Datos mensuales'!AW48</f>
        <v>n.d.</v>
      </c>
      <c r="L47" s="202" t="str">
        <f aca="false">'Datos mensuales'!AX48</f>
        <v>n.d.</v>
      </c>
      <c r="M47" s="202" t="str">
        <f aca="false">'Datos mensuales'!AY48</f>
        <v>n.d.</v>
      </c>
      <c r="N47" s="202" t="str">
        <f aca="false">'Datos mensuales'!AU48</f>
        <v>n.d.</v>
      </c>
      <c r="O47" s="202" t="str">
        <f aca="false">'Datos mensuales'!AV48</f>
        <v>n.d.</v>
      </c>
      <c r="P47" s="202" t="str">
        <f aca="false">'Datos mensuales'!AZ48</f>
        <v>n.d.</v>
      </c>
      <c r="Q47" s="202" t="str">
        <f aca="false">'Datos mensuales'!BA48</f>
        <v>n.d.</v>
      </c>
      <c r="R47" s="202" t="str">
        <f aca="false">'Datos mensuales'!BB48</f>
        <v>n.d.</v>
      </c>
      <c r="S47" s="200"/>
      <c r="T47" s="202" t="str">
        <f aca="false">'Datos mensuales'!BC48</f>
        <v>n.d.</v>
      </c>
      <c r="U47" s="202" t="str">
        <f aca="false">'Datos mensuales'!BD48</f>
        <v>n.d.</v>
      </c>
      <c r="V47" s="202" t="str">
        <f aca="false">'Datos mensuales'!BE48</f>
        <v>n.d.</v>
      </c>
      <c r="W47" s="200"/>
      <c r="X47" s="226" t="n">
        <f aca="false">'Datos mensuales'!T48</f>
        <v>18.01</v>
      </c>
      <c r="Y47" s="226" t="str">
        <f aca="false">'Datos mensuales'!U48</f>
        <v>n.d.</v>
      </c>
      <c r="Z47" s="226" t="str">
        <f aca="false">'Datos mensuales'!W48</f>
        <v>n.d.</v>
      </c>
      <c r="AA47" s="226" t="str">
        <f aca="false">'Datos mensuales'!AA48</f>
        <v>n.d.</v>
      </c>
      <c r="AB47" s="226" t="str">
        <f aca="false">'Datos mensuales'!Z48</f>
        <v>n.d.</v>
      </c>
      <c r="AC47" s="226" t="str">
        <f aca="false">'Datos mensuales'!AC48</f>
        <v>n.d.</v>
      </c>
      <c r="AD47" s="226" t="str">
        <f aca="false">'Datos mensuales'!AD48</f>
        <v>n.d.</v>
      </c>
      <c r="AE47" s="200"/>
      <c r="AF47" s="201" t="n">
        <f aca="false">'Datos mensuales'!AQ48</f>
        <v>0.589726956419178</v>
      </c>
      <c r="AG47" s="201" t="n">
        <f aca="false">'Datos mensuales'!AR48</f>
        <v>103.71</v>
      </c>
      <c r="AH47" s="202" t="str">
        <f aca="false">'Datos mensuales'!AO48</f>
        <v>n.d.</v>
      </c>
      <c r="AI47" s="202" t="str">
        <f aca="false">'Datos mensuales'!AP48</f>
        <v>n.d.</v>
      </c>
      <c r="AJ47" s="201" t="n">
        <f aca="false">'Datos mensuales'!AN48</f>
        <v>1.31</v>
      </c>
      <c r="AK47" s="201" t="n">
        <f aca="false">'Datos mensuales'!AS48</f>
        <v>3.1126</v>
      </c>
      <c r="AL47" s="200"/>
      <c r="AM47" s="226" t="n">
        <f aca="false">'Datos mensuales'!BJ48</f>
        <v>3651.25</v>
      </c>
      <c r="AN47" s="226" t="n">
        <f aca="false">'Datos mensuales'!BK48</f>
        <v>742.84</v>
      </c>
      <c r="AO47" s="226" t="n">
        <f aca="false">'Datos mensuales'!BL48</f>
        <v>463.56</v>
      </c>
      <c r="AP47" s="173"/>
    </row>
    <row r="48" customFormat="false" ht="15" hidden="true" customHeight="false" outlineLevel="1" collapsed="false">
      <c r="A48" s="217"/>
      <c r="B48" s="198" t="s">
        <v>84</v>
      </c>
      <c r="C48" s="225" t="str">
        <f aca="false">'Datos mensuales'!D49</f>
        <v>n.d.</v>
      </c>
      <c r="D48" s="225" t="str">
        <f aca="false">'Datos mensuales'!E49</f>
        <v>n.d.</v>
      </c>
      <c r="E48" s="199" t="str">
        <f aca="false">'Datos mensuales'!F49</f>
        <v>n.d.</v>
      </c>
      <c r="F48" s="225" t="n">
        <f aca="false">'Datos mensuales'!G49</f>
        <v>2.68931351733898</v>
      </c>
      <c r="G48" s="199" t="str">
        <f aca="false">'Datos mensuales'!I49</f>
        <v>n.d.</v>
      </c>
      <c r="H48" s="225" t="n">
        <f aca="false">'Datos mensuales'!J49</f>
        <v>9.47821229067922</v>
      </c>
      <c r="I48" s="225" t="n">
        <f aca="false">'Datos mensuales'!H49</f>
        <v>3.30416612250229</v>
      </c>
      <c r="J48" s="200"/>
      <c r="K48" s="202" t="str">
        <f aca="false">'Datos mensuales'!AW49</f>
        <v>n.d.</v>
      </c>
      <c r="L48" s="202" t="str">
        <f aca="false">'Datos mensuales'!AX49</f>
        <v>n.d.</v>
      </c>
      <c r="M48" s="202" t="str">
        <f aca="false">'Datos mensuales'!AY49</f>
        <v>n.d.</v>
      </c>
      <c r="N48" s="202" t="str">
        <f aca="false">'Datos mensuales'!AU49</f>
        <v>n.d.</v>
      </c>
      <c r="O48" s="202" t="str">
        <f aca="false">'Datos mensuales'!AV49</f>
        <v>n.d.</v>
      </c>
      <c r="P48" s="202" t="str">
        <f aca="false">'Datos mensuales'!AZ49</f>
        <v>n.d.</v>
      </c>
      <c r="Q48" s="202" t="str">
        <f aca="false">'Datos mensuales'!BA49</f>
        <v>n.d.</v>
      </c>
      <c r="R48" s="202" t="str">
        <f aca="false">'Datos mensuales'!BB49</f>
        <v>n.d.</v>
      </c>
      <c r="S48" s="200"/>
      <c r="T48" s="202" t="str">
        <f aca="false">'Datos mensuales'!BC49</f>
        <v>n.d.</v>
      </c>
      <c r="U48" s="202" t="str">
        <f aca="false">'Datos mensuales'!BD49</f>
        <v>n.d.</v>
      </c>
      <c r="V48" s="202" t="str">
        <f aca="false">'Datos mensuales'!BE49</f>
        <v>n.d.</v>
      </c>
      <c r="W48" s="200"/>
      <c r="X48" s="226" t="n">
        <f aca="false">'Datos mensuales'!T49</f>
        <v>17.5</v>
      </c>
      <c r="Y48" s="226" t="str">
        <f aca="false">'Datos mensuales'!U49</f>
        <v>n.d.</v>
      </c>
      <c r="Z48" s="226" t="str">
        <f aca="false">'Datos mensuales'!W49</f>
        <v>n.d.</v>
      </c>
      <c r="AA48" s="226" t="str">
        <f aca="false">'Datos mensuales'!AA49</f>
        <v>n.d.</v>
      </c>
      <c r="AB48" s="226" t="str">
        <f aca="false">'Datos mensuales'!Z49</f>
        <v>n.d.</v>
      </c>
      <c r="AC48" s="226" t="str">
        <f aca="false">'Datos mensuales'!AC49</f>
        <v>n.d.</v>
      </c>
      <c r="AD48" s="226" t="str">
        <f aca="false">'Datos mensuales'!AD49</f>
        <v>n.d.</v>
      </c>
      <c r="AE48" s="200"/>
      <c r="AF48" s="201" t="n">
        <f aca="false">'Datos mensuales'!AQ49</f>
        <v>0.616294835449279</v>
      </c>
      <c r="AG48" s="201" t="n">
        <f aca="false">'Datos mensuales'!AR49</f>
        <v>105.28</v>
      </c>
      <c r="AH48" s="202" t="str">
        <f aca="false">'Datos mensuales'!AO49</f>
        <v>n.d.</v>
      </c>
      <c r="AI48" s="202" t="str">
        <f aca="false">'Datos mensuales'!AP49</f>
        <v>n.d.</v>
      </c>
      <c r="AJ48" s="201" t="n">
        <f aca="false">'Datos mensuales'!AN49</f>
        <v>1.32</v>
      </c>
      <c r="AK48" s="201" t="n">
        <f aca="false">'Datos mensuales'!AS49</f>
        <v>3.1127</v>
      </c>
      <c r="AL48" s="200"/>
      <c r="AM48" s="226" t="n">
        <f aca="false">'Datos mensuales'!BJ49</f>
        <v>3555.12</v>
      </c>
      <c r="AN48" s="226" t="n">
        <f aca="false">'Datos mensuales'!BK49</f>
        <v>762.78</v>
      </c>
      <c r="AO48" s="226" t="n">
        <f aca="false">'Datos mensuales'!BL49</f>
        <v>458.93</v>
      </c>
      <c r="AP48" s="173"/>
    </row>
    <row r="49" customFormat="false" ht="15" hidden="true" customHeight="false" outlineLevel="1" collapsed="false">
      <c r="A49" s="217"/>
      <c r="B49" s="198" t="s">
        <v>85</v>
      </c>
      <c r="C49" s="225" t="str">
        <f aca="false">'Datos mensuales'!D50</f>
        <v>n.d.</v>
      </c>
      <c r="D49" s="225" t="str">
        <f aca="false">'Datos mensuales'!E50</f>
        <v>n.d.</v>
      </c>
      <c r="E49" s="199" t="str">
        <f aca="false">'Datos mensuales'!F50</f>
        <v>n.d.</v>
      </c>
      <c r="F49" s="225" t="n">
        <f aca="false">'Datos mensuales'!G50</f>
        <v>2.75035260930887</v>
      </c>
      <c r="G49" s="199" t="str">
        <f aca="false">'Datos mensuales'!I50</f>
        <v>n.d.</v>
      </c>
      <c r="H49" s="225" t="n">
        <f aca="false">'Datos mensuales'!J50</f>
        <v>9.14007642436348</v>
      </c>
      <c r="I49" s="225" t="n">
        <f aca="false">'Datos mensuales'!H50</f>
        <v>3.31030887527693</v>
      </c>
      <c r="J49" s="200"/>
      <c r="K49" s="202" t="str">
        <f aca="false">'Datos mensuales'!AW50</f>
        <v>n.d.</v>
      </c>
      <c r="L49" s="202" t="str">
        <f aca="false">'Datos mensuales'!AX50</f>
        <v>n.d.</v>
      </c>
      <c r="M49" s="202" t="str">
        <f aca="false">'Datos mensuales'!AY50</f>
        <v>n.d.</v>
      </c>
      <c r="N49" s="202" t="str">
        <f aca="false">'Datos mensuales'!AU50</f>
        <v>n.d.</v>
      </c>
      <c r="O49" s="202" t="str">
        <f aca="false">'Datos mensuales'!AV50</f>
        <v>n.d.</v>
      </c>
      <c r="P49" s="202" t="str">
        <f aca="false">'Datos mensuales'!AZ50</f>
        <v>n.d.</v>
      </c>
      <c r="Q49" s="202" t="str">
        <f aca="false">'Datos mensuales'!BA50</f>
        <v>n.d.</v>
      </c>
      <c r="R49" s="202" t="str">
        <f aca="false">'Datos mensuales'!BB50</f>
        <v>n.d.</v>
      </c>
      <c r="S49" s="200"/>
      <c r="T49" s="202" t="str">
        <f aca="false">'Datos mensuales'!BC50</f>
        <v>n.d.</v>
      </c>
      <c r="U49" s="202" t="str">
        <f aca="false">'Datos mensuales'!BD50</f>
        <v>n.d.</v>
      </c>
      <c r="V49" s="202" t="str">
        <f aca="false">'Datos mensuales'!BE50</f>
        <v>n.d.</v>
      </c>
      <c r="W49" s="200"/>
      <c r="X49" s="226" t="n">
        <f aca="false">'Datos mensuales'!T50</f>
        <v>18.15</v>
      </c>
      <c r="Y49" s="226" t="str">
        <f aca="false">'Datos mensuales'!U50</f>
        <v>n.d.</v>
      </c>
      <c r="Z49" s="226" t="str">
        <f aca="false">'Datos mensuales'!W50</f>
        <v>n.d.</v>
      </c>
      <c r="AA49" s="226" t="str">
        <f aca="false">'Datos mensuales'!AA50</f>
        <v>n.d.</v>
      </c>
      <c r="AB49" s="226" t="str">
        <f aca="false">'Datos mensuales'!Z50</f>
        <v>n.d.</v>
      </c>
      <c r="AC49" s="226" t="str">
        <f aca="false">'Datos mensuales'!AC50</f>
        <v>n.d.</v>
      </c>
      <c r="AD49" s="226" t="str">
        <f aca="false">'Datos mensuales'!AD50</f>
        <v>n.d.</v>
      </c>
      <c r="AE49" s="200"/>
      <c r="AF49" s="201" t="n">
        <f aca="false">'Datos mensuales'!AQ50</f>
        <v>0.610500610500611</v>
      </c>
      <c r="AG49" s="201" t="n">
        <f aca="false">'Datos mensuales'!AR50</f>
        <v>106.92</v>
      </c>
      <c r="AH49" s="202" t="str">
        <f aca="false">'Datos mensuales'!AO50</f>
        <v>n.d.</v>
      </c>
      <c r="AI49" s="202" t="str">
        <f aca="false">'Datos mensuales'!AP50</f>
        <v>n.d.</v>
      </c>
      <c r="AJ49" s="201" t="n">
        <f aca="false">'Datos mensuales'!AN50</f>
        <v>1.33</v>
      </c>
      <c r="AK49" s="201" t="n">
        <f aca="false">'Datos mensuales'!AS50</f>
        <v>3.1142</v>
      </c>
      <c r="AL49" s="200"/>
      <c r="AM49" s="226" t="n">
        <f aca="false">'Datos mensuales'!BJ50</f>
        <v>3680.59</v>
      </c>
      <c r="AN49" s="226" t="n">
        <f aca="false">'Datos mensuales'!BK50</f>
        <v>779.26</v>
      </c>
      <c r="AO49" s="226" t="n">
        <f aca="false">'Datos mensuales'!BL50</f>
        <v>467.83</v>
      </c>
      <c r="AP49" s="173"/>
    </row>
    <row r="50" customFormat="false" ht="15" hidden="true" customHeight="false" outlineLevel="1" collapsed="false">
      <c r="A50" s="217"/>
      <c r="B50" s="198" t="s">
        <v>86</v>
      </c>
      <c r="C50" s="225" t="str">
        <f aca="false">'Datos mensuales'!D51</f>
        <v>n.d.</v>
      </c>
      <c r="D50" s="225" t="str">
        <f aca="false">'Datos mensuales'!E51</f>
        <v>n.d.</v>
      </c>
      <c r="E50" s="199" t="str">
        <f aca="false">'Datos mensuales'!F51</f>
        <v>n.d.</v>
      </c>
      <c r="F50" s="225" t="n">
        <f aca="false">'Datos mensuales'!G51</f>
        <v>2.67605633802818</v>
      </c>
      <c r="G50" s="199" t="str">
        <f aca="false">'Datos mensuales'!I51</f>
        <v>n.d.</v>
      </c>
      <c r="H50" s="225" t="n">
        <f aca="false">'Datos mensuales'!J51</f>
        <v>8.71816977916719</v>
      </c>
      <c r="I50" s="225" t="n">
        <f aca="false">'Datos mensuales'!H51</f>
        <v>3.18223145863099</v>
      </c>
      <c r="J50" s="200"/>
      <c r="K50" s="202" t="str">
        <f aca="false">'Datos mensuales'!AW51</f>
        <v>n.d.</v>
      </c>
      <c r="L50" s="202" t="str">
        <f aca="false">'Datos mensuales'!AX51</f>
        <v>n.d.</v>
      </c>
      <c r="M50" s="202" t="str">
        <f aca="false">'Datos mensuales'!AY51</f>
        <v>n.d.</v>
      </c>
      <c r="N50" s="202" t="str">
        <f aca="false">'Datos mensuales'!AU51</f>
        <v>n.d.</v>
      </c>
      <c r="O50" s="202" t="str">
        <f aca="false">'Datos mensuales'!AV51</f>
        <v>n.d.</v>
      </c>
      <c r="P50" s="202" t="str">
        <f aca="false">'Datos mensuales'!AZ51</f>
        <v>n.d.</v>
      </c>
      <c r="Q50" s="202" t="str">
        <f aca="false">'Datos mensuales'!BA51</f>
        <v>n.d.</v>
      </c>
      <c r="R50" s="202" t="str">
        <f aca="false">'Datos mensuales'!BB51</f>
        <v>n.d.</v>
      </c>
      <c r="S50" s="200"/>
      <c r="T50" s="202" t="str">
        <f aca="false">'Datos mensuales'!BC51</f>
        <v>n.d.</v>
      </c>
      <c r="U50" s="202" t="str">
        <f aca="false">'Datos mensuales'!BD51</f>
        <v>n.d.</v>
      </c>
      <c r="V50" s="202" t="str">
        <f aca="false">'Datos mensuales'!BE51</f>
        <v>n.d.</v>
      </c>
      <c r="W50" s="200"/>
      <c r="X50" s="226" t="n">
        <f aca="false">'Datos mensuales'!T51</f>
        <v>16.61</v>
      </c>
      <c r="Y50" s="226" t="str">
        <f aca="false">'Datos mensuales'!U51</f>
        <v>n.d.</v>
      </c>
      <c r="Z50" s="226" t="str">
        <f aca="false">'Datos mensuales'!W51</f>
        <v>n.d.</v>
      </c>
      <c r="AA50" s="226" t="str">
        <f aca="false">'Datos mensuales'!AA51</f>
        <v>n.d.</v>
      </c>
      <c r="AB50" s="226" t="str">
        <f aca="false">'Datos mensuales'!Z51</f>
        <v>n.d.</v>
      </c>
      <c r="AC50" s="226" t="str">
        <f aca="false">'Datos mensuales'!AC51</f>
        <v>n.d.</v>
      </c>
      <c r="AD50" s="226" t="str">
        <f aca="false">'Datos mensuales'!AD51</f>
        <v>n.d.</v>
      </c>
      <c r="AE50" s="200"/>
      <c r="AF50" s="201" t="n">
        <f aca="false">'Datos mensuales'!AQ51</f>
        <v>0.588235294117647</v>
      </c>
      <c r="AG50" s="201" t="n">
        <f aca="false">'Datos mensuales'!AR51</f>
        <v>107.8</v>
      </c>
      <c r="AH50" s="202" t="str">
        <f aca="false">'Datos mensuales'!AO51</f>
        <v>n.d.</v>
      </c>
      <c r="AI50" s="202" t="str">
        <f aca="false">'Datos mensuales'!AP51</f>
        <v>n.d.</v>
      </c>
      <c r="AJ50" s="201" t="n">
        <f aca="false">'Datos mensuales'!AN51</f>
        <v>1.32</v>
      </c>
      <c r="AK50" s="201" t="n">
        <f aca="false">'Datos mensuales'!AS51</f>
        <v>3.1553</v>
      </c>
      <c r="AL50" s="200"/>
      <c r="AM50" s="226" t="n">
        <f aca="false">'Datos mensuales'!BJ51</f>
        <v>3683.95</v>
      </c>
      <c r="AN50" s="226" t="n">
        <f aca="false">'Datos mensuales'!BK51</f>
        <v>754.4</v>
      </c>
      <c r="AO50" s="226" t="n">
        <f aca="false">'Datos mensuales'!BL51</f>
        <v>461.79</v>
      </c>
      <c r="AP50" s="173"/>
    </row>
    <row r="51" customFormat="false" ht="15" hidden="false" customHeight="false" outlineLevel="0" collapsed="false">
      <c r="A51" s="217"/>
      <c r="B51" s="207" t="s">
        <v>87</v>
      </c>
      <c r="C51" s="227" t="str">
        <f aca="false">'Datos mensuales'!D52</f>
        <v>n.d.</v>
      </c>
      <c r="D51" s="227" t="str">
        <f aca="false">'Datos mensuales'!E52</f>
        <v>n.d.</v>
      </c>
      <c r="E51" s="208" t="str">
        <f aca="false">'Datos mensuales'!F52</f>
        <v>n.d.</v>
      </c>
      <c r="F51" s="227" t="n">
        <f aca="false">'Datos mensuales'!G52</f>
        <v>2.74841437632136</v>
      </c>
      <c r="G51" s="208" t="str">
        <f aca="false">'Datos mensuales'!I52</f>
        <v>n.d.</v>
      </c>
      <c r="H51" s="227" t="n">
        <f aca="false">'Datos mensuales'!J52</f>
        <v>8.00918450635694</v>
      </c>
      <c r="I51" s="227" t="n">
        <f aca="false">'Datos mensuales'!H52</f>
        <v>3.19190346438304</v>
      </c>
      <c r="J51" s="209"/>
      <c r="K51" s="210" t="str">
        <f aca="false">'Datos mensuales'!AW52</f>
        <v>n.d.</v>
      </c>
      <c r="L51" s="210" t="str">
        <f aca="false">'Datos mensuales'!AX52</f>
        <v>n.d.</v>
      </c>
      <c r="M51" s="210" t="str">
        <f aca="false">'Datos mensuales'!AY52</f>
        <v>n.d.</v>
      </c>
      <c r="N51" s="210" t="str">
        <f aca="false">'Datos mensuales'!AU52</f>
        <v>n.d.</v>
      </c>
      <c r="O51" s="210" t="str">
        <f aca="false">'Datos mensuales'!AV52</f>
        <v>n.d.</v>
      </c>
      <c r="P51" s="210" t="str">
        <f aca="false">'Datos mensuales'!AZ52</f>
        <v>n.d.</v>
      </c>
      <c r="Q51" s="210" t="str">
        <f aca="false">'Datos mensuales'!BA52</f>
        <v>n.d.</v>
      </c>
      <c r="R51" s="210" t="str">
        <f aca="false">'Datos mensuales'!BB52</f>
        <v>n.d.</v>
      </c>
      <c r="S51" s="209"/>
      <c r="T51" s="210" t="str">
        <f aca="false">'Datos mensuales'!BC52</f>
        <v>n.d.</v>
      </c>
      <c r="U51" s="210" t="str">
        <f aca="false">'Datos mensuales'!BD52</f>
        <v>n.d.</v>
      </c>
      <c r="V51" s="210" t="str">
        <f aca="false">'Datos mensuales'!BE52</f>
        <v>n.d.</v>
      </c>
      <c r="W51" s="209"/>
      <c r="X51" s="216" t="n">
        <f aca="false">'Datos mensuales'!T52</f>
        <v>14.52</v>
      </c>
      <c r="Y51" s="216" t="str">
        <f aca="false">'Datos mensuales'!U52</f>
        <v>n.d.</v>
      </c>
      <c r="Z51" s="216" t="str">
        <f aca="false">'Datos mensuales'!W52</f>
        <v>n.d.</v>
      </c>
      <c r="AA51" s="216" t="str">
        <f aca="false">'Datos mensuales'!AA52</f>
        <v>n.d.</v>
      </c>
      <c r="AB51" s="216" t="str">
        <f aca="false">'Datos mensuales'!Z52</f>
        <v>n.d.</v>
      </c>
      <c r="AC51" s="216" t="str">
        <f aca="false">'Datos mensuales'!AC52</f>
        <v>n.d.</v>
      </c>
      <c r="AD51" s="216" t="str">
        <f aca="false">'Datos mensuales'!AD52</f>
        <v>n.d.</v>
      </c>
      <c r="AE51" s="209"/>
      <c r="AF51" s="211" t="n">
        <f aca="false">'Datos mensuales'!AQ52</f>
        <v>0.584897935310288</v>
      </c>
      <c r="AG51" s="211" t="n">
        <f aca="false">'Datos mensuales'!AR52</f>
        <v>109.7</v>
      </c>
      <c r="AH51" s="210" t="str">
        <f aca="false">'Datos mensuales'!AO52</f>
        <v>n.d.</v>
      </c>
      <c r="AI51" s="210" t="str">
        <f aca="false">'Datos mensuales'!AP52</f>
        <v>n.d.</v>
      </c>
      <c r="AJ51" s="211" t="n">
        <f aca="false">'Datos mensuales'!AN52</f>
        <v>1.33</v>
      </c>
      <c r="AK51" s="211" t="n">
        <f aca="false">'Datos mensuales'!AS52</f>
        <v>3.1077</v>
      </c>
      <c r="AL51" s="209"/>
      <c r="AM51" s="216" t="n">
        <f aca="false">'Datos mensuales'!BJ52</f>
        <v>3754.09</v>
      </c>
      <c r="AN51" s="216" t="n">
        <f aca="false">'Datos mensuales'!BK52</f>
        <v>776.82</v>
      </c>
      <c r="AO51" s="216" t="n">
        <f aca="false">'Datos mensuales'!BL52</f>
        <v>466.45</v>
      </c>
      <c r="AP51" s="173"/>
    </row>
    <row r="52" customFormat="false" ht="15" hidden="true" customHeight="false" outlineLevel="1" collapsed="false">
      <c r="A52" s="217" t="n">
        <v>1994</v>
      </c>
      <c r="B52" s="218" t="s">
        <v>75</v>
      </c>
      <c r="C52" s="219" t="str">
        <f aca="false">'Datos mensuales'!D53</f>
        <v>n.d.</v>
      </c>
      <c r="D52" s="219" t="str">
        <f aca="false">'Datos mensuales'!E53</f>
        <v>n.d.</v>
      </c>
      <c r="E52" s="220" t="str">
        <f aca="false">'Datos mensuales'!F53</f>
        <v>n.d.</v>
      </c>
      <c r="F52" s="219" t="n">
        <f aca="false">'Datos mensuales'!G53</f>
        <v>2.52454417952314</v>
      </c>
      <c r="G52" s="220" t="str">
        <f aca="false">'Datos mensuales'!I53</f>
        <v>n.d.</v>
      </c>
      <c r="H52" s="219" t="n">
        <f aca="false">'Datos mensuales'!J53</f>
        <v>7.498121602958</v>
      </c>
      <c r="I52" s="219" t="n">
        <f aca="false">'Datos mensuales'!H53</f>
        <v>2.94193548387097</v>
      </c>
      <c r="J52" s="221"/>
      <c r="K52" s="222" t="str">
        <f aca="false">'Datos mensuales'!AW53</f>
        <v>n.d.</v>
      </c>
      <c r="L52" s="222" t="str">
        <f aca="false">'Datos mensuales'!AX53</f>
        <v>n.d.</v>
      </c>
      <c r="M52" s="222" t="str">
        <f aca="false">'Datos mensuales'!AY53</f>
        <v>n.d.</v>
      </c>
      <c r="N52" s="222" t="str">
        <f aca="false">'Datos mensuales'!AU53</f>
        <v>n.d.</v>
      </c>
      <c r="O52" s="222" t="str">
        <f aca="false">'Datos mensuales'!AV53</f>
        <v>n.d.</v>
      </c>
      <c r="P52" s="222" t="str">
        <f aca="false">'Datos mensuales'!AZ53</f>
        <v>n.d.</v>
      </c>
      <c r="Q52" s="222" t="str">
        <f aca="false">'Datos mensuales'!BA53</f>
        <v>n.d.</v>
      </c>
      <c r="R52" s="222" t="str">
        <f aca="false">'Datos mensuales'!BB53</f>
        <v>n.d.</v>
      </c>
      <c r="S52" s="221"/>
      <c r="T52" s="222" t="str">
        <f aca="false">'Datos mensuales'!BC53</f>
        <v>n.d.</v>
      </c>
      <c r="U52" s="222" t="str">
        <f aca="false">'Datos mensuales'!BD53</f>
        <v>n.d.</v>
      </c>
      <c r="V52" s="222" t="str">
        <f aca="false">'Datos mensuales'!BE53</f>
        <v>n.d.</v>
      </c>
      <c r="W52" s="221"/>
      <c r="X52" s="224" t="n">
        <f aca="false">'Datos mensuales'!T53</f>
        <v>15.03</v>
      </c>
      <c r="Y52" s="224" t="str">
        <f aca="false">'Datos mensuales'!U53</f>
        <v>n.d.</v>
      </c>
      <c r="Z52" s="224" t="str">
        <f aca="false">'Datos mensuales'!W53</f>
        <v>n.d.</v>
      </c>
      <c r="AA52" s="224" t="str">
        <f aca="false">'Datos mensuales'!AA53</f>
        <v>n.d.</v>
      </c>
      <c r="AB52" s="224" t="str">
        <f aca="false">'Datos mensuales'!Z53</f>
        <v>n.d.</v>
      </c>
      <c r="AC52" s="224" t="str">
        <f aca="false">'Datos mensuales'!AC53</f>
        <v>n.d.</v>
      </c>
      <c r="AD52" s="224" t="str">
        <f aca="false">'Datos mensuales'!AD53</f>
        <v>n.d.</v>
      </c>
      <c r="AE52" s="221"/>
      <c r="AF52" s="223" t="n">
        <f aca="false">'Datos mensuales'!AQ53</f>
        <v>0.57369055131662</v>
      </c>
      <c r="AG52" s="223" t="n">
        <f aca="false">'Datos mensuales'!AR53</f>
        <v>111.51</v>
      </c>
      <c r="AH52" s="222" t="str">
        <f aca="false">'Datos mensuales'!AO53</f>
        <v>n.d.</v>
      </c>
      <c r="AI52" s="222" t="str">
        <f aca="false">'Datos mensuales'!AP53</f>
        <v>n.d.</v>
      </c>
      <c r="AJ52" s="223" t="n">
        <f aca="false">'Datos mensuales'!AN53</f>
        <v>1.32</v>
      </c>
      <c r="AK52" s="223" t="n">
        <f aca="false">'Datos mensuales'!AS53</f>
        <v>3.1075</v>
      </c>
      <c r="AL52" s="221"/>
      <c r="AM52" s="224" t="n">
        <f aca="false">'Datos mensuales'!BJ53</f>
        <v>3978.36</v>
      </c>
      <c r="AN52" s="224" t="n">
        <f aca="false">'Datos mensuales'!BK53</f>
        <v>800.47</v>
      </c>
      <c r="AO52" s="224" t="n">
        <f aca="false">'Datos mensuales'!BL53</f>
        <v>481.61</v>
      </c>
      <c r="AP52" s="173"/>
    </row>
    <row r="53" customFormat="false" ht="15" hidden="true" customHeight="false" outlineLevel="1" collapsed="false">
      <c r="A53" s="217"/>
      <c r="B53" s="198" t="s">
        <v>77</v>
      </c>
      <c r="C53" s="225" t="str">
        <f aca="false">'Datos mensuales'!D54</f>
        <v>n.d.</v>
      </c>
      <c r="D53" s="225" t="str">
        <f aca="false">'Datos mensuales'!E54</f>
        <v>n.d.</v>
      </c>
      <c r="E53" s="199" t="str">
        <f aca="false">'Datos mensuales'!F54</f>
        <v>n.d.</v>
      </c>
      <c r="F53" s="225" t="n">
        <f aca="false">'Datos mensuales'!G54</f>
        <v>2.51572327044025</v>
      </c>
      <c r="G53" s="199" t="str">
        <f aca="false">'Datos mensuales'!I54</f>
        <v>n.d.</v>
      </c>
      <c r="H53" s="225" t="n">
        <f aca="false">'Datos mensuales'!J54</f>
        <v>7.17537242153147</v>
      </c>
      <c r="I53" s="225" t="n">
        <f aca="false">'Datos mensuales'!H54</f>
        <v>2.92607802874743</v>
      </c>
      <c r="J53" s="200"/>
      <c r="K53" s="202" t="str">
        <f aca="false">'Datos mensuales'!AW54</f>
        <v>n.d.</v>
      </c>
      <c r="L53" s="202" t="str">
        <f aca="false">'Datos mensuales'!AX54</f>
        <v>n.d.</v>
      </c>
      <c r="M53" s="202" t="str">
        <f aca="false">'Datos mensuales'!AY54</f>
        <v>n.d.</v>
      </c>
      <c r="N53" s="202" t="str">
        <f aca="false">'Datos mensuales'!AU54</f>
        <v>n.d.</v>
      </c>
      <c r="O53" s="202" t="str">
        <f aca="false">'Datos mensuales'!AV54</f>
        <v>n.d.</v>
      </c>
      <c r="P53" s="202" t="str">
        <f aca="false">'Datos mensuales'!AZ54</f>
        <v>n.d.</v>
      </c>
      <c r="Q53" s="202" t="str">
        <f aca="false">'Datos mensuales'!BA54</f>
        <v>n.d.</v>
      </c>
      <c r="R53" s="202" t="str">
        <f aca="false">'Datos mensuales'!BB54</f>
        <v>n.d.</v>
      </c>
      <c r="S53" s="200"/>
      <c r="T53" s="202" t="str">
        <f aca="false">'Datos mensuales'!BC54</f>
        <v>n.d.</v>
      </c>
      <c r="U53" s="202" t="str">
        <f aca="false">'Datos mensuales'!BD54</f>
        <v>n.d.</v>
      </c>
      <c r="V53" s="202" t="str">
        <f aca="false">'Datos mensuales'!BE54</f>
        <v>n.d.</v>
      </c>
      <c r="W53" s="200"/>
      <c r="X53" s="226" t="n">
        <f aca="false">'Datos mensuales'!T54</f>
        <v>14.78</v>
      </c>
      <c r="Y53" s="226" t="str">
        <f aca="false">'Datos mensuales'!U54</f>
        <v>n.d.</v>
      </c>
      <c r="Z53" s="226" t="str">
        <f aca="false">'Datos mensuales'!W54</f>
        <v>n.d.</v>
      </c>
      <c r="AA53" s="226" t="str">
        <f aca="false">'Datos mensuales'!AA54</f>
        <v>n.d.</v>
      </c>
      <c r="AB53" s="226" t="str">
        <f aca="false">'Datos mensuales'!Z54</f>
        <v>n.d.</v>
      </c>
      <c r="AC53" s="226" t="str">
        <f aca="false">'Datos mensuales'!AC54</f>
        <v>n.d.</v>
      </c>
      <c r="AD53" s="226" t="str">
        <f aca="false">'Datos mensuales'!AD54</f>
        <v>n.d.</v>
      </c>
      <c r="AE53" s="200"/>
      <c r="AF53" s="201" t="n">
        <f aca="false">'Datos mensuales'!AQ54</f>
        <v>0.575638959244762</v>
      </c>
      <c r="AG53" s="201" t="n">
        <f aca="false">'Datos mensuales'!AR54</f>
        <v>106.21</v>
      </c>
      <c r="AH53" s="202" t="str">
        <f aca="false">'Datos mensuales'!AO54</f>
        <v>n.d.</v>
      </c>
      <c r="AI53" s="202" t="str">
        <f aca="false">'Datos mensuales'!AP54</f>
        <v>n.d.</v>
      </c>
      <c r="AJ53" s="201" t="n">
        <f aca="false">'Datos mensuales'!AN54</f>
        <v>1.34</v>
      </c>
      <c r="AK53" s="201" t="n">
        <f aca="false">'Datos mensuales'!AS54</f>
        <v>3.1115</v>
      </c>
      <c r="AL53" s="200"/>
      <c r="AM53" s="226" t="n">
        <f aca="false">'Datos mensuales'!BJ54</f>
        <v>3832.02</v>
      </c>
      <c r="AN53" s="226" t="n">
        <f aca="false">'Datos mensuales'!BK54</f>
        <v>792.5</v>
      </c>
      <c r="AO53" s="226" t="n">
        <f aca="false">'Datos mensuales'!BL54</f>
        <v>467.14</v>
      </c>
      <c r="AP53" s="173"/>
    </row>
    <row r="54" customFormat="false" ht="15" hidden="true" customHeight="false" outlineLevel="1" collapsed="false">
      <c r="A54" s="217"/>
      <c r="B54" s="198" t="s">
        <v>78</v>
      </c>
      <c r="C54" s="225" t="str">
        <f aca="false">'Datos mensuales'!D55</f>
        <v>n.d.</v>
      </c>
      <c r="D54" s="225" t="str">
        <f aca="false">'Datos mensuales'!E55</f>
        <v>n.d.</v>
      </c>
      <c r="E54" s="199" t="str">
        <f aca="false">'Datos mensuales'!F55</f>
        <v>n.d.</v>
      </c>
      <c r="F54" s="225" t="n">
        <f aca="false">'Datos mensuales'!G55</f>
        <v>2.50696378830083</v>
      </c>
      <c r="G54" s="199" t="str">
        <f aca="false">'Datos mensuales'!I55</f>
        <v>n.d.</v>
      </c>
      <c r="H54" s="225" t="n">
        <f aca="false">'Datos mensuales'!J55</f>
        <v>7.10227910988554</v>
      </c>
      <c r="I54" s="225" t="n">
        <f aca="false">'Datos mensuales'!H55</f>
        <v>2.81437891774338</v>
      </c>
      <c r="J54" s="200"/>
      <c r="K54" s="202" t="str">
        <f aca="false">'Datos mensuales'!AW55</f>
        <v>n.d.</v>
      </c>
      <c r="L54" s="202" t="str">
        <f aca="false">'Datos mensuales'!AX55</f>
        <v>n.d.</v>
      </c>
      <c r="M54" s="202" t="str">
        <f aca="false">'Datos mensuales'!AY55</f>
        <v>n.d.</v>
      </c>
      <c r="N54" s="202" t="str">
        <f aca="false">'Datos mensuales'!AU55</f>
        <v>n.d.</v>
      </c>
      <c r="O54" s="202" t="str">
        <f aca="false">'Datos mensuales'!AV55</f>
        <v>n.d.</v>
      </c>
      <c r="P54" s="202" t="str">
        <f aca="false">'Datos mensuales'!AZ55</f>
        <v>n.d.</v>
      </c>
      <c r="Q54" s="202" t="str">
        <f aca="false">'Datos mensuales'!BA55</f>
        <v>n.d.</v>
      </c>
      <c r="R54" s="202" t="str">
        <f aca="false">'Datos mensuales'!BB55</f>
        <v>n.d.</v>
      </c>
      <c r="S54" s="200"/>
      <c r="T54" s="202" t="str">
        <f aca="false">'Datos mensuales'!BC55</f>
        <v>n.d.</v>
      </c>
      <c r="U54" s="202" t="str">
        <f aca="false">'Datos mensuales'!BD55</f>
        <v>n.d.</v>
      </c>
      <c r="V54" s="202" t="str">
        <f aca="false">'Datos mensuales'!BE55</f>
        <v>n.d.</v>
      </c>
      <c r="W54" s="200"/>
      <c r="X54" s="226" t="n">
        <f aca="false">'Datos mensuales'!T55</f>
        <v>14.68</v>
      </c>
      <c r="Y54" s="226" t="str">
        <f aca="false">'Datos mensuales'!U55</f>
        <v>n.d.</v>
      </c>
      <c r="Z54" s="226" t="str">
        <f aca="false">'Datos mensuales'!W55</f>
        <v>n.d.</v>
      </c>
      <c r="AA54" s="226" t="str">
        <f aca="false">'Datos mensuales'!AA55</f>
        <v>n.d.</v>
      </c>
      <c r="AB54" s="226" t="str">
        <f aca="false">'Datos mensuales'!Z55</f>
        <v>n.d.</v>
      </c>
      <c r="AC54" s="226" t="str">
        <f aca="false">'Datos mensuales'!AC55</f>
        <v>n.d.</v>
      </c>
      <c r="AD54" s="226" t="str">
        <f aca="false">'Datos mensuales'!AD55</f>
        <v>n.d.</v>
      </c>
      <c r="AE54" s="200"/>
      <c r="AF54" s="201" t="n">
        <f aca="false">'Datos mensuales'!AQ55</f>
        <v>0.590911776871713</v>
      </c>
      <c r="AG54" s="201" t="n">
        <f aca="false">'Datos mensuales'!AR55</f>
        <v>105.14</v>
      </c>
      <c r="AH54" s="202" t="str">
        <f aca="false">'Datos mensuales'!AO55</f>
        <v>n.d.</v>
      </c>
      <c r="AI54" s="202" t="str">
        <f aca="false">'Datos mensuales'!AP55</f>
        <v>n.d.</v>
      </c>
      <c r="AJ54" s="201" t="n">
        <f aca="false">'Datos mensuales'!AN55</f>
        <v>1.36</v>
      </c>
      <c r="AK54" s="201" t="n">
        <f aca="false">'Datos mensuales'!AS55</f>
        <v>3.2841</v>
      </c>
      <c r="AL54" s="200"/>
      <c r="AM54" s="226" t="n">
        <f aca="false">'Datos mensuales'!BJ55</f>
        <v>3635.96</v>
      </c>
      <c r="AN54" s="226" t="n">
        <f aca="false">'Datos mensuales'!BK55</f>
        <v>743.46</v>
      </c>
      <c r="AO54" s="226" t="n">
        <f aca="false">'Datos mensuales'!BL55</f>
        <v>445.77</v>
      </c>
      <c r="AP54" s="173"/>
    </row>
    <row r="55" customFormat="false" ht="15" hidden="true" customHeight="false" outlineLevel="1" collapsed="false">
      <c r="A55" s="217"/>
      <c r="B55" s="198" t="s">
        <v>79</v>
      </c>
      <c r="C55" s="225" t="str">
        <f aca="false">'Datos mensuales'!D56</f>
        <v>n.d.</v>
      </c>
      <c r="D55" s="225" t="str">
        <f aca="false">'Datos mensuales'!E56</f>
        <v>n.d.</v>
      </c>
      <c r="E55" s="199" t="str">
        <f aca="false">'Datos mensuales'!F56</f>
        <v>n.d.</v>
      </c>
      <c r="F55" s="225" t="n">
        <f aca="false">'Datos mensuales'!G56</f>
        <v>2.36111111111112</v>
      </c>
      <c r="G55" s="199" t="str">
        <f aca="false">'Datos mensuales'!I56</f>
        <v>n.d.</v>
      </c>
      <c r="H55" s="225" t="n">
        <f aca="false">'Datos mensuales'!J56</f>
        <v>7.00972592707145</v>
      </c>
      <c r="I55" s="225" t="n">
        <f aca="false">'Datos mensuales'!H56</f>
        <v>2.70615266785804</v>
      </c>
      <c r="J55" s="200"/>
      <c r="K55" s="202" t="str">
        <f aca="false">'Datos mensuales'!AW56</f>
        <v>n.d.</v>
      </c>
      <c r="L55" s="202" t="str">
        <f aca="false">'Datos mensuales'!AX56</f>
        <v>n.d.</v>
      </c>
      <c r="M55" s="202" t="str">
        <f aca="false">'Datos mensuales'!AY56</f>
        <v>n.d.</v>
      </c>
      <c r="N55" s="202" t="str">
        <f aca="false">'Datos mensuales'!AU56</f>
        <v>n.d.</v>
      </c>
      <c r="O55" s="202" t="str">
        <f aca="false">'Datos mensuales'!AV56</f>
        <v>n.d.</v>
      </c>
      <c r="P55" s="202" t="str">
        <f aca="false">'Datos mensuales'!AZ56</f>
        <v>n.d.</v>
      </c>
      <c r="Q55" s="202" t="str">
        <f aca="false">'Datos mensuales'!BA56</f>
        <v>n.d.</v>
      </c>
      <c r="R55" s="202" t="str">
        <f aca="false">'Datos mensuales'!BB56</f>
        <v>n.d.</v>
      </c>
      <c r="S55" s="200"/>
      <c r="T55" s="202" t="str">
        <f aca="false">'Datos mensuales'!BC56</f>
        <v>n.d.</v>
      </c>
      <c r="U55" s="202" t="str">
        <f aca="false">'Datos mensuales'!BD56</f>
        <v>n.d.</v>
      </c>
      <c r="V55" s="202" t="str">
        <f aca="false">'Datos mensuales'!BE56</f>
        <v>n.d.</v>
      </c>
      <c r="W55" s="200"/>
      <c r="X55" s="226" t="n">
        <f aca="false">'Datos mensuales'!T56</f>
        <v>16.42</v>
      </c>
      <c r="Y55" s="226" t="str">
        <f aca="false">'Datos mensuales'!U56</f>
        <v>n.d.</v>
      </c>
      <c r="Z55" s="226" t="str">
        <f aca="false">'Datos mensuales'!W56</f>
        <v>n.d.</v>
      </c>
      <c r="AA55" s="226" t="str">
        <f aca="false">'Datos mensuales'!AA56</f>
        <v>n.d.</v>
      </c>
      <c r="AB55" s="226" t="str">
        <f aca="false">'Datos mensuales'!Z56</f>
        <v>n.d.</v>
      </c>
      <c r="AC55" s="226" t="str">
        <f aca="false">'Datos mensuales'!AC56</f>
        <v>n.d.</v>
      </c>
      <c r="AD55" s="226" t="str">
        <f aca="false">'Datos mensuales'!AD56</f>
        <v>n.d.</v>
      </c>
      <c r="AE55" s="200"/>
      <c r="AF55" s="201" t="n">
        <f aca="false">'Datos mensuales'!AQ56</f>
        <v>0.58885879166176</v>
      </c>
      <c r="AG55" s="201" t="n">
        <f aca="false">'Datos mensuales'!AR56</f>
        <v>103.53</v>
      </c>
      <c r="AH55" s="202" t="str">
        <f aca="false">'Datos mensuales'!AO56</f>
        <v>n.d.</v>
      </c>
      <c r="AI55" s="202" t="str">
        <f aca="false">'Datos mensuales'!AP56</f>
        <v>n.d.</v>
      </c>
      <c r="AJ55" s="201" t="n">
        <f aca="false">'Datos mensuales'!AN56</f>
        <v>1.38</v>
      </c>
      <c r="AK55" s="201" t="n">
        <f aca="false">'Datos mensuales'!AS56</f>
        <v>3.3536</v>
      </c>
      <c r="AL55" s="200"/>
      <c r="AM55" s="226" t="n">
        <f aca="false">'Datos mensuales'!BJ56</f>
        <v>3681.69</v>
      </c>
      <c r="AN55" s="226" t="n">
        <f aca="false">'Datos mensuales'!BK56</f>
        <v>733.84</v>
      </c>
      <c r="AO55" s="226" t="n">
        <f aca="false">'Datos mensuales'!BL56</f>
        <v>450.91</v>
      </c>
      <c r="AP55" s="173"/>
    </row>
    <row r="56" customFormat="false" ht="15" hidden="true" customHeight="false" outlineLevel="1" collapsed="false">
      <c r="A56" s="217"/>
      <c r="B56" s="198" t="s">
        <v>80</v>
      </c>
      <c r="C56" s="225" t="str">
        <f aca="false">'Datos mensuales'!D57</f>
        <v>n.d.</v>
      </c>
      <c r="D56" s="225" t="str">
        <f aca="false">'Datos mensuales'!E57</f>
        <v>n.d.</v>
      </c>
      <c r="E56" s="199" t="str">
        <f aca="false">'Datos mensuales'!F57</f>
        <v>n.d.</v>
      </c>
      <c r="F56" s="225" t="n">
        <f aca="false">'Datos mensuales'!G57</f>
        <v>2.28848821081832</v>
      </c>
      <c r="G56" s="199" t="str">
        <f aca="false">'Datos mensuales'!I57</f>
        <v>n.d.</v>
      </c>
      <c r="H56" s="225" t="n">
        <f aca="false">'Datos mensuales'!J57</f>
        <v>6.91559797375327</v>
      </c>
      <c r="I56" s="225" t="n">
        <f aca="false">'Datos mensuales'!H57</f>
        <v>2.80219080371926</v>
      </c>
      <c r="J56" s="200"/>
      <c r="K56" s="202" t="str">
        <f aca="false">'Datos mensuales'!AW57</f>
        <v>n.d.</v>
      </c>
      <c r="L56" s="202" t="str">
        <f aca="false">'Datos mensuales'!AX57</f>
        <v>n.d.</v>
      </c>
      <c r="M56" s="202" t="str">
        <f aca="false">'Datos mensuales'!AY57</f>
        <v>n.d.</v>
      </c>
      <c r="N56" s="202" t="str">
        <f aca="false">'Datos mensuales'!AU57</f>
        <v>n.d.</v>
      </c>
      <c r="O56" s="202" t="str">
        <f aca="false">'Datos mensuales'!AV57</f>
        <v>n.d.</v>
      </c>
      <c r="P56" s="202" t="str">
        <f aca="false">'Datos mensuales'!AZ57</f>
        <v>n.d.</v>
      </c>
      <c r="Q56" s="202" t="str">
        <f aca="false">'Datos mensuales'!BA57</f>
        <v>n.d.</v>
      </c>
      <c r="R56" s="202" t="str">
        <f aca="false">'Datos mensuales'!BB57</f>
        <v>n.d.</v>
      </c>
      <c r="S56" s="200"/>
      <c r="T56" s="202" t="str">
        <f aca="false">'Datos mensuales'!BC57</f>
        <v>n.d.</v>
      </c>
      <c r="U56" s="202" t="str">
        <f aca="false">'Datos mensuales'!BD57</f>
        <v>n.d.</v>
      </c>
      <c r="V56" s="202" t="str">
        <f aca="false">'Datos mensuales'!BE57</f>
        <v>n.d.</v>
      </c>
      <c r="W56" s="200"/>
      <c r="X56" s="226" t="n">
        <f aca="false">'Datos mensuales'!T57</f>
        <v>17.89</v>
      </c>
      <c r="Y56" s="226" t="str">
        <f aca="false">'Datos mensuales'!U57</f>
        <v>n.d.</v>
      </c>
      <c r="Z56" s="226" t="str">
        <f aca="false">'Datos mensuales'!W57</f>
        <v>n.d.</v>
      </c>
      <c r="AA56" s="226" t="str">
        <f aca="false">'Datos mensuales'!AA57</f>
        <v>n.d.</v>
      </c>
      <c r="AB56" s="226" t="str">
        <f aca="false">'Datos mensuales'!Z57</f>
        <v>n.d.</v>
      </c>
      <c r="AC56" s="226" t="str">
        <f aca="false">'Datos mensuales'!AC57</f>
        <v>n.d.</v>
      </c>
      <c r="AD56" s="226" t="str">
        <f aca="false">'Datos mensuales'!AD57</f>
        <v>n.d.</v>
      </c>
      <c r="AE56" s="200"/>
      <c r="AF56" s="201" t="n">
        <f aca="false">'Datos mensuales'!AQ57</f>
        <v>0.603209072264447</v>
      </c>
      <c r="AG56" s="201" t="n">
        <f aca="false">'Datos mensuales'!AR57</f>
        <v>103.73</v>
      </c>
      <c r="AH56" s="202" t="str">
        <f aca="false">'Datos mensuales'!AO57</f>
        <v>n.d.</v>
      </c>
      <c r="AI56" s="202" t="str">
        <f aca="false">'Datos mensuales'!AP57</f>
        <v>n.d.</v>
      </c>
      <c r="AJ56" s="201" t="n">
        <f aca="false">'Datos mensuales'!AN57</f>
        <v>1.38</v>
      </c>
      <c r="AK56" s="201" t="n">
        <f aca="false">'Datos mensuales'!AS57</f>
        <v>3.312</v>
      </c>
      <c r="AL56" s="200"/>
      <c r="AM56" s="226" t="n">
        <f aca="false">'Datos mensuales'!BJ57</f>
        <v>3758.37</v>
      </c>
      <c r="AN56" s="226" t="n">
        <f aca="false">'Datos mensuales'!BK57</f>
        <v>735.19</v>
      </c>
      <c r="AO56" s="226" t="n">
        <f aca="false">'Datos mensuales'!BL57</f>
        <v>456.5</v>
      </c>
      <c r="AP56" s="173"/>
    </row>
    <row r="57" customFormat="false" ht="15" hidden="true" customHeight="false" outlineLevel="1" collapsed="false">
      <c r="A57" s="217"/>
      <c r="B57" s="198" t="s">
        <v>81</v>
      </c>
      <c r="C57" s="225" t="str">
        <f aca="false">'Datos mensuales'!D58</f>
        <v>n.d.</v>
      </c>
      <c r="D57" s="225" t="str">
        <f aca="false">'Datos mensuales'!E58</f>
        <v>n.d.</v>
      </c>
      <c r="E57" s="199" t="str">
        <f aca="false">'Datos mensuales'!F58</f>
        <v>n.d.</v>
      </c>
      <c r="F57" s="225" t="n">
        <f aca="false">'Datos mensuales'!G58</f>
        <v>2.49307479224376</v>
      </c>
      <c r="G57" s="199" t="str">
        <f aca="false">'Datos mensuales'!I58</f>
        <v>n.d.</v>
      </c>
      <c r="H57" s="225" t="n">
        <f aca="false">'Datos mensuales'!J58</f>
        <v>6.85127256357122</v>
      </c>
      <c r="I57" s="225" t="n">
        <f aca="false">'Datos mensuales'!H58</f>
        <v>2.69445856634467</v>
      </c>
      <c r="J57" s="200"/>
      <c r="K57" s="202" t="str">
        <f aca="false">'Datos mensuales'!AW58</f>
        <v>n.d.</v>
      </c>
      <c r="L57" s="202" t="str">
        <f aca="false">'Datos mensuales'!AX58</f>
        <v>n.d.</v>
      </c>
      <c r="M57" s="202" t="str">
        <f aca="false">'Datos mensuales'!AY58</f>
        <v>n.d.</v>
      </c>
      <c r="N57" s="202" t="str">
        <f aca="false">'Datos mensuales'!AU58</f>
        <v>n.d.</v>
      </c>
      <c r="O57" s="202" t="str">
        <f aca="false">'Datos mensuales'!AV58</f>
        <v>n.d.</v>
      </c>
      <c r="P57" s="202" t="str">
        <f aca="false">'Datos mensuales'!AZ58</f>
        <v>n.d.</v>
      </c>
      <c r="Q57" s="202" t="str">
        <f aca="false">'Datos mensuales'!BA58</f>
        <v>n.d.</v>
      </c>
      <c r="R57" s="202" t="str">
        <f aca="false">'Datos mensuales'!BB58</f>
        <v>n.d.</v>
      </c>
      <c r="S57" s="200"/>
      <c r="T57" s="202" t="str">
        <f aca="false">'Datos mensuales'!BC58</f>
        <v>n.d.</v>
      </c>
      <c r="U57" s="202" t="str">
        <f aca="false">'Datos mensuales'!BD58</f>
        <v>n.d.</v>
      </c>
      <c r="V57" s="202" t="str">
        <f aca="false">'Datos mensuales'!BE58</f>
        <v>n.d.</v>
      </c>
      <c r="W57" s="200"/>
      <c r="X57" s="226" t="n">
        <f aca="false">'Datos mensuales'!T58</f>
        <v>19.06</v>
      </c>
      <c r="Y57" s="226" t="str">
        <f aca="false">'Datos mensuales'!U58</f>
        <v>n.d.</v>
      </c>
      <c r="Z57" s="226" t="str">
        <f aca="false">'Datos mensuales'!W58</f>
        <v>n.d.</v>
      </c>
      <c r="AA57" s="226" t="str">
        <f aca="false">'Datos mensuales'!AA58</f>
        <v>n.d.</v>
      </c>
      <c r="AB57" s="226" t="str">
        <f aca="false">'Datos mensuales'!Z58</f>
        <v>n.d.</v>
      </c>
      <c r="AC57" s="226" t="str">
        <f aca="false">'Datos mensuales'!AC58</f>
        <v>n.d.</v>
      </c>
      <c r="AD57" s="226" t="str">
        <f aca="false">'Datos mensuales'!AD58</f>
        <v>n.d.</v>
      </c>
      <c r="AE57" s="200"/>
      <c r="AF57" s="201" t="n">
        <f aca="false">'Datos mensuales'!AQ58</f>
        <v>0.613835860290958</v>
      </c>
      <c r="AG57" s="201" t="n">
        <f aca="false">'Datos mensuales'!AR58</f>
        <v>102.72</v>
      </c>
      <c r="AH57" s="202" t="str">
        <f aca="false">'Datos mensuales'!AO58</f>
        <v>n.d.</v>
      </c>
      <c r="AI57" s="202" t="str">
        <f aca="false">'Datos mensuales'!AP58</f>
        <v>n.d.</v>
      </c>
      <c r="AJ57" s="201" t="n">
        <f aca="false">'Datos mensuales'!AN58</f>
        <v>1.38</v>
      </c>
      <c r="AK57" s="201" t="n">
        <f aca="false">'Datos mensuales'!AS58</f>
        <v>3.3607</v>
      </c>
      <c r="AL57" s="200"/>
      <c r="AM57" s="226" t="n">
        <f aca="false">'Datos mensuales'!BJ58</f>
        <v>3624.96</v>
      </c>
      <c r="AN57" s="226" t="n">
        <f aca="false">'Datos mensuales'!BK58</f>
        <v>705.93</v>
      </c>
      <c r="AO57" s="226" t="n">
        <f aca="false">'Datos mensuales'!BL58</f>
        <v>444.27</v>
      </c>
      <c r="AP57" s="173"/>
    </row>
    <row r="58" customFormat="false" ht="15" hidden="true" customHeight="false" outlineLevel="1" collapsed="false">
      <c r="A58" s="217"/>
      <c r="B58" s="198" t="s">
        <v>82</v>
      </c>
      <c r="C58" s="225" t="str">
        <f aca="false">'Datos mensuales'!D59</f>
        <v>n.d.</v>
      </c>
      <c r="D58" s="225" t="str">
        <f aca="false">'Datos mensuales'!E59</f>
        <v>n.d.</v>
      </c>
      <c r="E58" s="199" t="str">
        <f aca="false">'Datos mensuales'!F59</f>
        <v>n.d.</v>
      </c>
      <c r="F58" s="225" t="n">
        <f aca="false">'Datos mensuales'!G59</f>
        <v>2.77008310249307</v>
      </c>
      <c r="G58" s="199" t="str">
        <f aca="false">'Datos mensuales'!I59</f>
        <v>n.d.</v>
      </c>
      <c r="H58" s="225" t="n">
        <f aca="false">'Datos mensuales'!J59</f>
        <v>6.81185814765996</v>
      </c>
      <c r="I58" s="225" t="n">
        <f aca="false">'Datos mensuales'!H59</f>
        <v>2.57189915114657</v>
      </c>
      <c r="J58" s="200"/>
      <c r="K58" s="202" t="str">
        <f aca="false">'Datos mensuales'!AW59</f>
        <v>n.d.</v>
      </c>
      <c r="L58" s="202" t="str">
        <f aca="false">'Datos mensuales'!AX59</f>
        <v>n.d.</v>
      </c>
      <c r="M58" s="202" t="str">
        <f aca="false">'Datos mensuales'!AY59</f>
        <v>n.d.</v>
      </c>
      <c r="N58" s="202" t="str">
        <f aca="false">'Datos mensuales'!AU59</f>
        <v>n.d.</v>
      </c>
      <c r="O58" s="202" t="str">
        <f aca="false">'Datos mensuales'!AV59</f>
        <v>n.d.</v>
      </c>
      <c r="P58" s="202" t="str">
        <f aca="false">'Datos mensuales'!AZ59</f>
        <v>n.d.</v>
      </c>
      <c r="Q58" s="202" t="str">
        <f aca="false">'Datos mensuales'!BA59</f>
        <v>n.d.</v>
      </c>
      <c r="R58" s="202" t="str">
        <f aca="false">'Datos mensuales'!BB59</f>
        <v>n.d.</v>
      </c>
      <c r="S58" s="200"/>
      <c r="T58" s="202" t="str">
        <f aca="false">'Datos mensuales'!BC59</f>
        <v>n.d.</v>
      </c>
      <c r="U58" s="202" t="str">
        <f aca="false">'Datos mensuales'!BD59</f>
        <v>n.d.</v>
      </c>
      <c r="V58" s="202" t="str">
        <f aca="false">'Datos mensuales'!BE59</f>
        <v>n.d.</v>
      </c>
      <c r="W58" s="200"/>
      <c r="X58" s="226" t="n">
        <f aca="false">'Datos mensuales'!T59</f>
        <v>19.66</v>
      </c>
      <c r="Y58" s="226" t="str">
        <f aca="false">'Datos mensuales'!U59</f>
        <v>n.d.</v>
      </c>
      <c r="Z58" s="226" t="str">
        <f aca="false">'Datos mensuales'!W59</f>
        <v>n.d.</v>
      </c>
      <c r="AA58" s="226" t="str">
        <f aca="false">'Datos mensuales'!AA59</f>
        <v>n.d.</v>
      </c>
      <c r="AB58" s="226" t="str">
        <f aca="false">'Datos mensuales'!Z59</f>
        <v>n.d.</v>
      </c>
      <c r="AC58" s="226" t="str">
        <f aca="false">'Datos mensuales'!AC59</f>
        <v>n.d.</v>
      </c>
      <c r="AD58" s="226" t="str">
        <f aca="false">'Datos mensuales'!AD59</f>
        <v>n.d.</v>
      </c>
      <c r="AE58" s="200"/>
      <c r="AF58" s="201" t="n">
        <f aca="false">'Datos mensuales'!AQ59</f>
        <v>0.636577757973136</v>
      </c>
      <c r="AG58" s="201" t="n">
        <f aca="false">'Datos mensuales'!AR59</f>
        <v>98.5</v>
      </c>
      <c r="AH58" s="202" t="str">
        <f aca="false">'Datos mensuales'!AO59</f>
        <v>n.d.</v>
      </c>
      <c r="AI58" s="202" t="str">
        <f aca="false">'Datos mensuales'!AP59</f>
        <v>n.d.</v>
      </c>
      <c r="AJ58" s="201" t="n">
        <f aca="false">'Datos mensuales'!AN59</f>
        <v>1.38</v>
      </c>
      <c r="AK58" s="201" t="n">
        <f aca="false">'Datos mensuales'!AS59</f>
        <v>3.4009</v>
      </c>
      <c r="AL58" s="200"/>
      <c r="AM58" s="226" t="n">
        <f aca="false">'Datos mensuales'!BJ59</f>
        <v>3764.5</v>
      </c>
      <c r="AN58" s="226" t="n">
        <f aca="false">'Datos mensuales'!BK59</f>
        <v>722.16</v>
      </c>
      <c r="AO58" s="226" t="n">
        <f aca="false">'Datos mensuales'!BL59</f>
        <v>458.26</v>
      </c>
      <c r="AP58" s="173"/>
    </row>
    <row r="59" customFormat="false" ht="15" hidden="true" customHeight="false" outlineLevel="1" collapsed="false">
      <c r="A59" s="217"/>
      <c r="B59" s="198" t="s">
        <v>83</v>
      </c>
      <c r="C59" s="225" t="str">
        <f aca="false">'Datos mensuales'!D60</f>
        <v>n.d.</v>
      </c>
      <c r="D59" s="225" t="str">
        <f aca="false">'Datos mensuales'!E60</f>
        <v>n.d.</v>
      </c>
      <c r="E59" s="199" t="str">
        <f aca="false">'Datos mensuales'!F60</f>
        <v>n.d.</v>
      </c>
      <c r="F59" s="225" t="n">
        <f aca="false">'Datos mensuales'!G60</f>
        <v>2.90055248618784</v>
      </c>
      <c r="G59" s="199" t="str">
        <f aca="false">'Datos mensuales'!I60</f>
        <v>n.d.</v>
      </c>
      <c r="H59" s="225" t="n">
        <f aca="false">'Datos mensuales'!J60</f>
        <v>6.73840327206011</v>
      </c>
      <c r="I59" s="225" t="n">
        <f aca="false">'Datos mensuales'!H60</f>
        <v>2.67021007339914</v>
      </c>
      <c r="J59" s="200"/>
      <c r="K59" s="202" t="str">
        <f aca="false">'Datos mensuales'!AW60</f>
        <v>n.d.</v>
      </c>
      <c r="L59" s="202" t="str">
        <f aca="false">'Datos mensuales'!AX60</f>
        <v>n.d.</v>
      </c>
      <c r="M59" s="202" t="str">
        <f aca="false">'Datos mensuales'!AY60</f>
        <v>n.d.</v>
      </c>
      <c r="N59" s="202" t="str">
        <f aca="false">'Datos mensuales'!AU60</f>
        <v>n.d.</v>
      </c>
      <c r="O59" s="202" t="str">
        <f aca="false">'Datos mensuales'!AV60</f>
        <v>n.d.</v>
      </c>
      <c r="P59" s="202" t="str">
        <f aca="false">'Datos mensuales'!AZ60</f>
        <v>n.d.</v>
      </c>
      <c r="Q59" s="202" t="str">
        <f aca="false">'Datos mensuales'!BA60</f>
        <v>n.d.</v>
      </c>
      <c r="R59" s="202" t="str">
        <f aca="false">'Datos mensuales'!BB60</f>
        <v>n.d.</v>
      </c>
      <c r="S59" s="200"/>
      <c r="T59" s="202" t="str">
        <f aca="false">'Datos mensuales'!BC60</f>
        <v>n.d.</v>
      </c>
      <c r="U59" s="202" t="str">
        <f aca="false">'Datos mensuales'!BD60</f>
        <v>n.d.</v>
      </c>
      <c r="V59" s="202" t="str">
        <f aca="false">'Datos mensuales'!BE60</f>
        <v>n.d.</v>
      </c>
      <c r="W59" s="200"/>
      <c r="X59" s="226" t="n">
        <f aca="false">'Datos mensuales'!T60</f>
        <v>18.38</v>
      </c>
      <c r="Y59" s="226" t="str">
        <f aca="false">'Datos mensuales'!U60</f>
        <v>n.d.</v>
      </c>
      <c r="Z59" s="226" t="str">
        <f aca="false">'Datos mensuales'!W60</f>
        <v>n.d.</v>
      </c>
      <c r="AA59" s="226" t="str">
        <f aca="false">'Datos mensuales'!AA60</f>
        <v>n.d.</v>
      </c>
      <c r="AB59" s="226" t="str">
        <f aca="false">'Datos mensuales'!Z60</f>
        <v>n.d.</v>
      </c>
      <c r="AC59" s="226" t="str">
        <f aca="false">'Datos mensuales'!AC60</f>
        <v>n.d.</v>
      </c>
      <c r="AD59" s="226" t="str">
        <f aca="false">'Datos mensuales'!AD60</f>
        <v>n.d.</v>
      </c>
      <c r="AE59" s="200"/>
      <c r="AF59" s="201" t="n">
        <f aca="false">'Datos mensuales'!AQ60</f>
        <v>0.639140994503388</v>
      </c>
      <c r="AG59" s="201" t="n">
        <f aca="false">'Datos mensuales'!AR60</f>
        <v>99.81</v>
      </c>
      <c r="AH59" s="202" t="str">
        <f aca="false">'Datos mensuales'!AO60</f>
        <v>n.d.</v>
      </c>
      <c r="AI59" s="202" t="str">
        <f aca="false">'Datos mensuales'!AP60</f>
        <v>n.d.</v>
      </c>
      <c r="AJ59" s="201" t="n">
        <f aca="false">'Datos mensuales'!AN60</f>
        <v>1.38</v>
      </c>
      <c r="AK59" s="201" t="n">
        <f aca="false">'Datos mensuales'!AS60</f>
        <v>3.3821</v>
      </c>
      <c r="AL59" s="200"/>
      <c r="AM59" s="226" t="n">
        <f aca="false">'Datos mensuales'!BJ60</f>
        <v>3913.42</v>
      </c>
      <c r="AN59" s="226" t="n">
        <f aca="false">'Datos mensuales'!BK60</f>
        <v>765.62</v>
      </c>
      <c r="AO59" s="226" t="n">
        <f aca="false">'Datos mensuales'!BL60</f>
        <v>475.49</v>
      </c>
      <c r="AP59" s="173"/>
    </row>
    <row r="60" customFormat="false" ht="15" hidden="true" customHeight="false" outlineLevel="1" collapsed="false">
      <c r="A60" s="217"/>
      <c r="B60" s="198" t="s">
        <v>84</v>
      </c>
      <c r="C60" s="225" t="str">
        <f aca="false">'Datos mensuales'!D61</f>
        <v>n.d.</v>
      </c>
      <c r="D60" s="225" t="str">
        <f aca="false">'Datos mensuales'!E61</f>
        <v>n.d.</v>
      </c>
      <c r="E60" s="199" t="str">
        <f aca="false">'Datos mensuales'!F61</f>
        <v>n.d.</v>
      </c>
      <c r="F60" s="225" t="n">
        <f aca="false">'Datos mensuales'!G61</f>
        <v>2.96347346657478</v>
      </c>
      <c r="G60" s="199" t="str">
        <f aca="false">'Datos mensuales'!I61</f>
        <v>n.d.</v>
      </c>
      <c r="H60" s="225" t="n">
        <f aca="false">'Datos mensuales'!J61</f>
        <v>6.70722719452749</v>
      </c>
      <c r="I60" s="225" t="n">
        <f aca="false">'Datos mensuales'!H61</f>
        <v>2.68015170670039</v>
      </c>
      <c r="J60" s="200"/>
      <c r="K60" s="202" t="str">
        <f aca="false">'Datos mensuales'!AW61</f>
        <v>n.d.</v>
      </c>
      <c r="L60" s="202" t="str">
        <f aca="false">'Datos mensuales'!AX61</f>
        <v>n.d.</v>
      </c>
      <c r="M60" s="202" t="str">
        <f aca="false">'Datos mensuales'!AY61</f>
        <v>n.d.</v>
      </c>
      <c r="N60" s="202" t="str">
        <f aca="false">'Datos mensuales'!AU61</f>
        <v>n.d.</v>
      </c>
      <c r="O60" s="202" t="str">
        <f aca="false">'Datos mensuales'!AV61</f>
        <v>n.d.</v>
      </c>
      <c r="P60" s="202" t="str">
        <f aca="false">'Datos mensuales'!AZ61</f>
        <v>n.d.</v>
      </c>
      <c r="Q60" s="202" t="str">
        <f aca="false">'Datos mensuales'!BA61</f>
        <v>n.d.</v>
      </c>
      <c r="R60" s="202" t="str">
        <f aca="false">'Datos mensuales'!BB61</f>
        <v>n.d.</v>
      </c>
      <c r="S60" s="200"/>
      <c r="T60" s="202" t="str">
        <f aca="false">'Datos mensuales'!BC61</f>
        <v>n.d.</v>
      </c>
      <c r="U60" s="202" t="str">
        <f aca="false">'Datos mensuales'!BD61</f>
        <v>n.d.</v>
      </c>
      <c r="V60" s="202" t="str">
        <f aca="false">'Datos mensuales'!BE61</f>
        <v>n.d.</v>
      </c>
      <c r="W60" s="200"/>
      <c r="X60" s="226" t="n">
        <f aca="false">'Datos mensuales'!T61</f>
        <v>17.45</v>
      </c>
      <c r="Y60" s="226" t="str">
        <f aca="false">'Datos mensuales'!U61</f>
        <v>n.d.</v>
      </c>
      <c r="Z60" s="226" t="str">
        <f aca="false">'Datos mensuales'!W61</f>
        <v>n.d.</v>
      </c>
      <c r="AA60" s="226" t="str">
        <f aca="false">'Datos mensuales'!AA61</f>
        <v>n.d.</v>
      </c>
      <c r="AB60" s="226" t="str">
        <f aca="false">'Datos mensuales'!Z61</f>
        <v>n.d.</v>
      </c>
      <c r="AC60" s="226" t="str">
        <f aca="false">'Datos mensuales'!AC61</f>
        <v>n.d.</v>
      </c>
      <c r="AD60" s="226" t="str">
        <f aca="false">'Datos mensuales'!AD61</f>
        <v>n.d.</v>
      </c>
      <c r="AE60" s="200"/>
      <c r="AF60" s="201" t="n">
        <f aca="false">'Datos mensuales'!AQ61</f>
        <v>0.644786897930234</v>
      </c>
      <c r="AG60" s="201" t="n">
        <f aca="false">'Datos mensuales'!AR61</f>
        <v>98.31</v>
      </c>
      <c r="AH60" s="202" t="str">
        <f aca="false">'Datos mensuales'!AO61</f>
        <v>n.d.</v>
      </c>
      <c r="AI60" s="202" t="str">
        <f aca="false">'Datos mensuales'!AP61</f>
        <v>n.d.</v>
      </c>
      <c r="AJ60" s="201" t="n">
        <f aca="false">'Datos mensuales'!AN61</f>
        <v>1.35</v>
      </c>
      <c r="AK60" s="201" t="n">
        <f aca="false">'Datos mensuales'!AS61</f>
        <v>3.3998</v>
      </c>
      <c r="AL60" s="200"/>
      <c r="AM60" s="226" t="n">
        <f aca="false">'Datos mensuales'!BJ61</f>
        <v>3843.18</v>
      </c>
      <c r="AN60" s="226" t="n">
        <f aca="false">'Datos mensuales'!BK61</f>
        <v>764.42</v>
      </c>
      <c r="AO60" s="226" t="n">
        <f aca="false">'Datos mensuales'!BL61</f>
        <v>462.69</v>
      </c>
      <c r="AP60" s="173"/>
    </row>
    <row r="61" customFormat="false" ht="15" hidden="true" customHeight="false" outlineLevel="1" collapsed="false">
      <c r="A61" s="217"/>
      <c r="B61" s="198" t="s">
        <v>85</v>
      </c>
      <c r="C61" s="225" t="str">
        <f aca="false">'Datos mensuales'!D62</f>
        <v>n.d.</v>
      </c>
      <c r="D61" s="225" t="str">
        <f aca="false">'Datos mensuales'!E62</f>
        <v>n.d.</v>
      </c>
      <c r="E61" s="199" t="str">
        <f aca="false">'Datos mensuales'!F62</f>
        <v>n.d.</v>
      </c>
      <c r="F61" s="225" t="n">
        <f aca="false">'Datos mensuales'!G62</f>
        <v>2.60809883321895</v>
      </c>
      <c r="G61" s="199" t="str">
        <f aca="false">'Datos mensuales'!I62</f>
        <v>n.d.</v>
      </c>
      <c r="H61" s="225" t="n">
        <f aca="false">'Datos mensuales'!J62</f>
        <v>6.8304878019713</v>
      </c>
      <c r="I61" s="225" t="n">
        <f aca="false">'Datos mensuales'!H62</f>
        <v>2.56086791976788</v>
      </c>
      <c r="J61" s="200"/>
      <c r="K61" s="202" t="str">
        <f aca="false">'Datos mensuales'!AW62</f>
        <v>n.d.</v>
      </c>
      <c r="L61" s="202" t="str">
        <f aca="false">'Datos mensuales'!AX62</f>
        <v>n.d.</v>
      </c>
      <c r="M61" s="202" t="str">
        <f aca="false">'Datos mensuales'!AY62</f>
        <v>n.d.</v>
      </c>
      <c r="N61" s="202" t="str">
        <f aca="false">'Datos mensuales'!AU62</f>
        <v>n.d.</v>
      </c>
      <c r="O61" s="202" t="str">
        <f aca="false">'Datos mensuales'!AV62</f>
        <v>n.d.</v>
      </c>
      <c r="P61" s="202" t="str">
        <f aca="false">'Datos mensuales'!AZ62</f>
        <v>n.d.</v>
      </c>
      <c r="Q61" s="202" t="str">
        <f aca="false">'Datos mensuales'!BA62</f>
        <v>n.d.</v>
      </c>
      <c r="R61" s="202" t="str">
        <f aca="false">'Datos mensuales'!BB62</f>
        <v>n.d.</v>
      </c>
      <c r="S61" s="200"/>
      <c r="T61" s="202" t="str">
        <f aca="false">'Datos mensuales'!BC62</f>
        <v>n.d.</v>
      </c>
      <c r="U61" s="202" t="str">
        <f aca="false">'Datos mensuales'!BD62</f>
        <v>n.d.</v>
      </c>
      <c r="V61" s="202" t="str">
        <f aca="false">'Datos mensuales'!BE62</f>
        <v>n.d.</v>
      </c>
      <c r="W61" s="200"/>
      <c r="X61" s="226" t="n">
        <f aca="false">'Datos mensuales'!T62</f>
        <v>17.72</v>
      </c>
      <c r="Y61" s="226" t="str">
        <f aca="false">'Datos mensuales'!U62</f>
        <v>n.d.</v>
      </c>
      <c r="Z61" s="226" t="str">
        <f aca="false">'Datos mensuales'!W62</f>
        <v>n.d.</v>
      </c>
      <c r="AA61" s="226" t="str">
        <f aca="false">'Datos mensuales'!AA62</f>
        <v>n.d.</v>
      </c>
      <c r="AB61" s="226" t="str">
        <f aca="false">'Datos mensuales'!Z62</f>
        <v>n.d.</v>
      </c>
      <c r="AC61" s="226" t="str">
        <f aca="false">'Datos mensuales'!AC62</f>
        <v>n.d.</v>
      </c>
      <c r="AD61" s="226" t="str">
        <f aca="false">'Datos mensuales'!AD62</f>
        <v>n.d.</v>
      </c>
      <c r="AE61" s="200"/>
      <c r="AF61" s="201" t="n">
        <f aca="false">'Datos mensuales'!AQ62</f>
        <v>0.658587987355111</v>
      </c>
      <c r="AG61" s="201" t="n">
        <f aca="false">'Datos mensuales'!AR62</f>
        <v>98.42</v>
      </c>
      <c r="AH61" s="202" t="str">
        <f aca="false">'Datos mensuales'!AO62</f>
        <v>n.d.</v>
      </c>
      <c r="AI61" s="202" t="str">
        <f aca="false">'Datos mensuales'!AP62</f>
        <v>n.d.</v>
      </c>
      <c r="AJ61" s="201" t="n">
        <f aca="false">'Datos mensuales'!AN62</f>
        <v>1.35</v>
      </c>
      <c r="AK61" s="201" t="n">
        <f aca="false">'Datos mensuales'!AS62</f>
        <v>3.4158</v>
      </c>
      <c r="AL61" s="200"/>
      <c r="AM61" s="226" t="n">
        <f aca="false">'Datos mensuales'!BJ62</f>
        <v>3908.12</v>
      </c>
      <c r="AN61" s="226" t="n">
        <f aca="false">'Datos mensuales'!BK62</f>
        <v>777.49</v>
      </c>
      <c r="AO61" s="226" t="n">
        <f aca="false">'Datos mensuales'!BL62</f>
        <v>472.35</v>
      </c>
      <c r="AP61" s="173"/>
    </row>
    <row r="62" customFormat="false" ht="15" hidden="true" customHeight="false" outlineLevel="1" collapsed="false">
      <c r="A62" s="217"/>
      <c r="B62" s="198" t="s">
        <v>86</v>
      </c>
      <c r="C62" s="225" t="str">
        <f aca="false">'Datos mensuales'!D63</f>
        <v>n.d.</v>
      </c>
      <c r="D62" s="225" t="str">
        <f aca="false">'Datos mensuales'!E63</f>
        <v>n.d.</v>
      </c>
      <c r="E62" s="199" t="str">
        <f aca="false">'Datos mensuales'!F63</f>
        <v>n.d.</v>
      </c>
      <c r="F62" s="225" t="n">
        <f aca="false">'Datos mensuales'!G63</f>
        <v>2.67489711934155</v>
      </c>
      <c r="G62" s="199" t="str">
        <f aca="false">'Datos mensuales'!I63</f>
        <v>n.d.</v>
      </c>
      <c r="H62" s="225" t="n">
        <f aca="false">'Datos mensuales'!J63</f>
        <v>6.92995739513946</v>
      </c>
      <c r="I62" s="225" t="n">
        <f aca="false">'Datos mensuales'!H63</f>
        <v>2.4546827794562</v>
      </c>
      <c r="J62" s="200"/>
      <c r="K62" s="202" t="str">
        <f aca="false">'Datos mensuales'!AW63</f>
        <v>n.d.</v>
      </c>
      <c r="L62" s="202" t="str">
        <f aca="false">'Datos mensuales'!AX63</f>
        <v>n.d.</v>
      </c>
      <c r="M62" s="202" t="str">
        <f aca="false">'Datos mensuales'!AY63</f>
        <v>n.d.</v>
      </c>
      <c r="N62" s="202" t="str">
        <f aca="false">'Datos mensuales'!AU63</f>
        <v>n.d.</v>
      </c>
      <c r="O62" s="202" t="str">
        <f aca="false">'Datos mensuales'!AV63</f>
        <v>n.d.</v>
      </c>
      <c r="P62" s="202" t="str">
        <f aca="false">'Datos mensuales'!AZ63</f>
        <v>n.d.</v>
      </c>
      <c r="Q62" s="202" t="str">
        <f aca="false">'Datos mensuales'!BA63</f>
        <v>n.d.</v>
      </c>
      <c r="R62" s="202" t="str">
        <f aca="false">'Datos mensuales'!BB63</f>
        <v>n.d.</v>
      </c>
      <c r="S62" s="200"/>
      <c r="T62" s="202" t="str">
        <f aca="false">'Datos mensuales'!BC63</f>
        <v>n.d.</v>
      </c>
      <c r="U62" s="202" t="str">
        <f aca="false">'Datos mensuales'!BD63</f>
        <v>n.d.</v>
      </c>
      <c r="V62" s="202" t="str">
        <f aca="false">'Datos mensuales'!BE63</f>
        <v>n.d.</v>
      </c>
      <c r="W62" s="200"/>
      <c r="X62" s="226" t="n">
        <f aca="false">'Datos mensuales'!T63</f>
        <v>18.07</v>
      </c>
      <c r="Y62" s="226" t="str">
        <f aca="false">'Datos mensuales'!U63</f>
        <v>n.d.</v>
      </c>
      <c r="Z62" s="226" t="str">
        <f aca="false">'Datos mensuales'!W63</f>
        <v>n.d.</v>
      </c>
      <c r="AA62" s="226" t="str">
        <f aca="false">'Datos mensuales'!AA63</f>
        <v>n.d.</v>
      </c>
      <c r="AB62" s="226" t="str">
        <f aca="false">'Datos mensuales'!Z63</f>
        <v>n.d.</v>
      </c>
      <c r="AC62" s="226" t="str">
        <f aca="false">'Datos mensuales'!AC63</f>
        <v>n.d.</v>
      </c>
      <c r="AD62" s="226" t="str">
        <f aca="false">'Datos mensuales'!AD63</f>
        <v>n.d.</v>
      </c>
      <c r="AE62" s="200"/>
      <c r="AF62" s="201" t="n">
        <f aca="false">'Datos mensuales'!AQ63</f>
        <v>0.64989926561383</v>
      </c>
      <c r="AG62" s="201" t="n">
        <f aca="false">'Datos mensuales'!AR63</f>
        <v>97.96</v>
      </c>
      <c r="AH62" s="202" t="str">
        <f aca="false">'Datos mensuales'!AO63</f>
        <v>n.d.</v>
      </c>
      <c r="AI62" s="202" t="str">
        <f aca="false">'Datos mensuales'!AP63</f>
        <v>n.d.</v>
      </c>
      <c r="AJ62" s="201" t="n">
        <f aca="false">'Datos mensuales'!AN63</f>
        <v>1.36</v>
      </c>
      <c r="AK62" s="201" t="n">
        <f aca="false">'Datos mensuales'!AS63</f>
        <v>3.4426</v>
      </c>
      <c r="AL62" s="200"/>
      <c r="AM62" s="226" t="n">
        <f aca="false">'Datos mensuales'!BJ63</f>
        <v>3739.22</v>
      </c>
      <c r="AN62" s="226" t="n">
        <f aca="false">'Datos mensuales'!BK63</f>
        <v>750.32</v>
      </c>
      <c r="AO62" s="226" t="n">
        <f aca="false">'Datos mensuales'!BL63</f>
        <v>453.69</v>
      </c>
      <c r="AP62" s="173"/>
    </row>
    <row r="63" customFormat="false" ht="15" hidden="false" customHeight="false" outlineLevel="0" collapsed="false">
      <c r="A63" s="217"/>
      <c r="B63" s="207" t="s">
        <v>87</v>
      </c>
      <c r="C63" s="227" t="str">
        <f aca="false">'Datos mensuales'!D64</f>
        <v>n.d.</v>
      </c>
      <c r="D63" s="227" t="str">
        <f aca="false">'Datos mensuales'!E64</f>
        <v>n.d.</v>
      </c>
      <c r="E63" s="208" t="str">
        <f aca="false">'Datos mensuales'!F64</f>
        <v>n.d.</v>
      </c>
      <c r="F63" s="227" t="n">
        <f aca="false">'Datos mensuales'!G64</f>
        <v>2.67489711934155</v>
      </c>
      <c r="G63" s="208" t="str">
        <f aca="false">'Datos mensuales'!I64</f>
        <v>n.d.</v>
      </c>
      <c r="H63" s="227" t="n">
        <f aca="false">'Datos mensuales'!J64</f>
        <v>7.0515466296106</v>
      </c>
      <c r="I63" s="227" t="n">
        <f aca="false">'Datos mensuales'!H64</f>
        <v>2.55249591349177</v>
      </c>
      <c r="J63" s="209"/>
      <c r="K63" s="210" t="str">
        <f aca="false">'Datos mensuales'!AW64</f>
        <v>n.d.</v>
      </c>
      <c r="L63" s="210" t="str">
        <f aca="false">'Datos mensuales'!AX64</f>
        <v>n.d.</v>
      </c>
      <c r="M63" s="210" t="str">
        <f aca="false">'Datos mensuales'!AY64</f>
        <v>n.d.</v>
      </c>
      <c r="N63" s="210" t="str">
        <f aca="false">'Datos mensuales'!AU64</f>
        <v>n.d.</v>
      </c>
      <c r="O63" s="210" t="str">
        <f aca="false">'Datos mensuales'!AV64</f>
        <v>n.d.</v>
      </c>
      <c r="P63" s="210" t="str">
        <f aca="false">'Datos mensuales'!AZ64</f>
        <v>n.d.</v>
      </c>
      <c r="Q63" s="210" t="str">
        <f aca="false">'Datos mensuales'!BA64</f>
        <v>n.d.</v>
      </c>
      <c r="R63" s="210" t="str">
        <f aca="false">'Datos mensuales'!BB64</f>
        <v>n.d.</v>
      </c>
      <c r="S63" s="209"/>
      <c r="T63" s="210" t="str">
        <f aca="false">'Datos mensuales'!BC64</f>
        <v>n.d.</v>
      </c>
      <c r="U63" s="210" t="str">
        <f aca="false">'Datos mensuales'!BD64</f>
        <v>n.d.</v>
      </c>
      <c r="V63" s="210" t="str">
        <f aca="false">'Datos mensuales'!BE64</f>
        <v>n.d.</v>
      </c>
      <c r="W63" s="209"/>
      <c r="X63" s="216" t="n">
        <f aca="false">'Datos mensuales'!T64</f>
        <v>17.16</v>
      </c>
      <c r="Y63" s="216" t="str">
        <f aca="false">'Datos mensuales'!U64</f>
        <v>n.d.</v>
      </c>
      <c r="Z63" s="216" t="str">
        <f aca="false">'Datos mensuales'!W64</f>
        <v>n.d.</v>
      </c>
      <c r="AA63" s="216" t="str">
        <f aca="false">'Datos mensuales'!AA64</f>
        <v>n.d.</v>
      </c>
      <c r="AB63" s="216" t="str">
        <f aca="false">'Datos mensuales'!Z64</f>
        <v>n.d.</v>
      </c>
      <c r="AC63" s="216" t="str">
        <f aca="false">'Datos mensuales'!AC64</f>
        <v>n.d.</v>
      </c>
      <c r="AD63" s="216" t="str">
        <f aca="false">'Datos mensuales'!AD64</f>
        <v>n.d.</v>
      </c>
      <c r="AE63" s="209"/>
      <c r="AF63" s="211" t="n">
        <f aca="false">'Datos mensuales'!AQ64</f>
        <v>1.24081500034754</v>
      </c>
      <c r="AG63" s="211" t="n">
        <f aca="false">'Datos mensuales'!AR64</f>
        <v>100.12</v>
      </c>
      <c r="AH63" s="210" t="str">
        <f aca="false">'Datos mensuales'!AO64</f>
        <v>n.d.</v>
      </c>
      <c r="AI63" s="210" t="str">
        <f aca="false">'Datos mensuales'!AP64</f>
        <v>n.d.</v>
      </c>
      <c r="AJ63" s="211" t="n">
        <f aca="false">'Datos mensuales'!AN64</f>
        <v>1.39</v>
      </c>
      <c r="AK63" s="211" t="n">
        <f aca="false">'Datos mensuales'!AS64</f>
        <v>3.9308</v>
      </c>
      <c r="AL63" s="209"/>
      <c r="AM63" s="216" t="n">
        <f aca="false">'Datos mensuales'!BJ64</f>
        <v>3834.44</v>
      </c>
      <c r="AN63" s="216" t="n">
        <f aca="false">'Datos mensuales'!BK64</f>
        <v>751.96</v>
      </c>
      <c r="AO63" s="216" t="n">
        <f aca="false">'Datos mensuales'!BL64</f>
        <v>459.27</v>
      </c>
      <c r="AP63" s="173"/>
    </row>
    <row r="64" customFormat="false" ht="15" hidden="true" customHeight="false" outlineLevel="1" collapsed="false">
      <c r="A64" s="217" t="n">
        <v>1995</v>
      </c>
      <c r="B64" s="218" t="s">
        <v>75</v>
      </c>
      <c r="C64" s="219" t="str">
        <f aca="false">'Datos mensuales'!D65</f>
        <v>n.d.</v>
      </c>
      <c r="D64" s="219" t="str">
        <f aca="false">'Datos mensuales'!E65</f>
        <v>n.d.</v>
      </c>
      <c r="E64" s="220" t="str">
        <f aca="false">'Datos mensuales'!F65</f>
        <v>n.d.</v>
      </c>
      <c r="F64" s="219" t="n">
        <f aca="false">'Datos mensuales'!G65</f>
        <v>2.8043775649795</v>
      </c>
      <c r="G64" s="220" t="str">
        <f aca="false">'Datos mensuales'!I65</f>
        <v>n.d.</v>
      </c>
      <c r="H64" s="219" t="n">
        <f aca="false">'Datos mensuales'!J65</f>
        <v>10.2263628448706</v>
      </c>
      <c r="I64" s="219" t="n">
        <f aca="false">'Datos mensuales'!H65</f>
        <v>2.44422160942593</v>
      </c>
      <c r="J64" s="221"/>
      <c r="K64" s="222" t="str">
        <f aca="false">'Datos mensuales'!AW65</f>
        <v>n.d.</v>
      </c>
      <c r="L64" s="222" t="str">
        <f aca="false">'Datos mensuales'!AX65</f>
        <v>n.d.</v>
      </c>
      <c r="M64" s="222" t="str">
        <f aca="false">'Datos mensuales'!AY65</f>
        <v>n.d.</v>
      </c>
      <c r="N64" s="222" t="n">
        <f aca="false">'Datos mensuales'!AU65</f>
        <v>6.79501</v>
      </c>
      <c r="O64" s="222" t="str">
        <f aca="false">'Datos mensuales'!AV65</f>
        <v>n.d.</v>
      </c>
      <c r="P64" s="222" t="str">
        <f aca="false">'Datos mensuales'!AZ65</f>
        <v>n.d.</v>
      </c>
      <c r="Q64" s="222" t="str">
        <f aca="false">'Datos mensuales'!BA65</f>
        <v>n.d.</v>
      </c>
      <c r="R64" s="222" t="str">
        <f aca="false">'Datos mensuales'!BB65</f>
        <v>n.d.</v>
      </c>
      <c r="S64" s="221"/>
      <c r="T64" s="222" t="str">
        <f aca="false">'Datos mensuales'!BC65</f>
        <v>n.d.</v>
      </c>
      <c r="U64" s="222" t="str">
        <f aca="false">'Datos mensuales'!BD65</f>
        <v>n.d.</v>
      </c>
      <c r="V64" s="222" t="str">
        <f aca="false">'Datos mensuales'!BE65</f>
        <v>n.d.</v>
      </c>
      <c r="W64" s="221"/>
      <c r="X64" s="224" t="n">
        <f aca="false">'Datos mensuales'!T65</f>
        <v>18.04</v>
      </c>
      <c r="Y64" s="224" t="str">
        <f aca="false">'Datos mensuales'!U65</f>
        <v>n.d.</v>
      </c>
      <c r="Z64" s="224" t="str">
        <f aca="false">'Datos mensuales'!W65</f>
        <v>n.d.</v>
      </c>
      <c r="AA64" s="224" t="str">
        <f aca="false">'Datos mensuales'!AA65</f>
        <v>n.d.</v>
      </c>
      <c r="AB64" s="224" t="str">
        <f aca="false">'Datos mensuales'!Z65</f>
        <v>n.d.</v>
      </c>
      <c r="AC64" s="224" t="str">
        <f aca="false">'Datos mensuales'!AC65</f>
        <v>n.d.</v>
      </c>
      <c r="AD64" s="224" t="str">
        <f aca="false">'Datos mensuales'!AD65</f>
        <v>n.d.</v>
      </c>
      <c r="AE64" s="221"/>
      <c r="AF64" s="223" t="n">
        <f aca="false">'Datos mensuales'!AQ65</f>
        <v>1.24081500034754</v>
      </c>
      <c r="AG64" s="223" t="n">
        <f aca="false">'Datos mensuales'!AR65</f>
        <v>99.75</v>
      </c>
      <c r="AH64" s="222" t="str">
        <f aca="false">'Datos mensuales'!AO65</f>
        <v>n.d.</v>
      </c>
      <c r="AI64" s="222" t="str">
        <f aca="false">'Datos mensuales'!AP65</f>
        <v>n.d.</v>
      </c>
      <c r="AJ64" s="223" t="n">
        <f aca="false">'Datos mensuales'!AN65</f>
        <v>1.41</v>
      </c>
      <c r="AK64" s="223" t="n">
        <f aca="false">'Datos mensuales'!AS65</f>
        <v>5.5133</v>
      </c>
      <c r="AL64" s="221"/>
      <c r="AM64" s="224" t="n">
        <f aca="false">'Datos mensuales'!BJ65</f>
        <v>3843.86</v>
      </c>
      <c r="AN64" s="224" t="n">
        <f aca="false">'Datos mensuales'!BK65</f>
        <v>755.2</v>
      </c>
      <c r="AO64" s="224" t="n">
        <f aca="false">'Datos mensuales'!BL65</f>
        <v>470.42</v>
      </c>
      <c r="AP64" s="173"/>
    </row>
    <row r="65" customFormat="false" ht="15" hidden="true" customHeight="false" outlineLevel="1" collapsed="false">
      <c r="A65" s="217"/>
      <c r="B65" s="198" t="s">
        <v>77</v>
      </c>
      <c r="C65" s="225" t="str">
        <f aca="false">'Datos mensuales'!D66</f>
        <v>n.d.</v>
      </c>
      <c r="D65" s="225" t="str">
        <f aca="false">'Datos mensuales'!E66</f>
        <v>n.d.</v>
      </c>
      <c r="E65" s="199" t="str">
        <f aca="false">'Datos mensuales'!F66</f>
        <v>n.d.</v>
      </c>
      <c r="F65" s="225" t="n">
        <f aca="false">'Datos mensuales'!G66</f>
        <v>2.86298568507159</v>
      </c>
      <c r="G65" s="199" t="str">
        <f aca="false">'Datos mensuales'!I66</f>
        <v>n.d.</v>
      </c>
      <c r="H65" s="225" t="n">
        <f aca="false">'Datos mensuales'!J66</f>
        <v>14.3101236145593</v>
      </c>
      <c r="I65" s="225" t="n">
        <f aca="false">'Datos mensuales'!H66</f>
        <v>2.43142144638404</v>
      </c>
      <c r="J65" s="200"/>
      <c r="K65" s="202" t="str">
        <f aca="false">'Datos mensuales'!AW66</f>
        <v>n.d.</v>
      </c>
      <c r="L65" s="202" t="str">
        <f aca="false">'Datos mensuales'!AX66</f>
        <v>n.d.</v>
      </c>
      <c r="M65" s="202" t="str">
        <f aca="false">'Datos mensuales'!AY66</f>
        <v>n.d.</v>
      </c>
      <c r="N65" s="202" t="n">
        <f aca="false">'Datos mensuales'!AU66</f>
        <v>6.54441</v>
      </c>
      <c r="O65" s="202" t="str">
        <f aca="false">'Datos mensuales'!AV66</f>
        <v>n.d.</v>
      </c>
      <c r="P65" s="202" t="str">
        <f aca="false">'Datos mensuales'!AZ66</f>
        <v>n.d.</v>
      </c>
      <c r="Q65" s="202" t="str">
        <f aca="false">'Datos mensuales'!BA66</f>
        <v>n.d.</v>
      </c>
      <c r="R65" s="202" t="str">
        <f aca="false">'Datos mensuales'!BB66</f>
        <v>n.d.</v>
      </c>
      <c r="S65" s="200"/>
      <c r="T65" s="202" t="str">
        <f aca="false">'Datos mensuales'!BC66</f>
        <v>n.d.</v>
      </c>
      <c r="U65" s="202" t="str">
        <f aca="false">'Datos mensuales'!BD66</f>
        <v>n.d.</v>
      </c>
      <c r="V65" s="202" t="str">
        <f aca="false">'Datos mensuales'!BE66</f>
        <v>n.d.</v>
      </c>
      <c r="W65" s="200"/>
      <c r="X65" s="226" t="n">
        <f aca="false">'Datos mensuales'!T66</f>
        <v>18.57</v>
      </c>
      <c r="Y65" s="226" t="str">
        <f aca="false">'Datos mensuales'!U66</f>
        <v>n.d.</v>
      </c>
      <c r="Z65" s="226" t="str">
        <f aca="false">'Datos mensuales'!W66</f>
        <v>n.d.</v>
      </c>
      <c r="AA65" s="226" t="str">
        <f aca="false">'Datos mensuales'!AA66</f>
        <v>n.d.</v>
      </c>
      <c r="AB65" s="226" t="str">
        <f aca="false">'Datos mensuales'!Z66</f>
        <v>n.d.</v>
      </c>
      <c r="AC65" s="226" t="str">
        <f aca="false">'Datos mensuales'!AC66</f>
        <v>n.d.</v>
      </c>
      <c r="AD65" s="226" t="str">
        <f aca="false">'Datos mensuales'!AD66</f>
        <v>n.d.</v>
      </c>
      <c r="AE65" s="200"/>
      <c r="AF65" s="201" t="n">
        <f aca="false">'Datos mensuales'!AQ66</f>
        <v>1.25869399927063</v>
      </c>
      <c r="AG65" s="201" t="n">
        <f aca="false">'Datos mensuales'!AR66</f>
        <v>98.24</v>
      </c>
      <c r="AH65" s="202" t="str">
        <f aca="false">'Datos mensuales'!AO66</f>
        <v>n.d.</v>
      </c>
      <c r="AI65" s="202" t="str">
        <f aca="false">'Datos mensuales'!AP66</f>
        <v>n.d.</v>
      </c>
      <c r="AJ65" s="201" t="n">
        <f aca="false">'Datos mensuales'!AN66</f>
        <v>1.4</v>
      </c>
      <c r="AK65" s="201" t="n">
        <f aca="false">'Datos mensuales'!AS66</f>
        <v>5.6851</v>
      </c>
      <c r="AL65" s="200"/>
      <c r="AM65" s="226" t="n">
        <f aca="false">'Datos mensuales'!BJ66</f>
        <v>4011.05</v>
      </c>
      <c r="AN65" s="226" t="n">
        <f aca="false">'Datos mensuales'!BK66</f>
        <v>793.74</v>
      </c>
      <c r="AO65" s="226" t="n">
        <f aca="false">'Datos mensuales'!BL66</f>
        <v>487.39</v>
      </c>
      <c r="AP65" s="173"/>
    </row>
    <row r="66" customFormat="false" ht="15" hidden="true" customHeight="false" outlineLevel="1" collapsed="false">
      <c r="A66" s="217"/>
      <c r="B66" s="198" t="s">
        <v>78</v>
      </c>
      <c r="C66" s="225" t="str">
        <f aca="false">'Datos mensuales'!D67</f>
        <v>n.d.</v>
      </c>
      <c r="D66" s="225" t="str">
        <f aca="false">'Datos mensuales'!E67</f>
        <v>n.d.</v>
      </c>
      <c r="E66" s="199" t="str">
        <f aca="false">'Datos mensuales'!F67</f>
        <v>n.d.</v>
      </c>
      <c r="F66" s="225" t="n">
        <f aca="false">'Datos mensuales'!G67</f>
        <v>2.85326086956523</v>
      </c>
      <c r="G66" s="199" t="str">
        <f aca="false">'Datos mensuales'!I67</f>
        <v>n.d.</v>
      </c>
      <c r="H66" s="225" t="n">
        <f aca="false">'Datos mensuales'!J67</f>
        <v>20.4295907607131</v>
      </c>
      <c r="I66" s="225" t="n">
        <f aca="false">'Datos mensuales'!H67</f>
        <v>2.52581809132761</v>
      </c>
      <c r="J66" s="200"/>
      <c r="K66" s="202" t="str">
        <f aca="false">'Datos mensuales'!AW67</f>
        <v>n.d.</v>
      </c>
      <c r="L66" s="202" t="str">
        <f aca="false">'Datos mensuales'!AX67</f>
        <v>n.d.</v>
      </c>
      <c r="M66" s="202" t="str">
        <f aca="false">'Datos mensuales'!AY67</f>
        <v>n.d.</v>
      </c>
      <c r="N66" s="202" t="n">
        <f aca="false">'Datos mensuales'!AU67</f>
        <v>6.46399</v>
      </c>
      <c r="O66" s="202" t="str">
        <f aca="false">'Datos mensuales'!AV67</f>
        <v>n.d.</v>
      </c>
      <c r="P66" s="202" t="str">
        <f aca="false">'Datos mensuales'!AZ67</f>
        <v>n.d.</v>
      </c>
      <c r="Q66" s="202" t="str">
        <f aca="false">'Datos mensuales'!BA67</f>
        <v>n.d.</v>
      </c>
      <c r="R66" s="202" t="str">
        <f aca="false">'Datos mensuales'!BB67</f>
        <v>n.d.</v>
      </c>
      <c r="S66" s="200"/>
      <c r="T66" s="202" t="str">
        <f aca="false">'Datos mensuales'!BC67</f>
        <v>n.d.</v>
      </c>
      <c r="U66" s="202" t="str">
        <f aca="false">'Datos mensuales'!BD67</f>
        <v>n.d.</v>
      </c>
      <c r="V66" s="202" t="str">
        <f aca="false">'Datos mensuales'!BE67</f>
        <v>n.d.</v>
      </c>
      <c r="W66" s="200"/>
      <c r="X66" s="226" t="n">
        <f aca="false">'Datos mensuales'!T67</f>
        <v>18.54</v>
      </c>
      <c r="Y66" s="226" t="str">
        <f aca="false">'Datos mensuales'!U67</f>
        <v>n.d.</v>
      </c>
      <c r="Z66" s="226" t="str">
        <f aca="false">'Datos mensuales'!W67</f>
        <v>n.d.</v>
      </c>
      <c r="AA66" s="226" t="str">
        <f aca="false">'Datos mensuales'!AA67</f>
        <v>n.d.</v>
      </c>
      <c r="AB66" s="226" t="str">
        <f aca="false">'Datos mensuales'!Z67</f>
        <v>n.d.</v>
      </c>
      <c r="AC66" s="226" t="str">
        <f aca="false">'Datos mensuales'!AC67</f>
        <v>n.d.</v>
      </c>
      <c r="AD66" s="226" t="str">
        <f aca="false">'Datos mensuales'!AD67</f>
        <v>n.d.</v>
      </c>
      <c r="AE66" s="200"/>
      <c r="AF66" s="201" t="n">
        <f aca="false">'Datos mensuales'!AQ67</f>
        <v>1.31706300082094</v>
      </c>
      <c r="AG66" s="201" t="n">
        <f aca="false">'Datos mensuales'!AR67</f>
        <v>90.79</v>
      </c>
      <c r="AH66" s="202" t="str">
        <f aca="false">'Datos mensuales'!AO67</f>
        <v>n.d.</v>
      </c>
      <c r="AI66" s="202" t="str">
        <f aca="false">'Datos mensuales'!AP67</f>
        <v>n.d.</v>
      </c>
      <c r="AJ66" s="201" t="n">
        <f aca="false">'Datos mensuales'!AN67</f>
        <v>1.41</v>
      </c>
      <c r="AK66" s="201" t="n">
        <f aca="false">'Datos mensuales'!AS67</f>
        <v>6.7019</v>
      </c>
      <c r="AL66" s="200"/>
      <c r="AM66" s="226" t="n">
        <f aca="false">'Datos mensuales'!BJ67</f>
        <v>4157.69</v>
      </c>
      <c r="AN66" s="226" t="n">
        <f aca="false">'Datos mensuales'!BK67</f>
        <v>817.21</v>
      </c>
      <c r="AO66" s="226" t="n">
        <f aca="false">'Datos mensuales'!BL67</f>
        <v>500.71</v>
      </c>
      <c r="AP66" s="173"/>
    </row>
    <row r="67" customFormat="false" ht="15" hidden="true" customHeight="false" outlineLevel="1" collapsed="false">
      <c r="A67" s="217"/>
      <c r="B67" s="198" t="s">
        <v>79</v>
      </c>
      <c r="C67" s="225" t="str">
        <f aca="false">'Datos mensuales'!D68</f>
        <v>n.d.</v>
      </c>
      <c r="D67" s="225" t="str">
        <f aca="false">'Datos mensuales'!E68</f>
        <v>n.d.</v>
      </c>
      <c r="E67" s="199" t="str">
        <f aca="false">'Datos mensuales'!F68</f>
        <v>n.d.</v>
      </c>
      <c r="F67" s="225" t="n">
        <f aca="false">'Datos mensuales'!G68</f>
        <v>3.05291723202171</v>
      </c>
      <c r="G67" s="199" t="str">
        <f aca="false">'Datos mensuales'!I68</f>
        <v>n.d.</v>
      </c>
      <c r="H67" s="225" t="n">
        <f aca="false">'Datos mensuales'!J68</f>
        <v>29.3921350455017</v>
      </c>
      <c r="I67" s="225" t="n">
        <f aca="false">'Datos mensuales'!H68</f>
        <v>2.62242107879692</v>
      </c>
      <c r="J67" s="200"/>
      <c r="K67" s="202" t="str">
        <f aca="false">'Datos mensuales'!AW68</f>
        <v>n.d.</v>
      </c>
      <c r="L67" s="202" t="str">
        <f aca="false">'Datos mensuales'!AX68</f>
        <v>n.d.</v>
      </c>
      <c r="M67" s="202" t="str">
        <f aca="false">'Datos mensuales'!AY68</f>
        <v>n.d.</v>
      </c>
      <c r="N67" s="202" t="n">
        <f aca="false">'Datos mensuales'!AU68</f>
        <v>6.39583</v>
      </c>
      <c r="O67" s="202" t="str">
        <f aca="false">'Datos mensuales'!AV68</f>
        <v>n.d.</v>
      </c>
      <c r="P67" s="202" t="str">
        <f aca="false">'Datos mensuales'!AZ68</f>
        <v>n.d.</v>
      </c>
      <c r="Q67" s="202" t="str">
        <f aca="false">'Datos mensuales'!BA68</f>
        <v>n.d.</v>
      </c>
      <c r="R67" s="202" t="str">
        <f aca="false">'Datos mensuales'!BB68</f>
        <v>n.d.</v>
      </c>
      <c r="S67" s="200"/>
      <c r="T67" s="202" t="str">
        <f aca="false">'Datos mensuales'!BC68</f>
        <v>n.d.</v>
      </c>
      <c r="U67" s="202" t="str">
        <f aca="false">'Datos mensuales'!BD68</f>
        <v>n.d.</v>
      </c>
      <c r="V67" s="202" t="str">
        <f aca="false">'Datos mensuales'!BE68</f>
        <v>n.d.</v>
      </c>
      <c r="W67" s="200"/>
      <c r="X67" s="226" t="n">
        <f aca="false">'Datos mensuales'!T68</f>
        <v>19.9</v>
      </c>
      <c r="Y67" s="226" t="str">
        <f aca="false">'Datos mensuales'!U68</f>
        <v>n.d.</v>
      </c>
      <c r="Z67" s="226" t="str">
        <f aca="false">'Datos mensuales'!W68</f>
        <v>n.d.</v>
      </c>
      <c r="AA67" s="226" t="str">
        <f aca="false">'Datos mensuales'!AA68</f>
        <v>n.d.</v>
      </c>
      <c r="AB67" s="226" t="str">
        <f aca="false">'Datos mensuales'!Z68</f>
        <v>n.d.</v>
      </c>
      <c r="AC67" s="226" t="str">
        <f aca="false">'Datos mensuales'!AC68</f>
        <v>n.d.</v>
      </c>
      <c r="AD67" s="226" t="str">
        <f aca="false">'Datos mensuales'!AD68</f>
        <v>n.d.</v>
      </c>
      <c r="AE67" s="200"/>
      <c r="AF67" s="201" t="n">
        <f aca="false">'Datos mensuales'!AQ68</f>
        <v>1.34143200009619</v>
      </c>
      <c r="AG67" s="201" t="n">
        <f aca="false">'Datos mensuales'!AR68</f>
        <v>83.67</v>
      </c>
      <c r="AH67" s="202" t="str">
        <f aca="false">'Datos mensuales'!AO68</f>
        <v>n.d.</v>
      </c>
      <c r="AI67" s="202" t="str">
        <f aca="false">'Datos mensuales'!AP68</f>
        <v>n.d.</v>
      </c>
      <c r="AJ67" s="201" t="n">
        <f aca="false">'Datos mensuales'!AN68</f>
        <v>1.38</v>
      </c>
      <c r="AK67" s="201" t="n">
        <f aca="false">'Datos mensuales'!AS68</f>
        <v>6.2996</v>
      </c>
      <c r="AL67" s="200"/>
      <c r="AM67" s="226" t="n">
        <f aca="false">'Datos mensuales'!BJ68</f>
        <v>4321.27</v>
      </c>
      <c r="AN67" s="226" t="n">
        <f aca="false">'Datos mensuales'!BK68</f>
        <v>843.98</v>
      </c>
      <c r="AO67" s="226" t="n">
        <f aca="false">'Datos mensuales'!BL68</f>
        <v>514.71</v>
      </c>
      <c r="AP67" s="173"/>
    </row>
    <row r="68" customFormat="false" ht="15" hidden="true" customHeight="false" outlineLevel="1" collapsed="false">
      <c r="A68" s="217"/>
      <c r="B68" s="198" t="s">
        <v>80</v>
      </c>
      <c r="C68" s="225" t="str">
        <f aca="false">'Datos mensuales'!D69</f>
        <v>n.d.</v>
      </c>
      <c r="D68" s="225" t="str">
        <f aca="false">'Datos mensuales'!E69</f>
        <v>n.d.</v>
      </c>
      <c r="E68" s="199" t="str">
        <f aca="false">'Datos mensuales'!F69</f>
        <v>n.d.</v>
      </c>
      <c r="F68" s="225" t="n">
        <f aca="false">'Datos mensuales'!G69</f>
        <v>3.18644067796609</v>
      </c>
      <c r="G68" s="199" t="str">
        <f aca="false">'Datos mensuales'!I69</f>
        <v>n.d.</v>
      </c>
      <c r="H68" s="225" t="n">
        <f aca="false">'Datos mensuales'!J69</f>
        <v>34.1520268884697</v>
      </c>
      <c r="I68" s="225" t="n">
        <f aca="false">'Datos mensuales'!H69</f>
        <v>2.41605748977822</v>
      </c>
      <c r="J68" s="200"/>
      <c r="K68" s="202" t="str">
        <f aca="false">'Datos mensuales'!AW69</f>
        <v>n.d.</v>
      </c>
      <c r="L68" s="202" t="str">
        <f aca="false">'Datos mensuales'!AX69</f>
        <v>n.d.</v>
      </c>
      <c r="M68" s="202" t="str">
        <f aca="false">'Datos mensuales'!AY69</f>
        <v>n.d.</v>
      </c>
      <c r="N68" s="202" t="n">
        <f aca="false">'Datos mensuales'!AU69</f>
        <v>6.17541</v>
      </c>
      <c r="O68" s="202" t="str">
        <f aca="false">'Datos mensuales'!AV69</f>
        <v>n.d.</v>
      </c>
      <c r="P68" s="202" t="str">
        <f aca="false">'Datos mensuales'!AZ69</f>
        <v>n.d.</v>
      </c>
      <c r="Q68" s="202" t="str">
        <f aca="false">'Datos mensuales'!BA69</f>
        <v>n.d.</v>
      </c>
      <c r="R68" s="202" t="str">
        <f aca="false">'Datos mensuales'!BB69</f>
        <v>n.d.</v>
      </c>
      <c r="S68" s="200"/>
      <c r="T68" s="202" t="str">
        <f aca="false">'Datos mensuales'!BC69</f>
        <v>n.d.</v>
      </c>
      <c r="U68" s="202" t="str">
        <f aca="false">'Datos mensuales'!BD69</f>
        <v>n.d.</v>
      </c>
      <c r="V68" s="202" t="str">
        <f aca="false">'Datos mensuales'!BE69</f>
        <v>n.d.</v>
      </c>
      <c r="W68" s="200"/>
      <c r="X68" s="226" t="n">
        <f aca="false">'Datos mensuales'!T69</f>
        <v>19.74</v>
      </c>
      <c r="Y68" s="226" t="str">
        <f aca="false">'Datos mensuales'!U69</f>
        <v>n.d.</v>
      </c>
      <c r="Z68" s="226" t="str">
        <f aca="false">'Datos mensuales'!W69</f>
        <v>n.d.</v>
      </c>
      <c r="AA68" s="226" t="str">
        <f aca="false">'Datos mensuales'!AA69</f>
        <v>n.d.</v>
      </c>
      <c r="AB68" s="226" t="str">
        <f aca="false">'Datos mensuales'!Z69</f>
        <v>n.d.</v>
      </c>
      <c r="AC68" s="226" t="str">
        <f aca="false">'Datos mensuales'!AC69</f>
        <v>n.d.</v>
      </c>
      <c r="AD68" s="226" t="str">
        <f aca="false">'Datos mensuales'!AD69</f>
        <v>n.d.</v>
      </c>
      <c r="AE68" s="200"/>
      <c r="AF68" s="201" t="n">
        <f aca="false">'Datos mensuales'!AQ69</f>
        <v>1.32164299922571</v>
      </c>
      <c r="AG68" s="201" t="n">
        <f aca="false">'Datos mensuales'!AR69</f>
        <v>85</v>
      </c>
      <c r="AH68" s="202" t="str">
        <f aca="false">'Datos mensuales'!AO69</f>
        <v>n.d.</v>
      </c>
      <c r="AI68" s="202" t="str">
        <f aca="false">'Datos mensuales'!AP69</f>
        <v>n.d.</v>
      </c>
      <c r="AJ68" s="201" t="n">
        <f aca="false">'Datos mensuales'!AN69</f>
        <v>1.36</v>
      </c>
      <c r="AK68" s="201" t="n">
        <f aca="false">'Datos mensuales'!AS69</f>
        <v>5.9627</v>
      </c>
      <c r="AL68" s="200"/>
      <c r="AM68" s="226" t="n">
        <f aca="false">'Datos mensuales'!BJ69</f>
        <v>4465.14</v>
      </c>
      <c r="AN68" s="226" t="n">
        <f aca="false">'Datos mensuales'!BK69</f>
        <v>864.58</v>
      </c>
      <c r="AO68" s="226" t="n">
        <f aca="false">'Datos mensuales'!BL69</f>
        <v>533.4</v>
      </c>
      <c r="AP68" s="173"/>
    </row>
    <row r="69" customFormat="false" ht="15" hidden="true" customHeight="false" outlineLevel="1" collapsed="false">
      <c r="A69" s="217"/>
      <c r="B69" s="198" t="s">
        <v>81</v>
      </c>
      <c r="C69" s="225" t="str">
        <f aca="false">'Datos mensuales'!D70</f>
        <v>n.d.</v>
      </c>
      <c r="D69" s="225" t="str">
        <f aca="false">'Datos mensuales'!E70</f>
        <v>n.d.</v>
      </c>
      <c r="E69" s="199" t="str">
        <f aca="false">'Datos mensuales'!F70</f>
        <v>n.d.</v>
      </c>
      <c r="F69" s="225" t="n">
        <f aca="false">'Datos mensuales'!G70</f>
        <v>3.04054054054054</v>
      </c>
      <c r="G69" s="199" t="str">
        <f aca="false">'Datos mensuales'!I70</f>
        <v>n.d.</v>
      </c>
      <c r="H69" s="225" t="n">
        <f aca="false">'Datos mensuales'!J70</f>
        <v>37.7205444234156</v>
      </c>
      <c r="I69" s="225" t="n">
        <f aca="false">'Datos mensuales'!H70</f>
        <v>2.61138613861386</v>
      </c>
      <c r="J69" s="200"/>
      <c r="K69" s="202" t="str">
        <f aca="false">'Datos mensuales'!AW70</f>
        <v>n.d.</v>
      </c>
      <c r="L69" s="202" t="str">
        <f aca="false">'Datos mensuales'!AX70</f>
        <v>n.d.</v>
      </c>
      <c r="M69" s="202" t="str">
        <f aca="false">'Datos mensuales'!AY70</f>
        <v>n.d.</v>
      </c>
      <c r="N69" s="202" t="n">
        <f aca="false">'Datos mensuales'!AU70</f>
        <v>5.90234</v>
      </c>
      <c r="O69" s="202" t="str">
        <f aca="false">'Datos mensuales'!AV70</f>
        <v>n.d.</v>
      </c>
      <c r="P69" s="202" t="str">
        <f aca="false">'Datos mensuales'!AZ70</f>
        <v>n.d.</v>
      </c>
      <c r="Q69" s="202" t="str">
        <f aca="false">'Datos mensuales'!BA70</f>
        <v>n.d.</v>
      </c>
      <c r="R69" s="202" t="str">
        <f aca="false">'Datos mensuales'!BB70</f>
        <v>n.d.</v>
      </c>
      <c r="S69" s="200"/>
      <c r="T69" s="202" t="str">
        <f aca="false">'Datos mensuales'!BC70</f>
        <v>n.d.</v>
      </c>
      <c r="U69" s="202" t="str">
        <f aca="false">'Datos mensuales'!BD70</f>
        <v>n.d.</v>
      </c>
      <c r="V69" s="202" t="str">
        <f aca="false">'Datos mensuales'!BE70</f>
        <v>n.d.</v>
      </c>
      <c r="W69" s="200"/>
      <c r="X69" s="226" t="n">
        <f aca="false">'Datos mensuales'!T70</f>
        <v>18.45</v>
      </c>
      <c r="Y69" s="226" t="str">
        <f aca="false">'Datos mensuales'!U70</f>
        <v>n.d.</v>
      </c>
      <c r="Z69" s="226" t="str">
        <f aca="false">'Datos mensuales'!W70</f>
        <v>n.d.</v>
      </c>
      <c r="AA69" s="226" t="str">
        <f aca="false">'Datos mensuales'!AA70</f>
        <v>n.d.</v>
      </c>
      <c r="AB69" s="226" t="str">
        <f aca="false">'Datos mensuales'!Z70</f>
        <v>n.d.</v>
      </c>
      <c r="AC69" s="226" t="str">
        <f aca="false">'Datos mensuales'!AC70</f>
        <v>n.d.</v>
      </c>
      <c r="AD69" s="226" t="str">
        <f aca="false">'Datos mensuales'!AD70</f>
        <v>n.d.</v>
      </c>
      <c r="AE69" s="200"/>
      <c r="AF69" s="201" t="n">
        <f aca="false">'Datos mensuales'!AQ70</f>
        <v>1.33144100062052</v>
      </c>
      <c r="AG69" s="201" t="n">
        <f aca="false">'Datos mensuales'!AR70</f>
        <v>84.53</v>
      </c>
      <c r="AH69" s="202" t="str">
        <f aca="false">'Datos mensuales'!AO70</f>
        <v>n.d.</v>
      </c>
      <c r="AI69" s="202" t="str">
        <f aca="false">'Datos mensuales'!AP70</f>
        <v>n.d.</v>
      </c>
      <c r="AJ69" s="201" t="n">
        <f aca="false">'Datos mensuales'!AN70</f>
        <v>1.38</v>
      </c>
      <c r="AK69" s="201" t="n">
        <f aca="false">'Datos mensuales'!AS70</f>
        <v>6.2232</v>
      </c>
      <c r="AL69" s="200"/>
      <c r="AM69" s="226" t="n">
        <f aca="false">'Datos mensuales'!BJ70</f>
        <v>4556.09</v>
      </c>
      <c r="AN69" s="226" t="n">
        <f aca="false">'Datos mensuales'!BK70</f>
        <v>933.45</v>
      </c>
      <c r="AO69" s="226" t="n">
        <f aca="false">'Datos mensuales'!BL70</f>
        <v>544.75</v>
      </c>
      <c r="AP69" s="173"/>
    </row>
    <row r="70" customFormat="false" ht="15" hidden="true" customHeight="false" outlineLevel="1" collapsed="false">
      <c r="A70" s="217"/>
      <c r="B70" s="198" t="s">
        <v>82</v>
      </c>
      <c r="C70" s="225" t="str">
        <f aca="false">'Datos mensuales'!D71</f>
        <v>n.d.</v>
      </c>
      <c r="D70" s="225" t="str">
        <f aca="false">'Datos mensuales'!E71</f>
        <v>n.d.</v>
      </c>
      <c r="E70" s="199" t="str">
        <f aca="false">'Datos mensuales'!F71</f>
        <v>n.d.</v>
      </c>
      <c r="F70" s="225" t="n">
        <f aca="false">'Datos mensuales'!G71</f>
        <v>2.76280323450134</v>
      </c>
      <c r="G70" s="199" t="str">
        <f aca="false">'Datos mensuales'!I71</f>
        <v>n.d.</v>
      </c>
      <c r="H70" s="225" t="n">
        <f aca="false">'Datos mensuales'!J71</f>
        <v>39.9076373332377</v>
      </c>
      <c r="I70" s="225" t="n">
        <f aca="false">'Datos mensuales'!H71</f>
        <v>2.40859683794467</v>
      </c>
      <c r="J70" s="200"/>
      <c r="K70" s="202" t="str">
        <f aca="false">'Datos mensuales'!AW71</f>
        <v>n.d.</v>
      </c>
      <c r="L70" s="202" t="str">
        <f aca="false">'Datos mensuales'!AX71</f>
        <v>n.d.</v>
      </c>
      <c r="M70" s="202" t="str">
        <f aca="false">'Datos mensuales'!AY71</f>
        <v>n.d.</v>
      </c>
      <c r="N70" s="202" t="n">
        <f aca="false">'Datos mensuales'!AU71</f>
        <v>5.85733</v>
      </c>
      <c r="O70" s="202" t="str">
        <f aca="false">'Datos mensuales'!AV71</f>
        <v>n.d.</v>
      </c>
      <c r="P70" s="202" t="str">
        <f aca="false">'Datos mensuales'!AZ71</f>
        <v>n.d.</v>
      </c>
      <c r="Q70" s="202" t="str">
        <f aca="false">'Datos mensuales'!BA71</f>
        <v>n.d.</v>
      </c>
      <c r="R70" s="202" t="str">
        <f aca="false">'Datos mensuales'!BB71</f>
        <v>n.d.</v>
      </c>
      <c r="S70" s="200"/>
      <c r="T70" s="202" t="str">
        <f aca="false">'Datos mensuales'!BC71</f>
        <v>n.d.</v>
      </c>
      <c r="U70" s="202" t="str">
        <f aca="false">'Datos mensuales'!BD71</f>
        <v>n.d.</v>
      </c>
      <c r="V70" s="202" t="str">
        <f aca="false">'Datos mensuales'!BE71</f>
        <v>n.d.</v>
      </c>
      <c r="W70" s="200"/>
      <c r="X70" s="226" t="n">
        <f aca="false">'Datos mensuales'!T71</f>
        <v>17.33</v>
      </c>
      <c r="Y70" s="226" t="str">
        <f aca="false">'Datos mensuales'!U71</f>
        <v>n.d.</v>
      </c>
      <c r="Z70" s="226" t="str">
        <f aca="false">'Datos mensuales'!W71</f>
        <v>n.d.</v>
      </c>
      <c r="AA70" s="226" t="str">
        <f aca="false">'Datos mensuales'!AA71</f>
        <v>n.d.</v>
      </c>
      <c r="AB70" s="226" t="str">
        <f aca="false">'Datos mensuales'!Z71</f>
        <v>n.d.</v>
      </c>
      <c r="AC70" s="226" t="str">
        <f aca="false">'Datos mensuales'!AC71</f>
        <v>n.d.</v>
      </c>
      <c r="AD70" s="226" t="str">
        <f aca="false">'Datos mensuales'!AD71</f>
        <v>n.d.</v>
      </c>
      <c r="AE70" s="200"/>
      <c r="AF70" s="201" t="n">
        <f aca="false">'Datos mensuales'!AQ71</f>
        <v>1.34481499980508</v>
      </c>
      <c r="AG70" s="201" t="n">
        <f aca="false">'Datos mensuales'!AR71</f>
        <v>87.22</v>
      </c>
      <c r="AH70" s="202" t="str">
        <f aca="false">'Datos mensuales'!AO71</f>
        <v>n.d.</v>
      </c>
      <c r="AI70" s="202" t="str">
        <f aca="false">'Datos mensuales'!AP71</f>
        <v>n.d.</v>
      </c>
      <c r="AJ70" s="201" t="n">
        <f aca="false">'Datos mensuales'!AN71</f>
        <v>1.36</v>
      </c>
      <c r="AK70" s="201" t="n">
        <f aca="false">'Datos mensuales'!AS71</f>
        <v>6.1394</v>
      </c>
      <c r="AL70" s="200"/>
      <c r="AM70" s="226" t="n">
        <f aca="false">'Datos mensuales'!BJ71</f>
        <v>4708.47</v>
      </c>
      <c r="AN70" s="226" t="n">
        <f aca="false">'Datos mensuales'!BK71</f>
        <v>1001.21</v>
      </c>
      <c r="AO70" s="226" t="n">
        <f aca="false">'Datos mensuales'!BL71</f>
        <v>562.06</v>
      </c>
      <c r="AP70" s="173"/>
    </row>
    <row r="71" customFormat="false" ht="15" hidden="true" customHeight="false" outlineLevel="1" collapsed="false">
      <c r="A71" s="217"/>
      <c r="B71" s="198" t="s">
        <v>83</v>
      </c>
      <c r="C71" s="225" t="str">
        <f aca="false">'Datos mensuales'!D72</f>
        <v>n.d.</v>
      </c>
      <c r="D71" s="225" t="str">
        <f aca="false">'Datos mensuales'!E72</f>
        <v>n.d.</v>
      </c>
      <c r="E71" s="199" t="str">
        <f aca="false">'Datos mensuales'!F72</f>
        <v>n.d.</v>
      </c>
      <c r="F71" s="225" t="n">
        <f aca="false">'Datos mensuales'!G72</f>
        <v>2.61744966442953</v>
      </c>
      <c r="G71" s="199" t="str">
        <f aca="false">'Datos mensuales'!I72</f>
        <v>n.d.</v>
      </c>
      <c r="H71" s="225" t="n">
        <f aca="false">'Datos mensuales'!J72</f>
        <v>41.5684574667497</v>
      </c>
      <c r="I71" s="225" t="n">
        <f aca="false">'Datos mensuales'!H72</f>
        <v>2.29261678787132</v>
      </c>
      <c r="J71" s="200"/>
      <c r="K71" s="202" t="str">
        <f aca="false">'Datos mensuales'!AW72</f>
        <v>n.d.</v>
      </c>
      <c r="L71" s="202" t="str">
        <f aca="false">'Datos mensuales'!AX72</f>
        <v>n.d.</v>
      </c>
      <c r="M71" s="202" t="str">
        <f aca="false">'Datos mensuales'!AY72</f>
        <v>n.d.</v>
      </c>
      <c r="N71" s="202" t="n">
        <f aca="false">'Datos mensuales'!AU72</f>
        <v>5.93217</v>
      </c>
      <c r="O71" s="202" t="str">
        <f aca="false">'Datos mensuales'!AV72</f>
        <v>n.d.</v>
      </c>
      <c r="P71" s="202" t="str">
        <f aca="false">'Datos mensuales'!AZ72</f>
        <v>n.d.</v>
      </c>
      <c r="Q71" s="202" t="str">
        <f aca="false">'Datos mensuales'!BA72</f>
        <v>n.d.</v>
      </c>
      <c r="R71" s="202" t="str">
        <f aca="false">'Datos mensuales'!BB72</f>
        <v>n.d.</v>
      </c>
      <c r="S71" s="200"/>
      <c r="T71" s="202" t="str">
        <f aca="false">'Datos mensuales'!BC72</f>
        <v>n.d.</v>
      </c>
      <c r="U71" s="202" t="str">
        <f aca="false">'Datos mensuales'!BD72</f>
        <v>n.d.</v>
      </c>
      <c r="V71" s="202" t="str">
        <f aca="false">'Datos mensuales'!BE72</f>
        <v>n.d.</v>
      </c>
      <c r="W71" s="200"/>
      <c r="X71" s="226" t="n">
        <f aca="false">'Datos mensuales'!T72</f>
        <v>18.02</v>
      </c>
      <c r="Y71" s="226" t="str">
        <f aca="false">'Datos mensuales'!U72</f>
        <v>n.d.</v>
      </c>
      <c r="Z71" s="226" t="str">
        <f aca="false">'Datos mensuales'!W72</f>
        <v>n.d.</v>
      </c>
      <c r="AA71" s="226" t="str">
        <f aca="false">'Datos mensuales'!AA72</f>
        <v>n.d.</v>
      </c>
      <c r="AB71" s="226" t="str">
        <f aca="false">'Datos mensuales'!Z72</f>
        <v>n.d.</v>
      </c>
      <c r="AC71" s="226" t="str">
        <f aca="false">'Datos mensuales'!AC72</f>
        <v>n.d.</v>
      </c>
      <c r="AD71" s="226" t="str">
        <f aca="false">'Datos mensuales'!AD72</f>
        <v>n.d.</v>
      </c>
      <c r="AE71" s="200"/>
      <c r="AF71" s="201" t="n">
        <f aca="false">'Datos mensuales'!AQ72</f>
        <v>1.30441100041311</v>
      </c>
      <c r="AG71" s="201" t="n">
        <f aca="false">'Datos mensuales'!AR72</f>
        <v>94.55</v>
      </c>
      <c r="AH71" s="202" t="str">
        <f aca="false">'Datos mensuales'!AO72</f>
        <v>n.d.</v>
      </c>
      <c r="AI71" s="202" t="str">
        <f aca="false">'Datos mensuales'!AP72</f>
        <v>n.d.</v>
      </c>
      <c r="AJ71" s="201" t="n">
        <f aca="false">'Datos mensuales'!AN72</f>
        <v>1.35</v>
      </c>
      <c r="AK71" s="201" t="n">
        <f aca="false">'Datos mensuales'!AS72</f>
        <v>6.1909</v>
      </c>
      <c r="AL71" s="200"/>
      <c r="AM71" s="226" t="n">
        <f aca="false">'Datos mensuales'!BJ72</f>
        <v>4610.56</v>
      </c>
      <c r="AN71" s="226" t="n">
        <f aca="false">'Datos mensuales'!BK72</f>
        <v>1020.11</v>
      </c>
      <c r="AO71" s="226" t="n">
        <f aca="false">'Datos mensuales'!BL72</f>
        <v>561.88</v>
      </c>
      <c r="AP71" s="173"/>
    </row>
    <row r="72" customFormat="false" ht="15" hidden="true" customHeight="false" outlineLevel="1" collapsed="false">
      <c r="A72" s="217"/>
      <c r="B72" s="198" t="s">
        <v>84</v>
      </c>
      <c r="C72" s="225" t="str">
        <f aca="false">'Datos mensuales'!D73</f>
        <v>n.d.</v>
      </c>
      <c r="D72" s="225" t="str">
        <f aca="false">'Datos mensuales'!E73</f>
        <v>n.d.</v>
      </c>
      <c r="E72" s="199" t="str">
        <f aca="false">'Datos mensuales'!F73</f>
        <v>n.d.</v>
      </c>
      <c r="F72" s="225" t="n">
        <f aca="false">'Datos mensuales'!G73</f>
        <v>2.54350736278446</v>
      </c>
      <c r="G72" s="199" t="str">
        <f aca="false">'Datos mensuales'!I73</f>
        <v>n.d.</v>
      </c>
      <c r="H72" s="225" t="n">
        <f aca="false">'Datos mensuales'!J73</f>
        <v>43.4764270106551</v>
      </c>
      <c r="I72" s="225" t="n">
        <f aca="false">'Datos mensuales'!H73</f>
        <v>2.38857424279734</v>
      </c>
      <c r="J72" s="200"/>
      <c r="K72" s="202" t="str">
        <f aca="false">'Datos mensuales'!AW73</f>
        <v>n.d.</v>
      </c>
      <c r="L72" s="202" t="str">
        <f aca="false">'Datos mensuales'!AX73</f>
        <v>n.d.</v>
      </c>
      <c r="M72" s="202" t="str">
        <f aca="false">'Datos mensuales'!AY73</f>
        <v>n.d.</v>
      </c>
      <c r="N72" s="202" t="n">
        <f aca="false">'Datos mensuales'!AU73</f>
        <v>5.86793</v>
      </c>
      <c r="O72" s="202" t="str">
        <f aca="false">'Datos mensuales'!AV73</f>
        <v>n.d.</v>
      </c>
      <c r="P72" s="202" t="str">
        <f aca="false">'Datos mensuales'!AZ73</f>
        <v>n.d.</v>
      </c>
      <c r="Q72" s="202" t="str">
        <f aca="false">'Datos mensuales'!BA73</f>
        <v>n.d.</v>
      </c>
      <c r="R72" s="202" t="str">
        <f aca="false">'Datos mensuales'!BB73</f>
        <v>n.d.</v>
      </c>
      <c r="S72" s="200"/>
      <c r="T72" s="202" t="str">
        <f aca="false">'Datos mensuales'!BC73</f>
        <v>n.d.</v>
      </c>
      <c r="U72" s="202" t="str">
        <f aca="false">'Datos mensuales'!BD73</f>
        <v>n.d.</v>
      </c>
      <c r="V72" s="202" t="str">
        <f aca="false">'Datos mensuales'!BE73</f>
        <v>n.d.</v>
      </c>
      <c r="W72" s="200"/>
      <c r="X72" s="226" t="n">
        <f aca="false">'Datos mensuales'!T73</f>
        <v>18.23</v>
      </c>
      <c r="Y72" s="226" t="str">
        <f aca="false">'Datos mensuales'!U73</f>
        <v>n.d.</v>
      </c>
      <c r="Z72" s="226" t="str">
        <f aca="false">'Datos mensuales'!W73</f>
        <v>n.d.</v>
      </c>
      <c r="AA72" s="226" t="str">
        <f aca="false">'Datos mensuales'!AA73</f>
        <v>n.d.</v>
      </c>
      <c r="AB72" s="226" t="str">
        <f aca="false">'Datos mensuales'!Z73</f>
        <v>n.d.</v>
      </c>
      <c r="AC72" s="226" t="str">
        <f aca="false">'Datos mensuales'!AC73</f>
        <v>n.d.</v>
      </c>
      <c r="AD72" s="226" t="str">
        <f aca="false">'Datos mensuales'!AD73</f>
        <v>n.d.</v>
      </c>
      <c r="AE72" s="200"/>
      <c r="AF72" s="201" t="n">
        <f aca="false">'Datos mensuales'!AQ73</f>
        <v>1.2888020004929</v>
      </c>
      <c r="AG72" s="201" t="n">
        <f aca="false">'Datos mensuales'!AR73</f>
        <v>100.49</v>
      </c>
      <c r="AH72" s="202" t="str">
        <f aca="false">'Datos mensuales'!AO73</f>
        <v>n.d.</v>
      </c>
      <c r="AI72" s="202" t="str">
        <f aca="false">'Datos mensuales'!AP73</f>
        <v>n.d.</v>
      </c>
      <c r="AJ72" s="201" t="n">
        <f aca="false">'Datos mensuales'!AN73</f>
        <v>1.35</v>
      </c>
      <c r="AK72" s="201" t="n">
        <f aca="false">'Datos mensuales'!AS73</f>
        <v>6.3025</v>
      </c>
      <c r="AL72" s="200"/>
      <c r="AM72" s="226" t="n">
        <f aca="false">'Datos mensuales'!BJ73</f>
        <v>4789.08</v>
      </c>
      <c r="AN72" s="226" t="n">
        <f aca="false">'Datos mensuales'!BK73</f>
        <v>1043.54</v>
      </c>
      <c r="AO72" s="226" t="n">
        <f aca="false">'Datos mensuales'!BL73</f>
        <v>584.41</v>
      </c>
      <c r="AP72" s="173"/>
    </row>
    <row r="73" customFormat="false" ht="15" hidden="true" customHeight="false" outlineLevel="1" collapsed="false">
      <c r="A73" s="217"/>
      <c r="B73" s="198" t="s">
        <v>85</v>
      </c>
      <c r="C73" s="225" t="str">
        <f aca="false">'Datos mensuales'!D74</f>
        <v>n.d.</v>
      </c>
      <c r="D73" s="225" t="str">
        <f aca="false">'Datos mensuales'!E74</f>
        <v>n.d.</v>
      </c>
      <c r="E73" s="199" t="str">
        <f aca="false">'Datos mensuales'!F74</f>
        <v>n.d.</v>
      </c>
      <c r="F73" s="225" t="n">
        <f aca="false">'Datos mensuales'!G74</f>
        <v>2.80936454849498</v>
      </c>
      <c r="G73" s="199" t="str">
        <f aca="false">'Datos mensuales'!I74</f>
        <v>n.d.</v>
      </c>
      <c r="H73" s="225" t="n">
        <f aca="false">'Datos mensuales'!J74</f>
        <v>45.6638707721911</v>
      </c>
      <c r="I73" s="225" t="n">
        <f aca="false">'Datos mensuales'!H74</f>
        <v>2.39852398523986</v>
      </c>
      <c r="J73" s="200"/>
      <c r="K73" s="202" t="str">
        <f aca="false">'Datos mensuales'!AW74</f>
        <v>n.d.</v>
      </c>
      <c r="L73" s="202" t="str">
        <f aca="false">'Datos mensuales'!AX74</f>
        <v>n.d.</v>
      </c>
      <c r="M73" s="202" t="str">
        <f aca="false">'Datos mensuales'!AY74</f>
        <v>n.d.</v>
      </c>
      <c r="N73" s="202" t="n">
        <f aca="false">'Datos mensuales'!AU74</f>
        <v>5.89631</v>
      </c>
      <c r="O73" s="202" t="str">
        <f aca="false">'Datos mensuales'!AV74</f>
        <v>n.d.</v>
      </c>
      <c r="P73" s="202" t="str">
        <f aca="false">'Datos mensuales'!AZ74</f>
        <v>n.d.</v>
      </c>
      <c r="Q73" s="202" t="str">
        <f aca="false">'Datos mensuales'!BA74</f>
        <v>n.d.</v>
      </c>
      <c r="R73" s="202" t="str">
        <f aca="false">'Datos mensuales'!BB74</f>
        <v>n.d.</v>
      </c>
      <c r="S73" s="200"/>
      <c r="T73" s="202" t="str">
        <f aca="false">'Datos mensuales'!BC74</f>
        <v>n.d.</v>
      </c>
      <c r="U73" s="202" t="str">
        <f aca="false">'Datos mensuales'!BD74</f>
        <v>n.d.</v>
      </c>
      <c r="V73" s="202" t="str">
        <f aca="false">'Datos mensuales'!BE74</f>
        <v>n.d.</v>
      </c>
      <c r="W73" s="200"/>
      <c r="X73" s="226" t="n">
        <f aca="false">'Datos mensuales'!T74</f>
        <v>17.43</v>
      </c>
      <c r="Y73" s="226" t="str">
        <f aca="false">'Datos mensuales'!U74</f>
        <v>n.d.</v>
      </c>
      <c r="Z73" s="226" t="str">
        <f aca="false">'Datos mensuales'!W74</f>
        <v>n.d.</v>
      </c>
      <c r="AA73" s="226" t="str">
        <f aca="false">'Datos mensuales'!AA74</f>
        <v>n.d.</v>
      </c>
      <c r="AB73" s="226" t="str">
        <f aca="false">'Datos mensuales'!Z74</f>
        <v>n.d.</v>
      </c>
      <c r="AC73" s="226" t="str">
        <f aca="false">'Datos mensuales'!AC74</f>
        <v>n.d.</v>
      </c>
      <c r="AD73" s="226" t="str">
        <f aca="false">'Datos mensuales'!AD74</f>
        <v>n.d.</v>
      </c>
      <c r="AE73" s="200"/>
      <c r="AF73" s="201" t="n">
        <f aca="false">'Datos mensuales'!AQ74</f>
        <v>1.32217199979794</v>
      </c>
      <c r="AG73" s="201" t="n">
        <f aca="false">'Datos mensuales'!AR74</f>
        <v>100.65</v>
      </c>
      <c r="AH73" s="202" t="str">
        <f aca="false">'Datos mensuales'!AO74</f>
        <v>n.d.</v>
      </c>
      <c r="AI73" s="202" t="str">
        <f aca="false">'Datos mensuales'!AP74</f>
        <v>n.d.</v>
      </c>
      <c r="AJ73" s="201" t="n">
        <f aca="false">'Datos mensuales'!AN74</f>
        <v>1.35</v>
      </c>
      <c r="AK73" s="201" t="n">
        <f aca="false">'Datos mensuales'!AS74</f>
        <v>6.6911</v>
      </c>
      <c r="AL73" s="200"/>
      <c r="AM73" s="226" t="n">
        <f aca="false">'Datos mensuales'!BJ74</f>
        <v>4755.48</v>
      </c>
      <c r="AN73" s="226" t="n">
        <f aca="false">'Datos mensuales'!BK74</f>
        <v>1036.06</v>
      </c>
      <c r="AO73" s="226" t="n">
        <f aca="false">'Datos mensuales'!BL74</f>
        <v>581.5</v>
      </c>
      <c r="AP73" s="173"/>
    </row>
    <row r="74" customFormat="false" ht="15" hidden="true" customHeight="false" outlineLevel="1" collapsed="false">
      <c r="A74" s="217"/>
      <c r="B74" s="198" t="s">
        <v>86</v>
      </c>
      <c r="C74" s="225" t="str">
        <f aca="false">'Datos mensuales'!D75</f>
        <v>n.d.</v>
      </c>
      <c r="D74" s="225" t="str">
        <f aca="false">'Datos mensuales'!E75</f>
        <v>n.d.</v>
      </c>
      <c r="E74" s="199" t="str">
        <f aca="false">'Datos mensuales'!F75</f>
        <v>n.d.</v>
      </c>
      <c r="F74" s="225" t="n">
        <f aca="false">'Datos mensuales'!G75</f>
        <v>2.60521042084169</v>
      </c>
      <c r="G74" s="199" t="str">
        <f aca="false">'Datos mensuales'!I75</f>
        <v>n.d.</v>
      </c>
      <c r="H74" s="225" t="n">
        <f aca="false">'Datos mensuales'!J75</f>
        <v>48.4620330124498</v>
      </c>
      <c r="I74" s="225" t="n">
        <f aca="false">'Datos mensuales'!H75</f>
        <v>2.38358520702789</v>
      </c>
      <c r="J74" s="200"/>
      <c r="K74" s="202" t="str">
        <f aca="false">'Datos mensuales'!AW75</f>
        <v>n.d.</v>
      </c>
      <c r="L74" s="202" t="str">
        <f aca="false">'Datos mensuales'!AX75</f>
        <v>n.d.</v>
      </c>
      <c r="M74" s="202" t="str">
        <f aca="false">'Datos mensuales'!AY75</f>
        <v>n.d.</v>
      </c>
      <c r="N74" s="202" t="n">
        <f aca="false">'Datos mensuales'!AU75</f>
        <v>5.7342</v>
      </c>
      <c r="O74" s="202" t="str">
        <f aca="false">'Datos mensuales'!AV75</f>
        <v>n.d.</v>
      </c>
      <c r="P74" s="202" t="str">
        <f aca="false">'Datos mensuales'!AZ75</f>
        <v>n.d.</v>
      </c>
      <c r="Q74" s="202" t="str">
        <f aca="false">'Datos mensuales'!BA75</f>
        <v>n.d.</v>
      </c>
      <c r="R74" s="202" t="str">
        <f aca="false">'Datos mensuales'!BB75</f>
        <v>n.d.</v>
      </c>
      <c r="S74" s="200"/>
      <c r="T74" s="202" t="str">
        <f aca="false">'Datos mensuales'!BC75</f>
        <v>n.d.</v>
      </c>
      <c r="U74" s="202" t="str">
        <f aca="false">'Datos mensuales'!BD75</f>
        <v>n.d.</v>
      </c>
      <c r="V74" s="202" t="str">
        <f aca="false">'Datos mensuales'!BE75</f>
        <v>n.d.</v>
      </c>
      <c r="W74" s="200"/>
      <c r="X74" s="226" t="n">
        <f aca="false">'Datos mensuales'!T75</f>
        <v>17.99</v>
      </c>
      <c r="Y74" s="226" t="str">
        <f aca="false">'Datos mensuales'!U75</f>
        <v>n.d.</v>
      </c>
      <c r="Z74" s="226" t="str">
        <f aca="false">'Datos mensuales'!W75</f>
        <v>n.d.</v>
      </c>
      <c r="AA74" s="226" t="str">
        <f aca="false">'Datos mensuales'!AA75</f>
        <v>n.d.</v>
      </c>
      <c r="AB74" s="226" t="str">
        <f aca="false">'Datos mensuales'!Z75</f>
        <v>n.d.</v>
      </c>
      <c r="AC74" s="226" t="str">
        <f aca="false">'Datos mensuales'!AC75</f>
        <v>n.d.</v>
      </c>
      <c r="AD74" s="226" t="str">
        <f aca="false">'Datos mensuales'!AD75</f>
        <v>n.d.</v>
      </c>
      <c r="AE74" s="200"/>
      <c r="AF74" s="201" t="n">
        <f aca="false">'Datos mensuales'!AQ75</f>
        <v>1.32380499973746</v>
      </c>
      <c r="AG74" s="201" t="n">
        <f aca="false">'Datos mensuales'!AR75</f>
        <v>101.92</v>
      </c>
      <c r="AH74" s="202" t="str">
        <f aca="false">'Datos mensuales'!AO75</f>
        <v>n.d.</v>
      </c>
      <c r="AI74" s="202" t="str">
        <f aca="false">'Datos mensuales'!AP75</f>
        <v>n.d.</v>
      </c>
      <c r="AJ74" s="201" t="n">
        <f aca="false">'Datos mensuales'!AN75</f>
        <v>1.35</v>
      </c>
      <c r="AK74" s="201" t="n">
        <f aca="false">'Datos mensuales'!AS75</f>
        <v>7.6584</v>
      </c>
      <c r="AL74" s="200"/>
      <c r="AM74" s="226" t="n">
        <f aca="false">'Datos mensuales'!BJ75</f>
        <v>5074.49</v>
      </c>
      <c r="AN74" s="226" t="n">
        <f aca="false">'Datos mensuales'!BK75</f>
        <v>1059.22</v>
      </c>
      <c r="AO74" s="226" t="n">
        <f aca="false">'Datos mensuales'!BL75</f>
        <v>605.37</v>
      </c>
      <c r="AP74" s="173"/>
    </row>
    <row r="75" customFormat="false" ht="15" hidden="false" customHeight="false" outlineLevel="0" collapsed="false">
      <c r="A75" s="217"/>
      <c r="B75" s="207" t="s">
        <v>87</v>
      </c>
      <c r="C75" s="227" t="str">
        <f aca="false">'Datos mensuales'!D76</f>
        <v>n.d.</v>
      </c>
      <c r="D75" s="227" t="str">
        <f aca="false">'Datos mensuales'!E76</f>
        <v>n.d.</v>
      </c>
      <c r="E75" s="208" t="str">
        <f aca="false">'Datos mensuales'!F76</f>
        <v>n.d.</v>
      </c>
      <c r="F75" s="227" t="n">
        <f aca="false">'Datos mensuales'!G76</f>
        <v>2.53841015364062</v>
      </c>
      <c r="G75" s="208" t="str">
        <f aca="false">'Datos mensuales'!I76</f>
        <v>n.d.</v>
      </c>
      <c r="H75" s="227" t="n">
        <f aca="false">'Datos mensuales'!J76</f>
        <v>51.9661023069446</v>
      </c>
      <c r="I75" s="227" t="n">
        <f aca="false">'Datos mensuales'!H76</f>
        <v>2.3786169691025</v>
      </c>
      <c r="J75" s="209"/>
      <c r="K75" s="210" t="str">
        <f aca="false">'Datos mensuales'!AW76</f>
        <v>n.d.</v>
      </c>
      <c r="L75" s="210" t="str">
        <f aca="false">'Datos mensuales'!AX76</f>
        <v>n.d.</v>
      </c>
      <c r="M75" s="210" t="str">
        <f aca="false">'Datos mensuales'!AY76</f>
        <v>n.d.</v>
      </c>
      <c r="N75" s="211" t="n">
        <f aca="false">'Datos mensuales'!AU76</f>
        <v>5.6141</v>
      </c>
      <c r="O75" s="210" t="str">
        <f aca="false">'Datos mensuales'!AV76</f>
        <v>n.d.</v>
      </c>
      <c r="P75" s="210" t="str">
        <f aca="false">'Datos mensuales'!AZ76</f>
        <v>n.d.</v>
      </c>
      <c r="Q75" s="210" t="str">
        <f aca="false">'Datos mensuales'!BA76</f>
        <v>n.d.</v>
      </c>
      <c r="R75" s="210" t="str">
        <f aca="false">'Datos mensuales'!BB76</f>
        <v>n.d.</v>
      </c>
      <c r="S75" s="209"/>
      <c r="T75" s="210" t="str">
        <f aca="false">'Datos mensuales'!BC76</f>
        <v>n.d.</v>
      </c>
      <c r="U75" s="210" t="str">
        <f aca="false">'Datos mensuales'!BD76</f>
        <v>n.d.</v>
      </c>
      <c r="V75" s="210" t="str">
        <f aca="false">'Datos mensuales'!BE76</f>
        <v>n.d.</v>
      </c>
      <c r="W75" s="209"/>
      <c r="X75" s="216" t="n">
        <f aca="false">'Datos mensuales'!T76</f>
        <v>19.03</v>
      </c>
      <c r="Y75" s="216" t="str">
        <f aca="false">'Datos mensuales'!U76</f>
        <v>n.d.</v>
      </c>
      <c r="Z75" s="216" t="str">
        <f aca="false">'Datos mensuales'!W76</f>
        <v>n.d.</v>
      </c>
      <c r="AA75" s="216" t="str">
        <f aca="false">'Datos mensuales'!AA76</f>
        <v>n.d.</v>
      </c>
      <c r="AB75" s="216" t="str">
        <f aca="false">'Datos mensuales'!Z76</f>
        <v>n.d.</v>
      </c>
      <c r="AC75" s="216" t="str">
        <f aca="false">'Datos mensuales'!AC76</f>
        <v>n.d.</v>
      </c>
      <c r="AD75" s="216" t="str">
        <f aca="false">'Datos mensuales'!AD76</f>
        <v>n.d.</v>
      </c>
      <c r="AE75" s="209"/>
      <c r="AF75" s="211" t="n">
        <f aca="false">'Datos mensuales'!AQ76</f>
        <v>1.30430399920423</v>
      </c>
      <c r="AG75" s="211" t="n">
        <f aca="false">'Datos mensuales'!AR76</f>
        <v>101.81</v>
      </c>
      <c r="AH75" s="210" t="str">
        <f aca="false">'Datos mensuales'!AO76</f>
        <v>n.d.</v>
      </c>
      <c r="AI75" s="210" t="str">
        <f aca="false">'Datos mensuales'!AP76</f>
        <v>n.d.</v>
      </c>
      <c r="AJ75" s="211" t="n">
        <f aca="false">'Datos mensuales'!AN76</f>
        <v>1.37</v>
      </c>
      <c r="AK75" s="211" t="n">
        <f aca="false">'Datos mensuales'!AS76</f>
        <v>7.6647</v>
      </c>
      <c r="AL75" s="209"/>
      <c r="AM75" s="216" t="n">
        <f aca="false">'Datos mensuales'!BJ76</f>
        <v>5117.12</v>
      </c>
      <c r="AN75" s="216" t="n">
        <f aca="false">'Datos mensuales'!BK76</f>
        <v>1052.14</v>
      </c>
      <c r="AO75" s="216" t="n">
        <f aca="false">'Datos mensuales'!BL76</f>
        <v>615.93</v>
      </c>
      <c r="AP75" s="173"/>
    </row>
    <row r="76" customFormat="false" ht="15" hidden="true" customHeight="false" outlineLevel="1" collapsed="false">
      <c r="A76" s="217" t="n">
        <v>1996</v>
      </c>
      <c r="B76" s="218" t="s">
        <v>75</v>
      </c>
      <c r="C76" s="219" t="str">
        <f aca="false">'Datos mensuales'!D77</f>
        <v>n.d.</v>
      </c>
      <c r="D76" s="219" t="n">
        <f aca="false">'Datos mensuales'!E77</f>
        <v>6.50828107858678</v>
      </c>
      <c r="E76" s="219" t="str">
        <f aca="false">'Datos mensuales'!F77</f>
        <v>n.d.</v>
      </c>
      <c r="F76" s="219" t="n">
        <f aca="false">'Datos mensuales'!G77</f>
        <v>2.72787757817698</v>
      </c>
      <c r="G76" s="219" t="n">
        <f aca="false">'Datos mensuales'!I77</f>
        <v>-0.495540138751239</v>
      </c>
      <c r="H76" s="219" t="n">
        <f aca="false">'Datos mensuales'!J77</f>
        <v>51.7185894548644</v>
      </c>
      <c r="I76" s="219" t="n">
        <f aca="false">'Datos mensuales'!H77</f>
        <v>2.3736693992414</v>
      </c>
      <c r="J76" s="221"/>
      <c r="K76" s="222" t="str">
        <f aca="false">'Datos mensuales'!AW77</f>
        <v>n.d.</v>
      </c>
      <c r="L76" s="222" t="str">
        <f aca="false">'Datos mensuales'!AX77</f>
        <v>n.d.</v>
      </c>
      <c r="M76" s="222" t="str">
        <f aca="false">'Datos mensuales'!AY77</f>
        <v>n.d.</v>
      </c>
      <c r="N76" s="211" t="n">
        <f aca="false">'Datos mensuales'!AU77</f>
        <v>5.42472</v>
      </c>
      <c r="O76" s="222" t="str">
        <f aca="false">'Datos mensuales'!AV77</f>
        <v>n.d.</v>
      </c>
      <c r="P76" s="222" t="str">
        <f aca="false">'Datos mensuales'!AZ77</f>
        <v>n.d.</v>
      </c>
      <c r="Q76" s="222" t="str">
        <f aca="false">'Datos mensuales'!BA77</f>
        <v>n.d.</v>
      </c>
      <c r="R76" s="222" t="str">
        <f aca="false">'Datos mensuales'!BB77</f>
        <v>n.d.</v>
      </c>
      <c r="S76" s="221"/>
      <c r="T76" s="222" t="str">
        <f aca="false">'Datos mensuales'!BC77</f>
        <v>n.d.</v>
      </c>
      <c r="U76" s="222" t="str">
        <f aca="false">'Datos mensuales'!BD77</f>
        <v>n.d.</v>
      </c>
      <c r="V76" s="222" t="str">
        <f aca="false">'Datos mensuales'!BE77</f>
        <v>n.d.</v>
      </c>
      <c r="W76" s="221"/>
      <c r="X76" s="224" t="n">
        <f aca="false">'Datos mensuales'!T77</f>
        <v>18.86</v>
      </c>
      <c r="Y76" s="224" t="str">
        <f aca="false">'Datos mensuales'!U77</f>
        <v>n.d.</v>
      </c>
      <c r="Z76" s="224" t="str">
        <f aca="false">'Datos mensuales'!W77</f>
        <v>n.d.</v>
      </c>
      <c r="AA76" s="224" t="str">
        <f aca="false">'Datos mensuales'!AA77</f>
        <v>n.d.</v>
      </c>
      <c r="AB76" s="224" t="str">
        <f aca="false">'Datos mensuales'!Z77</f>
        <v>n.d.</v>
      </c>
      <c r="AC76" s="224" t="str">
        <f aca="false">'Datos mensuales'!AC77</f>
        <v>n.d.</v>
      </c>
      <c r="AD76" s="224" t="str">
        <f aca="false">'Datos mensuales'!AD77</f>
        <v>n.d.</v>
      </c>
      <c r="AE76" s="221"/>
      <c r="AF76" s="223" t="n">
        <f aca="false">'Datos mensuales'!AQ77</f>
        <v>1.29183799996483</v>
      </c>
      <c r="AG76" s="223" t="n">
        <f aca="false">'Datos mensuales'!AR77</f>
        <v>105.84</v>
      </c>
      <c r="AH76" s="222" t="str">
        <f aca="false">'Datos mensuales'!AO77</f>
        <v>n.d.</v>
      </c>
      <c r="AI76" s="222" t="str">
        <f aca="false">'Datos mensuales'!AP77</f>
        <v>n.d.</v>
      </c>
      <c r="AJ76" s="223" t="n">
        <f aca="false">'Datos mensuales'!AN77</f>
        <v>1.37</v>
      </c>
      <c r="AK76" s="223" t="n">
        <f aca="false">'Datos mensuales'!AS77</f>
        <v>7.5048</v>
      </c>
      <c r="AL76" s="221"/>
      <c r="AM76" s="224" t="n">
        <f aca="false">'Datos mensuales'!BJ77</f>
        <v>5395.3</v>
      </c>
      <c r="AN76" s="224" t="n">
        <f aca="false">'Datos mensuales'!BK77</f>
        <v>1059.79</v>
      </c>
      <c r="AO76" s="224" t="n">
        <f aca="false">'Datos mensuales'!BL77</f>
        <v>636.02</v>
      </c>
      <c r="AP76" s="173"/>
    </row>
    <row r="77" customFormat="false" ht="15" hidden="true" customHeight="false" outlineLevel="1" collapsed="false">
      <c r="A77" s="217"/>
      <c r="B77" s="198" t="s">
        <v>77</v>
      </c>
      <c r="C77" s="225" t="str">
        <f aca="false">'Datos mensuales'!D78</f>
        <v>n.d.</v>
      </c>
      <c r="D77" s="225" t="n">
        <f aca="false">'Datos mensuales'!E78</f>
        <v>6.98158198480654</v>
      </c>
      <c r="E77" s="225" t="str">
        <f aca="false">'Datos mensuales'!F78</f>
        <v>n.d.</v>
      </c>
      <c r="F77" s="225" t="n">
        <f aca="false">'Datos mensuales'!G78</f>
        <v>2.65076209410205</v>
      </c>
      <c r="G77" s="225" t="n">
        <f aca="false">'Datos mensuales'!I78</f>
        <v>-0.3976143141153</v>
      </c>
      <c r="H77" s="225" t="n">
        <f aca="false">'Datos mensuales'!J78</f>
        <v>48.9468957750022</v>
      </c>
      <c r="I77" s="225" t="n">
        <f aca="false">'Datos mensuales'!H78</f>
        <v>2.36153377967133</v>
      </c>
      <c r="J77" s="200"/>
      <c r="K77" s="202" t="str">
        <f aca="false">'Datos mensuales'!AW78</f>
        <v>n.d.</v>
      </c>
      <c r="L77" s="202" t="str">
        <f aca="false">'Datos mensuales'!AX78</f>
        <v>n.d.</v>
      </c>
      <c r="M77" s="202" t="str">
        <f aca="false">'Datos mensuales'!AY78</f>
        <v>n.d.</v>
      </c>
      <c r="N77" s="211" t="n">
        <f aca="false">'Datos mensuales'!AU78</f>
        <v>5.18043</v>
      </c>
      <c r="O77" s="202" t="str">
        <f aca="false">'Datos mensuales'!AV78</f>
        <v>n.d.</v>
      </c>
      <c r="P77" s="202" t="str">
        <f aca="false">'Datos mensuales'!AZ78</f>
        <v>n.d.</v>
      </c>
      <c r="Q77" s="202" t="str">
        <f aca="false">'Datos mensuales'!BA78</f>
        <v>n.d.</v>
      </c>
      <c r="R77" s="202" t="str">
        <f aca="false">'Datos mensuales'!BB78</f>
        <v>n.d.</v>
      </c>
      <c r="S77" s="200"/>
      <c r="T77" s="202" t="str">
        <f aca="false">'Datos mensuales'!BC78</f>
        <v>n.d.</v>
      </c>
      <c r="U77" s="202" t="str">
        <f aca="false">'Datos mensuales'!BD78</f>
        <v>n.d.</v>
      </c>
      <c r="V77" s="202" t="str">
        <f aca="false">'Datos mensuales'!BE78</f>
        <v>n.d.</v>
      </c>
      <c r="W77" s="200"/>
      <c r="X77" s="226" t="n">
        <f aca="false">'Datos mensuales'!T78</f>
        <v>19.09</v>
      </c>
      <c r="Y77" s="226" t="str">
        <f aca="false">'Datos mensuales'!U78</f>
        <v>n.d.</v>
      </c>
      <c r="Z77" s="226" t="str">
        <f aca="false">'Datos mensuales'!W78</f>
        <v>n.d.</v>
      </c>
      <c r="AA77" s="226" t="str">
        <f aca="false">'Datos mensuales'!AA78</f>
        <v>n.d.</v>
      </c>
      <c r="AB77" s="226" t="str">
        <f aca="false">'Datos mensuales'!Z78</f>
        <v>n.d.</v>
      </c>
      <c r="AC77" s="226" t="str">
        <f aca="false">'Datos mensuales'!AC78</f>
        <v>n.d.</v>
      </c>
      <c r="AD77" s="226" t="str">
        <f aca="false">'Datos mensuales'!AD78</f>
        <v>n.d.</v>
      </c>
      <c r="AE77" s="200"/>
      <c r="AF77" s="201" t="n">
        <f aca="false">'Datos mensuales'!AQ78</f>
        <v>1.28860300062987</v>
      </c>
      <c r="AG77" s="201" t="n">
        <f aca="false">'Datos mensuales'!AR78</f>
        <v>105.73</v>
      </c>
      <c r="AH77" s="202" t="str">
        <f aca="false">'Datos mensuales'!AO78</f>
        <v>n.d.</v>
      </c>
      <c r="AI77" s="202" t="str">
        <f aca="false">'Datos mensuales'!AP78</f>
        <v>n.d.</v>
      </c>
      <c r="AJ77" s="201" t="n">
        <f aca="false">'Datos mensuales'!AN78</f>
        <v>1.38</v>
      </c>
      <c r="AK77" s="201" t="n">
        <f aca="false">'Datos mensuales'!AS78</f>
        <v>7.5042</v>
      </c>
      <c r="AL77" s="200"/>
      <c r="AM77" s="226" t="n">
        <f aca="false">'Datos mensuales'!BJ78</f>
        <v>5485.62</v>
      </c>
      <c r="AN77" s="226" t="n">
        <f aca="false">'Datos mensuales'!BK78</f>
        <v>1100.05</v>
      </c>
      <c r="AO77" s="226" t="n">
        <f aca="false">'Datos mensuales'!BL78</f>
        <v>640.43</v>
      </c>
      <c r="AP77" s="173"/>
    </row>
    <row r="78" customFormat="false" ht="15" hidden="true" customHeight="false" outlineLevel="1" collapsed="false">
      <c r="A78" s="217"/>
      <c r="B78" s="198" t="s">
        <v>78</v>
      </c>
      <c r="C78" s="225" t="str">
        <f aca="false">'Datos mensuales'!D79</f>
        <v>n.d.</v>
      </c>
      <c r="D78" s="225" t="n">
        <f aca="false">'Datos mensuales'!E79</f>
        <v>7.05512682430363</v>
      </c>
      <c r="E78" s="225" t="str">
        <f aca="false">'Datos mensuales'!F79</f>
        <v>n.d.</v>
      </c>
      <c r="F78" s="225" t="n">
        <f aca="false">'Datos mensuales'!G79</f>
        <v>2.84015852047555</v>
      </c>
      <c r="G78" s="225" t="n">
        <f aca="false">'Datos mensuales'!I79</f>
        <v>-0.0995024875621834</v>
      </c>
      <c r="H78" s="225" t="n">
        <f aca="false">'Datos mensuales'!J79</f>
        <v>43.7514796558067</v>
      </c>
      <c r="I78" s="225" t="n">
        <f aca="false">'Datos mensuales'!H79</f>
        <v>2.36650485436892</v>
      </c>
      <c r="J78" s="200"/>
      <c r="K78" s="202" t="str">
        <f aca="false">'Datos mensuales'!AW79</f>
        <v>n.d.</v>
      </c>
      <c r="L78" s="202" t="str">
        <f aca="false">'Datos mensuales'!AX79</f>
        <v>n.d.</v>
      </c>
      <c r="M78" s="202" t="str">
        <f aca="false">'Datos mensuales'!AY79</f>
        <v>n.d.</v>
      </c>
      <c r="N78" s="211" t="n">
        <f aca="false">'Datos mensuales'!AU79</f>
        <v>5.40848</v>
      </c>
      <c r="O78" s="202" t="str">
        <f aca="false">'Datos mensuales'!AV79</f>
        <v>n.d.</v>
      </c>
      <c r="P78" s="202" t="str">
        <f aca="false">'Datos mensuales'!AZ79</f>
        <v>n.d.</v>
      </c>
      <c r="Q78" s="202" t="str">
        <f aca="false">'Datos mensuales'!BA79</f>
        <v>n.d.</v>
      </c>
      <c r="R78" s="202" t="str">
        <f aca="false">'Datos mensuales'!BB79</f>
        <v>n.d.</v>
      </c>
      <c r="S78" s="200"/>
      <c r="T78" s="202" t="str">
        <f aca="false">'Datos mensuales'!BC79</f>
        <v>n.d.</v>
      </c>
      <c r="U78" s="202" t="str">
        <f aca="false">'Datos mensuales'!BD79</f>
        <v>n.d.</v>
      </c>
      <c r="V78" s="202" t="str">
        <f aca="false">'Datos mensuales'!BE79</f>
        <v>n.d.</v>
      </c>
      <c r="W78" s="200"/>
      <c r="X78" s="226" t="n">
        <f aca="false">'Datos mensuales'!T79</f>
        <v>21.33</v>
      </c>
      <c r="Y78" s="226" t="str">
        <f aca="false">'Datos mensuales'!U79</f>
        <v>n.d.</v>
      </c>
      <c r="Z78" s="226" t="str">
        <f aca="false">'Datos mensuales'!W79</f>
        <v>n.d.</v>
      </c>
      <c r="AA78" s="226" t="str">
        <f aca="false">'Datos mensuales'!AA79</f>
        <v>n.d.</v>
      </c>
      <c r="AB78" s="226" t="str">
        <f aca="false">'Datos mensuales'!Z79</f>
        <v>n.d.</v>
      </c>
      <c r="AC78" s="226" t="str">
        <f aca="false">'Datos mensuales'!AC79</f>
        <v>n.d.</v>
      </c>
      <c r="AD78" s="226" t="str">
        <f aca="false">'Datos mensuales'!AD79</f>
        <v>n.d.</v>
      </c>
      <c r="AE78" s="200"/>
      <c r="AF78" s="201" t="n">
        <f aca="false">'Datos mensuales'!AQ79</f>
        <v>1.28133700074022</v>
      </c>
      <c r="AG78" s="201" t="n">
        <f aca="false">'Datos mensuales'!AR79</f>
        <v>105.82</v>
      </c>
      <c r="AH78" s="202" t="str">
        <f aca="false">'Datos mensuales'!AO79</f>
        <v>n.d.</v>
      </c>
      <c r="AI78" s="202" t="str">
        <f aca="false">'Datos mensuales'!AP79</f>
        <v>n.d.</v>
      </c>
      <c r="AJ78" s="201" t="n">
        <f aca="false">'Datos mensuales'!AN79</f>
        <v>1.37</v>
      </c>
      <c r="AK78" s="201" t="n">
        <f aca="false">'Datos mensuales'!AS79</f>
        <v>7.5736</v>
      </c>
      <c r="AL78" s="200"/>
      <c r="AM78" s="226" t="n">
        <f aca="false">'Datos mensuales'!BJ79</f>
        <v>5587.14</v>
      </c>
      <c r="AN78" s="226" t="n">
        <f aca="false">'Datos mensuales'!BK79</f>
        <v>1101.38</v>
      </c>
      <c r="AO78" s="226" t="n">
        <f aca="false">'Datos mensuales'!BL79</f>
        <v>645.5</v>
      </c>
      <c r="AP78" s="173"/>
    </row>
    <row r="79" customFormat="false" ht="15" hidden="true" customHeight="false" outlineLevel="1" collapsed="false">
      <c r="A79" s="217"/>
      <c r="B79" s="198" t="s">
        <v>79</v>
      </c>
      <c r="C79" s="225" t="str">
        <f aca="false">'Datos mensuales'!D80</f>
        <v>n.d.</v>
      </c>
      <c r="D79" s="225" t="n">
        <f aca="false">'Datos mensuales'!E80</f>
        <v>7.07070049739588</v>
      </c>
      <c r="E79" s="225" t="str">
        <f aca="false">'Datos mensuales'!F80</f>
        <v>n.d.</v>
      </c>
      <c r="F79" s="225" t="n">
        <f aca="false">'Datos mensuales'!G80</f>
        <v>2.89664252797894</v>
      </c>
      <c r="G79" s="225" t="n">
        <f aca="false">'Datos mensuales'!I80</f>
        <v>0.198412698412701</v>
      </c>
      <c r="H79" s="225" t="n">
        <f aca="false">'Datos mensuales'!J80</f>
        <v>36.9271371522464</v>
      </c>
      <c r="I79" s="225" t="n">
        <f aca="false">'Datos mensuales'!H80</f>
        <v>2.36163255419644</v>
      </c>
      <c r="J79" s="200"/>
      <c r="K79" s="202" t="str">
        <f aca="false">'Datos mensuales'!AW80</f>
        <v>n.d.</v>
      </c>
      <c r="L79" s="202" t="str">
        <f aca="false">'Datos mensuales'!AX80</f>
        <v>n.d.</v>
      </c>
      <c r="M79" s="202" t="str">
        <f aca="false">'Datos mensuales'!AY80</f>
        <v>n.d.</v>
      </c>
      <c r="N79" s="211" t="n">
        <f aca="false">'Datos mensuales'!AU80</f>
        <v>5.55983</v>
      </c>
      <c r="O79" s="202" t="str">
        <f aca="false">'Datos mensuales'!AV80</f>
        <v>n.d.</v>
      </c>
      <c r="P79" s="202" t="str">
        <f aca="false">'Datos mensuales'!AZ80</f>
        <v>n.d.</v>
      </c>
      <c r="Q79" s="202" t="str">
        <f aca="false">'Datos mensuales'!BA80</f>
        <v>n.d.</v>
      </c>
      <c r="R79" s="202" t="str">
        <f aca="false">'Datos mensuales'!BB80</f>
        <v>n.d.</v>
      </c>
      <c r="S79" s="200"/>
      <c r="T79" s="202" t="str">
        <f aca="false">'Datos mensuales'!BC80</f>
        <v>n.d.</v>
      </c>
      <c r="U79" s="202" t="str">
        <f aca="false">'Datos mensuales'!BD80</f>
        <v>n.d.</v>
      </c>
      <c r="V79" s="202" t="str">
        <f aca="false">'Datos mensuales'!BE80</f>
        <v>n.d.</v>
      </c>
      <c r="W79" s="200"/>
      <c r="X79" s="226" t="n">
        <f aca="false">'Datos mensuales'!T80</f>
        <v>23.5</v>
      </c>
      <c r="Y79" s="226" t="str">
        <f aca="false">'Datos mensuales'!U80</f>
        <v>n.d.</v>
      </c>
      <c r="Z79" s="226" t="str">
        <f aca="false">'Datos mensuales'!W80</f>
        <v>n.d.</v>
      </c>
      <c r="AA79" s="226" t="str">
        <f aca="false">'Datos mensuales'!AA80</f>
        <v>n.d.</v>
      </c>
      <c r="AB79" s="226" t="str">
        <f aca="false">'Datos mensuales'!Z80</f>
        <v>n.d.</v>
      </c>
      <c r="AC79" s="226" t="str">
        <f aca="false">'Datos mensuales'!AC80</f>
        <v>n.d.</v>
      </c>
      <c r="AD79" s="226" t="str">
        <f aca="false">'Datos mensuales'!AD80</f>
        <v>n.d.</v>
      </c>
      <c r="AE79" s="200"/>
      <c r="AF79" s="201" t="n">
        <f aca="false">'Datos mensuales'!AQ80</f>
        <v>1.26390499935929</v>
      </c>
      <c r="AG79" s="201" t="n">
        <f aca="false">'Datos mensuales'!AR80</f>
        <v>107.46</v>
      </c>
      <c r="AH79" s="202" t="str">
        <f aca="false">'Datos mensuales'!AO80</f>
        <v>n.d.</v>
      </c>
      <c r="AI79" s="202" t="str">
        <f aca="false">'Datos mensuales'!AP80</f>
        <v>n.d.</v>
      </c>
      <c r="AJ79" s="201" t="n">
        <f aca="false">'Datos mensuales'!AN80</f>
        <v>1.36</v>
      </c>
      <c r="AK79" s="201" t="n">
        <f aca="false">'Datos mensuales'!AS80</f>
        <v>7.4713</v>
      </c>
      <c r="AL79" s="200"/>
      <c r="AM79" s="226" t="n">
        <f aca="false">'Datos mensuales'!BJ80</f>
        <v>5569.07</v>
      </c>
      <c r="AN79" s="226" t="n">
        <f aca="false">'Datos mensuales'!BK80</f>
        <v>1190.58</v>
      </c>
      <c r="AO79" s="226" t="n">
        <f aca="false">'Datos mensuales'!BL80</f>
        <v>654.17</v>
      </c>
      <c r="AP79" s="173"/>
    </row>
    <row r="80" customFormat="false" ht="15" hidden="true" customHeight="false" outlineLevel="1" collapsed="false">
      <c r="A80" s="217"/>
      <c r="B80" s="198" t="s">
        <v>80</v>
      </c>
      <c r="C80" s="225" t="str">
        <f aca="false">'Datos mensuales'!D81</f>
        <v>n.d.</v>
      </c>
      <c r="D80" s="225" t="n">
        <f aca="false">'Datos mensuales'!E81</f>
        <v>6.51950088420091</v>
      </c>
      <c r="E80" s="225" t="str">
        <f aca="false">'Datos mensuales'!F81</f>
        <v>n.d.</v>
      </c>
      <c r="F80" s="225" t="n">
        <f aca="false">'Datos mensuales'!G81</f>
        <v>2.89093298291722</v>
      </c>
      <c r="G80" s="225" t="n">
        <f aca="false">'Datos mensuales'!I81</f>
        <v>0.198019801980201</v>
      </c>
      <c r="H80" s="225" t="n">
        <f aca="false">'Datos mensuales'!J81</f>
        <v>33.8294657492127</v>
      </c>
      <c r="I80" s="225" t="n">
        <f aca="false">'Datos mensuales'!H81</f>
        <v>2.45584321316235</v>
      </c>
      <c r="J80" s="200"/>
      <c r="K80" s="202" t="str">
        <f aca="false">'Datos mensuales'!AW81</f>
        <v>n.d.</v>
      </c>
      <c r="L80" s="202" t="str">
        <f aca="false">'Datos mensuales'!AX81</f>
        <v>n.d.</v>
      </c>
      <c r="M80" s="202" t="str">
        <f aca="false">'Datos mensuales'!AY81</f>
        <v>n.d.</v>
      </c>
      <c r="N80" s="211" t="n">
        <f aca="false">'Datos mensuales'!AU81</f>
        <v>5.59989</v>
      </c>
      <c r="O80" s="202" t="str">
        <f aca="false">'Datos mensuales'!AV81</f>
        <v>n.d.</v>
      </c>
      <c r="P80" s="202" t="str">
        <f aca="false">'Datos mensuales'!AZ81</f>
        <v>n.d.</v>
      </c>
      <c r="Q80" s="202" t="str">
        <f aca="false">'Datos mensuales'!BA81</f>
        <v>n.d.</v>
      </c>
      <c r="R80" s="202" t="str">
        <f aca="false">'Datos mensuales'!BB81</f>
        <v>n.d.</v>
      </c>
      <c r="S80" s="200"/>
      <c r="T80" s="202" t="str">
        <f aca="false">'Datos mensuales'!BC81</f>
        <v>n.d.</v>
      </c>
      <c r="U80" s="202" t="str">
        <f aca="false">'Datos mensuales'!BD81</f>
        <v>n.d.</v>
      </c>
      <c r="V80" s="202" t="str">
        <f aca="false">'Datos mensuales'!BE81</f>
        <v>n.d.</v>
      </c>
      <c r="W80" s="200"/>
      <c r="X80" s="226" t="n">
        <f aca="false">'Datos mensuales'!T81</f>
        <v>21.17</v>
      </c>
      <c r="Y80" s="226" t="str">
        <f aca="false">'Datos mensuales'!U81</f>
        <v>n.d.</v>
      </c>
      <c r="Z80" s="226" t="str">
        <f aca="false">'Datos mensuales'!W81</f>
        <v>n.d.</v>
      </c>
      <c r="AA80" s="226" t="str">
        <f aca="false">'Datos mensuales'!AA81</f>
        <v>n.d.</v>
      </c>
      <c r="AB80" s="226" t="str">
        <f aca="false">'Datos mensuales'!Z81</f>
        <v>n.d.</v>
      </c>
      <c r="AC80" s="226" t="str">
        <f aca="false">'Datos mensuales'!AC81</f>
        <v>n.d.</v>
      </c>
      <c r="AD80" s="226" t="str">
        <f aca="false">'Datos mensuales'!AD81</f>
        <v>n.d.</v>
      </c>
      <c r="AE80" s="200"/>
      <c r="AF80" s="201" t="n">
        <f aca="false">'Datos mensuales'!AQ81</f>
        <v>1.24668000077364</v>
      </c>
      <c r="AG80" s="201" t="n">
        <f aca="false">'Datos mensuales'!AR81</f>
        <v>106.45</v>
      </c>
      <c r="AH80" s="202" t="str">
        <f aca="false">'Datos mensuales'!AO81</f>
        <v>n.d.</v>
      </c>
      <c r="AI80" s="202" t="str">
        <f aca="false">'Datos mensuales'!AP81</f>
        <v>n.d.</v>
      </c>
      <c r="AJ80" s="201" t="n">
        <f aca="false">'Datos mensuales'!AN81</f>
        <v>1.37</v>
      </c>
      <c r="AK80" s="201" t="n">
        <f aca="false">'Datos mensuales'!AS81</f>
        <v>7.4345</v>
      </c>
      <c r="AL80" s="200"/>
      <c r="AM80" s="226" t="n">
        <f aca="false">'Datos mensuales'!BJ81</f>
        <v>5643.17</v>
      </c>
      <c r="AN80" s="226" t="n">
        <f aca="false">'Datos mensuales'!BK81</f>
        <v>1243.44</v>
      </c>
      <c r="AO80" s="226" t="n">
        <f aca="false">'Datos mensuales'!BL81</f>
        <v>669.12</v>
      </c>
      <c r="AP80" s="173"/>
    </row>
    <row r="81" customFormat="false" ht="15" hidden="true" customHeight="false" outlineLevel="1" collapsed="false">
      <c r="A81" s="217"/>
      <c r="B81" s="198" t="s">
        <v>81</v>
      </c>
      <c r="C81" s="225" t="str">
        <f aca="false">'Datos mensuales'!D82</f>
        <v>n.d.</v>
      </c>
      <c r="D81" s="225" t="n">
        <f aca="false">'Datos mensuales'!E82</f>
        <v>6.37447983564358</v>
      </c>
      <c r="E81" s="225" t="str">
        <f aca="false">'Datos mensuales'!F82</f>
        <v>n.d.</v>
      </c>
      <c r="F81" s="225" t="n">
        <f aca="false">'Datos mensuales'!G82</f>
        <v>2.75409836065573</v>
      </c>
      <c r="G81" s="225" t="n">
        <f aca="false">'Datos mensuales'!I82</f>
        <v>0</v>
      </c>
      <c r="H81" s="225" t="n">
        <f aca="false">'Datos mensuales'!J82</f>
        <v>31.8249047435094</v>
      </c>
      <c r="I81" s="225" t="n">
        <f aca="false">'Datos mensuales'!H82</f>
        <v>2.14690628392233</v>
      </c>
      <c r="J81" s="200"/>
      <c r="K81" s="202" t="str">
        <f aca="false">'Datos mensuales'!AW82</f>
        <v>n.d.</v>
      </c>
      <c r="L81" s="202" t="str">
        <f aca="false">'Datos mensuales'!AX82</f>
        <v>n.d.</v>
      </c>
      <c r="M81" s="202" t="str">
        <f aca="false">'Datos mensuales'!AY82</f>
        <v>n.d.</v>
      </c>
      <c r="N81" s="211" t="n">
        <f aca="false">'Datos mensuales'!AU82</f>
        <v>5.75625</v>
      </c>
      <c r="O81" s="202" t="str">
        <f aca="false">'Datos mensuales'!AV82</f>
        <v>n.d.</v>
      </c>
      <c r="P81" s="202" t="str">
        <f aca="false">'Datos mensuales'!AZ82</f>
        <v>n.d.</v>
      </c>
      <c r="Q81" s="202" t="str">
        <f aca="false">'Datos mensuales'!BA82</f>
        <v>n.d.</v>
      </c>
      <c r="R81" s="202" t="str">
        <f aca="false">'Datos mensuales'!BB82</f>
        <v>n.d.</v>
      </c>
      <c r="S81" s="200"/>
      <c r="T81" s="202" t="str">
        <f aca="false">'Datos mensuales'!BC82</f>
        <v>n.d.</v>
      </c>
      <c r="U81" s="202" t="str">
        <f aca="false">'Datos mensuales'!BD82</f>
        <v>n.d.</v>
      </c>
      <c r="V81" s="202" t="str">
        <f aca="false">'Datos mensuales'!BE82</f>
        <v>n.d.</v>
      </c>
      <c r="W81" s="200"/>
      <c r="X81" s="226" t="n">
        <f aca="false">'Datos mensuales'!T82</f>
        <v>20.42</v>
      </c>
      <c r="Y81" s="226" t="str">
        <f aca="false">'Datos mensuales'!U82</f>
        <v>n.d.</v>
      </c>
      <c r="Z81" s="226" t="str">
        <f aca="false">'Datos mensuales'!W82</f>
        <v>n.d.</v>
      </c>
      <c r="AA81" s="226" t="str">
        <f aca="false">'Datos mensuales'!AA82</f>
        <v>n.d.</v>
      </c>
      <c r="AB81" s="226" t="str">
        <f aca="false">'Datos mensuales'!Z82</f>
        <v>n.d.</v>
      </c>
      <c r="AC81" s="226" t="str">
        <f aca="false">'Datos mensuales'!AC82</f>
        <v>n.d.</v>
      </c>
      <c r="AD81" s="226" t="str">
        <f aca="false">'Datos mensuales'!AD82</f>
        <v>n.d.</v>
      </c>
      <c r="AE81" s="200"/>
      <c r="AF81" s="201" t="n">
        <f aca="false">'Datos mensuales'!AQ82</f>
        <v>1.25292200047726</v>
      </c>
      <c r="AG81" s="201" t="n">
        <f aca="false">'Datos mensuales'!AR82</f>
        <v>108.86</v>
      </c>
      <c r="AH81" s="202" t="str">
        <f aca="false">'Datos mensuales'!AO82</f>
        <v>n.d.</v>
      </c>
      <c r="AI81" s="202" t="str">
        <f aca="false">'Datos mensuales'!AP82</f>
        <v>n.d.</v>
      </c>
      <c r="AJ81" s="201" t="n">
        <f aca="false">'Datos mensuales'!AN82</f>
        <v>1.37</v>
      </c>
      <c r="AK81" s="201" t="n">
        <f aca="false">'Datos mensuales'!AS82</f>
        <v>7.5426</v>
      </c>
      <c r="AL81" s="200"/>
      <c r="AM81" s="226" t="n">
        <f aca="false">'Datos mensuales'!BJ82</f>
        <v>5654.62</v>
      </c>
      <c r="AN81" s="226" t="n">
        <f aca="false">'Datos mensuales'!BK82</f>
        <v>1185.02</v>
      </c>
      <c r="AO81" s="226" t="n">
        <f aca="false">'Datos mensuales'!BL82</f>
        <v>670.63</v>
      </c>
      <c r="AP81" s="173"/>
    </row>
    <row r="82" customFormat="false" ht="15" hidden="true" customHeight="false" outlineLevel="1" collapsed="false">
      <c r="A82" s="217"/>
      <c r="B82" s="198" t="s">
        <v>82</v>
      </c>
      <c r="C82" s="225" t="str">
        <f aca="false">'Datos mensuales'!D83</f>
        <v>n.d.</v>
      </c>
      <c r="D82" s="225" t="n">
        <f aca="false">'Datos mensuales'!E83</f>
        <v>6.26867043031202</v>
      </c>
      <c r="E82" s="225" t="str">
        <f aca="false">'Datos mensuales'!F83</f>
        <v>n.d.</v>
      </c>
      <c r="F82" s="225" t="n">
        <f aca="false">'Datos mensuales'!G83</f>
        <v>2.95081967213115</v>
      </c>
      <c r="G82" s="225" t="n">
        <f aca="false">'Datos mensuales'!I83</f>
        <v>0.398406374501984</v>
      </c>
      <c r="H82" s="225" t="n">
        <f aca="false">'Datos mensuales'!J83</f>
        <v>31.027711724886</v>
      </c>
      <c r="I82" s="225" t="n">
        <f aca="false">'Datos mensuales'!H83</f>
        <v>2.14690628392233</v>
      </c>
      <c r="J82" s="200"/>
      <c r="K82" s="202" t="str">
        <f aca="false">'Datos mensuales'!AW83</f>
        <v>n.d.</v>
      </c>
      <c r="L82" s="202" t="str">
        <f aca="false">'Datos mensuales'!AX83</f>
        <v>n.d.</v>
      </c>
      <c r="M82" s="202" t="str">
        <f aca="false">'Datos mensuales'!AY83</f>
        <v>n.d.</v>
      </c>
      <c r="N82" s="211" t="n">
        <f aca="false">'Datos mensuales'!AU83</f>
        <v>5.84902</v>
      </c>
      <c r="O82" s="202" t="str">
        <f aca="false">'Datos mensuales'!AV83</f>
        <v>n.d.</v>
      </c>
      <c r="P82" s="202" t="str">
        <f aca="false">'Datos mensuales'!AZ83</f>
        <v>n.d.</v>
      </c>
      <c r="Q82" s="202" t="str">
        <f aca="false">'Datos mensuales'!BA83</f>
        <v>n.d.</v>
      </c>
      <c r="R82" s="202" t="str">
        <f aca="false">'Datos mensuales'!BB83</f>
        <v>n.d.</v>
      </c>
      <c r="S82" s="200"/>
      <c r="T82" s="202" t="str">
        <f aca="false">'Datos mensuales'!BC83</f>
        <v>n.d.</v>
      </c>
      <c r="U82" s="202" t="str">
        <f aca="false">'Datos mensuales'!BD83</f>
        <v>n.d.</v>
      </c>
      <c r="V82" s="202" t="str">
        <f aca="false">'Datos mensuales'!BE83</f>
        <v>n.d.</v>
      </c>
      <c r="W82" s="200"/>
      <c r="X82" s="226" t="n">
        <f aca="false">'Datos mensuales'!T83</f>
        <v>21.3</v>
      </c>
      <c r="Y82" s="226" t="str">
        <f aca="false">'Datos mensuales'!U83</f>
        <v>n.d.</v>
      </c>
      <c r="Z82" s="226" t="str">
        <f aca="false">'Datos mensuales'!W83</f>
        <v>n.d.</v>
      </c>
      <c r="AA82" s="226" t="str">
        <f aca="false">'Datos mensuales'!AA83</f>
        <v>n.d.</v>
      </c>
      <c r="AB82" s="226" t="str">
        <f aca="false">'Datos mensuales'!Z83</f>
        <v>n.d.</v>
      </c>
      <c r="AC82" s="226" t="str">
        <f aca="false">'Datos mensuales'!AC83</f>
        <v>n.d.</v>
      </c>
      <c r="AD82" s="226" t="str">
        <f aca="false">'Datos mensuales'!AD83</f>
        <v>n.d.</v>
      </c>
      <c r="AE82" s="200"/>
      <c r="AF82" s="201" t="n">
        <f aca="false">'Datos mensuales'!AQ83</f>
        <v>1.27063799939785</v>
      </c>
      <c r="AG82" s="201" t="n">
        <f aca="false">'Datos mensuales'!AR83</f>
        <v>109.32</v>
      </c>
      <c r="AH82" s="202" t="str">
        <f aca="false">'Datos mensuales'!AO83</f>
        <v>n.d.</v>
      </c>
      <c r="AI82" s="202" t="str">
        <f aca="false">'Datos mensuales'!AP83</f>
        <v>n.d.</v>
      </c>
      <c r="AJ82" s="201" t="n">
        <f aca="false">'Datos mensuales'!AN83</f>
        <v>1.37</v>
      </c>
      <c r="AK82" s="201" t="n">
        <f aca="false">'Datos mensuales'!AS83</f>
        <v>7.6194</v>
      </c>
      <c r="AL82" s="200"/>
      <c r="AM82" s="226" t="n">
        <f aca="false">'Datos mensuales'!BJ83</f>
        <v>5528.91</v>
      </c>
      <c r="AN82" s="226" t="n">
        <f aca="false">'Datos mensuales'!BK83</f>
        <v>1080.6</v>
      </c>
      <c r="AO82" s="226" t="n">
        <f aca="false">'Datos mensuales'!BL83</f>
        <v>639.95</v>
      </c>
      <c r="AP82" s="173"/>
    </row>
    <row r="83" customFormat="false" ht="15" hidden="true" customHeight="false" outlineLevel="1" collapsed="false">
      <c r="A83" s="217"/>
      <c r="B83" s="198" t="s">
        <v>83</v>
      </c>
      <c r="C83" s="225" t="str">
        <f aca="false">'Datos mensuales'!D84</f>
        <v>n.d.</v>
      </c>
      <c r="D83" s="225" t="n">
        <f aca="false">'Datos mensuales'!E84</f>
        <v>5.41878904245811</v>
      </c>
      <c r="E83" s="225" t="str">
        <f aca="false">'Datos mensuales'!F84</f>
        <v>n.d.</v>
      </c>
      <c r="F83" s="225" t="n">
        <f aca="false">'Datos mensuales'!G84</f>
        <v>2.87769784172662</v>
      </c>
      <c r="G83" s="225" t="n">
        <f aca="false">'Datos mensuales'!I84</f>
        <v>0.199004975124381</v>
      </c>
      <c r="H83" s="225" t="n">
        <f aca="false">'Datos mensuales'!J84</f>
        <v>30.6029275312552</v>
      </c>
      <c r="I83" s="225" t="n">
        <f aca="false">'Datos mensuales'!H84</f>
        <v>2.04843957103266</v>
      </c>
      <c r="J83" s="200"/>
      <c r="K83" s="202" t="str">
        <f aca="false">'Datos mensuales'!AW84</f>
        <v>n.d.</v>
      </c>
      <c r="L83" s="202" t="str">
        <f aca="false">'Datos mensuales'!AX84</f>
        <v>n.d.</v>
      </c>
      <c r="M83" s="202" t="str">
        <f aca="false">'Datos mensuales'!AY84</f>
        <v>n.d.</v>
      </c>
      <c r="N83" s="211" t="n">
        <f aca="false">'Datos mensuales'!AU84</f>
        <v>5.70499</v>
      </c>
      <c r="O83" s="202" t="str">
        <f aca="false">'Datos mensuales'!AV84</f>
        <v>n.d.</v>
      </c>
      <c r="P83" s="202" t="str">
        <f aca="false">'Datos mensuales'!AZ84</f>
        <v>n.d.</v>
      </c>
      <c r="Q83" s="202" t="str">
        <f aca="false">'Datos mensuales'!BA84</f>
        <v>n.d.</v>
      </c>
      <c r="R83" s="202" t="str">
        <f aca="false">'Datos mensuales'!BB84</f>
        <v>n.d.</v>
      </c>
      <c r="S83" s="200"/>
      <c r="T83" s="202" t="str">
        <f aca="false">'Datos mensuales'!BC84</f>
        <v>n.d.</v>
      </c>
      <c r="U83" s="202" t="str">
        <f aca="false">'Datos mensuales'!BD84</f>
        <v>n.d.</v>
      </c>
      <c r="V83" s="202" t="str">
        <f aca="false">'Datos mensuales'!BE84</f>
        <v>n.d.</v>
      </c>
      <c r="W83" s="200"/>
      <c r="X83" s="226" t="n">
        <f aca="false">'Datos mensuales'!T84</f>
        <v>21.9</v>
      </c>
      <c r="Y83" s="226" t="str">
        <f aca="false">'Datos mensuales'!U84</f>
        <v>n.d.</v>
      </c>
      <c r="Z83" s="226" t="str">
        <f aca="false">'Datos mensuales'!W84</f>
        <v>n.d.</v>
      </c>
      <c r="AA83" s="226" t="str">
        <f aca="false">'Datos mensuales'!AA84</f>
        <v>n.d.</v>
      </c>
      <c r="AB83" s="226" t="str">
        <f aca="false">'Datos mensuales'!Z84</f>
        <v>n.d.</v>
      </c>
      <c r="AC83" s="226" t="str">
        <f aca="false">'Datos mensuales'!AC84</f>
        <v>n.d.</v>
      </c>
      <c r="AD83" s="226" t="str">
        <f aca="false">'Datos mensuales'!AD84</f>
        <v>n.d.</v>
      </c>
      <c r="AE83" s="200"/>
      <c r="AF83" s="201" t="n">
        <f aca="false">'Datos mensuales'!AQ84</f>
        <v>1.28324899921432</v>
      </c>
      <c r="AG83" s="201" t="n">
        <f aca="false">'Datos mensuales'!AR84</f>
        <v>107.75</v>
      </c>
      <c r="AH83" s="202" t="str">
        <f aca="false">'Datos mensuales'!AO84</f>
        <v>n.d.</v>
      </c>
      <c r="AI83" s="202" t="str">
        <f aca="false">'Datos mensuales'!AP84</f>
        <v>n.d.</v>
      </c>
      <c r="AJ83" s="201" t="n">
        <f aca="false">'Datos mensuales'!AN84</f>
        <v>1.37</v>
      </c>
      <c r="AK83" s="201" t="n">
        <f aca="false">'Datos mensuales'!AS84</f>
        <v>7.5115</v>
      </c>
      <c r="AL83" s="200"/>
      <c r="AM83" s="226" t="n">
        <f aca="false">'Datos mensuales'!BJ84</f>
        <v>5616.2</v>
      </c>
      <c r="AN83" s="226" t="n">
        <f aca="false">'Datos mensuales'!BK84</f>
        <v>1141.5</v>
      </c>
      <c r="AO83" s="226" t="n">
        <f aca="false">'Datos mensuales'!BL84</f>
        <v>651.99</v>
      </c>
      <c r="AP83" s="173"/>
    </row>
    <row r="84" customFormat="false" ht="15" hidden="true" customHeight="false" outlineLevel="1" collapsed="false">
      <c r="A84" s="217"/>
      <c r="B84" s="198" t="s">
        <v>84</v>
      </c>
      <c r="C84" s="225" t="str">
        <f aca="false">'Datos mensuales'!D85</f>
        <v>n.d.</v>
      </c>
      <c r="D84" s="225" t="n">
        <f aca="false">'Datos mensuales'!E85</f>
        <v>5.56619868360759</v>
      </c>
      <c r="E84" s="225" t="str">
        <f aca="false">'Datos mensuales'!F85</f>
        <v>n.d.</v>
      </c>
      <c r="F84" s="225" t="n">
        <f aca="false">'Datos mensuales'!G85</f>
        <v>3.00261096605746</v>
      </c>
      <c r="G84" s="225" t="n">
        <f aca="false">'Datos mensuales'!I85</f>
        <v>0</v>
      </c>
      <c r="H84" s="225" t="n">
        <f aca="false">'Datos mensuales'!J85</f>
        <v>30.0019956288897</v>
      </c>
      <c r="I84" s="225" t="n">
        <f aca="false">'Datos mensuales'!H85</f>
        <v>2.04425204425205</v>
      </c>
      <c r="J84" s="200"/>
      <c r="K84" s="202" t="str">
        <f aca="false">'Datos mensuales'!AW85</f>
        <v>n.d.</v>
      </c>
      <c r="L84" s="202" t="str">
        <f aca="false">'Datos mensuales'!AX85</f>
        <v>n.d.</v>
      </c>
      <c r="M84" s="202" t="str">
        <f aca="false">'Datos mensuales'!AY85</f>
        <v>n.d.</v>
      </c>
      <c r="N84" s="211" t="n">
        <f aca="false">'Datos mensuales'!AU85</f>
        <v>5.83203</v>
      </c>
      <c r="O84" s="202" t="str">
        <f aca="false">'Datos mensuales'!AV85</f>
        <v>n.d.</v>
      </c>
      <c r="P84" s="202" t="str">
        <f aca="false">'Datos mensuales'!AZ85</f>
        <v>n.d.</v>
      </c>
      <c r="Q84" s="202" t="str">
        <f aca="false">'Datos mensuales'!BA85</f>
        <v>n.d.</v>
      </c>
      <c r="R84" s="202" t="str">
        <f aca="false">'Datos mensuales'!BB85</f>
        <v>n.d.</v>
      </c>
      <c r="S84" s="200"/>
      <c r="T84" s="202" t="str">
        <f aca="false">'Datos mensuales'!BC85</f>
        <v>n.d.</v>
      </c>
      <c r="U84" s="202" t="str">
        <f aca="false">'Datos mensuales'!BD85</f>
        <v>n.d.</v>
      </c>
      <c r="V84" s="202" t="str">
        <f aca="false">'Datos mensuales'!BE85</f>
        <v>n.d.</v>
      </c>
      <c r="W84" s="200"/>
      <c r="X84" s="226" t="n">
        <f aca="false">'Datos mensuales'!T85</f>
        <v>23.97</v>
      </c>
      <c r="Y84" s="226" t="str">
        <f aca="false">'Datos mensuales'!U85</f>
        <v>n.d.</v>
      </c>
      <c r="Z84" s="226" t="str">
        <f aca="false">'Datos mensuales'!W85</f>
        <v>n.d.</v>
      </c>
      <c r="AA84" s="226" t="str">
        <f aca="false">'Datos mensuales'!AA85</f>
        <v>n.d.</v>
      </c>
      <c r="AB84" s="226" t="str">
        <f aca="false">'Datos mensuales'!Z85</f>
        <v>n.d.</v>
      </c>
      <c r="AC84" s="226" t="str">
        <f aca="false">'Datos mensuales'!AC85</f>
        <v>n.d.</v>
      </c>
      <c r="AD84" s="226" t="str">
        <f aca="false">'Datos mensuales'!AD85</f>
        <v>n.d.</v>
      </c>
      <c r="AE84" s="200"/>
      <c r="AF84" s="201" t="n">
        <f aca="false">'Datos mensuales'!AQ85</f>
        <v>1.26906800052143</v>
      </c>
      <c r="AG84" s="201" t="n">
        <f aca="false">'Datos mensuales'!AR85</f>
        <v>109.75</v>
      </c>
      <c r="AH84" s="202" t="str">
        <f aca="false">'Datos mensuales'!AO85</f>
        <v>n.d.</v>
      </c>
      <c r="AI84" s="202" t="str">
        <f aca="false">'Datos mensuales'!AP85</f>
        <v>n.d.</v>
      </c>
      <c r="AJ84" s="201" t="n">
        <f aca="false">'Datos mensuales'!AN85</f>
        <v>1.37</v>
      </c>
      <c r="AK84" s="201" t="n">
        <f aca="false">'Datos mensuales'!AS85</f>
        <v>7.544</v>
      </c>
      <c r="AL84" s="200"/>
      <c r="AM84" s="226" t="n">
        <f aca="false">'Datos mensuales'!BJ85</f>
        <v>5882.16</v>
      </c>
      <c r="AN84" s="226" t="n">
        <f aca="false">'Datos mensuales'!BK85</f>
        <v>1226.91</v>
      </c>
      <c r="AO84" s="226" t="n">
        <f aca="false">'Datos mensuales'!BL85</f>
        <v>687.31</v>
      </c>
      <c r="AP84" s="173"/>
    </row>
    <row r="85" customFormat="false" ht="15" hidden="true" customHeight="false" outlineLevel="1" collapsed="false">
      <c r="A85" s="217"/>
      <c r="B85" s="198" t="s">
        <v>85</v>
      </c>
      <c r="C85" s="225" t="str">
        <f aca="false">'Datos mensuales'!D86</f>
        <v>n.d.</v>
      </c>
      <c r="D85" s="225" t="n">
        <f aca="false">'Datos mensuales'!E86</f>
        <v>5.7278825755404</v>
      </c>
      <c r="E85" s="225" t="str">
        <f aca="false">'Datos mensuales'!F86</f>
        <v>n.d.</v>
      </c>
      <c r="F85" s="225" t="n">
        <f aca="false">'Datos mensuales'!G86</f>
        <v>2.992843201041</v>
      </c>
      <c r="G85" s="225" t="n">
        <f aca="false">'Datos mensuales'!I86</f>
        <v>0.496031746031746</v>
      </c>
      <c r="H85" s="225" t="n">
        <f aca="false">'Datos mensuales'!J86</f>
        <v>28.9709858593758</v>
      </c>
      <c r="I85" s="225" t="n">
        <f aca="false">'Datos mensuales'!H86</f>
        <v>2.03003003003003</v>
      </c>
      <c r="J85" s="200"/>
      <c r="K85" s="202" t="str">
        <f aca="false">'Datos mensuales'!AW86</f>
        <v>n.d.</v>
      </c>
      <c r="L85" s="202" t="str">
        <f aca="false">'Datos mensuales'!AX86</f>
        <v>n.d.</v>
      </c>
      <c r="M85" s="202" t="str">
        <f aca="false">'Datos mensuales'!AY86</f>
        <v>n.d.</v>
      </c>
      <c r="N85" s="211" t="n">
        <f aca="false">'Datos mensuales'!AU86</f>
        <v>5.63706</v>
      </c>
      <c r="O85" s="202" t="str">
        <f aca="false">'Datos mensuales'!AV86</f>
        <v>n.d.</v>
      </c>
      <c r="P85" s="202" t="str">
        <f aca="false">'Datos mensuales'!AZ86</f>
        <v>n.d.</v>
      </c>
      <c r="Q85" s="202" t="str">
        <f aca="false">'Datos mensuales'!BA86</f>
        <v>n.d.</v>
      </c>
      <c r="R85" s="202" t="str">
        <f aca="false">'Datos mensuales'!BB86</f>
        <v>n.d.</v>
      </c>
      <c r="S85" s="200"/>
      <c r="T85" s="202" t="str">
        <f aca="false">'Datos mensuales'!BC86</f>
        <v>n.d.</v>
      </c>
      <c r="U85" s="202" t="str">
        <f aca="false">'Datos mensuales'!BD86</f>
        <v>n.d.</v>
      </c>
      <c r="V85" s="202" t="str">
        <f aca="false">'Datos mensuales'!BE86</f>
        <v>n.d.</v>
      </c>
      <c r="W85" s="200"/>
      <c r="X85" s="226" t="n">
        <f aca="false">'Datos mensuales'!T86</f>
        <v>24.88</v>
      </c>
      <c r="Y85" s="226" t="str">
        <f aca="false">'Datos mensuales'!U86</f>
        <v>n.d.</v>
      </c>
      <c r="Z85" s="226" t="str">
        <f aca="false">'Datos mensuales'!W86</f>
        <v>n.d.</v>
      </c>
      <c r="AA85" s="226" t="str">
        <f aca="false">'Datos mensuales'!AA86</f>
        <v>n.d.</v>
      </c>
      <c r="AB85" s="226" t="str">
        <f aca="false">'Datos mensuales'!Z86</f>
        <v>n.d.</v>
      </c>
      <c r="AC85" s="226" t="str">
        <f aca="false">'Datos mensuales'!AC86</f>
        <v>n.d.</v>
      </c>
      <c r="AD85" s="226" t="str">
        <f aca="false">'Datos mensuales'!AD86</f>
        <v>n.d.</v>
      </c>
      <c r="AE85" s="200"/>
      <c r="AF85" s="201" t="n">
        <f aca="false">'Datos mensuales'!AQ86</f>
        <v>1.25841100047829</v>
      </c>
      <c r="AG85" s="201" t="n">
        <f aca="false">'Datos mensuales'!AR86</f>
        <v>112.36</v>
      </c>
      <c r="AH85" s="202" t="str">
        <f aca="false">'Datos mensuales'!AO86</f>
        <v>n.d.</v>
      </c>
      <c r="AI85" s="202" t="str">
        <f aca="false">'Datos mensuales'!AP86</f>
        <v>n.d.</v>
      </c>
      <c r="AJ85" s="201" t="n">
        <f aca="false">'Datos mensuales'!AN86</f>
        <v>1.35</v>
      </c>
      <c r="AK85" s="201" t="n">
        <f aca="false">'Datos mensuales'!AS86</f>
        <v>7.7263</v>
      </c>
      <c r="AL85" s="200"/>
      <c r="AM85" s="226" t="n">
        <f aca="false">'Datos mensuales'!BJ86</f>
        <v>6029.38</v>
      </c>
      <c r="AN85" s="226" t="n">
        <f aca="false">'Datos mensuales'!BK86</f>
        <v>1221.51</v>
      </c>
      <c r="AO85" s="226" t="n">
        <f aca="false">'Datos mensuales'!BL86</f>
        <v>705.27</v>
      </c>
      <c r="AP85" s="173"/>
    </row>
    <row r="86" customFormat="false" ht="15" hidden="true" customHeight="false" outlineLevel="1" collapsed="false">
      <c r="A86" s="217"/>
      <c r="B86" s="198" t="s">
        <v>86</v>
      </c>
      <c r="C86" s="225" t="str">
        <f aca="false">'Datos mensuales'!D87</f>
        <v>n.d.</v>
      </c>
      <c r="D86" s="225" t="n">
        <f aca="false">'Datos mensuales'!E87</f>
        <v>5.91103277641247</v>
      </c>
      <c r="E86" s="225" t="str">
        <f aca="false">'Datos mensuales'!F87</f>
        <v>n.d.</v>
      </c>
      <c r="F86" s="225" t="n">
        <f aca="false">'Datos mensuales'!G87</f>
        <v>3.25520833333333</v>
      </c>
      <c r="G86" s="225" t="n">
        <f aca="false">'Datos mensuales'!I87</f>
        <v>0.497512437810945</v>
      </c>
      <c r="H86" s="225" t="n">
        <f aca="false">'Datos mensuales'!J87</f>
        <v>27.7743412781001</v>
      </c>
      <c r="I86" s="225" t="n">
        <f aca="false">'Datos mensuales'!H87</f>
        <v>1.93207728309132</v>
      </c>
      <c r="J86" s="200"/>
      <c r="K86" s="202" t="str">
        <f aca="false">'Datos mensuales'!AW87</f>
        <v>n.d.</v>
      </c>
      <c r="L86" s="202" t="str">
        <f aca="false">'Datos mensuales'!AX87</f>
        <v>n.d.</v>
      </c>
      <c r="M86" s="202" t="str">
        <f aca="false">'Datos mensuales'!AY87</f>
        <v>n.d.</v>
      </c>
      <c r="N86" s="211" t="n">
        <f aca="false">'Datos mensuales'!AU87</f>
        <v>5.54874</v>
      </c>
      <c r="O86" s="202" t="str">
        <f aca="false">'Datos mensuales'!AV87</f>
        <v>n.d.</v>
      </c>
      <c r="P86" s="202" t="str">
        <f aca="false">'Datos mensuales'!AZ87</f>
        <v>n.d.</v>
      </c>
      <c r="Q86" s="202" t="str">
        <f aca="false">'Datos mensuales'!BA87</f>
        <v>n.d.</v>
      </c>
      <c r="R86" s="202" t="str">
        <f aca="false">'Datos mensuales'!BB87</f>
        <v>n.d.</v>
      </c>
      <c r="S86" s="200"/>
      <c r="T86" s="202" t="str">
        <f aca="false">'Datos mensuales'!BC87</f>
        <v>n.d.</v>
      </c>
      <c r="U86" s="202" t="str">
        <f aca="false">'Datos mensuales'!BD87</f>
        <v>n.d.</v>
      </c>
      <c r="V86" s="202" t="str">
        <f aca="false">'Datos mensuales'!BE87</f>
        <v>n.d.</v>
      </c>
      <c r="W86" s="200"/>
      <c r="X86" s="226" t="n">
        <f aca="false">'Datos mensuales'!T87</f>
        <v>23.71</v>
      </c>
      <c r="Y86" s="226" t="str">
        <f aca="false">'Datos mensuales'!U87</f>
        <v>n.d.</v>
      </c>
      <c r="Z86" s="226" t="str">
        <f aca="false">'Datos mensuales'!W87</f>
        <v>n.d.</v>
      </c>
      <c r="AA86" s="226" t="str">
        <f aca="false">'Datos mensuales'!AA87</f>
        <v>n.d.</v>
      </c>
      <c r="AB86" s="226" t="str">
        <f aca="false">'Datos mensuales'!Z87</f>
        <v>n.d.</v>
      </c>
      <c r="AC86" s="226" t="str">
        <f aca="false">'Datos mensuales'!AC87</f>
        <v>n.d.</v>
      </c>
      <c r="AD86" s="226" t="str">
        <f aca="false">'Datos mensuales'!AD87</f>
        <v>n.d.</v>
      </c>
      <c r="AE86" s="200"/>
      <c r="AF86" s="201" t="n">
        <f aca="false">'Datos mensuales'!AQ87</f>
        <v>1.27690000060946</v>
      </c>
      <c r="AG86" s="201" t="n">
        <f aca="false">'Datos mensuales'!AR87</f>
        <v>112.26</v>
      </c>
      <c r="AH86" s="202" t="str">
        <f aca="false">'Datos mensuales'!AO87</f>
        <v>n.d.</v>
      </c>
      <c r="AI86" s="202" t="str">
        <f aca="false">'Datos mensuales'!AP87</f>
        <v>n.d.</v>
      </c>
      <c r="AJ86" s="201" t="n">
        <f aca="false">'Datos mensuales'!AN87</f>
        <v>1.34</v>
      </c>
      <c r="AK86" s="201" t="n">
        <f aca="false">'Datos mensuales'!AS87</f>
        <v>7.906</v>
      </c>
      <c r="AL86" s="200"/>
      <c r="AM86" s="226" t="n">
        <f aca="false">'Datos mensuales'!BJ87</f>
        <v>6521.7</v>
      </c>
      <c r="AN86" s="226" t="n">
        <f aca="false">'Datos mensuales'!BK87</f>
        <v>1292.61</v>
      </c>
      <c r="AO86" s="226" t="n">
        <f aca="false">'Datos mensuales'!BL87</f>
        <v>757.02</v>
      </c>
      <c r="AP86" s="173"/>
    </row>
    <row r="87" customFormat="false" ht="15" hidden="false" customHeight="false" outlineLevel="0" collapsed="false">
      <c r="A87" s="217"/>
      <c r="B87" s="207" t="s">
        <v>87</v>
      </c>
      <c r="C87" s="227" t="str">
        <f aca="false">'Datos mensuales'!D88</f>
        <v>n.d.</v>
      </c>
      <c r="D87" s="227" t="n">
        <f aca="false">'Datos mensuales'!E88</f>
        <v>6.70503921429495</v>
      </c>
      <c r="E87" s="227" t="str">
        <f aca="false">'Datos mensuales'!F88</f>
        <v>n.d.</v>
      </c>
      <c r="F87" s="227" t="n">
        <f aca="false">'Datos mensuales'!G88</f>
        <v>3.32247557003257</v>
      </c>
      <c r="G87" s="227" t="n">
        <f aca="false">'Datos mensuales'!I88</f>
        <v>0.597014925373129</v>
      </c>
      <c r="H87" s="227" t="n">
        <f aca="false">'Datos mensuales'!J88</f>
        <v>27.7048083496828</v>
      </c>
      <c r="I87" s="227" t="n">
        <f aca="false">'Datos mensuales'!H88</f>
        <v>1.92814371257485</v>
      </c>
      <c r="J87" s="209"/>
      <c r="K87" s="210" t="str">
        <f aca="false">'Datos mensuales'!AW88</f>
        <v>n.d.</v>
      </c>
      <c r="L87" s="210" t="str">
        <f aca="false">'Datos mensuales'!AX88</f>
        <v>n.d.</v>
      </c>
      <c r="M87" s="210" t="str">
        <f aca="false">'Datos mensuales'!AY88</f>
        <v>n.d.</v>
      </c>
      <c r="N87" s="211" t="n">
        <f aca="false">'Datos mensuales'!AU88</f>
        <v>5.59551</v>
      </c>
      <c r="O87" s="210" t="str">
        <f aca="false">'Datos mensuales'!AV88</f>
        <v>n.d.</v>
      </c>
      <c r="P87" s="210" t="str">
        <f aca="false">'Datos mensuales'!AZ88</f>
        <v>n.d.</v>
      </c>
      <c r="Q87" s="210" t="str">
        <f aca="false">'Datos mensuales'!BA88</f>
        <v>n.d.</v>
      </c>
      <c r="R87" s="210" t="str">
        <f aca="false">'Datos mensuales'!BB88</f>
        <v>n.d.</v>
      </c>
      <c r="S87" s="209"/>
      <c r="T87" s="210" t="str">
        <f aca="false">'Datos mensuales'!BC88</f>
        <v>n.d.</v>
      </c>
      <c r="U87" s="210" t="str">
        <f aca="false">'Datos mensuales'!BD88</f>
        <v>n.d.</v>
      </c>
      <c r="V87" s="210" t="str">
        <f aca="false">'Datos mensuales'!BE88</f>
        <v>n.d.</v>
      </c>
      <c r="W87" s="209"/>
      <c r="X87" s="216" t="n">
        <f aca="false">'Datos mensuales'!T88</f>
        <v>25.23</v>
      </c>
      <c r="Y87" s="216" t="str">
        <f aca="false">'Datos mensuales'!U88</f>
        <v>n.d.</v>
      </c>
      <c r="Z87" s="216" t="str">
        <f aca="false">'Datos mensuales'!W88</f>
        <v>n.d.</v>
      </c>
      <c r="AA87" s="216" t="str">
        <f aca="false">'Datos mensuales'!AA88</f>
        <v>n.d.</v>
      </c>
      <c r="AB87" s="216" t="str">
        <f aca="false">'Datos mensuales'!Z88</f>
        <v>n.d.</v>
      </c>
      <c r="AC87" s="216" t="str">
        <f aca="false">'Datos mensuales'!AC88</f>
        <v>n.d.</v>
      </c>
      <c r="AD87" s="216" t="str">
        <f aca="false">'Datos mensuales'!AD88</f>
        <v>n.d.</v>
      </c>
      <c r="AE87" s="209"/>
      <c r="AF87" s="211" t="n">
        <f aca="false">'Datos mensuales'!AQ88</f>
        <v>1.25025199923015</v>
      </c>
      <c r="AG87" s="211" t="n">
        <f aca="false">'Datos mensuales'!AR88</f>
        <v>113.76</v>
      </c>
      <c r="AH87" s="210" t="str">
        <f aca="false">'Datos mensuales'!AO88</f>
        <v>n.d.</v>
      </c>
      <c r="AI87" s="210" t="str">
        <f aca="false">'Datos mensuales'!AP88</f>
        <v>n.d.</v>
      </c>
      <c r="AJ87" s="211" t="n">
        <f aca="false">'Datos mensuales'!AN88</f>
        <v>1.36</v>
      </c>
      <c r="AK87" s="211" t="n">
        <f aca="false">'Datos mensuales'!AS88</f>
        <v>7.8727</v>
      </c>
      <c r="AL87" s="209"/>
      <c r="AM87" s="216" t="n">
        <f aca="false">'Datos mensuales'!BJ88</f>
        <v>6448.26</v>
      </c>
      <c r="AN87" s="216" t="n">
        <f aca="false">'Datos mensuales'!BK88</f>
        <v>1291.03</v>
      </c>
      <c r="AO87" s="216" t="n">
        <f aca="false">'Datos mensuales'!BL88</f>
        <v>740.74</v>
      </c>
      <c r="AP87" s="173"/>
    </row>
    <row r="88" customFormat="false" ht="15" hidden="true" customHeight="false" outlineLevel="1" collapsed="false">
      <c r="A88" s="217" t="n">
        <v>1997</v>
      </c>
      <c r="B88" s="218" t="s">
        <v>75</v>
      </c>
      <c r="C88" s="219" t="str">
        <f aca="false">'Datos mensuales'!D89</f>
        <v>n.d.</v>
      </c>
      <c r="D88" s="219" t="n">
        <f aca="false">'Datos mensuales'!E89</f>
        <v>6.30440352181764</v>
      </c>
      <c r="E88" s="219" t="str">
        <f aca="false">'Datos mensuales'!F89</f>
        <v>n.d.</v>
      </c>
      <c r="F88" s="219" t="n">
        <f aca="false">'Datos mensuales'!G89</f>
        <v>3.04404145077719</v>
      </c>
      <c r="G88" s="219" t="n">
        <f aca="false">'Datos mensuales'!I89</f>
        <v>0.597609561752982</v>
      </c>
      <c r="H88" s="219" t="n">
        <f aca="false">'Datos mensuales'!J89</f>
        <v>26.4431949461963</v>
      </c>
      <c r="I88" s="219" t="n">
        <f aca="false">'Datos mensuales'!H89</f>
        <v>2.01983984701804</v>
      </c>
      <c r="J88" s="221"/>
      <c r="K88" s="222" t="str">
        <f aca="false">'Datos mensuales'!AW89</f>
        <v>n.d.</v>
      </c>
      <c r="L88" s="222" t="str">
        <f aca="false">'Datos mensuales'!AX89</f>
        <v>n.d.</v>
      </c>
      <c r="M88" s="222" t="str">
        <f aca="false">'Datos mensuales'!AY89</f>
        <v>n.d.</v>
      </c>
      <c r="N88" s="211" t="n">
        <f aca="false">'Datos mensuales'!AU89</f>
        <v>5.67951</v>
      </c>
      <c r="O88" s="222" t="str">
        <f aca="false">'Datos mensuales'!AV89</f>
        <v>n.d.</v>
      </c>
      <c r="P88" s="222" t="str">
        <f aca="false">'Datos mensuales'!AZ89</f>
        <v>n.d.</v>
      </c>
      <c r="Q88" s="222" t="str">
        <f aca="false">'Datos mensuales'!BA89</f>
        <v>n.d.</v>
      </c>
      <c r="R88" s="222" t="str">
        <f aca="false">'Datos mensuales'!BB89</f>
        <v>n.d.</v>
      </c>
      <c r="S88" s="221"/>
      <c r="T88" s="222" t="str">
        <f aca="false">'Datos mensuales'!BC89</f>
        <v>n.d.</v>
      </c>
      <c r="U88" s="222" t="str">
        <f aca="false">'Datos mensuales'!BD89</f>
        <v>n.d.</v>
      </c>
      <c r="V88" s="222" t="str">
        <f aca="false">'Datos mensuales'!BE89</f>
        <v>n.d.</v>
      </c>
      <c r="W88" s="221"/>
      <c r="X88" s="224" t="n">
        <f aca="false">'Datos mensuales'!T89</f>
        <v>25.13</v>
      </c>
      <c r="Y88" s="224" t="str">
        <f aca="false">'Datos mensuales'!U89</f>
        <v>n.d.</v>
      </c>
      <c r="Z88" s="224" t="str">
        <f aca="false">'Datos mensuales'!W89</f>
        <v>n.d.</v>
      </c>
      <c r="AA88" s="224" t="str">
        <f aca="false">'Datos mensuales'!AA89</f>
        <v>n.d.</v>
      </c>
      <c r="AB88" s="224" t="str">
        <f aca="false">'Datos mensuales'!Z89</f>
        <v>n.d.</v>
      </c>
      <c r="AC88" s="224" t="str">
        <f aca="false">'Datos mensuales'!AC89</f>
        <v>n.d.</v>
      </c>
      <c r="AD88" s="224" t="str">
        <f aca="false">'Datos mensuales'!AD89</f>
        <v>n.d.</v>
      </c>
      <c r="AE88" s="221"/>
      <c r="AF88" s="223" t="n">
        <f aca="false">'Datos mensuales'!AQ89</f>
        <v>1.21620599992146</v>
      </c>
      <c r="AG88" s="223" t="n">
        <f aca="false">'Datos mensuales'!AR89</f>
        <v>118.02</v>
      </c>
      <c r="AH88" s="222" t="str">
        <f aca="false">'Datos mensuales'!AO89</f>
        <v>n.d.</v>
      </c>
      <c r="AI88" s="222" t="str">
        <f aca="false">'Datos mensuales'!AP89</f>
        <v>n.d.</v>
      </c>
      <c r="AJ88" s="223" t="n">
        <f aca="false">'Datos mensuales'!AN89</f>
        <v>1.35</v>
      </c>
      <c r="AK88" s="223" t="n">
        <f aca="false">'Datos mensuales'!AS89</f>
        <v>7.827</v>
      </c>
      <c r="AL88" s="221"/>
      <c r="AM88" s="224" t="n">
        <f aca="false">'Datos mensuales'!BJ89</f>
        <v>6813.08</v>
      </c>
      <c r="AN88" s="224" t="n">
        <f aca="false">'Datos mensuales'!BK89</f>
        <v>1379.85</v>
      </c>
      <c r="AO88" s="224" t="n">
        <f aca="false">'Datos mensuales'!BL89</f>
        <v>786.16</v>
      </c>
      <c r="AP88" s="173"/>
    </row>
    <row r="89" customFormat="false" ht="15" hidden="true" customHeight="false" outlineLevel="1" collapsed="false">
      <c r="A89" s="217"/>
      <c r="B89" s="198" t="s">
        <v>77</v>
      </c>
      <c r="C89" s="225" t="str">
        <f aca="false">'Datos mensuales'!D90</f>
        <v>n.d.</v>
      </c>
      <c r="D89" s="225" t="n">
        <f aca="false">'Datos mensuales'!E90</f>
        <v>6.23836212981655</v>
      </c>
      <c r="E89" s="225" t="str">
        <f aca="false">'Datos mensuales'!F90</f>
        <v>n.d.</v>
      </c>
      <c r="F89" s="225" t="n">
        <f aca="false">'Datos mensuales'!G90</f>
        <v>3.03421562298256</v>
      </c>
      <c r="G89" s="225" t="n">
        <f aca="false">'Datos mensuales'!I90</f>
        <v>0.598802395209575</v>
      </c>
      <c r="H89" s="225" t="n">
        <f aca="false">'Datos mensuales'!J90</f>
        <v>25.6357078404089</v>
      </c>
      <c r="I89" s="225" t="n">
        <f aca="false">'Datos mensuales'!H90</f>
        <v>1.8194791295041</v>
      </c>
      <c r="J89" s="200"/>
      <c r="K89" s="202" t="str">
        <f aca="false">'Datos mensuales'!AW90</f>
        <v>n.d.</v>
      </c>
      <c r="L89" s="202" t="str">
        <f aca="false">'Datos mensuales'!AX90</f>
        <v>n.d.</v>
      </c>
      <c r="M89" s="202" t="str">
        <f aca="false">'Datos mensuales'!AY90</f>
        <v>n.d.</v>
      </c>
      <c r="N89" s="211" t="n">
        <f aca="false">'Datos mensuales'!AU90</f>
        <v>5.60117</v>
      </c>
      <c r="O89" s="202" t="str">
        <f aca="false">'Datos mensuales'!AV90</f>
        <v>n.d.</v>
      </c>
      <c r="P89" s="202" t="str">
        <f aca="false">'Datos mensuales'!AZ90</f>
        <v>n.d.</v>
      </c>
      <c r="Q89" s="202" t="str">
        <f aca="false">'Datos mensuales'!BA90</f>
        <v>n.d.</v>
      </c>
      <c r="R89" s="202" t="str">
        <f aca="false">'Datos mensuales'!BB90</f>
        <v>n.d.</v>
      </c>
      <c r="S89" s="200"/>
      <c r="T89" s="202" t="str">
        <f aca="false">'Datos mensuales'!BC90</f>
        <v>n.d.</v>
      </c>
      <c r="U89" s="202" t="str">
        <f aca="false">'Datos mensuales'!BD90</f>
        <v>n.d.</v>
      </c>
      <c r="V89" s="202" t="str">
        <f aca="false">'Datos mensuales'!BE90</f>
        <v>n.d.</v>
      </c>
      <c r="W89" s="200"/>
      <c r="X89" s="226" t="n">
        <f aca="false">'Datos mensuales'!T90</f>
        <v>22.18</v>
      </c>
      <c r="Y89" s="226" t="str">
        <f aca="false">'Datos mensuales'!U90</f>
        <v>n.d.</v>
      </c>
      <c r="Z89" s="226" t="str">
        <f aca="false">'Datos mensuales'!W90</f>
        <v>n.d.</v>
      </c>
      <c r="AA89" s="226" t="str">
        <f aca="false">'Datos mensuales'!AA90</f>
        <v>n.d.</v>
      </c>
      <c r="AB89" s="226" t="str">
        <f aca="false">'Datos mensuales'!Z90</f>
        <v>n.d.</v>
      </c>
      <c r="AC89" s="226" t="str">
        <f aca="false">'Datos mensuales'!AC90</f>
        <v>n.d.</v>
      </c>
      <c r="AD89" s="226" t="str">
        <f aca="false">'Datos mensuales'!AD90</f>
        <v>n.d.</v>
      </c>
      <c r="AE89" s="200"/>
      <c r="AF89" s="201" t="n">
        <f aca="false">'Datos mensuales'!AQ90</f>
        <v>1.16576099976932</v>
      </c>
      <c r="AG89" s="201" t="n">
        <f aca="false">'Datos mensuales'!AR90</f>
        <v>123.01</v>
      </c>
      <c r="AH89" s="202" t="str">
        <f aca="false">'Datos mensuales'!AO90</f>
        <v>n.d.</v>
      </c>
      <c r="AI89" s="202" t="str">
        <f aca="false">'Datos mensuales'!AP90</f>
        <v>n.d.</v>
      </c>
      <c r="AJ89" s="201" t="n">
        <f aca="false">'Datos mensuales'!AN90</f>
        <v>1.36</v>
      </c>
      <c r="AK89" s="201" t="n">
        <f aca="false">'Datos mensuales'!AS90</f>
        <v>7.8003</v>
      </c>
      <c r="AL89" s="200"/>
      <c r="AM89" s="226" t="n">
        <f aca="false">'Datos mensuales'!BJ90</f>
        <v>6877.73</v>
      </c>
      <c r="AN89" s="226" t="n">
        <f aca="false">'Datos mensuales'!BK90</f>
        <v>1309</v>
      </c>
      <c r="AO89" s="226" t="n">
        <f aca="false">'Datos mensuales'!BL90</f>
        <v>790.82</v>
      </c>
      <c r="AP89" s="173"/>
    </row>
    <row r="90" customFormat="false" ht="15" hidden="true" customHeight="false" outlineLevel="1" collapsed="false">
      <c r="A90" s="217"/>
      <c r="B90" s="198" t="s">
        <v>78</v>
      </c>
      <c r="C90" s="225" t="str">
        <f aca="false">'Datos mensuales'!D91</f>
        <v>n.d.</v>
      </c>
      <c r="D90" s="225" t="n">
        <f aca="false">'Datos mensuales'!E91</f>
        <v>5.92183056486241</v>
      </c>
      <c r="E90" s="225" t="str">
        <f aca="false">'Datos mensuales'!F91</f>
        <v>n.d.</v>
      </c>
      <c r="F90" s="225" t="n">
        <f aca="false">'Datos mensuales'!G91</f>
        <v>2.76172125883109</v>
      </c>
      <c r="G90" s="225" t="n">
        <f aca="false">'Datos mensuales'!I91</f>
        <v>0.49800796812749</v>
      </c>
      <c r="H90" s="225" t="n">
        <f aca="false">'Datos mensuales'!J91</f>
        <v>24.4594499262999</v>
      </c>
      <c r="I90" s="225" t="n">
        <f aca="false">'Datos mensuales'!H91</f>
        <v>1.60047421458211</v>
      </c>
      <c r="J90" s="200"/>
      <c r="K90" s="202" t="str">
        <f aca="false">'Datos mensuales'!AW91</f>
        <v>n.d.</v>
      </c>
      <c r="L90" s="202" t="str">
        <f aca="false">'Datos mensuales'!AX91</f>
        <v>n.d.</v>
      </c>
      <c r="M90" s="202" t="str">
        <f aca="false">'Datos mensuales'!AY91</f>
        <v>n.d.</v>
      </c>
      <c r="N90" s="211" t="n">
        <f aca="false">'Datos mensuales'!AU91</f>
        <v>5.78413</v>
      </c>
      <c r="O90" s="202" t="str">
        <f aca="false">'Datos mensuales'!AV91</f>
        <v>n.d.</v>
      </c>
      <c r="P90" s="202" t="str">
        <f aca="false">'Datos mensuales'!AZ91</f>
        <v>n.d.</v>
      </c>
      <c r="Q90" s="202" t="str">
        <f aca="false">'Datos mensuales'!BA91</f>
        <v>n.d.</v>
      </c>
      <c r="R90" s="202" t="str">
        <f aca="false">'Datos mensuales'!BB91</f>
        <v>n.d.</v>
      </c>
      <c r="S90" s="200"/>
      <c r="T90" s="202" t="str">
        <f aca="false">'Datos mensuales'!BC91</f>
        <v>n.d.</v>
      </c>
      <c r="U90" s="202" t="str">
        <f aca="false">'Datos mensuales'!BD91</f>
        <v>n.d.</v>
      </c>
      <c r="V90" s="202" t="str">
        <f aca="false">'Datos mensuales'!BE91</f>
        <v>n.d.</v>
      </c>
      <c r="W90" s="200"/>
      <c r="X90" s="226" t="n">
        <f aca="false">'Datos mensuales'!T91</f>
        <v>20.97</v>
      </c>
      <c r="Y90" s="226" t="str">
        <f aca="false">'Datos mensuales'!U91</f>
        <v>n.d.</v>
      </c>
      <c r="Z90" s="226" t="str">
        <f aca="false">'Datos mensuales'!W91</f>
        <v>n.d.</v>
      </c>
      <c r="AA90" s="226" t="str">
        <f aca="false">'Datos mensuales'!AA91</f>
        <v>n.d.</v>
      </c>
      <c r="AB90" s="226" t="str">
        <f aca="false">'Datos mensuales'!Z91</f>
        <v>n.d.</v>
      </c>
      <c r="AC90" s="226" t="str">
        <f aca="false">'Datos mensuales'!AC91</f>
        <v>n.d.</v>
      </c>
      <c r="AD90" s="226" t="str">
        <f aca="false">'Datos mensuales'!AD91</f>
        <v>n.d.</v>
      </c>
      <c r="AE90" s="200"/>
      <c r="AF90" s="201" t="n">
        <f aca="false">'Datos mensuales'!AQ91</f>
        <v>1.14975599947165</v>
      </c>
      <c r="AG90" s="201" t="n">
        <f aca="false">'Datos mensuales'!AR91</f>
        <v>122.64</v>
      </c>
      <c r="AH90" s="202" t="str">
        <f aca="false">'Datos mensuales'!AO91</f>
        <v>n.d.</v>
      </c>
      <c r="AI90" s="202" t="str">
        <f aca="false">'Datos mensuales'!AP91</f>
        <v>n.d.</v>
      </c>
      <c r="AJ90" s="201" t="n">
        <f aca="false">'Datos mensuales'!AN91</f>
        <v>1.37</v>
      </c>
      <c r="AK90" s="201" t="n">
        <f aca="false">'Datos mensuales'!AS91</f>
        <v>7.9647</v>
      </c>
      <c r="AL90" s="200"/>
      <c r="AM90" s="226" t="n">
        <f aca="false">'Datos mensuales'!BJ91</f>
        <v>6583.47</v>
      </c>
      <c r="AN90" s="226" t="n">
        <f aca="false">'Datos mensuales'!BK91</f>
        <v>1221.7</v>
      </c>
      <c r="AO90" s="226" t="n">
        <f aca="false">'Datos mensuales'!BL91</f>
        <v>757.12</v>
      </c>
      <c r="AP90" s="173"/>
    </row>
    <row r="91" customFormat="false" ht="15" hidden="true" customHeight="false" outlineLevel="1" collapsed="false">
      <c r="A91" s="217"/>
      <c r="B91" s="198" t="s">
        <v>79</v>
      </c>
      <c r="C91" s="225" t="str">
        <f aca="false">'Datos mensuales'!D92</f>
        <v>n.d.</v>
      </c>
      <c r="D91" s="225" t="n">
        <f aca="false">'Datos mensuales'!E92</f>
        <v>5.56587661594378</v>
      </c>
      <c r="E91" s="225" t="str">
        <f aca="false">'Datos mensuales'!F92</f>
        <v>n.d.</v>
      </c>
      <c r="F91" s="225" t="n">
        <f aca="false">'Datos mensuales'!G92</f>
        <v>2.49520153550862</v>
      </c>
      <c r="G91" s="225" t="n">
        <f aca="false">'Datos mensuales'!I92</f>
        <v>1.98019801980198</v>
      </c>
      <c r="H91" s="225" t="n">
        <f aca="false">'Datos mensuales'!J92</f>
        <v>22.3266321689145</v>
      </c>
      <c r="I91" s="225" t="n">
        <f aca="false">'Datos mensuales'!H92</f>
        <v>1.30146710837673</v>
      </c>
      <c r="J91" s="200"/>
      <c r="K91" s="202" t="str">
        <f aca="false">'Datos mensuales'!AW92</f>
        <v>n.d.</v>
      </c>
      <c r="L91" s="202" t="str">
        <f aca="false">'Datos mensuales'!AX92</f>
        <v>n.d.</v>
      </c>
      <c r="M91" s="202" t="str">
        <f aca="false">'Datos mensuales'!AY92</f>
        <v>n.d.</v>
      </c>
      <c r="N91" s="211" t="n">
        <f aca="false">'Datos mensuales'!AU92</f>
        <v>6.00746</v>
      </c>
      <c r="O91" s="202" t="str">
        <f aca="false">'Datos mensuales'!AV92</f>
        <v>n.d.</v>
      </c>
      <c r="P91" s="202" t="str">
        <f aca="false">'Datos mensuales'!AZ92</f>
        <v>n.d.</v>
      </c>
      <c r="Q91" s="202" t="str">
        <f aca="false">'Datos mensuales'!BA92</f>
        <v>n.d.</v>
      </c>
      <c r="R91" s="202" t="str">
        <f aca="false">'Datos mensuales'!BB92</f>
        <v>n.d.</v>
      </c>
      <c r="S91" s="200"/>
      <c r="T91" s="202" t="str">
        <f aca="false">'Datos mensuales'!BC92</f>
        <v>n.d.</v>
      </c>
      <c r="U91" s="202" t="str">
        <f aca="false">'Datos mensuales'!BD92</f>
        <v>n.d.</v>
      </c>
      <c r="V91" s="202" t="str">
        <f aca="false">'Datos mensuales'!BE92</f>
        <v>n.d.</v>
      </c>
      <c r="W91" s="200"/>
      <c r="X91" s="226" t="n">
        <f aca="false">'Datos mensuales'!T92</f>
        <v>19.7</v>
      </c>
      <c r="Y91" s="226" t="str">
        <f aca="false">'Datos mensuales'!U92</f>
        <v>n.d.</v>
      </c>
      <c r="Z91" s="226" t="str">
        <f aca="false">'Datos mensuales'!W92</f>
        <v>n.d.</v>
      </c>
      <c r="AA91" s="226" t="str">
        <f aca="false">'Datos mensuales'!AA92</f>
        <v>n.d.</v>
      </c>
      <c r="AB91" s="226" t="str">
        <f aca="false">'Datos mensuales'!Z92</f>
        <v>n.d.</v>
      </c>
      <c r="AC91" s="226" t="str">
        <f aca="false">'Datos mensuales'!AC92</f>
        <v>n.d.</v>
      </c>
      <c r="AD91" s="226" t="str">
        <f aca="false">'Datos mensuales'!AD92</f>
        <v>n.d.</v>
      </c>
      <c r="AE91" s="200"/>
      <c r="AF91" s="201" t="n">
        <f aca="false">'Datos mensuales'!AQ92</f>
        <v>1.14501500017741</v>
      </c>
      <c r="AG91" s="201" t="n">
        <f aca="false">'Datos mensuales'!AR92</f>
        <v>125.51</v>
      </c>
      <c r="AH91" s="202" t="str">
        <f aca="false">'Datos mensuales'!AO92</f>
        <v>n.d.</v>
      </c>
      <c r="AI91" s="202" t="str">
        <f aca="false">'Datos mensuales'!AP92</f>
        <v>n.d.</v>
      </c>
      <c r="AJ91" s="201" t="n">
        <f aca="false">'Datos mensuales'!AN92</f>
        <v>1.39</v>
      </c>
      <c r="AK91" s="201" t="n">
        <f aca="false">'Datos mensuales'!AS92</f>
        <v>7.9037</v>
      </c>
      <c r="AL91" s="200"/>
      <c r="AM91" s="226" t="n">
        <f aca="false">'Datos mensuales'!BJ92</f>
        <v>7008.99</v>
      </c>
      <c r="AN91" s="226" t="n">
        <f aca="false">'Datos mensuales'!BK92</f>
        <v>1260.76</v>
      </c>
      <c r="AO91" s="226" t="n">
        <f aca="false">'Datos mensuales'!BL92</f>
        <v>801.34</v>
      </c>
      <c r="AP91" s="173"/>
    </row>
    <row r="92" customFormat="false" ht="15" hidden="true" customHeight="false" outlineLevel="1" collapsed="false">
      <c r="A92" s="217"/>
      <c r="B92" s="198" t="s">
        <v>80</v>
      </c>
      <c r="C92" s="225" t="str">
        <f aca="false">'Datos mensuales'!D93</f>
        <v>n.d.</v>
      </c>
      <c r="D92" s="225" t="n">
        <f aca="false">'Datos mensuales'!E93</f>
        <v>5.74415832454551</v>
      </c>
      <c r="E92" s="225" t="str">
        <f aca="false">'Datos mensuales'!F93</f>
        <v>n.d.</v>
      </c>
      <c r="F92" s="225" t="n">
        <f aca="false">'Datos mensuales'!G93</f>
        <v>2.23499361430396</v>
      </c>
      <c r="G92" s="225" t="n">
        <f aca="false">'Datos mensuales'!I93</f>
        <v>1.97628458498024</v>
      </c>
      <c r="H92" s="225" t="n">
        <f aca="false">'Datos mensuales'!J93</f>
        <v>21.2332614256393</v>
      </c>
      <c r="I92" s="225" t="n">
        <f aca="false">'Datos mensuales'!H93</f>
        <v>1.39331680245602</v>
      </c>
      <c r="J92" s="200"/>
      <c r="K92" s="202" t="str">
        <f aca="false">'Datos mensuales'!AW93</f>
        <v>n.d.</v>
      </c>
      <c r="L92" s="202" t="str">
        <f aca="false">'Datos mensuales'!AX93</f>
        <v>n.d.</v>
      </c>
      <c r="M92" s="202" t="str">
        <f aca="false">'Datos mensuales'!AY93</f>
        <v>n.d.</v>
      </c>
      <c r="N92" s="211" t="n">
        <f aca="false">'Datos mensuales'!AU93</f>
        <v>5.9957</v>
      </c>
      <c r="O92" s="202" t="str">
        <f aca="false">'Datos mensuales'!AV93</f>
        <v>n.d.</v>
      </c>
      <c r="P92" s="202" t="str">
        <f aca="false">'Datos mensuales'!AZ93</f>
        <v>n.d.</v>
      </c>
      <c r="Q92" s="202" t="str">
        <f aca="false">'Datos mensuales'!BA93</f>
        <v>n.d.</v>
      </c>
      <c r="R92" s="202" t="str">
        <f aca="false">'Datos mensuales'!BB93</f>
        <v>n.d.</v>
      </c>
      <c r="S92" s="200"/>
      <c r="T92" s="202" t="str">
        <f aca="false">'Datos mensuales'!BC93</f>
        <v>n.d.</v>
      </c>
      <c r="U92" s="202" t="str">
        <f aca="false">'Datos mensuales'!BD93</f>
        <v>n.d.</v>
      </c>
      <c r="V92" s="202" t="str">
        <f aca="false">'Datos mensuales'!BE93</f>
        <v>n.d.</v>
      </c>
      <c r="W92" s="200"/>
      <c r="X92" s="226" t="n">
        <f aca="false">'Datos mensuales'!T93</f>
        <v>20.82</v>
      </c>
      <c r="Y92" s="226" t="str">
        <f aca="false">'Datos mensuales'!U93</f>
        <v>n.d.</v>
      </c>
      <c r="Z92" s="226" t="str">
        <f aca="false">'Datos mensuales'!W93</f>
        <v>n.d.</v>
      </c>
      <c r="AA92" s="226" t="str">
        <f aca="false">'Datos mensuales'!AA93</f>
        <v>n.d.</v>
      </c>
      <c r="AB92" s="226" t="str">
        <f aca="false">'Datos mensuales'!Z93</f>
        <v>n.d.</v>
      </c>
      <c r="AC92" s="226" t="str">
        <f aca="false">'Datos mensuales'!AC93</f>
        <v>n.d.</v>
      </c>
      <c r="AD92" s="226" t="str">
        <f aca="false">'Datos mensuales'!AD93</f>
        <v>n.d.</v>
      </c>
      <c r="AE92" s="200"/>
      <c r="AF92" s="201" t="n">
        <f aca="false">'Datos mensuales'!AQ93</f>
        <v>1.14934099970751</v>
      </c>
      <c r="AG92" s="201" t="n">
        <f aca="false">'Datos mensuales'!AR93</f>
        <v>118.99</v>
      </c>
      <c r="AH92" s="202" t="str">
        <f aca="false">'Datos mensuales'!AO93</f>
        <v>n.d.</v>
      </c>
      <c r="AI92" s="202" t="str">
        <f aca="false">'Datos mensuales'!AP93</f>
        <v>n.d.</v>
      </c>
      <c r="AJ92" s="201" t="n">
        <f aca="false">'Datos mensuales'!AN93</f>
        <v>1.38</v>
      </c>
      <c r="AK92" s="201" t="n">
        <f aca="false">'Datos mensuales'!AS93</f>
        <v>7.9057</v>
      </c>
      <c r="AL92" s="200"/>
      <c r="AM92" s="226" t="n">
        <f aca="false">'Datos mensuales'!BJ93</f>
        <v>7331.04</v>
      </c>
      <c r="AN92" s="226" t="n">
        <f aca="false">'Datos mensuales'!BK93</f>
        <v>1400.32</v>
      </c>
      <c r="AO92" s="226" t="n">
        <f aca="false">'Datos mensuales'!BL93</f>
        <v>848.28</v>
      </c>
      <c r="AP92" s="173"/>
    </row>
    <row r="93" customFormat="false" ht="15" hidden="true" customHeight="false" outlineLevel="1" collapsed="false">
      <c r="A93" s="217"/>
      <c r="B93" s="198" t="s">
        <v>81</v>
      </c>
      <c r="C93" s="225" t="str">
        <f aca="false">'Datos mensuales'!D94</f>
        <v>n.d.</v>
      </c>
      <c r="D93" s="225" t="n">
        <f aca="false">'Datos mensuales'!E94</f>
        <v>5.52408145619794</v>
      </c>
      <c r="E93" s="225" t="str">
        <f aca="false">'Datos mensuales'!F94</f>
        <v>n.d.</v>
      </c>
      <c r="F93" s="225" t="n">
        <f aca="false">'Datos mensuales'!G94</f>
        <v>2.29738353541801</v>
      </c>
      <c r="G93" s="225" t="n">
        <f aca="false">'Datos mensuales'!I94</f>
        <v>2.2794846382557</v>
      </c>
      <c r="H93" s="225" t="n">
        <f aca="false">'Datos mensuales'!J94</f>
        <v>20.3491939046048</v>
      </c>
      <c r="I93" s="225" t="n">
        <f aca="false">'Datos mensuales'!H94</f>
        <v>1.39331680245602</v>
      </c>
      <c r="J93" s="200"/>
      <c r="K93" s="202" t="str">
        <f aca="false">'Datos mensuales'!AW94</f>
        <v>n.d.</v>
      </c>
      <c r="L93" s="202" t="str">
        <f aca="false">'Datos mensuales'!AX94</f>
        <v>n.d.</v>
      </c>
      <c r="M93" s="202" t="str">
        <f aca="false">'Datos mensuales'!AY94</f>
        <v>n.d.</v>
      </c>
      <c r="N93" s="211" t="n">
        <f aca="false">'Datos mensuales'!AU94</f>
        <v>5.91071</v>
      </c>
      <c r="O93" s="202" t="str">
        <f aca="false">'Datos mensuales'!AV94</f>
        <v>n.d.</v>
      </c>
      <c r="P93" s="202" t="str">
        <f aca="false">'Datos mensuales'!AZ94</f>
        <v>n.d.</v>
      </c>
      <c r="Q93" s="202" t="str">
        <f aca="false">'Datos mensuales'!BA94</f>
        <v>n.d.</v>
      </c>
      <c r="R93" s="202" t="str">
        <f aca="false">'Datos mensuales'!BB94</f>
        <v>n.d.</v>
      </c>
      <c r="S93" s="200"/>
      <c r="T93" s="202" t="str">
        <f aca="false">'Datos mensuales'!BC94</f>
        <v>n.d.</v>
      </c>
      <c r="U93" s="202" t="str">
        <f aca="false">'Datos mensuales'!BD94</f>
        <v>n.d.</v>
      </c>
      <c r="V93" s="202" t="str">
        <f aca="false">'Datos mensuales'!BE94</f>
        <v>n.d.</v>
      </c>
      <c r="W93" s="200"/>
      <c r="X93" s="226" t="n">
        <f aca="false">'Datos mensuales'!T94</f>
        <v>19.26</v>
      </c>
      <c r="Y93" s="226" t="str">
        <f aca="false">'Datos mensuales'!U94</f>
        <v>n.d.</v>
      </c>
      <c r="Z93" s="226" t="str">
        <f aca="false">'Datos mensuales'!W94</f>
        <v>n.d.</v>
      </c>
      <c r="AA93" s="226" t="str">
        <f aca="false">'Datos mensuales'!AA94</f>
        <v>n.d.</v>
      </c>
      <c r="AB93" s="226" t="str">
        <f aca="false">'Datos mensuales'!Z94</f>
        <v>n.d.</v>
      </c>
      <c r="AC93" s="226" t="str">
        <f aca="false">'Datos mensuales'!AC94</f>
        <v>n.d.</v>
      </c>
      <c r="AD93" s="226" t="str">
        <f aca="false">'Datos mensuales'!AD94</f>
        <v>n.d.</v>
      </c>
      <c r="AE93" s="200"/>
      <c r="AF93" s="201" t="n">
        <f aca="false">'Datos mensuales'!AQ94</f>
        <v>1.1366270005894</v>
      </c>
      <c r="AG93" s="201" t="n">
        <f aca="false">'Datos mensuales'!AR94</f>
        <v>117.2</v>
      </c>
      <c r="AH93" s="202" t="str">
        <f aca="false">'Datos mensuales'!AO94</f>
        <v>n.d.</v>
      </c>
      <c r="AI93" s="202" t="str">
        <f aca="false">'Datos mensuales'!AP94</f>
        <v>n.d.</v>
      </c>
      <c r="AJ93" s="201" t="n">
        <f aca="false">'Datos mensuales'!AN94</f>
        <v>1.38</v>
      </c>
      <c r="AK93" s="201" t="n">
        <f aca="false">'Datos mensuales'!AS94</f>
        <v>7.9465</v>
      </c>
      <c r="AL93" s="200"/>
      <c r="AM93" s="226" t="n">
        <f aca="false">'Datos mensuales'!BJ94</f>
        <v>7672.79</v>
      </c>
      <c r="AN93" s="226" t="n">
        <f aca="false">'Datos mensuales'!BK94</f>
        <v>1442.07</v>
      </c>
      <c r="AO93" s="226" t="n">
        <f aca="false">'Datos mensuales'!BL94</f>
        <v>885.14</v>
      </c>
      <c r="AP93" s="173"/>
    </row>
    <row r="94" customFormat="false" ht="15" hidden="true" customHeight="false" outlineLevel="1" collapsed="false">
      <c r="A94" s="217"/>
      <c r="B94" s="198" t="s">
        <v>82</v>
      </c>
      <c r="C94" s="225" t="str">
        <f aca="false">'Datos mensuales'!D95</f>
        <v>n.d.</v>
      </c>
      <c r="D94" s="225" t="n">
        <f aca="false">'Datos mensuales'!E95</f>
        <v>6.36659310608307</v>
      </c>
      <c r="E94" s="225" t="str">
        <f aca="false">'Datos mensuales'!F95</f>
        <v>n.d.</v>
      </c>
      <c r="F94" s="225" t="n">
        <f aca="false">'Datos mensuales'!G95</f>
        <v>2.22929936305733</v>
      </c>
      <c r="G94" s="225" t="n">
        <f aca="false">'Datos mensuales'!I95</f>
        <v>1.98412698412698</v>
      </c>
      <c r="H94" s="225" t="n">
        <f aca="false">'Datos mensuales'!J95</f>
        <v>19.6961357398049</v>
      </c>
      <c r="I94" s="225" t="n">
        <f aca="false">'Datos mensuales'!H95</f>
        <v>1.49958672806706</v>
      </c>
      <c r="J94" s="200"/>
      <c r="K94" s="202" t="str">
        <f aca="false">'Datos mensuales'!AW95</f>
        <v>n.d.</v>
      </c>
      <c r="L94" s="202" t="str">
        <f aca="false">'Datos mensuales'!AX95</f>
        <v>n.d.</v>
      </c>
      <c r="M94" s="202" t="str">
        <f aca="false">'Datos mensuales'!AY95</f>
        <v>n.d.</v>
      </c>
      <c r="N94" s="211" t="n">
        <f aca="false">'Datos mensuales'!AU95</f>
        <v>5.84324</v>
      </c>
      <c r="O94" s="202" t="str">
        <f aca="false">'Datos mensuales'!AV95</f>
        <v>n.d.</v>
      </c>
      <c r="P94" s="202" t="str">
        <f aca="false">'Datos mensuales'!AZ95</f>
        <v>n.d.</v>
      </c>
      <c r="Q94" s="202" t="str">
        <f aca="false">'Datos mensuales'!BA95</f>
        <v>n.d.</v>
      </c>
      <c r="R94" s="202" t="str">
        <f aca="false">'Datos mensuales'!BB95</f>
        <v>n.d.</v>
      </c>
      <c r="S94" s="200"/>
      <c r="T94" s="202" t="str">
        <f aca="false">'Datos mensuales'!BC95</f>
        <v>n.d.</v>
      </c>
      <c r="U94" s="202" t="str">
        <f aca="false">'Datos mensuales'!BD95</f>
        <v>n.d.</v>
      </c>
      <c r="V94" s="202" t="str">
        <f aca="false">'Datos mensuales'!BE95</f>
        <v>n.d.</v>
      </c>
      <c r="W94" s="200"/>
      <c r="X94" s="226" t="n">
        <f aca="false">'Datos mensuales'!T95</f>
        <v>19.66</v>
      </c>
      <c r="Y94" s="226" t="str">
        <f aca="false">'Datos mensuales'!U95</f>
        <v>n.d.</v>
      </c>
      <c r="Z94" s="226" t="str">
        <f aca="false">'Datos mensuales'!W95</f>
        <v>n.d.</v>
      </c>
      <c r="AA94" s="226" t="str">
        <f aca="false">'Datos mensuales'!AA95</f>
        <v>n.d.</v>
      </c>
      <c r="AB94" s="226" t="str">
        <f aca="false">'Datos mensuales'!Z95</f>
        <v>n.d.</v>
      </c>
      <c r="AC94" s="226" t="str">
        <f aca="false">'Datos mensuales'!AC95</f>
        <v>n.d.</v>
      </c>
      <c r="AD94" s="226" t="str">
        <f aca="false">'Datos mensuales'!AD95</f>
        <v>n.d.</v>
      </c>
      <c r="AE94" s="200"/>
      <c r="AF94" s="201" t="n">
        <f aca="false">'Datos mensuales'!AQ95</f>
        <v>1.10491299974153</v>
      </c>
      <c r="AG94" s="201" t="n">
        <f aca="false">'Datos mensuales'!AR95</f>
        <v>115.16</v>
      </c>
      <c r="AH94" s="202" t="str">
        <f aca="false">'Datos mensuales'!AO95</f>
        <v>n.d.</v>
      </c>
      <c r="AI94" s="202" t="str">
        <f aca="false">'Datos mensuales'!AP95</f>
        <v>n.d.</v>
      </c>
      <c r="AJ94" s="201" t="n">
        <f aca="false">'Datos mensuales'!AN95</f>
        <v>1.38</v>
      </c>
      <c r="AK94" s="201" t="n">
        <f aca="false">'Datos mensuales'!AS95</f>
        <v>7.8857</v>
      </c>
      <c r="AL94" s="200"/>
      <c r="AM94" s="226" t="n">
        <f aca="false">'Datos mensuales'!BJ95</f>
        <v>8222.61</v>
      </c>
      <c r="AN94" s="226" t="n">
        <f aca="false">'Datos mensuales'!BK95</f>
        <v>1593.81</v>
      </c>
      <c r="AO94" s="226" t="n">
        <f aca="false">'Datos mensuales'!BL95</f>
        <v>954.29</v>
      </c>
      <c r="AP94" s="173"/>
    </row>
    <row r="95" customFormat="false" ht="15" hidden="true" customHeight="false" outlineLevel="1" collapsed="false">
      <c r="A95" s="217"/>
      <c r="B95" s="198" t="s">
        <v>83</v>
      </c>
      <c r="C95" s="225" t="str">
        <f aca="false">'Datos mensuales'!D96</f>
        <v>n.d.</v>
      </c>
      <c r="D95" s="225" t="n">
        <f aca="false">'Datos mensuales'!E96</f>
        <v>6.26206713844746</v>
      </c>
      <c r="E95" s="225" t="str">
        <f aca="false">'Datos mensuales'!F96</f>
        <v>n.d.</v>
      </c>
      <c r="F95" s="225" t="n">
        <f aca="false">'Datos mensuales'!G96</f>
        <v>2.22504767959313</v>
      </c>
      <c r="G95" s="225" t="n">
        <f aca="false">'Datos mensuales'!I96</f>
        <v>2.18470705064548</v>
      </c>
      <c r="H95" s="225" t="n">
        <f aca="false">'Datos mensuales'!J96</f>
        <v>19.1764098381493</v>
      </c>
      <c r="I95" s="225" t="n">
        <f aca="false">'Datos mensuales'!H96</f>
        <v>1.70031880977683</v>
      </c>
      <c r="J95" s="200"/>
      <c r="K95" s="202" t="str">
        <f aca="false">'Datos mensuales'!AW96</f>
        <v>n.d.</v>
      </c>
      <c r="L95" s="202" t="str">
        <f aca="false">'Datos mensuales'!AX96</f>
        <v>n.d.</v>
      </c>
      <c r="M95" s="202" t="str">
        <f aca="false">'Datos mensuales'!AY96</f>
        <v>n.d.</v>
      </c>
      <c r="N95" s="211" t="n">
        <f aca="false">'Datos mensuales'!AU96</f>
        <v>5.83506</v>
      </c>
      <c r="O95" s="202" t="str">
        <f aca="false">'Datos mensuales'!AV96</f>
        <v>n.d.</v>
      </c>
      <c r="P95" s="202" t="str">
        <f aca="false">'Datos mensuales'!AZ96</f>
        <v>n.d.</v>
      </c>
      <c r="Q95" s="202" t="str">
        <f aca="false">'Datos mensuales'!BA96</f>
        <v>n.d.</v>
      </c>
      <c r="R95" s="202" t="str">
        <f aca="false">'Datos mensuales'!BB96</f>
        <v>n.d.</v>
      </c>
      <c r="S95" s="200"/>
      <c r="T95" s="202" t="str">
        <f aca="false">'Datos mensuales'!BC96</f>
        <v>n.d.</v>
      </c>
      <c r="U95" s="202" t="str">
        <f aca="false">'Datos mensuales'!BD96</f>
        <v>n.d.</v>
      </c>
      <c r="V95" s="202" t="str">
        <f aca="false">'Datos mensuales'!BE96</f>
        <v>n.d.</v>
      </c>
      <c r="W95" s="200"/>
      <c r="X95" s="226" t="n">
        <f aca="false">'Datos mensuales'!T96</f>
        <v>19.95</v>
      </c>
      <c r="Y95" s="226" t="str">
        <f aca="false">'Datos mensuales'!U96</f>
        <v>n.d.</v>
      </c>
      <c r="Z95" s="226" t="str">
        <f aca="false">'Datos mensuales'!W96</f>
        <v>n.d.</v>
      </c>
      <c r="AA95" s="226" t="str">
        <f aca="false">'Datos mensuales'!AA96</f>
        <v>n.d.</v>
      </c>
      <c r="AB95" s="226" t="str">
        <f aca="false">'Datos mensuales'!Z96</f>
        <v>n.d.</v>
      </c>
      <c r="AC95" s="226" t="str">
        <f aca="false">'Datos mensuales'!AC96</f>
        <v>n.d.</v>
      </c>
      <c r="AD95" s="226" t="str">
        <f aca="false">'Datos mensuales'!AD96</f>
        <v>n.d.</v>
      </c>
      <c r="AE95" s="200"/>
      <c r="AF95" s="201" t="n">
        <f aca="false">'Datos mensuales'!AQ96</f>
        <v>1.07273299981471</v>
      </c>
      <c r="AG95" s="201" t="n">
        <f aca="false">'Datos mensuales'!AR96</f>
        <v>117.9</v>
      </c>
      <c r="AH95" s="202" t="str">
        <f aca="false">'Datos mensuales'!AO96</f>
        <v>n.d.</v>
      </c>
      <c r="AI95" s="202" t="str">
        <f aca="false">'Datos mensuales'!AP96</f>
        <v>n.d.</v>
      </c>
      <c r="AJ95" s="201" t="n">
        <f aca="false">'Datos mensuales'!AN96</f>
        <v>1.39</v>
      </c>
      <c r="AK95" s="201" t="n">
        <f aca="false">'Datos mensuales'!AS96</f>
        <v>7.7843</v>
      </c>
      <c r="AL95" s="200"/>
      <c r="AM95" s="226" t="n">
        <f aca="false">'Datos mensuales'!BJ96</f>
        <v>7622.42</v>
      </c>
      <c r="AN95" s="226" t="n">
        <f aca="false">'Datos mensuales'!BK96</f>
        <v>1587.32</v>
      </c>
      <c r="AO95" s="226" t="n">
        <f aca="false">'Datos mensuales'!BL96</f>
        <v>899.47</v>
      </c>
      <c r="AP95" s="173"/>
    </row>
    <row r="96" customFormat="false" ht="15" hidden="true" customHeight="false" outlineLevel="1" collapsed="false">
      <c r="A96" s="217"/>
      <c r="B96" s="198" t="s">
        <v>84</v>
      </c>
      <c r="C96" s="225" t="str">
        <f aca="false">'Datos mensuales'!D97</f>
        <v>n.d.</v>
      </c>
      <c r="D96" s="225" t="n">
        <f aca="false">'Datos mensuales'!E97</f>
        <v>5.55053389620065</v>
      </c>
      <c r="E96" s="225" t="str">
        <f aca="false">'Datos mensuales'!F97</f>
        <v>n.d.</v>
      </c>
      <c r="F96" s="225" t="n">
        <f aca="false">'Datos mensuales'!G97</f>
        <v>2.15462610899872</v>
      </c>
      <c r="G96" s="225" t="n">
        <f aca="false">'Datos mensuales'!I97</f>
        <v>2.47279920870425</v>
      </c>
      <c r="H96" s="225" t="n">
        <f aca="false">'Datos mensuales'!J97</f>
        <v>18.76187704667</v>
      </c>
      <c r="I96" s="225" t="n">
        <f aca="false">'Datos mensuales'!H97</f>
        <v>1.59085552674993</v>
      </c>
      <c r="J96" s="200"/>
      <c r="K96" s="202" t="str">
        <f aca="false">'Datos mensuales'!AW97</f>
        <v>n.d.</v>
      </c>
      <c r="L96" s="202" t="str">
        <f aca="false">'Datos mensuales'!AX97</f>
        <v>n.d.</v>
      </c>
      <c r="M96" s="202" t="str">
        <f aca="false">'Datos mensuales'!AY97</f>
        <v>n.d.</v>
      </c>
      <c r="N96" s="211" t="n">
        <f aca="false">'Datos mensuales'!AU97</f>
        <v>5.83594</v>
      </c>
      <c r="O96" s="202" t="str">
        <f aca="false">'Datos mensuales'!AV97</f>
        <v>n.d.</v>
      </c>
      <c r="P96" s="202" t="str">
        <f aca="false">'Datos mensuales'!AZ97</f>
        <v>n.d.</v>
      </c>
      <c r="Q96" s="202" t="str">
        <f aca="false">'Datos mensuales'!BA97</f>
        <v>n.d.</v>
      </c>
      <c r="R96" s="202" t="str">
        <f aca="false">'Datos mensuales'!BB97</f>
        <v>n.d.</v>
      </c>
      <c r="S96" s="200"/>
      <c r="T96" s="202" t="str">
        <f aca="false">'Datos mensuales'!BC97</f>
        <v>n.d.</v>
      </c>
      <c r="U96" s="202" t="str">
        <f aca="false">'Datos mensuales'!BD97</f>
        <v>n.d.</v>
      </c>
      <c r="V96" s="202" t="str">
        <f aca="false">'Datos mensuales'!BE97</f>
        <v>n.d.</v>
      </c>
      <c r="W96" s="200"/>
      <c r="X96" s="226" t="n">
        <f aca="false">'Datos mensuales'!T97</f>
        <v>19.8</v>
      </c>
      <c r="Y96" s="226" t="str">
        <f aca="false">'Datos mensuales'!U97</f>
        <v>n.d.</v>
      </c>
      <c r="Z96" s="226" t="str">
        <f aca="false">'Datos mensuales'!W97</f>
        <v>n.d.</v>
      </c>
      <c r="AA96" s="226" t="str">
        <f aca="false">'Datos mensuales'!AA97</f>
        <v>n.d.</v>
      </c>
      <c r="AB96" s="226" t="str">
        <f aca="false">'Datos mensuales'!Z97</f>
        <v>n.d.</v>
      </c>
      <c r="AC96" s="226" t="str">
        <f aca="false">'Datos mensuales'!AC97</f>
        <v>n.d.</v>
      </c>
      <c r="AD96" s="226" t="str">
        <f aca="false">'Datos mensuales'!AD97</f>
        <v>n.d.</v>
      </c>
      <c r="AE96" s="200"/>
      <c r="AF96" s="201" t="n">
        <f aca="false">'Datos mensuales'!AQ97</f>
        <v>1.0999150005486</v>
      </c>
      <c r="AG96" s="201" t="n">
        <f aca="false">'Datos mensuales'!AR97</f>
        <v>120.75</v>
      </c>
      <c r="AH96" s="202" t="str">
        <f aca="false">'Datos mensuales'!AO97</f>
        <v>n.d.</v>
      </c>
      <c r="AI96" s="202" t="str">
        <f aca="false">'Datos mensuales'!AP97</f>
        <v>n.d.</v>
      </c>
      <c r="AJ96" s="201" t="n">
        <f aca="false">'Datos mensuales'!AN97</f>
        <v>1.39</v>
      </c>
      <c r="AK96" s="201" t="n">
        <f aca="false">'Datos mensuales'!AS97</f>
        <v>7.7792</v>
      </c>
      <c r="AL96" s="200"/>
      <c r="AM96" s="226" t="n">
        <f aca="false">'Datos mensuales'!BJ97</f>
        <v>7945.25</v>
      </c>
      <c r="AN96" s="226" t="n">
        <f aca="false">'Datos mensuales'!BK97</f>
        <v>1685.69</v>
      </c>
      <c r="AO96" s="226" t="n">
        <f aca="false">'Datos mensuales'!BL97</f>
        <v>947.28</v>
      </c>
      <c r="AP96" s="173"/>
    </row>
    <row r="97" customFormat="false" ht="15" hidden="true" customHeight="false" outlineLevel="1" collapsed="false">
      <c r="A97" s="217"/>
      <c r="B97" s="198" t="s">
        <v>85</v>
      </c>
      <c r="C97" s="225" t="str">
        <f aca="false">'Datos mensuales'!D98</f>
        <v>n.d.</v>
      </c>
      <c r="D97" s="225" t="n">
        <f aca="false">'Datos mensuales'!E98</f>
        <v>5.60145927824886</v>
      </c>
      <c r="E97" s="225" t="str">
        <f aca="false">'Datos mensuales'!F98</f>
        <v>n.d.</v>
      </c>
      <c r="F97" s="225" t="n">
        <f aca="false">'Datos mensuales'!G98</f>
        <v>2.08464939987365</v>
      </c>
      <c r="G97" s="225" t="n">
        <f aca="false">'Datos mensuales'!I98</f>
        <v>2.56663376110564</v>
      </c>
      <c r="H97" s="225" t="n">
        <f aca="false">'Datos mensuales'!J98</f>
        <v>18.2351926424691</v>
      </c>
      <c r="I97" s="225" t="n">
        <f aca="false">'Datos mensuales'!H98</f>
        <v>1.49517306333882</v>
      </c>
      <c r="J97" s="200"/>
      <c r="K97" s="202" t="str">
        <f aca="false">'Datos mensuales'!AW98</f>
        <v>n.d.</v>
      </c>
      <c r="L97" s="202" t="str">
        <f aca="false">'Datos mensuales'!AX98</f>
        <v>n.d.</v>
      </c>
      <c r="M97" s="202" t="str">
        <f aca="false">'Datos mensuales'!AY98</f>
        <v>n.d.</v>
      </c>
      <c r="N97" s="211" t="n">
        <f aca="false">'Datos mensuales'!AU98</f>
        <v>5.83679</v>
      </c>
      <c r="O97" s="202" t="str">
        <f aca="false">'Datos mensuales'!AV98</f>
        <v>n.d.</v>
      </c>
      <c r="P97" s="202" t="str">
        <f aca="false">'Datos mensuales'!AZ98</f>
        <v>n.d.</v>
      </c>
      <c r="Q97" s="202" t="str">
        <f aca="false">'Datos mensuales'!BA98</f>
        <v>n.d.</v>
      </c>
      <c r="R97" s="202" t="str">
        <f aca="false">'Datos mensuales'!BB98</f>
        <v>n.d.</v>
      </c>
      <c r="S97" s="200"/>
      <c r="T97" s="202" t="str">
        <f aca="false">'Datos mensuales'!BC98</f>
        <v>n.d.</v>
      </c>
      <c r="U97" s="202" t="str">
        <f aca="false">'Datos mensuales'!BD98</f>
        <v>n.d.</v>
      </c>
      <c r="V97" s="202" t="str">
        <f aca="false">'Datos mensuales'!BE98</f>
        <v>n.d.</v>
      </c>
      <c r="W97" s="200"/>
      <c r="X97" s="226" t="n">
        <f aca="false">'Datos mensuales'!T98</f>
        <v>21.33</v>
      </c>
      <c r="Y97" s="226" t="str">
        <f aca="false">'Datos mensuales'!U98</f>
        <v>n.d.</v>
      </c>
      <c r="Z97" s="226" t="str">
        <f aca="false">'Datos mensuales'!W98</f>
        <v>n.d.</v>
      </c>
      <c r="AA97" s="226" t="str">
        <f aca="false">'Datos mensuales'!AA98</f>
        <v>n.d.</v>
      </c>
      <c r="AB97" s="226" t="str">
        <f aca="false">'Datos mensuales'!Z98</f>
        <v>n.d.</v>
      </c>
      <c r="AC97" s="226" t="str">
        <f aca="false">'Datos mensuales'!AC98</f>
        <v>n.d.</v>
      </c>
      <c r="AD97" s="226" t="str">
        <f aca="false">'Datos mensuales'!AD98</f>
        <v>n.d.</v>
      </c>
      <c r="AE97" s="200"/>
      <c r="AF97" s="201" t="n">
        <f aca="false">'Datos mensuales'!AQ98</f>
        <v>1.12031800020297</v>
      </c>
      <c r="AG97" s="201" t="n">
        <f aca="false">'Datos mensuales'!AR98</f>
        <v>121.06</v>
      </c>
      <c r="AH97" s="202" t="str">
        <f aca="false">'Datos mensuales'!AO98</f>
        <v>n.d.</v>
      </c>
      <c r="AI97" s="202" t="str">
        <f aca="false">'Datos mensuales'!AP98</f>
        <v>n.d.</v>
      </c>
      <c r="AJ97" s="201" t="n">
        <f aca="false">'Datos mensuales'!AN98</f>
        <v>1.39</v>
      </c>
      <c r="AK97" s="201" t="n">
        <f aca="false">'Datos mensuales'!AS98</f>
        <v>7.8114</v>
      </c>
      <c r="AL97" s="200"/>
      <c r="AM97" s="226" t="n">
        <f aca="false">'Datos mensuales'!BJ98</f>
        <v>7442.08</v>
      </c>
      <c r="AN97" s="226" t="n">
        <f aca="false">'Datos mensuales'!BK98</f>
        <v>1593.61</v>
      </c>
      <c r="AO97" s="226" t="n">
        <f aca="false">'Datos mensuales'!BL98</f>
        <v>914.62</v>
      </c>
      <c r="AP97" s="173"/>
    </row>
    <row r="98" customFormat="false" ht="15" hidden="true" customHeight="false" outlineLevel="1" collapsed="false">
      <c r="A98" s="217"/>
      <c r="B98" s="198" t="s">
        <v>86</v>
      </c>
      <c r="C98" s="225" t="str">
        <f aca="false">'Datos mensuales'!D99</f>
        <v>n.d.</v>
      </c>
      <c r="D98" s="225" t="n">
        <f aca="false">'Datos mensuales'!E99</f>
        <v>5.39821009303193</v>
      </c>
      <c r="E98" s="225" t="str">
        <f aca="false">'Datos mensuales'!F99</f>
        <v>n.d.</v>
      </c>
      <c r="F98" s="225" t="n">
        <f aca="false">'Datos mensuales'!G99</f>
        <v>1.82849936948298</v>
      </c>
      <c r="G98" s="225" t="n">
        <f aca="false">'Datos mensuales'!I99</f>
        <v>2.17821782178218</v>
      </c>
      <c r="H98" s="225" t="n">
        <f aca="false">'Datos mensuales'!J99</f>
        <v>17.7735089198543</v>
      </c>
      <c r="I98" s="225" t="n">
        <f aca="false">'Datos mensuales'!H99</f>
        <v>1.58935719331294</v>
      </c>
      <c r="J98" s="200"/>
      <c r="K98" s="202" t="str">
        <f aca="false">'Datos mensuales'!AW99</f>
        <v>n.d.</v>
      </c>
      <c r="L98" s="202" t="str">
        <f aca="false">'Datos mensuales'!AX99</f>
        <v>n.d.</v>
      </c>
      <c r="M98" s="202" t="str">
        <f aca="false">'Datos mensuales'!AY99</f>
        <v>n.d.</v>
      </c>
      <c r="N98" s="211" t="n">
        <f aca="false">'Datos mensuales'!AU99</f>
        <v>5.88164</v>
      </c>
      <c r="O98" s="202" t="str">
        <f aca="false">'Datos mensuales'!AV99</f>
        <v>n.d.</v>
      </c>
      <c r="P98" s="202" t="str">
        <f aca="false">'Datos mensuales'!AZ99</f>
        <v>n.d.</v>
      </c>
      <c r="Q98" s="202" t="str">
        <f aca="false">'Datos mensuales'!BA99</f>
        <v>n.d.</v>
      </c>
      <c r="R98" s="202" t="str">
        <f aca="false">'Datos mensuales'!BB99</f>
        <v>n.d.</v>
      </c>
      <c r="S98" s="200"/>
      <c r="T98" s="202" t="str">
        <f aca="false">'Datos mensuales'!BC99</f>
        <v>n.d.</v>
      </c>
      <c r="U98" s="202" t="str">
        <f aca="false">'Datos mensuales'!BD99</f>
        <v>n.d.</v>
      </c>
      <c r="V98" s="202" t="str">
        <f aca="false">'Datos mensuales'!BE99</f>
        <v>n.d.</v>
      </c>
      <c r="W98" s="200"/>
      <c r="X98" s="226" t="n">
        <f aca="false">'Datos mensuales'!T99</f>
        <v>20.19</v>
      </c>
      <c r="Y98" s="226" t="str">
        <f aca="false">'Datos mensuales'!U99</f>
        <v>n.d.</v>
      </c>
      <c r="Z98" s="226" t="str">
        <f aca="false">'Datos mensuales'!W99</f>
        <v>n.d.</v>
      </c>
      <c r="AA98" s="226" t="str">
        <f aca="false">'Datos mensuales'!AA99</f>
        <v>n.d.</v>
      </c>
      <c r="AB98" s="226" t="str">
        <f aca="false">'Datos mensuales'!Z99</f>
        <v>n.d.</v>
      </c>
      <c r="AC98" s="226" t="str">
        <f aca="false">'Datos mensuales'!AC99</f>
        <v>n.d.</v>
      </c>
      <c r="AD98" s="226" t="str">
        <f aca="false">'Datos mensuales'!AD99</f>
        <v>n.d.</v>
      </c>
      <c r="AE98" s="200"/>
      <c r="AF98" s="201" t="n">
        <f aca="false">'Datos mensuales'!AQ99</f>
        <v>1.13936799958913</v>
      </c>
      <c r="AG98" s="201" t="n">
        <f aca="false">'Datos mensuales'!AR99</f>
        <v>125.27</v>
      </c>
      <c r="AH98" s="202" t="str">
        <f aca="false">'Datos mensuales'!AO99</f>
        <v>n.d.</v>
      </c>
      <c r="AI98" s="202" t="str">
        <f aca="false">'Datos mensuales'!AP99</f>
        <v>n.d.</v>
      </c>
      <c r="AJ98" s="201" t="n">
        <f aca="false">'Datos mensuales'!AN99</f>
        <v>1.41</v>
      </c>
      <c r="AK98" s="201" t="n">
        <f aca="false">'Datos mensuales'!AS99</f>
        <v>8.2838</v>
      </c>
      <c r="AL98" s="200"/>
      <c r="AM98" s="226" t="n">
        <f aca="false">'Datos mensuales'!BJ99</f>
        <v>7823.12</v>
      </c>
      <c r="AN98" s="226" t="n">
        <f aca="false">'Datos mensuales'!BK99</f>
        <v>1600.55</v>
      </c>
      <c r="AO98" s="226" t="n">
        <f aca="false">'Datos mensuales'!BL99</f>
        <v>955.4</v>
      </c>
      <c r="AP98" s="173"/>
    </row>
    <row r="99" customFormat="false" ht="15" hidden="false" customHeight="false" outlineLevel="0" collapsed="false">
      <c r="A99" s="217"/>
      <c r="B99" s="207" t="s">
        <v>87</v>
      </c>
      <c r="C99" s="227" t="str">
        <f aca="false">'Datos mensuales'!D100</f>
        <v>n.d.</v>
      </c>
      <c r="D99" s="227" t="n">
        <f aca="false">'Datos mensuales'!E100</f>
        <v>5.19176983707876</v>
      </c>
      <c r="E99" s="227" t="str">
        <f aca="false">'Datos mensuales'!F100</f>
        <v>n.d.</v>
      </c>
      <c r="F99" s="227" t="n">
        <f aca="false">'Datos mensuales'!G100</f>
        <v>1.70239596469106</v>
      </c>
      <c r="G99" s="227" t="n">
        <f aca="false">'Datos mensuales'!I100</f>
        <v>1.87932739861524</v>
      </c>
      <c r="H99" s="227" t="n">
        <f aca="false">'Datos mensuales'!J100</f>
        <v>15.7185060969499</v>
      </c>
      <c r="I99" s="227" t="n">
        <f aca="false">'Datos mensuales'!H100</f>
        <v>1.49218658207026</v>
      </c>
      <c r="J99" s="209"/>
      <c r="K99" s="210" t="str">
        <f aca="false">'Datos mensuales'!AW100</f>
        <v>n.d.</v>
      </c>
      <c r="L99" s="210" t="str">
        <f aca="false">'Datos mensuales'!AX100</f>
        <v>n.d.</v>
      </c>
      <c r="M99" s="210" t="str">
        <f aca="false">'Datos mensuales'!AY100</f>
        <v>n.d.</v>
      </c>
      <c r="N99" s="211" t="n">
        <f aca="false">'Datos mensuales'!AU100</f>
        <v>5.91853</v>
      </c>
      <c r="O99" s="210" t="str">
        <f aca="false">'Datos mensuales'!AV100</f>
        <v>n.d.</v>
      </c>
      <c r="P99" s="210" t="str">
        <f aca="false">'Datos mensuales'!AZ100</f>
        <v>n.d.</v>
      </c>
      <c r="Q99" s="210" t="str">
        <f aca="false">'Datos mensuales'!BA100</f>
        <v>n.d.</v>
      </c>
      <c r="R99" s="210" t="str">
        <f aca="false">'Datos mensuales'!BB100</f>
        <v>n.d.</v>
      </c>
      <c r="S99" s="209"/>
      <c r="T99" s="210" t="str">
        <f aca="false">'Datos mensuales'!BC100</f>
        <v>n.d.</v>
      </c>
      <c r="U99" s="210" t="str">
        <f aca="false">'Datos mensuales'!BD100</f>
        <v>n.d.</v>
      </c>
      <c r="V99" s="210" t="str">
        <f aca="false">'Datos mensuales'!BE100</f>
        <v>n.d.</v>
      </c>
      <c r="W99" s="209"/>
      <c r="X99" s="216" t="n">
        <f aca="false">'Datos mensuales'!T100</f>
        <v>18.33</v>
      </c>
      <c r="Y99" s="216" t="str">
        <f aca="false">'Datos mensuales'!U100</f>
        <v>n.d.</v>
      </c>
      <c r="Z99" s="216" t="str">
        <f aca="false">'Datos mensuales'!W100</f>
        <v>n.d.</v>
      </c>
      <c r="AA99" s="216" t="str">
        <f aca="false">'Datos mensuales'!AA100</f>
        <v>n.d.</v>
      </c>
      <c r="AB99" s="216" t="str">
        <f aca="false">'Datos mensuales'!Z100</f>
        <v>n.d.</v>
      </c>
      <c r="AC99" s="216" t="str">
        <f aca="false">'Datos mensuales'!AC100</f>
        <v>n.d.</v>
      </c>
      <c r="AD99" s="216" t="str">
        <f aca="false">'Datos mensuales'!AD100</f>
        <v>n.d.</v>
      </c>
      <c r="AE99" s="209"/>
      <c r="AF99" s="211" t="n">
        <f aca="false">'Datos mensuales'!AQ100</f>
        <v>1.11158099986646</v>
      </c>
      <c r="AG99" s="211" t="n">
        <f aca="false">'Datos mensuales'!AR100</f>
        <v>129.38</v>
      </c>
      <c r="AH99" s="210" t="str">
        <f aca="false">'Datos mensuales'!AO100</f>
        <v>n.d.</v>
      </c>
      <c r="AI99" s="210" t="str">
        <f aca="false">'Datos mensuales'!AP100</f>
        <v>n.d.</v>
      </c>
      <c r="AJ99" s="211" t="n">
        <f aca="false">'Datos mensuales'!AN100</f>
        <v>1.43</v>
      </c>
      <c r="AK99" s="211" t="n">
        <f aca="false">'Datos mensuales'!AS100</f>
        <v>8.0833</v>
      </c>
      <c r="AL99" s="209"/>
      <c r="AM99" s="216" t="n">
        <f aca="false">'Datos mensuales'!BJ100</f>
        <v>7908.24</v>
      </c>
      <c r="AN99" s="216" t="n">
        <f aca="false">'Datos mensuales'!BK100</f>
        <v>1570.35</v>
      </c>
      <c r="AO99" s="216" t="n">
        <f aca="false">'Datos mensuales'!BL100</f>
        <v>970.43</v>
      </c>
      <c r="AP99" s="173"/>
    </row>
    <row r="100" customFormat="false" ht="15" hidden="true" customHeight="false" outlineLevel="1" collapsed="false">
      <c r="A100" s="217" t="n">
        <v>1998</v>
      </c>
      <c r="B100" s="218" t="s">
        <v>75</v>
      </c>
      <c r="C100" s="219" t="str">
        <f aca="false">'Datos mensuales'!D101</f>
        <v>n.d.</v>
      </c>
      <c r="D100" s="219" t="n">
        <f aca="false">'Datos mensuales'!E101</f>
        <v>5.38345481620816</v>
      </c>
      <c r="E100" s="219" t="str">
        <f aca="false">'Datos mensuales'!F101</f>
        <v>n.d.</v>
      </c>
      <c r="F100" s="219" t="n">
        <f aca="false">'Datos mensuales'!G101</f>
        <v>1.57133878064111</v>
      </c>
      <c r="G100" s="219" t="n">
        <f aca="false">'Datos mensuales'!I101</f>
        <v>1.88118811881189</v>
      </c>
      <c r="H100" s="219" t="n">
        <f aca="false">'Datos mensuales'!J101</f>
        <v>15.271892225329</v>
      </c>
      <c r="I100" s="219" t="n">
        <f aca="false">'Datos mensuales'!H101</f>
        <v>1.08950328022494</v>
      </c>
      <c r="J100" s="221"/>
      <c r="K100" s="222" t="str">
        <f aca="false">'Datos mensuales'!AW101</f>
        <v>n.d.</v>
      </c>
      <c r="L100" s="222" t="str">
        <f aca="false">'Datos mensuales'!AX101</f>
        <v>n.d.</v>
      </c>
      <c r="M100" s="222" t="str">
        <f aca="false">'Datos mensuales'!AY101</f>
        <v>n.d.</v>
      </c>
      <c r="N100" s="211" t="n">
        <f aca="false">'Datos mensuales'!AU101</f>
        <v>5.65997</v>
      </c>
      <c r="O100" s="222" t="str">
        <f aca="false">'Datos mensuales'!AV101</f>
        <v>n.d.</v>
      </c>
      <c r="P100" s="222" t="str">
        <f aca="false">'Datos mensuales'!AZ101</f>
        <v>n.d.</v>
      </c>
      <c r="Q100" s="222" t="str">
        <f aca="false">'Datos mensuales'!BA101</f>
        <v>n.d.</v>
      </c>
      <c r="R100" s="222" t="str">
        <f aca="false">'Datos mensuales'!BB101</f>
        <v>n.d.</v>
      </c>
      <c r="S100" s="221"/>
      <c r="T100" s="223" t="n">
        <f aca="false">'Datos mensuales'!BC101</f>
        <v>128.3</v>
      </c>
      <c r="U100" s="223" t="n">
        <f aca="false">'Datos mensuales'!BD101</f>
        <v>159.3</v>
      </c>
      <c r="V100" s="223" t="n">
        <f aca="false">'Datos mensuales'!BE101</f>
        <v>107.7</v>
      </c>
      <c r="W100" s="221"/>
      <c r="X100" s="224" t="n">
        <f aca="false">'Datos mensuales'!T101</f>
        <v>16.72</v>
      </c>
      <c r="Y100" s="224" t="str">
        <f aca="false">'Datos mensuales'!U101</f>
        <v>n.d.</v>
      </c>
      <c r="Z100" s="224" t="str">
        <f aca="false">'Datos mensuales'!W101</f>
        <v>n.d.</v>
      </c>
      <c r="AA100" s="224" t="str">
        <f aca="false">'Datos mensuales'!AA101</f>
        <v>n.d.</v>
      </c>
      <c r="AB100" s="224" t="str">
        <f aca="false">'Datos mensuales'!Z101</f>
        <v>n.d.</v>
      </c>
      <c r="AC100" s="224" t="str">
        <f aca="false">'Datos mensuales'!AC101</f>
        <v>n.d.</v>
      </c>
      <c r="AD100" s="224" t="str">
        <f aca="false">'Datos mensuales'!AD101</f>
        <v>n.d.</v>
      </c>
      <c r="AE100" s="221"/>
      <c r="AF100" s="223" t="n">
        <f aca="false">'Datos mensuales'!AQ101</f>
        <v>1.08772399969407</v>
      </c>
      <c r="AG100" s="223" t="n">
        <f aca="false">'Datos mensuales'!AR101</f>
        <v>129.45</v>
      </c>
      <c r="AH100" s="222" t="str">
        <f aca="false">'Datos mensuales'!AO101</f>
        <v>n.d.</v>
      </c>
      <c r="AI100" s="222" t="str">
        <f aca="false">'Datos mensuales'!AP101</f>
        <v>n.d.</v>
      </c>
      <c r="AJ100" s="223" t="n">
        <f aca="false">'Datos mensuales'!AN101</f>
        <v>1.44</v>
      </c>
      <c r="AK100" s="223" t="n">
        <f aca="false">'Datos mensuales'!AS101</f>
        <v>8.1798</v>
      </c>
      <c r="AL100" s="221"/>
      <c r="AM100" s="224" t="n">
        <f aca="false">'Datos mensuales'!BJ101</f>
        <v>7906.5</v>
      </c>
      <c r="AN100" s="224" t="n">
        <f aca="false">'Datos mensuales'!BK101</f>
        <v>1619.36</v>
      </c>
      <c r="AO100" s="224" t="n">
        <f aca="false">'Datos mensuales'!BL101</f>
        <v>980.28</v>
      </c>
      <c r="AP100" s="173"/>
    </row>
    <row r="101" customFormat="false" ht="15" hidden="true" customHeight="false" outlineLevel="1" collapsed="false">
      <c r="A101" s="217"/>
      <c r="B101" s="198" t="s">
        <v>77</v>
      </c>
      <c r="C101" s="225" t="str">
        <f aca="false">'Datos mensuales'!D102</f>
        <v>n.d.</v>
      </c>
      <c r="D101" s="225" t="n">
        <f aca="false">'Datos mensuales'!E102</f>
        <v>4.69654791119043</v>
      </c>
      <c r="E101" s="225" t="str">
        <f aca="false">'Datos mensuales'!F102</f>
        <v>n.d.</v>
      </c>
      <c r="F101" s="225" t="n">
        <f aca="false">'Datos mensuales'!G102</f>
        <v>1.44110275689224</v>
      </c>
      <c r="G101" s="225" t="n">
        <f aca="false">'Datos mensuales'!I102</f>
        <v>1.98412698412698</v>
      </c>
      <c r="H101" s="225" t="n">
        <f aca="false">'Datos mensuales'!J102</f>
        <v>15.3515634325055</v>
      </c>
      <c r="I101" s="225" t="n">
        <f aca="false">'Datos mensuales'!H102</f>
        <v>1.08619481429572</v>
      </c>
      <c r="J101" s="200"/>
      <c r="K101" s="202" t="str">
        <f aca="false">'Datos mensuales'!AW102</f>
        <v>n.d.</v>
      </c>
      <c r="L101" s="202" t="str">
        <f aca="false">'Datos mensuales'!AX102</f>
        <v>n.d.</v>
      </c>
      <c r="M101" s="202" t="str">
        <f aca="false">'Datos mensuales'!AY102</f>
        <v>n.d.</v>
      </c>
      <c r="N101" s="211" t="n">
        <f aca="false">'Datos mensuales'!AU102</f>
        <v>5.64121</v>
      </c>
      <c r="O101" s="202" t="str">
        <f aca="false">'Datos mensuales'!AV102</f>
        <v>n.d.</v>
      </c>
      <c r="P101" s="202" t="str">
        <f aca="false">'Datos mensuales'!AZ102</f>
        <v>n.d.</v>
      </c>
      <c r="Q101" s="202" t="str">
        <f aca="false">'Datos mensuales'!BA102</f>
        <v>n.d.</v>
      </c>
      <c r="R101" s="202" t="str">
        <f aca="false">'Datos mensuales'!BB102</f>
        <v>n.d.</v>
      </c>
      <c r="S101" s="200"/>
      <c r="T101" s="201" t="n">
        <f aca="false">'Datos mensuales'!BC102</f>
        <v>137.4</v>
      </c>
      <c r="U101" s="201" t="n">
        <f aca="false">'Datos mensuales'!BD102</f>
        <v>171.8</v>
      </c>
      <c r="V101" s="201" t="n">
        <f aca="false">'Datos mensuales'!BE102</f>
        <v>114.5</v>
      </c>
      <c r="W101" s="200"/>
      <c r="X101" s="226" t="n">
        <f aca="false">'Datos mensuales'!T102</f>
        <v>16.06</v>
      </c>
      <c r="Y101" s="226" t="str">
        <f aca="false">'Datos mensuales'!U102</f>
        <v>n.d.</v>
      </c>
      <c r="Z101" s="226" t="str">
        <f aca="false">'Datos mensuales'!W102</f>
        <v>n.d.</v>
      </c>
      <c r="AA101" s="226" t="str">
        <f aca="false">'Datos mensuales'!AA102</f>
        <v>n.d.</v>
      </c>
      <c r="AB101" s="226" t="str">
        <f aca="false">'Datos mensuales'!Z102</f>
        <v>n.d.</v>
      </c>
      <c r="AC101" s="226" t="str">
        <f aca="false">'Datos mensuales'!AC102</f>
        <v>n.d.</v>
      </c>
      <c r="AD101" s="226" t="str">
        <f aca="false">'Datos mensuales'!AD102</f>
        <v>n.d.</v>
      </c>
      <c r="AE101" s="200"/>
      <c r="AF101" s="201" t="n">
        <f aca="false">'Datos mensuales'!AQ102</f>
        <v>1.08844599975202</v>
      </c>
      <c r="AG101" s="201" t="n">
        <f aca="false">'Datos mensuales'!AR102</f>
        <v>126</v>
      </c>
      <c r="AH101" s="202" t="str">
        <f aca="false">'Datos mensuales'!AO102</f>
        <v>n.d.</v>
      </c>
      <c r="AI101" s="202" t="str">
        <f aca="false">'Datos mensuales'!AP102</f>
        <v>n.d.</v>
      </c>
      <c r="AJ101" s="201" t="n">
        <f aca="false">'Datos mensuales'!AN102</f>
        <v>1.43</v>
      </c>
      <c r="AK101" s="201" t="n">
        <f aca="false">'Datos mensuales'!AS102</f>
        <v>8.4932</v>
      </c>
      <c r="AL101" s="200"/>
      <c r="AM101" s="226" t="n">
        <f aca="false">'Datos mensuales'!BJ102</f>
        <v>8545.71</v>
      </c>
      <c r="AN101" s="226" t="n">
        <f aca="false">'Datos mensuales'!BK102</f>
        <v>1770.51</v>
      </c>
      <c r="AO101" s="226" t="n">
        <f aca="false">'Datos mensuales'!BL102</f>
        <v>1049.34</v>
      </c>
      <c r="AP101" s="173"/>
    </row>
    <row r="102" customFormat="false" ht="15" hidden="true" customHeight="false" outlineLevel="1" collapsed="false">
      <c r="A102" s="217"/>
      <c r="B102" s="198" t="s">
        <v>78</v>
      </c>
      <c r="C102" s="225" t="str">
        <f aca="false">'Datos mensuales'!D103</f>
        <v>n.d.</v>
      </c>
      <c r="D102" s="225" t="n">
        <f aca="false">'Datos mensuales'!E103</f>
        <v>4.77910207875448</v>
      </c>
      <c r="E102" s="225" t="str">
        <f aca="false">'Datos mensuales'!F103</f>
        <v>n.d.</v>
      </c>
      <c r="F102" s="225" t="n">
        <f aca="false">'Datos mensuales'!G103</f>
        <v>1.37499999999999</v>
      </c>
      <c r="G102" s="225" t="n">
        <f aca="false">'Datos mensuales'!I103</f>
        <v>2.2794846382557</v>
      </c>
      <c r="H102" s="225" t="n">
        <f aca="false">'Datos mensuales'!J103</f>
        <v>15.2682470378291</v>
      </c>
      <c r="I102" s="225" t="n">
        <f aca="false">'Datos mensuales'!H103</f>
        <v>1.08518086347724</v>
      </c>
      <c r="J102" s="200"/>
      <c r="K102" s="202" t="str">
        <f aca="false">'Datos mensuales'!AW103</f>
        <v>n.d.</v>
      </c>
      <c r="L102" s="202" t="str">
        <f aca="false">'Datos mensuales'!AX103</f>
        <v>n.d.</v>
      </c>
      <c r="M102" s="202" t="str">
        <f aca="false">'Datos mensuales'!AY103</f>
        <v>n.d.</v>
      </c>
      <c r="N102" s="211" t="n">
        <f aca="false">'Datos mensuales'!AU103</f>
        <v>5.71378</v>
      </c>
      <c r="O102" s="202" t="str">
        <f aca="false">'Datos mensuales'!AV103</f>
        <v>n.d.</v>
      </c>
      <c r="P102" s="202" t="str">
        <f aca="false">'Datos mensuales'!AZ103</f>
        <v>n.d.</v>
      </c>
      <c r="Q102" s="202" t="str">
        <f aca="false">'Datos mensuales'!BA103</f>
        <v>n.d.</v>
      </c>
      <c r="R102" s="202" t="str">
        <f aca="false">'Datos mensuales'!BB103</f>
        <v>n.d.</v>
      </c>
      <c r="S102" s="200"/>
      <c r="T102" s="201" t="n">
        <f aca="false">'Datos mensuales'!BC103</f>
        <v>133.8</v>
      </c>
      <c r="U102" s="201" t="n">
        <f aca="false">'Datos mensuales'!BD103</f>
        <v>172.7</v>
      </c>
      <c r="V102" s="201" t="n">
        <f aca="false">'Datos mensuales'!BE103</f>
        <v>107.9</v>
      </c>
      <c r="W102" s="200"/>
      <c r="X102" s="226" t="n">
        <f aca="false">'Datos mensuales'!T103</f>
        <v>15.12</v>
      </c>
      <c r="Y102" s="226" t="str">
        <f aca="false">'Datos mensuales'!U103</f>
        <v>n.d.</v>
      </c>
      <c r="Z102" s="226" t="str">
        <f aca="false">'Datos mensuales'!W103</f>
        <v>n.d.</v>
      </c>
      <c r="AA102" s="226" t="str">
        <f aca="false">'Datos mensuales'!AA103</f>
        <v>n.d.</v>
      </c>
      <c r="AB102" s="226" t="str">
        <f aca="false">'Datos mensuales'!Z103</f>
        <v>n.d.</v>
      </c>
      <c r="AC102" s="226" t="str">
        <f aca="false">'Datos mensuales'!AC103</f>
        <v>n.d.</v>
      </c>
      <c r="AD102" s="226" t="str">
        <f aca="false">'Datos mensuales'!AD103</f>
        <v>n.d.</v>
      </c>
      <c r="AE102" s="200"/>
      <c r="AF102" s="201" t="n">
        <f aca="false">'Datos mensuales'!AQ103</f>
        <v>1.08432999986111</v>
      </c>
      <c r="AG102" s="201" t="n">
        <f aca="false">'Datos mensuales'!AR103</f>
        <v>128.69</v>
      </c>
      <c r="AH102" s="202" t="str">
        <f aca="false">'Datos mensuales'!AO103</f>
        <v>n.d.</v>
      </c>
      <c r="AI102" s="202" t="str">
        <f aca="false">'Datos mensuales'!AP103</f>
        <v>n.d.</v>
      </c>
      <c r="AJ102" s="201" t="n">
        <f aca="false">'Datos mensuales'!AN103</f>
        <v>1.42</v>
      </c>
      <c r="AK102" s="201" t="n">
        <f aca="false">'Datos mensuales'!AS103</f>
        <v>8.5689</v>
      </c>
      <c r="AL102" s="200"/>
      <c r="AM102" s="226" t="n">
        <f aca="false">'Datos mensuales'!BJ103</f>
        <v>8799.8</v>
      </c>
      <c r="AN102" s="226" t="n">
        <f aca="false">'Datos mensuales'!BK103</f>
        <v>1835.68</v>
      </c>
      <c r="AO102" s="226" t="n">
        <f aca="false">'Datos mensuales'!BL103</f>
        <v>1101.75</v>
      </c>
      <c r="AP102" s="173"/>
    </row>
    <row r="103" customFormat="false" ht="15" hidden="true" customHeight="false" outlineLevel="1" collapsed="false">
      <c r="A103" s="217"/>
      <c r="B103" s="198" t="s">
        <v>79</v>
      </c>
      <c r="C103" s="225" t="str">
        <f aca="false">'Datos mensuales'!D104</f>
        <v>n.d.</v>
      </c>
      <c r="D103" s="225" t="n">
        <f aca="false">'Datos mensuales'!E104</f>
        <v>4.73640777630645</v>
      </c>
      <c r="E103" s="225" t="str">
        <f aca="false">'Datos mensuales'!F104</f>
        <v>n.d.</v>
      </c>
      <c r="F103" s="225" t="n">
        <f aca="false">'Datos mensuales'!G104</f>
        <v>1.43570536828965</v>
      </c>
      <c r="G103" s="225" t="n">
        <f aca="false">'Datos mensuales'!I104</f>
        <v>0.388349514563112</v>
      </c>
      <c r="H103" s="225" t="n">
        <f aca="false">'Datos mensuales'!J104</f>
        <v>15.1031877410781</v>
      </c>
      <c r="I103" s="225" t="n">
        <f aca="false">'Datos mensuales'!H104</f>
        <v>1.37818266760102</v>
      </c>
      <c r="J103" s="200"/>
      <c r="K103" s="202" t="str">
        <f aca="false">'Datos mensuales'!AW104</f>
        <v>n.d.</v>
      </c>
      <c r="L103" s="202" t="str">
        <f aca="false">'Datos mensuales'!AX104</f>
        <v>n.d.</v>
      </c>
      <c r="M103" s="202" t="str">
        <f aca="false">'Datos mensuales'!AY104</f>
        <v>n.d.</v>
      </c>
      <c r="N103" s="211" t="n">
        <f aca="false">'Datos mensuales'!AU104</f>
        <v>5.66895</v>
      </c>
      <c r="O103" s="202" t="str">
        <f aca="false">'Datos mensuales'!AV104</f>
        <v>n.d.</v>
      </c>
      <c r="P103" s="202" t="str">
        <f aca="false">'Datos mensuales'!AZ104</f>
        <v>n.d.</v>
      </c>
      <c r="Q103" s="202" t="str">
        <f aca="false">'Datos mensuales'!BA104</f>
        <v>n.d.</v>
      </c>
      <c r="R103" s="202" t="str">
        <f aca="false">'Datos mensuales'!BB104</f>
        <v>n.d.</v>
      </c>
      <c r="S103" s="200"/>
      <c r="T103" s="201" t="n">
        <f aca="false">'Datos mensuales'!BC104</f>
        <v>137.2</v>
      </c>
      <c r="U103" s="201" t="n">
        <f aca="false">'Datos mensuales'!BD104</f>
        <v>169.3</v>
      </c>
      <c r="V103" s="201" t="n">
        <f aca="false">'Datos mensuales'!BE104</f>
        <v>115.8</v>
      </c>
      <c r="W103" s="200"/>
      <c r="X103" s="226" t="n">
        <f aca="false">'Datos mensuales'!T104</f>
        <v>15.35</v>
      </c>
      <c r="Y103" s="226" t="str">
        <f aca="false">'Datos mensuales'!U104</f>
        <v>n.d.</v>
      </c>
      <c r="Z103" s="226" t="str">
        <f aca="false">'Datos mensuales'!W104</f>
        <v>n.d.</v>
      </c>
      <c r="AA103" s="226" t="str">
        <f aca="false">'Datos mensuales'!AA104</f>
        <v>n.d.</v>
      </c>
      <c r="AB103" s="226" t="str">
        <f aca="false">'Datos mensuales'!Z104</f>
        <v>n.d.</v>
      </c>
      <c r="AC103" s="226" t="str">
        <f aca="false">'Datos mensuales'!AC104</f>
        <v>n.d.</v>
      </c>
      <c r="AD103" s="226" t="str">
        <f aca="false">'Datos mensuales'!AD104</f>
        <v>n.d.</v>
      </c>
      <c r="AE103" s="200"/>
      <c r="AF103" s="201" t="n">
        <f aca="false">'Datos mensuales'!AQ104</f>
        <v>1.09106099953043</v>
      </c>
      <c r="AG103" s="201" t="n">
        <f aca="false">'Datos mensuales'!AR104</f>
        <v>131.67</v>
      </c>
      <c r="AH103" s="202" t="str">
        <f aca="false">'Datos mensuales'!AO104</f>
        <v>n.d.</v>
      </c>
      <c r="AI103" s="202" t="str">
        <f aca="false">'Datos mensuales'!AP104</f>
        <v>n.d.</v>
      </c>
      <c r="AJ103" s="201" t="n">
        <f aca="false">'Datos mensuales'!AN104</f>
        <v>1.43</v>
      </c>
      <c r="AK103" s="201" t="n">
        <f aca="false">'Datos mensuales'!AS104</f>
        <v>8.4996</v>
      </c>
      <c r="AL103" s="200"/>
      <c r="AM103" s="226" t="n">
        <f aca="false">'Datos mensuales'!BJ104</f>
        <v>9063.36</v>
      </c>
      <c r="AN103" s="226" t="n">
        <f aca="false">'Datos mensuales'!BK104</f>
        <v>1868.41</v>
      </c>
      <c r="AO103" s="226" t="n">
        <f aca="false">'Datos mensuales'!BL104</f>
        <v>1111.75</v>
      </c>
      <c r="AP103" s="173"/>
    </row>
    <row r="104" customFormat="false" ht="15" hidden="true" customHeight="false" outlineLevel="1" collapsed="false">
      <c r="A104" s="217"/>
      <c r="B104" s="198" t="s">
        <v>80</v>
      </c>
      <c r="C104" s="225" t="str">
        <f aca="false">'Datos mensuales'!D105</f>
        <v>n.d.</v>
      </c>
      <c r="D104" s="225" t="n">
        <f aca="false">'Datos mensuales'!E105</f>
        <v>4.54071729756088</v>
      </c>
      <c r="E104" s="225" t="str">
        <f aca="false">'Datos mensuales'!F105</f>
        <v>n.d.</v>
      </c>
      <c r="F104" s="225" t="n">
        <f aca="false">'Datos mensuales'!G105</f>
        <v>1.68644597126797</v>
      </c>
      <c r="G104" s="225" t="n">
        <f aca="false">'Datos mensuales'!I105</f>
        <v>0.484496124031008</v>
      </c>
      <c r="H104" s="225" t="n">
        <f aca="false">'Datos mensuales'!J105</f>
        <v>14.9707645798009</v>
      </c>
      <c r="I104" s="225" t="n">
        <f aca="false">'Datos mensuales'!H105</f>
        <v>1.28100617212064</v>
      </c>
      <c r="J104" s="200"/>
      <c r="K104" s="202" t="str">
        <f aca="false">'Datos mensuales'!AW105</f>
        <v>n.d.</v>
      </c>
      <c r="L104" s="202" t="str">
        <f aca="false">'Datos mensuales'!AX105</f>
        <v>n.d.</v>
      </c>
      <c r="M104" s="202" t="str">
        <f aca="false">'Datos mensuales'!AY105</f>
        <v>n.d.</v>
      </c>
      <c r="N104" s="211" t="n">
        <f aca="false">'Datos mensuales'!AU105</f>
        <v>5.76542</v>
      </c>
      <c r="O104" s="202" t="str">
        <f aca="false">'Datos mensuales'!AV105</f>
        <v>n.d.</v>
      </c>
      <c r="P104" s="202" t="str">
        <f aca="false">'Datos mensuales'!AZ105</f>
        <v>n.d.</v>
      </c>
      <c r="Q104" s="202" t="str">
        <f aca="false">'Datos mensuales'!BA105</f>
        <v>n.d.</v>
      </c>
      <c r="R104" s="202" t="str">
        <f aca="false">'Datos mensuales'!BB105</f>
        <v>n.d.</v>
      </c>
      <c r="S104" s="200"/>
      <c r="T104" s="201" t="n">
        <f aca="false">'Datos mensuales'!BC105</f>
        <v>136.3</v>
      </c>
      <c r="U104" s="201" t="n">
        <f aca="false">'Datos mensuales'!BD105</f>
        <v>170.9</v>
      </c>
      <c r="V104" s="201" t="n">
        <f aca="false">'Datos mensuales'!BE105</f>
        <v>113.3</v>
      </c>
      <c r="W104" s="200"/>
      <c r="X104" s="226" t="n">
        <f aca="false">'Datos mensuales'!T105</f>
        <v>14.91</v>
      </c>
      <c r="Y104" s="226" t="str">
        <f aca="false">'Datos mensuales'!U105</f>
        <v>n.d.</v>
      </c>
      <c r="Z104" s="226" t="str">
        <f aca="false">'Datos mensuales'!W105</f>
        <v>n.d.</v>
      </c>
      <c r="AA104" s="226" t="str">
        <f aca="false">'Datos mensuales'!AA105</f>
        <v>n.d.</v>
      </c>
      <c r="AB104" s="226" t="str">
        <f aca="false">'Datos mensuales'!Z105</f>
        <v>n.d.</v>
      </c>
      <c r="AC104" s="226" t="str">
        <f aca="false">'Datos mensuales'!AC105</f>
        <v>n.d.</v>
      </c>
      <c r="AD104" s="226" t="str">
        <f aca="false">'Datos mensuales'!AD105</f>
        <v>n.d.</v>
      </c>
      <c r="AE104" s="200"/>
      <c r="AF104" s="201" t="n">
        <f aca="false">'Datos mensuales'!AQ105</f>
        <v>1.10904499970936</v>
      </c>
      <c r="AG104" s="201" t="n">
        <f aca="false">'Datos mensuales'!AR105</f>
        <v>135</v>
      </c>
      <c r="AH104" s="202" t="str">
        <f aca="false">'Datos mensuales'!AO105</f>
        <v>n.d.</v>
      </c>
      <c r="AI104" s="202" t="str">
        <f aca="false">'Datos mensuales'!AP105</f>
        <v>n.d.</v>
      </c>
      <c r="AJ104" s="201" t="n">
        <f aca="false">'Datos mensuales'!AN105</f>
        <v>1.45</v>
      </c>
      <c r="AK104" s="201" t="n">
        <f aca="false">'Datos mensuales'!AS105</f>
        <v>8.5612</v>
      </c>
      <c r="AL104" s="200"/>
      <c r="AM104" s="226" t="n">
        <f aca="false">'Datos mensuales'!BJ105</f>
        <v>8899.95</v>
      </c>
      <c r="AN104" s="226" t="n">
        <f aca="false">'Datos mensuales'!BK105</f>
        <v>1778.87</v>
      </c>
      <c r="AO104" s="226" t="n">
        <f aca="false">'Datos mensuales'!BL105</f>
        <v>1090.82</v>
      </c>
      <c r="AP104" s="173"/>
    </row>
    <row r="105" customFormat="false" ht="15" hidden="true" customHeight="false" outlineLevel="1" collapsed="false">
      <c r="A105" s="217"/>
      <c r="B105" s="198" t="s">
        <v>81</v>
      </c>
      <c r="C105" s="225" t="str">
        <f aca="false">'Datos mensuales'!D106</f>
        <v>n.d.</v>
      </c>
      <c r="D105" s="225" t="n">
        <f aca="false">'Datos mensuales'!E106</f>
        <v>3.99298773806915</v>
      </c>
      <c r="E105" s="225" t="str">
        <f aca="false">'Datos mensuales'!F106</f>
        <v>n.d.</v>
      </c>
      <c r="F105" s="225" t="n">
        <f aca="false">'Datos mensuales'!G106</f>
        <v>1.68434185901434</v>
      </c>
      <c r="G105" s="225" t="n">
        <f aca="false">'Datos mensuales'!I106</f>
        <v>0.0968992248061961</v>
      </c>
      <c r="H105" s="225" t="n">
        <f aca="false">'Datos mensuales'!J106</f>
        <v>15.3066144902289</v>
      </c>
      <c r="I105" s="225" t="n">
        <f aca="false">'Datos mensuales'!H106</f>
        <v>1.38581576802143</v>
      </c>
      <c r="J105" s="200"/>
      <c r="K105" s="202" t="str">
        <f aca="false">'Datos mensuales'!AW106</f>
        <v>n.d.</v>
      </c>
      <c r="L105" s="202" t="str">
        <f aca="false">'Datos mensuales'!AX106</f>
        <v>n.d.</v>
      </c>
      <c r="M105" s="202" t="str">
        <f aca="false">'Datos mensuales'!AY106</f>
        <v>n.d.</v>
      </c>
      <c r="N105" s="211" t="n">
        <f aca="false">'Datos mensuales'!AU106</f>
        <v>5.74609</v>
      </c>
      <c r="O105" s="202" t="str">
        <f aca="false">'Datos mensuales'!AV106</f>
        <v>n.d.</v>
      </c>
      <c r="P105" s="202" t="str">
        <f aca="false">'Datos mensuales'!AZ106</f>
        <v>n.d.</v>
      </c>
      <c r="Q105" s="202" t="str">
        <f aca="false">'Datos mensuales'!BA106</f>
        <v>n.d.</v>
      </c>
      <c r="R105" s="202" t="str">
        <f aca="false">'Datos mensuales'!BB106</f>
        <v>n.d.</v>
      </c>
      <c r="S105" s="200"/>
      <c r="T105" s="201" t="n">
        <f aca="false">'Datos mensuales'!BC106</f>
        <v>138.2</v>
      </c>
      <c r="U105" s="201" t="n">
        <f aca="false">'Datos mensuales'!BD106</f>
        <v>171.3</v>
      </c>
      <c r="V105" s="201" t="n">
        <f aca="false">'Datos mensuales'!BE106</f>
        <v>116.2</v>
      </c>
      <c r="W105" s="200"/>
      <c r="X105" s="226" t="n">
        <f aca="false">'Datos mensuales'!T106</f>
        <v>13.72</v>
      </c>
      <c r="Y105" s="226" t="str">
        <f aca="false">'Datos mensuales'!U106</f>
        <v>n.d.</v>
      </c>
      <c r="Z105" s="226" t="str">
        <f aca="false">'Datos mensuales'!W106</f>
        <v>n.d.</v>
      </c>
      <c r="AA105" s="226" t="str">
        <f aca="false">'Datos mensuales'!AA106</f>
        <v>n.d.</v>
      </c>
      <c r="AB105" s="226" t="str">
        <f aca="false">'Datos mensuales'!Z106</f>
        <v>n.d.</v>
      </c>
      <c r="AC105" s="226" t="str">
        <f aca="false">'Datos mensuales'!AC106</f>
        <v>n.d.</v>
      </c>
      <c r="AD105" s="226" t="str">
        <f aca="false">'Datos mensuales'!AD106</f>
        <v>n.d.</v>
      </c>
      <c r="AE105" s="200"/>
      <c r="AF105" s="201" t="n">
        <f aca="false">'Datos mensuales'!AQ106</f>
        <v>1.10140599993936</v>
      </c>
      <c r="AG105" s="201" t="n">
        <f aca="false">'Datos mensuales'!AR106</f>
        <v>140.57</v>
      </c>
      <c r="AH105" s="202" t="str">
        <f aca="false">'Datos mensuales'!AO106</f>
        <v>n.d.</v>
      </c>
      <c r="AI105" s="202" t="str">
        <f aca="false">'Datos mensuales'!AP106</f>
        <v>n.d.</v>
      </c>
      <c r="AJ105" s="201" t="n">
        <f aca="false">'Datos mensuales'!AN106</f>
        <v>1.47</v>
      </c>
      <c r="AK105" s="201" t="n">
        <f aca="false">'Datos mensuales'!AS106</f>
        <v>8.8994</v>
      </c>
      <c r="AL105" s="200"/>
      <c r="AM105" s="226" t="n">
        <f aca="false">'Datos mensuales'!BJ106</f>
        <v>8952.01</v>
      </c>
      <c r="AN105" s="226" t="n">
        <f aca="false">'Datos mensuales'!BK106</f>
        <v>1894.74</v>
      </c>
      <c r="AO105" s="226" t="n">
        <f aca="false">'Datos mensuales'!BL106</f>
        <v>1133.84</v>
      </c>
      <c r="AP105" s="173"/>
    </row>
    <row r="106" customFormat="false" ht="15" hidden="true" customHeight="false" outlineLevel="1" collapsed="false">
      <c r="A106" s="217"/>
      <c r="B106" s="198" t="s">
        <v>82</v>
      </c>
      <c r="C106" s="225" t="str">
        <f aca="false">'Datos mensuales'!D107</f>
        <v>n.d.</v>
      </c>
      <c r="D106" s="225" t="n">
        <f aca="false">'Datos mensuales'!E107</f>
        <v>3.1692770116355</v>
      </c>
      <c r="E106" s="225" t="str">
        <f aca="false">'Datos mensuales'!F107</f>
        <v>n.d.</v>
      </c>
      <c r="F106" s="225" t="n">
        <f aca="false">'Datos mensuales'!G107</f>
        <v>1.6822429906542</v>
      </c>
      <c r="G106" s="225" t="n">
        <f aca="false">'Datos mensuales'!I107</f>
        <v>-0.0972762645914342</v>
      </c>
      <c r="H106" s="225" t="n">
        <f aca="false">'Datos mensuales'!J107</f>
        <v>15.4129827170862</v>
      </c>
      <c r="I106" s="225" t="n">
        <f aca="false">'Datos mensuales'!H107</f>
        <v>1.27966496044673</v>
      </c>
      <c r="J106" s="200"/>
      <c r="K106" s="202" t="str">
        <f aca="false">'Datos mensuales'!AW107</f>
        <v>n.d.</v>
      </c>
      <c r="L106" s="202" t="str">
        <f aca="false">'Datos mensuales'!AX107</f>
        <v>n.d.</v>
      </c>
      <c r="M106" s="202" t="str">
        <f aca="false">'Datos mensuales'!AY107</f>
        <v>n.d.</v>
      </c>
      <c r="N106" s="211" t="n">
        <f aca="false">'Datos mensuales'!AU107</f>
        <v>5.75136</v>
      </c>
      <c r="O106" s="202" t="str">
        <f aca="false">'Datos mensuales'!AV107</f>
        <v>n.d.</v>
      </c>
      <c r="P106" s="202" t="str">
        <f aca="false">'Datos mensuales'!AZ107</f>
        <v>n.d.</v>
      </c>
      <c r="Q106" s="202" t="str">
        <f aca="false">'Datos mensuales'!BA107</f>
        <v>n.d.</v>
      </c>
      <c r="R106" s="202" t="str">
        <f aca="false">'Datos mensuales'!BB107</f>
        <v>n.d.</v>
      </c>
      <c r="S106" s="200"/>
      <c r="T106" s="201" t="n">
        <f aca="false">'Datos mensuales'!BC107</f>
        <v>137.2</v>
      </c>
      <c r="U106" s="201" t="n">
        <f aca="false">'Datos mensuales'!BD107</f>
        <v>172.9</v>
      </c>
      <c r="V106" s="201" t="n">
        <f aca="false">'Datos mensuales'!BE107</f>
        <v>113.4</v>
      </c>
      <c r="W106" s="200"/>
      <c r="X106" s="226" t="n">
        <f aca="false">'Datos mensuales'!T107</f>
        <v>14.17</v>
      </c>
      <c r="Y106" s="226" t="str">
        <f aca="false">'Datos mensuales'!U107</f>
        <v>n.d.</v>
      </c>
      <c r="Z106" s="226" t="str">
        <f aca="false">'Datos mensuales'!W107</f>
        <v>n.d.</v>
      </c>
      <c r="AA106" s="226" t="str">
        <f aca="false">'Datos mensuales'!AA107</f>
        <v>n.d.</v>
      </c>
      <c r="AB106" s="226" t="str">
        <f aca="false">'Datos mensuales'!Z107</f>
        <v>n.d.</v>
      </c>
      <c r="AC106" s="226" t="str">
        <f aca="false">'Datos mensuales'!AC107</f>
        <v>n.d.</v>
      </c>
      <c r="AD106" s="226" t="str">
        <f aca="false">'Datos mensuales'!AD107</f>
        <v>n.d.</v>
      </c>
      <c r="AE106" s="200"/>
      <c r="AF106" s="201" t="n">
        <f aca="false">'Datos mensuales'!AQ107</f>
        <v>1.09750000024968</v>
      </c>
      <c r="AG106" s="201" t="n">
        <f aca="false">'Datos mensuales'!AR107</f>
        <v>140.73</v>
      </c>
      <c r="AH106" s="202" t="str">
        <f aca="false">'Datos mensuales'!AO107</f>
        <v>n.d.</v>
      </c>
      <c r="AI106" s="202" t="str">
        <f aca="false">'Datos mensuales'!AP107</f>
        <v>n.d.</v>
      </c>
      <c r="AJ106" s="201" t="n">
        <f aca="false">'Datos mensuales'!AN107</f>
        <v>1.49</v>
      </c>
      <c r="AK106" s="201" t="n">
        <f aca="false">'Datos mensuales'!AS107</f>
        <v>8.904</v>
      </c>
      <c r="AL106" s="200"/>
      <c r="AM106" s="226" t="n">
        <f aca="false">'Datos mensuales'!BJ107</f>
        <v>8883.29</v>
      </c>
      <c r="AN106" s="226" t="n">
        <f aca="false">'Datos mensuales'!BK107</f>
        <v>1872.39</v>
      </c>
      <c r="AO106" s="226" t="n">
        <f aca="false">'Datos mensuales'!BL107</f>
        <v>1120.67</v>
      </c>
      <c r="AP106" s="173"/>
    </row>
    <row r="107" customFormat="false" ht="15" hidden="true" customHeight="false" outlineLevel="1" collapsed="false">
      <c r="A107" s="217"/>
      <c r="B107" s="198" t="s">
        <v>83</v>
      </c>
      <c r="C107" s="225" t="str">
        <f aca="false">'Datos mensuales'!D108</f>
        <v>n.d.</v>
      </c>
      <c r="D107" s="225" t="n">
        <f aca="false">'Datos mensuales'!E108</f>
        <v>2.81421461691739</v>
      </c>
      <c r="E107" s="225" t="str">
        <f aca="false">'Datos mensuales'!F108</f>
        <v>n.d.</v>
      </c>
      <c r="F107" s="225" t="n">
        <f aca="false">'Datos mensuales'!G108</f>
        <v>1.61691542288557</v>
      </c>
      <c r="G107" s="225" t="n">
        <f aca="false">'Datos mensuales'!I108</f>
        <v>-0.291545189504384</v>
      </c>
      <c r="H107" s="225" t="n">
        <f aca="false">'Datos mensuales'!J108</f>
        <v>15.495557302521</v>
      </c>
      <c r="I107" s="225" t="n">
        <f aca="false">'Datos mensuales'!H108</f>
        <v>1.07976314872867</v>
      </c>
      <c r="J107" s="200"/>
      <c r="K107" s="202" t="str">
        <f aca="false">'Datos mensuales'!AW108</f>
        <v>n.d.</v>
      </c>
      <c r="L107" s="202" t="str">
        <f aca="false">'Datos mensuales'!AX108</f>
        <v>n.d.</v>
      </c>
      <c r="M107" s="202" t="str">
        <f aca="false">'Datos mensuales'!AY108</f>
        <v>n.d.</v>
      </c>
      <c r="N107" s="211" t="n">
        <f aca="false">'Datos mensuales'!AU108</f>
        <v>5.71406</v>
      </c>
      <c r="O107" s="202" t="str">
        <f aca="false">'Datos mensuales'!AV108</f>
        <v>n.d.</v>
      </c>
      <c r="P107" s="202" t="str">
        <f aca="false">'Datos mensuales'!AZ108</f>
        <v>n.d.</v>
      </c>
      <c r="Q107" s="202" t="str">
        <f aca="false">'Datos mensuales'!BA108</f>
        <v>n.d.</v>
      </c>
      <c r="R107" s="202" t="str">
        <f aca="false">'Datos mensuales'!BB108</f>
        <v>n.d.</v>
      </c>
      <c r="S107" s="200"/>
      <c r="T107" s="201" t="n">
        <f aca="false">'Datos mensuales'!BC108</f>
        <v>133.1</v>
      </c>
      <c r="U107" s="201" t="n">
        <f aca="false">'Datos mensuales'!BD108</f>
        <v>172.6</v>
      </c>
      <c r="V107" s="201" t="n">
        <f aca="false">'Datos mensuales'!BE108</f>
        <v>106.8</v>
      </c>
      <c r="W107" s="200"/>
      <c r="X107" s="226" t="n">
        <f aca="false">'Datos mensuales'!T108</f>
        <v>13.47</v>
      </c>
      <c r="Y107" s="226" t="str">
        <f aca="false">'Datos mensuales'!U108</f>
        <v>n.d.</v>
      </c>
      <c r="Z107" s="226" t="str">
        <f aca="false">'Datos mensuales'!W108</f>
        <v>n.d.</v>
      </c>
      <c r="AA107" s="226" t="str">
        <f aca="false">'Datos mensuales'!AA108</f>
        <v>n.d.</v>
      </c>
      <c r="AB107" s="226" t="str">
        <f aca="false">'Datos mensuales'!Z108</f>
        <v>n.d.</v>
      </c>
      <c r="AC107" s="226" t="str">
        <f aca="false">'Datos mensuales'!AC108</f>
        <v>n.d.</v>
      </c>
      <c r="AD107" s="226" t="str">
        <f aca="false">'Datos mensuales'!AD108</f>
        <v>n.d.</v>
      </c>
      <c r="AE107" s="200"/>
      <c r="AF107" s="201" t="n">
        <f aca="false">'Datos mensuales'!AQ108</f>
        <v>1.10156600010548</v>
      </c>
      <c r="AG107" s="201" t="n">
        <f aca="false">'Datos mensuales'!AR108</f>
        <v>144.65</v>
      </c>
      <c r="AH107" s="202" t="str">
        <f aca="false">'Datos mensuales'!AO108</f>
        <v>n.d.</v>
      </c>
      <c r="AI107" s="202" t="str">
        <f aca="false">'Datos mensuales'!AP108</f>
        <v>n.d.</v>
      </c>
      <c r="AJ107" s="201" t="n">
        <f aca="false">'Datos mensuales'!AN108</f>
        <v>1.54</v>
      </c>
      <c r="AK107" s="201" t="n">
        <f aca="false">'Datos mensuales'!AS108</f>
        <v>9.2596</v>
      </c>
      <c r="AL107" s="200"/>
      <c r="AM107" s="226" t="n">
        <f aca="false">'Datos mensuales'!BJ108</f>
        <v>7539.06</v>
      </c>
      <c r="AN107" s="226" t="n">
        <f aca="false">'Datos mensuales'!BK108</f>
        <v>1499.25</v>
      </c>
      <c r="AO107" s="226" t="n">
        <f aca="false">'Datos mensuales'!BL108</f>
        <v>957.28</v>
      </c>
      <c r="AP107" s="173"/>
    </row>
    <row r="108" customFormat="false" ht="15" hidden="true" customHeight="false" outlineLevel="1" collapsed="false">
      <c r="A108" s="217"/>
      <c r="B108" s="198" t="s">
        <v>84</v>
      </c>
      <c r="C108" s="225" t="str">
        <f aca="false">'Datos mensuales'!D109</f>
        <v>n.d.</v>
      </c>
      <c r="D108" s="225" t="n">
        <f aca="false">'Datos mensuales'!E109</f>
        <v>2.54180664953934</v>
      </c>
      <c r="E108" s="225" t="str">
        <f aca="false">'Datos mensuales'!F109</f>
        <v>n.d.</v>
      </c>
      <c r="F108" s="225" t="n">
        <f aca="false">'Datos mensuales'!G109</f>
        <v>1.48883374689827</v>
      </c>
      <c r="G108" s="225" t="n">
        <f aca="false">'Datos mensuales'!I109</f>
        <v>-0.193050193050182</v>
      </c>
      <c r="H108" s="225" t="n">
        <f aca="false">'Datos mensuales'!J109</f>
        <v>15.9249238913173</v>
      </c>
      <c r="I108" s="225" t="n">
        <f aca="false">'Datos mensuales'!H109</f>
        <v>0.98596450527782</v>
      </c>
      <c r="J108" s="200"/>
      <c r="K108" s="202" t="str">
        <f aca="false">'Datos mensuales'!AW109</f>
        <v>n.d.</v>
      </c>
      <c r="L108" s="202" t="str">
        <f aca="false">'Datos mensuales'!AX109</f>
        <v>n.d.</v>
      </c>
      <c r="M108" s="202" t="str">
        <f aca="false">'Datos mensuales'!AY109</f>
        <v>n.d.</v>
      </c>
      <c r="N108" s="211" t="n">
        <f aca="false">'Datos mensuales'!AU109</f>
        <v>5.41146</v>
      </c>
      <c r="O108" s="202" t="str">
        <f aca="false">'Datos mensuales'!AV109</f>
        <v>n.d.</v>
      </c>
      <c r="P108" s="202" t="str">
        <f aca="false">'Datos mensuales'!AZ109</f>
        <v>n.d.</v>
      </c>
      <c r="Q108" s="202" t="str">
        <f aca="false">'Datos mensuales'!BA109</f>
        <v>n.d.</v>
      </c>
      <c r="R108" s="202" t="str">
        <f aca="false">'Datos mensuales'!BB109</f>
        <v>n.d.</v>
      </c>
      <c r="S108" s="200"/>
      <c r="T108" s="201" t="n">
        <f aca="false">'Datos mensuales'!BC109</f>
        <v>126.4</v>
      </c>
      <c r="U108" s="201" t="n">
        <f aca="false">'Datos mensuales'!BD109</f>
        <v>170.7</v>
      </c>
      <c r="V108" s="201" t="n">
        <f aca="false">'Datos mensuales'!BE109</f>
        <v>96.8</v>
      </c>
      <c r="W108" s="200"/>
      <c r="X108" s="226" t="n">
        <f aca="false">'Datos mensuales'!T109</f>
        <v>15.03</v>
      </c>
      <c r="Y108" s="226" t="str">
        <f aca="false">'Datos mensuales'!U109</f>
        <v>n.d.</v>
      </c>
      <c r="Z108" s="226" t="str">
        <f aca="false">'Datos mensuales'!W109</f>
        <v>n.d.</v>
      </c>
      <c r="AA108" s="226" t="str">
        <f aca="false">'Datos mensuales'!AA109</f>
        <v>n.d.</v>
      </c>
      <c r="AB108" s="226" t="str">
        <f aca="false">'Datos mensuales'!Z109</f>
        <v>n.d.</v>
      </c>
      <c r="AC108" s="226" t="str">
        <f aca="false">'Datos mensuales'!AC109</f>
        <v>n.d.</v>
      </c>
      <c r="AD108" s="226" t="str">
        <f aca="false">'Datos mensuales'!AD109</f>
        <v>n.d.</v>
      </c>
      <c r="AE108" s="200"/>
      <c r="AF108" s="201" t="n">
        <f aca="false">'Datos mensuales'!AQ109</f>
        <v>1.15412499976788</v>
      </c>
      <c r="AG108" s="201" t="n">
        <f aca="false">'Datos mensuales'!AR109</f>
        <v>134.59</v>
      </c>
      <c r="AH108" s="202" t="str">
        <f aca="false">'Datos mensuales'!AO109</f>
        <v>n.d.</v>
      </c>
      <c r="AI108" s="202" t="str">
        <f aca="false">'Datos mensuales'!AP109</f>
        <v>n.d.</v>
      </c>
      <c r="AJ108" s="201" t="n">
        <f aca="false">'Datos mensuales'!AN109</f>
        <v>1.52</v>
      </c>
      <c r="AK108" s="201" t="n">
        <f aca="false">'Datos mensuales'!AS109</f>
        <v>10.2154</v>
      </c>
      <c r="AL108" s="200"/>
      <c r="AM108" s="226" t="n">
        <f aca="false">'Datos mensuales'!BJ109</f>
        <v>7842.62</v>
      </c>
      <c r="AN108" s="226" t="n">
        <f aca="false">'Datos mensuales'!BK109</f>
        <v>1693.84</v>
      </c>
      <c r="AO108" s="226" t="n">
        <f aca="false">'Datos mensuales'!BL109</f>
        <v>1017.01</v>
      </c>
      <c r="AP108" s="173"/>
    </row>
    <row r="109" customFormat="false" ht="15" hidden="true" customHeight="false" outlineLevel="1" collapsed="false">
      <c r="A109" s="217"/>
      <c r="B109" s="198" t="s">
        <v>85</v>
      </c>
      <c r="C109" s="225" t="str">
        <f aca="false">'Datos mensuales'!D110</f>
        <v>n.d.</v>
      </c>
      <c r="D109" s="225" t="n">
        <f aca="false">'Datos mensuales'!E110</f>
        <v>0.0868339231193019</v>
      </c>
      <c r="E109" s="225" t="str">
        <f aca="false">'Datos mensuales'!F110</f>
        <v>n.d.</v>
      </c>
      <c r="F109" s="225" t="n">
        <f aca="false">'Datos mensuales'!G110</f>
        <v>1.48514851485149</v>
      </c>
      <c r="G109" s="225" t="n">
        <f aca="false">'Datos mensuales'!I110</f>
        <v>0.192492781520682</v>
      </c>
      <c r="H109" s="225" t="n">
        <f aca="false">'Datos mensuales'!J110</f>
        <v>16.6538434217971</v>
      </c>
      <c r="I109" s="225" t="n">
        <f aca="false">'Datos mensuales'!H110</f>
        <v>0.881568263542519</v>
      </c>
      <c r="J109" s="200"/>
      <c r="K109" s="202" t="str">
        <f aca="false">'Datos mensuales'!AW110</f>
        <v>n.d.</v>
      </c>
      <c r="L109" s="202" t="str">
        <f aca="false">'Datos mensuales'!AX110</f>
        <v>n.d.</v>
      </c>
      <c r="M109" s="202" t="str">
        <f aca="false">'Datos mensuales'!AY110</f>
        <v>n.d.</v>
      </c>
      <c r="N109" s="211" t="n">
        <f aca="false">'Datos mensuales'!AU110</f>
        <v>5.05946</v>
      </c>
      <c r="O109" s="202" t="str">
        <f aca="false">'Datos mensuales'!AV110</f>
        <v>n.d.</v>
      </c>
      <c r="P109" s="202" t="str">
        <f aca="false">'Datos mensuales'!AZ110</f>
        <v>n.d.</v>
      </c>
      <c r="Q109" s="202" t="str">
        <f aca="false">'Datos mensuales'!BA110</f>
        <v>n.d.</v>
      </c>
      <c r="R109" s="202" t="str">
        <f aca="false">'Datos mensuales'!BB110</f>
        <v>n.d.</v>
      </c>
      <c r="S109" s="200"/>
      <c r="T109" s="201" t="n">
        <f aca="false">'Datos mensuales'!BC110</f>
        <v>119.3</v>
      </c>
      <c r="U109" s="201" t="n">
        <f aca="false">'Datos mensuales'!BD110</f>
        <v>165.2</v>
      </c>
      <c r="V109" s="201" t="n">
        <f aca="false">'Datos mensuales'!BE110</f>
        <v>88.7</v>
      </c>
      <c r="W109" s="200"/>
      <c r="X109" s="226" t="n">
        <f aca="false">'Datos mensuales'!T110</f>
        <v>14.46</v>
      </c>
      <c r="Y109" s="226" t="str">
        <f aca="false">'Datos mensuales'!U110</f>
        <v>n.d.</v>
      </c>
      <c r="Z109" s="226" t="str">
        <f aca="false">'Datos mensuales'!W110</f>
        <v>n.d.</v>
      </c>
      <c r="AA109" s="226" t="str">
        <f aca="false">'Datos mensuales'!AA110</f>
        <v>n.d.</v>
      </c>
      <c r="AB109" s="226" t="str">
        <f aca="false">'Datos mensuales'!Z110</f>
        <v>n.d.</v>
      </c>
      <c r="AC109" s="226" t="str">
        <f aca="false">'Datos mensuales'!AC110</f>
        <v>n.d.</v>
      </c>
      <c r="AD109" s="226" t="str">
        <f aca="false">'Datos mensuales'!AD110</f>
        <v>n.d.</v>
      </c>
      <c r="AE109" s="200"/>
      <c r="AF109" s="201" t="n">
        <f aca="false">'Datos mensuales'!AQ110</f>
        <v>1.19375500059493</v>
      </c>
      <c r="AG109" s="201" t="n">
        <f aca="false">'Datos mensuales'!AR110</f>
        <v>121.3</v>
      </c>
      <c r="AH109" s="202" t="str">
        <f aca="false">'Datos mensuales'!AO110</f>
        <v>n.d.</v>
      </c>
      <c r="AI109" s="202" t="str">
        <f aca="false">'Datos mensuales'!AP110</f>
        <v>n.d.</v>
      </c>
      <c r="AJ109" s="201" t="n">
        <f aca="false">'Datos mensuales'!AN110</f>
        <v>1.55</v>
      </c>
      <c r="AK109" s="201" t="n">
        <f aca="false">'Datos mensuales'!AS110</f>
        <v>10.1523</v>
      </c>
      <c r="AL109" s="200"/>
      <c r="AM109" s="226" t="n">
        <f aca="false">'Datos mensuales'!BJ110</f>
        <v>8592.11</v>
      </c>
      <c r="AN109" s="226" t="n">
        <f aca="false">'Datos mensuales'!BK110</f>
        <v>1771.39</v>
      </c>
      <c r="AO109" s="226" t="n">
        <f aca="false">'Datos mensuales'!BL110</f>
        <v>1098.67</v>
      </c>
      <c r="AP109" s="173"/>
    </row>
    <row r="110" customFormat="false" ht="15" hidden="true" customHeight="false" outlineLevel="1" collapsed="false">
      <c r="A110" s="217"/>
      <c r="B110" s="198" t="s">
        <v>86</v>
      </c>
      <c r="C110" s="225" t="str">
        <f aca="false">'Datos mensuales'!D111</f>
        <v>n.d.</v>
      </c>
      <c r="D110" s="225" t="n">
        <f aca="false">'Datos mensuales'!E111</f>
        <v>-0.695324733427779</v>
      </c>
      <c r="E110" s="225" t="str">
        <f aca="false">'Datos mensuales'!F111</f>
        <v>n.d.</v>
      </c>
      <c r="F110" s="225" t="n">
        <f aca="false">'Datos mensuales'!G111</f>
        <v>1.54798761609907</v>
      </c>
      <c r="G110" s="225" t="n">
        <f aca="false">'Datos mensuales'!I111</f>
        <v>0.77519379844961</v>
      </c>
      <c r="H110" s="225" t="n">
        <f aca="false">'Datos mensuales'!J111</f>
        <v>17.4062672219056</v>
      </c>
      <c r="I110" s="225" t="n">
        <f aca="false">'Datos mensuales'!H111</f>
        <v>0.788040329122717</v>
      </c>
      <c r="J110" s="200"/>
      <c r="K110" s="202" t="str">
        <f aca="false">'Datos mensuales'!AW111</f>
        <v>n.d.</v>
      </c>
      <c r="L110" s="202" t="str">
        <f aca="false">'Datos mensuales'!AX111</f>
        <v>n.d.</v>
      </c>
      <c r="M110" s="202" t="str">
        <f aca="false">'Datos mensuales'!AY111</f>
        <v>n.d.</v>
      </c>
      <c r="N110" s="211" t="n">
        <f aca="false">'Datos mensuales'!AU111</f>
        <v>5.15021</v>
      </c>
      <c r="O110" s="202" t="str">
        <f aca="false">'Datos mensuales'!AV111</f>
        <v>n.d.</v>
      </c>
      <c r="P110" s="202" t="str">
        <f aca="false">'Datos mensuales'!AZ111</f>
        <v>n.d.</v>
      </c>
      <c r="Q110" s="202" t="str">
        <f aca="false">'Datos mensuales'!BA111</f>
        <v>n.d.</v>
      </c>
      <c r="R110" s="202" t="str">
        <f aca="false">'Datos mensuales'!BB111</f>
        <v>n.d.</v>
      </c>
      <c r="S110" s="200"/>
      <c r="T110" s="201" t="n">
        <f aca="false">'Datos mensuales'!BC111</f>
        <v>126.4</v>
      </c>
      <c r="U110" s="201" t="n">
        <f aca="false">'Datos mensuales'!BD111</f>
        <v>166.7</v>
      </c>
      <c r="V110" s="201" t="n">
        <f aca="false">'Datos mensuales'!BE111</f>
        <v>99.5</v>
      </c>
      <c r="W110" s="200"/>
      <c r="X110" s="226" t="n">
        <f aca="false">'Datos mensuales'!T111</f>
        <v>13</v>
      </c>
      <c r="Y110" s="226" t="str">
        <f aca="false">'Datos mensuales'!U111</f>
        <v>n.d.</v>
      </c>
      <c r="Z110" s="226" t="str">
        <f aca="false">'Datos mensuales'!W111</f>
        <v>n.d.</v>
      </c>
      <c r="AA110" s="226" t="str">
        <f aca="false">'Datos mensuales'!AA111</f>
        <v>n.d.</v>
      </c>
      <c r="AB110" s="226" t="str">
        <f aca="false">'Datos mensuales'!Z111</f>
        <v>n.d.</v>
      </c>
      <c r="AC110" s="226" t="str">
        <f aca="false">'Datos mensuales'!AC111</f>
        <v>n.d.</v>
      </c>
      <c r="AD110" s="226" t="str">
        <f aca="false">'Datos mensuales'!AD111</f>
        <v>n.d.</v>
      </c>
      <c r="AE110" s="200"/>
      <c r="AF110" s="201" t="n">
        <f aca="false">'Datos mensuales'!AQ111</f>
        <v>1.16442299937474</v>
      </c>
      <c r="AG110" s="201" t="n">
        <f aca="false">'Datos mensuales'!AR111</f>
        <v>120.58</v>
      </c>
      <c r="AH110" s="202" t="str">
        <f aca="false">'Datos mensuales'!AO111</f>
        <v>n.d.</v>
      </c>
      <c r="AI110" s="202" t="str">
        <f aca="false">'Datos mensuales'!AP111</f>
        <v>n.d.</v>
      </c>
      <c r="AJ110" s="201" t="n">
        <f aca="false">'Datos mensuales'!AN111</f>
        <v>1.54</v>
      </c>
      <c r="AK110" s="201" t="n">
        <f aca="false">'Datos mensuales'!AS111</f>
        <v>9.9874</v>
      </c>
      <c r="AL110" s="200"/>
      <c r="AM110" s="226" t="n">
        <f aca="false">'Datos mensuales'!BJ111</f>
        <v>9116.55</v>
      </c>
      <c r="AN110" s="226" t="n">
        <f aca="false">'Datos mensuales'!BK111</f>
        <v>1949.54</v>
      </c>
      <c r="AO110" s="226" t="n">
        <f aca="false">'Datos mensuales'!BL111</f>
        <v>1163.63</v>
      </c>
      <c r="AP110" s="173"/>
    </row>
    <row r="111" customFormat="false" ht="15" hidden="false" customHeight="false" outlineLevel="0" collapsed="false">
      <c r="A111" s="217"/>
      <c r="B111" s="207" t="s">
        <v>87</v>
      </c>
      <c r="C111" s="227" t="str">
        <f aca="false">'Datos mensuales'!D112</f>
        <v>n.d.</v>
      </c>
      <c r="D111" s="227" t="n">
        <f aca="false">'Datos mensuales'!E112</f>
        <v>-1.6454860691476</v>
      </c>
      <c r="E111" s="227" t="str">
        <f aca="false">'Datos mensuales'!F112</f>
        <v>n.d.</v>
      </c>
      <c r="F111" s="227" t="n">
        <f aca="false">'Datos mensuales'!G112</f>
        <v>1.61190328580285</v>
      </c>
      <c r="G111" s="227" t="n">
        <f aca="false">'Datos mensuales'!I112</f>
        <v>0.582524271844655</v>
      </c>
      <c r="H111" s="227" t="n">
        <f aca="false">'Datos mensuales'!J112</f>
        <v>18.6091441410147</v>
      </c>
      <c r="I111" s="227" t="n">
        <f aca="false">'Datos mensuales'!H112</f>
        <v>0.787219263718461</v>
      </c>
      <c r="J111" s="209"/>
      <c r="K111" s="210" t="str">
        <f aca="false">'Datos mensuales'!AW112</f>
        <v>n.d.</v>
      </c>
      <c r="L111" s="210" t="str">
        <f aca="false">'Datos mensuales'!AX112</f>
        <v>n.d.</v>
      </c>
      <c r="M111" s="210" t="str">
        <f aca="false">'Datos mensuales'!AY112</f>
        <v>n.d.</v>
      </c>
      <c r="N111" s="211" t="n">
        <f aca="false">'Datos mensuales'!AU112</f>
        <v>5.09256</v>
      </c>
      <c r="O111" s="210" t="str">
        <f aca="false">'Datos mensuales'!AV112</f>
        <v>n.d.</v>
      </c>
      <c r="P111" s="210" t="str">
        <f aca="false">'Datos mensuales'!AZ112</f>
        <v>n.d.</v>
      </c>
      <c r="Q111" s="210" t="str">
        <f aca="false">'Datos mensuales'!BA112</f>
        <v>n.d.</v>
      </c>
      <c r="R111" s="210" t="str">
        <f aca="false">'Datos mensuales'!BB112</f>
        <v>n.d.</v>
      </c>
      <c r="S111" s="209"/>
      <c r="T111" s="228" t="n">
        <f aca="false">'Datos mensuales'!BC112</f>
        <v>126.7</v>
      </c>
      <c r="U111" s="228" t="n">
        <f aca="false">'Datos mensuales'!BD112</f>
        <v>168.6</v>
      </c>
      <c r="V111" s="228" t="n">
        <f aca="false">'Datos mensuales'!BE112</f>
        <v>98.7</v>
      </c>
      <c r="W111" s="209"/>
      <c r="X111" s="216" t="n">
        <f aca="false">'Datos mensuales'!T112</f>
        <v>11.35</v>
      </c>
      <c r="Y111" s="216" t="str">
        <f aca="false">'Datos mensuales'!U112</f>
        <v>n.d.</v>
      </c>
      <c r="Z111" s="216" t="str">
        <f aca="false">'Datos mensuales'!W112</f>
        <v>n.d.</v>
      </c>
      <c r="AA111" s="216" t="str">
        <f aca="false">'Datos mensuales'!AA112</f>
        <v>n.d.</v>
      </c>
      <c r="AB111" s="216" t="str">
        <f aca="false">'Datos mensuales'!Z112</f>
        <v>n.d.</v>
      </c>
      <c r="AC111" s="216" t="str">
        <f aca="false">'Datos mensuales'!AC112</f>
        <v>n.d.</v>
      </c>
      <c r="AD111" s="216" t="str">
        <f aca="false">'Datos mensuales'!AD112</f>
        <v>n.d.</v>
      </c>
      <c r="AE111" s="209"/>
      <c r="AF111" s="211" t="n">
        <f aca="false">'Datos mensuales'!AQ112</f>
        <v>1.17212200044501</v>
      </c>
      <c r="AG111" s="211" t="n">
        <f aca="false">'Datos mensuales'!AR112</f>
        <v>117.62</v>
      </c>
      <c r="AH111" s="210" t="str">
        <f aca="false">'Datos mensuales'!AO112</f>
        <v>n.d.</v>
      </c>
      <c r="AI111" s="210" t="str">
        <f aca="false">'Datos mensuales'!AP112</f>
        <v>n.d.</v>
      </c>
      <c r="AJ111" s="211" t="n">
        <f aca="false">'Datos mensuales'!AN112</f>
        <v>1.54</v>
      </c>
      <c r="AK111" s="211" t="n">
        <f aca="false">'Datos mensuales'!AS112</f>
        <v>9.9117</v>
      </c>
      <c r="AL111" s="209"/>
      <c r="AM111" s="216" t="n">
        <f aca="false">'Datos mensuales'!BJ112</f>
        <v>9181.43</v>
      </c>
      <c r="AN111" s="216" t="n">
        <f aca="false">'Datos mensuales'!BK112</f>
        <v>2192.69</v>
      </c>
      <c r="AO111" s="216" t="n">
        <f aca="false">'Datos mensuales'!BL112</f>
        <v>1229.23</v>
      </c>
      <c r="AP111" s="173"/>
    </row>
    <row r="112" customFormat="false" ht="15" hidden="true" customHeight="false" outlineLevel="1" collapsed="false">
      <c r="A112" s="217" t="n">
        <v>1999</v>
      </c>
      <c r="B112" s="218" t="s">
        <v>75</v>
      </c>
      <c r="C112" s="219" t="str">
        <f aca="false">'Datos mensuales'!D113</f>
        <v>n.d.</v>
      </c>
      <c r="D112" s="219" t="n">
        <f aca="false">'Datos mensuales'!E113</f>
        <v>-1.03935221768758</v>
      </c>
      <c r="E112" s="219" t="str">
        <f aca="false">'Datos mensuales'!F113</f>
        <v>n.d.</v>
      </c>
      <c r="F112" s="219" t="n">
        <f aca="false">'Datos mensuales'!G113</f>
        <v>1.67079207920793</v>
      </c>
      <c r="G112" s="219" t="n">
        <f aca="false">'Datos mensuales'!I113</f>
        <v>0.194363459669571</v>
      </c>
      <c r="H112" s="219" t="n">
        <f aca="false">'Datos mensuales'!J113</f>
        <v>19.0150000000011</v>
      </c>
      <c r="I112" s="219" t="n">
        <f aca="false">'Datos mensuales'!H113</f>
        <v>0.788040329122717</v>
      </c>
      <c r="J112" s="221"/>
      <c r="K112" s="222" t="str">
        <f aca="false">'Datos mensuales'!AW113</f>
        <v>n.d.</v>
      </c>
      <c r="L112" s="222" t="str">
        <f aca="false">'Datos mensuales'!AX113</f>
        <v>n.d.</v>
      </c>
      <c r="M112" s="222" t="str">
        <f aca="false">'Datos mensuales'!AY113</f>
        <v>n.d.</v>
      </c>
      <c r="N112" s="211" t="n">
        <f aca="false">'Datos mensuales'!AU113</f>
        <v>5.01204</v>
      </c>
      <c r="O112" s="222" t="str">
        <f aca="false">'Datos mensuales'!AV113</f>
        <v>n.d.</v>
      </c>
      <c r="P112" s="222" t="str">
        <f aca="false">'Datos mensuales'!AZ113</f>
        <v>n.d.</v>
      </c>
      <c r="Q112" s="222" t="str">
        <f aca="false">'Datos mensuales'!BA113</f>
        <v>n.d.</v>
      </c>
      <c r="R112" s="222" t="str">
        <f aca="false">'Datos mensuales'!BB113</f>
        <v>n.d.</v>
      </c>
      <c r="S112" s="221"/>
      <c r="T112" s="229" t="n">
        <f aca="false">'Datos mensuales'!BC113</f>
        <v>128.9</v>
      </c>
      <c r="U112" s="229" t="n">
        <f aca="false">'Datos mensuales'!BD113</f>
        <v>172.9</v>
      </c>
      <c r="V112" s="229" t="n">
        <f aca="false">'Datos mensuales'!BE113</f>
        <v>99.6</v>
      </c>
      <c r="W112" s="221"/>
      <c r="X112" s="224" t="n">
        <f aca="false">'Datos mensuales'!T113</f>
        <v>12.52</v>
      </c>
      <c r="Y112" s="224" t="str">
        <f aca="false">'Datos mensuales'!U113</f>
        <v>n.d.</v>
      </c>
      <c r="Z112" s="224" t="str">
        <f aca="false">'Datos mensuales'!W113</f>
        <v>n.d.</v>
      </c>
      <c r="AA112" s="224" t="str">
        <f aca="false">'Datos mensuales'!AA113</f>
        <v>n.d.</v>
      </c>
      <c r="AB112" s="224" t="str">
        <f aca="false">'Datos mensuales'!Z113</f>
        <v>n.d.</v>
      </c>
      <c r="AC112" s="224" t="str">
        <f aca="false">'Datos mensuales'!AC113</f>
        <v>n.d.</v>
      </c>
      <c r="AD112" s="224" t="str">
        <f aca="false">'Datos mensuales'!AD113</f>
        <v>n.d.</v>
      </c>
      <c r="AE112" s="221"/>
      <c r="AF112" s="223" t="n">
        <f aca="false">'Datos mensuales'!AQ113</f>
        <v>1.16077999995747</v>
      </c>
      <c r="AG112" s="223" t="n">
        <f aca="false">'Datos mensuales'!AR113</f>
        <v>113.1835</v>
      </c>
      <c r="AH112" s="222" t="str">
        <f aca="false">'Datos mensuales'!AO113</f>
        <v>n.d.</v>
      </c>
      <c r="AI112" s="222" t="str">
        <f aca="false">'Datos mensuales'!AP113</f>
        <v>n.d.</v>
      </c>
      <c r="AJ112" s="223" t="n">
        <f aca="false">'Datos mensuales'!AN113</f>
        <v>1.52</v>
      </c>
      <c r="AK112" s="223" t="n">
        <f aca="false">'Datos mensuales'!AS113</f>
        <v>10.1104</v>
      </c>
      <c r="AL112" s="221"/>
      <c r="AM112" s="224" t="n">
        <f aca="false">'Datos mensuales'!BJ113</f>
        <v>9358.82</v>
      </c>
      <c r="AN112" s="224" t="n">
        <f aca="false">'Datos mensuales'!BK113</f>
        <v>2505.89</v>
      </c>
      <c r="AO112" s="224" t="n">
        <f aca="false">'Datos mensuales'!BL113</f>
        <v>1279.64</v>
      </c>
      <c r="AP112" s="173"/>
    </row>
    <row r="113" customFormat="false" ht="15" hidden="true" customHeight="false" outlineLevel="1" collapsed="false">
      <c r="A113" s="217"/>
      <c r="B113" s="198" t="s">
        <v>77</v>
      </c>
      <c r="C113" s="225" t="str">
        <f aca="false">'Datos mensuales'!D114</f>
        <v>n.d.</v>
      </c>
      <c r="D113" s="225" t="n">
        <f aca="false">'Datos mensuales'!E114</f>
        <v>-1.7250484069706</v>
      </c>
      <c r="E113" s="225" t="str">
        <f aca="false">'Datos mensuales'!F114</f>
        <v>n.d.</v>
      </c>
      <c r="F113" s="225" t="n">
        <f aca="false">'Datos mensuales'!G114</f>
        <v>1.6059295861643</v>
      </c>
      <c r="G113" s="225" t="n">
        <f aca="false">'Datos mensuales'!I114</f>
        <v>-0.0972762645914342</v>
      </c>
      <c r="H113" s="225" t="n">
        <f aca="false">'Datos mensuales'!J114</f>
        <v>18.5391510571993</v>
      </c>
      <c r="I113" s="225" t="n">
        <f aca="false">'Datos mensuales'!H114</f>
        <v>0.785673021374936</v>
      </c>
      <c r="J113" s="200"/>
      <c r="K113" s="202" t="str">
        <f aca="false">'Datos mensuales'!AW114</f>
        <v>n.d.</v>
      </c>
      <c r="L113" s="202" t="str">
        <f aca="false">'Datos mensuales'!AX114</f>
        <v>n.d.</v>
      </c>
      <c r="M113" s="202" t="str">
        <f aca="false">'Datos mensuales'!AY114</f>
        <v>n.d.</v>
      </c>
      <c r="N113" s="211" t="n">
        <f aca="false">'Datos mensuales'!AU114</f>
        <v>5.04855</v>
      </c>
      <c r="O113" s="202" t="str">
        <f aca="false">'Datos mensuales'!AV114</f>
        <v>n.d.</v>
      </c>
      <c r="P113" s="202" t="str">
        <f aca="false">'Datos mensuales'!AZ114</f>
        <v>n.d.</v>
      </c>
      <c r="Q113" s="202" t="str">
        <f aca="false">'Datos mensuales'!BA114</f>
        <v>n.d.</v>
      </c>
      <c r="R113" s="202" t="str">
        <f aca="false">'Datos mensuales'!BB114</f>
        <v>n.d.</v>
      </c>
      <c r="S113" s="200"/>
      <c r="T113" s="230" t="n">
        <f aca="false">'Datos mensuales'!BC114</f>
        <v>133.1</v>
      </c>
      <c r="U113" s="230" t="n">
        <f aca="false">'Datos mensuales'!BD114</f>
        <v>177.7</v>
      </c>
      <c r="V113" s="230" t="n">
        <f aca="false">'Datos mensuales'!BE114</f>
        <v>103.4</v>
      </c>
      <c r="W113" s="200"/>
      <c r="X113" s="226" t="n">
        <f aca="false">'Datos mensuales'!T114</f>
        <v>12.01</v>
      </c>
      <c r="Y113" s="226" t="str">
        <f aca="false">'Datos mensuales'!U114</f>
        <v>n.d.</v>
      </c>
      <c r="Z113" s="226" t="str">
        <f aca="false">'Datos mensuales'!W114</f>
        <v>n.d.</v>
      </c>
      <c r="AA113" s="226" t="str">
        <f aca="false">'Datos mensuales'!AA114</f>
        <v>n.d.</v>
      </c>
      <c r="AB113" s="226" t="str">
        <f aca="false">'Datos mensuales'!Z114</f>
        <v>n.d.</v>
      </c>
      <c r="AC113" s="226" t="str">
        <f aca="false">'Datos mensuales'!AC114</f>
        <v>n.d.</v>
      </c>
      <c r="AD113" s="226" t="str">
        <f aca="false">'Datos mensuales'!AD114</f>
        <v>n.d.</v>
      </c>
      <c r="AE113" s="200"/>
      <c r="AF113" s="201" t="n">
        <f aca="false">'Datos mensuales'!AQ114</f>
        <v>1.12076499975893</v>
      </c>
      <c r="AG113" s="201" t="n">
        <f aca="false">'Datos mensuales'!AR114</f>
        <v>116.6635</v>
      </c>
      <c r="AH113" s="202" t="str">
        <f aca="false">'Datos mensuales'!AO114</f>
        <v>n.d.</v>
      </c>
      <c r="AI113" s="202" t="str">
        <f aca="false">'Datos mensuales'!AP114</f>
        <v>n.d.</v>
      </c>
      <c r="AJ113" s="201" t="n">
        <f aca="false">'Datos mensuales'!AN114</f>
        <v>1.5</v>
      </c>
      <c r="AK113" s="201" t="n">
        <f aca="false">'Datos mensuales'!AS114</f>
        <v>10.015</v>
      </c>
      <c r="AL113" s="200"/>
      <c r="AM113" s="226" t="n">
        <f aca="false">'Datos mensuales'!BJ114</f>
        <v>9306.57</v>
      </c>
      <c r="AN113" s="226" t="n">
        <f aca="false">'Datos mensuales'!BK114</f>
        <v>2288.03</v>
      </c>
      <c r="AO113" s="226" t="n">
        <f aca="false">'Datos mensuales'!BL114</f>
        <v>1238.33</v>
      </c>
      <c r="AP113" s="173"/>
    </row>
    <row r="114" customFormat="false" ht="15" hidden="true" customHeight="false" outlineLevel="1" collapsed="false">
      <c r="A114" s="217"/>
      <c r="B114" s="198" t="s">
        <v>78</v>
      </c>
      <c r="C114" s="225" t="str">
        <f aca="false">'Datos mensuales'!D115</f>
        <v>n.d.</v>
      </c>
      <c r="D114" s="225" t="n">
        <f aca="false">'Datos mensuales'!E115</f>
        <v>-2.5818017168889</v>
      </c>
      <c r="E114" s="225" t="str">
        <f aca="false">'Datos mensuales'!F115</f>
        <v>n.d.</v>
      </c>
      <c r="F114" s="225" t="n">
        <f aca="false">'Datos mensuales'!G115</f>
        <v>1.72626387176326</v>
      </c>
      <c r="G114" s="225" t="n">
        <f aca="false">'Datos mensuales'!I115</f>
        <v>-0.387596899224812</v>
      </c>
      <c r="H114" s="225" t="n">
        <f aca="false">'Datos mensuales'!J115</f>
        <v>18.2552080122881</v>
      </c>
      <c r="I114" s="225" t="n">
        <f aca="false">'Datos mensuales'!H115</f>
        <v>0.981184347223835</v>
      </c>
      <c r="J114" s="200"/>
      <c r="K114" s="202" t="str">
        <f aca="false">'Datos mensuales'!AW115</f>
        <v>n.d.</v>
      </c>
      <c r="L114" s="202" t="str">
        <f aca="false">'Datos mensuales'!AX115</f>
        <v>n.d.</v>
      </c>
      <c r="M114" s="202" t="str">
        <f aca="false">'Datos mensuales'!AY115</f>
        <v>n.d.</v>
      </c>
      <c r="N114" s="211" t="n">
        <f aca="false">'Datos mensuales'!AU115</f>
        <v>5.09461</v>
      </c>
      <c r="O114" s="202" t="str">
        <f aca="false">'Datos mensuales'!AV115</f>
        <v>n.d.</v>
      </c>
      <c r="P114" s="202" t="str">
        <f aca="false">'Datos mensuales'!AZ115</f>
        <v>n.d.</v>
      </c>
      <c r="Q114" s="202" t="str">
        <f aca="false">'Datos mensuales'!BA115</f>
        <v>n.d.</v>
      </c>
      <c r="R114" s="202" t="str">
        <f aca="false">'Datos mensuales'!BB115</f>
        <v>n.d.</v>
      </c>
      <c r="S114" s="200"/>
      <c r="T114" s="230" t="n">
        <f aca="false">'Datos mensuales'!BC115</f>
        <v>134</v>
      </c>
      <c r="U114" s="230" t="n">
        <f aca="false">'Datos mensuales'!BD115</f>
        <v>176.6</v>
      </c>
      <c r="V114" s="230" t="n">
        <f aca="false">'Datos mensuales'!BE115</f>
        <v>105.5</v>
      </c>
      <c r="W114" s="200"/>
      <c r="X114" s="226" t="n">
        <f aca="false">'Datos mensuales'!T115</f>
        <v>14.68</v>
      </c>
      <c r="Y114" s="226" t="str">
        <f aca="false">'Datos mensuales'!U115</f>
        <v>n.d.</v>
      </c>
      <c r="Z114" s="226" t="str">
        <f aca="false">'Datos mensuales'!W115</f>
        <v>n.d.</v>
      </c>
      <c r="AA114" s="226" t="str">
        <f aca="false">'Datos mensuales'!AA115</f>
        <v>n.d.</v>
      </c>
      <c r="AB114" s="226" t="str">
        <f aca="false">'Datos mensuales'!Z115</f>
        <v>n.d.</v>
      </c>
      <c r="AC114" s="226" t="str">
        <f aca="false">'Datos mensuales'!AC115</f>
        <v>n.d.</v>
      </c>
      <c r="AD114" s="226" t="str">
        <f aca="false">'Datos mensuales'!AD115</f>
        <v>n.d.</v>
      </c>
      <c r="AE114" s="200"/>
      <c r="AF114" s="201" t="n">
        <f aca="false">'Datos mensuales'!AQ115</f>
        <v>1.08829600000473</v>
      </c>
      <c r="AG114" s="201" t="n">
        <f aca="false">'Datos mensuales'!AR115</f>
        <v>119.78</v>
      </c>
      <c r="AH114" s="202" t="str">
        <f aca="false">'Datos mensuales'!AO115</f>
        <v>n.d.</v>
      </c>
      <c r="AI114" s="202" t="str">
        <f aca="false">'Datos mensuales'!AP115</f>
        <v>n.d.</v>
      </c>
      <c r="AJ114" s="201" t="n">
        <f aca="false">'Datos mensuales'!AN115</f>
        <v>1.52</v>
      </c>
      <c r="AK114" s="201" t="n">
        <f aca="false">'Datos mensuales'!AS115</f>
        <v>9.7694</v>
      </c>
      <c r="AL114" s="200"/>
      <c r="AM114" s="226" t="n">
        <f aca="false">'Datos mensuales'!BJ115</f>
        <v>9786.16</v>
      </c>
      <c r="AN114" s="226" t="n">
        <f aca="false">'Datos mensuales'!BK115</f>
        <v>2461.4</v>
      </c>
      <c r="AO114" s="226" t="n">
        <f aca="false">'Datos mensuales'!BL115</f>
        <v>1286.37</v>
      </c>
      <c r="AP114" s="173"/>
    </row>
    <row r="115" customFormat="false" ht="15" hidden="true" customHeight="false" outlineLevel="1" collapsed="false">
      <c r="A115" s="217"/>
      <c r="B115" s="198" t="s">
        <v>79</v>
      </c>
      <c r="C115" s="225" t="str">
        <f aca="false">'Datos mensuales'!D116</f>
        <v>n.d.</v>
      </c>
      <c r="D115" s="225" t="n">
        <f aca="false">'Datos mensuales'!E116</f>
        <v>-3.75446633073752</v>
      </c>
      <c r="E115" s="225" t="str">
        <f aca="false">'Datos mensuales'!F116</f>
        <v>n.d.</v>
      </c>
      <c r="F115" s="225" t="n">
        <f aca="false">'Datos mensuales'!G116</f>
        <v>2.27692307692307</v>
      </c>
      <c r="G115" s="225" t="n">
        <f aca="false">'Datos mensuales'!I116</f>
        <v>-0.0967117988394667</v>
      </c>
      <c r="H115" s="225" t="n">
        <f aca="false">'Datos mensuales'!J116</f>
        <v>18.2342547149508</v>
      </c>
      <c r="I115" s="225" t="n">
        <f aca="false">'Datos mensuales'!H116</f>
        <v>1.07142857142858</v>
      </c>
      <c r="J115" s="200"/>
      <c r="K115" s="202" t="str">
        <f aca="false">'Datos mensuales'!AW116</f>
        <v>n.d.</v>
      </c>
      <c r="L115" s="202" t="str">
        <f aca="false">'Datos mensuales'!AX116</f>
        <v>n.d.</v>
      </c>
      <c r="M115" s="202" t="str">
        <f aca="false">'Datos mensuales'!AY116</f>
        <v>n.d.</v>
      </c>
      <c r="N115" s="211" t="n">
        <f aca="false">'Datos mensuales'!AU116</f>
        <v>5.05118</v>
      </c>
      <c r="O115" s="202" t="str">
        <f aca="false">'Datos mensuales'!AV116</f>
        <v>n.d.</v>
      </c>
      <c r="P115" s="202" t="str">
        <f aca="false">'Datos mensuales'!AZ116</f>
        <v>n.d.</v>
      </c>
      <c r="Q115" s="202" t="str">
        <f aca="false">'Datos mensuales'!BA116</f>
        <v>n.d.</v>
      </c>
      <c r="R115" s="202" t="str">
        <f aca="false">'Datos mensuales'!BB116</f>
        <v>n.d.</v>
      </c>
      <c r="S115" s="200"/>
      <c r="T115" s="230" t="n">
        <f aca="false">'Datos mensuales'!BC116</f>
        <v>135.5</v>
      </c>
      <c r="U115" s="230" t="n">
        <f aca="false">'Datos mensuales'!BD116</f>
        <v>175.5</v>
      </c>
      <c r="V115" s="230" t="n">
        <f aca="false">'Datos mensuales'!BE116</f>
        <v>108.8</v>
      </c>
      <c r="W115" s="200"/>
      <c r="X115" s="226" t="n">
        <f aca="false">'Datos mensuales'!T116</f>
        <v>17.31</v>
      </c>
      <c r="Y115" s="226" t="str">
        <f aca="false">'Datos mensuales'!U116</f>
        <v>n.d.</v>
      </c>
      <c r="Z115" s="226" t="str">
        <f aca="false">'Datos mensuales'!W116</f>
        <v>n.d.</v>
      </c>
      <c r="AA115" s="226" t="str">
        <f aca="false">'Datos mensuales'!AA116</f>
        <v>n.d.</v>
      </c>
      <c r="AB115" s="226" t="str">
        <f aca="false">'Datos mensuales'!Z116</f>
        <v>n.d.</v>
      </c>
      <c r="AC115" s="226" t="str">
        <f aca="false">'Datos mensuales'!AC116</f>
        <v>n.d.</v>
      </c>
      <c r="AD115" s="226" t="str">
        <f aca="false">'Datos mensuales'!AD116</f>
        <v>n.d.</v>
      </c>
      <c r="AE115" s="200"/>
      <c r="AF115" s="201" t="n">
        <f aca="false">'Datos mensuales'!AQ116</f>
        <v>1.0704410005296</v>
      </c>
      <c r="AG115" s="201" t="n">
        <f aca="false">'Datos mensuales'!AR116</f>
        <v>119.81</v>
      </c>
      <c r="AH115" s="202" t="str">
        <f aca="false">'Datos mensuales'!AO116</f>
        <v>n.d.</v>
      </c>
      <c r="AI115" s="202" t="str">
        <f aca="false">'Datos mensuales'!AP116</f>
        <v>n.d.</v>
      </c>
      <c r="AJ115" s="201" t="n">
        <f aca="false">'Datos mensuales'!AN116</f>
        <v>1.49</v>
      </c>
      <c r="AK115" s="201" t="n">
        <f aca="false">'Datos mensuales'!AS116</f>
        <v>9.4461</v>
      </c>
      <c r="AL115" s="200"/>
      <c r="AM115" s="226" t="n">
        <f aca="false">'Datos mensuales'!BJ116</f>
        <v>10789.04</v>
      </c>
      <c r="AN115" s="226" t="n">
        <f aca="false">'Datos mensuales'!BK116</f>
        <v>2542.85</v>
      </c>
      <c r="AO115" s="226" t="n">
        <f aca="false">'Datos mensuales'!BL116</f>
        <v>1335.18</v>
      </c>
      <c r="AP115" s="173"/>
    </row>
    <row r="116" customFormat="false" ht="15" hidden="true" customHeight="false" outlineLevel="1" collapsed="false">
      <c r="A116" s="217"/>
      <c r="B116" s="198" t="s">
        <v>80</v>
      </c>
      <c r="C116" s="225" t="str">
        <f aca="false">'Datos mensuales'!D117</f>
        <v>n.d.</v>
      </c>
      <c r="D116" s="225" t="n">
        <f aca="false">'Datos mensuales'!E117</f>
        <v>-4.0032560181459</v>
      </c>
      <c r="E116" s="225" t="str">
        <f aca="false">'Datos mensuales'!F117</f>
        <v>n.d.</v>
      </c>
      <c r="F116" s="225" t="n">
        <f aca="false">'Datos mensuales'!G117</f>
        <v>2.08845208845207</v>
      </c>
      <c r="G116" s="225" t="n">
        <f aca="false">'Datos mensuales'!I117</f>
        <v>-0.385728061716495</v>
      </c>
      <c r="H116" s="225" t="n">
        <f aca="false">'Datos mensuales'!J117</f>
        <v>18.0055289947394</v>
      </c>
      <c r="I116" s="225" t="n">
        <f aca="false">'Datos mensuales'!H117</f>
        <v>0.977348510980792</v>
      </c>
      <c r="J116" s="200"/>
      <c r="K116" s="202" t="str">
        <f aca="false">'Datos mensuales'!AW117</f>
        <v>n.d.</v>
      </c>
      <c r="L116" s="202" t="str">
        <f aca="false">'Datos mensuales'!AX117</f>
        <v>n.d.</v>
      </c>
      <c r="M116" s="202" t="str">
        <f aca="false">'Datos mensuales'!AY117</f>
        <v>n.d.</v>
      </c>
      <c r="N116" s="211" t="n">
        <f aca="false">'Datos mensuales'!AU117</f>
        <v>5.13066</v>
      </c>
      <c r="O116" s="202" t="str">
        <f aca="false">'Datos mensuales'!AV117</f>
        <v>n.d.</v>
      </c>
      <c r="P116" s="202" t="str">
        <f aca="false">'Datos mensuales'!AZ117</f>
        <v>n.d.</v>
      </c>
      <c r="Q116" s="202" t="str">
        <f aca="false">'Datos mensuales'!BA117</f>
        <v>n.d.</v>
      </c>
      <c r="R116" s="202" t="str">
        <f aca="false">'Datos mensuales'!BB117</f>
        <v>n.d.</v>
      </c>
      <c r="S116" s="200"/>
      <c r="T116" s="230" t="n">
        <f aca="false">'Datos mensuales'!BC117</f>
        <v>137.7</v>
      </c>
      <c r="U116" s="230" t="n">
        <f aca="false">'Datos mensuales'!BD117</f>
        <v>177.2</v>
      </c>
      <c r="V116" s="230" t="n">
        <f aca="false">'Datos mensuales'!BE117</f>
        <v>111.3</v>
      </c>
      <c r="W116" s="200"/>
      <c r="X116" s="226" t="n">
        <f aca="false">'Datos mensuales'!T117</f>
        <v>17.72</v>
      </c>
      <c r="Y116" s="226" t="str">
        <f aca="false">'Datos mensuales'!U117</f>
        <v>n.d.</v>
      </c>
      <c r="Z116" s="226" t="str">
        <f aca="false">'Datos mensuales'!W117</f>
        <v>n.d.</v>
      </c>
      <c r="AA116" s="226" t="str">
        <f aca="false">'Datos mensuales'!AA117</f>
        <v>n.d.</v>
      </c>
      <c r="AB116" s="226" t="str">
        <f aca="false">'Datos mensuales'!Z117</f>
        <v>n.d.</v>
      </c>
      <c r="AC116" s="226" t="str">
        <f aca="false">'Datos mensuales'!AC117</f>
        <v>n.d.</v>
      </c>
      <c r="AD116" s="226" t="str">
        <f aca="false">'Datos mensuales'!AD117</f>
        <v>n.d.</v>
      </c>
      <c r="AE116" s="200"/>
      <c r="AF116" s="201" t="n">
        <f aca="false">'Datos mensuales'!AQ117</f>
        <v>1.06280999955714</v>
      </c>
      <c r="AG116" s="201" t="n">
        <f aca="false">'Datos mensuales'!AR117</f>
        <v>122.11</v>
      </c>
      <c r="AH116" s="202" t="str">
        <f aca="false">'Datos mensuales'!AO117</f>
        <v>n.d.</v>
      </c>
      <c r="AI116" s="202" t="str">
        <f aca="false">'Datos mensuales'!AP117</f>
        <v>n.d.</v>
      </c>
      <c r="AJ116" s="201" t="n">
        <f aca="false">'Datos mensuales'!AN117</f>
        <v>1.46</v>
      </c>
      <c r="AK116" s="201" t="n">
        <f aca="false">'Datos mensuales'!AS117</f>
        <v>9.3623</v>
      </c>
      <c r="AL116" s="200"/>
      <c r="AM116" s="226" t="n">
        <f aca="false">'Datos mensuales'!BJ117</f>
        <v>10559.75</v>
      </c>
      <c r="AN116" s="226" t="n">
        <f aca="false">'Datos mensuales'!BK117</f>
        <v>2470.52</v>
      </c>
      <c r="AO116" s="226" t="n">
        <f aca="false">'Datos mensuales'!BL117</f>
        <v>1301.84</v>
      </c>
      <c r="AP116" s="173"/>
    </row>
    <row r="117" customFormat="false" ht="15" hidden="true" customHeight="false" outlineLevel="1" collapsed="false">
      <c r="A117" s="217"/>
      <c r="B117" s="198" t="s">
        <v>81</v>
      </c>
      <c r="C117" s="225" t="str">
        <f aca="false">'Datos mensuales'!D118</f>
        <v>n.d.</v>
      </c>
      <c r="D117" s="225" t="n">
        <f aca="false">'Datos mensuales'!E118</f>
        <v>-4.09528172240037</v>
      </c>
      <c r="E117" s="225" t="str">
        <f aca="false">'Datos mensuales'!F118</f>
        <v>n.d.</v>
      </c>
      <c r="F117" s="225" t="n">
        <f aca="false">'Datos mensuales'!G118</f>
        <v>1.96319018404907</v>
      </c>
      <c r="G117" s="225" t="n">
        <f aca="false">'Datos mensuales'!I118</f>
        <v>-0.290416263310743</v>
      </c>
      <c r="H117" s="225" t="n">
        <f aca="false">'Datos mensuales'!J118</f>
        <v>17.3933303819624</v>
      </c>
      <c r="I117" s="225" t="n">
        <f aca="false">'Datos mensuales'!H118</f>
        <v>0.872961176200311</v>
      </c>
      <c r="J117" s="200"/>
      <c r="K117" s="202" t="str">
        <f aca="false">'Datos mensuales'!AW118</f>
        <v>n.d.</v>
      </c>
      <c r="L117" s="202" t="str">
        <f aca="false">'Datos mensuales'!AX118</f>
        <v>n.d.</v>
      </c>
      <c r="M117" s="202" t="str">
        <f aca="false">'Datos mensuales'!AY118</f>
        <v>n.d.</v>
      </c>
      <c r="N117" s="211" t="n">
        <f aca="false">'Datos mensuales'!AU118</f>
        <v>5.37233</v>
      </c>
      <c r="O117" s="202" t="str">
        <f aca="false">'Datos mensuales'!AV118</f>
        <v>n.d.</v>
      </c>
      <c r="P117" s="202" t="str">
        <f aca="false">'Datos mensuales'!AZ118</f>
        <v>n.d.</v>
      </c>
      <c r="Q117" s="202" t="str">
        <f aca="false">'Datos mensuales'!BA118</f>
        <v>n.d.</v>
      </c>
      <c r="R117" s="202" t="str">
        <f aca="false">'Datos mensuales'!BB118</f>
        <v>n.d.</v>
      </c>
      <c r="S117" s="200"/>
      <c r="T117" s="230" t="n">
        <f aca="false">'Datos mensuales'!BC118</f>
        <v>139</v>
      </c>
      <c r="U117" s="230" t="n">
        <f aca="false">'Datos mensuales'!BD118</f>
        <v>175</v>
      </c>
      <c r="V117" s="230" t="n">
        <f aca="false">'Datos mensuales'!BE118</f>
        <v>114.9</v>
      </c>
      <c r="W117" s="200"/>
      <c r="X117" s="226" t="n">
        <f aca="false">'Datos mensuales'!T118</f>
        <v>17.92</v>
      </c>
      <c r="Y117" s="226" t="str">
        <f aca="false">'Datos mensuales'!U118</f>
        <v>n.d.</v>
      </c>
      <c r="Z117" s="226" t="str">
        <f aca="false">'Datos mensuales'!W118</f>
        <v>n.d.</v>
      </c>
      <c r="AA117" s="226" t="str">
        <f aca="false">'Datos mensuales'!AA118</f>
        <v>n.d.</v>
      </c>
      <c r="AB117" s="226" t="str">
        <f aca="false">'Datos mensuales'!Z118</f>
        <v>n.d.</v>
      </c>
      <c r="AC117" s="226" t="str">
        <f aca="false">'Datos mensuales'!AC118</f>
        <v>n.d.</v>
      </c>
      <c r="AD117" s="226" t="str">
        <f aca="false">'Datos mensuales'!AD118</f>
        <v>n.d.</v>
      </c>
      <c r="AE117" s="200"/>
      <c r="AF117" s="201" t="n">
        <f aca="false">'Datos mensuales'!AQ118</f>
        <v>1.03775500053143</v>
      </c>
      <c r="AG117" s="201" t="n">
        <f aca="false">'Datos mensuales'!AR118</f>
        <v>120.9</v>
      </c>
      <c r="AH117" s="202" t="str">
        <f aca="false">'Datos mensuales'!AO118</f>
        <v>n.d.</v>
      </c>
      <c r="AI117" s="202" t="str">
        <f aca="false">'Datos mensuales'!AP118</f>
        <v>n.d.</v>
      </c>
      <c r="AJ117" s="201" t="n">
        <f aca="false">'Datos mensuales'!AN118</f>
        <v>1.47</v>
      </c>
      <c r="AK117" s="201" t="n">
        <f aca="false">'Datos mensuales'!AS118</f>
        <v>9.5418</v>
      </c>
      <c r="AL117" s="200"/>
      <c r="AM117" s="226" t="n">
        <f aca="false">'Datos mensuales'!BJ118</f>
        <v>10970.81</v>
      </c>
      <c r="AN117" s="226" t="n">
        <f aca="false">'Datos mensuales'!BK118</f>
        <v>2686.12</v>
      </c>
      <c r="AO117" s="226" t="n">
        <f aca="false">'Datos mensuales'!BL118</f>
        <v>1372.71</v>
      </c>
      <c r="AP117" s="173"/>
    </row>
    <row r="118" customFormat="false" ht="15" hidden="true" customHeight="false" outlineLevel="1" collapsed="false">
      <c r="A118" s="217"/>
      <c r="B118" s="198" t="s">
        <v>82</v>
      </c>
      <c r="C118" s="225" t="str">
        <f aca="false">'Datos mensuales'!D119</f>
        <v>n.d.</v>
      </c>
      <c r="D118" s="225" t="n">
        <f aca="false">'Datos mensuales'!E119</f>
        <v>-5.46037562986716</v>
      </c>
      <c r="E118" s="225" t="str">
        <f aca="false">'Datos mensuales'!F119</f>
        <v>n.d.</v>
      </c>
      <c r="F118" s="225" t="n">
        <f aca="false">'Datos mensuales'!G119</f>
        <v>2.14460784313726</v>
      </c>
      <c r="G118" s="225" t="n">
        <f aca="false">'Datos mensuales'!I119</f>
        <v>-0.0973709834469411</v>
      </c>
      <c r="H118" s="225" t="n">
        <f aca="false">'Datos mensuales'!J119</f>
        <v>17.0406311688072</v>
      </c>
      <c r="I118" s="225" t="n">
        <f aca="false">'Datos mensuales'!H119</f>
        <v>1.06822880771881</v>
      </c>
      <c r="J118" s="200"/>
      <c r="K118" s="202" t="str">
        <f aca="false">'Datos mensuales'!AW119</f>
        <v>n.d.</v>
      </c>
      <c r="L118" s="202" t="str">
        <f aca="false">'Datos mensuales'!AX119</f>
        <v>n.d.</v>
      </c>
      <c r="M118" s="202" t="str">
        <f aca="false">'Datos mensuales'!AY119</f>
        <v>n.d.</v>
      </c>
      <c r="N118" s="211" t="n">
        <f aca="false">'Datos mensuales'!AU119</f>
        <v>5.60978</v>
      </c>
      <c r="O118" s="202" t="str">
        <f aca="false">'Datos mensuales'!AV119</f>
        <v>n.d.</v>
      </c>
      <c r="P118" s="202" t="str">
        <f aca="false">'Datos mensuales'!AZ119</f>
        <v>n.d.</v>
      </c>
      <c r="Q118" s="202" t="str">
        <f aca="false">'Datos mensuales'!BA119</f>
        <v>n.d.</v>
      </c>
      <c r="R118" s="202" t="str">
        <f aca="false">'Datos mensuales'!BB119</f>
        <v>n.d.</v>
      </c>
      <c r="S118" s="200"/>
      <c r="T118" s="230" t="n">
        <f aca="false">'Datos mensuales'!BC119</f>
        <v>136.2</v>
      </c>
      <c r="U118" s="230" t="n">
        <f aca="false">'Datos mensuales'!BD119</f>
        <v>179.2</v>
      </c>
      <c r="V118" s="230" t="n">
        <f aca="false">'Datos mensuales'!BE119</f>
        <v>107.6</v>
      </c>
      <c r="W118" s="200"/>
      <c r="X118" s="226" t="n">
        <f aca="false">'Datos mensuales'!T119</f>
        <v>20.1</v>
      </c>
      <c r="Y118" s="226" t="str">
        <f aca="false">'Datos mensuales'!U119</f>
        <v>n.d.</v>
      </c>
      <c r="Z118" s="226" t="str">
        <f aca="false">'Datos mensuales'!W119</f>
        <v>n.d.</v>
      </c>
      <c r="AA118" s="226" t="str">
        <f aca="false">'Datos mensuales'!AA119</f>
        <v>n.d.</v>
      </c>
      <c r="AB118" s="226" t="str">
        <f aca="false">'Datos mensuales'!Z119</f>
        <v>n.d.</v>
      </c>
      <c r="AC118" s="226" t="str">
        <f aca="false">'Datos mensuales'!AC119</f>
        <v>n.d.</v>
      </c>
      <c r="AD118" s="226" t="str">
        <f aca="false">'Datos mensuales'!AD119</f>
        <v>n.d.</v>
      </c>
      <c r="AE118" s="200"/>
      <c r="AF118" s="201" t="n">
        <f aca="false">'Datos mensuales'!AQ119</f>
        <v>1.03526799975981</v>
      </c>
      <c r="AG118" s="201" t="n">
        <f aca="false">'Datos mensuales'!AR119</f>
        <v>119.86</v>
      </c>
      <c r="AH118" s="202" t="str">
        <f aca="false">'Datos mensuales'!AO119</f>
        <v>n.d.</v>
      </c>
      <c r="AI118" s="202" t="str">
        <f aca="false">'Datos mensuales'!AP119</f>
        <v>n.d.</v>
      </c>
      <c r="AJ118" s="201" t="n">
        <f aca="false">'Datos mensuales'!AN119</f>
        <v>1.49</v>
      </c>
      <c r="AK118" s="201" t="n">
        <f aca="false">'Datos mensuales'!AS119</f>
        <v>9.3671</v>
      </c>
      <c r="AL118" s="200"/>
      <c r="AM118" s="226" t="n">
        <f aca="false">'Datos mensuales'!BJ119</f>
        <v>10655.15</v>
      </c>
      <c r="AN118" s="226" t="n">
        <f aca="false">'Datos mensuales'!BK119</f>
        <v>2638.49</v>
      </c>
      <c r="AO118" s="226" t="n">
        <f aca="false">'Datos mensuales'!BL119</f>
        <v>1328.72</v>
      </c>
      <c r="AP118" s="173"/>
    </row>
    <row r="119" customFormat="false" ht="15" hidden="true" customHeight="false" outlineLevel="1" collapsed="false">
      <c r="A119" s="217"/>
      <c r="B119" s="198" t="s">
        <v>83</v>
      </c>
      <c r="C119" s="225" t="str">
        <f aca="false">'Datos mensuales'!D120</f>
        <v>n.d.</v>
      </c>
      <c r="D119" s="225" t="n">
        <f aca="false">'Datos mensuales'!E120</f>
        <v>-6.15958336012344</v>
      </c>
      <c r="E119" s="225" t="str">
        <f aca="false">'Datos mensuales'!F120</f>
        <v>n.d.</v>
      </c>
      <c r="F119" s="225" t="n">
        <f aca="false">'Datos mensuales'!G120</f>
        <v>2.26438188494491</v>
      </c>
      <c r="G119" s="225" t="n">
        <f aca="false">'Datos mensuales'!I120</f>
        <v>0.292397660818725</v>
      </c>
      <c r="H119" s="225" t="n">
        <f aca="false">'Datos mensuales'!J120</f>
        <v>16.5786892759034</v>
      </c>
      <c r="I119" s="225" t="n">
        <f aca="false">'Datos mensuales'!H120</f>
        <v>1.16011945784515</v>
      </c>
      <c r="J119" s="200"/>
      <c r="K119" s="202" t="str">
        <f aca="false">'Datos mensuales'!AW120</f>
        <v>n.d.</v>
      </c>
      <c r="L119" s="202" t="str">
        <f aca="false">'Datos mensuales'!AX120</f>
        <v>n.d.</v>
      </c>
      <c r="M119" s="202" t="str">
        <f aca="false">'Datos mensuales'!AY120</f>
        <v>n.d.</v>
      </c>
      <c r="N119" s="211" t="n">
        <f aca="false">'Datos mensuales'!AU120</f>
        <v>5.85539</v>
      </c>
      <c r="O119" s="202" t="str">
        <f aca="false">'Datos mensuales'!AV120</f>
        <v>n.d.</v>
      </c>
      <c r="P119" s="202" t="str">
        <f aca="false">'Datos mensuales'!AZ120</f>
        <v>n.d.</v>
      </c>
      <c r="Q119" s="202" t="str">
        <f aca="false">'Datos mensuales'!BA120</f>
        <v>n.d.</v>
      </c>
      <c r="R119" s="202" t="str">
        <f aca="false">'Datos mensuales'!BB120</f>
        <v>n.d.</v>
      </c>
      <c r="S119" s="200"/>
      <c r="T119" s="230" t="n">
        <f aca="false">'Datos mensuales'!BC120</f>
        <v>136</v>
      </c>
      <c r="U119" s="230" t="n">
        <f aca="false">'Datos mensuales'!BD120</f>
        <v>176.3</v>
      </c>
      <c r="V119" s="230" t="n">
        <f aca="false">'Datos mensuales'!BE120</f>
        <v>109.2</v>
      </c>
      <c r="W119" s="200"/>
      <c r="X119" s="226" t="n">
        <f aca="false">'Datos mensuales'!T120</f>
        <v>21.28</v>
      </c>
      <c r="Y119" s="226" t="str">
        <f aca="false">'Datos mensuales'!U120</f>
        <v>n.d.</v>
      </c>
      <c r="Z119" s="226" t="str">
        <f aca="false">'Datos mensuales'!W120</f>
        <v>n.d.</v>
      </c>
      <c r="AA119" s="226" t="str">
        <f aca="false">'Datos mensuales'!AA120</f>
        <v>n.d.</v>
      </c>
      <c r="AB119" s="226" t="str">
        <f aca="false">'Datos mensuales'!Z120</f>
        <v>n.d.</v>
      </c>
      <c r="AC119" s="226" t="str">
        <f aca="false">'Datos mensuales'!AC120</f>
        <v>n.d.</v>
      </c>
      <c r="AD119" s="226" t="str">
        <f aca="false">'Datos mensuales'!AD120</f>
        <v>n.d.</v>
      </c>
      <c r="AE119" s="200"/>
      <c r="AF119" s="201" t="n">
        <f aca="false">'Datos mensuales'!AQ120</f>
        <v>1.06035500051325</v>
      </c>
      <c r="AG119" s="201" t="n">
        <f aca="false">'Datos mensuales'!AR120</f>
        <v>113.4</v>
      </c>
      <c r="AH119" s="202" t="str">
        <f aca="false">'Datos mensuales'!AO120</f>
        <v>n.d.</v>
      </c>
      <c r="AI119" s="202" t="str">
        <f aca="false">'Datos mensuales'!AP120</f>
        <v>n.d.</v>
      </c>
      <c r="AJ119" s="201" t="n">
        <f aca="false">'Datos mensuales'!AN120</f>
        <v>1.49</v>
      </c>
      <c r="AK119" s="201" t="n">
        <f aca="false">'Datos mensuales'!AS120</f>
        <v>9.3981</v>
      </c>
      <c r="AL119" s="200"/>
      <c r="AM119" s="226" t="n">
        <f aca="false">'Datos mensuales'!BJ120</f>
        <v>10829.28</v>
      </c>
      <c r="AN119" s="226" t="n">
        <f aca="false">'Datos mensuales'!BK120</f>
        <v>2739.35</v>
      </c>
      <c r="AO119" s="226" t="n">
        <f aca="false">'Datos mensuales'!BL120</f>
        <v>1320.41</v>
      </c>
      <c r="AP119" s="173"/>
    </row>
    <row r="120" customFormat="false" ht="15" hidden="true" customHeight="false" outlineLevel="1" collapsed="false">
      <c r="A120" s="217"/>
      <c r="B120" s="198" t="s">
        <v>84</v>
      </c>
      <c r="C120" s="225" t="str">
        <f aca="false">'Datos mensuales'!D121</f>
        <v>n.d.</v>
      </c>
      <c r="D120" s="225" t="n">
        <f aca="false">'Datos mensuales'!E121</f>
        <v>-5.98270988583386</v>
      </c>
      <c r="E120" s="225" t="str">
        <f aca="false">'Datos mensuales'!F121</f>
        <v>n.d.</v>
      </c>
      <c r="F120" s="225" t="n">
        <f aca="false">'Datos mensuales'!G121</f>
        <v>2.62836185819072</v>
      </c>
      <c r="G120" s="225" t="n">
        <f aca="false">'Datos mensuales'!I121</f>
        <v>-0.19342359767892</v>
      </c>
      <c r="H120" s="225" t="n">
        <f aca="false">'Datos mensuales'!J121</f>
        <v>15.8265663903157</v>
      </c>
      <c r="I120" s="225" t="n">
        <f aca="false">'Datos mensuales'!H121</f>
        <v>1.16011945784515</v>
      </c>
      <c r="J120" s="200"/>
      <c r="K120" s="202" t="str">
        <f aca="false">'Datos mensuales'!AW121</f>
        <v>n.d.</v>
      </c>
      <c r="L120" s="202" t="str">
        <f aca="false">'Datos mensuales'!AX121</f>
        <v>n.d.</v>
      </c>
      <c r="M120" s="202" t="str">
        <f aca="false">'Datos mensuales'!AY121</f>
        <v>n.d.</v>
      </c>
      <c r="N120" s="211" t="n">
        <f aca="false">'Datos mensuales'!AU121</f>
        <v>5.94267</v>
      </c>
      <c r="O120" s="202" t="str">
        <f aca="false">'Datos mensuales'!AV121</f>
        <v>n.d.</v>
      </c>
      <c r="P120" s="202" t="str">
        <f aca="false">'Datos mensuales'!AZ121</f>
        <v>n.d.</v>
      </c>
      <c r="Q120" s="202" t="str">
        <f aca="false">'Datos mensuales'!BA121</f>
        <v>n.d.</v>
      </c>
      <c r="R120" s="202" t="str">
        <f aca="false">'Datos mensuales'!BB121</f>
        <v>n.d.</v>
      </c>
      <c r="S120" s="200"/>
      <c r="T120" s="230" t="n">
        <f aca="false">'Datos mensuales'!BC121</f>
        <v>134.2</v>
      </c>
      <c r="U120" s="230" t="n">
        <f aca="false">'Datos mensuales'!BD121</f>
        <v>176.3</v>
      </c>
      <c r="V120" s="230" t="n">
        <f aca="false">'Datos mensuales'!BE121</f>
        <v>106.2</v>
      </c>
      <c r="W120" s="200"/>
      <c r="X120" s="226" t="n">
        <f aca="false">'Datos mensuales'!T121</f>
        <v>23.8</v>
      </c>
      <c r="Y120" s="226" t="str">
        <f aca="false">'Datos mensuales'!U121</f>
        <v>n.d.</v>
      </c>
      <c r="Z120" s="226" t="str">
        <f aca="false">'Datos mensuales'!W121</f>
        <v>n.d.</v>
      </c>
      <c r="AA120" s="226" t="str">
        <f aca="false">'Datos mensuales'!AA121</f>
        <v>n.d.</v>
      </c>
      <c r="AB120" s="226" t="str">
        <f aca="false">'Datos mensuales'!Z121</f>
        <v>n.d.</v>
      </c>
      <c r="AC120" s="226" t="str">
        <f aca="false">'Datos mensuales'!AC121</f>
        <v>n.d.</v>
      </c>
      <c r="AD120" s="226" t="str">
        <f aca="false">'Datos mensuales'!AD121</f>
        <v>n.d.</v>
      </c>
      <c r="AE120" s="200"/>
      <c r="AF120" s="201" t="n">
        <f aca="false">'Datos mensuales'!AQ121</f>
        <v>1.05007700025629</v>
      </c>
      <c r="AG120" s="201" t="n">
        <f aca="false">'Datos mensuales'!AR121</f>
        <v>107.57</v>
      </c>
      <c r="AH120" s="202" t="str">
        <f aca="false">'Datos mensuales'!AO121</f>
        <v>n.d.</v>
      </c>
      <c r="AI120" s="202" t="str">
        <f aca="false">'Datos mensuales'!AP121</f>
        <v>n.d.</v>
      </c>
      <c r="AJ120" s="201" t="n">
        <f aca="false">'Datos mensuales'!AN121</f>
        <v>1.48</v>
      </c>
      <c r="AK120" s="201" t="n">
        <f aca="false">'Datos mensuales'!AS121</f>
        <v>9.3403</v>
      </c>
      <c r="AL120" s="200"/>
      <c r="AM120" s="226" t="n">
        <f aca="false">'Datos mensuales'!BJ121</f>
        <v>10336.96</v>
      </c>
      <c r="AN120" s="226" t="n">
        <f aca="false">'Datos mensuales'!BK121</f>
        <v>2746.16</v>
      </c>
      <c r="AO120" s="226" t="n">
        <f aca="false">'Datos mensuales'!BL121</f>
        <v>1282.71</v>
      </c>
      <c r="AP120" s="173"/>
    </row>
    <row r="121" customFormat="false" ht="15" hidden="true" customHeight="false" outlineLevel="1" collapsed="false">
      <c r="A121" s="217"/>
      <c r="B121" s="198" t="s">
        <v>85</v>
      </c>
      <c r="C121" s="225" t="str">
        <f aca="false">'Datos mensuales'!D122</f>
        <v>n.d.</v>
      </c>
      <c r="D121" s="225" t="n">
        <f aca="false">'Datos mensuales'!E122</f>
        <v>-4.17000951545795</v>
      </c>
      <c r="E121" s="225" t="str">
        <f aca="false">'Datos mensuales'!F122</f>
        <v>n.d.</v>
      </c>
      <c r="F121" s="225" t="n">
        <f aca="false">'Datos mensuales'!G122</f>
        <v>2.56097560975609</v>
      </c>
      <c r="G121" s="225" t="n">
        <f aca="false">'Datos mensuales'!I122</f>
        <v>-0.672430355427463</v>
      </c>
      <c r="H121" s="225" t="n">
        <f aca="false">'Datos mensuales'!J122</f>
        <v>14.9134810439097</v>
      </c>
      <c r="I121" s="225" t="n">
        <f aca="false">'Datos mensuales'!H122</f>
        <v>1.36828791537311</v>
      </c>
      <c r="J121" s="200"/>
      <c r="K121" s="202" t="str">
        <f aca="false">'Datos mensuales'!AW122</f>
        <v>n.d.</v>
      </c>
      <c r="L121" s="202" t="str">
        <f aca="false">'Datos mensuales'!AX122</f>
        <v>n.d.</v>
      </c>
      <c r="M121" s="202" t="str">
        <f aca="false">'Datos mensuales'!AY122</f>
        <v>n.d.</v>
      </c>
      <c r="N121" s="211" t="n">
        <f aca="false">'Datos mensuales'!AU122</f>
        <v>6.09137</v>
      </c>
      <c r="O121" s="202" t="str">
        <f aca="false">'Datos mensuales'!AV122</f>
        <v>n.d.</v>
      </c>
      <c r="P121" s="202" t="str">
        <f aca="false">'Datos mensuales'!AZ122</f>
        <v>n.d.</v>
      </c>
      <c r="Q121" s="202" t="str">
        <f aca="false">'Datos mensuales'!BA122</f>
        <v>n.d.</v>
      </c>
      <c r="R121" s="202" t="str">
        <f aca="false">'Datos mensuales'!BB122</f>
        <v>n.d.</v>
      </c>
      <c r="S121" s="200"/>
      <c r="T121" s="230" t="n">
        <f aca="false">'Datos mensuales'!BC122</f>
        <v>130.5</v>
      </c>
      <c r="U121" s="230" t="n">
        <f aca="false">'Datos mensuales'!BD122</f>
        <v>173.9</v>
      </c>
      <c r="V121" s="230" t="n">
        <f aca="false">'Datos mensuales'!BE122</f>
        <v>101.5</v>
      </c>
      <c r="W121" s="200"/>
      <c r="X121" s="226" t="n">
        <f aca="false">'Datos mensuales'!T122</f>
        <v>22.69</v>
      </c>
      <c r="Y121" s="226" t="str">
        <f aca="false">'Datos mensuales'!U122</f>
        <v>n.d.</v>
      </c>
      <c r="Z121" s="226" t="str">
        <f aca="false">'Datos mensuales'!W122</f>
        <v>n.d.</v>
      </c>
      <c r="AA121" s="226" t="str">
        <f aca="false">'Datos mensuales'!AA122</f>
        <v>n.d.</v>
      </c>
      <c r="AB121" s="226" t="str">
        <f aca="false">'Datos mensuales'!Z122</f>
        <v>n.d.</v>
      </c>
      <c r="AC121" s="226" t="str">
        <f aca="false">'Datos mensuales'!AC122</f>
        <v>n.d.</v>
      </c>
      <c r="AD121" s="226" t="str">
        <f aca="false">'Datos mensuales'!AD122</f>
        <v>n.d.</v>
      </c>
      <c r="AE121" s="200"/>
      <c r="AF121" s="201" t="n">
        <f aca="false">'Datos mensuales'!AQ122</f>
        <v>1.07063300048777</v>
      </c>
      <c r="AG121" s="201" t="n">
        <f aca="false">'Datos mensuales'!AR122</f>
        <v>105.97</v>
      </c>
      <c r="AH121" s="202" t="str">
        <f aca="false">'Datos mensuales'!AO122</f>
        <v>n.d.</v>
      </c>
      <c r="AI121" s="202" t="str">
        <f aca="false">'Datos mensuales'!AP122</f>
        <v>n.d.</v>
      </c>
      <c r="AJ121" s="201" t="n">
        <f aca="false">'Datos mensuales'!AN122</f>
        <v>1.48</v>
      </c>
      <c r="AK121" s="201" t="n">
        <f aca="false">'Datos mensuales'!AS122</f>
        <v>9.5403</v>
      </c>
      <c r="AL121" s="200"/>
      <c r="AM121" s="226" t="n">
        <f aca="false">'Datos mensuales'!BJ122</f>
        <v>10729.87</v>
      </c>
      <c r="AN121" s="226" t="n">
        <f aca="false">'Datos mensuales'!BK122</f>
        <v>2966.43</v>
      </c>
      <c r="AO121" s="226" t="n">
        <f aca="false">'Datos mensuales'!BL122</f>
        <v>1362.93</v>
      </c>
      <c r="AP121" s="173"/>
    </row>
    <row r="122" customFormat="false" ht="15" hidden="true" customHeight="false" outlineLevel="1" collapsed="false">
      <c r="A122" s="217"/>
      <c r="B122" s="198" t="s">
        <v>86</v>
      </c>
      <c r="C122" s="225" t="str">
        <f aca="false">'Datos mensuales'!D123</f>
        <v>n.d.</v>
      </c>
      <c r="D122" s="225" t="n">
        <f aca="false">'Datos mensuales'!E123</f>
        <v>-4.28281804358845</v>
      </c>
      <c r="E122" s="225" t="str">
        <f aca="false">'Datos mensuales'!F123</f>
        <v>n.d.</v>
      </c>
      <c r="F122" s="225" t="n">
        <f aca="false">'Datos mensuales'!G123</f>
        <v>2.6219512195122</v>
      </c>
      <c r="G122" s="225" t="n">
        <f aca="false">'Datos mensuales'!I123</f>
        <v>-1.15384615384616</v>
      </c>
      <c r="H122" s="225" t="n">
        <f aca="false">'Datos mensuales'!J123</f>
        <v>13.9179923040816</v>
      </c>
      <c r="I122" s="225" t="n">
        <f aca="false">'Datos mensuales'!H123</f>
        <v>1.46027365758307</v>
      </c>
      <c r="J122" s="200"/>
      <c r="K122" s="202" t="str">
        <f aca="false">'Datos mensuales'!AW123</f>
        <v>n.d.</v>
      </c>
      <c r="L122" s="202" t="str">
        <f aca="false">'Datos mensuales'!AX123</f>
        <v>n.d.</v>
      </c>
      <c r="M122" s="202" t="str">
        <f aca="false">'Datos mensuales'!AY123</f>
        <v>n.d.</v>
      </c>
      <c r="N122" s="211" t="n">
        <f aca="false">'Datos mensuales'!AU123</f>
        <v>6.04324</v>
      </c>
      <c r="O122" s="202" t="str">
        <f aca="false">'Datos mensuales'!AV123</f>
        <v>n.d.</v>
      </c>
      <c r="P122" s="202" t="str">
        <f aca="false">'Datos mensuales'!AZ123</f>
        <v>n.d.</v>
      </c>
      <c r="Q122" s="202" t="str">
        <f aca="false">'Datos mensuales'!BA123</f>
        <v>n.d.</v>
      </c>
      <c r="R122" s="202" t="str">
        <f aca="false">'Datos mensuales'!BB123</f>
        <v>n.d.</v>
      </c>
      <c r="S122" s="200"/>
      <c r="T122" s="230" t="n">
        <f aca="false">'Datos mensuales'!BC123</f>
        <v>137</v>
      </c>
      <c r="U122" s="230" t="n">
        <f aca="false">'Datos mensuales'!BD123</f>
        <v>176.8</v>
      </c>
      <c r="V122" s="230" t="n">
        <f aca="false">'Datos mensuales'!BE123</f>
        <v>110.4</v>
      </c>
      <c r="W122" s="200"/>
      <c r="X122" s="226" t="n">
        <f aca="false">'Datos mensuales'!T123</f>
        <v>25</v>
      </c>
      <c r="Y122" s="226" t="str">
        <f aca="false">'Datos mensuales'!U123</f>
        <v>n.d.</v>
      </c>
      <c r="Z122" s="226" t="str">
        <f aca="false">'Datos mensuales'!W123</f>
        <v>n.d.</v>
      </c>
      <c r="AA122" s="226" t="str">
        <f aca="false">'Datos mensuales'!AA123</f>
        <v>n.d.</v>
      </c>
      <c r="AB122" s="226" t="str">
        <f aca="false">'Datos mensuales'!Z123</f>
        <v>n.d.</v>
      </c>
      <c r="AC122" s="226" t="str">
        <f aca="false">'Datos mensuales'!AC123</f>
        <v>n.d.</v>
      </c>
      <c r="AD122" s="226" t="str">
        <f aca="false">'Datos mensuales'!AD123</f>
        <v>n.d.</v>
      </c>
      <c r="AE122" s="200"/>
      <c r="AF122" s="201" t="n">
        <f aca="false">'Datos mensuales'!AQ123</f>
        <v>1.03382299987546</v>
      </c>
      <c r="AG122" s="201" t="n">
        <f aca="false">'Datos mensuales'!AR123</f>
        <v>104.96</v>
      </c>
      <c r="AH122" s="202" t="str">
        <f aca="false">'Datos mensuales'!AO123</f>
        <v>n.d.</v>
      </c>
      <c r="AI122" s="202" t="str">
        <f aca="false">'Datos mensuales'!AP123</f>
        <v>n.d.</v>
      </c>
      <c r="AJ122" s="201" t="n">
        <f aca="false">'Datos mensuales'!AN123</f>
        <v>1.47</v>
      </c>
      <c r="AK122" s="201" t="n">
        <f aca="false">'Datos mensuales'!AS123</f>
        <v>9.4205</v>
      </c>
      <c r="AL122" s="200"/>
      <c r="AM122" s="226" t="n">
        <f aca="false">'Datos mensuales'!BJ123</f>
        <v>10877.81</v>
      </c>
      <c r="AN122" s="226" t="n">
        <f aca="false">'Datos mensuales'!BK123</f>
        <v>3336.16</v>
      </c>
      <c r="AO122" s="226" t="n">
        <f aca="false">'Datos mensuales'!BL123</f>
        <v>1388.91</v>
      </c>
      <c r="AP122" s="173"/>
    </row>
    <row r="123" customFormat="false" ht="15" hidden="false" customHeight="false" outlineLevel="0" collapsed="false">
      <c r="A123" s="217"/>
      <c r="B123" s="207" t="s">
        <v>87</v>
      </c>
      <c r="C123" s="227" t="str">
        <f aca="false">'Datos mensuales'!D124</f>
        <v>n.d.</v>
      </c>
      <c r="D123" s="227" t="n">
        <f aca="false">'Datos mensuales'!E124</f>
        <v>-4.04926415682864</v>
      </c>
      <c r="E123" s="227" t="str">
        <f aca="false">'Datos mensuales'!F124</f>
        <v>n.d.</v>
      </c>
      <c r="F123" s="227" t="n">
        <f aca="false">'Datos mensuales'!G124</f>
        <v>2.68456375838927</v>
      </c>
      <c r="G123" s="227" t="n">
        <f aca="false">'Datos mensuales'!I124</f>
        <v>-1.06177606177606</v>
      </c>
      <c r="H123" s="227" t="n">
        <f aca="false">'Datos mensuales'!J124</f>
        <v>12.3186614311722</v>
      </c>
      <c r="I123" s="227" t="n">
        <f aca="false">'Datos mensuales'!H124</f>
        <v>1.74592235240064</v>
      </c>
      <c r="J123" s="209"/>
      <c r="K123" s="210" t="str">
        <f aca="false">'Datos mensuales'!AW124</f>
        <v>n.d.</v>
      </c>
      <c r="L123" s="210" t="str">
        <f aca="false">'Datos mensuales'!AX124</f>
        <v>n.d.</v>
      </c>
      <c r="M123" s="210" t="str">
        <f aca="false">'Datos mensuales'!AY124</f>
        <v>n.d.</v>
      </c>
      <c r="N123" s="211" t="n">
        <f aca="false">'Datos mensuales'!AU124</f>
        <v>6.11375</v>
      </c>
      <c r="O123" s="210" t="str">
        <f aca="false">'Datos mensuales'!AV124</f>
        <v>n.d.</v>
      </c>
      <c r="P123" s="210" t="str">
        <f aca="false">'Datos mensuales'!AZ124</f>
        <v>n.d.</v>
      </c>
      <c r="Q123" s="210" t="str">
        <f aca="false">'Datos mensuales'!BA124</f>
        <v>n.d.</v>
      </c>
      <c r="R123" s="210" t="str">
        <f aca="false">'Datos mensuales'!BB124</f>
        <v>n.d.</v>
      </c>
      <c r="S123" s="209"/>
      <c r="T123" s="228" t="n">
        <f aca="false">'Datos mensuales'!BC124</f>
        <v>141.7</v>
      </c>
      <c r="U123" s="228" t="n">
        <f aca="false">'Datos mensuales'!BD124</f>
        <v>181.7</v>
      </c>
      <c r="V123" s="228" t="n">
        <f aca="false">'Datos mensuales'!BE124</f>
        <v>115</v>
      </c>
      <c r="W123" s="209"/>
      <c r="X123" s="216" t="n">
        <f aca="false">'Datos mensuales'!T124</f>
        <v>26.1</v>
      </c>
      <c r="Y123" s="216" t="str">
        <f aca="false">'Datos mensuales'!U124</f>
        <v>n.d.</v>
      </c>
      <c r="Z123" s="216" t="str">
        <f aca="false">'Datos mensuales'!W124</f>
        <v>n.d.</v>
      </c>
      <c r="AA123" s="216" t="str">
        <f aca="false">'Datos mensuales'!AA124</f>
        <v>n.d.</v>
      </c>
      <c r="AB123" s="216" t="str">
        <f aca="false">'Datos mensuales'!Z124</f>
        <v>n.d.</v>
      </c>
      <c r="AC123" s="216" t="str">
        <f aca="false">'Datos mensuales'!AC124</f>
        <v>n.d.</v>
      </c>
      <c r="AD123" s="216" t="str">
        <f aca="false">'Datos mensuales'!AD124</f>
        <v>n.d.</v>
      </c>
      <c r="AE123" s="209"/>
      <c r="AF123" s="211" t="n">
        <f aca="false">'Datos mensuales'!AQ124</f>
        <v>1.01101399965543</v>
      </c>
      <c r="AG123" s="211" t="n">
        <f aca="false">'Datos mensuales'!AR124</f>
        <v>102.68</v>
      </c>
      <c r="AH123" s="210" t="str">
        <f aca="false">'Datos mensuales'!AO124</f>
        <v>n.d.</v>
      </c>
      <c r="AI123" s="210" t="str">
        <f aca="false">'Datos mensuales'!AP124</f>
        <v>n.d.</v>
      </c>
      <c r="AJ123" s="211" t="n">
        <f aca="false">'Datos mensuales'!AN124</f>
        <v>1.47</v>
      </c>
      <c r="AK123" s="211" t="n">
        <f aca="false">'Datos mensuales'!AS124</f>
        <v>9.4135</v>
      </c>
      <c r="AL123" s="209"/>
      <c r="AM123" s="216" t="n">
        <f aca="false">'Datos mensuales'!BJ124</f>
        <v>11497.12</v>
      </c>
      <c r="AN123" s="216" t="n">
        <f aca="false">'Datos mensuales'!BK124</f>
        <v>4069.31</v>
      </c>
      <c r="AO123" s="216" t="n">
        <f aca="false">'Datos mensuales'!BL124</f>
        <v>1469.25</v>
      </c>
      <c r="AP123" s="173"/>
    </row>
    <row r="124" customFormat="false" ht="15" hidden="true" customHeight="false" outlineLevel="1" collapsed="false">
      <c r="A124" s="217" t="n">
        <v>2000</v>
      </c>
      <c r="B124" s="218" t="s">
        <v>75</v>
      </c>
      <c r="C124" s="219" t="str">
        <f aca="false">'Datos mensuales'!D125</f>
        <v>n.d.</v>
      </c>
      <c r="D124" s="219" t="n">
        <f aca="false">'Datos mensuales'!E125</f>
        <v>-5.24946218376875</v>
      </c>
      <c r="E124" s="219" t="str">
        <f aca="false">'Datos mensuales'!F125</f>
        <v>n.d.</v>
      </c>
      <c r="F124" s="219" t="n">
        <f aca="false">'Datos mensuales'!G125</f>
        <v>2.73889227023737</v>
      </c>
      <c r="G124" s="219" t="n">
        <f aca="false">'Datos mensuales'!I125</f>
        <v>-0.678952473326856</v>
      </c>
      <c r="H124" s="219" t="n">
        <f aca="false">'Datos mensuales'!J125</f>
        <v>11.0231904083294</v>
      </c>
      <c r="I124" s="219" t="n">
        <f aca="false">'Datos mensuales'!H125</f>
        <v>1.85121306197539</v>
      </c>
      <c r="J124" s="221"/>
      <c r="K124" s="222" t="str">
        <f aca="false">'Datos mensuales'!AW125</f>
        <v>n.d.</v>
      </c>
      <c r="L124" s="222" t="str">
        <f aca="false">'Datos mensuales'!AX125</f>
        <v>n.d.</v>
      </c>
      <c r="M124" s="222" t="str">
        <f aca="false">'Datos mensuales'!AY125</f>
        <v>n.d.</v>
      </c>
      <c r="N124" s="223" t="n">
        <f aca="false">'Datos mensuales'!AU125</f>
        <v>6.21497</v>
      </c>
      <c r="O124" s="223" t="n">
        <f aca="false">'Datos mensuales'!AV125</f>
        <v>5.52</v>
      </c>
      <c r="P124" s="222" t="str">
        <f aca="false">'Datos mensuales'!AZ125</f>
        <v>n.d.</v>
      </c>
      <c r="Q124" s="222" t="str">
        <f aca="false">'Datos mensuales'!BA125</f>
        <v>n.d.</v>
      </c>
      <c r="R124" s="222" t="str">
        <f aca="false">'Datos mensuales'!BB125</f>
        <v>n.d.</v>
      </c>
      <c r="S124" s="221"/>
      <c r="T124" s="229" t="n">
        <f aca="false">'Datos mensuales'!BC125</f>
        <v>144.7</v>
      </c>
      <c r="U124" s="229" t="n">
        <f aca="false">'Datos mensuales'!BD125</f>
        <v>183.1</v>
      </c>
      <c r="V124" s="229" t="n">
        <f aca="false">'Datos mensuales'!BE125</f>
        <v>119.1</v>
      </c>
      <c r="W124" s="221"/>
      <c r="X124" s="224" t="n">
        <f aca="false">'Datos mensuales'!T125</f>
        <v>27.26</v>
      </c>
      <c r="Y124" s="224" t="n">
        <f aca="false">'Datos mensuales'!U125</f>
        <v>25.307</v>
      </c>
      <c r="Z124" s="224" t="n">
        <f aca="false">'Datos mensuales'!W125</f>
        <v>284.315</v>
      </c>
      <c r="AA124" s="224" t="n">
        <f aca="false">'Datos mensuales'!AA125</f>
        <v>105.8265947</v>
      </c>
      <c r="AB124" s="224" t="n">
        <f aca="false">'Datos mensuales'!Z125</f>
        <v>111.11</v>
      </c>
      <c r="AC124" s="224" t="n">
        <f aca="false">'Datos mensuales'!AC125</f>
        <v>92.95327496</v>
      </c>
      <c r="AD124" s="224" t="n">
        <f aca="false">'Datos mensuales'!AD125</f>
        <v>247.5</v>
      </c>
      <c r="AE124" s="221"/>
      <c r="AF124" s="223" t="n">
        <f aca="false">'Datos mensuales'!AQ125</f>
        <v>1.01369500019239</v>
      </c>
      <c r="AG124" s="223" t="n">
        <f aca="false">'Datos mensuales'!AR125</f>
        <v>105.16</v>
      </c>
      <c r="AH124" s="222" t="str">
        <f aca="false">'Datos mensuales'!AO125</f>
        <v>n.d.</v>
      </c>
      <c r="AI124" s="222" t="str">
        <f aca="false">'Datos mensuales'!AP125</f>
        <v>n.d.</v>
      </c>
      <c r="AJ124" s="223" t="n">
        <f aca="false">'Datos mensuales'!AN125</f>
        <v>1.45</v>
      </c>
      <c r="AK124" s="223" t="n">
        <f aca="false">'Datos mensuales'!AS125</f>
        <v>9.4793</v>
      </c>
      <c r="AL124" s="221"/>
      <c r="AM124" s="224" t="n">
        <f aca="false">'Datos mensuales'!BJ125</f>
        <v>10940.54</v>
      </c>
      <c r="AN124" s="224" t="n">
        <f aca="false">'Datos mensuales'!BK125</f>
        <v>3940.35</v>
      </c>
      <c r="AO124" s="224" t="n">
        <f aca="false">'Datos mensuales'!BL125</f>
        <v>1394.46</v>
      </c>
      <c r="AP124" s="173"/>
    </row>
    <row r="125" customFormat="false" ht="15" hidden="true" customHeight="false" outlineLevel="1" collapsed="false">
      <c r="A125" s="217"/>
      <c r="B125" s="198" t="s">
        <v>77</v>
      </c>
      <c r="C125" s="225" t="str">
        <f aca="false">'Datos mensuales'!D126</f>
        <v>n.d.</v>
      </c>
      <c r="D125" s="225" t="n">
        <f aca="false">'Datos mensuales'!E126</f>
        <v>-5.00485496384702</v>
      </c>
      <c r="E125" s="225" t="str">
        <f aca="false">'Datos mensuales'!F126</f>
        <v>n.d.</v>
      </c>
      <c r="F125" s="225" t="n">
        <f aca="false">'Datos mensuales'!G126</f>
        <v>3.22188449848025</v>
      </c>
      <c r="G125" s="225" t="n">
        <f aca="false">'Datos mensuales'!I126</f>
        <v>-0.681596884128533</v>
      </c>
      <c r="H125" s="225" t="n">
        <f aca="false">'Datos mensuales'!J126</f>
        <v>10.5226875893515</v>
      </c>
      <c r="I125" s="225" t="n">
        <f aca="false">'Datos mensuales'!H126</f>
        <v>1.93740685543964</v>
      </c>
      <c r="J125" s="200"/>
      <c r="K125" s="202" t="str">
        <f aca="false">'Datos mensuales'!AW126</f>
        <v>n.d.</v>
      </c>
      <c r="L125" s="202" t="str">
        <f aca="false">'Datos mensuales'!AX126</f>
        <v>n.d.</v>
      </c>
      <c r="M125" s="202" t="str">
        <f aca="false">'Datos mensuales'!AY126</f>
        <v>n.d.</v>
      </c>
      <c r="N125" s="201" t="n">
        <f aca="false">'Datos mensuales'!AU126</f>
        <v>6.32988</v>
      </c>
      <c r="O125" s="201" t="n">
        <f aca="false">'Datos mensuales'!AV126</f>
        <v>5.75</v>
      </c>
      <c r="P125" s="202" t="str">
        <f aca="false">'Datos mensuales'!AZ126</f>
        <v>n.d.</v>
      </c>
      <c r="Q125" s="202" t="str">
        <f aca="false">'Datos mensuales'!BA126</f>
        <v>n.d.</v>
      </c>
      <c r="R125" s="202" t="str">
        <f aca="false">'Datos mensuales'!BB126</f>
        <v>n.d.</v>
      </c>
      <c r="S125" s="200"/>
      <c r="T125" s="230" t="n">
        <f aca="false">'Datos mensuales'!BC126</f>
        <v>140.8</v>
      </c>
      <c r="U125" s="230" t="n">
        <f aca="false">'Datos mensuales'!BD126</f>
        <v>180.1</v>
      </c>
      <c r="V125" s="230" t="n">
        <f aca="false">'Datos mensuales'!BE126</f>
        <v>114.6</v>
      </c>
      <c r="W125" s="200"/>
      <c r="X125" s="226" t="n">
        <f aca="false">'Datos mensuales'!T126</f>
        <v>29.37</v>
      </c>
      <c r="Y125" s="226" t="n">
        <f aca="false">'Datos mensuales'!U126</f>
        <v>27.7535</v>
      </c>
      <c r="Z125" s="226" t="n">
        <f aca="false">'Datos mensuales'!W126</f>
        <v>299.864285714286</v>
      </c>
      <c r="AA125" s="226" t="n">
        <f aca="false">'Datos mensuales'!AA126</f>
        <v>108.412112</v>
      </c>
      <c r="AB125" s="226" t="n">
        <f aca="false">'Datos mensuales'!Z126</f>
        <v>103.44</v>
      </c>
      <c r="AC125" s="226" t="n">
        <f aca="false">'Datos mensuales'!AC126</f>
        <v>95.08161904</v>
      </c>
      <c r="AD125" s="226" t="n">
        <f aca="false">'Datos mensuales'!AD126</f>
        <v>243</v>
      </c>
      <c r="AE125" s="200"/>
      <c r="AF125" s="201" t="n">
        <f aca="false">'Datos mensuales'!AQ126</f>
        <v>0.983424000027064</v>
      </c>
      <c r="AG125" s="201" t="n">
        <f aca="false">'Datos mensuales'!AR126</f>
        <v>109.31</v>
      </c>
      <c r="AH125" s="202" t="str">
        <f aca="false">'Datos mensuales'!AO126</f>
        <v>n.d.</v>
      </c>
      <c r="AI125" s="202" t="str">
        <f aca="false">'Datos mensuales'!AP126</f>
        <v>n.d.</v>
      </c>
      <c r="AJ125" s="201" t="n">
        <f aca="false">'Datos mensuales'!AN126</f>
        <v>1.45</v>
      </c>
      <c r="AK125" s="201" t="n">
        <f aca="false">'Datos mensuales'!AS126</f>
        <v>9.4456</v>
      </c>
      <c r="AL125" s="200"/>
      <c r="AM125" s="226" t="n">
        <f aca="false">'Datos mensuales'!BJ126</f>
        <v>10128.31</v>
      </c>
      <c r="AN125" s="226" t="n">
        <f aca="false">'Datos mensuales'!BK126</f>
        <v>4696.69</v>
      </c>
      <c r="AO125" s="226" t="n">
        <f aca="false">'Datos mensuales'!BL126</f>
        <v>1366.42</v>
      </c>
      <c r="AP125" s="173"/>
    </row>
    <row r="126" customFormat="false" ht="15" hidden="true" customHeight="false" outlineLevel="1" collapsed="false">
      <c r="A126" s="217"/>
      <c r="B126" s="198" t="s">
        <v>78</v>
      </c>
      <c r="C126" s="225" t="str">
        <f aca="false">'Datos mensuales'!D127</f>
        <v>n.d.</v>
      </c>
      <c r="D126" s="225" t="n">
        <f aca="false">'Datos mensuales'!E127</f>
        <v>-4.77021579321792</v>
      </c>
      <c r="E126" s="225" t="str">
        <f aca="false">'Datos mensuales'!F127</f>
        <v>n.d.</v>
      </c>
      <c r="F126" s="225" t="n">
        <f aca="false">'Datos mensuales'!G127</f>
        <v>3.75757575757575</v>
      </c>
      <c r="G126" s="225" t="n">
        <f aca="false">'Datos mensuales'!I127</f>
        <v>-0.583657587548633</v>
      </c>
      <c r="H126" s="225" t="n">
        <f aca="false">'Datos mensuales'!J127</f>
        <v>10.1124024063227</v>
      </c>
      <c r="I126" s="225" t="n">
        <f aca="false">'Datos mensuales'!H127</f>
        <v>1.93187014174668</v>
      </c>
      <c r="J126" s="200"/>
      <c r="K126" s="202" t="str">
        <f aca="false">'Datos mensuales'!AW127</f>
        <v>n.d.</v>
      </c>
      <c r="L126" s="202" t="str">
        <f aca="false">'Datos mensuales'!AX127</f>
        <v>n.d.</v>
      </c>
      <c r="M126" s="202" t="str">
        <f aca="false">'Datos mensuales'!AY127</f>
        <v>n.d.</v>
      </c>
      <c r="N126" s="201" t="n">
        <f aca="false">'Datos mensuales'!AU127</f>
        <v>6.41109</v>
      </c>
      <c r="O126" s="201" t="n">
        <f aca="false">'Datos mensuales'!AV127</f>
        <v>5.85</v>
      </c>
      <c r="P126" s="202" t="str">
        <f aca="false">'Datos mensuales'!AZ127</f>
        <v>n.d.</v>
      </c>
      <c r="Q126" s="202" t="str">
        <f aca="false">'Datos mensuales'!BA127</f>
        <v>n.d.</v>
      </c>
      <c r="R126" s="202" t="str">
        <f aca="false">'Datos mensuales'!BB127</f>
        <v>n.d.</v>
      </c>
      <c r="S126" s="200"/>
      <c r="T126" s="230" t="n">
        <f aca="false">'Datos mensuales'!BC127</f>
        <v>137.1</v>
      </c>
      <c r="U126" s="230" t="n">
        <f aca="false">'Datos mensuales'!BD127</f>
        <v>182.5</v>
      </c>
      <c r="V126" s="230" t="n">
        <f aca="false">'Datos mensuales'!BE127</f>
        <v>106.8</v>
      </c>
      <c r="W126" s="200"/>
      <c r="X126" s="226" t="n">
        <f aca="false">'Datos mensuales'!T127</f>
        <v>29.84</v>
      </c>
      <c r="Y126" s="226" t="n">
        <f aca="false">'Datos mensuales'!U127</f>
        <v>27.5595652173913</v>
      </c>
      <c r="Z126" s="226" t="n">
        <f aca="false">'Datos mensuales'!W127</f>
        <v>286.389130434783</v>
      </c>
      <c r="AA126" s="226" t="n">
        <f aca="false">'Datos mensuales'!AA127</f>
        <v>105.7005059</v>
      </c>
      <c r="AB126" s="226" t="n">
        <f aca="false">'Datos mensuales'!Z127</f>
        <v>100.73</v>
      </c>
      <c r="AC126" s="226" t="n">
        <f aca="false">'Datos mensuales'!AC127</f>
        <v>95.16935111</v>
      </c>
      <c r="AD126" s="226" t="n">
        <f aca="false">'Datos mensuales'!AD127</f>
        <v>228.8</v>
      </c>
      <c r="AE126" s="200"/>
      <c r="AF126" s="201" t="n">
        <f aca="false">'Datos mensuales'!AQ127</f>
        <v>0.964343000013965</v>
      </c>
      <c r="AG126" s="201" t="n">
        <f aca="false">'Datos mensuales'!AR127</f>
        <v>106.71</v>
      </c>
      <c r="AH126" s="202" t="str">
        <f aca="false">'Datos mensuales'!AO127</f>
        <v>n.d.</v>
      </c>
      <c r="AI126" s="202" t="str">
        <f aca="false">'Datos mensuales'!AP127</f>
        <v>n.d.</v>
      </c>
      <c r="AJ126" s="201" t="n">
        <f aca="false">'Datos mensuales'!AN127</f>
        <v>1.46</v>
      </c>
      <c r="AK126" s="201" t="n">
        <f aca="false">'Datos mensuales'!AS127</f>
        <v>9.2959</v>
      </c>
      <c r="AL126" s="200"/>
      <c r="AM126" s="226" t="n">
        <f aca="false">'Datos mensuales'!BJ127</f>
        <v>10921.93</v>
      </c>
      <c r="AN126" s="226" t="n">
        <f aca="false">'Datos mensuales'!BK127</f>
        <v>4572.83</v>
      </c>
      <c r="AO126" s="226" t="n">
        <f aca="false">'Datos mensuales'!BL127</f>
        <v>1498.58</v>
      </c>
      <c r="AP126" s="173"/>
    </row>
    <row r="127" customFormat="false" ht="15" hidden="true" customHeight="false" outlineLevel="1" collapsed="false">
      <c r="A127" s="217"/>
      <c r="B127" s="198" t="s">
        <v>79</v>
      </c>
      <c r="C127" s="225" t="str">
        <f aca="false">'Datos mensuales'!D128</f>
        <v>n.d.</v>
      </c>
      <c r="D127" s="225" t="n">
        <f aca="false">'Datos mensuales'!E128</f>
        <v>-4.34356318775464</v>
      </c>
      <c r="E127" s="225" t="str">
        <f aca="false">'Datos mensuales'!F128</f>
        <v>n.d.</v>
      </c>
      <c r="F127" s="225" t="n">
        <f aca="false">'Datos mensuales'!G128</f>
        <v>3.06859205776175</v>
      </c>
      <c r="G127" s="225" t="n">
        <f aca="false">'Datos mensuales'!I128</f>
        <v>-0.774443368828652</v>
      </c>
      <c r="H127" s="225" t="n">
        <f aca="false">'Datos mensuales'!J128</f>
        <v>9.73185605310588</v>
      </c>
      <c r="I127" s="225" t="n">
        <f aca="false">'Datos mensuales'!H128</f>
        <v>1.74398723355751</v>
      </c>
      <c r="J127" s="200"/>
      <c r="K127" s="202" t="str">
        <f aca="false">'Datos mensuales'!AW128</f>
        <v>n.d.</v>
      </c>
      <c r="L127" s="202" t="str">
        <f aca="false">'Datos mensuales'!AX128</f>
        <v>n.d.</v>
      </c>
      <c r="M127" s="202" t="str">
        <f aca="false">'Datos mensuales'!AY128</f>
        <v>n.d.</v>
      </c>
      <c r="N127" s="201" t="n">
        <f aca="false">'Datos mensuales'!AU128</f>
        <v>6.53573</v>
      </c>
      <c r="O127" s="201" t="n">
        <f aca="false">'Datos mensuales'!AV128</f>
        <v>5.82</v>
      </c>
      <c r="P127" s="202" t="str">
        <f aca="false">'Datos mensuales'!AZ128</f>
        <v>n.d.</v>
      </c>
      <c r="Q127" s="202" t="str">
        <f aca="false">'Datos mensuales'!BA128</f>
        <v>n.d.</v>
      </c>
      <c r="R127" s="202" t="str">
        <f aca="false">'Datos mensuales'!BB128</f>
        <v>n.d.</v>
      </c>
      <c r="S127" s="200"/>
      <c r="T127" s="230" t="n">
        <f aca="false">'Datos mensuales'!BC128</f>
        <v>137.7</v>
      </c>
      <c r="U127" s="230" t="n">
        <f aca="false">'Datos mensuales'!BD128</f>
        <v>179.8</v>
      </c>
      <c r="V127" s="230" t="n">
        <f aca="false">'Datos mensuales'!BE128</f>
        <v>109.7</v>
      </c>
      <c r="W127" s="200"/>
      <c r="X127" s="226" t="n">
        <f aca="false">'Datos mensuales'!T128</f>
        <v>25.72</v>
      </c>
      <c r="Y127" s="226" t="n">
        <f aca="false">'Datos mensuales'!U128</f>
        <v>22.8042105263158</v>
      </c>
      <c r="Z127" s="226" t="n">
        <f aca="false">'Datos mensuales'!W128</f>
        <v>279.694444444444</v>
      </c>
      <c r="AA127" s="226" t="n">
        <f aca="false">'Datos mensuales'!AA128</f>
        <v>105.1052585</v>
      </c>
      <c r="AB127" s="226" t="n">
        <f aca="false">'Datos mensuales'!Z128</f>
        <v>94.61</v>
      </c>
      <c r="AC127" s="226" t="n">
        <f aca="false">'Datos mensuales'!AC128</f>
        <v>95.53937295</v>
      </c>
      <c r="AD127" s="226" t="n">
        <f aca="false">'Datos mensuales'!AD128</f>
        <v>217</v>
      </c>
      <c r="AE127" s="200"/>
      <c r="AF127" s="201" t="n">
        <f aca="false">'Datos mensuales'!AQ128</f>
        <v>0.946950000230346</v>
      </c>
      <c r="AG127" s="201" t="n">
        <f aca="false">'Datos mensuales'!AR128</f>
        <v>105.48</v>
      </c>
      <c r="AH127" s="202" t="str">
        <f aca="false">'Datos mensuales'!AO128</f>
        <v>n.d.</v>
      </c>
      <c r="AI127" s="202" t="str">
        <f aca="false">'Datos mensuales'!AP128</f>
        <v>n.d.</v>
      </c>
      <c r="AJ127" s="201" t="n">
        <f aca="false">'Datos mensuales'!AN128</f>
        <v>1.47</v>
      </c>
      <c r="AK127" s="201" t="n">
        <f aca="false">'Datos mensuales'!AS128</f>
        <v>9.3748</v>
      </c>
      <c r="AL127" s="200"/>
      <c r="AM127" s="226" t="n">
        <f aca="false">'Datos mensuales'!BJ128</f>
        <v>10733.92</v>
      </c>
      <c r="AN127" s="226" t="n">
        <f aca="false">'Datos mensuales'!BK128</f>
        <v>3860.66</v>
      </c>
      <c r="AO127" s="226" t="n">
        <f aca="false">'Datos mensuales'!BL128</f>
        <v>1452.43</v>
      </c>
      <c r="AP127" s="173"/>
    </row>
    <row r="128" customFormat="false" ht="15" hidden="true" customHeight="false" outlineLevel="1" collapsed="false">
      <c r="A128" s="217"/>
      <c r="B128" s="198" t="s">
        <v>80</v>
      </c>
      <c r="C128" s="225" t="str">
        <f aca="false">'Datos mensuales'!D129</f>
        <v>n.d.</v>
      </c>
      <c r="D128" s="225" t="n">
        <f aca="false">'Datos mensuales'!E129</f>
        <v>-4.52462390076126</v>
      </c>
      <c r="E128" s="225" t="str">
        <f aca="false">'Datos mensuales'!F129</f>
        <v>n.d.</v>
      </c>
      <c r="F128" s="225" t="n">
        <f aca="false">'Datos mensuales'!G129</f>
        <v>3.18892900120338</v>
      </c>
      <c r="G128" s="225" t="n">
        <f aca="false">'Datos mensuales'!I129</f>
        <v>-0.677637947725075</v>
      </c>
      <c r="H128" s="225" t="n">
        <f aca="false">'Datos mensuales'!J129</f>
        <v>9.48344751901287</v>
      </c>
      <c r="I128" s="225" t="n">
        <f aca="false">'Datos mensuales'!H129</f>
        <v>1.73081302664542</v>
      </c>
      <c r="J128" s="200"/>
      <c r="K128" s="202" t="str">
        <f aca="false">'Datos mensuales'!AW129</f>
        <v>n.d.</v>
      </c>
      <c r="L128" s="202" t="str">
        <f aca="false">'Datos mensuales'!AX129</f>
        <v>n.d.</v>
      </c>
      <c r="M128" s="202" t="str">
        <f aca="false">'Datos mensuales'!AY129</f>
        <v>n.d.</v>
      </c>
      <c r="N128" s="201" t="n">
        <f aca="false">'Datos mensuales'!AU129</f>
        <v>6.9575</v>
      </c>
      <c r="O128" s="201" t="n">
        <f aca="false">'Datos mensuales'!AV129</f>
        <v>6.12</v>
      </c>
      <c r="P128" s="202" t="str">
        <f aca="false">'Datos mensuales'!AZ129</f>
        <v>n.d.</v>
      </c>
      <c r="Q128" s="202" t="str">
        <f aca="false">'Datos mensuales'!BA129</f>
        <v>n.d.</v>
      </c>
      <c r="R128" s="202" t="str">
        <f aca="false">'Datos mensuales'!BB129</f>
        <v>n.d.</v>
      </c>
      <c r="S128" s="200"/>
      <c r="T128" s="230" t="n">
        <f aca="false">'Datos mensuales'!BC129</f>
        <v>144.7</v>
      </c>
      <c r="U128" s="230" t="n">
        <f aca="false">'Datos mensuales'!BD129</f>
        <v>183.6</v>
      </c>
      <c r="V128" s="230" t="n">
        <f aca="false">'Datos mensuales'!BE129</f>
        <v>118.7</v>
      </c>
      <c r="W128" s="200"/>
      <c r="X128" s="226" t="n">
        <f aca="false">'Datos mensuales'!T129</f>
        <v>28.79</v>
      </c>
      <c r="Y128" s="226" t="n">
        <f aca="false">'Datos mensuales'!U129</f>
        <v>27.5163636363636</v>
      </c>
      <c r="Z128" s="226" t="n">
        <f aca="false">'Datos mensuales'!W129</f>
        <v>275.185714285714</v>
      </c>
      <c r="AA128" s="226" t="n">
        <f aca="false">'Datos mensuales'!AA129</f>
        <v>110.782155</v>
      </c>
      <c r="AB128" s="226" t="n">
        <f aca="false">'Datos mensuales'!Z129</f>
        <v>94.15</v>
      </c>
      <c r="AC128" s="226" t="n">
        <f aca="false">'Datos mensuales'!AC129</f>
        <v>95.53055089</v>
      </c>
      <c r="AD128" s="226" t="n">
        <f aca="false">'Datos mensuales'!AD129</f>
        <v>198.7826087</v>
      </c>
      <c r="AE128" s="200"/>
      <c r="AF128" s="201" t="n">
        <f aca="false">'Datos mensuales'!AQ129</f>
        <v>0.905968000331439</v>
      </c>
      <c r="AG128" s="201" t="n">
        <f aca="false">'Datos mensuales'!AR129</f>
        <v>108.11</v>
      </c>
      <c r="AH128" s="202" t="str">
        <f aca="false">'Datos mensuales'!AO129</f>
        <v>n.d.</v>
      </c>
      <c r="AI128" s="202" t="str">
        <f aca="false">'Datos mensuales'!AP129</f>
        <v>n.d.</v>
      </c>
      <c r="AJ128" s="201" t="n">
        <f aca="false">'Datos mensuales'!AN129</f>
        <v>1.4955</v>
      </c>
      <c r="AK128" s="201" t="n">
        <f aca="false">'Datos mensuales'!AS129</f>
        <v>9.5078</v>
      </c>
      <c r="AL128" s="200"/>
      <c r="AM128" s="226" t="n">
        <f aca="false">'Datos mensuales'!BJ129</f>
        <v>10522.34</v>
      </c>
      <c r="AN128" s="226" t="n">
        <f aca="false">'Datos mensuales'!BK129</f>
        <v>3400.91</v>
      </c>
      <c r="AO128" s="226" t="n">
        <f aca="false">'Datos mensuales'!BL129</f>
        <v>1420.6</v>
      </c>
      <c r="AP128" s="173"/>
    </row>
    <row r="129" customFormat="false" ht="15" hidden="true" customHeight="false" outlineLevel="1" collapsed="false">
      <c r="A129" s="217"/>
      <c r="B129" s="198" t="s">
        <v>81</v>
      </c>
      <c r="C129" s="225" t="str">
        <f aca="false">'Datos mensuales'!D130</f>
        <v>n.d.</v>
      </c>
      <c r="D129" s="225" t="n">
        <f aca="false">'Datos mensuales'!E130</f>
        <v>-4.53744745892244</v>
      </c>
      <c r="E129" s="225" t="str">
        <f aca="false">'Datos mensuales'!F130</f>
        <v>n.d.</v>
      </c>
      <c r="F129" s="225" t="n">
        <f aca="false">'Datos mensuales'!G130</f>
        <v>3.73044524669074</v>
      </c>
      <c r="G129" s="225" t="n">
        <f aca="false">'Datos mensuales'!I130</f>
        <v>-0.582524271844655</v>
      </c>
      <c r="H129" s="225" t="n">
        <f aca="false">'Datos mensuales'!J130</f>
        <v>9.41306191714127</v>
      </c>
      <c r="I129" s="225" t="n">
        <f aca="false">'Datos mensuales'!H130</f>
        <v>2.11796857207927</v>
      </c>
      <c r="J129" s="200"/>
      <c r="K129" s="202" t="str">
        <f aca="false">'Datos mensuales'!AW130</f>
        <v>n.d.</v>
      </c>
      <c r="L129" s="202" t="str">
        <f aca="false">'Datos mensuales'!AX130</f>
        <v>n.d.</v>
      </c>
      <c r="M129" s="202" t="str">
        <f aca="false">'Datos mensuales'!AY130</f>
        <v>n.d.</v>
      </c>
      <c r="N129" s="201" t="n">
        <f aca="false">'Datos mensuales'!AU130</f>
        <v>6.96932</v>
      </c>
      <c r="O129" s="201" t="n">
        <f aca="false">'Datos mensuales'!AV130</f>
        <v>6.02</v>
      </c>
      <c r="P129" s="202" t="str">
        <f aca="false">'Datos mensuales'!AZ130</f>
        <v>n.d.</v>
      </c>
      <c r="Q129" s="202" t="str">
        <f aca="false">'Datos mensuales'!BA130</f>
        <v>n.d.</v>
      </c>
      <c r="R129" s="202" t="str">
        <f aca="false">'Datos mensuales'!BB130</f>
        <v>n.d.</v>
      </c>
      <c r="S129" s="200"/>
      <c r="T129" s="230" t="n">
        <f aca="false">'Datos mensuales'!BC130</f>
        <v>139.2</v>
      </c>
      <c r="U129" s="230" t="n">
        <f aca="false">'Datos mensuales'!BD130</f>
        <v>180.1</v>
      </c>
      <c r="V129" s="230" t="n">
        <f aca="false">'Datos mensuales'!BE130</f>
        <v>111.9</v>
      </c>
      <c r="W129" s="200"/>
      <c r="X129" s="226" t="n">
        <f aca="false">'Datos mensuales'!T130</f>
        <v>31.82</v>
      </c>
      <c r="Y129" s="226" t="n">
        <f aca="false">'Datos mensuales'!U130</f>
        <v>29.6022727272727</v>
      </c>
      <c r="Z129" s="226" t="n">
        <f aca="false">'Datos mensuales'!W130</f>
        <v>285.731818181818</v>
      </c>
      <c r="AA129" s="226" t="n">
        <f aca="false">'Datos mensuales'!AA130</f>
        <v>113.5089218</v>
      </c>
      <c r="AB129" s="226" t="n">
        <f aca="false">'Datos mensuales'!Z130</f>
        <v>86.44</v>
      </c>
      <c r="AC129" s="226" t="n">
        <f aca="false">'Datos mensuales'!AC130</f>
        <v>84.0395145</v>
      </c>
      <c r="AD129" s="226" t="n">
        <f aca="false">'Datos mensuales'!AD130</f>
        <v>197.8636364</v>
      </c>
      <c r="AE129" s="200"/>
      <c r="AF129" s="201" t="n">
        <f aca="false">'Datos mensuales'!AQ130</f>
        <v>0.949176999993605</v>
      </c>
      <c r="AG129" s="201" t="n">
        <f aca="false">'Datos mensuales'!AR130</f>
        <v>106.23</v>
      </c>
      <c r="AH129" s="202" t="str">
        <f aca="false">'Datos mensuales'!AO130</f>
        <v>n.d.</v>
      </c>
      <c r="AI129" s="202" t="str">
        <f aca="false">'Datos mensuales'!AP130</f>
        <v>n.d.</v>
      </c>
      <c r="AJ129" s="201" t="n">
        <f aca="false">'Datos mensuales'!AN130</f>
        <v>1.4768</v>
      </c>
      <c r="AK129" s="201" t="n">
        <f aca="false">'Datos mensuales'!AS130</f>
        <v>9.7978</v>
      </c>
      <c r="AL129" s="200"/>
      <c r="AM129" s="226" t="n">
        <f aca="false">'Datos mensuales'!BJ130</f>
        <v>10447.9</v>
      </c>
      <c r="AN129" s="226" t="n">
        <f aca="false">'Datos mensuales'!BK130</f>
        <v>3966.11</v>
      </c>
      <c r="AO129" s="226" t="n">
        <f aca="false">'Datos mensuales'!BL130</f>
        <v>1454.6</v>
      </c>
      <c r="AP129" s="173"/>
    </row>
    <row r="130" customFormat="false" ht="15" hidden="true" customHeight="false" outlineLevel="1" collapsed="false">
      <c r="A130" s="217"/>
      <c r="B130" s="198" t="s">
        <v>82</v>
      </c>
      <c r="C130" s="225" t="str">
        <f aca="false">'Datos mensuales'!D131</f>
        <v>n.d.</v>
      </c>
      <c r="D130" s="225" t="n">
        <f aca="false">'Datos mensuales'!E131</f>
        <v>-3.33956778757632</v>
      </c>
      <c r="E130" s="225" t="str">
        <f aca="false">'Datos mensuales'!F131</f>
        <v>n.d.</v>
      </c>
      <c r="F130" s="225" t="n">
        <f aca="false">'Datos mensuales'!G131</f>
        <v>3.65926814637074</v>
      </c>
      <c r="G130" s="225" t="n">
        <f aca="false">'Datos mensuales'!I131</f>
        <v>-0.584795321637421</v>
      </c>
      <c r="H130" s="225" t="n">
        <f aca="false">'Datos mensuales'!J131</f>
        <v>9.11869982044339</v>
      </c>
      <c r="I130" s="225" t="n">
        <f aca="false">'Datos mensuales'!H131</f>
        <v>2.01159222638937</v>
      </c>
      <c r="J130" s="200"/>
      <c r="K130" s="202" t="str">
        <f aca="false">'Datos mensuales'!AW131</f>
        <v>n.d.</v>
      </c>
      <c r="L130" s="202" t="str">
        <f aca="false">'Datos mensuales'!AX131</f>
        <v>n.d.</v>
      </c>
      <c r="M130" s="202" t="str">
        <f aca="false">'Datos mensuales'!AY131</f>
        <v>n.d.</v>
      </c>
      <c r="N130" s="201" t="n">
        <f aca="false">'Datos mensuales'!AU131</f>
        <v>6.91917</v>
      </c>
      <c r="O130" s="201" t="n">
        <f aca="false">'Datos mensuales'!AV131</f>
        <v>6.27</v>
      </c>
      <c r="P130" s="202" t="str">
        <f aca="false">'Datos mensuales'!AZ131</f>
        <v>n.d.</v>
      </c>
      <c r="Q130" s="202" t="str">
        <f aca="false">'Datos mensuales'!BA131</f>
        <v>n.d.</v>
      </c>
      <c r="R130" s="202" t="str">
        <f aca="false">'Datos mensuales'!BB131</f>
        <v>n.d.</v>
      </c>
      <c r="S130" s="200"/>
      <c r="T130" s="230" t="n">
        <f aca="false">'Datos mensuales'!BC131</f>
        <v>143</v>
      </c>
      <c r="U130" s="230" t="n">
        <f aca="false">'Datos mensuales'!BD131</f>
        <v>186.8</v>
      </c>
      <c r="V130" s="230" t="n">
        <f aca="false">'Datos mensuales'!BE131</f>
        <v>113.7</v>
      </c>
      <c r="W130" s="200"/>
      <c r="X130" s="226" t="n">
        <f aca="false">'Datos mensuales'!T131</f>
        <v>29.7</v>
      </c>
      <c r="Y130" s="226" t="n">
        <f aca="false">'Datos mensuales'!U131</f>
        <v>28.4825</v>
      </c>
      <c r="Z130" s="226" t="n">
        <f aca="false">'Datos mensuales'!W131</f>
        <v>281.585714285714</v>
      </c>
      <c r="AA130" s="226" t="n">
        <f aca="false">'Datos mensuales'!AA131</f>
        <v>108.977866</v>
      </c>
      <c r="AB130" s="226" t="n">
        <f aca="false">'Datos mensuales'!Z131</f>
        <v>87.35</v>
      </c>
      <c r="AC130" s="226" t="n">
        <f aca="false">'Datos mensuales'!AC131</f>
        <v>75.05737521</v>
      </c>
      <c r="AD130" s="226" t="n">
        <f aca="false">'Datos mensuales'!AD131</f>
        <v>191</v>
      </c>
      <c r="AE130" s="200"/>
      <c r="AF130" s="201" t="n">
        <f aca="false">'Datos mensuales'!AQ131</f>
        <v>0.939656999674035</v>
      </c>
      <c r="AG130" s="201" t="n">
        <f aca="false">'Datos mensuales'!AR131</f>
        <v>107.9</v>
      </c>
      <c r="AH130" s="202" t="str">
        <f aca="false">'Datos mensuales'!AO131</f>
        <v>n.d.</v>
      </c>
      <c r="AI130" s="202" t="str">
        <f aca="false">'Datos mensuales'!AP131</f>
        <v>n.d.</v>
      </c>
      <c r="AJ130" s="201" t="n">
        <f aca="false">'Datos mensuales'!AN131</f>
        <v>1.47786</v>
      </c>
      <c r="AK130" s="201" t="n">
        <f aca="false">'Datos mensuales'!AS131</f>
        <v>9.4688</v>
      </c>
      <c r="AL130" s="200"/>
      <c r="AM130" s="226" t="n">
        <f aca="false">'Datos mensuales'!BJ131</f>
        <v>10521.98</v>
      </c>
      <c r="AN130" s="226" t="n">
        <f aca="false">'Datos mensuales'!BK131</f>
        <v>3766.99</v>
      </c>
      <c r="AO130" s="226" t="n">
        <f aca="false">'Datos mensuales'!BL131</f>
        <v>1430.83</v>
      </c>
      <c r="AP130" s="173"/>
    </row>
    <row r="131" customFormat="false" ht="15" hidden="true" customHeight="false" outlineLevel="1" collapsed="false">
      <c r="A131" s="217"/>
      <c r="B131" s="198" t="s">
        <v>83</v>
      </c>
      <c r="C131" s="225" t="str">
        <f aca="false">'Datos mensuales'!D132</f>
        <v>n.d.</v>
      </c>
      <c r="D131" s="225" t="n">
        <f aca="false">'Datos mensuales'!E132</f>
        <v>-2.64327313659277</v>
      </c>
      <c r="E131" s="225" t="str">
        <f aca="false">'Datos mensuales'!F132</f>
        <v>n.d.</v>
      </c>
      <c r="F131" s="225" t="n">
        <f aca="false">'Datos mensuales'!G132</f>
        <v>3.41113105924597</v>
      </c>
      <c r="G131" s="225" t="n">
        <f aca="false">'Datos mensuales'!I132</f>
        <v>-0.485908649173955</v>
      </c>
      <c r="H131" s="225" t="n">
        <f aca="false">'Datos mensuales'!J132</f>
        <v>9.10419348688286</v>
      </c>
      <c r="I131" s="225" t="n">
        <f aca="false">'Datos mensuales'!H132</f>
        <v>2.0211195639832</v>
      </c>
      <c r="J131" s="200"/>
      <c r="K131" s="202" t="str">
        <f aca="false">'Datos mensuales'!AW132</f>
        <v>n.d.</v>
      </c>
      <c r="L131" s="202" t="str">
        <f aca="false">'Datos mensuales'!AX132</f>
        <v>n.d.</v>
      </c>
      <c r="M131" s="202" t="str">
        <f aca="false">'Datos mensuales'!AY132</f>
        <v>n.d.</v>
      </c>
      <c r="N131" s="201" t="n">
        <f aca="false">'Datos mensuales'!AU132</f>
        <v>6.84009</v>
      </c>
      <c r="O131" s="201" t="n">
        <f aca="false">'Datos mensuales'!AV132</f>
        <v>6.35</v>
      </c>
      <c r="P131" s="202" t="str">
        <f aca="false">'Datos mensuales'!AZ132</f>
        <v>n.d.</v>
      </c>
      <c r="Q131" s="202" t="str">
        <f aca="false">'Datos mensuales'!BA132</f>
        <v>n.d.</v>
      </c>
      <c r="R131" s="202" t="str">
        <f aca="false">'Datos mensuales'!BB132</f>
        <v>n.d.</v>
      </c>
      <c r="S131" s="200"/>
      <c r="T131" s="230" t="n">
        <f aca="false">'Datos mensuales'!BC132</f>
        <v>140.8</v>
      </c>
      <c r="U131" s="230" t="n">
        <f aca="false">'Datos mensuales'!BD132</f>
        <v>181.3</v>
      </c>
      <c r="V131" s="230" t="n">
        <f aca="false">'Datos mensuales'!BE132</f>
        <v>113.9</v>
      </c>
      <c r="W131" s="200"/>
      <c r="X131" s="226" t="n">
        <f aca="false">'Datos mensuales'!T132</f>
        <v>31.26</v>
      </c>
      <c r="Y131" s="226" t="n">
        <f aca="false">'Datos mensuales'!U132</f>
        <v>29.7878260869565</v>
      </c>
      <c r="Z131" s="226" t="n">
        <f aca="false">'Datos mensuales'!W132</f>
        <v>274.468181818182</v>
      </c>
      <c r="AA131" s="226" t="n">
        <f aca="false">'Datos mensuales'!AA132</f>
        <v>108.2819881</v>
      </c>
      <c r="AB131" s="226" t="n">
        <f aca="false">'Datos mensuales'!Z132</f>
        <v>76.92</v>
      </c>
      <c r="AC131" s="226" t="n">
        <f aca="false">'Datos mensuales'!AC132</f>
        <v>75.24053114</v>
      </c>
      <c r="AD131" s="226" t="n">
        <f aca="false">'Datos mensuales'!AD132</f>
        <v>187.0869565</v>
      </c>
      <c r="AE131" s="200"/>
      <c r="AF131" s="201" t="n">
        <f aca="false">'Datos mensuales'!AQ132</f>
        <v>0.904056999723429</v>
      </c>
      <c r="AG131" s="201" t="n">
        <f aca="false">'Datos mensuales'!AR132</f>
        <v>108.080434782609</v>
      </c>
      <c r="AH131" s="202" t="str">
        <f aca="false">'Datos mensuales'!AO132</f>
        <v>n.d.</v>
      </c>
      <c r="AI131" s="202" t="str">
        <f aca="false">'Datos mensuales'!AP132</f>
        <v>n.d.</v>
      </c>
      <c r="AJ131" s="201" t="n">
        <f aca="false">'Datos mensuales'!AN132</f>
        <v>1.47902</v>
      </c>
      <c r="AK131" s="201" t="n">
        <f aca="false">'Datos mensuales'!AS132</f>
        <v>9.27247826086956</v>
      </c>
      <c r="AL131" s="200"/>
      <c r="AM131" s="226" t="n">
        <f aca="false">'Datos mensuales'!BJ132</f>
        <v>11215.1</v>
      </c>
      <c r="AN131" s="226" t="n">
        <f aca="false">'Datos mensuales'!BK132</f>
        <v>4206.35</v>
      </c>
      <c r="AO131" s="226" t="n">
        <f aca="false">'Datos mensuales'!BL132</f>
        <v>1517.68</v>
      </c>
      <c r="AP131" s="173"/>
    </row>
    <row r="132" customFormat="false" ht="15" hidden="true" customHeight="false" outlineLevel="1" collapsed="false">
      <c r="A132" s="217"/>
      <c r="B132" s="198" t="s">
        <v>84</v>
      </c>
      <c r="C132" s="225" t="str">
        <f aca="false">'Datos mensuales'!D133</f>
        <v>n.d.</v>
      </c>
      <c r="D132" s="225" t="n">
        <f aca="false">'Datos mensuales'!E133</f>
        <v>-2.81848796915418</v>
      </c>
      <c r="E132" s="225" t="str">
        <f aca="false">'Datos mensuales'!F133</f>
        <v>n.d.</v>
      </c>
      <c r="F132" s="225" t="n">
        <f aca="false">'Datos mensuales'!G133</f>
        <v>3.45443716497914</v>
      </c>
      <c r="G132" s="225" t="n">
        <f aca="false">'Datos mensuales'!I133</f>
        <v>-0.968992248062015</v>
      </c>
      <c r="H132" s="225" t="n">
        <f aca="false">'Datos mensuales'!J133</f>
        <v>8.84943120990831</v>
      </c>
      <c r="I132" s="225" t="n">
        <f aca="false">'Datos mensuales'!H133</f>
        <v>2.4980129442489</v>
      </c>
      <c r="J132" s="200"/>
      <c r="K132" s="202" t="str">
        <f aca="false">'Datos mensuales'!AW133</f>
        <v>n.d.</v>
      </c>
      <c r="L132" s="202" t="str">
        <f aca="false">'Datos mensuales'!AX133</f>
        <v>n.d.</v>
      </c>
      <c r="M132" s="202" t="str">
        <f aca="false">'Datos mensuales'!AY133</f>
        <v>n.d.</v>
      </c>
      <c r="N132" s="201" t="n">
        <f aca="false">'Datos mensuales'!AU133</f>
        <v>6.76557</v>
      </c>
      <c r="O132" s="201" t="n">
        <f aca="false">'Datos mensuales'!AV133</f>
        <v>6.25</v>
      </c>
      <c r="P132" s="202" t="str">
        <f aca="false">'Datos mensuales'!AZ133</f>
        <v>n.d.</v>
      </c>
      <c r="Q132" s="202" t="str">
        <f aca="false">'Datos mensuales'!BA133</f>
        <v>n.d.</v>
      </c>
      <c r="R132" s="202" t="str">
        <f aca="false">'Datos mensuales'!BB133</f>
        <v>n.d.</v>
      </c>
      <c r="S132" s="200"/>
      <c r="T132" s="230" t="n">
        <f aca="false">'Datos mensuales'!BC133</f>
        <v>142.5</v>
      </c>
      <c r="U132" s="230" t="n">
        <f aca="false">'Datos mensuales'!BD133</f>
        <v>182.5</v>
      </c>
      <c r="V132" s="230" t="n">
        <f aca="false">'Datos mensuales'!BE133</f>
        <v>115.9</v>
      </c>
      <c r="W132" s="200"/>
      <c r="X132" s="226" t="n">
        <f aca="false">'Datos mensuales'!T133</f>
        <v>33.88</v>
      </c>
      <c r="Y132" s="226" t="n">
        <f aca="false">'Datos mensuales'!U133</f>
        <v>32.931</v>
      </c>
      <c r="Z132" s="226" t="n">
        <f aca="false">'Datos mensuales'!W133</f>
        <v>273.678571428571</v>
      </c>
      <c r="AA132" s="226" t="n">
        <f aca="false">'Datos mensuales'!AA133</f>
        <v>117.4938692</v>
      </c>
      <c r="AB132" s="226" t="n">
        <f aca="false">'Datos mensuales'!Z133</f>
        <v>75.78</v>
      </c>
      <c r="AC132" s="226" t="n">
        <f aca="false">'Datos mensuales'!AC133</f>
        <v>80.15057627</v>
      </c>
      <c r="AD132" s="226" t="n">
        <f aca="false">'Datos mensuales'!AD133</f>
        <v>178.1428571</v>
      </c>
      <c r="AE132" s="200"/>
      <c r="AF132" s="201" t="n">
        <f aca="false">'Datos mensuales'!AQ133</f>
        <v>0.872114000132732</v>
      </c>
      <c r="AG132" s="201" t="n">
        <f aca="false">'Datos mensuales'!AR133</f>
        <v>106.8375</v>
      </c>
      <c r="AH132" s="202" t="str">
        <f aca="false">'Datos mensuales'!AO133</f>
        <v>n.d.</v>
      </c>
      <c r="AI132" s="202" t="str">
        <f aca="false">'Datos mensuales'!AP133</f>
        <v>n.d.</v>
      </c>
      <c r="AJ132" s="201" t="n">
        <f aca="false">'Datos mensuales'!AN133</f>
        <v>1.48617</v>
      </c>
      <c r="AK132" s="201" t="n">
        <f aca="false">'Datos mensuales'!AS133</f>
        <v>9.3616</v>
      </c>
      <c r="AL132" s="200"/>
      <c r="AM132" s="226" t="n">
        <f aca="false">'Datos mensuales'!BJ133</f>
        <v>10650.92</v>
      </c>
      <c r="AN132" s="226" t="n">
        <f aca="false">'Datos mensuales'!BK133</f>
        <v>3672.82</v>
      </c>
      <c r="AO132" s="226" t="n">
        <f aca="false">'Datos mensuales'!BL133</f>
        <v>1436.51</v>
      </c>
      <c r="AP132" s="173"/>
    </row>
    <row r="133" customFormat="false" ht="15" hidden="true" customHeight="false" outlineLevel="1" collapsed="false">
      <c r="A133" s="217"/>
      <c r="B133" s="198" t="s">
        <v>85</v>
      </c>
      <c r="C133" s="225" t="str">
        <f aca="false">'Datos mensuales'!D134</f>
        <v>n.d.</v>
      </c>
      <c r="D133" s="225" t="n">
        <f aca="false">'Datos mensuales'!E134</f>
        <v>-3.08243448463846</v>
      </c>
      <c r="E133" s="225" t="str">
        <f aca="false">'Datos mensuales'!F134</f>
        <v>n.d.</v>
      </c>
      <c r="F133" s="225" t="n">
        <f aca="false">'Datos mensuales'!G134</f>
        <v>3.44827586206897</v>
      </c>
      <c r="G133" s="225" t="n">
        <f aca="false">'Datos mensuales'!I134</f>
        <v>-1.1605415860735</v>
      </c>
      <c r="H133" s="225" t="n">
        <f aca="false">'Datos mensuales'!J134</f>
        <v>8.90918626914186</v>
      </c>
      <c r="I133" s="225" t="n">
        <f aca="false">'Datos mensuales'!H134</f>
        <v>2.39337568058076</v>
      </c>
      <c r="J133" s="200"/>
      <c r="K133" s="202" t="str">
        <f aca="false">'Datos mensuales'!AW134</f>
        <v>n.d.</v>
      </c>
      <c r="L133" s="202" t="str">
        <f aca="false">'Datos mensuales'!AX134</f>
        <v>n.d.</v>
      </c>
      <c r="M133" s="202" t="str">
        <f aca="false">'Datos mensuales'!AY134</f>
        <v>n.d.</v>
      </c>
      <c r="N133" s="201" t="n">
        <f aca="false">'Datos mensuales'!AU134</f>
        <v>6.72617</v>
      </c>
      <c r="O133" s="201" t="n">
        <f aca="false">'Datos mensuales'!AV134</f>
        <v>6.32</v>
      </c>
      <c r="P133" s="202" t="str">
        <f aca="false">'Datos mensuales'!AZ134</f>
        <v>n.d.</v>
      </c>
      <c r="Q133" s="202" t="str">
        <f aca="false">'Datos mensuales'!BA134</f>
        <v>n.d.</v>
      </c>
      <c r="R133" s="202" t="str">
        <f aca="false">'Datos mensuales'!BB134</f>
        <v>n.d.</v>
      </c>
      <c r="S133" s="200"/>
      <c r="T133" s="230" t="n">
        <f aca="false">'Datos mensuales'!BC134</f>
        <v>135.8</v>
      </c>
      <c r="U133" s="230" t="n">
        <f aca="false">'Datos mensuales'!BD134</f>
        <v>176.8</v>
      </c>
      <c r="V133" s="230" t="n">
        <f aca="false">'Datos mensuales'!BE134</f>
        <v>108.4</v>
      </c>
      <c r="W133" s="200"/>
      <c r="X133" s="226" t="n">
        <f aca="false">'Datos mensuales'!T134</f>
        <v>33.11</v>
      </c>
      <c r="Y133" s="226" t="n">
        <f aca="false">'Datos mensuales'!U134</f>
        <v>30.8372727272727</v>
      </c>
      <c r="Z133" s="226" t="n">
        <f aca="false">'Datos mensuales'!W134</f>
        <v>269.997727272727</v>
      </c>
      <c r="AA133" s="226" t="n">
        <f aca="false">'Datos mensuales'!AA134</f>
        <v>128.2170248</v>
      </c>
      <c r="AB133" s="226" t="n">
        <f aca="false">'Datos mensuales'!Z134</f>
        <v>76.66</v>
      </c>
      <c r="AC133" s="226" t="n">
        <f aca="false">'Datos mensuales'!AC134</f>
        <v>84.7072744</v>
      </c>
      <c r="AD133" s="226" t="n">
        <f aca="false">'Datos mensuales'!AD134</f>
        <v>186.7272727</v>
      </c>
      <c r="AE133" s="200"/>
      <c r="AF133" s="201" t="n">
        <f aca="false">'Datos mensuales'!AQ134</f>
        <v>0.855158999922369</v>
      </c>
      <c r="AG133" s="201" t="n">
        <f aca="false">'Datos mensuales'!AR134</f>
        <v>108.442857142857</v>
      </c>
      <c r="AH133" s="202" t="str">
        <f aca="false">'Datos mensuales'!AO134</f>
        <v>n.d.</v>
      </c>
      <c r="AI133" s="202" t="str">
        <f aca="false">'Datos mensuales'!AP134</f>
        <v>n.d.</v>
      </c>
      <c r="AJ133" s="201" t="n">
        <f aca="false">'Datos mensuales'!AN134</f>
        <v>1.5123</v>
      </c>
      <c r="AK133" s="201" t="n">
        <f aca="false">'Datos mensuales'!AS134</f>
        <v>9.53790476190476</v>
      </c>
      <c r="AL133" s="200"/>
      <c r="AM133" s="226" t="n">
        <f aca="false">'Datos mensuales'!BJ134</f>
        <v>10971.14</v>
      </c>
      <c r="AN133" s="226" t="n">
        <f aca="false">'Datos mensuales'!BK134</f>
        <v>3369.63</v>
      </c>
      <c r="AO133" s="226" t="n">
        <f aca="false">'Datos mensuales'!BL134</f>
        <v>1429.4</v>
      </c>
      <c r="AP133" s="173"/>
    </row>
    <row r="134" customFormat="false" ht="15" hidden="true" customHeight="false" outlineLevel="1" collapsed="false">
      <c r="A134" s="217"/>
      <c r="B134" s="198" t="s">
        <v>86</v>
      </c>
      <c r="C134" s="225" t="str">
        <f aca="false">'Datos mensuales'!D135</f>
        <v>n.d.</v>
      </c>
      <c r="D134" s="225" t="n">
        <f aca="false">'Datos mensuales'!E135</f>
        <v>-2.28301905294227</v>
      </c>
      <c r="E134" s="225" t="str">
        <f aca="false">'Datos mensuales'!F135</f>
        <v>n.d.</v>
      </c>
      <c r="F134" s="225" t="n">
        <f aca="false">'Datos mensuales'!G135</f>
        <v>3.44622697563873</v>
      </c>
      <c r="G134" s="225" t="n">
        <f aca="false">'Datos mensuales'!I135</f>
        <v>-0.875486381322949</v>
      </c>
      <c r="H134" s="225" t="n">
        <f aca="false">'Datos mensuales'!J135</f>
        <v>8.8721779884985</v>
      </c>
      <c r="I134" s="225" t="n">
        <f aca="false">'Datos mensuales'!H135</f>
        <v>2.49320036264733</v>
      </c>
      <c r="J134" s="200"/>
      <c r="K134" s="202" t="str">
        <f aca="false">'Datos mensuales'!AW135</f>
        <v>n.d.</v>
      </c>
      <c r="L134" s="202" t="str">
        <f aca="false">'Datos mensuales'!AX135</f>
        <v>n.d.</v>
      </c>
      <c r="M134" s="202" t="str">
        <f aca="false">'Datos mensuales'!AY135</f>
        <v>n.d.</v>
      </c>
      <c r="N134" s="201" t="n">
        <f aca="false">'Datos mensuales'!AU135</f>
        <v>6.70534</v>
      </c>
      <c r="O134" s="201" t="n">
        <f aca="false">'Datos mensuales'!AV135</f>
        <v>6.34</v>
      </c>
      <c r="P134" s="202" t="str">
        <f aca="false">'Datos mensuales'!AZ135</f>
        <v>n.d.</v>
      </c>
      <c r="Q134" s="202" t="str">
        <f aca="false">'Datos mensuales'!BA135</f>
        <v>n.d.</v>
      </c>
      <c r="R134" s="202" t="str">
        <f aca="false">'Datos mensuales'!BB135</f>
        <v>n.d.</v>
      </c>
      <c r="S134" s="200"/>
      <c r="T134" s="230" t="n">
        <f aca="false">'Datos mensuales'!BC135</f>
        <v>132.6</v>
      </c>
      <c r="U134" s="230" t="n">
        <f aca="false">'Datos mensuales'!BD135</f>
        <v>179.7</v>
      </c>
      <c r="V134" s="230" t="n">
        <f aca="false">'Datos mensuales'!BE135</f>
        <v>101.2</v>
      </c>
      <c r="W134" s="200"/>
      <c r="X134" s="226" t="n">
        <f aca="false">'Datos mensuales'!T135</f>
        <v>34.42</v>
      </c>
      <c r="Y134" s="226" t="n">
        <f aca="false">'Datos mensuales'!U135</f>
        <v>32.4447619047619</v>
      </c>
      <c r="Z134" s="226" t="n">
        <f aca="false">'Datos mensuales'!W135</f>
        <v>266.006818181818</v>
      </c>
      <c r="AA134" s="226" t="n">
        <f aca="false">'Datos mensuales'!AA135</f>
        <v>127.725068</v>
      </c>
      <c r="AB134" s="226" t="n">
        <f aca="false">'Datos mensuales'!Z135</f>
        <v>71.54</v>
      </c>
      <c r="AC134" s="226" t="n">
        <f aca="false">'Datos mensuales'!AC135</f>
        <v>88.93710783</v>
      </c>
      <c r="AD134" s="226" t="n">
        <f aca="false">'Datos mensuales'!AD135</f>
        <v>184.8636364</v>
      </c>
      <c r="AE134" s="200"/>
      <c r="AF134" s="201" t="n">
        <f aca="false">'Datos mensuales'!AQ135</f>
        <v>0.85638599983456</v>
      </c>
      <c r="AG134" s="201" t="n">
        <f aca="false">'Datos mensuales'!AR135</f>
        <v>109.009523809524</v>
      </c>
      <c r="AH134" s="202" t="str">
        <f aca="false">'Datos mensuales'!AO135</f>
        <v>n.d.</v>
      </c>
      <c r="AI134" s="202" t="str">
        <f aca="false">'Datos mensuales'!AP135</f>
        <v>n.d.</v>
      </c>
      <c r="AJ134" s="201" t="n">
        <f aca="false">'Datos mensuales'!AN135</f>
        <v>1.54222</v>
      </c>
      <c r="AK134" s="201" t="n">
        <f aca="false">'Datos mensuales'!AS135</f>
        <v>9.50814285714286</v>
      </c>
      <c r="AL134" s="200"/>
      <c r="AM134" s="226" t="n">
        <f aca="false">'Datos mensuales'!BJ135</f>
        <v>10414.49</v>
      </c>
      <c r="AN134" s="226" t="n">
        <f aca="false">'Datos mensuales'!BK135</f>
        <v>2597.93</v>
      </c>
      <c r="AO134" s="226" t="n">
        <f aca="false">'Datos mensuales'!BL135</f>
        <v>1314.95</v>
      </c>
      <c r="AP134" s="173"/>
    </row>
    <row r="135" customFormat="false" ht="15" hidden="false" customHeight="false" outlineLevel="0" collapsed="false">
      <c r="A135" s="217"/>
      <c r="B135" s="207" t="s">
        <v>87</v>
      </c>
      <c r="C135" s="227" t="str">
        <f aca="false">'Datos mensuales'!D136</f>
        <v>n.d.</v>
      </c>
      <c r="D135" s="227" t="n">
        <f aca="false">'Datos mensuales'!E136</f>
        <v>-2.10968053352774</v>
      </c>
      <c r="E135" s="227" t="str">
        <f aca="false">'Datos mensuales'!F136</f>
        <v>n.d.</v>
      </c>
      <c r="F135" s="227" t="n">
        <f aca="false">'Datos mensuales'!G136</f>
        <v>3.3868092691622</v>
      </c>
      <c r="G135" s="227" t="n">
        <f aca="false">'Datos mensuales'!I136</f>
        <v>-0.487804878048781</v>
      </c>
      <c r="H135" s="227" t="n">
        <f aca="false">'Datos mensuales'!J136</f>
        <v>8.95930647872057</v>
      </c>
      <c r="I135" s="227" t="n">
        <f aca="false">'Datos mensuales'!H136</f>
        <v>2.48363061639197</v>
      </c>
      <c r="J135" s="209"/>
      <c r="K135" s="210" t="str">
        <f aca="false">'Datos mensuales'!AW136</f>
        <v>n.d.</v>
      </c>
      <c r="L135" s="210" t="str">
        <f aca="false">'Datos mensuales'!AX136</f>
        <v>n.d.</v>
      </c>
      <c r="M135" s="210" t="str">
        <f aca="false">'Datos mensuales'!AY136</f>
        <v>n.d.</v>
      </c>
      <c r="N135" s="211" t="n">
        <f aca="false">'Datos mensuales'!AU136</f>
        <v>6.39865</v>
      </c>
      <c r="O135" s="211" t="n">
        <f aca="false">'Datos mensuales'!AV136</f>
        <v>5.92</v>
      </c>
      <c r="P135" s="210" t="str">
        <f aca="false">'Datos mensuales'!AZ136</f>
        <v>n.d.</v>
      </c>
      <c r="Q135" s="210" t="str">
        <f aca="false">'Datos mensuales'!BA136</f>
        <v>n.d.</v>
      </c>
      <c r="R135" s="210" t="str">
        <f aca="false">'Datos mensuales'!BB136</f>
        <v>n.d.</v>
      </c>
      <c r="S135" s="209"/>
      <c r="T135" s="228" t="n">
        <f aca="false">'Datos mensuales'!BC136</f>
        <v>128.6</v>
      </c>
      <c r="U135" s="228" t="n">
        <f aca="false">'Datos mensuales'!BD136</f>
        <v>176.1</v>
      </c>
      <c r="V135" s="228" t="n">
        <f aca="false">'Datos mensuales'!BE136</f>
        <v>96.9</v>
      </c>
      <c r="W135" s="209"/>
      <c r="X135" s="216" t="n">
        <f aca="false">'Datos mensuales'!T136</f>
        <v>28.44</v>
      </c>
      <c r="Y135" s="216" t="n">
        <f aca="false">'Datos mensuales'!U136</f>
        <v>25.5675</v>
      </c>
      <c r="Z135" s="216" t="n">
        <f aca="false">'Datos mensuales'!W136</f>
        <v>271.45</v>
      </c>
      <c r="AA135" s="216" t="n">
        <f aca="false">'Datos mensuales'!AA136</f>
        <v>128.0149347</v>
      </c>
      <c r="AB135" s="216" t="n">
        <f aca="false">'Datos mensuales'!Z136</f>
        <v>66.16</v>
      </c>
      <c r="AC135" s="216" t="n">
        <f aca="false">'Datos mensuales'!AC136</f>
        <v>96.22420376</v>
      </c>
      <c r="AD135" s="216" t="n">
        <f aca="false">'Datos mensuales'!AD136</f>
        <v>183.5714286</v>
      </c>
      <c r="AE135" s="209"/>
      <c r="AF135" s="211" t="n">
        <f aca="false">'Datos mensuales'!AQ136</f>
        <v>0.897315999797612</v>
      </c>
      <c r="AG135" s="211" t="n">
        <f aca="false">'Datos mensuales'!AR136</f>
        <v>112.209</v>
      </c>
      <c r="AH135" s="210" t="str">
        <f aca="false">'Datos mensuales'!AO136</f>
        <v>n.d.</v>
      </c>
      <c r="AI135" s="210" t="str">
        <f aca="false">'Datos mensuales'!AP136</f>
        <v>n.d.</v>
      </c>
      <c r="AJ135" s="211" t="n">
        <f aca="false">'Datos mensuales'!AN136</f>
        <v>1.52244</v>
      </c>
      <c r="AK135" s="211" t="n">
        <f aca="false">'Datos mensuales'!AS136</f>
        <v>9.46725</v>
      </c>
      <c r="AL135" s="209"/>
      <c r="AM135" s="216" t="n">
        <f aca="false">'Datos mensuales'!BJ136</f>
        <v>10786.85</v>
      </c>
      <c r="AN135" s="216" t="n">
        <f aca="false">'Datos mensuales'!BK136</f>
        <v>2470.52</v>
      </c>
      <c r="AO135" s="216" t="n">
        <f aca="false">'Datos mensuales'!BL136</f>
        <v>1320.28</v>
      </c>
      <c r="AP135" s="173"/>
    </row>
    <row r="136" customFormat="false" ht="15" hidden="true" customHeight="false" outlineLevel="1" collapsed="false">
      <c r="A136" s="217" t="n">
        <v>2001</v>
      </c>
      <c r="B136" s="218" t="s">
        <v>75</v>
      </c>
      <c r="C136" s="219" t="str">
        <f aca="false">'Datos mensuales'!D137</f>
        <v>n.d.</v>
      </c>
      <c r="D136" s="219" t="n">
        <f aca="false">'Datos mensuales'!E137</f>
        <v>-1.56928842664658</v>
      </c>
      <c r="E136" s="219" t="str">
        <f aca="false">'Datos mensuales'!F137</f>
        <v>n.d.</v>
      </c>
      <c r="F136" s="219" t="n">
        <f aca="false">'Datos mensuales'!G137</f>
        <v>3.73222748815165</v>
      </c>
      <c r="G136" s="219" t="n">
        <f aca="false">'Datos mensuales'!I137</f>
        <v>-0.390625000000006</v>
      </c>
      <c r="H136" s="219" t="n">
        <f aca="false">'Datos mensuales'!J137</f>
        <v>8.11168216148227</v>
      </c>
      <c r="I136" s="219" t="n">
        <f aca="false">'Datos mensuales'!H137</f>
        <v>2.00948295326259</v>
      </c>
      <c r="J136" s="221"/>
      <c r="K136" s="222" t="str">
        <f aca="false">'Datos mensuales'!AW137</f>
        <v>n.d.</v>
      </c>
      <c r="L136" s="222" t="str">
        <f aca="false">'Datos mensuales'!AX137</f>
        <v>n.d.</v>
      </c>
      <c r="M136" s="222" t="str">
        <f aca="false">'Datos mensuales'!AY137</f>
        <v>n.d.</v>
      </c>
      <c r="N136" s="223" t="n">
        <f aca="false">'Datos mensuales'!AU137</f>
        <v>5.53091</v>
      </c>
      <c r="O136" s="223" t="n">
        <f aca="false">'Datos mensuales'!AV137</f>
        <v>5.15</v>
      </c>
      <c r="P136" s="222" t="str">
        <f aca="false">'Datos mensuales'!AZ137</f>
        <v>n.d.</v>
      </c>
      <c r="Q136" s="222" t="str">
        <f aca="false">'Datos mensuales'!BA137</f>
        <v>n.d.</v>
      </c>
      <c r="R136" s="222" t="str">
        <f aca="false">'Datos mensuales'!BB137</f>
        <v>n.d.</v>
      </c>
      <c r="S136" s="221"/>
      <c r="T136" s="229" t="n">
        <f aca="false">'Datos mensuales'!BC137</f>
        <v>115.7</v>
      </c>
      <c r="U136" s="229" t="n">
        <f aca="false">'Datos mensuales'!BD137</f>
        <v>170.4</v>
      </c>
      <c r="V136" s="229" t="n">
        <f aca="false">'Datos mensuales'!BE137</f>
        <v>79.3</v>
      </c>
      <c r="W136" s="221"/>
      <c r="X136" s="224" t="n">
        <f aca="false">'Datos mensuales'!T137</f>
        <v>29.59</v>
      </c>
      <c r="Y136" s="224" t="n">
        <f aca="false">'Datos mensuales'!U137</f>
        <v>25.62</v>
      </c>
      <c r="Z136" s="224" t="n">
        <f aca="false">'Datos mensuales'!W137</f>
        <v>265.486</v>
      </c>
      <c r="AA136" s="224" t="n">
        <f aca="false">'Datos mensuales'!AA137</f>
        <v>132.8414777</v>
      </c>
      <c r="AB136" s="224" t="n">
        <f aca="false">'Datos mensuales'!Z137</f>
        <v>65.98</v>
      </c>
      <c r="AC136" s="224" t="n">
        <f aca="false">'Datos mensuales'!AC137</f>
        <v>94.29723327</v>
      </c>
      <c r="AD136" s="224" t="n">
        <f aca="false">'Datos mensuales'!AD137</f>
        <v>184.4347826</v>
      </c>
      <c r="AE136" s="221"/>
      <c r="AF136" s="223" t="n">
        <f aca="false">'Datos mensuales'!AQ137</f>
        <v>0.938281999990794</v>
      </c>
      <c r="AG136" s="223" t="n">
        <f aca="false">'Datos mensuales'!AR137</f>
        <v>116.721363636364</v>
      </c>
      <c r="AH136" s="222" t="str">
        <f aca="false">'Datos mensuales'!AO137</f>
        <v>n.d.</v>
      </c>
      <c r="AI136" s="222" t="str">
        <f aca="false">'Datos mensuales'!AP137</f>
        <v>n.d.</v>
      </c>
      <c r="AJ136" s="223" t="n">
        <f aca="false">'Datos mensuales'!AN137</f>
        <v>1.5032</v>
      </c>
      <c r="AK136" s="223" t="n">
        <f aca="false">'Datos mensuales'!AS137</f>
        <v>9.77372727272727</v>
      </c>
      <c r="AL136" s="221"/>
      <c r="AM136" s="224" t="n">
        <f aca="false">'Datos mensuales'!BJ137</f>
        <v>10887.36</v>
      </c>
      <c r="AN136" s="224" t="n">
        <f aca="false">'Datos mensuales'!BK137</f>
        <v>2772.73</v>
      </c>
      <c r="AO136" s="224" t="n">
        <f aca="false">'Datos mensuales'!BL137</f>
        <v>1366.01</v>
      </c>
      <c r="AP136" s="173"/>
    </row>
    <row r="137" customFormat="false" ht="15" hidden="true" customHeight="false" outlineLevel="1" collapsed="false">
      <c r="A137" s="217"/>
      <c r="B137" s="198" t="s">
        <v>77</v>
      </c>
      <c r="C137" s="225" t="str">
        <f aca="false">'Datos mensuales'!D138</f>
        <v>n.d.</v>
      </c>
      <c r="D137" s="225" t="n">
        <f aca="false">'Datos mensuales'!E138</f>
        <v>-2.40264766592569</v>
      </c>
      <c r="E137" s="225" t="str">
        <f aca="false">'Datos mensuales'!F138</f>
        <v>n.d.</v>
      </c>
      <c r="F137" s="225" t="n">
        <f aca="false">'Datos mensuales'!G138</f>
        <v>3.53356890459364</v>
      </c>
      <c r="G137" s="225" t="n">
        <f aca="false">'Datos mensuales'!I138</f>
        <v>-0.294117647058821</v>
      </c>
      <c r="H137" s="225" t="n">
        <f aca="false">'Datos mensuales'!J138</f>
        <v>7.09020909340261</v>
      </c>
      <c r="I137" s="225" t="n">
        <f aca="false">'Datos mensuales'!H138</f>
        <v>1.90058479532163</v>
      </c>
      <c r="J137" s="200"/>
      <c r="K137" s="202" t="str">
        <f aca="false">'Datos mensuales'!AW138</f>
        <v>n.d.</v>
      </c>
      <c r="L137" s="202" t="str">
        <f aca="false">'Datos mensuales'!AX138</f>
        <v>n.d.</v>
      </c>
      <c r="M137" s="202" t="str">
        <f aca="false">'Datos mensuales'!AY138</f>
        <v>n.d.</v>
      </c>
      <c r="N137" s="201" t="n">
        <f aca="false">'Datos mensuales'!AU138</f>
        <v>5.20247</v>
      </c>
      <c r="O137" s="201" t="n">
        <f aca="false">'Datos mensuales'!AV138</f>
        <v>4.89</v>
      </c>
      <c r="P137" s="202" t="str">
        <f aca="false">'Datos mensuales'!AZ138</f>
        <v>n.d.</v>
      </c>
      <c r="Q137" s="202" t="str">
        <f aca="false">'Datos mensuales'!BA138</f>
        <v>n.d.</v>
      </c>
      <c r="R137" s="202" t="str">
        <f aca="false">'Datos mensuales'!BB138</f>
        <v>n.d.</v>
      </c>
      <c r="S137" s="200"/>
      <c r="T137" s="230" t="n">
        <f aca="false">'Datos mensuales'!BC138</f>
        <v>109.2</v>
      </c>
      <c r="U137" s="230" t="n">
        <f aca="false">'Datos mensuales'!BD138</f>
        <v>167.1</v>
      </c>
      <c r="V137" s="230" t="n">
        <f aca="false">'Datos mensuales'!BE138</f>
        <v>70.7</v>
      </c>
      <c r="W137" s="200"/>
      <c r="X137" s="226" t="n">
        <f aca="false">'Datos mensuales'!T138</f>
        <v>29.61</v>
      </c>
      <c r="Y137" s="226" t="n">
        <f aca="false">'Datos mensuales'!U138</f>
        <v>27.5</v>
      </c>
      <c r="Z137" s="226" t="n">
        <f aca="false">'Datos mensuales'!W138</f>
        <v>261.865</v>
      </c>
      <c r="AA137" s="226" t="n">
        <f aca="false">'Datos mensuales'!AA138</f>
        <v>128.1159798</v>
      </c>
      <c r="AB137" s="226" t="n">
        <f aca="false">'Datos mensuales'!Z138</f>
        <v>67.19</v>
      </c>
      <c r="AC137" s="226" t="n">
        <f aca="false">'Datos mensuales'!AC138</f>
        <v>92.37751482</v>
      </c>
      <c r="AD137" s="226" t="n">
        <f aca="false">'Datos mensuales'!AD138</f>
        <v>185.1</v>
      </c>
      <c r="AE137" s="200"/>
      <c r="AF137" s="201" t="n">
        <f aca="false">'Datos mensuales'!AQ138</f>
        <v>0.921705000067312</v>
      </c>
      <c r="AG137" s="201" t="n">
        <f aca="false">'Datos mensuales'!AR138</f>
        <v>115.496977926935</v>
      </c>
      <c r="AH137" s="202" t="str">
        <f aca="false">'Datos mensuales'!AO138</f>
        <v>n.d.</v>
      </c>
      <c r="AI137" s="202" t="str">
        <f aca="false">'Datos mensuales'!AP138</f>
        <v>n.d.</v>
      </c>
      <c r="AJ137" s="201" t="n">
        <f aca="false">'Datos mensuales'!AN138</f>
        <v>1.5213</v>
      </c>
      <c r="AK137" s="201" t="n">
        <f aca="false">'Datos mensuales'!AS138</f>
        <v>9.53452180257797</v>
      </c>
      <c r="AL137" s="200"/>
      <c r="AM137" s="226" t="n">
        <f aca="false">'Datos mensuales'!BJ138</f>
        <v>10495.28</v>
      </c>
      <c r="AN137" s="226" t="n">
        <f aca="false">'Datos mensuales'!BK138</f>
        <v>2151.83</v>
      </c>
      <c r="AO137" s="226" t="n">
        <f aca="false">'Datos mensuales'!BL138</f>
        <v>1239.94</v>
      </c>
      <c r="AP137" s="173"/>
    </row>
    <row r="138" customFormat="false" ht="15" hidden="true" customHeight="false" outlineLevel="1" collapsed="false">
      <c r="A138" s="217"/>
      <c r="B138" s="198" t="s">
        <v>78</v>
      </c>
      <c r="C138" s="225" t="str">
        <f aca="false">'Datos mensuales'!D139</f>
        <v>n.d.</v>
      </c>
      <c r="D138" s="225" t="n">
        <f aca="false">'Datos mensuales'!E139</f>
        <v>-1.9482847922228</v>
      </c>
      <c r="E138" s="225" t="str">
        <f aca="false">'Datos mensuales'!F139</f>
        <v>n.d.</v>
      </c>
      <c r="F138" s="225" t="n">
        <f aca="false">'Datos mensuales'!G139</f>
        <v>2.92056074766355</v>
      </c>
      <c r="G138" s="225" t="n">
        <f aca="false">'Datos mensuales'!I139</f>
        <v>-0.684931506849318</v>
      </c>
      <c r="H138" s="225" t="n">
        <f aca="false">'Datos mensuales'!J139</f>
        <v>7.17454619716399</v>
      </c>
      <c r="I138" s="225" t="n">
        <f aca="false">'Datos mensuales'!H139</f>
        <v>2.18683413704161</v>
      </c>
      <c r="J138" s="200"/>
      <c r="K138" s="202" t="str">
        <f aca="false">'Datos mensuales'!AW139</f>
        <v>n.d.</v>
      </c>
      <c r="L138" s="202" t="str">
        <f aca="false">'Datos mensuales'!AX139</f>
        <v>n.d.</v>
      </c>
      <c r="M138" s="202" t="str">
        <f aca="false">'Datos mensuales'!AY139</f>
        <v>n.d.</v>
      </c>
      <c r="N138" s="201" t="n">
        <f aca="false">'Datos mensuales'!AU139</f>
        <v>4.80858</v>
      </c>
      <c r="O138" s="201" t="n">
        <f aca="false">'Datos mensuales'!AV139</f>
        <v>4.44</v>
      </c>
      <c r="P138" s="202" t="str">
        <f aca="false">'Datos mensuales'!AZ139</f>
        <v>n.d.</v>
      </c>
      <c r="Q138" s="202" t="str">
        <f aca="false">'Datos mensuales'!BA139</f>
        <v>n.d.</v>
      </c>
      <c r="R138" s="202" t="str">
        <f aca="false">'Datos mensuales'!BB139</f>
        <v>n.d.</v>
      </c>
      <c r="S138" s="200"/>
      <c r="T138" s="230" t="n">
        <f aca="false">'Datos mensuales'!BC139</f>
        <v>116.9</v>
      </c>
      <c r="U138" s="230" t="n">
        <f aca="false">'Datos mensuales'!BD139</f>
        <v>167.5</v>
      </c>
      <c r="V138" s="230" t="n">
        <f aca="false">'Datos mensuales'!BE139</f>
        <v>83.1</v>
      </c>
      <c r="W138" s="200"/>
      <c r="X138" s="226" t="n">
        <f aca="false">'Datos mensuales'!T139</f>
        <v>27.25</v>
      </c>
      <c r="Y138" s="226" t="n">
        <f aca="false">'Datos mensuales'!U139</f>
        <v>24.52</v>
      </c>
      <c r="Z138" s="226" t="n">
        <f aca="false">'Datos mensuales'!W139</f>
        <v>263.03</v>
      </c>
      <c r="AA138" s="226" t="n">
        <f aca="false">'Datos mensuales'!AA139</f>
        <v>130.2838561</v>
      </c>
      <c r="AB138" s="226" t="n">
        <f aca="false">'Datos mensuales'!Z139</f>
        <v>66.5</v>
      </c>
      <c r="AC138" s="226" t="n">
        <f aca="false">'Datos mensuales'!AC139</f>
        <v>91.01215357</v>
      </c>
      <c r="AD138" s="226" t="n">
        <f aca="false">'Datos mensuales'!AD139</f>
        <v>177.0909091</v>
      </c>
      <c r="AE138" s="200"/>
      <c r="AF138" s="201" t="n">
        <f aca="false">'Datos mensuales'!AQ139</f>
        <v>0.909523000316865</v>
      </c>
      <c r="AG138" s="201" t="n">
        <f aca="false">'Datos mensuales'!AR139</f>
        <v>121.446666666667</v>
      </c>
      <c r="AH138" s="202" t="str">
        <f aca="false">'Datos mensuales'!AO139</f>
        <v>n.d.</v>
      </c>
      <c r="AI138" s="202" t="str">
        <f aca="false">'Datos mensuales'!AP139</f>
        <v>n.d.</v>
      </c>
      <c r="AJ138" s="201" t="n">
        <f aca="false">'Datos mensuales'!AN139</f>
        <v>1.55797</v>
      </c>
      <c r="AK138" s="201" t="n">
        <f aca="false">'Datos mensuales'!AS139</f>
        <v>9.60297619047619</v>
      </c>
      <c r="AL138" s="200"/>
      <c r="AM138" s="226" t="n">
        <f aca="false">'Datos mensuales'!BJ139</f>
        <v>9878.78</v>
      </c>
      <c r="AN138" s="226" t="n">
        <f aca="false">'Datos mensuales'!BK139</f>
        <v>1840.26</v>
      </c>
      <c r="AO138" s="226" t="n">
        <f aca="false">'Datos mensuales'!BL139</f>
        <v>1160.33</v>
      </c>
      <c r="AP138" s="173"/>
    </row>
    <row r="139" customFormat="false" ht="15" hidden="true" customHeight="false" outlineLevel="1" collapsed="false">
      <c r="A139" s="217"/>
      <c r="B139" s="198" t="s">
        <v>79</v>
      </c>
      <c r="C139" s="225" t="str">
        <f aca="false">'Datos mensuales'!D140</f>
        <v>n.d.</v>
      </c>
      <c r="D139" s="225" t="n">
        <f aca="false">'Datos mensuales'!E140</f>
        <v>-1.48294838241002</v>
      </c>
      <c r="E139" s="225" t="str">
        <f aca="false">'Datos mensuales'!F140</f>
        <v>n.d.</v>
      </c>
      <c r="F139" s="225" t="n">
        <f aca="false">'Datos mensuales'!G140</f>
        <v>3.26911850554582</v>
      </c>
      <c r="G139" s="225" t="n">
        <f aca="false">'Datos mensuales'!I140</f>
        <v>-0.780487804878046</v>
      </c>
      <c r="H139" s="225" t="n">
        <f aca="false">'Datos mensuales'!J140</f>
        <v>7.10577893193302</v>
      </c>
      <c r="I139" s="225" t="n">
        <f aca="false">'Datos mensuales'!H140</f>
        <v>2.74479049966389</v>
      </c>
      <c r="J139" s="200"/>
      <c r="K139" s="202" t="str">
        <f aca="false">'Datos mensuales'!AW140</f>
        <v>n.d.</v>
      </c>
      <c r="L139" s="202" t="str">
        <f aca="false">'Datos mensuales'!AX140</f>
        <v>n.d.</v>
      </c>
      <c r="M139" s="202" t="str">
        <f aca="false">'Datos mensuales'!AY140</f>
        <v>n.d.</v>
      </c>
      <c r="N139" s="201" t="n">
        <f aca="false">'Datos mensuales'!AU140</f>
        <v>4.47553</v>
      </c>
      <c r="O139" s="201" t="n">
        <f aca="false">'Datos mensuales'!AV140</f>
        <v>3.99</v>
      </c>
      <c r="P139" s="202" t="str">
        <f aca="false">'Datos mensuales'!AZ140</f>
        <v>n.d.</v>
      </c>
      <c r="Q139" s="202" t="str">
        <f aca="false">'Datos mensuales'!BA140</f>
        <v>n.d.</v>
      </c>
      <c r="R139" s="202" t="str">
        <f aca="false">'Datos mensuales'!BB140</f>
        <v>n.d.</v>
      </c>
      <c r="S139" s="200"/>
      <c r="T139" s="230" t="n">
        <f aca="false">'Datos mensuales'!BC140</f>
        <v>109.9</v>
      </c>
      <c r="U139" s="230" t="n">
        <f aca="false">'Datos mensuales'!BD140</f>
        <v>156</v>
      </c>
      <c r="V139" s="230" t="n">
        <f aca="false">'Datos mensuales'!BE140</f>
        <v>79.1</v>
      </c>
      <c r="W139" s="200"/>
      <c r="X139" s="226" t="n">
        <f aca="false">'Datos mensuales'!T140</f>
        <v>27.49</v>
      </c>
      <c r="Y139" s="226" t="n">
        <f aca="false">'Datos mensuales'!U140</f>
        <v>25.64</v>
      </c>
      <c r="Z139" s="226" t="n">
        <f aca="false">'Datos mensuales'!W140</f>
        <v>260.4789</v>
      </c>
      <c r="AA139" s="226" t="n">
        <f aca="false">'Datos mensuales'!AA140</f>
        <v>129.3026921</v>
      </c>
      <c r="AB139" s="226" t="n">
        <f aca="false">'Datos mensuales'!Z140</f>
        <v>66.13</v>
      </c>
      <c r="AC139" s="226" t="n">
        <f aca="false">'Datos mensuales'!AC140</f>
        <v>87.54506652</v>
      </c>
      <c r="AD139" s="226" t="n">
        <f aca="false">'Datos mensuales'!AD140</f>
        <v>162.0952381</v>
      </c>
      <c r="AE139" s="200"/>
      <c r="AF139" s="201" t="n">
        <f aca="false">'Datos mensuales'!AQ140</f>
        <v>0.892000000146288</v>
      </c>
      <c r="AG139" s="201" t="n">
        <f aca="false">'Datos mensuales'!AR140</f>
        <v>123.770952380952</v>
      </c>
      <c r="AH139" s="202" t="str">
        <f aca="false">'Datos mensuales'!AO140</f>
        <v>n.d.</v>
      </c>
      <c r="AI139" s="202" t="str">
        <f aca="false">'Datos mensuales'!AP140</f>
        <v>n.d.</v>
      </c>
      <c r="AJ139" s="201" t="n">
        <f aca="false">'Datos mensuales'!AN140</f>
        <v>1.55749</v>
      </c>
      <c r="AK139" s="201" t="n">
        <f aca="false">'Datos mensuales'!AS140</f>
        <v>9.32759523809524</v>
      </c>
      <c r="AL139" s="200"/>
      <c r="AM139" s="226" t="n">
        <f aca="false">'Datos mensuales'!BJ140</f>
        <v>10734.97</v>
      </c>
      <c r="AN139" s="226" t="n">
        <f aca="false">'Datos mensuales'!BK140</f>
        <v>2116.24</v>
      </c>
      <c r="AO139" s="226" t="n">
        <f aca="false">'Datos mensuales'!BL140</f>
        <v>1249.46</v>
      </c>
      <c r="AP139" s="173"/>
    </row>
    <row r="140" customFormat="false" ht="15" hidden="true" customHeight="false" outlineLevel="1" collapsed="false">
      <c r="A140" s="217"/>
      <c r="B140" s="198" t="s">
        <v>80</v>
      </c>
      <c r="C140" s="225" t="str">
        <f aca="false">'Datos mensuales'!D141</f>
        <v>n.d.</v>
      </c>
      <c r="D140" s="225" t="n">
        <f aca="false">'Datos mensuales'!E141</f>
        <v>-1.48747629977048</v>
      </c>
      <c r="E140" s="225" t="str">
        <f aca="false">'Datos mensuales'!F141</f>
        <v>n.d.</v>
      </c>
      <c r="F140" s="225" t="n">
        <f aca="false">'Datos mensuales'!G141</f>
        <v>3.61516034985422</v>
      </c>
      <c r="G140" s="225" t="n">
        <f aca="false">'Datos mensuales'!I141</f>
        <v>-0.779727095516567</v>
      </c>
      <c r="H140" s="225" t="n">
        <f aca="false">'Datos mensuales'!J141</f>
        <v>6.95173988323854</v>
      </c>
      <c r="I140" s="225" t="n">
        <f aca="false">'Datos mensuales'!H141</f>
        <v>3.12290127602417</v>
      </c>
      <c r="J140" s="200"/>
      <c r="K140" s="202" t="str">
        <f aca="false">'Datos mensuales'!AW141</f>
        <v>n.d.</v>
      </c>
      <c r="L140" s="202" t="str">
        <f aca="false">'Datos mensuales'!AX141</f>
        <v>n.d.</v>
      </c>
      <c r="M140" s="202" t="str">
        <f aca="false">'Datos mensuales'!AY141</f>
        <v>n.d.</v>
      </c>
      <c r="N140" s="201" t="n">
        <f aca="false">'Datos mensuales'!AU141</f>
        <v>4.08448</v>
      </c>
      <c r="O140" s="201" t="n">
        <f aca="false">'Datos mensuales'!AV141</f>
        <v>3.74</v>
      </c>
      <c r="P140" s="202" t="str">
        <f aca="false">'Datos mensuales'!AZ141</f>
        <v>n.d.</v>
      </c>
      <c r="Q140" s="202" t="str">
        <f aca="false">'Datos mensuales'!BA141</f>
        <v>n.d.</v>
      </c>
      <c r="R140" s="202" t="str">
        <f aca="false">'Datos mensuales'!BB141</f>
        <v>n.d.</v>
      </c>
      <c r="S140" s="200"/>
      <c r="T140" s="230" t="n">
        <f aca="false">'Datos mensuales'!BC141</f>
        <v>116.1</v>
      </c>
      <c r="U140" s="230" t="n">
        <f aca="false">'Datos mensuales'!BD141</f>
        <v>159.6</v>
      </c>
      <c r="V140" s="230" t="n">
        <f aca="false">'Datos mensuales'!BE141</f>
        <v>87.1</v>
      </c>
      <c r="W140" s="200"/>
      <c r="X140" s="226" t="n">
        <f aca="false">'Datos mensuales'!T141</f>
        <v>28.63</v>
      </c>
      <c r="Y140" s="226" t="n">
        <f aca="false">'Datos mensuales'!U141</f>
        <v>28.29</v>
      </c>
      <c r="Z140" s="226" t="n">
        <f aca="false">'Datos mensuales'!W141</f>
        <v>272.3548</v>
      </c>
      <c r="AA140" s="226" t="n">
        <f aca="false">'Datos mensuales'!AA141</f>
        <v>135.0002556</v>
      </c>
      <c r="AB140" s="226" t="n">
        <f aca="false">'Datos mensuales'!Z141</f>
        <v>69.22</v>
      </c>
      <c r="AC140" s="226" t="n">
        <f aca="false">'Datos mensuales'!AC141</f>
        <v>85.07752309</v>
      </c>
      <c r="AD140" s="226" t="n">
        <f aca="false">'Datos mensuales'!AD141</f>
        <v>164.2608696</v>
      </c>
      <c r="AE140" s="200"/>
      <c r="AF140" s="201" t="n">
        <f aca="false">'Datos mensuales'!AQ141</f>
        <v>0.874164000360837</v>
      </c>
      <c r="AG140" s="201" t="n">
        <f aca="false">'Datos mensuales'!AR141</f>
        <v>121.723913043478</v>
      </c>
      <c r="AH140" s="202" t="str">
        <f aca="false">'Datos mensuales'!AO141</f>
        <v>n.d.</v>
      </c>
      <c r="AI140" s="202" t="str">
        <f aca="false">'Datos mensuales'!AP141</f>
        <v>n.d.</v>
      </c>
      <c r="AJ140" s="201" t="n">
        <f aca="false">'Datos mensuales'!AN141</f>
        <v>1.54745</v>
      </c>
      <c r="AK140" s="201" t="n">
        <f aca="false">'Datos mensuales'!AS141</f>
        <v>9.18830434782609</v>
      </c>
      <c r="AL140" s="200"/>
      <c r="AM140" s="226" t="n">
        <f aca="false">'Datos mensuales'!BJ141</f>
        <v>10911.94</v>
      </c>
      <c r="AN140" s="226" t="n">
        <f aca="false">'Datos mensuales'!BK141</f>
        <v>2110.49</v>
      </c>
      <c r="AO140" s="226" t="n">
        <f aca="false">'Datos mensuales'!BL141</f>
        <v>1255.82</v>
      </c>
      <c r="AP140" s="173"/>
    </row>
    <row r="141" customFormat="false" ht="15" hidden="true" customHeight="false" outlineLevel="1" collapsed="false">
      <c r="A141" s="217"/>
      <c r="B141" s="198" t="s">
        <v>81</v>
      </c>
      <c r="C141" s="225" t="str">
        <f aca="false">'Datos mensuales'!D142</f>
        <v>n.d.</v>
      </c>
      <c r="D141" s="225" t="n">
        <f aca="false">'Datos mensuales'!E142</f>
        <v>-1.11838062967951</v>
      </c>
      <c r="E141" s="225" t="str">
        <f aca="false">'Datos mensuales'!F142</f>
        <v>n.d.</v>
      </c>
      <c r="F141" s="225" t="n">
        <f aca="false">'Datos mensuales'!G142</f>
        <v>3.24825986078886</v>
      </c>
      <c r="G141" s="225" t="n">
        <f aca="false">'Datos mensuales'!I142</f>
        <v>-0.878906250000006</v>
      </c>
      <c r="H141" s="225" t="n">
        <f aca="false">'Datos mensuales'!J142</f>
        <v>6.57343524563842</v>
      </c>
      <c r="I141" s="225" t="n">
        <f aca="false">'Datos mensuales'!H142</f>
        <v>2.83229259589651</v>
      </c>
      <c r="J141" s="200"/>
      <c r="K141" s="202" t="str">
        <f aca="false">'Datos mensuales'!AW142</f>
        <v>n.d.</v>
      </c>
      <c r="L141" s="202" t="str">
        <f aca="false">'Datos mensuales'!AX142</f>
        <v>n.d.</v>
      </c>
      <c r="M141" s="202" t="str">
        <f aca="false">'Datos mensuales'!AY142</f>
        <v>n.d.</v>
      </c>
      <c r="N141" s="201" t="n">
        <f aca="false">'Datos mensuales'!AU142</f>
        <v>3.83006</v>
      </c>
      <c r="O141" s="201" t="n">
        <f aca="false">'Datos mensuales'!AV142</f>
        <v>3.56</v>
      </c>
      <c r="P141" s="202" t="str">
        <f aca="false">'Datos mensuales'!AZ142</f>
        <v>n.d.</v>
      </c>
      <c r="Q141" s="202" t="str">
        <f aca="false">'Datos mensuales'!BA142</f>
        <v>n.d.</v>
      </c>
      <c r="R141" s="202" t="str">
        <f aca="false">'Datos mensuales'!BB142</f>
        <v>n.d.</v>
      </c>
      <c r="S141" s="200"/>
      <c r="T141" s="230" t="n">
        <f aca="false">'Datos mensuales'!BC142</f>
        <v>118.9</v>
      </c>
      <c r="U141" s="230" t="n">
        <f aca="false">'Datos mensuales'!BD142</f>
        <v>156.8</v>
      </c>
      <c r="V141" s="230" t="n">
        <f aca="false">'Datos mensuales'!BE142</f>
        <v>93.5</v>
      </c>
      <c r="W141" s="200"/>
      <c r="X141" s="226" t="n">
        <f aca="false">'Datos mensuales'!T142</f>
        <v>27.6</v>
      </c>
      <c r="Y141" s="226" t="n">
        <f aca="false">'Datos mensuales'!U142</f>
        <v>27.82</v>
      </c>
      <c r="Z141" s="226" t="n">
        <f aca="false">'Datos mensuales'!W142</f>
        <v>270.231</v>
      </c>
      <c r="AA141" s="226" t="n">
        <f aca="false">'Datos mensuales'!AA142</f>
        <v>127.2295388</v>
      </c>
      <c r="AB141" s="226" t="n">
        <f aca="false">'Datos mensuales'!Z142</f>
        <v>63.9</v>
      </c>
      <c r="AC141" s="226" t="n">
        <f aca="false">'Datos mensuales'!AC142</f>
        <v>83.16066599</v>
      </c>
      <c r="AD141" s="226" t="n">
        <f aca="false">'Datos mensuales'!AD142</f>
        <v>167.7619048</v>
      </c>
      <c r="AE141" s="200"/>
      <c r="AF141" s="201" t="n">
        <f aca="false">'Datos mensuales'!AQ142</f>
        <v>0.85316699971306</v>
      </c>
      <c r="AG141" s="201" t="n">
        <f aca="false">'Datos mensuales'!AR142</f>
        <v>122.350952380952</v>
      </c>
      <c r="AH141" s="202" t="str">
        <f aca="false">'Datos mensuales'!AO142</f>
        <v>n.d.</v>
      </c>
      <c r="AI141" s="202" t="str">
        <f aca="false">'Datos mensuales'!AP142</f>
        <v>n.d.</v>
      </c>
      <c r="AJ141" s="201" t="n">
        <f aca="false">'Datos mensuales'!AN142</f>
        <v>1.52453333333333</v>
      </c>
      <c r="AK141" s="201" t="n">
        <f aca="false">'Datos mensuales'!AS142</f>
        <v>9.08809523809524</v>
      </c>
      <c r="AL141" s="200"/>
      <c r="AM141" s="226" t="n">
        <f aca="false">'Datos mensuales'!BJ142</f>
        <v>10502.4</v>
      </c>
      <c r="AN141" s="226" t="n">
        <f aca="false">'Datos mensuales'!BK142</f>
        <v>2161.24</v>
      </c>
      <c r="AO141" s="226" t="n">
        <f aca="false">'Datos mensuales'!BL142</f>
        <v>1224.42</v>
      </c>
      <c r="AP141" s="173"/>
    </row>
    <row r="142" customFormat="false" ht="15" hidden="true" customHeight="false" outlineLevel="1" collapsed="false">
      <c r="A142" s="217"/>
      <c r="B142" s="198" t="s">
        <v>82</v>
      </c>
      <c r="C142" s="225" t="str">
        <f aca="false">'Datos mensuales'!D143</f>
        <v>n.d.</v>
      </c>
      <c r="D142" s="225" t="n">
        <f aca="false">'Datos mensuales'!E143</f>
        <v>-0.840352141835241</v>
      </c>
      <c r="E142" s="225" t="str">
        <f aca="false">'Datos mensuales'!F143</f>
        <v>n.d.</v>
      </c>
      <c r="F142" s="225" t="n">
        <f aca="false">'Datos mensuales'!G143</f>
        <v>2.7199074074074</v>
      </c>
      <c r="G142" s="225" t="n">
        <f aca="false">'Datos mensuales'!I143</f>
        <v>-0.784313725490193</v>
      </c>
      <c r="H142" s="225" t="n">
        <f aca="false">'Datos mensuales'!J143</f>
        <v>5.88349760002278</v>
      </c>
      <c r="I142" s="225" t="n">
        <f aca="false">'Datos mensuales'!H143</f>
        <v>2.551247771836</v>
      </c>
      <c r="J142" s="200"/>
      <c r="K142" s="202" t="str">
        <f aca="false">'Datos mensuales'!AW143</f>
        <v>n.d.</v>
      </c>
      <c r="L142" s="202" t="str">
        <f aca="false">'Datos mensuales'!AX143</f>
        <v>n.d.</v>
      </c>
      <c r="M142" s="202" t="str">
        <f aca="false">'Datos mensuales'!AY143</f>
        <v>n.d.</v>
      </c>
      <c r="N142" s="201" t="n">
        <f aca="false">'Datos mensuales'!AU143</f>
        <v>3.79111</v>
      </c>
      <c r="O142" s="201" t="n">
        <f aca="false">'Datos mensuales'!AV143</f>
        <v>3.56</v>
      </c>
      <c r="P142" s="202" t="str">
        <f aca="false">'Datos mensuales'!AZ143</f>
        <v>n.d.</v>
      </c>
      <c r="Q142" s="202" t="str">
        <f aca="false">'Datos mensuales'!BA143</f>
        <v>n.d.</v>
      </c>
      <c r="R142" s="202" t="str">
        <f aca="false">'Datos mensuales'!BB143</f>
        <v>n.d.</v>
      </c>
      <c r="S142" s="200"/>
      <c r="T142" s="230" t="n">
        <f aca="false">'Datos mensuales'!BC143</f>
        <v>116.3</v>
      </c>
      <c r="U142" s="230" t="n">
        <f aca="false">'Datos mensuales'!BD143</f>
        <v>151.3</v>
      </c>
      <c r="V142" s="230" t="n">
        <f aca="false">'Datos mensuales'!BE143</f>
        <v>92.9</v>
      </c>
      <c r="W142" s="200"/>
      <c r="X142" s="226" t="n">
        <f aca="false">'Datos mensuales'!T143</f>
        <v>26.43</v>
      </c>
      <c r="Y142" s="226" t="n">
        <f aca="false">'Datos mensuales'!U143</f>
        <v>24.62</v>
      </c>
      <c r="Z142" s="226" t="n">
        <f aca="false">'Datos mensuales'!W143</f>
        <v>267.5318</v>
      </c>
      <c r="AA142" s="226" t="n">
        <f aca="false">'Datos mensuales'!AA143</f>
        <v>123.7853304</v>
      </c>
      <c r="AB142" s="226" t="n">
        <f aca="false">'Datos mensuales'!Z143</f>
        <v>58.72</v>
      </c>
      <c r="AC142" s="226" t="n">
        <f aca="false">'Datos mensuales'!AC143</f>
        <v>90.75466954</v>
      </c>
      <c r="AD142" s="226" t="n">
        <f aca="false">'Datos mensuales'!AD143</f>
        <v>169.7272727</v>
      </c>
      <c r="AE142" s="200"/>
      <c r="AF142" s="201" t="n">
        <f aca="false">'Datos mensuales'!AQ143</f>
        <v>0.860663999797131</v>
      </c>
      <c r="AG142" s="201" t="n">
        <f aca="false">'Datos mensuales'!AR143</f>
        <v>124.451818181818</v>
      </c>
      <c r="AH142" s="202" t="str">
        <f aca="false">'Datos mensuales'!AO143</f>
        <v>n.d.</v>
      </c>
      <c r="AI142" s="202" t="str">
        <f aca="false">'Datos mensuales'!AP143</f>
        <v>n.d.</v>
      </c>
      <c r="AJ142" s="201" t="n">
        <f aca="false">'Datos mensuales'!AN143</f>
        <v>1.53037</v>
      </c>
      <c r="AK142" s="201" t="n">
        <f aca="false">'Datos mensuales'!AS143</f>
        <v>9.16195454545455</v>
      </c>
      <c r="AL142" s="200"/>
      <c r="AM142" s="226" t="n">
        <f aca="false">'Datos mensuales'!BJ143</f>
        <v>10522.81</v>
      </c>
      <c r="AN142" s="226" t="n">
        <f aca="false">'Datos mensuales'!BK143</f>
        <v>2027.13</v>
      </c>
      <c r="AO142" s="226" t="n">
        <f aca="false">'Datos mensuales'!BL143</f>
        <v>1211.23</v>
      </c>
      <c r="AP142" s="173"/>
    </row>
    <row r="143" customFormat="false" ht="15" hidden="true" customHeight="false" outlineLevel="1" collapsed="false">
      <c r="A143" s="217"/>
      <c r="B143" s="198" t="s">
        <v>83</v>
      </c>
      <c r="C143" s="225" t="str">
        <f aca="false">'Datos mensuales'!D144</f>
        <v>n.d.</v>
      </c>
      <c r="D143" s="225" t="n">
        <f aca="false">'Datos mensuales'!E144</f>
        <v>-1.12361696886829</v>
      </c>
      <c r="E143" s="225" t="str">
        <f aca="false">'Datos mensuales'!F144</f>
        <v>n.d.</v>
      </c>
      <c r="F143" s="225" t="n">
        <f aca="false">'Datos mensuales'!G144</f>
        <v>2.7199074074074</v>
      </c>
      <c r="G143" s="225" t="n">
        <f aca="false">'Datos mensuales'!I144</f>
        <v>-0.781250000000011</v>
      </c>
      <c r="H143" s="225" t="n">
        <f aca="false">'Datos mensuales'!J144</f>
        <v>5.92875662365522</v>
      </c>
      <c r="I143" s="225" t="n">
        <f aca="false">'Datos mensuales'!H144</f>
        <v>2.34835837506956</v>
      </c>
      <c r="J143" s="200"/>
      <c r="K143" s="202" t="str">
        <f aca="false">'Datos mensuales'!AW144</f>
        <v>n.d.</v>
      </c>
      <c r="L143" s="202" t="str">
        <f aca="false">'Datos mensuales'!AX144</f>
        <v>n.d.</v>
      </c>
      <c r="M143" s="202" t="str">
        <f aca="false">'Datos mensuales'!AY144</f>
        <v>n.d.</v>
      </c>
      <c r="N143" s="201" t="n">
        <f aca="false">'Datos mensuales'!AU144</f>
        <v>3.57105</v>
      </c>
      <c r="O143" s="201" t="n">
        <f aca="false">'Datos mensuales'!AV144</f>
        <v>3.39</v>
      </c>
      <c r="P143" s="202" t="str">
        <f aca="false">'Datos mensuales'!AZ144</f>
        <v>n.d.</v>
      </c>
      <c r="Q143" s="202" t="str">
        <f aca="false">'Datos mensuales'!BA144</f>
        <v>n.d.</v>
      </c>
      <c r="R143" s="202" t="str">
        <f aca="false">'Datos mensuales'!BB144</f>
        <v>n.d.</v>
      </c>
      <c r="S143" s="200"/>
      <c r="T143" s="230" t="n">
        <f aca="false">'Datos mensuales'!BC144</f>
        <v>114</v>
      </c>
      <c r="U143" s="230" t="n">
        <f aca="false">'Datos mensuales'!BD144</f>
        <v>144.5</v>
      </c>
      <c r="V143" s="230" t="n">
        <f aca="false">'Datos mensuales'!BE144</f>
        <v>93.7</v>
      </c>
      <c r="W143" s="200"/>
      <c r="X143" s="226" t="n">
        <f aca="false">'Datos mensuales'!T144</f>
        <v>27.37</v>
      </c>
      <c r="Y143" s="226" t="n">
        <f aca="false">'Datos mensuales'!U144</f>
        <v>25.66</v>
      </c>
      <c r="Z143" s="226" t="n">
        <f aca="false">'Datos mensuales'!W144</f>
        <v>272.3864</v>
      </c>
      <c r="AA143" s="226" t="n">
        <f aca="false">'Datos mensuales'!AA144</f>
        <v>121.9231542</v>
      </c>
      <c r="AB143" s="226" t="n">
        <f aca="false">'Datos mensuales'!Z144</f>
        <v>59.72</v>
      </c>
      <c r="AC143" s="226" t="n">
        <f aca="false">'Datos mensuales'!AC144</f>
        <v>92.87903164</v>
      </c>
      <c r="AD143" s="226" t="n">
        <f aca="false">'Datos mensuales'!AD144</f>
        <v>168.7391304</v>
      </c>
      <c r="AE143" s="200"/>
      <c r="AF143" s="201" t="n">
        <f aca="false">'Datos mensuales'!AQ144</f>
        <v>0.900482999720666</v>
      </c>
      <c r="AG143" s="201" t="n">
        <f aca="false">'Datos mensuales'!AR144</f>
        <v>121.355</v>
      </c>
      <c r="AH143" s="202" t="str">
        <f aca="false">'Datos mensuales'!AO144</f>
        <v>n.d.</v>
      </c>
      <c r="AI143" s="202" t="str">
        <f aca="false">'Datos mensuales'!AP144</f>
        <v>n.d.</v>
      </c>
      <c r="AJ143" s="201" t="n">
        <f aca="false">'Datos mensuales'!AN144</f>
        <v>1.54016</v>
      </c>
      <c r="AK143" s="201" t="n">
        <f aca="false">'Datos mensuales'!AS144</f>
        <v>9.13367</v>
      </c>
      <c r="AL143" s="200"/>
      <c r="AM143" s="226" t="n">
        <f aca="false">'Datos mensuales'!BJ144</f>
        <v>9949.75</v>
      </c>
      <c r="AN143" s="226" t="n">
        <f aca="false">'Datos mensuales'!BK144</f>
        <v>1805.43</v>
      </c>
      <c r="AO143" s="226" t="n">
        <f aca="false">'Datos mensuales'!BL144</f>
        <v>1133.58</v>
      </c>
      <c r="AP143" s="173"/>
    </row>
    <row r="144" customFormat="false" ht="15" hidden="true" customHeight="false" outlineLevel="1" collapsed="false">
      <c r="A144" s="217"/>
      <c r="B144" s="198" t="s">
        <v>84</v>
      </c>
      <c r="C144" s="225" t="str">
        <f aca="false">'Datos mensuales'!D145</f>
        <v>n.d.</v>
      </c>
      <c r="D144" s="225" t="n">
        <f aca="false">'Datos mensuales'!E145</f>
        <v>-1.12256623301485</v>
      </c>
      <c r="E144" s="225" t="str">
        <f aca="false">'Datos mensuales'!F145</f>
        <v>n.d.</v>
      </c>
      <c r="F144" s="225" t="n">
        <f aca="false">'Datos mensuales'!G145</f>
        <v>2.64824409902131</v>
      </c>
      <c r="G144" s="225" t="n">
        <f aca="false">'Datos mensuales'!I145</f>
        <v>-0.782778864970643</v>
      </c>
      <c r="H144" s="225" t="n">
        <f aca="false">'Datos mensuales'!J145</f>
        <v>6.13948949158911</v>
      </c>
      <c r="I144" s="225" t="n">
        <f aca="false">'Datos mensuales'!H145</f>
        <v>2.16018610834165</v>
      </c>
      <c r="J144" s="200"/>
      <c r="K144" s="202" t="str">
        <f aca="false">'Datos mensuales'!AW145</f>
        <v>n.d.</v>
      </c>
      <c r="L144" s="202" t="str">
        <f aca="false">'Datos mensuales'!AX145</f>
        <v>n.d.</v>
      </c>
      <c r="M144" s="202" t="str">
        <f aca="false">'Datos mensuales'!AY145</f>
        <v>n.d.</v>
      </c>
      <c r="N144" s="201" t="n">
        <f aca="false">'Datos mensuales'!AU145</f>
        <v>3.00113</v>
      </c>
      <c r="O144" s="201" t="n">
        <f aca="false">'Datos mensuales'!AV145</f>
        <v>2.71</v>
      </c>
      <c r="P144" s="202" t="str">
        <f aca="false">'Datos mensuales'!AZ145</f>
        <v>n.d.</v>
      </c>
      <c r="Q144" s="202" t="str">
        <f aca="false">'Datos mensuales'!BA145</f>
        <v>n.d.</v>
      </c>
      <c r="R144" s="202" t="str">
        <f aca="false">'Datos mensuales'!BB145</f>
        <v>n.d.</v>
      </c>
      <c r="S144" s="200"/>
      <c r="T144" s="230" t="n">
        <f aca="false">'Datos mensuales'!BC145</f>
        <v>97</v>
      </c>
      <c r="U144" s="230" t="n">
        <f aca="false">'Datos mensuales'!BD145</f>
        <v>125.4</v>
      </c>
      <c r="V144" s="230" t="n">
        <f aca="false">'Datos mensuales'!BE145</f>
        <v>78.1</v>
      </c>
      <c r="W144" s="200"/>
      <c r="X144" s="226" t="n">
        <f aca="false">'Datos mensuales'!T145</f>
        <v>26.2</v>
      </c>
      <c r="Y144" s="226" t="n">
        <f aca="false">'Datos mensuales'!U145</f>
        <v>25.62</v>
      </c>
      <c r="Z144" s="226" t="n">
        <f aca="false">'Datos mensuales'!W145</f>
        <v>283.42</v>
      </c>
      <c r="AA144" s="226" t="n">
        <f aca="false">'Datos mensuales'!AA145</f>
        <v>122.0312286</v>
      </c>
      <c r="AB144" s="226" t="n">
        <f aca="false">'Datos mensuales'!Z145</f>
        <v>58.07</v>
      </c>
      <c r="AC144" s="226" t="n">
        <f aca="false">'Datos mensuales'!AC145</f>
        <v>89.74398849</v>
      </c>
      <c r="AD144" s="226" t="n">
        <f aca="false">'Datos mensuales'!AD145</f>
        <v>173</v>
      </c>
      <c r="AE144" s="200"/>
      <c r="AF144" s="201" t="n">
        <f aca="false">'Datos mensuales'!AQ145</f>
        <v>0.911095000036006</v>
      </c>
      <c r="AG144" s="201" t="n">
        <f aca="false">'Datos mensuales'!AR145</f>
        <v>118.926</v>
      </c>
      <c r="AH144" s="202" t="str">
        <f aca="false">'Datos mensuales'!AO145</f>
        <v>n.d.</v>
      </c>
      <c r="AI144" s="202" t="str">
        <f aca="false">'Datos mensuales'!AP145</f>
        <v>n.d.</v>
      </c>
      <c r="AJ144" s="201" t="n">
        <f aca="false">'Datos mensuales'!AN145</f>
        <v>1.56793888888889</v>
      </c>
      <c r="AK144" s="201" t="n">
        <f aca="false">'Datos mensuales'!AS145</f>
        <v>9.41739</v>
      </c>
      <c r="AL144" s="200"/>
      <c r="AM144" s="226" t="n">
        <f aca="false">'Datos mensuales'!BJ145</f>
        <v>8847.56</v>
      </c>
      <c r="AN144" s="226" t="n">
        <f aca="false">'Datos mensuales'!BK145</f>
        <v>1498.8</v>
      </c>
      <c r="AO144" s="226" t="n">
        <f aca="false">'Datos mensuales'!BL145</f>
        <v>1040.94</v>
      </c>
      <c r="AP144" s="173"/>
    </row>
    <row r="145" customFormat="false" ht="15" hidden="true" customHeight="false" outlineLevel="1" collapsed="false">
      <c r="A145" s="217"/>
      <c r="B145" s="198" t="s">
        <v>85</v>
      </c>
      <c r="C145" s="225" t="str">
        <f aca="false">'Datos mensuales'!D146</f>
        <v>n.d.</v>
      </c>
      <c r="D145" s="225" t="n">
        <f aca="false">'Datos mensuales'!E146</f>
        <v>-1.21607993764413</v>
      </c>
      <c r="E145" s="225" t="str">
        <f aca="false">'Datos mensuales'!F146</f>
        <v>n.d.</v>
      </c>
      <c r="F145" s="225" t="n">
        <f aca="false">'Datos mensuales'!G146</f>
        <v>2.12643678160919</v>
      </c>
      <c r="G145" s="225" t="n">
        <f aca="false">'Datos mensuales'!I146</f>
        <v>-0.782778864970643</v>
      </c>
      <c r="H145" s="225" t="n">
        <f aca="false">'Datos mensuales'!J146</f>
        <v>5.89003174361964</v>
      </c>
      <c r="I145" s="225" t="n">
        <f aca="false">'Datos mensuales'!H146</f>
        <v>2.24880912817104</v>
      </c>
      <c r="J145" s="200"/>
      <c r="K145" s="202" t="str">
        <f aca="false">'Datos mensuales'!AW146</f>
        <v>n.d.</v>
      </c>
      <c r="L145" s="202" t="str">
        <f aca="false">'Datos mensuales'!AX146</f>
        <v>n.d.</v>
      </c>
      <c r="M145" s="202" t="str">
        <f aca="false">'Datos mensuales'!AY146</f>
        <v>n.d.</v>
      </c>
      <c r="N145" s="201" t="n">
        <f aca="false">'Datos mensuales'!AU146</f>
        <v>2.34255</v>
      </c>
      <c r="O145" s="201" t="n">
        <f aca="false">'Datos mensuales'!AV146</f>
        <v>2.17</v>
      </c>
      <c r="P145" s="202" t="str">
        <f aca="false">'Datos mensuales'!AZ146</f>
        <v>n.d.</v>
      </c>
      <c r="Q145" s="202" t="str">
        <f aca="false">'Datos mensuales'!BA146</f>
        <v>n.d.</v>
      </c>
      <c r="R145" s="202" t="str">
        <f aca="false">'Datos mensuales'!BB146</f>
        <v>n.d.</v>
      </c>
      <c r="S145" s="200"/>
      <c r="T145" s="230" t="n">
        <f aca="false">'Datos mensuales'!BC146</f>
        <v>85.3</v>
      </c>
      <c r="U145" s="230" t="n">
        <f aca="false">'Datos mensuales'!BD146</f>
        <v>107.2</v>
      </c>
      <c r="V145" s="230" t="n">
        <f aca="false">'Datos mensuales'!BE146</f>
        <v>70.7</v>
      </c>
      <c r="W145" s="200"/>
      <c r="X145" s="226" t="n">
        <f aca="false">'Datos mensuales'!T146</f>
        <v>22.17</v>
      </c>
      <c r="Y145" s="226" t="n">
        <f aca="false">'Datos mensuales'!U146</f>
        <v>20.55</v>
      </c>
      <c r="Z145" s="226" t="n">
        <f aca="false">'Datos mensuales'!W146</f>
        <v>283.0609</v>
      </c>
      <c r="AA145" s="226" t="n">
        <f aca="false">'Datos mensuales'!AA146</f>
        <v>123.3369866</v>
      </c>
      <c r="AB145" s="226" t="n">
        <f aca="false">'Datos mensuales'!Z146</f>
        <v>56.4</v>
      </c>
      <c r="AC145" s="226" t="n">
        <f aca="false">'Datos mensuales'!AC146</f>
        <v>86.26773913</v>
      </c>
      <c r="AD145" s="226" t="n">
        <f aca="false">'Datos mensuales'!AD146</f>
        <v>170.8695652</v>
      </c>
      <c r="AE145" s="200"/>
      <c r="AF145" s="201" t="n">
        <f aca="false">'Datos mensuales'!AQ146</f>
        <v>0.905865000297803</v>
      </c>
      <c r="AG145" s="201" t="n">
        <f aca="false">'Datos mensuales'!AR146</f>
        <v>121.417</v>
      </c>
      <c r="AH145" s="202" t="str">
        <f aca="false">'Datos mensuales'!AO146</f>
        <v>n.d.</v>
      </c>
      <c r="AI145" s="202" t="str">
        <f aca="false">'Datos mensuales'!AP146</f>
        <v>n.d.</v>
      </c>
      <c r="AJ145" s="201" t="n">
        <f aca="false">'Datos mensuales'!AN146</f>
        <v>1.57167727272727</v>
      </c>
      <c r="AK145" s="201" t="n">
        <f aca="false">'Datos mensuales'!AS146</f>
        <v>9.33908</v>
      </c>
      <c r="AL145" s="200"/>
      <c r="AM145" s="226" t="n">
        <f aca="false">'Datos mensuales'!BJ146</f>
        <v>9075.14</v>
      </c>
      <c r="AN145" s="226" t="n">
        <f aca="false">'Datos mensuales'!BK146</f>
        <v>1690.2</v>
      </c>
      <c r="AO145" s="226" t="n">
        <f aca="false">'Datos mensuales'!BL146</f>
        <v>1059.78</v>
      </c>
      <c r="AP145" s="173"/>
    </row>
    <row r="146" customFormat="false" ht="15" hidden="true" customHeight="false" outlineLevel="1" collapsed="false">
      <c r="A146" s="217"/>
      <c r="B146" s="198" t="s">
        <v>86</v>
      </c>
      <c r="C146" s="225" t="str">
        <f aca="false">'Datos mensuales'!D147</f>
        <v>n.d.</v>
      </c>
      <c r="D146" s="225" t="n">
        <f aca="false">'Datos mensuales'!E147</f>
        <v>-1.40189541880246</v>
      </c>
      <c r="E146" s="225" t="str">
        <f aca="false">'Datos mensuales'!F147</f>
        <v>n.d.</v>
      </c>
      <c r="F146" s="225" t="n">
        <f aca="false">'Datos mensuales'!G147</f>
        <v>1.89546237794372</v>
      </c>
      <c r="G146" s="225" t="n">
        <f aca="false">'Datos mensuales'!I147</f>
        <v>-0.98135426889107</v>
      </c>
      <c r="H146" s="225" t="n">
        <f aca="false">'Datos mensuales'!J147</f>
        <v>5.38783330502165</v>
      </c>
      <c r="I146" s="225" t="n">
        <f aca="false">'Datos mensuales'!H147</f>
        <v>1.96815568332596</v>
      </c>
      <c r="J146" s="200"/>
      <c r="K146" s="202" t="str">
        <f aca="false">'Datos mensuales'!AW147</f>
        <v>n.d.</v>
      </c>
      <c r="L146" s="202" t="str">
        <f aca="false">'Datos mensuales'!AX147</f>
        <v>n.d.</v>
      </c>
      <c r="M146" s="202" t="str">
        <f aca="false">'Datos mensuales'!AY147</f>
        <v>n.d.</v>
      </c>
      <c r="N146" s="201" t="n">
        <f aca="false">'Datos mensuales'!AU147</f>
        <v>2.10651</v>
      </c>
      <c r="O146" s="201" t="n">
        <f aca="false">'Datos mensuales'!AV147</f>
        <v>1.92</v>
      </c>
      <c r="P146" s="202" t="str">
        <f aca="false">'Datos mensuales'!AZ147</f>
        <v>n.d.</v>
      </c>
      <c r="Q146" s="202" t="str">
        <f aca="false">'Datos mensuales'!BA147</f>
        <v>n.d.</v>
      </c>
      <c r="R146" s="202" t="str">
        <f aca="false">'Datos mensuales'!BB147</f>
        <v>n.d.</v>
      </c>
      <c r="S146" s="200"/>
      <c r="T146" s="230" t="n">
        <f aca="false">'Datos mensuales'!BC147</f>
        <v>84.9</v>
      </c>
      <c r="U146" s="230" t="n">
        <f aca="false">'Datos mensuales'!BD147</f>
        <v>96.2</v>
      </c>
      <c r="V146" s="230" t="n">
        <f aca="false">'Datos mensuales'!BE147</f>
        <v>77.3</v>
      </c>
      <c r="W146" s="200"/>
      <c r="X146" s="226" t="n">
        <f aca="false">'Datos mensuales'!T147</f>
        <v>19.64</v>
      </c>
      <c r="Y146" s="226" t="n">
        <f aca="false">'Datos mensuales'!U147</f>
        <v>18.76</v>
      </c>
      <c r="Z146" s="226" t="n">
        <f aca="false">'Datos mensuales'!W147</f>
        <v>276.1636</v>
      </c>
      <c r="AA146" s="226" t="n">
        <f aca="false">'Datos mensuales'!AA147</f>
        <v>125.2714796</v>
      </c>
      <c r="AB146" s="226" t="n">
        <f aca="false">'Datos mensuales'!Z147</f>
        <v>58.85</v>
      </c>
      <c r="AC146" s="226" t="n">
        <f aca="false">'Datos mensuales'!AC147</f>
        <v>89.88255424</v>
      </c>
      <c r="AD146" s="226" t="n">
        <f aca="false">'Datos mensuales'!AD147</f>
        <v>170</v>
      </c>
      <c r="AE146" s="200"/>
      <c r="AF146" s="201" t="n">
        <f aca="false">'Datos mensuales'!AQ147</f>
        <v>0.888308999984091</v>
      </c>
      <c r="AG146" s="201" t="n">
        <f aca="false">'Datos mensuales'!AR147</f>
        <v>122.312</v>
      </c>
      <c r="AH146" s="202" t="str">
        <f aca="false">'Datos mensuales'!AO147</f>
        <v>n.d.</v>
      </c>
      <c r="AI146" s="202" t="str">
        <f aca="false">'Datos mensuales'!AP147</f>
        <v>n.d.</v>
      </c>
      <c r="AJ146" s="201" t="n">
        <f aca="false">'Datos mensuales'!AN147</f>
        <v>1.592245</v>
      </c>
      <c r="AK146" s="201" t="n">
        <f aca="false">'Datos mensuales'!AS147</f>
        <v>9.22498</v>
      </c>
      <c r="AL146" s="200"/>
      <c r="AM146" s="226" t="n">
        <f aca="false">'Datos mensuales'!BJ147</f>
        <v>9851.56</v>
      </c>
      <c r="AN146" s="226" t="n">
        <f aca="false">'Datos mensuales'!BK147</f>
        <v>1930.58</v>
      </c>
      <c r="AO146" s="226" t="n">
        <f aca="false">'Datos mensuales'!BL147</f>
        <v>1139.45</v>
      </c>
      <c r="AP146" s="173"/>
    </row>
    <row r="147" customFormat="false" ht="15" hidden="false" customHeight="false" outlineLevel="0" collapsed="false">
      <c r="A147" s="217"/>
      <c r="B147" s="207" t="s">
        <v>87</v>
      </c>
      <c r="C147" s="227" t="str">
        <f aca="false">'Datos mensuales'!D148</f>
        <v>n.d.</v>
      </c>
      <c r="D147" s="227" t="n">
        <f aca="false">'Datos mensuales'!E148</f>
        <v>-3.56138687791456</v>
      </c>
      <c r="E147" s="227" t="str">
        <f aca="false">'Datos mensuales'!F148</f>
        <v>n.d.</v>
      </c>
      <c r="F147" s="227" t="n">
        <f aca="false">'Datos mensuales'!G148</f>
        <v>1.55172413793103</v>
      </c>
      <c r="G147" s="227" t="n">
        <f aca="false">'Datos mensuales'!I148</f>
        <v>-1.1764705882353</v>
      </c>
      <c r="H147" s="227" t="n">
        <f aca="false">'Datos mensuales'!J148</f>
        <v>4.40349855904468</v>
      </c>
      <c r="I147" s="227" t="n">
        <f aca="false">'Datos mensuales'!H148</f>
        <v>2.04890945142102</v>
      </c>
      <c r="J147" s="209"/>
      <c r="K147" s="210" t="str">
        <f aca="false">'Datos mensuales'!AW148</f>
        <v>n.d.</v>
      </c>
      <c r="L147" s="210" t="str">
        <f aca="false">'Datos mensuales'!AX148</f>
        <v>n.d.</v>
      </c>
      <c r="M147" s="210" t="str">
        <f aca="false">'Datos mensuales'!AY148</f>
        <v>n.d.</v>
      </c>
      <c r="N147" s="211" t="n">
        <f aca="false">'Datos mensuales'!AU148</f>
        <v>1.98829</v>
      </c>
      <c r="O147" s="211" t="n">
        <f aca="false">'Datos mensuales'!AV148</f>
        <v>1.82</v>
      </c>
      <c r="P147" s="210" t="str">
        <f aca="false">'Datos mensuales'!AZ148</f>
        <v>n.d.</v>
      </c>
      <c r="Q147" s="210" t="str">
        <f aca="false">'Datos mensuales'!BA148</f>
        <v>n.d.</v>
      </c>
      <c r="R147" s="210" t="str">
        <f aca="false">'Datos mensuales'!BB148</f>
        <v>n.d.</v>
      </c>
      <c r="S147" s="209"/>
      <c r="T147" s="228" t="n">
        <f aca="false">'Datos mensuales'!BC148</f>
        <v>94.6</v>
      </c>
      <c r="U147" s="228" t="n">
        <f aca="false">'Datos mensuales'!BD148</f>
        <v>97.8</v>
      </c>
      <c r="V147" s="228" t="n">
        <f aca="false">'Datos mensuales'!BE148</f>
        <v>92.4</v>
      </c>
      <c r="W147" s="209"/>
      <c r="X147" s="216" t="n">
        <f aca="false">'Datos mensuales'!T148</f>
        <v>19.39</v>
      </c>
      <c r="Y147" s="216" t="n">
        <f aca="false">'Datos mensuales'!U148</f>
        <v>18.71</v>
      </c>
      <c r="Z147" s="216" t="n">
        <f aca="false">'Datos mensuales'!W148</f>
        <v>275.8471</v>
      </c>
      <c r="AA147" s="216" t="n">
        <f aca="false">'Datos mensuales'!AA148</f>
        <v>122.5330622</v>
      </c>
      <c r="AB147" s="216" t="n">
        <f aca="false">'Datos mensuales'!Z148</f>
        <v>56.72</v>
      </c>
      <c r="AC147" s="216" t="n">
        <f aca="false">'Datos mensuales'!AC148</f>
        <v>92.31151517</v>
      </c>
      <c r="AD147" s="216" t="n">
        <f aca="false">'Datos mensuales'!AD148</f>
        <v>179.3809524</v>
      </c>
      <c r="AE147" s="209"/>
      <c r="AF147" s="211" t="n">
        <f aca="false">'Datos mensuales'!AQ148</f>
        <v>0.892372000038757</v>
      </c>
      <c r="AG147" s="211" t="n">
        <f aca="false">'Datos mensuales'!AR148</f>
        <v>127.594</v>
      </c>
      <c r="AH147" s="210" t="str">
        <f aca="false">'Datos mensuales'!AO148</f>
        <v>n.d.</v>
      </c>
      <c r="AI147" s="210" t="str">
        <f aca="false">'Datos mensuales'!AP148</f>
        <v>n.d.</v>
      </c>
      <c r="AJ147" s="211" t="n">
        <f aca="false">'Datos mensuales'!AN148</f>
        <v>1.57803157894737</v>
      </c>
      <c r="AK147" s="211" t="n">
        <f aca="false">'Datos mensuales'!AS148</f>
        <v>9.15738</v>
      </c>
      <c r="AL147" s="209"/>
      <c r="AM147" s="216" t="n">
        <f aca="false">'Datos mensuales'!BJ148</f>
        <v>10021.5</v>
      </c>
      <c r="AN147" s="216" t="n">
        <f aca="false">'Datos mensuales'!BK148</f>
        <v>1950.4</v>
      </c>
      <c r="AO147" s="216" t="n">
        <f aca="false">'Datos mensuales'!BL148</f>
        <v>1148.08</v>
      </c>
      <c r="AP147" s="173"/>
    </row>
    <row r="148" customFormat="false" ht="15" hidden="true" customHeight="false" outlineLevel="1" collapsed="false">
      <c r="A148" s="217" t="n">
        <v>2002</v>
      </c>
      <c r="B148" s="218" t="s">
        <v>75</v>
      </c>
      <c r="C148" s="219" t="str">
        <f aca="false">'Datos mensuales'!D149</f>
        <v>n.d.</v>
      </c>
      <c r="D148" s="219" t="n">
        <f aca="false">'Datos mensuales'!E149</f>
        <v>-1</v>
      </c>
      <c r="E148" s="219" t="str">
        <f aca="false">'Datos mensuales'!F149</f>
        <v>n.d.</v>
      </c>
      <c r="F148" s="219" t="n">
        <f aca="false">'Datos mensuales'!G149</f>
        <v>1.14220445459737</v>
      </c>
      <c r="G148" s="219" t="n">
        <f aca="false">'Datos mensuales'!I149</f>
        <v>-1.37254901960785</v>
      </c>
      <c r="H148" s="219" t="n">
        <f aca="false">'Datos mensuales'!J149</f>
        <v>4.78635711138436</v>
      </c>
      <c r="I148" s="219" t="n">
        <f aca="false">'Datos mensuales'!H149</f>
        <v>2.61177512173528</v>
      </c>
      <c r="J148" s="221"/>
      <c r="K148" s="223" t="n">
        <f aca="false">'Datos mensuales'!AW149</f>
        <v>1.82</v>
      </c>
      <c r="L148" s="223" t="n">
        <f aca="false">'Datos mensuales'!AX149</f>
        <v>3.34</v>
      </c>
      <c r="M148" s="223" t="n">
        <f aca="false">'Datos mensuales'!AY149</f>
        <v>0.09</v>
      </c>
      <c r="N148" s="223" t="n">
        <f aca="false">'Datos mensuales'!AU149</f>
        <v>1.93418</v>
      </c>
      <c r="O148" s="223" t="n">
        <f aca="false">'Datos mensuales'!AV149</f>
        <v>1.77</v>
      </c>
      <c r="P148" s="223" t="n">
        <f aca="false">'Datos mensuales'!AZ149</f>
        <v>5</v>
      </c>
      <c r="Q148" s="223" t="n">
        <f aca="false">'Datos mensuales'!BA149</f>
        <v>5.02</v>
      </c>
      <c r="R148" s="223" t="n">
        <f aca="false">'Datos mensuales'!BB149</f>
        <v>1.42</v>
      </c>
      <c r="S148" s="221"/>
      <c r="T148" s="229" t="n">
        <f aca="false">'Datos mensuales'!BC149</f>
        <v>97.8</v>
      </c>
      <c r="U148" s="229" t="n">
        <f aca="false">'Datos mensuales'!BD149</f>
        <v>98.1</v>
      </c>
      <c r="V148" s="229" t="n">
        <f aca="false">'Datos mensuales'!BE149</f>
        <v>97.6</v>
      </c>
      <c r="W148" s="221"/>
      <c r="X148" s="224" t="n">
        <f aca="false">'Datos mensuales'!T149</f>
        <v>19.72</v>
      </c>
      <c r="Y148" s="224" t="n">
        <f aca="false">'Datos mensuales'!U149</f>
        <v>19.42</v>
      </c>
      <c r="Z148" s="224" t="n">
        <f aca="false">'Datos mensuales'!W149</f>
        <v>281.5114</v>
      </c>
      <c r="AA148" s="224" t="n">
        <f aca="false">'Datos mensuales'!AA149</f>
        <v>125.3104074</v>
      </c>
      <c r="AB148" s="224" t="n">
        <f aca="false">'Datos mensuales'!Z149</f>
        <v>58.25</v>
      </c>
      <c r="AC148" s="224" t="n">
        <f aca="false">'Datos mensuales'!AC149</f>
        <v>91.96696059</v>
      </c>
      <c r="AD148" s="224" t="n">
        <f aca="false">'Datos mensuales'!AD149</f>
        <v>191.1304348</v>
      </c>
      <c r="AE148" s="221"/>
      <c r="AF148" s="223" t="n">
        <f aca="false">'Datos mensuales'!AQ149</f>
        <v>0.883286000082868</v>
      </c>
      <c r="AG148" s="223" t="n">
        <f aca="false">'Datos mensuales'!AR149</f>
        <v>132.628</v>
      </c>
      <c r="AH148" s="222" t="str">
        <f aca="false">'Datos mensuales'!AO149</f>
        <v>n.d.</v>
      </c>
      <c r="AI148" s="222" t="str">
        <f aca="false">'Datos mensuales'!AP149</f>
        <v>n.d.</v>
      </c>
      <c r="AJ148" s="223" t="n">
        <f aca="false">'Datos mensuales'!AN149</f>
        <v>1.59971</v>
      </c>
      <c r="AK148" s="223" t="n">
        <f aca="false">'Datos mensuales'!AS149</f>
        <v>9.16362</v>
      </c>
      <c r="AL148" s="221"/>
      <c r="AM148" s="224" t="n">
        <f aca="false">'Datos mensuales'!BJ149</f>
        <v>9920</v>
      </c>
      <c r="AN148" s="224" t="n">
        <f aca="false">'Datos mensuales'!BK149</f>
        <v>1934.03</v>
      </c>
      <c r="AO148" s="224" t="n">
        <f aca="false">'Datos mensuales'!BL149</f>
        <v>1130.2</v>
      </c>
      <c r="AP148" s="173"/>
    </row>
    <row r="149" customFormat="false" ht="15" hidden="true" customHeight="false" outlineLevel="1" collapsed="false">
      <c r="A149" s="217"/>
      <c r="B149" s="198" t="s">
        <v>77</v>
      </c>
      <c r="C149" s="225" t="str">
        <f aca="false">'Datos mensuales'!D150</f>
        <v>n.d.</v>
      </c>
      <c r="D149" s="225" t="n">
        <f aca="false">'Datos mensuales'!E150</f>
        <v>0</v>
      </c>
      <c r="E149" s="225" t="str">
        <f aca="false">'Datos mensuales'!F150</f>
        <v>n.d.</v>
      </c>
      <c r="F149" s="225" t="n">
        <f aca="false">'Datos mensuales'!G150</f>
        <v>1.13765642775882</v>
      </c>
      <c r="G149" s="225" t="n">
        <f aca="false">'Datos mensuales'!I150</f>
        <v>-1.57325467059981</v>
      </c>
      <c r="H149" s="225" t="n">
        <f aca="false">'Datos mensuales'!J150</f>
        <v>4.788344305267</v>
      </c>
      <c r="I149" s="225" t="n">
        <f aca="false">'Datos mensuales'!H150</f>
        <v>2.51627855645072</v>
      </c>
      <c r="J149" s="200"/>
      <c r="K149" s="201" t="n">
        <f aca="false">'Datos mensuales'!AW150</f>
        <v>1.9</v>
      </c>
      <c r="L149" s="201" t="n">
        <f aca="false">'Datos mensuales'!AX150</f>
        <v>3.36</v>
      </c>
      <c r="M149" s="201" t="n">
        <f aca="false">'Datos mensuales'!AY150</f>
        <v>0.1</v>
      </c>
      <c r="N149" s="201" t="n">
        <f aca="false">'Datos mensuales'!AU150</f>
        <v>2.03559</v>
      </c>
      <c r="O149" s="201" t="n">
        <f aca="false">'Datos mensuales'!AV150</f>
        <v>1.86</v>
      </c>
      <c r="P149" s="201" t="n">
        <f aca="false">'Datos mensuales'!AZ150</f>
        <v>4.9</v>
      </c>
      <c r="Q149" s="201" t="n">
        <f aca="false">'Datos mensuales'!BA150</f>
        <v>5.07</v>
      </c>
      <c r="R149" s="201" t="n">
        <f aca="false">'Datos mensuales'!BB150</f>
        <v>1.52</v>
      </c>
      <c r="S149" s="200"/>
      <c r="T149" s="230" t="n">
        <f aca="false">'Datos mensuales'!BC150</f>
        <v>95</v>
      </c>
      <c r="U149" s="230" t="n">
        <f aca="false">'Datos mensuales'!BD150</f>
        <v>96.4</v>
      </c>
      <c r="V149" s="230" t="n">
        <f aca="false">'Datos mensuales'!BE150</f>
        <v>94</v>
      </c>
      <c r="W149" s="200"/>
      <c r="X149" s="226" t="n">
        <f aca="false">'Datos mensuales'!T150</f>
        <v>20.72</v>
      </c>
      <c r="Y149" s="226" t="n">
        <f aca="false">'Datos mensuales'!U150</f>
        <v>20.28</v>
      </c>
      <c r="Z149" s="226" t="n">
        <f aca="false">'Datos mensuales'!W150</f>
        <v>295.495</v>
      </c>
      <c r="AA149" s="226" t="n">
        <f aca="false">'Datos mensuales'!AA150</f>
        <v>123.2846711</v>
      </c>
      <c r="AB149" s="226" t="n">
        <f aca="false">'Datos mensuales'!Z150</f>
        <v>59.12</v>
      </c>
      <c r="AC149" s="226" t="n">
        <f aca="false">'Datos mensuales'!AC150</f>
        <v>90.72819384</v>
      </c>
      <c r="AD149" s="226" t="n">
        <f aca="false">'Datos mensuales'!AD150</f>
        <v>194.35</v>
      </c>
      <c r="AE149" s="200"/>
      <c r="AF149" s="201" t="n">
        <f aca="false">'Datos mensuales'!AQ150</f>
        <v>0.870034999976788</v>
      </c>
      <c r="AG149" s="201" t="n">
        <f aca="false">'Datos mensuales'!AR150</f>
        <v>133.647</v>
      </c>
      <c r="AH149" s="202" t="str">
        <f aca="false">'Datos mensuales'!AO150</f>
        <v>n.d.</v>
      </c>
      <c r="AI149" s="202" t="str">
        <f aca="false">'Datos mensuales'!AP150</f>
        <v>n.d.</v>
      </c>
      <c r="AJ149" s="201" t="n">
        <f aca="false">'Datos mensuales'!AN150</f>
        <v>1.59612</v>
      </c>
      <c r="AK149" s="201" t="n">
        <f aca="false">'Datos mensuales'!AS150</f>
        <v>9.10584</v>
      </c>
      <c r="AL149" s="200"/>
      <c r="AM149" s="226" t="n">
        <f aca="false">'Datos mensuales'!BJ150</f>
        <v>10106.13</v>
      </c>
      <c r="AN149" s="226" t="n">
        <f aca="false">'Datos mensuales'!BK150</f>
        <v>1731.49</v>
      </c>
      <c r="AO149" s="226" t="n">
        <f aca="false">'Datos mensuales'!BL150</f>
        <v>1106.73</v>
      </c>
      <c r="AP149" s="173"/>
    </row>
    <row r="150" customFormat="false" ht="15" hidden="true" customHeight="false" outlineLevel="1" collapsed="false">
      <c r="A150" s="217"/>
      <c r="B150" s="198" t="s">
        <v>78</v>
      </c>
      <c r="C150" s="225" t="str">
        <f aca="false">'Datos mensuales'!D151</f>
        <v>n.d.</v>
      </c>
      <c r="D150" s="225" t="n">
        <f aca="false">'Datos mensuales'!E151</f>
        <v>-0.799999999999997</v>
      </c>
      <c r="E150" s="225" t="str">
        <f aca="false">'Datos mensuales'!F151</f>
        <v>n.d.</v>
      </c>
      <c r="F150" s="225" t="n">
        <f aca="false">'Datos mensuales'!G151</f>
        <v>1.47559591373441</v>
      </c>
      <c r="G150" s="225" t="n">
        <f aca="false">'Datos mensuales'!I151</f>
        <v>-1.18226600985222</v>
      </c>
      <c r="H150" s="225" t="n">
        <f aca="false">'Datos mensuales'!J151</f>
        <v>4.6612472488654</v>
      </c>
      <c r="I150" s="225" t="n">
        <f aca="false">'Datos mensuales'!H151</f>
        <v>2.50219490781387</v>
      </c>
      <c r="J150" s="200"/>
      <c r="K150" s="201" t="n">
        <f aca="false">'Datos mensuales'!AW151</f>
        <v>1.99</v>
      </c>
      <c r="L150" s="201" t="n">
        <f aca="false">'Datos mensuales'!AX151</f>
        <v>3.39</v>
      </c>
      <c r="M150" s="201" t="n">
        <f aca="false">'Datos mensuales'!AY151</f>
        <v>0.1</v>
      </c>
      <c r="N150" s="201" t="n">
        <f aca="false">'Datos mensuales'!AU151</f>
        <v>2.23531</v>
      </c>
      <c r="O150" s="201" t="n">
        <f aca="false">'Datos mensuales'!AV151</f>
        <v>2.06</v>
      </c>
      <c r="P150" s="201" t="n">
        <f aca="false">'Datos mensuales'!AZ151</f>
        <v>5.28</v>
      </c>
      <c r="Q150" s="201" t="n">
        <f aca="false">'Datos mensuales'!BA151</f>
        <v>5.32</v>
      </c>
      <c r="R150" s="201" t="n">
        <f aca="false">'Datos mensuales'!BB151</f>
        <v>1.45</v>
      </c>
      <c r="S150" s="200"/>
      <c r="T150" s="230" t="n">
        <f aca="false">'Datos mensuales'!BC151</f>
        <v>110.7</v>
      </c>
      <c r="U150" s="230" t="n">
        <f aca="false">'Datos mensuales'!BD151</f>
        <v>111.5</v>
      </c>
      <c r="V150" s="230" t="n">
        <f aca="false">'Datos mensuales'!BE151</f>
        <v>110.2</v>
      </c>
      <c r="W150" s="200"/>
      <c r="X150" s="226" t="n">
        <f aca="false">'Datos mensuales'!T151</f>
        <v>24.53</v>
      </c>
      <c r="Y150" s="226" t="n">
        <f aca="false">'Datos mensuales'!U151</f>
        <v>23.7</v>
      </c>
      <c r="Z150" s="226" t="n">
        <f aca="false">'Datos mensuales'!W151</f>
        <v>294.055</v>
      </c>
      <c r="AA150" s="226" t="n">
        <f aca="false">'Datos mensuales'!AA151</f>
        <v>122.5562955</v>
      </c>
      <c r="AB150" s="226" t="n">
        <f aca="false">'Datos mensuales'!Z151</f>
        <v>64.47</v>
      </c>
      <c r="AC150" s="226" t="n">
        <f aca="false">'Datos mensuales'!AC151</f>
        <v>89.85794911</v>
      </c>
      <c r="AD150" s="226" t="n">
        <f aca="false">'Datos mensuales'!AD151</f>
        <v>189.2857143</v>
      </c>
      <c r="AE150" s="200"/>
      <c r="AF150" s="201" t="n">
        <f aca="false">'Datos mensuales'!AQ151</f>
        <v>0.875800000276578</v>
      </c>
      <c r="AG150" s="201" t="n">
        <f aca="false">'Datos mensuales'!AR151</f>
        <v>131.061</v>
      </c>
      <c r="AH150" s="202" t="str">
        <f aca="false">'Datos mensuales'!AO151</f>
        <v>n.d.</v>
      </c>
      <c r="AI150" s="202" t="str">
        <f aca="false">'Datos mensuales'!AP151</f>
        <v>n.d.</v>
      </c>
      <c r="AJ150" s="201" t="n">
        <f aca="false">'Datos mensuales'!AN151</f>
        <v>1.58774</v>
      </c>
      <c r="AK150" s="201" t="n">
        <f aca="false">'Datos mensuales'!AS151</f>
        <v>9.073</v>
      </c>
      <c r="AL150" s="200"/>
      <c r="AM150" s="226" t="n">
        <f aca="false">'Datos mensuales'!BJ151</f>
        <v>10403.94</v>
      </c>
      <c r="AN150" s="226" t="n">
        <f aca="false">'Datos mensuales'!BK151</f>
        <v>1845.35</v>
      </c>
      <c r="AO150" s="226" t="n">
        <f aca="false">'Datos mensuales'!BL151</f>
        <v>1147.39</v>
      </c>
      <c r="AP150" s="173"/>
    </row>
    <row r="151" customFormat="false" ht="15" hidden="true" customHeight="false" outlineLevel="1" collapsed="false">
      <c r="A151" s="217"/>
      <c r="B151" s="198" t="s">
        <v>79</v>
      </c>
      <c r="C151" s="225" t="str">
        <f aca="false">'Datos mensuales'!D152</f>
        <v>n.d.</v>
      </c>
      <c r="D151" s="225" t="n">
        <f aca="false">'Datos mensuales'!E152</f>
        <v>-1.3</v>
      </c>
      <c r="E151" s="225" t="str">
        <f aca="false">'Datos mensuales'!F152</f>
        <v>n.d.</v>
      </c>
      <c r="F151" s="225" t="n">
        <f aca="false">'Datos mensuales'!G152</f>
        <v>1.63934426229509</v>
      </c>
      <c r="G151" s="225" t="n">
        <f aca="false">'Datos mensuales'!I152</f>
        <v>-1.08161258603737</v>
      </c>
      <c r="H151" s="225" t="n">
        <f aca="false">'Datos mensuales'!J152</f>
        <v>4.70479218621654</v>
      </c>
      <c r="I151" s="225" t="n">
        <f aca="false">'Datos mensuales'!H152</f>
        <v>2.30073056373351</v>
      </c>
      <c r="J151" s="200"/>
      <c r="K151" s="201" t="n">
        <f aca="false">'Datos mensuales'!AW152</f>
        <v>1.97</v>
      </c>
      <c r="L151" s="201" t="n">
        <f aca="false">'Datos mensuales'!AX152</f>
        <v>3.41</v>
      </c>
      <c r="M151" s="201" t="n">
        <f aca="false">'Datos mensuales'!AY152</f>
        <v>0.08</v>
      </c>
      <c r="N151" s="201" t="n">
        <f aca="false">'Datos mensuales'!AU152</f>
        <v>2.20696</v>
      </c>
      <c r="O151" s="201" t="n">
        <f aca="false">'Datos mensuales'!AV152</f>
        <v>1.98</v>
      </c>
      <c r="P151" s="201" t="n">
        <f aca="false">'Datos mensuales'!AZ152</f>
        <v>5.21</v>
      </c>
      <c r="Q151" s="201" t="n">
        <f aca="false">'Datos mensuales'!BA152</f>
        <v>5.3</v>
      </c>
      <c r="R151" s="201" t="n">
        <f aca="false">'Datos mensuales'!BB152</f>
        <v>1.39</v>
      </c>
      <c r="S151" s="200"/>
      <c r="T151" s="230" t="n">
        <f aca="false">'Datos mensuales'!BC152</f>
        <v>108.5</v>
      </c>
      <c r="U151" s="230" t="n">
        <f aca="false">'Datos mensuales'!BD152</f>
        <v>106.8</v>
      </c>
      <c r="V151" s="230" t="n">
        <f aca="false">'Datos mensuales'!BE152</f>
        <v>109.6</v>
      </c>
      <c r="W151" s="200"/>
      <c r="X151" s="226" t="n">
        <f aca="false">'Datos mensuales'!T152</f>
        <v>26.18</v>
      </c>
      <c r="Y151" s="226" t="n">
        <f aca="false">'Datos mensuales'!U152</f>
        <v>25.73</v>
      </c>
      <c r="Z151" s="226" t="n">
        <f aca="false">'Datos mensuales'!W152</f>
        <v>302.6833</v>
      </c>
      <c r="AA151" s="226" t="n">
        <f aca="false">'Datos mensuales'!AA152</f>
        <v>123.7217713</v>
      </c>
      <c r="AB151" s="226" t="n">
        <f aca="false">'Datos mensuales'!Z152</f>
        <v>65.43</v>
      </c>
      <c r="AC151" s="226" t="n">
        <f aca="false">'Datos mensuales'!AC152</f>
        <v>87.10664777</v>
      </c>
      <c r="AD151" s="226" t="n">
        <f aca="false">'Datos mensuales'!AD152</f>
        <v>189.5</v>
      </c>
      <c r="AE151" s="200"/>
      <c r="AF151" s="201" t="n">
        <f aca="false">'Datos mensuales'!AQ152</f>
        <v>0.885843000018298</v>
      </c>
      <c r="AG151" s="201" t="n">
        <f aca="false">'Datos mensuales'!AR152</f>
        <v>130.816</v>
      </c>
      <c r="AH151" s="202" t="str">
        <f aca="false">'Datos mensuales'!AO152</f>
        <v>n.d.</v>
      </c>
      <c r="AI151" s="202" t="str">
        <f aca="false">'Datos mensuales'!AP152</f>
        <v>n.d.</v>
      </c>
      <c r="AJ151" s="201" t="n">
        <f aca="false">'Datos mensuales'!AN152</f>
        <v>1.58133</v>
      </c>
      <c r="AK151" s="201" t="n">
        <f aca="false">'Datos mensuales'!AS152</f>
        <v>9.1662</v>
      </c>
      <c r="AL151" s="200"/>
      <c r="AM151" s="226" t="n">
        <f aca="false">'Datos mensuales'!BJ152</f>
        <v>9946.22</v>
      </c>
      <c r="AN151" s="226" t="n">
        <f aca="false">'Datos mensuales'!BK152</f>
        <v>1688.23</v>
      </c>
      <c r="AO151" s="226" t="n">
        <f aca="false">'Datos mensuales'!BL152</f>
        <v>1076.92</v>
      </c>
      <c r="AP151" s="173"/>
    </row>
    <row r="152" customFormat="false" ht="15" hidden="true" customHeight="false" outlineLevel="1" collapsed="false">
      <c r="A152" s="217"/>
      <c r="B152" s="198" t="s">
        <v>80</v>
      </c>
      <c r="C152" s="225" t="str">
        <f aca="false">'Datos mensuales'!D153</f>
        <v>n.d.</v>
      </c>
      <c r="D152" s="225" t="n">
        <f aca="false">'Datos mensuales'!E153</f>
        <v>-1.09999999999999</v>
      </c>
      <c r="E152" s="225" t="str">
        <f aca="false">'Datos mensuales'!F153</f>
        <v>n.d.</v>
      </c>
      <c r="F152" s="225" t="n">
        <f aca="false">'Datos mensuales'!G153</f>
        <v>1.18176702307261</v>
      </c>
      <c r="G152" s="225" t="n">
        <f aca="false">'Datos mensuales'!I153</f>
        <v>-0.88408644400785</v>
      </c>
      <c r="H152" s="225" t="n">
        <f aca="false">'Datos mensuales'!J153</f>
        <v>4.67681395881638</v>
      </c>
      <c r="I152" s="225" t="n">
        <f aca="false">'Datos mensuales'!H153</f>
        <v>2.01888635623575</v>
      </c>
      <c r="J152" s="200"/>
      <c r="K152" s="201" t="n">
        <f aca="false">'Datos mensuales'!AW153</f>
        <v>1.91</v>
      </c>
      <c r="L152" s="201" t="n">
        <f aca="false">'Datos mensuales'!AX153</f>
        <v>3.46</v>
      </c>
      <c r="M152" s="201" t="n">
        <f aca="false">'Datos mensuales'!AY153</f>
        <v>0.08</v>
      </c>
      <c r="N152" s="201" t="n">
        <f aca="false">'Datos mensuales'!AU153</f>
        <v>2.10051</v>
      </c>
      <c r="O152" s="201" t="n">
        <f aca="false">'Datos mensuales'!AV153</f>
        <v>1.91</v>
      </c>
      <c r="P152" s="201" t="n">
        <f aca="false">'Datos mensuales'!AZ153</f>
        <v>5.15</v>
      </c>
      <c r="Q152" s="201" t="n">
        <f aca="false">'Datos mensuales'!BA153</f>
        <v>5.3</v>
      </c>
      <c r="R152" s="201" t="n">
        <f aca="false">'Datos mensuales'!BB153</f>
        <v>1.38</v>
      </c>
      <c r="S152" s="200"/>
      <c r="T152" s="230" t="n">
        <f aca="false">'Datos mensuales'!BC153</f>
        <v>110.3</v>
      </c>
      <c r="U152" s="230" t="n">
        <f aca="false">'Datos mensuales'!BD153</f>
        <v>111.2</v>
      </c>
      <c r="V152" s="230" t="n">
        <f aca="false">'Datos mensuales'!BE153</f>
        <v>109.7</v>
      </c>
      <c r="W152" s="200"/>
      <c r="X152" s="226" t="n">
        <f aca="false">'Datos mensuales'!T153</f>
        <v>27.04</v>
      </c>
      <c r="Y152" s="226" t="n">
        <f aca="false">'Datos mensuales'!U153</f>
        <v>25.35</v>
      </c>
      <c r="Z152" s="226" t="n">
        <f aca="false">'Datos mensuales'!W153</f>
        <v>314.4932</v>
      </c>
      <c r="AA152" s="226" t="n">
        <f aca="false">'Datos mensuales'!AA153</f>
        <v>121.4640638</v>
      </c>
      <c r="AB152" s="226" t="n">
        <f aca="false">'Datos mensuales'!Z153</f>
        <v>61.4</v>
      </c>
      <c r="AC152" s="226" t="n">
        <f aca="false">'Datos mensuales'!AC153</f>
        <v>90.33130502</v>
      </c>
      <c r="AD152" s="226" t="n">
        <f aca="false">'Datos mensuales'!AD153</f>
        <v>198.3043478</v>
      </c>
      <c r="AE152" s="200"/>
      <c r="AF152" s="201" t="n">
        <f aca="false">'Datos mensuales'!AQ153</f>
        <v>0.916999999911051</v>
      </c>
      <c r="AG152" s="201" t="n">
        <f aca="false">'Datos mensuales'!AR153</f>
        <v>126.375</v>
      </c>
      <c r="AH152" s="202" t="str">
        <f aca="false">'Datos mensuales'!AO153</f>
        <v>n.d.</v>
      </c>
      <c r="AI152" s="202" t="str">
        <f aca="false">'Datos mensuales'!AP153</f>
        <v>n.d.</v>
      </c>
      <c r="AJ152" s="201" t="n">
        <f aca="false">'Datos mensuales'!AN153</f>
        <v>1.55015</v>
      </c>
      <c r="AK152" s="201" t="n">
        <f aca="false">'Datos mensuales'!AS153</f>
        <v>9.50989</v>
      </c>
      <c r="AL152" s="200"/>
      <c r="AM152" s="226" t="n">
        <f aca="false">'Datos mensuales'!BJ153</f>
        <v>9925.25</v>
      </c>
      <c r="AN152" s="226" t="n">
        <f aca="false">'Datos mensuales'!BK153</f>
        <v>1615.73</v>
      </c>
      <c r="AO152" s="226" t="n">
        <f aca="false">'Datos mensuales'!BL153</f>
        <v>1067.14</v>
      </c>
      <c r="AP152" s="173"/>
    </row>
    <row r="153" customFormat="false" ht="15" hidden="true" customHeight="false" outlineLevel="1" collapsed="false">
      <c r="A153" s="217"/>
      <c r="B153" s="198" t="s">
        <v>81</v>
      </c>
      <c r="C153" s="225" t="str">
        <f aca="false">'Datos mensuales'!D154</f>
        <v>n.d.</v>
      </c>
      <c r="D153" s="225" t="n">
        <f aca="false">'Datos mensuales'!E154</f>
        <v>-0.799999999999997</v>
      </c>
      <c r="E153" s="225" t="str">
        <f aca="false">'Datos mensuales'!F154</f>
        <v>n.d.</v>
      </c>
      <c r="F153" s="225" t="n">
        <f aca="false">'Datos mensuales'!G154</f>
        <v>1.06741573033708</v>
      </c>
      <c r="G153" s="225" t="n">
        <f aca="false">'Datos mensuales'!I154</f>
        <v>-0.689655172413796</v>
      </c>
      <c r="H153" s="225" t="n">
        <f aca="false">'Datos mensuales'!J154</f>
        <v>4.93898642370254</v>
      </c>
      <c r="I153" s="225" t="n">
        <f aca="false">'Datos mensuales'!H154</f>
        <v>1.91932335718933</v>
      </c>
      <c r="J153" s="200"/>
      <c r="K153" s="201" t="n">
        <f aca="false">'Datos mensuales'!AW154</f>
        <v>1.88</v>
      </c>
      <c r="L153" s="201" t="n">
        <f aca="false">'Datos mensuales'!AX154</f>
        <v>3.46</v>
      </c>
      <c r="M153" s="201" t="n">
        <f aca="false">'Datos mensuales'!AY154</f>
        <v>0.07</v>
      </c>
      <c r="N153" s="201" t="n">
        <f aca="false">'Datos mensuales'!AU154</f>
        <v>2.00177</v>
      </c>
      <c r="O153" s="201" t="n">
        <f aca="false">'Datos mensuales'!AV154</f>
        <v>1.83</v>
      </c>
      <c r="P153" s="201" t="n">
        <f aca="false">'Datos mensuales'!AZ154</f>
        <v>4.9</v>
      </c>
      <c r="Q153" s="201" t="n">
        <f aca="false">'Datos mensuales'!BA154</f>
        <v>5.16</v>
      </c>
      <c r="R153" s="201" t="n">
        <f aca="false">'Datos mensuales'!BB154</f>
        <v>1.36</v>
      </c>
      <c r="S153" s="200"/>
      <c r="T153" s="230" t="n">
        <f aca="false">'Datos mensuales'!BC154</f>
        <v>106.3</v>
      </c>
      <c r="U153" s="230" t="n">
        <f aca="false">'Datos mensuales'!BD154</f>
        <v>104.9</v>
      </c>
      <c r="V153" s="230" t="n">
        <f aca="false">'Datos mensuales'!BE154</f>
        <v>107.2</v>
      </c>
      <c r="W153" s="200"/>
      <c r="X153" s="226" t="n">
        <f aca="false">'Datos mensuales'!T154</f>
        <v>25.52</v>
      </c>
      <c r="Y153" s="226" t="n">
        <f aca="false">'Datos mensuales'!U154</f>
        <v>24.08</v>
      </c>
      <c r="Z153" s="226" t="n">
        <f aca="false">'Datos mensuales'!W154</f>
        <v>321.1778</v>
      </c>
      <c r="AA153" s="226" t="n">
        <f aca="false">'Datos mensuales'!AA154</f>
        <v>132.0341406</v>
      </c>
      <c r="AB153" s="226" t="n">
        <f aca="false">'Datos mensuales'!Z154</f>
        <v>58.57</v>
      </c>
      <c r="AC153" s="226" t="n">
        <f aca="false">'Datos mensuales'!AC154</f>
        <v>93.16980013</v>
      </c>
      <c r="AD153" s="226" t="n">
        <f aca="false">'Datos mensuales'!AD154</f>
        <v>202</v>
      </c>
      <c r="AE153" s="200"/>
      <c r="AF153" s="201" t="n">
        <f aca="false">'Datos mensuales'!AQ154</f>
        <v>0.955440000098296</v>
      </c>
      <c r="AG153" s="201" t="n">
        <f aca="false">'Datos mensuales'!AR154</f>
        <v>123.29</v>
      </c>
      <c r="AH153" s="202" t="str">
        <f aca="false">'Datos mensuales'!AO154</f>
        <v>n.d.</v>
      </c>
      <c r="AI153" s="202" t="str">
        <f aca="false">'Datos mensuales'!AP154</f>
        <v>n.d.</v>
      </c>
      <c r="AJ153" s="201" t="n">
        <f aca="false">'Datos mensuales'!AN154</f>
        <v>1.53184</v>
      </c>
      <c r="AK153" s="201" t="n">
        <f aca="false">'Datos mensuales'!AS154</f>
        <v>9.76708</v>
      </c>
      <c r="AL153" s="200"/>
      <c r="AM153" s="226" t="n">
        <f aca="false">'Datos mensuales'!BJ154</f>
        <v>9243.26</v>
      </c>
      <c r="AN153" s="226" t="n">
        <f aca="false">'Datos mensuales'!BK154</f>
        <v>1463.21</v>
      </c>
      <c r="AO153" s="226" t="n">
        <f aca="false">'Datos mensuales'!BL154</f>
        <v>989.81</v>
      </c>
      <c r="AP153" s="173"/>
    </row>
    <row r="154" customFormat="false" ht="15" hidden="true" customHeight="false" outlineLevel="1" collapsed="false">
      <c r="A154" s="217"/>
      <c r="B154" s="198" t="s">
        <v>82</v>
      </c>
      <c r="C154" s="225" t="str">
        <f aca="false">'Datos mensuales'!D155</f>
        <v>n.d.</v>
      </c>
      <c r="D154" s="225" t="n">
        <f aca="false">'Datos mensuales'!E155</f>
        <v>-0.900000000000006</v>
      </c>
      <c r="E154" s="225" t="str">
        <f aca="false">'Datos mensuales'!F155</f>
        <v>n.d.</v>
      </c>
      <c r="F154" s="225" t="n">
        <f aca="false">'Datos mensuales'!G155</f>
        <v>1.46478873239436</v>
      </c>
      <c r="G154" s="225" t="n">
        <f aca="false">'Datos mensuales'!I155</f>
        <v>-0.790513833992092</v>
      </c>
      <c r="H154" s="225" t="n">
        <f aca="false">'Datos mensuales'!J155</f>
        <v>5.51438727641926</v>
      </c>
      <c r="I154" s="225" t="n">
        <f aca="false">'Datos mensuales'!H155</f>
        <v>2.02064095600217</v>
      </c>
      <c r="J154" s="200"/>
      <c r="K154" s="201" t="n">
        <f aca="false">'Datos mensuales'!AW155</f>
        <v>1.85</v>
      </c>
      <c r="L154" s="201" t="n">
        <f aca="false">'Datos mensuales'!AX155</f>
        <v>3.41</v>
      </c>
      <c r="M154" s="201" t="n">
        <f aca="false">'Datos mensuales'!AY155</f>
        <v>0.07</v>
      </c>
      <c r="N154" s="201" t="n">
        <f aca="false">'Datos mensuales'!AU155</f>
        <v>1.90524</v>
      </c>
      <c r="O154" s="201" t="n">
        <f aca="false">'Datos mensuales'!AV155</f>
        <v>1.74</v>
      </c>
      <c r="P154" s="201" t="n">
        <f aca="false">'Datos mensuales'!AZ155</f>
        <v>4.62</v>
      </c>
      <c r="Q154" s="201" t="n">
        <f aca="false">'Datos mensuales'!BA155</f>
        <v>5.03</v>
      </c>
      <c r="R154" s="201" t="n">
        <f aca="false">'Datos mensuales'!BB155</f>
        <v>1.3</v>
      </c>
      <c r="S154" s="200"/>
      <c r="T154" s="230" t="n">
        <f aca="false">'Datos mensuales'!BC155</f>
        <v>97.4</v>
      </c>
      <c r="U154" s="230" t="n">
        <f aca="false">'Datos mensuales'!BD155</f>
        <v>99.4</v>
      </c>
      <c r="V154" s="230" t="n">
        <f aca="false">'Datos mensuales'!BE155</f>
        <v>96.1</v>
      </c>
      <c r="W154" s="200"/>
      <c r="X154" s="226" t="n">
        <f aca="false">'Datos mensuales'!T155</f>
        <v>26.97</v>
      </c>
      <c r="Y154" s="226" t="n">
        <f aca="false">'Datos mensuales'!U155</f>
        <v>25.74</v>
      </c>
      <c r="Z154" s="226" t="n">
        <f aca="false">'Datos mensuales'!W155</f>
        <v>313.2913</v>
      </c>
      <c r="AA154" s="226" t="n">
        <f aca="false">'Datos mensuales'!AA155</f>
        <v>149.3049887</v>
      </c>
      <c r="AB154" s="226" t="n">
        <f aca="false">'Datos mensuales'!Z155</f>
        <v>56.48</v>
      </c>
      <c r="AC154" s="226" t="n">
        <f aca="false">'Datos mensuales'!AC155</f>
        <v>99.70000268</v>
      </c>
      <c r="AD154" s="226" t="n">
        <f aca="false">'Datos mensuales'!AD155</f>
        <v>199.6086957</v>
      </c>
      <c r="AE154" s="200"/>
      <c r="AF154" s="201" t="n">
        <f aca="false">'Datos mensuales'!AQ155</f>
        <v>0.992182999915247</v>
      </c>
      <c r="AG154" s="201" t="n">
        <f aca="false">'Datos mensuales'!AR155</f>
        <v>117.899</v>
      </c>
      <c r="AH154" s="202" t="str">
        <f aca="false">'Datos mensuales'!AO155</f>
        <v>n.d.</v>
      </c>
      <c r="AI154" s="202" t="str">
        <f aca="false">'Datos mensuales'!AP155</f>
        <v>n.d.</v>
      </c>
      <c r="AJ154" s="201" t="n">
        <f aca="false">'Datos mensuales'!AN155</f>
        <v>1.54555</v>
      </c>
      <c r="AK154" s="201" t="n">
        <f aca="false">'Datos mensuales'!AS155</f>
        <v>9.77917</v>
      </c>
      <c r="AL154" s="200"/>
      <c r="AM154" s="226" t="n">
        <f aca="false">'Datos mensuales'!BJ155</f>
        <v>8736.59</v>
      </c>
      <c r="AN154" s="226" t="n">
        <f aca="false">'Datos mensuales'!BK155</f>
        <v>1328.26</v>
      </c>
      <c r="AO154" s="226" t="n">
        <f aca="false">'Datos mensuales'!BL155</f>
        <v>911.62</v>
      </c>
      <c r="AP154" s="173"/>
    </row>
    <row r="155" customFormat="false" ht="15" hidden="true" customHeight="false" outlineLevel="1" collapsed="false">
      <c r="A155" s="217"/>
      <c r="B155" s="198" t="s">
        <v>83</v>
      </c>
      <c r="C155" s="225" t="str">
        <f aca="false">'Datos mensuales'!D156</f>
        <v>n.d.</v>
      </c>
      <c r="D155" s="225" t="n">
        <f aca="false">'Datos mensuales'!E156</f>
        <v>-0.700000000000003</v>
      </c>
      <c r="E155" s="225" t="str">
        <f aca="false">'Datos mensuales'!F156</f>
        <v>n.d.</v>
      </c>
      <c r="F155" s="225" t="n">
        <f aca="false">'Datos mensuales'!G156</f>
        <v>1.80281690140844</v>
      </c>
      <c r="G155" s="225" t="n">
        <f aca="false">'Datos mensuales'!I156</f>
        <v>-0.885826771653535</v>
      </c>
      <c r="H155" s="225" t="n">
        <f aca="false">'Datos mensuales'!J156</f>
        <v>5.29175447224548</v>
      </c>
      <c r="I155" s="225" t="n">
        <f aca="false">'Datos mensuales'!H156</f>
        <v>2.12048716833406</v>
      </c>
      <c r="J155" s="200"/>
      <c r="K155" s="201" t="n">
        <f aca="false">'Datos mensuales'!AW156</f>
        <v>1.78</v>
      </c>
      <c r="L155" s="201" t="n">
        <f aca="false">'Datos mensuales'!AX156</f>
        <v>3.35</v>
      </c>
      <c r="M155" s="201" t="n">
        <f aca="false">'Datos mensuales'!AY156</f>
        <v>0.07</v>
      </c>
      <c r="N155" s="201" t="n">
        <f aca="false">'Datos mensuales'!AU156</f>
        <v>1.76385</v>
      </c>
      <c r="O155" s="201" t="n">
        <f aca="false">'Datos mensuales'!AV156</f>
        <v>1.64</v>
      </c>
      <c r="P155" s="201" t="n">
        <f aca="false">'Datos mensuales'!AZ156</f>
        <v>4.24</v>
      </c>
      <c r="Q155" s="201" t="n">
        <f aca="false">'Datos mensuales'!BA156</f>
        <v>4.73</v>
      </c>
      <c r="R155" s="201" t="n">
        <f aca="false">'Datos mensuales'!BB156</f>
        <v>1.26</v>
      </c>
      <c r="S155" s="200"/>
      <c r="T155" s="230" t="n">
        <f aca="false">'Datos mensuales'!BC156</f>
        <v>94.5</v>
      </c>
      <c r="U155" s="230" t="n">
        <f aca="false">'Datos mensuales'!BD156</f>
        <v>93.1</v>
      </c>
      <c r="V155" s="230" t="n">
        <f aca="false">'Datos mensuales'!BE156</f>
        <v>95.5</v>
      </c>
      <c r="W155" s="200"/>
      <c r="X155" s="226" t="n">
        <f aca="false">'Datos mensuales'!T156</f>
        <v>28.39</v>
      </c>
      <c r="Y155" s="226" t="n">
        <f aca="false">'Datos mensuales'!U156</f>
        <v>26.65</v>
      </c>
      <c r="Z155" s="226" t="n">
        <f aca="false">'Datos mensuales'!W156</f>
        <v>310.2548</v>
      </c>
      <c r="AA155" s="226" t="n">
        <f aca="false">'Datos mensuales'!AA156</f>
        <v>161.2589341</v>
      </c>
      <c r="AB155" s="226" t="n">
        <f aca="false">'Datos mensuales'!Z156</f>
        <v>54.27</v>
      </c>
      <c r="AC155" s="226" t="n">
        <f aca="false">'Datos mensuales'!AC156</f>
        <v>109.8910018</v>
      </c>
      <c r="AD155" s="226" t="n">
        <f aca="false">'Datos mensuales'!AD156</f>
        <v>191.3181818</v>
      </c>
      <c r="AE155" s="200"/>
      <c r="AF155" s="201" t="n">
        <f aca="false">'Datos mensuales'!AQ156</f>
        <v>0.977759000111732</v>
      </c>
      <c r="AG155" s="201" t="n">
        <f aca="false">'Datos mensuales'!AR156</f>
        <v>119</v>
      </c>
      <c r="AH155" s="202" t="str">
        <f aca="false">'Datos mensuales'!AO156</f>
        <v>n.d.</v>
      </c>
      <c r="AI155" s="202" t="str">
        <f aca="false">'Datos mensuales'!AP156</f>
        <v>n.d.</v>
      </c>
      <c r="AJ155" s="201" t="n">
        <f aca="false">'Datos mensuales'!AN156</f>
        <v>1.5692</v>
      </c>
      <c r="AK155" s="201" t="n">
        <f aca="false">'Datos mensuales'!AS156</f>
        <v>9.83871</v>
      </c>
      <c r="AL155" s="200"/>
      <c r="AM155" s="226" t="n">
        <f aca="false">'Datos mensuales'!BJ156</f>
        <v>8663.5</v>
      </c>
      <c r="AN155" s="226" t="n">
        <f aca="false">'Datos mensuales'!BK156</f>
        <v>1314.85</v>
      </c>
      <c r="AO155" s="226" t="n">
        <f aca="false">'Datos mensuales'!BL156</f>
        <v>916.07</v>
      </c>
      <c r="AP155" s="173"/>
    </row>
    <row r="156" customFormat="false" ht="15" hidden="true" customHeight="false" outlineLevel="1" collapsed="false">
      <c r="A156" s="217"/>
      <c r="B156" s="198" t="s">
        <v>84</v>
      </c>
      <c r="C156" s="225" t="str">
        <f aca="false">'Datos mensuales'!D157</f>
        <v>n.d.</v>
      </c>
      <c r="D156" s="225" t="n">
        <f aca="false">'Datos mensuales'!E157</f>
        <v>-0.700000000000003</v>
      </c>
      <c r="E156" s="225" t="str">
        <f aca="false">'Datos mensuales'!F157</f>
        <v>n.d.</v>
      </c>
      <c r="F156" s="225" t="n">
        <f aca="false">'Datos mensuales'!G157</f>
        <v>1.51430173864273</v>
      </c>
      <c r="G156" s="225" t="n">
        <f aca="false">'Datos mensuales'!I157</f>
        <v>-0.690335305719924</v>
      </c>
      <c r="H156" s="225" t="n">
        <f aca="false">'Datos mensuales'!J157</f>
        <v>4.94811522620991</v>
      </c>
      <c r="I156" s="225" t="n">
        <f aca="false">'Datos mensuales'!H157</f>
        <v>2.10366514855779</v>
      </c>
      <c r="J156" s="200"/>
      <c r="K156" s="201" t="n">
        <f aca="false">'Datos mensuales'!AW157</f>
        <v>1.8</v>
      </c>
      <c r="L156" s="201" t="n">
        <f aca="false">'Datos mensuales'!AX157</f>
        <v>3.31</v>
      </c>
      <c r="M156" s="201" t="n">
        <f aca="false">'Datos mensuales'!AY157</f>
        <v>0.07</v>
      </c>
      <c r="N156" s="201" t="n">
        <f aca="false">'Datos mensuales'!AU157</f>
        <v>1.77994</v>
      </c>
      <c r="O156" s="201" t="n">
        <f aca="false">'Datos mensuales'!AV157</f>
        <v>1.64</v>
      </c>
      <c r="P156" s="201" t="n">
        <f aca="false">'Datos mensuales'!AZ157</f>
        <v>3.88</v>
      </c>
      <c r="Q156" s="201" t="n">
        <f aca="false">'Datos mensuales'!BA157</f>
        <v>4.52</v>
      </c>
      <c r="R156" s="201" t="n">
        <f aca="false">'Datos mensuales'!BB157</f>
        <v>1.16</v>
      </c>
      <c r="S156" s="200"/>
      <c r="T156" s="230" t="n">
        <f aca="false">'Datos mensuales'!BC157</f>
        <v>93.7</v>
      </c>
      <c r="U156" s="230" t="n">
        <f aca="false">'Datos mensuales'!BD157</f>
        <v>88.5</v>
      </c>
      <c r="V156" s="230" t="n">
        <f aca="false">'Datos mensuales'!BE157</f>
        <v>97.2</v>
      </c>
      <c r="W156" s="200"/>
      <c r="X156" s="226" t="n">
        <f aca="false">'Datos mensuales'!T157</f>
        <v>29.66</v>
      </c>
      <c r="Y156" s="226" t="n">
        <f aca="false">'Datos mensuales'!U157</f>
        <v>28.4</v>
      </c>
      <c r="Z156" s="226" t="n">
        <f aca="false">'Datos mensuales'!W157</f>
        <v>319.1357</v>
      </c>
      <c r="AA156" s="226" t="n">
        <f aca="false">'Datos mensuales'!AA157</f>
        <v>187.8428099</v>
      </c>
      <c r="AB156" s="226" t="n">
        <f aca="false">'Datos mensuales'!Z157</f>
        <v>60.67</v>
      </c>
      <c r="AC156" s="226" t="n">
        <f aca="false">'Datos mensuales'!AC157</f>
        <v>113.9414542</v>
      </c>
      <c r="AD156" s="226" t="n">
        <f aca="false">'Datos mensuales'!AD157</f>
        <v>188.4761905</v>
      </c>
      <c r="AE156" s="200"/>
      <c r="AF156" s="201" t="n">
        <f aca="false">'Datos mensuales'!AQ157</f>
        <v>0.980795000139341</v>
      </c>
      <c r="AG156" s="201" t="n">
        <f aca="false">'Datos mensuales'!AR157</f>
        <v>121.078</v>
      </c>
      <c r="AH156" s="202" t="str">
        <f aca="false">'Datos mensuales'!AO157</f>
        <v>n.d.</v>
      </c>
      <c r="AI156" s="202" t="str">
        <f aca="false">'Datos mensuales'!AP157</f>
        <v>n.d.</v>
      </c>
      <c r="AJ156" s="201" t="n">
        <f aca="false">'Datos mensuales'!AN157</f>
        <v>1.57614</v>
      </c>
      <c r="AK156" s="201" t="n">
        <f aca="false">'Datos mensuales'!AS157</f>
        <v>10.0708</v>
      </c>
      <c r="AL156" s="200"/>
      <c r="AM156" s="226" t="n">
        <f aca="false">'Datos mensuales'!BJ157</f>
        <v>7591.93</v>
      </c>
      <c r="AN156" s="226" t="n">
        <f aca="false">'Datos mensuales'!BK157</f>
        <v>1172.06</v>
      </c>
      <c r="AO156" s="226" t="n">
        <f aca="false">'Datos mensuales'!BL157</f>
        <v>815.28</v>
      </c>
      <c r="AP156" s="173"/>
    </row>
    <row r="157" customFormat="false" ht="15" hidden="true" customHeight="false" outlineLevel="1" collapsed="false">
      <c r="A157" s="217"/>
      <c r="B157" s="198" t="s">
        <v>85</v>
      </c>
      <c r="C157" s="225" t="str">
        <f aca="false">'Datos mensuales'!D158</f>
        <v>n.d.</v>
      </c>
      <c r="D157" s="225" t="n">
        <f aca="false">'Datos mensuales'!E158</f>
        <v>-0.799999999999997</v>
      </c>
      <c r="E157" s="225" t="str">
        <f aca="false">'Datos mensuales'!F158</f>
        <v>n.d.</v>
      </c>
      <c r="F157" s="225" t="n">
        <f aca="false">'Datos mensuales'!G158</f>
        <v>2.02588632526732</v>
      </c>
      <c r="G157" s="225" t="n">
        <f aca="false">'Datos mensuales'!I158</f>
        <v>-0.887573964497047</v>
      </c>
      <c r="H157" s="225" t="n">
        <f aca="false">'Datos mensuales'!J158</f>
        <v>4.93641190334481</v>
      </c>
      <c r="I157" s="225" t="n">
        <f aca="false">'Datos mensuales'!H158</f>
        <v>2.29685807150596</v>
      </c>
      <c r="J157" s="200"/>
      <c r="K157" s="201" t="n">
        <f aca="false">'Datos mensuales'!AW158</f>
        <v>1.78</v>
      </c>
      <c r="L157" s="201" t="n">
        <f aca="false">'Datos mensuales'!AX158</f>
        <v>3.26</v>
      </c>
      <c r="M157" s="201" t="n">
        <f aca="false">'Datos mensuales'!AY158</f>
        <v>0.07</v>
      </c>
      <c r="N157" s="201" t="n">
        <f aca="false">'Datos mensuales'!AU158</f>
        <v>1.73677</v>
      </c>
      <c r="O157" s="201" t="n">
        <f aca="false">'Datos mensuales'!AV158</f>
        <v>1.59</v>
      </c>
      <c r="P157" s="201" t="n">
        <f aca="false">'Datos mensuales'!AZ158</f>
        <v>3.91</v>
      </c>
      <c r="Q157" s="201" t="n">
        <f aca="false">'Datos mensuales'!BA158</f>
        <v>4.62</v>
      </c>
      <c r="R157" s="201" t="n">
        <f aca="false">'Datos mensuales'!BB158</f>
        <v>1.09</v>
      </c>
      <c r="S157" s="200"/>
      <c r="T157" s="230" t="n">
        <f aca="false">'Datos mensuales'!BC158</f>
        <v>79.4</v>
      </c>
      <c r="U157" s="230" t="n">
        <f aca="false">'Datos mensuales'!BD158</f>
        <v>77.5</v>
      </c>
      <c r="V157" s="230" t="n">
        <f aca="false">'Datos mensuales'!BE158</f>
        <v>80.7</v>
      </c>
      <c r="W157" s="200"/>
      <c r="X157" s="226" t="n">
        <f aca="false">'Datos mensuales'!T158</f>
        <v>28.84</v>
      </c>
      <c r="Y157" s="226" t="n">
        <f aca="false">'Datos mensuales'!U158</f>
        <v>27.54</v>
      </c>
      <c r="Z157" s="226" t="n">
        <f aca="false">'Datos mensuales'!W158</f>
        <v>316.5565</v>
      </c>
      <c r="AA157" s="226" t="n">
        <f aca="false">'Datos mensuales'!AA158</f>
        <v>190.3162178</v>
      </c>
      <c r="AB157" s="226" t="n">
        <f aca="false">'Datos mensuales'!Z158</f>
        <v>65.73</v>
      </c>
      <c r="AC157" s="226" t="n">
        <f aca="false">'Datos mensuales'!AC158</f>
        <v>109.6468099</v>
      </c>
      <c r="AD157" s="226" t="n">
        <f aca="false">'Datos mensuales'!AD158</f>
        <v>185.4782609</v>
      </c>
      <c r="AE157" s="200"/>
      <c r="AF157" s="201" t="n">
        <f aca="false">'Datos mensuales'!AQ158</f>
        <v>0.981123189827715</v>
      </c>
      <c r="AG157" s="201" t="n">
        <f aca="false">'Datos mensuales'!AR158</f>
        <v>123.908</v>
      </c>
      <c r="AH157" s="202" t="str">
        <f aca="false">'Datos mensuales'!AO158</f>
        <v>n.d.</v>
      </c>
      <c r="AI157" s="202" t="str">
        <f aca="false">'Datos mensuales'!AP158</f>
        <v>n.d.</v>
      </c>
      <c r="AJ157" s="201" t="n">
        <f aca="false">'Datos mensuales'!AN158</f>
        <v>1.57801</v>
      </c>
      <c r="AK157" s="201" t="n">
        <f aca="false">'Datos mensuales'!AS158</f>
        <v>10.0941</v>
      </c>
      <c r="AL157" s="200"/>
      <c r="AM157" s="226" t="n">
        <f aca="false">'Datos mensuales'!BJ158</f>
        <v>8397.03</v>
      </c>
      <c r="AN157" s="226" t="n">
        <f aca="false">'Datos mensuales'!BK158</f>
        <v>1329.75</v>
      </c>
      <c r="AO157" s="226" t="n">
        <f aca="false">'Datos mensuales'!BL158</f>
        <v>885.76</v>
      </c>
      <c r="AP157" s="173"/>
    </row>
    <row r="158" customFormat="false" ht="15" hidden="true" customHeight="false" outlineLevel="1" collapsed="false">
      <c r="A158" s="217"/>
      <c r="B158" s="198" t="s">
        <v>86</v>
      </c>
      <c r="C158" s="225" t="str">
        <f aca="false">'Datos mensuales'!D159</f>
        <v>n.d.</v>
      </c>
      <c r="D158" s="225" t="n">
        <f aca="false">'Datos mensuales'!E159</f>
        <v>-0.700000000000003</v>
      </c>
      <c r="E158" s="225" t="str">
        <f aca="false">'Datos mensuales'!F159</f>
        <v>n.d.</v>
      </c>
      <c r="F158" s="225" t="n">
        <f aca="false">'Datos mensuales'!G159</f>
        <v>2.19842164599775</v>
      </c>
      <c r="G158" s="225" t="n">
        <f aca="false">'Datos mensuales'!I159</f>
        <v>-0.396432111000997</v>
      </c>
      <c r="H158" s="225" t="n">
        <f aca="false">'Datos mensuales'!J159</f>
        <v>5.38810751341451</v>
      </c>
      <c r="I158" s="225" t="n">
        <f aca="false">'Datos mensuales'!H159</f>
        <v>2.28800693992626</v>
      </c>
      <c r="J158" s="200"/>
      <c r="K158" s="201" t="n">
        <f aca="false">'Datos mensuales'!AW159</f>
        <v>1.46</v>
      </c>
      <c r="L158" s="201" t="n">
        <f aca="false">'Datos mensuales'!AX159</f>
        <v>3.12</v>
      </c>
      <c r="M158" s="201" t="n">
        <f aca="false">'Datos mensuales'!AY159</f>
        <v>0.07</v>
      </c>
      <c r="N158" s="201" t="n">
        <f aca="false">'Datos mensuales'!AU159</f>
        <v>1.46164</v>
      </c>
      <c r="O158" s="201" t="n">
        <f aca="false">'Datos mensuales'!AV159</f>
        <v>1.3</v>
      </c>
      <c r="P158" s="201" t="n">
        <f aca="false">'Datos mensuales'!AZ159</f>
        <v>4.04</v>
      </c>
      <c r="Q158" s="201" t="n">
        <f aca="false">'Datos mensuales'!BA159</f>
        <v>4.59</v>
      </c>
      <c r="R158" s="201" t="n">
        <f aca="false">'Datos mensuales'!BB159</f>
        <v>0.99</v>
      </c>
      <c r="S158" s="200"/>
      <c r="T158" s="230" t="n">
        <f aca="false">'Datos mensuales'!BC159</f>
        <v>84.9</v>
      </c>
      <c r="U158" s="230" t="n">
        <f aca="false">'Datos mensuales'!BD159</f>
        <v>78.3</v>
      </c>
      <c r="V158" s="230" t="n">
        <f aca="false">'Datos mensuales'!BE159</f>
        <v>89.3</v>
      </c>
      <c r="W158" s="200"/>
      <c r="X158" s="226" t="n">
        <f aca="false">'Datos mensuales'!T159</f>
        <v>26.35</v>
      </c>
      <c r="Y158" s="226" t="n">
        <f aca="false">'Datos mensuales'!U159</f>
        <v>29.6</v>
      </c>
      <c r="Z158" s="226" t="n">
        <f aca="false">'Datos mensuales'!W159</f>
        <v>319.0667</v>
      </c>
      <c r="AA158" s="226" t="n">
        <f aca="false">'Datos mensuales'!AA159</f>
        <v>176.2615736</v>
      </c>
      <c r="AB158" s="226" t="n">
        <f aca="false">'Datos mensuales'!Z159</f>
        <v>69.87</v>
      </c>
      <c r="AC158" s="226" t="n">
        <f aca="false">'Datos mensuales'!AC159</f>
        <v>108.6464294</v>
      </c>
      <c r="AD158" s="226" t="n">
        <f aca="false">'Datos mensuales'!AD159</f>
        <v>187.1904762</v>
      </c>
      <c r="AE158" s="200"/>
      <c r="AF158" s="201" t="n">
        <f aca="false">'Datos mensuales'!AQ159</f>
        <v>1.00179923141963</v>
      </c>
      <c r="AG158" s="201" t="n">
        <f aca="false">'Datos mensuales'!AR159</f>
        <v>121.505</v>
      </c>
      <c r="AH158" s="202" t="str">
        <f aca="false">'Datos mensuales'!AO159</f>
        <v>n.d.</v>
      </c>
      <c r="AI158" s="202" t="str">
        <f aca="false">'Datos mensuales'!AP159</f>
        <v>n.d.</v>
      </c>
      <c r="AJ158" s="201" t="n">
        <f aca="false">'Datos mensuales'!AN159</f>
        <v>1.57145</v>
      </c>
      <c r="AK158" s="201" t="n">
        <f aca="false">'Datos mensuales'!AS159</f>
        <v>10.1952</v>
      </c>
      <c r="AL158" s="200"/>
      <c r="AM158" s="226" t="n">
        <f aca="false">'Datos mensuales'!BJ159</f>
        <v>8896.09</v>
      </c>
      <c r="AN158" s="226" t="n">
        <f aca="false">'Datos mensuales'!BK159</f>
        <v>1478.78</v>
      </c>
      <c r="AO158" s="226" t="n">
        <f aca="false">'Datos mensuales'!BL159</f>
        <v>936.31</v>
      </c>
      <c r="AP158" s="173"/>
    </row>
    <row r="159" customFormat="false" ht="15" hidden="false" customHeight="false" outlineLevel="0" collapsed="false">
      <c r="A159" s="217"/>
      <c r="B159" s="207" t="s">
        <v>87</v>
      </c>
      <c r="C159" s="227" t="str">
        <f aca="false">'Datos mensuales'!D160</f>
        <v>n.d.</v>
      </c>
      <c r="D159" s="227" t="n">
        <f aca="false">'Datos mensuales'!E160</f>
        <v>-0.400000000000006</v>
      </c>
      <c r="E159" s="227" t="str">
        <f aca="false">'Datos mensuales'!F160</f>
        <v>n.d.</v>
      </c>
      <c r="F159" s="227" t="n">
        <f aca="false">'Datos mensuales'!G160</f>
        <v>2.37691001697794</v>
      </c>
      <c r="G159" s="227" t="n">
        <f aca="false">'Datos mensuales'!I160</f>
        <v>-0.297619047619045</v>
      </c>
      <c r="H159" s="227" t="n">
        <f aca="false">'Datos mensuales'!J160</f>
        <v>5.70047940459404</v>
      </c>
      <c r="I159" s="227" t="n">
        <f aca="false">'Datos mensuales'!H160</f>
        <v>2.27763385146805</v>
      </c>
      <c r="J159" s="209"/>
      <c r="K159" s="211" t="n">
        <f aca="false">'Datos mensuales'!AW160</f>
        <v>1.41</v>
      </c>
      <c r="L159" s="211" t="n">
        <f aca="false">'Datos mensuales'!AX160</f>
        <v>2.94</v>
      </c>
      <c r="M159" s="211" t="n">
        <f aca="false">'Datos mensuales'!AY160</f>
        <v>0.06</v>
      </c>
      <c r="N159" s="211" t="n">
        <f aca="false">'Datos mensuales'!AU160</f>
        <v>1.42222</v>
      </c>
      <c r="O159" s="211" t="n">
        <f aca="false">'Datos mensuales'!AV160</f>
        <v>1.27</v>
      </c>
      <c r="P159" s="211" t="n">
        <f aca="false">'Datos mensuales'!AZ160</f>
        <v>4.03</v>
      </c>
      <c r="Q159" s="211" t="n">
        <f aca="false">'Datos mensuales'!BA160</f>
        <v>4.41</v>
      </c>
      <c r="R159" s="211" t="n">
        <f aca="false">'Datos mensuales'!BB160</f>
        <v>0.97</v>
      </c>
      <c r="S159" s="209"/>
      <c r="T159" s="228" t="n">
        <f aca="false">'Datos mensuales'!BC160</f>
        <v>80.7</v>
      </c>
      <c r="U159" s="228" t="n">
        <f aca="false">'Datos mensuales'!BD160</f>
        <v>69.6</v>
      </c>
      <c r="V159" s="228" t="n">
        <f aca="false">'Datos mensuales'!BE160</f>
        <v>88.1</v>
      </c>
      <c r="W159" s="209"/>
      <c r="X159" s="216" t="n">
        <f aca="false">'Datos mensuales'!T160</f>
        <v>29.46</v>
      </c>
      <c r="Y159" s="216" t="n">
        <f aca="false">'Datos mensuales'!U160</f>
        <v>28.33</v>
      </c>
      <c r="Z159" s="216" t="n">
        <f aca="false">'Datos mensuales'!W160</f>
        <v>331.9194</v>
      </c>
      <c r="AA159" s="216" t="n">
        <f aca="false">'Datos mensuales'!AA160</f>
        <v>168.9771242</v>
      </c>
      <c r="AB159" s="216" t="n">
        <f aca="false">'Datos mensuales'!Z160</f>
        <v>64.16</v>
      </c>
      <c r="AC159" s="216" t="n">
        <f aca="false">'Datos mensuales'!AC160</f>
        <v>107.0126485</v>
      </c>
      <c r="AD159" s="216" t="n">
        <f aca="false">'Datos mensuales'!AD160</f>
        <v>185.2727273</v>
      </c>
      <c r="AE159" s="209"/>
      <c r="AF159" s="211" t="n">
        <f aca="false">'Datos mensuales'!AQ160</f>
        <v>1.01916644414866</v>
      </c>
      <c r="AG159" s="211" t="n">
        <f aca="false">'Datos mensuales'!AR160</f>
        <v>121.893</v>
      </c>
      <c r="AH159" s="210" t="str">
        <f aca="false">'Datos mensuales'!AO160</f>
        <v>n.d.</v>
      </c>
      <c r="AI159" s="210" t="str">
        <f aca="false">'Datos mensuales'!AP160</f>
        <v>n.d.</v>
      </c>
      <c r="AJ159" s="211" t="n">
        <f aca="false">'Datos mensuales'!AN160</f>
        <v>1.55922</v>
      </c>
      <c r="AK159" s="211" t="n">
        <f aca="false">'Datos mensuales'!AS160</f>
        <v>10.2251</v>
      </c>
      <c r="AL159" s="209"/>
      <c r="AM159" s="216" t="n">
        <f aca="false">'Datos mensuales'!BJ160</f>
        <v>8341.63</v>
      </c>
      <c r="AN159" s="216" t="n">
        <f aca="false">'Datos mensuales'!BK160</f>
        <v>1335.51</v>
      </c>
      <c r="AO159" s="216" t="n">
        <f aca="false">'Datos mensuales'!BL160</f>
        <v>879.82</v>
      </c>
      <c r="AP159" s="173"/>
    </row>
    <row r="160" customFormat="false" ht="15" hidden="true" customHeight="false" outlineLevel="1" collapsed="false">
      <c r="A160" s="217" t="n">
        <v>2003</v>
      </c>
      <c r="B160" s="218" t="s">
        <v>75</v>
      </c>
      <c r="C160" s="219" t="str">
        <f aca="false">'Datos mensuales'!D161</f>
        <v>n.d.</v>
      </c>
      <c r="D160" s="219" t="n">
        <f aca="false">'Datos mensuales'!E161</f>
        <v>0.400000000000006</v>
      </c>
      <c r="E160" s="219" t="str">
        <f aca="false">'Datos mensuales'!F161</f>
        <v>n.d.</v>
      </c>
      <c r="F160" s="219" t="n">
        <f aca="false">'Datos mensuales'!G161</f>
        <v>2.59740259740259</v>
      </c>
      <c r="G160" s="219" t="n">
        <f aca="false">'Datos mensuales'!I161</f>
        <v>-0.3976143141153</v>
      </c>
      <c r="H160" s="219" t="n">
        <f aca="false">'Datos mensuales'!J161</f>
        <v>5.15706153981949</v>
      </c>
      <c r="I160" s="219" t="n">
        <f aca="false">'Datos mensuales'!H161</f>
        <v>2.10310612597067</v>
      </c>
      <c r="J160" s="221"/>
      <c r="K160" s="223" t="n">
        <f aca="false">'Datos mensuales'!AW161</f>
        <v>1.37</v>
      </c>
      <c r="L160" s="223" t="n">
        <f aca="false">'Datos mensuales'!AX161</f>
        <v>2.83</v>
      </c>
      <c r="M160" s="223" t="n">
        <f aca="false">'Datos mensuales'!AY161</f>
        <v>0.06</v>
      </c>
      <c r="N160" s="223" t="n">
        <f aca="false">'Datos mensuales'!AU161</f>
        <v>1.37293</v>
      </c>
      <c r="O160" s="223" t="n">
        <f aca="false">'Datos mensuales'!AV161</f>
        <v>1.22</v>
      </c>
      <c r="P160" s="223" t="n">
        <f aca="false">'Datos mensuales'!AZ161</f>
        <v>4.02</v>
      </c>
      <c r="Q160" s="223" t="n">
        <f aca="false">'Datos mensuales'!BA161</f>
        <v>4.27</v>
      </c>
      <c r="R160" s="223" t="n">
        <f aca="false">'Datos mensuales'!BB161</f>
        <v>0.84</v>
      </c>
      <c r="S160" s="221"/>
      <c r="T160" s="229" t="n">
        <f aca="false">'Datos mensuales'!BC161</f>
        <v>79</v>
      </c>
      <c r="U160" s="229" t="n">
        <f aca="false">'Datos mensuales'!BD161</f>
        <v>69.6</v>
      </c>
      <c r="V160" s="229" t="n">
        <f aca="false">'Datos mensuales'!BE161</f>
        <v>81.4</v>
      </c>
      <c r="W160" s="221"/>
      <c r="X160" s="224" t="n">
        <f aca="false">'Datos mensuales'!T161</f>
        <v>32.95</v>
      </c>
      <c r="Y160" s="224" t="n">
        <f aca="false">'Datos mensuales'!U161</f>
        <v>31.18</v>
      </c>
      <c r="Z160" s="224" t="n">
        <f aca="false">'Datos mensuales'!W161</f>
        <v>356.8591</v>
      </c>
      <c r="AA160" s="224" t="n">
        <f aca="false">'Datos mensuales'!AA161</f>
        <v>149.5992143</v>
      </c>
      <c r="AB160" s="224" t="n">
        <f aca="false">'Datos mensuales'!Z161</f>
        <v>65.57</v>
      </c>
      <c r="AC160" s="224" t="n">
        <f aca="false">'Datos mensuales'!AC161</f>
        <v>105.7528656</v>
      </c>
      <c r="AD160" s="224" t="n">
        <f aca="false">'Datos mensuales'!AD161</f>
        <v>199.7391304</v>
      </c>
      <c r="AE160" s="221"/>
      <c r="AF160" s="223" t="n">
        <f aca="false">'Datos mensuales'!AQ161</f>
        <v>1.06184</v>
      </c>
      <c r="AG160" s="223" t="n">
        <f aca="false">'Datos mensuales'!AR161</f>
        <v>118.813</v>
      </c>
      <c r="AH160" s="222" t="str">
        <f aca="false">'Datos mensuales'!AO161</f>
        <v>n.d.</v>
      </c>
      <c r="AI160" s="222" t="str">
        <f aca="false">'Datos mensuales'!AP161</f>
        <v>n.d.</v>
      </c>
      <c r="AJ160" s="223" t="n">
        <f aca="false">'Datos mensuales'!AN161</f>
        <v>1.541448</v>
      </c>
      <c r="AK160" s="223" t="n">
        <f aca="false">'Datos mensuales'!AS161</f>
        <v>10.6223</v>
      </c>
      <c r="AL160" s="221"/>
      <c r="AM160" s="224" t="n">
        <f aca="false">'Datos mensuales'!BJ161</f>
        <v>8053.81</v>
      </c>
      <c r="AN160" s="224" t="n">
        <f aca="false">'Datos mensuales'!BK161</f>
        <v>1320.91</v>
      </c>
      <c r="AO160" s="224" t="n">
        <f aca="false">'Datos mensuales'!BL161</f>
        <v>855.7</v>
      </c>
      <c r="AP160" s="173"/>
    </row>
    <row r="161" customFormat="false" ht="15" hidden="true" customHeight="false" outlineLevel="1" collapsed="false">
      <c r="A161" s="217"/>
      <c r="B161" s="198" t="s">
        <v>77</v>
      </c>
      <c r="C161" s="225" t="str">
        <f aca="false">'Datos mensuales'!D162</f>
        <v>n.d.</v>
      </c>
      <c r="D161" s="225" t="n">
        <f aca="false">'Datos mensuales'!E162</f>
        <v>0.200000000000003</v>
      </c>
      <c r="E161" s="225" t="str">
        <f aca="false">'Datos mensuales'!F162</f>
        <v>n.d.</v>
      </c>
      <c r="F161" s="225" t="n">
        <f aca="false">'Datos mensuales'!G162</f>
        <v>2.9808773903262</v>
      </c>
      <c r="G161" s="225" t="n">
        <f aca="false">'Datos mensuales'!I162</f>
        <v>-0.199800199800188</v>
      </c>
      <c r="H161" s="225" t="n">
        <f aca="false">'Datos mensuales'!J162</f>
        <v>5.51699773277815</v>
      </c>
      <c r="I161" s="225" t="n">
        <f aca="false">'Datos mensuales'!H162</f>
        <v>2.36839272257509</v>
      </c>
      <c r="J161" s="200"/>
      <c r="K161" s="201" t="n">
        <f aca="false">'Datos mensuales'!AW162</f>
        <v>1.34</v>
      </c>
      <c r="L161" s="201" t="n">
        <f aca="false">'Datos mensuales'!AX162</f>
        <v>2.69</v>
      </c>
      <c r="M161" s="201" t="n">
        <f aca="false">'Datos mensuales'!AY162</f>
        <v>0.06</v>
      </c>
      <c r="N161" s="201" t="n">
        <f aca="false">'Datos mensuales'!AU162</f>
        <v>1.34338</v>
      </c>
      <c r="O161" s="201" t="n">
        <f aca="false">'Datos mensuales'!AV162</f>
        <v>1.2</v>
      </c>
      <c r="P161" s="201" t="n">
        <f aca="false">'Datos mensuales'!AZ162</f>
        <v>3.9</v>
      </c>
      <c r="Q161" s="201" t="n">
        <f aca="false">'Datos mensuales'!BA162</f>
        <v>4.06</v>
      </c>
      <c r="R161" s="201" t="n">
        <f aca="false">'Datos mensuales'!BB162</f>
        <v>0.83</v>
      </c>
      <c r="S161" s="200"/>
      <c r="T161" s="230" t="n">
        <f aca="false">'Datos mensuales'!BC162</f>
        <v>64</v>
      </c>
      <c r="U161" s="230" t="n">
        <f aca="false">'Datos mensuales'!BD162</f>
        <v>61.6</v>
      </c>
      <c r="V161" s="230" t="n">
        <f aca="false">'Datos mensuales'!BE162</f>
        <v>65.6</v>
      </c>
      <c r="W161" s="200"/>
      <c r="X161" s="226" t="n">
        <f aca="false">'Datos mensuales'!T162</f>
        <v>35.83</v>
      </c>
      <c r="Y161" s="226" t="n">
        <f aca="false">'Datos mensuales'!U162</f>
        <v>32.77</v>
      </c>
      <c r="Z161" s="226" t="n">
        <f aca="false">'Datos mensuales'!W162</f>
        <v>358.97</v>
      </c>
      <c r="AA161" s="226" t="n">
        <f aca="false">'Datos mensuales'!AA162</f>
        <v>150.8381551</v>
      </c>
      <c r="AB161" s="226" t="n">
        <f aca="false">'Datos mensuales'!Z162</f>
        <v>66.41</v>
      </c>
      <c r="AC161" s="226" t="n">
        <f aca="false">'Datos mensuales'!AC162</f>
        <v>106.0371916</v>
      </c>
      <c r="AD161" s="226" t="n">
        <f aca="false">'Datos mensuales'!AD162</f>
        <v>198.75</v>
      </c>
      <c r="AE161" s="200"/>
      <c r="AF161" s="201" t="n">
        <f aca="false">'Datos mensuales'!AQ162</f>
        <v>1.078422</v>
      </c>
      <c r="AG161" s="201" t="n">
        <f aca="false">'Datos mensuales'!AR162</f>
        <v>119.338</v>
      </c>
      <c r="AH161" s="202" t="str">
        <f aca="false">'Datos mensuales'!AO162</f>
        <v>n.d.</v>
      </c>
      <c r="AI161" s="202" t="str">
        <f aca="false">'Datos mensuales'!AP162</f>
        <v>n.d.</v>
      </c>
      <c r="AJ161" s="201" t="n">
        <f aca="false">'Datos mensuales'!AN162</f>
        <v>1.51215</v>
      </c>
      <c r="AK161" s="201" t="n">
        <f aca="false">'Datos mensuales'!AS162</f>
        <v>10.9447</v>
      </c>
      <c r="AL161" s="200"/>
      <c r="AM161" s="226" t="n">
        <f aca="false">'Datos mensuales'!BJ162</f>
        <v>7891.08</v>
      </c>
      <c r="AN161" s="226" t="n">
        <f aca="false">'Datos mensuales'!BK162</f>
        <v>1337.52</v>
      </c>
      <c r="AO161" s="226" t="n">
        <f aca="false">'Datos mensuales'!BL162</f>
        <v>841.15</v>
      </c>
      <c r="AP161" s="173"/>
    </row>
    <row r="162" customFormat="false" ht="15" hidden="true" customHeight="false" outlineLevel="1" collapsed="false">
      <c r="A162" s="217"/>
      <c r="B162" s="198" t="s">
        <v>78</v>
      </c>
      <c r="C162" s="225" t="str">
        <f aca="false">'Datos mensuales'!D163</f>
        <v>n.d.</v>
      </c>
      <c r="D162" s="225" t="n">
        <f aca="false">'Datos mensuales'!E163</f>
        <v>0.900000000000006</v>
      </c>
      <c r="E162" s="225" t="str">
        <f aca="false">'Datos mensuales'!F163</f>
        <v>n.d.</v>
      </c>
      <c r="F162" s="225" t="n">
        <f aca="false">'Datos mensuales'!G163</f>
        <v>3.02013422818791</v>
      </c>
      <c r="G162" s="225" t="n">
        <f aca="false">'Datos mensuales'!I163</f>
        <v>-0.0997008973080701</v>
      </c>
      <c r="H162" s="225" t="n">
        <f aca="false">'Datos mensuales'!J163</f>
        <v>5.64267109489391</v>
      </c>
      <c r="I162" s="225" t="n">
        <f aca="false">'Datos mensuales'!H163</f>
        <v>2.45182012847965</v>
      </c>
      <c r="J162" s="200"/>
      <c r="K162" s="201" t="n">
        <f aca="false">'Datos mensuales'!AW163</f>
        <v>1.29</v>
      </c>
      <c r="L162" s="201" t="n">
        <f aca="false">'Datos mensuales'!AX163</f>
        <v>2.53</v>
      </c>
      <c r="M162" s="201" t="n">
        <f aca="false">'Datos mensuales'!AY163</f>
        <v>0.06</v>
      </c>
      <c r="N162" s="201" t="n">
        <f aca="false">'Datos mensuales'!AU163</f>
        <v>1.26429</v>
      </c>
      <c r="O162" s="201" t="n">
        <f aca="false">'Datos mensuales'!AV163</f>
        <v>1.16</v>
      </c>
      <c r="P162" s="201" t="n">
        <f aca="false">'Datos mensuales'!AZ163</f>
        <v>3.79</v>
      </c>
      <c r="Q162" s="201" t="n">
        <f aca="false">'Datos mensuales'!BA163</f>
        <v>4.13</v>
      </c>
      <c r="R162" s="201" t="n">
        <f aca="false">'Datos mensuales'!BB163</f>
        <v>0.74</v>
      </c>
      <c r="S162" s="200"/>
      <c r="T162" s="230" t="n">
        <f aca="false">'Datos mensuales'!BC163</f>
        <v>62.5</v>
      </c>
      <c r="U162" s="230" t="n">
        <f aca="false">'Datos mensuales'!BD163</f>
        <v>63.5</v>
      </c>
      <c r="V162" s="230" t="n">
        <f aca="false">'Datos mensuales'!BE163</f>
        <v>62.5</v>
      </c>
      <c r="W162" s="200"/>
      <c r="X162" s="226" t="n">
        <f aca="false">'Datos mensuales'!T163</f>
        <v>33.51</v>
      </c>
      <c r="Y162" s="226" t="n">
        <f aca="false">'Datos mensuales'!U163</f>
        <v>30.61</v>
      </c>
      <c r="Z162" s="226" t="n">
        <f aca="false">'Datos mensuales'!W163</f>
        <v>340.55</v>
      </c>
      <c r="AA162" s="226" t="n">
        <f aca="false">'Datos mensuales'!AA163</f>
        <v>141.8086821</v>
      </c>
      <c r="AB162" s="226" t="n">
        <f aca="false">'Datos mensuales'!Z163</f>
        <v>61.75</v>
      </c>
      <c r="AC162" s="226" t="n">
        <f aca="false">'Datos mensuales'!AC163</f>
        <v>105.0640156</v>
      </c>
      <c r="AD162" s="226" t="n">
        <f aca="false">'Datos mensuales'!AD163</f>
        <v>196.952381</v>
      </c>
      <c r="AE162" s="200"/>
      <c r="AF162" s="201" t="n">
        <f aca="false">'Datos mensuales'!AQ163</f>
        <v>1.078454</v>
      </c>
      <c r="AG162" s="201" t="n">
        <f aca="false">'Datos mensuales'!AR163</f>
        <v>118.687</v>
      </c>
      <c r="AH162" s="202" t="str">
        <f aca="false">'Datos mensuales'!AO163</f>
        <v>n.d.</v>
      </c>
      <c r="AI162" s="202" t="str">
        <f aca="false">'Datos mensuales'!AP163</f>
        <v>n.d.</v>
      </c>
      <c r="AJ162" s="201" t="n">
        <f aca="false">'Datos mensuales'!AN163</f>
        <v>1.47608</v>
      </c>
      <c r="AK162" s="201" t="n">
        <f aca="false">'Datos mensuales'!AS163</f>
        <v>10.9053</v>
      </c>
      <c r="AL162" s="200"/>
      <c r="AM162" s="226" t="n">
        <f aca="false">'Datos mensuales'!BJ163</f>
        <v>7992.13</v>
      </c>
      <c r="AN162" s="226" t="n">
        <f aca="false">'Datos mensuales'!BK163</f>
        <v>1341.17</v>
      </c>
      <c r="AO162" s="226" t="n">
        <f aca="false">'Datos mensuales'!BL163</f>
        <v>848.18</v>
      </c>
      <c r="AP162" s="173"/>
    </row>
    <row r="163" customFormat="false" ht="15" hidden="true" customHeight="false" outlineLevel="1" collapsed="false">
      <c r="A163" s="217"/>
      <c r="B163" s="198" t="s">
        <v>79</v>
      </c>
      <c r="C163" s="225" t="str">
        <f aca="false">'Datos mensuales'!D164</f>
        <v>n.d.</v>
      </c>
      <c r="D163" s="225" t="n">
        <f aca="false">'Datos mensuales'!E164</f>
        <v>1</v>
      </c>
      <c r="E163" s="225" t="str">
        <f aca="false">'Datos mensuales'!F164</f>
        <v>n.d.</v>
      </c>
      <c r="F163" s="225" t="n">
        <f aca="false">'Datos mensuales'!G164</f>
        <v>2.22469410456062</v>
      </c>
      <c r="G163" s="225" t="n">
        <f aca="false">'Datos mensuales'!I164</f>
        <v>-0.0994035785288214</v>
      </c>
      <c r="H163" s="225" t="n">
        <f aca="false">'Datos mensuales'!J164</f>
        <v>5.24811192111172</v>
      </c>
      <c r="I163" s="225" t="n">
        <f aca="false">'Datos mensuales'!H164</f>
        <v>2.07844809209124</v>
      </c>
      <c r="J163" s="200"/>
      <c r="K163" s="201" t="n">
        <f aca="false">'Datos mensuales'!AW164</f>
        <v>1.3</v>
      </c>
      <c r="L163" s="201" t="n">
        <f aca="false">'Datos mensuales'!AX164</f>
        <v>2.54</v>
      </c>
      <c r="M163" s="201" t="n">
        <f aca="false">'Datos mensuales'!AY164</f>
        <v>0.06</v>
      </c>
      <c r="N163" s="201" t="n">
        <f aca="false">'Datos mensuales'!AU164</f>
        <v>1.27931</v>
      </c>
      <c r="O163" s="201" t="n">
        <f aca="false">'Datos mensuales'!AV164</f>
        <v>1.17</v>
      </c>
      <c r="P163" s="201" t="n">
        <f aca="false">'Datos mensuales'!AZ164</f>
        <v>3.94</v>
      </c>
      <c r="Q163" s="201" t="n">
        <f aca="false">'Datos mensuales'!BA164</f>
        <v>4.23</v>
      </c>
      <c r="R163" s="201" t="n">
        <f aca="false">'Datos mensuales'!BB164</f>
        <v>0.66</v>
      </c>
      <c r="S163" s="200"/>
      <c r="T163" s="230" t="n">
        <f aca="false">'Datos mensuales'!BC164</f>
        <v>81</v>
      </c>
      <c r="U163" s="230" t="n">
        <f aca="false">'Datos mensuales'!BD164</f>
        <v>84.8</v>
      </c>
      <c r="V163" s="230" t="n">
        <f aca="false">'Datos mensuales'!BE164</f>
        <v>75.2</v>
      </c>
      <c r="W163" s="200"/>
      <c r="X163" s="226" t="n">
        <f aca="false">'Datos mensuales'!T164</f>
        <v>28.17</v>
      </c>
      <c r="Y163" s="226" t="n">
        <f aca="false">'Datos mensuales'!U164</f>
        <v>25</v>
      </c>
      <c r="Z163" s="226" t="n">
        <f aca="false">'Datos mensuales'!W164</f>
        <v>328.18</v>
      </c>
      <c r="AA163" s="226" t="n">
        <f aca="false">'Datos mensuales'!AA164</f>
        <v>138.6154825</v>
      </c>
      <c r="AB163" s="226" t="n">
        <f aca="false">'Datos mensuales'!Z164</f>
        <v>64.69</v>
      </c>
      <c r="AC163" s="226" t="n">
        <f aca="false">'Datos mensuales'!AC164</f>
        <v>105.2537329</v>
      </c>
      <c r="AD163" s="226" t="n">
        <f aca="false">'Datos mensuales'!AD164</f>
        <v>195.1818182</v>
      </c>
      <c r="AE163" s="200"/>
      <c r="AF163" s="201" t="n">
        <f aca="false">'Datos mensuales'!AQ164</f>
        <v>1.085478</v>
      </c>
      <c r="AG163" s="201" t="n">
        <f aca="false">'Datos mensuales'!AR164</f>
        <v>119.895</v>
      </c>
      <c r="AH163" s="202" t="str">
        <f aca="false">'Datos mensuales'!AO164</f>
        <v>n.d.</v>
      </c>
      <c r="AI163" s="202" t="str">
        <f aca="false">'Datos mensuales'!AP164</f>
        <v>n.d.</v>
      </c>
      <c r="AJ163" s="201" t="n">
        <f aca="false">'Datos mensuales'!AN164</f>
        <v>1.4582</v>
      </c>
      <c r="AK163" s="201" t="n">
        <f aca="false">'Datos mensuales'!AS164</f>
        <v>10.5887</v>
      </c>
      <c r="AL163" s="200"/>
      <c r="AM163" s="226" t="n">
        <f aca="false">'Datos mensuales'!BJ164</f>
        <v>8480.09</v>
      </c>
      <c r="AN163" s="226" t="n">
        <f aca="false">'Datos mensuales'!BK164</f>
        <v>1464.31</v>
      </c>
      <c r="AO163" s="226" t="n">
        <f aca="false">'Datos mensuales'!BL164</f>
        <v>916.92</v>
      </c>
      <c r="AP163" s="173"/>
    </row>
    <row r="164" customFormat="false" ht="15" hidden="true" customHeight="false" outlineLevel="1" collapsed="false">
      <c r="A164" s="217"/>
      <c r="B164" s="198" t="s">
        <v>80</v>
      </c>
      <c r="C164" s="225" t="str">
        <f aca="false">'Datos mensuales'!D165</f>
        <v>n.d.</v>
      </c>
      <c r="D164" s="225" t="n">
        <f aca="false">'Datos mensuales'!E165</f>
        <v>0.700000000000003</v>
      </c>
      <c r="E164" s="225" t="str">
        <f aca="false">'Datos mensuales'!F165</f>
        <v>n.d.</v>
      </c>
      <c r="F164" s="225" t="n">
        <f aca="false">'Datos mensuales'!G165</f>
        <v>2.05784204671857</v>
      </c>
      <c r="G164" s="225" t="n">
        <f aca="false">'Datos mensuales'!I165</f>
        <v>-0.198216055500498</v>
      </c>
      <c r="H164" s="225" t="n">
        <f aca="false">'Datos mensuales'!J165</f>
        <v>4.69629842434376</v>
      </c>
      <c r="I164" s="225" t="n">
        <f aca="false">'Datos mensuales'!H165</f>
        <v>1.80870305351633</v>
      </c>
      <c r="J164" s="200"/>
      <c r="K164" s="201" t="n">
        <f aca="false">'Datos mensuales'!AW165</f>
        <v>1.28</v>
      </c>
      <c r="L164" s="201" t="n">
        <f aca="false">'Datos mensuales'!AX165</f>
        <v>2.41</v>
      </c>
      <c r="M164" s="201" t="n">
        <f aca="false">'Datos mensuales'!AY165</f>
        <v>0.06</v>
      </c>
      <c r="N164" s="201" t="n">
        <f aca="false">'Datos mensuales'!AU165</f>
        <v>1.23334</v>
      </c>
      <c r="O164" s="201" t="n">
        <f aca="false">'Datos mensuales'!AV165</f>
        <v>1.11</v>
      </c>
      <c r="P164" s="201" t="n">
        <f aca="false">'Datos mensuales'!AZ165</f>
        <v>3.56</v>
      </c>
      <c r="Q164" s="201" t="n">
        <f aca="false">'Datos mensuales'!BA165</f>
        <v>3.92</v>
      </c>
      <c r="R164" s="201" t="n">
        <f aca="false">'Datos mensuales'!BB165</f>
        <v>0.57</v>
      </c>
      <c r="S164" s="200"/>
      <c r="T164" s="230" t="n">
        <f aca="false">'Datos mensuales'!BC165</f>
        <v>83.6</v>
      </c>
      <c r="U164" s="230" t="n">
        <f aca="false">'Datos mensuales'!BD165</f>
        <v>67.3</v>
      </c>
      <c r="V164" s="230" t="n">
        <f aca="false">'Datos mensuales'!BE165</f>
        <v>94.5</v>
      </c>
      <c r="W164" s="200"/>
      <c r="X164" s="226" t="n">
        <f aca="false">'Datos mensuales'!T165</f>
        <v>28.11</v>
      </c>
      <c r="Y164" s="226" t="n">
        <f aca="false">'Datos mensuales'!U165</f>
        <v>25.81</v>
      </c>
      <c r="Z164" s="226" t="n">
        <f aca="false">'Datos mensuales'!W165</f>
        <v>355.6825</v>
      </c>
      <c r="AA164" s="226" t="n">
        <f aca="false">'Datos mensuales'!AA165</f>
        <v>141.9617807</v>
      </c>
      <c r="AB164" s="226" t="n">
        <f aca="false">'Datos mensuales'!Z165</f>
        <v>66.26</v>
      </c>
      <c r="AC164" s="226" t="n">
        <f aca="false">'Datos mensuales'!AC165</f>
        <v>107.8173535</v>
      </c>
      <c r="AD164" s="226" t="n">
        <f aca="false">'Datos mensuales'!AD165</f>
        <v>197.7272727</v>
      </c>
      <c r="AE164" s="200"/>
      <c r="AF164" s="201" t="n">
        <f aca="false">'Datos mensuales'!AQ165</f>
        <v>1.15481</v>
      </c>
      <c r="AG164" s="201" t="n">
        <f aca="false">'Datos mensuales'!AR165</f>
        <v>117.368</v>
      </c>
      <c r="AH164" s="202" t="str">
        <f aca="false">'Datos mensuales'!AO165</f>
        <v>n.d.</v>
      </c>
      <c r="AI164" s="202" t="str">
        <f aca="false">'Datos mensuales'!AP165</f>
        <v>n.d.</v>
      </c>
      <c r="AJ164" s="201" t="n">
        <f aca="false">'Datos mensuales'!AN165</f>
        <v>1.38396</v>
      </c>
      <c r="AK164" s="201" t="n">
        <f aca="false">'Datos mensuales'!AS165</f>
        <v>10.2528</v>
      </c>
      <c r="AL164" s="200"/>
      <c r="AM164" s="226" t="n">
        <f aca="false">'Datos mensuales'!BJ165</f>
        <v>8850.26</v>
      </c>
      <c r="AN164" s="226" t="n">
        <f aca="false">'Datos mensuales'!BK165</f>
        <v>1595.91</v>
      </c>
      <c r="AO164" s="226" t="n">
        <f aca="false">'Datos mensuales'!BL165</f>
        <v>963.59</v>
      </c>
      <c r="AP164" s="173"/>
    </row>
    <row r="165" customFormat="false" ht="15" hidden="true" customHeight="false" outlineLevel="1" collapsed="false">
      <c r="A165" s="217"/>
      <c r="B165" s="198" t="s">
        <v>81</v>
      </c>
      <c r="C165" s="225" t="str">
        <f aca="false">'Datos mensuales'!D166</f>
        <v>n.d.</v>
      </c>
      <c r="D165" s="225" t="n">
        <f aca="false">'Datos mensuales'!E166</f>
        <v>0.299999999999997</v>
      </c>
      <c r="E165" s="225" t="str">
        <f aca="false">'Datos mensuales'!F166</f>
        <v>n.d.</v>
      </c>
      <c r="F165" s="225" t="n">
        <f aca="false">'Datos mensuales'!G166</f>
        <v>2.11228460255697</v>
      </c>
      <c r="G165" s="225" t="n">
        <f aca="false">'Datos mensuales'!I166</f>
        <v>-0.396825396825388</v>
      </c>
      <c r="H165" s="225" t="n">
        <f aca="false">'Datos mensuales'!J166</f>
        <v>4.2743734144647</v>
      </c>
      <c r="I165" s="225" t="n">
        <f aca="false">'Datos mensuales'!H166</f>
        <v>1.89381849132887</v>
      </c>
      <c r="J165" s="200"/>
      <c r="K165" s="201" t="n">
        <f aca="false">'Datos mensuales'!AW166</f>
        <v>1.12</v>
      </c>
      <c r="L165" s="201" t="n">
        <f aca="false">'Datos mensuales'!AX166</f>
        <v>2.15</v>
      </c>
      <c r="M165" s="201" t="n">
        <f aca="false">'Datos mensuales'!AY166</f>
        <v>0.06</v>
      </c>
      <c r="N165" s="201" t="n">
        <f aca="false">'Datos mensuales'!AU166</f>
        <v>1.08146</v>
      </c>
      <c r="O165" s="201" t="n">
        <f aca="false">'Datos mensuales'!AV166</f>
        <v>0.94</v>
      </c>
      <c r="P165" s="201" t="n">
        <f aca="false">'Datos mensuales'!AZ166</f>
        <v>3.32</v>
      </c>
      <c r="Q165" s="201" t="n">
        <f aca="false">'Datos mensuales'!BA166</f>
        <v>3.72</v>
      </c>
      <c r="R165" s="201" t="n">
        <f aca="false">'Datos mensuales'!BB166</f>
        <v>0.56</v>
      </c>
      <c r="S165" s="200"/>
      <c r="T165" s="230" t="n">
        <f aca="false">'Datos mensuales'!BC166</f>
        <v>83.5</v>
      </c>
      <c r="U165" s="230" t="n">
        <f aca="false">'Datos mensuales'!BD166</f>
        <v>64.9</v>
      </c>
      <c r="V165" s="230" t="n">
        <f aca="false">'Datos mensuales'!BE166</f>
        <v>95.9</v>
      </c>
      <c r="W165" s="200"/>
      <c r="X165" s="226" t="n">
        <f aca="false">'Datos mensuales'!T166</f>
        <v>30.66</v>
      </c>
      <c r="Y165" s="226" t="n">
        <f aca="false">'Datos mensuales'!U166</f>
        <v>27.65</v>
      </c>
      <c r="Z165" s="226" t="n">
        <f aca="false">'Datos mensuales'!W166</f>
        <v>356.3524</v>
      </c>
      <c r="AA165" s="226" t="n">
        <f aca="false">'Datos mensuales'!AA166</f>
        <v>131.3475852</v>
      </c>
      <c r="AB165" s="226" t="n">
        <f aca="false">'Datos mensuales'!Z166</f>
        <v>61.04</v>
      </c>
      <c r="AC165" s="226" t="n">
        <f aca="false">'Datos mensuales'!AC166</f>
        <v>106.9924957</v>
      </c>
      <c r="AD165" s="226" t="n">
        <f aca="false">'Datos mensuales'!AD166</f>
        <v>203.6666667</v>
      </c>
      <c r="AE165" s="200"/>
      <c r="AF165" s="201" t="n">
        <f aca="false">'Datos mensuales'!AQ166</f>
        <v>1.167642</v>
      </c>
      <c r="AG165" s="201" t="n">
        <f aca="false">'Datos mensuales'!AR166</f>
        <v>118.329</v>
      </c>
      <c r="AH165" s="202" t="str">
        <f aca="false">'Datos mensuales'!AO166</f>
        <v>n.d.</v>
      </c>
      <c r="AI165" s="202" t="str">
        <f aca="false">'Datos mensuales'!AP166</f>
        <v>n.d.</v>
      </c>
      <c r="AJ165" s="201" t="n">
        <f aca="false">'Datos mensuales'!AN166</f>
        <v>1.35251</v>
      </c>
      <c r="AK165" s="201" t="n">
        <f aca="false">'Datos mensuales'!AS166</f>
        <v>10.5028</v>
      </c>
      <c r="AL165" s="200"/>
      <c r="AM165" s="226" t="n">
        <f aca="false">'Datos mensuales'!BJ166</f>
        <v>8985.44</v>
      </c>
      <c r="AN165" s="226" t="n">
        <f aca="false">'Datos mensuales'!BK166</f>
        <v>1622.8</v>
      </c>
      <c r="AO165" s="226" t="n">
        <f aca="false">'Datos mensuales'!BL166</f>
        <v>974.5</v>
      </c>
      <c r="AP165" s="173"/>
    </row>
    <row r="166" customFormat="false" ht="15" hidden="true" customHeight="false" outlineLevel="1" collapsed="false">
      <c r="A166" s="217"/>
      <c r="B166" s="198" t="s">
        <v>82</v>
      </c>
      <c r="C166" s="225" t="str">
        <f aca="false">'Datos mensuales'!D167</f>
        <v>n.d.</v>
      </c>
      <c r="D166" s="225" t="n">
        <f aca="false">'Datos mensuales'!E167</f>
        <v>0.5</v>
      </c>
      <c r="E166" s="225" t="str">
        <f aca="false">'Datos mensuales'!F167</f>
        <v>n.d.</v>
      </c>
      <c r="F166" s="225" t="n">
        <f aca="false">'Datos mensuales'!G167</f>
        <v>2.10993892282066</v>
      </c>
      <c r="G166" s="225" t="n">
        <f aca="false">'Datos mensuales'!I167</f>
        <v>-0.199203187250999</v>
      </c>
      <c r="H166" s="225" t="n">
        <f aca="false">'Datos mensuales'!J167</f>
        <v>4.12658177318268</v>
      </c>
      <c r="I166" s="225" t="n">
        <f aca="false">'Datos mensuales'!H167</f>
        <v>1.89543179640081</v>
      </c>
      <c r="J166" s="200"/>
      <c r="K166" s="201" t="n">
        <f aca="false">'Datos mensuales'!AW167</f>
        <v>1.11</v>
      </c>
      <c r="L166" s="201" t="n">
        <f aca="false">'Datos mensuales'!AX167</f>
        <v>2.13</v>
      </c>
      <c r="M166" s="201" t="n">
        <f aca="false">'Datos mensuales'!AY167</f>
        <v>0.05</v>
      </c>
      <c r="N166" s="201" t="n">
        <f aca="false">'Datos mensuales'!AU167</f>
        <v>1.12332</v>
      </c>
      <c r="O166" s="201" t="n">
        <f aca="false">'Datos mensuales'!AV167</f>
        <v>0.97</v>
      </c>
      <c r="P166" s="201" t="n">
        <f aca="false">'Datos mensuales'!AZ167</f>
        <v>3.93</v>
      </c>
      <c r="Q166" s="201" t="n">
        <f aca="false">'Datos mensuales'!BA167</f>
        <v>4.05</v>
      </c>
      <c r="R166" s="201" t="n">
        <f aca="false">'Datos mensuales'!BB167</f>
        <v>1</v>
      </c>
      <c r="S166" s="200"/>
      <c r="T166" s="230" t="n">
        <f aca="false">'Datos mensuales'!BC167</f>
        <v>77</v>
      </c>
      <c r="U166" s="230" t="n">
        <f aca="false">'Datos mensuales'!BD167</f>
        <v>63</v>
      </c>
      <c r="V166" s="230" t="n">
        <f aca="false">'Datos mensuales'!BE167</f>
        <v>86.3</v>
      </c>
      <c r="W166" s="200"/>
      <c r="X166" s="226" t="n">
        <f aca="false">'Datos mensuales'!T167</f>
        <v>30.76</v>
      </c>
      <c r="Y166" s="226" t="n">
        <f aca="false">'Datos mensuales'!U167</f>
        <v>28.35</v>
      </c>
      <c r="Z166" s="226" t="n">
        <f aca="false">'Datos mensuales'!W167</f>
        <v>351.0196</v>
      </c>
      <c r="AA166" s="226" t="n">
        <f aca="false">'Datos mensuales'!AA167</f>
        <v>131.6173611</v>
      </c>
      <c r="AB166" s="226" t="n">
        <f aca="false">'Datos mensuales'!Z167</f>
        <v>62.95</v>
      </c>
      <c r="AC166" s="226" t="n">
        <f aca="false">'Datos mensuales'!AC167</f>
        <v>97.61442466</v>
      </c>
      <c r="AD166" s="226" t="n">
        <f aca="false">'Datos mensuales'!AD167</f>
        <v>199.4782609</v>
      </c>
      <c r="AE166" s="200"/>
      <c r="AF166" s="201" t="n">
        <f aca="false">'Datos mensuales'!AQ167</f>
        <v>1.137301</v>
      </c>
      <c r="AG166" s="201" t="n">
        <f aca="false">'Datos mensuales'!AR167</f>
        <v>118.696</v>
      </c>
      <c r="AH166" s="202" t="str">
        <f aca="false">'Datos mensuales'!AO167</f>
        <v>n.d.</v>
      </c>
      <c r="AI166" s="202" t="str">
        <f aca="false">'Datos mensuales'!AP167</f>
        <v>n.d.</v>
      </c>
      <c r="AJ166" s="201" t="n">
        <f aca="false">'Datos mensuales'!AN167</f>
        <v>1.38209</v>
      </c>
      <c r="AK166" s="201" t="n">
        <f aca="false">'Datos mensuales'!AS167</f>
        <v>10.4581</v>
      </c>
      <c r="AL166" s="200"/>
      <c r="AM166" s="226" t="n">
        <f aca="false">'Datos mensuales'!BJ167</f>
        <v>9233.8</v>
      </c>
      <c r="AN166" s="226" t="n">
        <f aca="false">'Datos mensuales'!BK167</f>
        <v>1735.02</v>
      </c>
      <c r="AO166" s="226" t="n">
        <f aca="false">'Datos mensuales'!BL167</f>
        <v>990.31</v>
      </c>
      <c r="AP166" s="173"/>
    </row>
    <row r="167" customFormat="false" ht="15" hidden="true" customHeight="false" outlineLevel="1" collapsed="false">
      <c r="A167" s="217"/>
      <c r="B167" s="198" t="s">
        <v>83</v>
      </c>
      <c r="C167" s="225" t="str">
        <f aca="false">'Datos mensuales'!D168</f>
        <v>n.d.</v>
      </c>
      <c r="D167" s="225" t="n">
        <f aca="false">'Datos mensuales'!E168</f>
        <v>0.900000000000006</v>
      </c>
      <c r="E167" s="225" t="str">
        <f aca="false">'Datos mensuales'!F168</f>
        <v>n.d.</v>
      </c>
      <c r="F167" s="225" t="n">
        <f aca="false">'Datos mensuales'!G168</f>
        <v>2.15827338129497</v>
      </c>
      <c r="G167" s="225" t="n">
        <f aca="false">'Datos mensuales'!I168</f>
        <v>-0.29791459781529</v>
      </c>
      <c r="H167" s="225" t="n">
        <f aca="false">'Datos mensuales'!J168</f>
        <v>4.04334642342242</v>
      </c>
      <c r="I167" s="225" t="n">
        <f aca="false">'Datos mensuales'!H168</f>
        <v>2.06580768821212</v>
      </c>
      <c r="J167" s="200"/>
      <c r="K167" s="201" t="n">
        <f aca="false">'Datos mensuales'!AW168</f>
        <v>1.14</v>
      </c>
      <c r="L167" s="201" t="n">
        <f aca="false">'Datos mensuales'!AX168</f>
        <v>2.14</v>
      </c>
      <c r="M167" s="201" t="n">
        <f aca="false">'Datos mensuales'!AY168</f>
        <v>0.05</v>
      </c>
      <c r="N167" s="201" t="n">
        <f aca="false">'Datos mensuales'!AU168</f>
        <v>1.19525</v>
      </c>
      <c r="O167" s="201" t="n">
        <f aca="false">'Datos mensuales'!AV168</f>
        <v>1.05</v>
      </c>
      <c r="P167" s="201" t="n">
        <f aca="false">'Datos mensuales'!AZ168</f>
        <v>4.44</v>
      </c>
      <c r="Q167" s="201" t="n">
        <f aca="false">'Datos mensuales'!BA168</f>
        <v>4.2</v>
      </c>
      <c r="R167" s="201" t="n">
        <f aca="false">'Datos mensuales'!BB168</f>
        <v>1.15</v>
      </c>
      <c r="S167" s="200"/>
      <c r="T167" s="230" t="n">
        <f aca="false">'Datos mensuales'!BC168</f>
        <v>81.7</v>
      </c>
      <c r="U167" s="230" t="n">
        <f aca="false">'Datos mensuales'!BD168</f>
        <v>62</v>
      </c>
      <c r="V167" s="230" t="n">
        <f aca="false">'Datos mensuales'!BE168</f>
        <v>94.9</v>
      </c>
      <c r="W167" s="200"/>
      <c r="X167" s="226" t="n">
        <f aca="false">'Datos mensuales'!T168</f>
        <v>31.57</v>
      </c>
      <c r="Y167" s="226" t="n">
        <f aca="false">'Datos mensuales'!U168</f>
        <v>29.89</v>
      </c>
      <c r="Z167" s="226" t="n">
        <f aca="false">'Datos mensuales'!W168</f>
        <v>359.7675</v>
      </c>
      <c r="AA167" s="226" t="n">
        <f aca="false">'Datos mensuales'!AA168</f>
        <v>148.717181</v>
      </c>
      <c r="AB167" s="226" t="n">
        <f aca="false">'Datos mensuales'!Z168</f>
        <v>63.89</v>
      </c>
      <c r="AC167" s="226" t="n">
        <f aca="false">'Datos mensuales'!AC168</f>
        <v>100.3078479</v>
      </c>
      <c r="AD167" s="226" t="n">
        <f aca="false">'Datos mensuales'!AD168</f>
        <v>196.4285714</v>
      </c>
      <c r="AE167" s="200"/>
      <c r="AF167" s="201" t="n">
        <f aca="false">'Datos mensuales'!AQ168</f>
        <v>1.114004</v>
      </c>
      <c r="AG167" s="201" t="n">
        <f aca="false">'Datos mensuales'!AR168</f>
        <v>118.662</v>
      </c>
      <c r="AH167" s="202" t="str">
        <f aca="false">'Datos mensuales'!AO168</f>
        <v>n.d.</v>
      </c>
      <c r="AI167" s="202" t="str">
        <f aca="false">'Datos mensuales'!AP168</f>
        <v>n.d.</v>
      </c>
      <c r="AJ167" s="201" t="n">
        <f aca="false">'Datos mensuales'!AN168</f>
        <v>1.39627</v>
      </c>
      <c r="AK167" s="201" t="n">
        <f aca="false">'Datos mensuales'!AS168</f>
        <v>10.783</v>
      </c>
      <c r="AL167" s="200"/>
      <c r="AM167" s="226" t="n">
        <f aca="false">'Datos mensuales'!BJ168</f>
        <v>9415.82</v>
      </c>
      <c r="AN167" s="226" t="n">
        <f aca="false">'Datos mensuales'!BK168</f>
        <v>1810.45</v>
      </c>
      <c r="AO167" s="226" t="n">
        <f aca="false">'Datos mensuales'!BL168</f>
        <v>1008.01</v>
      </c>
      <c r="AP167" s="173"/>
    </row>
    <row r="168" customFormat="false" ht="15" hidden="true" customHeight="false" outlineLevel="1" collapsed="false">
      <c r="A168" s="217"/>
      <c r="B168" s="198" t="s">
        <v>84</v>
      </c>
      <c r="C168" s="225" t="str">
        <f aca="false">'Datos mensuales'!D169</f>
        <v>n.d.</v>
      </c>
      <c r="D168" s="225" t="n">
        <f aca="false">'Datos mensuales'!E169</f>
        <v>1.09999999999999</v>
      </c>
      <c r="E168" s="225" t="str">
        <f aca="false">'Datos mensuales'!F169</f>
        <v>n.d.</v>
      </c>
      <c r="F168" s="225" t="n">
        <f aca="false">'Datos mensuales'!G169</f>
        <v>2.32044198895027</v>
      </c>
      <c r="G168" s="225" t="n">
        <f aca="false">'Datos mensuales'!I169</f>
        <v>-0.198609731876865</v>
      </c>
      <c r="H168" s="225" t="n">
        <f aca="false">'Datos mensuales'!J169</f>
        <v>4.03696017393044</v>
      </c>
      <c r="I168" s="225" t="n">
        <f aca="false">'Datos mensuales'!H169</f>
        <v>2.15590484282073</v>
      </c>
      <c r="J168" s="200"/>
      <c r="K168" s="201" t="n">
        <f aca="false">'Datos mensuales'!AW169</f>
        <v>1.14</v>
      </c>
      <c r="L168" s="201" t="n">
        <f aca="false">'Datos mensuales'!AX169</f>
        <v>2.15</v>
      </c>
      <c r="M168" s="201" t="n">
        <f aca="false">'Datos mensuales'!AY169</f>
        <v>0.05</v>
      </c>
      <c r="N168" s="201" t="n">
        <f aca="false">'Datos mensuales'!AU169</f>
        <v>1.18557</v>
      </c>
      <c r="O168" s="201" t="n">
        <f aca="false">'Datos mensuales'!AV169</f>
        <v>1.03</v>
      </c>
      <c r="P168" s="201" t="n">
        <f aca="false">'Datos mensuales'!AZ169</f>
        <v>4.29</v>
      </c>
      <c r="Q168" s="201" t="n">
        <f aca="false">'Datos mensuales'!BA169</f>
        <v>4.23</v>
      </c>
      <c r="R168" s="201" t="n">
        <f aca="false">'Datos mensuales'!BB169</f>
        <v>1.45</v>
      </c>
      <c r="S168" s="200"/>
      <c r="T168" s="230" t="n">
        <f aca="false">'Datos mensuales'!BC169</f>
        <v>77</v>
      </c>
      <c r="U168" s="230" t="n">
        <f aca="false">'Datos mensuales'!BD169</f>
        <v>59.7</v>
      </c>
      <c r="V168" s="230" t="n">
        <f aca="false">'Datos mensuales'!BE169</f>
        <v>88.5</v>
      </c>
      <c r="W168" s="200"/>
      <c r="X168" s="226" t="n">
        <f aca="false">'Datos mensuales'!T169</f>
        <v>28.31</v>
      </c>
      <c r="Y168" s="226" t="n">
        <f aca="false">'Datos mensuales'!U169</f>
        <v>27.11</v>
      </c>
      <c r="Z168" s="226" t="n">
        <f aca="false">'Datos mensuales'!W169</f>
        <v>378.9455</v>
      </c>
      <c r="AA168" s="226" t="n">
        <f aca="false">'Datos mensuales'!AA169</f>
        <v>145.6230246</v>
      </c>
      <c r="AB168" s="226" t="n">
        <f aca="false">'Datos mensuales'!Z169</f>
        <v>66.41</v>
      </c>
      <c r="AC168" s="226" t="n">
        <f aca="false">'Datos mensuales'!AC169</f>
        <v>103.2150218</v>
      </c>
      <c r="AD168" s="226" t="n">
        <f aca="false">'Datos mensuales'!AD169</f>
        <v>202.8636364</v>
      </c>
      <c r="AE168" s="200"/>
      <c r="AF168" s="201" t="n">
        <f aca="false">'Datos mensuales'!AQ169</f>
        <v>1.12661</v>
      </c>
      <c r="AG168" s="201" t="n">
        <f aca="false">'Datos mensuales'!AR169</f>
        <v>114.8</v>
      </c>
      <c r="AH168" s="202" t="str">
        <f aca="false">'Datos mensuales'!AO169</f>
        <v>n.d.</v>
      </c>
      <c r="AI168" s="202" t="str">
        <f aca="false">'Datos mensuales'!AP169</f>
        <v>n.d.</v>
      </c>
      <c r="AJ168" s="201" t="n">
        <f aca="false">'Datos mensuales'!AN169</f>
        <v>1.36337</v>
      </c>
      <c r="AK168" s="201" t="n">
        <f aca="false">'Datos mensuales'!AS169</f>
        <v>10.9229</v>
      </c>
      <c r="AL168" s="200"/>
      <c r="AM168" s="226" t="n">
        <f aca="false">'Datos mensuales'!BJ169</f>
        <v>9275.06</v>
      </c>
      <c r="AN168" s="226" t="n">
        <f aca="false">'Datos mensuales'!BK169</f>
        <v>1786.94</v>
      </c>
      <c r="AO168" s="226" t="n">
        <f aca="false">'Datos mensuales'!BL169</f>
        <v>995.97</v>
      </c>
      <c r="AP168" s="173"/>
    </row>
    <row r="169" customFormat="false" ht="15" hidden="true" customHeight="false" outlineLevel="1" collapsed="false">
      <c r="A169" s="217"/>
      <c r="B169" s="198" t="s">
        <v>85</v>
      </c>
      <c r="C169" s="225" t="str">
        <f aca="false">'Datos mensuales'!D170</f>
        <v>n.d.</v>
      </c>
      <c r="D169" s="225" t="n">
        <f aca="false">'Datos mensuales'!E170</f>
        <v>1.8</v>
      </c>
      <c r="E169" s="225" t="str">
        <f aca="false">'Datos mensuales'!F170</f>
        <v>n.d.</v>
      </c>
      <c r="F169" s="225" t="n">
        <f aca="false">'Datos mensuales'!G170</f>
        <v>2.04081632653061</v>
      </c>
      <c r="G169" s="225" t="n">
        <f aca="false">'Datos mensuales'!I170</f>
        <v>0</v>
      </c>
      <c r="H169" s="225" t="n">
        <f aca="false">'Datos mensuales'!J170</f>
        <v>3.9602109488769</v>
      </c>
      <c r="I169" s="225" t="n">
        <f aca="false">'Datos mensuales'!H170</f>
        <v>1.96992162677399</v>
      </c>
      <c r="J169" s="200"/>
      <c r="K169" s="201" t="n">
        <f aca="false">'Datos mensuales'!AW170</f>
        <v>1.16</v>
      </c>
      <c r="L169" s="201" t="n">
        <f aca="false">'Datos mensuales'!AX170</f>
        <v>2.14</v>
      </c>
      <c r="M169" s="201" t="n">
        <f aca="false">'Datos mensuales'!AY170</f>
        <v>0.06</v>
      </c>
      <c r="N169" s="201" t="n">
        <f aca="false">'Datos mensuales'!AU170</f>
        <v>1.20399</v>
      </c>
      <c r="O169" s="201" t="n">
        <f aca="false">'Datos mensuales'!AV170</f>
        <v>1.02</v>
      </c>
      <c r="P169" s="201" t="n">
        <f aca="false">'Datos mensuales'!AZ170</f>
        <v>4.27</v>
      </c>
      <c r="Q169" s="201" t="n">
        <f aca="false">'Datos mensuales'!BA170</f>
        <v>4.31</v>
      </c>
      <c r="R169" s="201" t="n">
        <f aca="false">'Datos mensuales'!BB170</f>
        <v>1.4</v>
      </c>
      <c r="S169" s="200"/>
      <c r="T169" s="230" t="n">
        <f aca="false">'Datos mensuales'!BC170</f>
        <v>81.7</v>
      </c>
      <c r="U169" s="230" t="n">
        <f aca="false">'Datos mensuales'!BD170</f>
        <v>67</v>
      </c>
      <c r="V169" s="230" t="n">
        <f aca="false">'Datos mensuales'!BE170</f>
        <v>91.5</v>
      </c>
      <c r="W169" s="200"/>
      <c r="X169" s="226" t="n">
        <f aca="false">'Datos mensuales'!T170</f>
        <v>30.34</v>
      </c>
      <c r="Y169" s="226" t="n">
        <f aca="false">'Datos mensuales'!U170</f>
        <v>29.61</v>
      </c>
      <c r="Z169" s="226" t="n">
        <f aca="false">'Datos mensuales'!W170</f>
        <v>378.9196</v>
      </c>
      <c r="AA169" s="226" t="n">
        <f aca="false">'Datos mensuales'!AA170</f>
        <v>147.4558337</v>
      </c>
      <c r="AB169" s="226" t="n">
        <f aca="false">'Datos mensuales'!Z170</f>
        <v>64.3</v>
      </c>
      <c r="AC169" s="226" t="n">
        <f aca="false">'Datos mensuales'!AC170</f>
        <v>104.1717183</v>
      </c>
      <c r="AD169" s="226" t="n">
        <f aca="false">'Datos mensuales'!AD170</f>
        <v>204</v>
      </c>
      <c r="AE169" s="200"/>
      <c r="AF169" s="201" t="n">
        <f aca="false">'Datos mensuales'!AQ170</f>
        <v>1.171173</v>
      </c>
      <c r="AG169" s="201" t="n">
        <f aca="false">'Datos mensuales'!AR170</f>
        <v>109.509</v>
      </c>
      <c r="AH169" s="202" t="str">
        <f aca="false">'Datos mensuales'!AO170</f>
        <v>n.d.</v>
      </c>
      <c r="AI169" s="202" t="str">
        <f aca="false">'Datos mensuales'!AP170</f>
        <v>n.d.</v>
      </c>
      <c r="AJ169" s="201" t="n">
        <f aca="false">'Datos mensuales'!AN170</f>
        <v>1.3221</v>
      </c>
      <c r="AK169" s="201" t="n">
        <f aca="false">'Datos mensuales'!AS170</f>
        <v>11.1796</v>
      </c>
      <c r="AL169" s="200"/>
      <c r="AM169" s="226" t="n">
        <f aca="false">'Datos mensuales'!BJ170</f>
        <v>9801.12</v>
      </c>
      <c r="AN169" s="226" t="n">
        <f aca="false">'Datos mensuales'!BK170</f>
        <v>1932.21</v>
      </c>
      <c r="AO169" s="226" t="n">
        <f aca="false">'Datos mensuales'!BL170</f>
        <v>1050.71</v>
      </c>
      <c r="AP169" s="173"/>
    </row>
    <row r="170" customFormat="false" ht="15" hidden="true" customHeight="false" outlineLevel="1" collapsed="false">
      <c r="A170" s="217"/>
      <c r="B170" s="198" t="s">
        <v>86</v>
      </c>
      <c r="C170" s="225" t="str">
        <f aca="false">'Datos mensuales'!D171</f>
        <v>n.d.</v>
      </c>
      <c r="D170" s="225" t="n">
        <f aca="false">'Datos mensuales'!E171</f>
        <v>3</v>
      </c>
      <c r="E170" s="225" t="str">
        <f aca="false">'Datos mensuales'!F171</f>
        <v>n.d.</v>
      </c>
      <c r="F170" s="225" t="n">
        <f aca="false">'Datos mensuales'!G171</f>
        <v>1.7650303364589</v>
      </c>
      <c r="G170" s="225" t="n">
        <f aca="false">'Datos mensuales'!I171</f>
        <v>-0.497512437810945</v>
      </c>
      <c r="H170" s="225" t="n">
        <f aca="false">'Datos mensuales'!J171</f>
        <v>3.9821195026257</v>
      </c>
      <c r="I170" s="225" t="n">
        <f aca="false">'Datos mensuales'!H171</f>
        <v>2.15201950598961</v>
      </c>
      <c r="J170" s="200"/>
      <c r="K170" s="201" t="n">
        <f aca="false">'Datos mensuales'!AW171</f>
        <v>1.17</v>
      </c>
      <c r="L170" s="201" t="n">
        <f aca="false">'Datos mensuales'!AX171</f>
        <v>2.16</v>
      </c>
      <c r="M170" s="201" t="n">
        <f aca="false">'Datos mensuales'!AY171</f>
        <v>0.06</v>
      </c>
      <c r="N170" s="201" t="n">
        <f aca="false">'Datos mensuales'!AU171</f>
        <v>1.24331</v>
      </c>
      <c r="O170" s="201" t="n">
        <f aca="false">'Datos mensuales'!AV171</f>
        <v>1.04</v>
      </c>
      <c r="P170" s="201" t="n">
        <f aca="false">'Datos mensuales'!AZ171</f>
        <v>4.29</v>
      </c>
      <c r="Q170" s="201" t="n">
        <f aca="false">'Datos mensuales'!BA171</f>
        <v>4.44</v>
      </c>
      <c r="R170" s="201" t="n">
        <f aca="false">'Datos mensuales'!BB171</f>
        <v>1.38</v>
      </c>
      <c r="S170" s="200"/>
      <c r="T170" s="230" t="n">
        <f aca="false">'Datos mensuales'!BC171</f>
        <v>92.5</v>
      </c>
      <c r="U170" s="230" t="n">
        <f aca="false">'Datos mensuales'!BD171</f>
        <v>81</v>
      </c>
      <c r="V170" s="230" t="n">
        <f aca="false">'Datos mensuales'!BE171</f>
        <v>100.1</v>
      </c>
      <c r="W170" s="200"/>
      <c r="X170" s="226" t="n">
        <f aca="false">'Datos mensuales'!T171</f>
        <v>31.11</v>
      </c>
      <c r="Y170" s="226" t="n">
        <f aca="false">'Datos mensuales'!U171</f>
        <v>28.73</v>
      </c>
      <c r="Z170" s="226" t="n">
        <f aca="false">'Datos mensuales'!W171</f>
        <v>389.91</v>
      </c>
      <c r="AA170" s="226" t="n">
        <f aca="false">'Datos mensuales'!AA171</f>
        <v>160.5453276</v>
      </c>
      <c r="AB170" s="226" t="n">
        <f aca="false">'Datos mensuales'!Z171</f>
        <v>62.28</v>
      </c>
      <c r="AC170" s="226" t="n">
        <f aca="false">'Datos mensuales'!AC171</f>
        <v>108.0310116</v>
      </c>
      <c r="AD170" s="226" t="n">
        <f aca="false">'Datos mensuales'!AD171</f>
        <v>201.75</v>
      </c>
      <c r="AE170" s="200"/>
      <c r="AF170" s="201" t="n">
        <f aca="false">'Datos mensuales'!AQ171</f>
        <v>1.172047</v>
      </c>
      <c r="AG170" s="201" t="n">
        <f aca="false">'Datos mensuales'!AR171</f>
        <v>109.158</v>
      </c>
      <c r="AH170" s="202" t="str">
        <f aca="false">'Datos mensuales'!AO171</f>
        <v>n.d.</v>
      </c>
      <c r="AI170" s="202" t="str">
        <f aca="false">'Datos mensuales'!AP171</f>
        <v>n.d.</v>
      </c>
      <c r="AJ170" s="201" t="n">
        <f aca="false">'Datos mensuales'!AN171</f>
        <v>1.31304</v>
      </c>
      <c r="AK170" s="201" t="n">
        <f aca="false">'Datos mensuales'!AS171</f>
        <v>11.1494</v>
      </c>
      <c r="AL170" s="200"/>
      <c r="AM170" s="226" t="n">
        <f aca="false">'Datos mensuales'!BJ171</f>
        <v>9782.46</v>
      </c>
      <c r="AN170" s="226" t="n">
        <f aca="false">'Datos mensuales'!BK171</f>
        <v>1960.26</v>
      </c>
      <c r="AO170" s="226" t="n">
        <f aca="false">'Datos mensuales'!BL171</f>
        <v>1058.2</v>
      </c>
      <c r="AP170" s="173"/>
    </row>
    <row r="171" customFormat="false" ht="15" hidden="false" customHeight="false" outlineLevel="0" collapsed="false">
      <c r="A171" s="217"/>
      <c r="B171" s="207" t="s">
        <v>87</v>
      </c>
      <c r="C171" s="227" t="str">
        <f aca="false">'Datos mensuales'!D172</f>
        <v>n.d.</v>
      </c>
      <c r="D171" s="227" t="n">
        <f aca="false">'Datos mensuales'!E172</f>
        <v>3.2</v>
      </c>
      <c r="E171" s="227" t="str">
        <f aca="false">'Datos mensuales'!F172</f>
        <v>n.d.</v>
      </c>
      <c r="F171" s="227" t="n">
        <f aca="false">'Datos mensuales'!G172</f>
        <v>1.87949143173024</v>
      </c>
      <c r="G171" s="227" t="n">
        <f aca="false">'Datos mensuales'!I172</f>
        <v>-0.398009950248762</v>
      </c>
      <c r="H171" s="227" t="n">
        <f aca="false">'Datos mensuales'!J172</f>
        <v>3.97652180673324</v>
      </c>
      <c r="I171" s="227" t="n">
        <f aca="false">'Datos mensuales'!H172</f>
        <v>1.9736147757256</v>
      </c>
      <c r="J171" s="209"/>
      <c r="K171" s="211" t="n">
        <f aca="false">'Datos mensuales'!AW172</f>
        <v>1.17</v>
      </c>
      <c r="L171" s="211" t="n">
        <f aca="false">'Datos mensuales'!AX172</f>
        <v>2.15</v>
      </c>
      <c r="M171" s="211" t="n">
        <f aca="false">'Datos mensuales'!AY172</f>
        <v>0.06</v>
      </c>
      <c r="N171" s="211" t="n">
        <f aca="false">'Datos mensuales'!AU172</f>
        <v>1.23503</v>
      </c>
      <c r="O171" s="211" t="n">
        <f aca="false">'Datos mensuales'!AV172</f>
        <v>1.01</v>
      </c>
      <c r="P171" s="211" t="n">
        <f aca="false">'Datos mensuales'!AZ172</f>
        <v>4.26</v>
      </c>
      <c r="Q171" s="211" t="n">
        <f aca="false">'Datos mensuales'!BA172</f>
        <v>4.36</v>
      </c>
      <c r="R171" s="211" t="n">
        <f aca="false">'Datos mensuales'!BB172</f>
        <v>1.35</v>
      </c>
      <c r="S171" s="209"/>
      <c r="T171" s="228" t="n">
        <f aca="false">'Datos mensuales'!BC172</f>
        <v>91.3</v>
      </c>
      <c r="U171" s="228" t="n">
        <f aca="false">'Datos mensuales'!BD172</f>
        <v>73.9</v>
      </c>
      <c r="V171" s="228" t="n">
        <f aca="false">'Datos mensuales'!BE172</f>
        <v>102.9</v>
      </c>
      <c r="W171" s="209"/>
      <c r="X171" s="216" t="n">
        <f aca="false">'Datos mensuales'!T172</f>
        <v>32.13</v>
      </c>
      <c r="Y171" s="216" t="n">
        <f aca="false">'Datos mensuales'!U172</f>
        <v>29.81</v>
      </c>
      <c r="Z171" s="216" t="n">
        <f aca="false">'Datos mensuales'!W172</f>
        <v>406.9526</v>
      </c>
      <c r="AA171" s="216" t="n">
        <f aca="false">'Datos mensuales'!AA172</f>
        <v>165.5734462</v>
      </c>
      <c r="AB171" s="216" t="n">
        <f aca="false">'Datos mensuales'!Z172</f>
        <v>64.86</v>
      </c>
      <c r="AC171" s="216" t="n">
        <f aca="false">'Datos mensuales'!AC172</f>
        <v>111.9818495</v>
      </c>
      <c r="AD171" s="216" t="n">
        <f aca="false">'Datos mensuales'!AD172</f>
        <v>197</v>
      </c>
      <c r="AE171" s="209"/>
      <c r="AF171" s="211" t="n">
        <f aca="false">'Datos mensuales'!AQ172</f>
        <v>1.230189</v>
      </c>
      <c r="AG171" s="211" t="n">
        <f aca="false">'Datos mensuales'!AR172</f>
        <v>107.742</v>
      </c>
      <c r="AH171" s="210" t="str">
        <f aca="false">'Datos mensuales'!AO172</f>
        <v>n.d.</v>
      </c>
      <c r="AI171" s="210" t="str">
        <f aca="false">'Datos mensuales'!AP172</f>
        <v>n.d.</v>
      </c>
      <c r="AJ171" s="211" t="n">
        <f aca="false">'Datos mensuales'!AN172</f>
        <v>1.31275</v>
      </c>
      <c r="AK171" s="211" t="n">
        <f aca="false">'Datos mensuales'!AS172</f>
        <v>11.2515</v>
      </c>
      <c r="AL171" s="209"/>
      <c r="AM171" s="216" t="n">
        <f aca="false">'Datos mensuales'!BJ172</f>
        <v>10453.92</v>
      </c>
      <c r="AN171" s="216" t="n">
        <f aca="false">'Datos mensuales'!BK172</f>
        <v>2003.37</v>
      </c>
      <c r="AO171" s="216" t="n">
        <f aca="false">'Datos mensuales'!BL172</f>
        <v>1111.92</v>
      </c>
      <c r="AP171" s="173"/>
    </row>
    <row r="172" customFormat="false" ht="15" hidden="true" customHeight="false" outlineLevel="1" collapsed="false">
      <c r="A172" s="217" t="n">
        <v>2004</v>
      </c>
      <c r="B172" s="218" t="s">
        <v>75</v>
      </c>
      <c r="C172" s="219" t="str">
        <f aca="false">'Datos mensuales'!D173</f>
        <v>n.d.</v>
      </c>
      <c r="D172" s="219" t="n">
        <f aca="false">'Datos mensuales'!E173</f>
        <v>3.2</v>
      </c>
      <c r="E172" s="219" t="str">
        <f aca="false">'Datos mensuales'!F173</f>
        <v>n.d.</v>
      </c>
      <c r="F172" s="219" t="n">
        <f aca="false">'Datos mensuales'!G173</f>
        <v>1.9262520638415</v>
      </c>
      <c r="G172" s="219" t="n">
        <f aca="false">'Datos mensuales'!I173</f>
        <v>-0.299401197604788</v>
      </c>
      <c r="H172" s="219" t="n">
        <f aca="false">'Datos mensuales'!J173</f>
        <v>4.20150987224228</v>
      </c>
      <c r="I172" s="219" t="n">
        <f aca="false">'Datos mensuales'!H173</f>
        <v>1.88021548537023</v>
      </c>
      <c r="J172" s="221"/>
      <c r="K172" s="223" t="n">
        <f aca="false">'Datos mensuales'!AW173</f>
        <v>1.13</v>
      </c>
      <c r="L172" s="223" t="n">
        <f aca="false">'Datos mensuales'!AX173</f>
        <v>2.09</v>
      </c>
      <c r="M172" s="223" t="n">
        <f aca="false">'Datos mensuales'!AY173</f>
        <v>0.06</v>
      </c>
      <c r="N172" s="223" t="n">
        <f aca="false">'Datos mensuales'!AU173</f>
        <v>1.18801</v>
      </c>
      <c r="O172" s="223" t="n">
        <f aca="false">'Datos mensuales'!AV173</f>
        <v>0.99</v>
      </c>
      <c r="P172" s="223" t="n">
        <f aca="false">'Datos mensuales'!AZ173</f>
        <v>4.13</v>
      </c>
      <c r="Q172" s="223" t="n">
        <f aca="false">'Datos mensuales'!BA173</f>
        <v>4.26</v>
      </c>
      <c r="R172" s="223" t="n">
        <f aca="false">'Datos mensuales'!BB173</f>
        <v>1.33</v>
      </c>
      <c r="S172" s="221"/>
      <c r="T172" s="229" t="n">
        <f aca="false">'Datos mensuales'!BC173</f>
        <v>96.4</v>
      </c>
      <c r="U172" s="229" t="n">
        <f aca="false">'Datos mensuales'!BD173</f>
        <v>79.4</v>
      </c>
      <c r="V172" s="229" t="n">
        <f aca="false">'Datos mensuales'!BE173</f>
        <v>107.8</v>
      </c>
      <c r="W172" s="221"/>
      <c r="X172" s="224" t="n">
        <f aca="false">'Datos mensuales'!T173</f>
        <v>34.31</v>
      </c>
      <c r="Y172" s="224" t="n">
        <f aca="false">'Datos mensuales'!U173</f>
        <v>31.28</v>
      </c>
      <c r="Z172" s="224" t="n">
        <f aca="false">'Datos mensuales'!W173</f>
        <v>413.7881</v>
      </c>
      <c r="AA172" s="224" t="n">
        <f aca="false">'Datos mensuales'!AA173</f>
        <v>166.3271236</v>
      </c>
      <c r="AB172" s="224" t="n">
        <f aca="false">'Datos mensuales'!Z173</f>
        <v>72.73</v>
      </c>
      <c r="AC172" s="224" t="n">
        <f aca="false">'Datos mensuales'!AC173</f>
        <v>115.0864131</v>
      </c>
      <c r="AD172" s="224" t="n">
        <f aca="false">'Datos mensuales'!AD173</f>
        <v>207.4545455</v>
      </c>
      <c r="AE172" s="221"/>
      <c r="AF172" s="223" t="n">
        <f aca="false">'Datos mensuales'!AQ173</f>
        <v>1.260893</v>
      </c>
      <c r="AG172" s="223" t="n">
        <f aca="false">'Datos mensuales'!AR173</f>
        <v>106.269</v>
      </c>
      <c r="AH172" s="223" t="n">
        <f aca="false">'Datos mensuales'!AO173</f>
        <v>8.2769</v>
      </c>
      <c r="AI172" s="222" t="str">
        <f aca="false">'Datos mensuales'!AP173</f>
        <v>n.d.</v>
      </c>
      <c r="AJ172" s="223" t="n">
        <f aca="false">'Datos mensuales'!AN173</f>
        <v>1.29575</v>
      </c>
      <c r="AK172" s="223" t="n">
        <f aca="false">'Datos mensuales'!AS173</f>
        <v>10.9203</v>
      </c>
      <c r="AL172" s="221"/>
      <c r="AM172" s="224" t="n">
        <f aca="false">'Datos mensuales'!BJ173</f>
        <v>10488.07</v>
      </c>
      <c r="AN172" s="224" t="n">
        <f aca="false">'Datos mensuales'!BK173</f>
        <v>2066.15</v>
      </c>
      <c r="AO172" s="224" t="n">
        <f aca="false">'Datos mensuales'!BL173</f>
        <v>1131.13</v>
      </c>
      <c r="AP172" s="173"/>
    </row>
    <row r="173" customFormat="false" ht="15" hidden="true" customHeight="false" outlineLevel="1" collapsed="false">
      <c r="A173" s="217"/>
      <c r="B173" s="198" t="s">
        <v>77</v>
      </c>
      <c r="C173" s="225" t="str">
        <f aca="false">'Datos mensuales'!D174</f>
        <v>n.d.</v>
      </c>
      <c r="D173" s="225" t="n">
        <f aca="false">'Datos mensuales'!E174</f>
        <v>2.1</v>
      </c>
      <c r="E173" s="225" t="str">
        <f aca="false">'Datos mensuales'!F174</f>
        <v>n.d.</v>
      </c>
      <c r="F173" s="225" t="n">
        <f aca="false">'Datos mensuales'!G174</f>
        <v>1.69306389950846</v>
      </c>
      <c r="G173" s="225" t="n">
        <f aca="false">'Datos mensuales'!I174</f>
        <v>0</v>
      </c>
      <c r="H173" s="225" t="n">
        <f aca="false">'Datos mensuales'!J174</f>
        <v>4.5344426534882</v>
      </c>
      <c r="I173" s="225" t="n">
        <f aca="false">'Datos mensuales'!H174</f>
        <v>1.60900199810706</v>
      </c>
      <c r="J173" s="200"/>
      <c r="K173" s="201" t="n">
        <f aca="false">'Datos mensuales'!AW174</f>
        <v>1.12</v>
      </c>
      <c r="L173" s="201" t="n">
        <f aca="false">'Datos mensuales'!AX174</f>
        <v>2.07</v>
      </c>
      <c r="M173" s="201" t="n">
        <f aca="false">'Datos mensuales'!AY174</f>
        <v>0.05</v>
      </c>
      <c r="N173" s="201" t="n">
        <f aca="false">'Datos mensuales'!AU174</f>
        <v>1.18575</v>
      </c>
      <c r="O173" s="201" t="n">
        <f aca="false">'Datos mensuales'!AV174</f>
        <v>1.01</v>
      </c>
      <c r="P173" s="201" t="n">
        <f aca="false">'Datos mensuales'!AZ174</f>
        <v>4.06</v>
      </c>
      <c r="Q173" s="201" t="n">
        <f aca="false">'Datos mensuales'!BA174</f>
        <v>4.18</v>
      </c>
      <c r="R173" s="201" t="n">
        <f aca="false">'Datos mensuales'!BB174</f>
        <v>1.25</v>
      </c>
      <c r="S173" s="200"/>
      <c r="T173" s="230" t="n">
        <f aca="false">'Datos mensuales'!BC174</f>
        <v>87.3</v>
      </c>
      <c r="U173" s="230" t="n">
        <f aca="false">'Datos mensuales'!BD174</f>
        <v>73.1</v>
      </c>
      <c r="V173" s="230" t="n">
        <f aca="false">'Datos mensuales'!BE174</f>
        <v>96.8</v>
      </c>
      <c r="W173" s="200"/>
      <c r="X173" s="226" t="n">
        <f aca="false">'Datos mensuales'!T174</f>
        <v>34.69</v>
      </c>
      <c r="Y173" s="226" t="n">
        <f aca="false">'Datos mensuales'!U174</f>
        <v>30.86</v>
      </c>
      <c r="Z173" s="226" t="n">
        <f aca="false">'Datos mensuales'!W174</f>
        <v>404.8775</v>
      </c>
      <c r="AA173" s="226" t="n">
        <f aca="false">'Datos mensuales'!AA174</f>
        <v>161.3914525</v>
      </c>
      <c r="AB173" s="226" t="n">
        <f aca="false">'Datos mensuales'!Z174</f>
        <v>76.21</v>
      </c>
      <c r="AC173" s="226" t="n">
        <f aca="false">'Datos mensuales'!AC174</f>
        <v>122.906529</v>
      </c>
      <c r="AD173" s="226" t="n">
        <f aca="false">'Datos mensuales'!AD174</f>
        <v>213.25</v>
      </c>
      <c r="AE173" s="200"/>
      <c r="AF173" s="201" t="n">
        <f aca="false">'Datos mensuales'!AQ174</f>
        <v>1.263703</v>
      </c>
      <c r="AG173" s="201" t="n">
        <f aca="false">'Datos mensuales'!AR174</f>
        <v>106.708</v>
      </c>
      <c r="AH173" s="201" t="n">
        <f aca="false">'Datos mensuales'!AO174</f>
        <v>8.2771</v>
      </c>
      <c r="AI173" s="202" t="str">
        <f aca="false">'Datos mensuales'!AP174</f>
        <v>n.d.</v>
      </c>
      <c r="AJ173" s="201" t="n">
        <f aca="false">'Datos mensuales'!AN174</f>
        <v>1.32989</v>
      </c>
      <c r="AK173" s="201" t="n">
        <f aca="false">'Datos mensuales'!AS174</f>
        <v>11.0319</v>
      </c>
      <c r="AL173" s="200"/>
      <c r="AM173" s="226" t="n">
        <f aca="false">'Datos mensuales'!BJ174</f>
        <v>10583.92</v>
      </c>
      <c r="AN173" s="226" t="n">
        <f aca="false">'Datos mensuales'!BK174</f>
        <v>2029.82</v>
      </c>
      <c r="AO173" s="226" t="n">
        <f aca="false">'Datos mensuales'!BL174</f>
        <v>1144.94</v>
      </c>
      <c r="AP173" s="173"/>
    </row>
    <row r="174" customFormat="false" ht="15" hidden="true" customHeight="false" outlineLevel="1" collapsed="false">
      <c r="A174" s="217"/>
      <c r="B174" s="198" t="s">
        <v>78</v>
      </c>
      <c r="C174" s="225" t="str">
        <f aca="false">'Datos mensuales'!D175</f>
        <v>n.d.</v>
      </c>
      <c r="D174" s="225" t="n">
        <f aca="false">'Datos mensuales'!E175</f>
        <v>3</v>
      </c>
      <c r="E174" s="225" t="str">
        <f aca="false">'Datos mensuales'!F175</f>
        <v>n.d.</v>
      </c>
      <c r="F174" s="225" t="n">
        <f aca="false">'Datos mensuales'!G175</f>
        <v>1.73724212812162</v>
      </c>
      <c r="G174" s="225" t="n">
        <f aca="false">'Datos mensuales'!I175</f>
        <v>-0.0998003992016053</v>
      </c>
      <c r="H174" s="225" t="n">
        <f aca="false">'Datos mensuales'!J175</f>
        <v>4.23072865213299</v>
      </c>
      <c r="I174" s="225" t="n">
        <f aca="false">'Datos mensuales'!H175</f>
        <v>1.67206604660885</v>
      </c>
      <c r="J174" s="200"/>
      <c r="K174" s="201" t="n">
        <f aca="false">'Datos mensuales'!AW175</f>
        <v>1.11</v>
      </c>
      <c r="L174" s="201" t="n">
        <f aca="false">'Datos mensuales'!AX175</f>
        <v>2.03</v>
      </c>
      <c r="M174" s="201" t="n">
        <f aca="false">'Datos mensuales'!AY175</f>
        <v>0.05</v>
      </c>
      <c r="N174" s="201" t="n">
        <f aca="false">'Datos mensuales'!AU175</f>
        <v>1.15853</v>
      </c>
      <c r="O174" s="201" t="n">
        <f aca="false">'Datos mensuales'!AV175</f>
        <v>1.01</v>
      </c>
      <c r="P174" s="201" t="n">
        <f aca="false">'Datos mensuales'!AZ175</f>
        <v>3.81</v>
      </c>
      <c r="Q174" s="201" t="n">
        <f aca="false">'Datos mensuales'!BA175</f>
        <v>4.02</v>
      </c>
      <c r="R174" s="201" t="n">
        <f aca="false">'Datos mensuales'!BB175</f>
        <v>1.35</v>
      </c>
      <c r="S174" s="200"/>
      <c r="T174" s="230" t="n">
        <f aca="false">'Datos mensuales'!BC175</f>
        <v>88.5</v>
      </c>
      <c r="U174" s="230" t="n">
        <f aca="false">'Datos mensuales'!BD175</f>
        <v>84.4</v>
      </c>
      <c r="V174" s="230" t="n">
        <f aca="false">'Datos mensuales'!BE175</f>
        <v>91.3</v>
      </c>
      <c r="W174" s="200"/>
      <c r="X174" s="226" t="n">
        <f aca="false">'Datos mensuales'!T175</f>
        <v>36.74</v>
      </c>
      <c r="Y174" s="226" t="n">
        <f aca="false">'Datos mensuales'!U175</f>
        <v>33.63</v>
      </c>
      <c r="Z174" s="226" t="n">
        <f aca="false">'Datos mensuales'!W175</f>
        <v>406.6674</v>
      </c>
      <c r="AA174" s="226" t="n">
        <f aca="false">'Datos mensuales'!AA175</f>
        <v>166.2797891</v>
      </c>
      <c r="AB174" s="226" t="n">
        <f aca="false">'Datos mensuales'!Z175</f>
        <v>78.06</v>
      </c>
      <c r="AC174" s="226" t="n">
        <f aca="false">'Datos mensuales'!AC175</f>
        <v>128.4302408</v>
      </c>
      <c r="AD174" s="226" t="n">
        <f aca="false">'Datos mensuales'!AD175</f>
        <v>240.3478261</v>
      </c>
      <c r="AE174" s="200"/>
      <c r="AF174" s="201" t="n">
        <f aca="false">'Datos mensuales'!AQ175</f>
        <v>1.226339</v>
      </c>
      <c r="AG174" s="201" t="n">
        <f aca="false">'Datos mensuales'!AR175</f>
        <v>108.516</v>
      </c>
      <c r="AH174" s="201" t="n">
        <f aca="false">'Datos mensuales'!AO175</f>
        <v>8.2771</v>
      </c>
      <c r="AI174" s="202" t="str">
        <f aca="false">'Datos mensuales'!AP175</f>
        <v>n.d.</v>
      </c>
      <c r="AJ174" s="201" t="n">
        <f aca="false">'Datos mensuales'!AN175</f>
        <v>1.32858</v>
      </c>
      <c r="AK174" s="201" t="n">
        <f aca="false">'Datos mensuales'!AS175</f>
        <v>11.019</v>
      </c>
      <c r="AL174" s="200"/>
      <c r="AM174" s="226" t="n">
        <f aca="false">'Datos mensuales'!BJ175</f>
        <v>10357.7</v>
      </c>
      <c r="AN174" s="226" t="n">
        <f aca="false">'Datos mensuales'!BK175</f>
        <v>1994.22</v>
      </c>
      <c r="AO174" s="226" t="n">
        <f aca="false">'Datos mensuales'!BL175</f>
        <v>1126.21</v>
      </c>
      <c r="AP174" s="173"/>
    </row>
    <row r="175" customFormat="false" ht="15" hidden="true" customHeight="false" outlineLevel="1" collapsed="false">
      <c r="A175" s="217"/>
      <c r="B175" s="198" t="s">
        <v>79</v>
      </c>
      <c r="C175" s="225" t="str">
        <f aca="false">'Datos mensuales'!D176</f>
        <v>n.d.</v>
      </c>
      <c r="D175" s="225" t="n">
        <f aca="false">'Datos mensuales'!E176</f>
        <v>3.8</v>
      </c>
      <c r="E175" s="225" t="str">
        <f aca="false">'Datos mensuales'!F176</f>
        <v>n.d.</v>
      </c>
      <c r="F175" s="225" t="n">
        <f aca="false">'Datos mensuales'!G176</f>
        <v>2.28509249183895</v>
      </c>
      <c r="G175" s="225" t="n">
        <f aca="false">'Datos mensuales'!I176</f>
        <v>-0.398009950248762</v>
      </c>
      <c r="H175" s="225" t="n">
        <f aca="false">'Datos mensuales'!J176</f>
        <v>4.21011308036341</v>
      </c>
      <c r="I175" s="225" t="n">
        <f aca="false">'Datos mensuales'!H176</f>
        <v>2.03612822386969</v>
      </c>
      <c r="J175" s="200"/>
      <c r="K175" s="201" t="n">
        <f aca="false">'Datos mensuales'!AW176</f>
        <v>1.15</v>
      </c>
      <c r="L175" s="201" t="n">
        <f aca="false">'Datos mensuales'!AX176</f>
        <v>2.05</v>
      </c>
      <c r="M175" s="201" t="n">
        <f aca="false">'Datos mensuales'!AY176</f>
        <v>0.05</v>
      </c>
      <c r="N175" s="201" t="n">
        <f aca="false">'Datos mensuales'!AU176</f>
        <v>1.28028</v>
      </c>
      <c r="O175" s="201" t="n">
        <f aca="false">'Datos mensuales'!AV176</f>
        <v>1.11</v>
      </c>
      <c r="P175" s="201" t="n">
        <f aca="false">'Datos mensuales'!AZ176</f>
        <v>4.32</v>
      </c>
      <c r="Q175" s="201" t="n">
        <f aca="false">'Datos mensuales'!BA176</f>
        <v>4.24</v>
      </c>
      <c r="R175" s="201" t="n">
        <f aca="false">'Datos mensuales'!BB176</f>
        <v>1.51</v>
      </c>
      <c r="S175" s="200"/>
      <c r="T175" s="230" t="n">
        <f aca="false">'Datos mensuales'!BC176</f>
        <v>92.9</v>
      </c>
      <c r="U175" s="230" t="n">
        <f aca="false">'Datos mensuales'!BD176</f>
        <v>90.6</v>
      </c>
      <c r="V175" s="230" t="n">
        <f aca="false">'Datos mensuales'!BE176</f>
        <v>94.5</v>
      </c>
      <c r="W175" s="200"/>
      <c r="X175" s="226" t="n">
        <f aca="false">'Datos mensuales'!T176</f>
        <v>36.75</v>
      </c>
      <c r="Y175" s="226" t="n">
        <f aca="false">'Datos mensuales'!U176</f>
        <v>33.59</v>
      </c>
      <c r="Z175" s="226" t="n">
        <f aca="false">'Datos mensuales'!W176</f>
        <v>403.26</v>
      </c>
      <c r="AA175" s="226" t="n">
        <f aca="false">'Datos mensuales'!AA176</f>
        <v>166.5844116</v>
      </c>
      <c r="AB175" s="226" t="n">
        <f aca="false">'Datos mensuales'!Z176</f>
        <v>75.44</v>
      </c>
      <c r="AC175" s="226" t="n">
        <f aca="false">'Datos mensuales'!AC176</f>
        <v>133.3926327</v>
      </c>
      <c r="AD175" s="226" t="n">
        <f aca="false">'Datos mensuales'!AD176</f>
        <v>253.4090909</v>
      </c>
      <c r="AE175" s="200"/>
      <c r="AF175" s="201" t="n">
        <f aca="false">'Datos mensuales'!AQ176</f>
        <v>1.199145</v>
      </c>
      <c r="AG175" s="201" t="n">
        <f aca="false">'Datos mensuales'!AR176</f>
        <v>107.656</v>
      </c>
      <c r="AH175" s="201" t="n">
        <f aca="false">'Datos mensuales'!AO176</f>
        <v>8.2769</v>
      </c>
      <c r="AI175" s="202" t="str">
        <f aca="false">'Datos mensuales'!AP176</f>
        <v>n.d.</v>
      </c>
      <c r="AJ175" s="201" t="n">
        <f aca="false">'Datos mensuales'!AN176</f>
        <v>1.34197</v>
      </c>
      <c r="AK175" s="201" t="n">
        <f aca="false">'Datos mensuales'!AS176</f>
        <v>11.2701</v>
      </c>
      <c r="AL175" s="200"/>
      <c r="AM175" s="226" t="n">
        <f aca="false">'Datos mensuales'!BJ176</f>
        <v>10225.57</v>
      </c>
      <c r="AN175" s="226" t="n">
        <f aca="false">'Datos mensuales'!BK176</f>
        <v>1920.15</v>
      </c>
      <c r="AO175" s="226" t="n">
        <f aca="false">'Datos mensuales'!BL176</f>
        <v>1107.3</v>
      </c>
      <c r="AP175" s="173"/>
    </row>
    <row r="176" customFormat="false" ht="15" hidden="true" customHeight="false" outlineLevel="1" collapsed="false">
      <c r="A176" s="217"/>
      <c r="B176" s="198" t="s">
        <v>80</v>
      </c>
      <c r="C176" s="225" t="str">
        <f aca="false">'Datos mensuales'!D177</f>
        <v>n.d.</v>
      </c>
      <c r="D176" s="225" t="n">
        <f aca="false">'Datos mensuales'!E177</f>
        <v>4.4</v>
      </c>
      <c r="E176" s="225" t="str">
        <f aca="false">'Datos mensuales'!F177</f>
        <v>n.d.</v>
      </c>
      <c r="F176" s="225" t="n">
        <f aca="false">'Datos mensuales'!G177</f>
        <v>3.05177111716621</v>
      </c>
      <c r="G176" s="225" t="n">
        <f aca="false">'Datos mensuales'!I177</f>
        <v>-0.496524329692155</v>
      </c>
      <c r="H176" s="225" t="n">
        <f aca="false">'Datos mensuales'!J177</f>
        <v>4.28522026473904</v>
      </c>
      <c r="I176" s="225" t="n">
        <f aca="false">'Datos mensuales'!H177</f>
        <v>2.46629741874804</v>
      </c>
      <c r="J176" s="200"/>
      <c r="K176" s="201" t="n">
        <f aca="false">'Datos mensuales'!AW177</f>
        <v>1.25</v>
      </c>
      <c r="L176" s="201" t="n">
        <f aca="false">'Datos mensuales'!AX177</f>
        <v>2.09</v>
      </c>
      <c r="M176" s="201" t="n">
        <f aca="false">'Datos mensuales'!AY177</f>
        <v>0.05</v>
      </c>
      <c r="N176" s="201" t="n">
        <f aca="false">'Datos mensuales'!AU177</f>
        <v>1.52145</v>
      </c>
      <c r="O176" s="201" t="n">
        <f aca="false">'Datos mensuales'!AV177</f>
        <v>1.33</v>
      </c>
      <c r="P176" s="201" t="n">
        <f aca="false">'Datos mensuales'!AZ177</f>
        <v>4.7</v>
      </c>
      <c r="Q176" s="201" t="n">
        <f aca="false">'Datos mensuales'!BA177</f>
        <v>4.39</v>
      </c>
      <c r="R176" s="201" t="n">
        <f aca="false">'Datos mensuales'!BB177</f>
        <v>1.49</v>
      </c>
      <c r="S176" s="200"/>
      <c r="T176" s="230" t="n">
        <f aca="false">'Datos mensuales'!BC177</f>
        <v>93.2</v>
      </c>
      <c r="U176" s="230" t="n">
        <f aca="false">'Datos mensuales'!BD177</f>
        <v>90.3</v>
      </c>
      <c r="V176" s="230" t="n">
        <f aca="false">'Datos mensuales'!BE177</f>
        <v>95.2</v>
      </c>
      <c r="W176" s="200"/>
      <c r="X176" s="226" t="n">
        <f aca="false">'Datos mensuales'!T177</f>
        <v>40.28</v>
      </c>
      <c r="Y176" s="226" t="n">
        <f aca="false">'Datos mensuales'!U177</f>
        <v>37.57</v>
      </c>
      <c r="Z176" s="226" t="n">
        <f aca="false">'Datos mensuales'!W177</f>
        <v>383.7789</v>
      </c>
      <c r="AA176" s="226" t="n">
        <f aca="false">'Datos mensuales'!AA177</f>
        <v>163.7343716</v>
      </c>
      <c r="AB176" s="226" t="n">
        <f aca="false">'Datos mensuales'!Z177</f>
        <v>76.99</v>
      </c>
      <c r="AC176" s="226" t="n">
        <f aca="false">'Datos mensuales'!AC177</f>
        <v>129.3048998</v>
      </c>
      <c r="AD176" s="226" t="n">
        <f aca="false">'Datos mensuales'!AD177</f>
        <v>251.5714286</v>
      </c>
      <c r="AE176" s="200"/>
      <c r="AF176" s="201" t="n">
        <f aca="false">'Datos mensuales'!AQ177</f>
        <v>1.199787</v>
      </c>
      <c r="AG176" s="201" t="n">
        <f aca="false">'Datos mensuales'!AR177</f>
        <v>112.196</v>
      </c>
      <c r="AH176" s="201" t="n">
        <f aca="false">'Datos mensuales'!AO177</f>
        <v>8.2771</v>
      </c>
      <c r="AI176" s="202" t="str">
        <f aca="false">'Datos mensuales'!AP177</f>
        <v>n.d.</v>
      </c>
      <c r="AJ176" s="201" t="n">
        <f aca="false">'Datos mensuales'!AN177</f>
        <v>1.37886</v>
      </c>
      <c r="AK176" s="201" t="n">
        <f aca="false">'Datos mensuales'!AS177</f>
        <v>11.5199</v>
      </c>
      <c r="AL176" s="200"/>
      <c r="AM176" s="226" t="n">
        <f aca="false">'Datos mensuales'!BJ177</f>
        <v>10188.45</v>
      </c>
      <c r="AN176" s="226" t="n">
        <f aca="false">'Datos mensuales'!BK177</f>
        <v>1986.74</v>
      </c>
      <c r="AO176" s="226" t="n">
        <f aca="false">'Datos mensuales'!BL177</f>
        <v>1120.68</v>
      </c>
      <c r="AP176" s="173"/>
    </row>
    <row r="177" customFormat="false" ht="15" hidden="true" customHeight="false" outlineLevel="1" collapsed="false">
      <c r="A177" s="217"/>
      <c r="B177" s="198" t="s">
        <v>81</v>
      </c>
      <c r="C177" s="225" t="str">
        <f aca="false">'Datos mensuales'!D178</f>
        <v>n.d.</v>
      </c>
      <c r="D177" s="225" t="n">
        <f aca="false">'Datos mensuales'!E178</f>
        <v>5</v>
      </c>
      <c r="E177" s="225" t="str">
        <f aca="false">'Datos mensuales'!F178</f>
        <v>n.d.</v>
      </c>
      <c r="F177" s="225" t="n">
        <f aca="false">'Datos mensuales'!G178</f>
        <v>3.26619488296135</v>
      </c>
      <c r="G177" s="225" t="n">
        <f aca="false">'Datos mensuales'!I178</f>
        <v>0</v>
      </c>
      <c r="H177" s="225" t="n">
        <f aca="false">'Datos mensuales'!J178</f>
        <v>4.36614581333654</v>
      </c>
      <c r="I177" s="225" t="n">
        <f aca="false">'Datos mensuales'!H178</f>
        <v>2.38070376944764</v>
      </c>
      <c r="J177" s="200"/>
      <c r="K177" s="201" t="n">
        <f aca="false">'Datos mensuales'!AW178</f>
        <v>1.5</v>
      </c>
      <c r="L177" s="201" t="n">
        <f aca="false">'Datos mensuales'!AX178</f>
        <v>2.11</v>
      </c>
      <c r="M177" s="201" t="n">
        <f aca="false">'Datos mensuales'!AY178</f>
        <v>0.05</v>
      </c>
      <c r="N177" s="201" t="n">
        <f aca="false">'Datos mensuales'!AU178</f>
        <v>1.81122</v>
      </c>
      <c r="O177" s="201" t="n">
        <f aca="false">'Datos mensuales'!AV178</f>
        <v>1.64</v>
      </c>
      <c r="P177" s="201" t="n">
        <f aca="false">'Datos mensuales'!AZ178</f>
        <v>4.73</v>
      </c>
      <c r="Q177" s="201" t="n">
        <f aca="false">'Datos mensuales'!BA178</f>
        <v>4.44</v>
      </c>
      <c r="R177" s="201" t="n">
        <f aca="false">'Datos mensuales'!BB178</f>
        <v>1.77</v>
      </c>
      <c r="S177" s="200"/>
      <c r="T177" s="230" t="n">
        <f aca="false">'Datos mensuales'!BC178</f>
        <v>102.1</v>
      </c>
      <c r="U177" s="230" t="n">
        <f aca="false">'Datos mensuales'!BD178</f>
        <v>105.9</v>
      </c>
      <c r="V177" s="230" t="n">
        <f aca="false">'Datos mensuales'!BE178</f>
        <v>100.8</v>
      </c>
      <c r="W177" s="200"/>
      <c r="X177" s="226" t="n">
        <f aca="false">'Datos mensuales'!T178</f>
        <v>38.03</v>
      </c>
      <c r="Y177" s="226" t="n">
        <f aca="false">'Datos mensuales'!U178</f>
        <v>35.18</v>
      </c>
      <c r="Z177" s="226" t="n">
        <f aca="false">'Datos mensuales'!W178</f>
        <v>392.3727</v>
      </c>
      <c r="AA177" s="226" t="n">
        <f aca="false">'Datos mensuales'!AA178</f>
        <v>154.7433276</v>
      </c>
      <c r="AB177" s="226" t="n">
        <f aca="false">'Datos mensuales'!Z178</f>
        <v>82.21</v>
      </c>
      <c r="AC177" s="226" t="n">
        <f aca="false">'Datos mensuales'!AC178</f>
        <v>123.2271974</v>
      </c>
      <c r="AD177" s="226" t="n">
        <f aca="false">'Datos mensuales'!AD178</f>
        <v>244.2272727</v>
      </c>
      <c r="AE177" s="200"/>
      <c r="AF177" s="201" t="n">
        <f aca="false">'Datos mensuales'!AQ178</f>
        <v>1.213245</v>
      </c>
      <c r="AG177" s="201" t="n">
        <f aca="false">'Datos mensuales'!AR178</f>
        <v>109.434</v>
      </c>
      <c r="AH177" s="201" t="n">
        <f aca="false">'Datos mensuales'!AO178</f>
        <v>8.2767</v>
      </c>
      <c r="AI177" s="202" t="str">
        <f aca="false">'Datos mensuales'!AP178</f>
        <v>n.d.</v>
      </c>
      <c r="AJ177" s="201" t="n">
        <f aca="false">'Datos mensuales'!AN178</f>
        <v>1.35784</v>
      </c>
      <c r="AK177" s="201" t="n">
        <f aca="false">'Datos mensuales'!AS178</f>
        <v>11.3926</v>
      </c>
      <c r="AL177" s="200"/>
      <c r="AM177" s="226" t="n">
        <f aca="false">'Datos mensuales'!BJ178</f>
        <v>10435.48</v>
      </c>
      <c r="AN177" s="226" t="n">
        <f aca="false">'Datos mensuales'!BK178</f>
        <v>2047.79</v>
      </c>
      <c r="AO177" s="226" t="n">
        <f aca="false">'Datos mensuales'!BL178</f>
        <v>1140.84</v>
      </c>
      <c r="AP177" s="173"/>
    </row>
    <row r="178" customFormat="false" ht="15" hidden="true" customHeight="false" outlineLevel="1" collapsed="false">
      <c r="A178" s="217"/>
      <c r="B178" s="198" t="s">
        <v>82</v>
      </c>
      <c r="C178" s="225" t="str">
        <f aca="false">'Datos mensuales'!D179</f>
        <v>n.d.</v>
      </c>
      <c r="D178" s="225" t="n">
        <f aca="false">'Datos mensuales'!E179</f>
        <v>5.3</v>
      </c>
      <c r="E178" s="225" t="str">
        <f aca="false">'Datos mensuales'!F179</f>
        <v>n.d.</v>
      </c>
      <c r="F178" s="225" t="n">
        <f aca="false">'Datos mensuales'!G179</f>
        <v>2.99075584556824</v>
      </c>
      <c r="G178" s="225" t="n">
        <f aca="false">'Datos mensuales'!I179</f>
        <v>-0.0998003992016053</v>
      </c>
      <c r="H178" s="225" t="n">
        <f aca="false">'Datos mensuales'!J179</f>
        <v>4.4882546315372</v>
      </c>
      <c r="I178" s="225" t="n">
        <f aca="false">'Datos mensuales'!H179</f>
        <v>2.28864040129585</v>
      </c>
      <c r="J178" s="200"/>
      <c r="K178" s="201" t="n">
        <f aca="false">'Datos mensuales'!AW179</f>
        <v>1.63</v>
      </c>
      <c r="L178" s="201" t="n">
        <f aca="false">'Datos mensuales'!AX179</f>
        <v>2.12</v>
      </c>
      <c r="M178" s="201" t="n">
        <f aca="false">'Datos mensuales'!AY179</f>
        <v>0.05</v>
      </c>
      <c r="N178" s="201" t="n">
        <f aca="false">'Datos mensuales'!AU179</f>
        <v>1.89381</v>
      </c>
      <c r="O178" s="201" t="n">
        <f aca="false">'Datos mensuales'!AV179</f>
        <v>1.7</v>
      </c>
      <c r="P178" s="201" t="n">
        <f aca="false">'Datos mensuales'!AZ179</f>
        <v>4.48</v>
      </c>
      <c r="Q178" s="201" t="n">
        <f aca="false">'Datos mensuales'!BA179</f>
        <v>4.34</v>
      </c>
      <c r="R178" s="201" t="n">
        <f aca="false">'Datos mensuales'!BB179</f>
        <v>1.79</v>
      </c>
      <c r="S178" s="200"/>
      <c r="T178" s="230" t="n">
        <f aca="false">'Datos mensuales'!BC179</f>
        <v>106.1</v>
      </c>
      <c r="U178" s="230" t="n">
        <f aca="false">'Datos mensuales'!BD179</f>
        <v>106.5</v>
      </c>
      <c r="V178" s="230" t="n">
        <f aca="false">'Datos mensuales'!BE179</f>
        <v>105.8</v>
      </c>
      <c r="W178" s="200"/>
      <c r="X178" s="226" t="n">
        <f aca="false">'Datos mensuales'!T179</f>
        <v>40.78</v>
      </c>
      <c r="Y178" s="226" t="n">
        <f aca="false">'Datos mensuales'!U179</f>
        <v>38.22</v>
      </c>
      <c r="Z178" s="226" t="n">
        <f aca="false">'Datos mensuales'!W179</f>
        <v>398.0909</v>
      </c>
      <c r="AA178" s="226" t="n">
        <f aca="false">'Datos mensuales'!AA179</f>
        <v>150.6009166</v>
      </c>
      <c r="AB178" s="226" t="n">
        <f aca="false">'Datos mensuales'!Z179</f>
        <v>74.94</v>
      </c>
      <c r="AC178" s="226" t="n">
        <f aca="false">'Datos mensuales'!AC179</f>
        <v>104.4804287</v>
      </c>
      <c r="AD178" s="226" t="n">
        <f aca="false">'Datos mensuales'!AD179</f>
        <v>240.3181818</v>
      </c>
      <c r="AE178" s="200"/>
      <c r="AF178" s="201" t="n">
        <f aca="false">'Datos mensuales'!AQ179</f>
        <v>1.227406</v>
      </c>
      <c r="AG178" s="201" t="n">
        <f aca="false">'Datos mensuales'!AR179</f>
        <v>109.487</v>
      </c>
      <c r="AH178" s="201" t="n">
        <f aca="false">'Datos mensuales'!AO179</f>
        <v>8.2767</v>
      </c>
      <c r="AI178" s="202" t="str">
        <f aca="false">'Datos mensuales'!AP179</f>
        <v>n.d.</v>
      </c>
      <c r="AJ178" s="201" t="n">
        <f aca="false">'Datos mensuales'!AN179</f>
        <v>1.3225</v>
      </c>
      <c r="AK178" s="201" t="n">
        <f aca="false">'Datos mensuales'!AS179</f>
        <v>11.4678</v>
      </c>
      <c r="AL178" s="200"/>
      <c r="AM178" s="226" t="n">
        <f aca="false">'Datos mensuales'!BJ179</f>
        <v>10139.71</v>
      </c>
      <c r="AN178" s="226" t="n">
        <f aca="false">'Datos mensuales'!BK179</f>
        <v>1887.36</v>
      </c>
      <c r="AO178" s="226" t="n">
        <f aca="false">'Datos mensuales'!BL179</f>
        <v>1101.72</v>
      </c>
      <c r="AP178" s="173"/>
    </row>
    <row r="179" customFormat="false" ht="15" hidden="true" customHeight="false" outlineLevel="1" collapsed="false">
      <c r="A179" s="217"/>
      <c r="B179" s="198" t="s">
        <v>83</v>
      </c>
      <c r="C179" s="225" t="str">
        <f aca="false">'Datos mensuales'!D180</f>
        <v>n.d.</v>
      </c>
      <c r="D179" s="225" t="n">
        <f aca="false">'Datos mensuales'!E180</f>
        <v>5.3</v>
      </c>
      <c r="E179" s="225" t="str">
        <f aca="false">'Datos mensuales'!F180</f>
        <v>n.d.</v>
      </c>
      <c r="F179" s="225" t="n">
        <f aca="false">'Datos mensuales'!G180</f>
        <v>2.65438786565547</v>
      </c>
      <c r="G179" s="225" t="n">
        <f aca="false">'Datos mensuales'!I180</f>
        <v>-0.199203187250999</v>
      </c>
      <c r="H179" s="225" t="n">
        <f aca="false">'Datos mensuales'!J180</f>
        <v>4.81882811604245</v>
      </c>
      <c r="I179" s="225" t="n">
        <f aca="false">'Datos mensuales'!H180</f>
        <v>2.29525299947836</v>
      </c>
      <c r="J179" s="200"/>
      <c r="K179" s="201" t="n">
        <f aca="false">'Datos mensuales'!AW180</f>
        <v>1.73</v>
      </c>
      <c r="L179" s="201" t="n">
        <f aca="false">'Datos mensuales'!AX180</f>
        <v>2.11</v>
      </c>
      <c r="M179" s="201" t="n">
        <f aca="false">'Datos mensuales'!AY180</f>
        <v>0.05</v>
      </c>
      <c r="N179" s="201" t="n">
        <f aca="false">'Datos mensuales'!AU180</f>
        <v>1.93961</v>
      </c>
      <c r="O179" s="201" t="n">
        <f aca="false">'Datos mensuales'!AV180</f>
        <v>1.76</v>
      </c>
      <c r="P179" s="201" t="n">
        <f aca="false">'Datos mensuales'!AZ180</f>
        <v>4.27</v>
      </c>
      <c r="Q179" s="201" t="n">
        <f aca="false">'Datos mensuales'!BA180</f>
        <v>4.17</v>
      </c>
      <c r="R179" s="201" t="n">
        <f aca="false">'Datos mensuales'!BB180</f>
        <v>1.63</v>
      </c>
      <c r="S179" s="200"/>
      <c r="T179" s="230" t="n">
        <f aca="false">'Datos mensuales'!BC180</f>
        <v>98.7</v>
      </c>
      <c r="U179" s="230" t="n">
        <f aca="false">'Datos mensuales'!BD180</f>
        <v>100.7</v>
      </c>
      <c r="V179" s="230" t="n">
        <f aca="false">'Datos mensuales'!BE180</f>
        <v>97.3</v>
      </c>
      <c r="W179" s="200"/>
      <c r="X179" s="226" t="n">
        <f aca="false">'Datos mensuales'!T180</f>
        <v>44.9</v>
      </c>
      <c r="Y179" s="226" t="n">
        <f aca="false">'Datos mensuales'!U180</f>
        <v>42.74</v>
      </c>
      <c r="Z179" s="226" t="n">
        <f aca="false">'Datos mensuales'!W180</f>
        <v>400.5095</v>
      </c>
      <c r="AA179" s="226" t="n">
        <f aca="false">'Datos mensuales'!AA180</f>
        <v>141.2947957</v>
      </c>
      <c r="AB179" s="226" t="n">
        <f aca="false">'Datos mensuales'!Z180</f>
        <v>73.61</v>
      </c>
      <c r="AC179" s="226" t="n">
        <f aca="false">'Datos mensuales'!AC180</f>
        <v>104.0394536</v>
      </c>
      <c r="AD179" s="226" t="n">
        <f aca="false">'Datos mensuales'!AD180</f>
        <v>252.5454545</v>
      </c>
      <c r="AE179" s="200"/>
      <c r="AF179" s="201" t="n">
        <f aca="false">'Datos mensuales'!AQ180</f>
        <v>1.21989</v>
      </c>
      <c r="AG179" s="201" t="n">
        <f aca="false">'Datos mensuales'!AR180</f>
        <v>110.234</v>
      </c>
      <c r="AH179" s="201" t="n">
        <f aca="false">'Datos mensuales'!AO180</f>
        <v>8.2768</v>
      </c>
      <c r="AI179" s="202" t="str">
        <f aca="false">'Datos mensuales'!AP180</f>
        <v>n.d.</v>
      </c>
      <c r="AJ179" s="201" t="n">
        <f aca="false">'Datos mensuales'!AN180</f>
        <v>1.31268</v>
      </c>
      <c r="AK179" s="201" t="n">
        <f aca="false">'Datos mensuales'!AS180</f>
        <v>11.3953</v>
      </c>
      <c r="AL179" s="200"/>
      <c r="AM179" s="226" t="n">
        <f aca="false">'Datos mensuales'!BJ180</f>
        <v>10173.92</v>
      </c>
      <c r="AN179" s="226" t="n">
        <f aca="false">'Datos mensuales'!BK180</f>
        <v>1838.1</v>
      </c>
      <c r="AO179" s="226" t="n">
        <f aca="false">'Datos mensuales'!BL180</f>
        <v>1104.24</v>
      </c>
      <c r="AP179" s="173"/>
    </row>
    <row r="180" customFormat="false" ht="15" hidden="true" customHeight="false" outlineLevel="1" collapsed="false">
      <c r="A180" s="217"/>
      <c r="B180" s="198" t="s">
        <v>84</v>
      </c>
      <c r="C180" s="225" t="str">
        <f aca="false">'Datos mensuales'!D181</f>
        <v>n.d.</v>
      </c>
      <c r="D180" s="225" t="n">
        <f aca="false">'Datos mensuales'!E181</f>
        <v>5.2</v>
      </c>
      <c r="E180" s="225" t="str">
        <f aca="false">'Datos mensuales'!F181</f>
        <v>n.d.</v>
      </c>
      <c r="F180" s="225" t="n">
        <f aca="false">'Datos mensuales'!G181</f>
        <v>2.53779697624191</v>
      </c>
      <c r="G180" s="225" t="n">
        <f aca="false">'Datos mensuales'!I181</f>
        <v>0</v>
      </c>
      <c r="H180" s="225" t="n">
        <f aca="false">'Datos mensuales'!J181</f>
        <v>5.06008074091711</v>
      </c>
      <c r="I180" s="225" t="n">
        <f aca="false">'Datos mensuales'!H181</f>
        <v>2.11040648716083</v>
      </c>
      <c r="J180" s="200"/>
      <c r="K180" s="201" t="n">
        <f aca="false">'Datos mensuales'!AW181</f>
        <v>1.9</v>
      </c>
      <c r="L180" s="201" t="n">
        <f aca="false">'Datos mensuales'!AX181</f>
        <v>2.12</v>
      </c>
      <c r="M180" s="201" t="n">
        <f aca="false">'Datos mensuales'!AY181</f>
        <v>0.05</v>
      </c>
      <c r="N180" s="201" t="n">
        <f aca="false">'Datos mensuales'!AU181</f>
        <v>2.08716</v>
      </c>
      <c r="O180" s="201" t="n">
        <f aca="false">'Datos mensuales'!AV181</f>
        <v>1.91</v>
      </c>
      <c r="P180" s="201" t="n">
        <f aca="false">'Datos mensuales'!AZ181</f>
        <v>4.13</v>
      </c>
      <c r="Q180" s="201" t="n">
        <f aca="false">'Datos mensuales'!BA181</f>
        <v>4.11</v>
      </c>
      <c r="R180" s="201" t="n">
        <f aca="false">'Datos mensuales'!BB181</f>
        <v>1.5</v>
      </c>
      <c r="S180" s="200"/>
      <c r="T180" s="230" t="n">
        <f aca="false">'Datos mensuales'!BC181</f>
        <v>96.8</v>
      </c>
      <c r="U180" s="230" t="n">
        <f aca="false">'Datos mensuales'!BD181</f>
        <v>95.5</v>
      </c>
      <c r="V180" s="230" t="n">
        <f aca="false">'Datos mensuales'!BE181</f>
        <v>97.6</v>
      </c>
      <c r="W180" s="200"/>
      <c r="X180" s="226" t="n">
        <f aca="false">'Datos mensuales'!T181</f>
        <v>45.94</v>
      </c>
      <c r="Y180" s="226" t="n">
        <f aca="false">'Datos mensuales'!U181</f>
        <v>43.2</v>
      </c>
      <c r="Z180" s="226" t="n">
        <f aca="false">'Datos mensuales'!W181</f>
        <v>405.275</v>
      </c>
      <c r="AA180" s="226" t="n">
        <f aca="false">'Datos mensuales'!AA181</f>
        <v>151.0348418</v>
      </c>
      <c r="AB180" s="226" t="n">
        <f aca="false">'Datos mensuales'!Z181</f>
        <v>80.47</v>
      </c>
      <c r="AC180" s="226" t="n">
        <f aca="false">'Datos mensuales'!AC181</f>
        <v>97.75502543</v>
      </c>
      <c r="AD180" s="226" t="n">
        <f aca="false">'Datos mensuales'!AD181</f>
        <v>252</v>
      </c>
      <c r="AE180" s="200"/>
      <c r="AF180" s="201" t="n">
        <f aca="false">'Datos mensuales'!AQ181</f>
        <v>1.220989</v>
      </c>
      <c r="AG180" s="201" t="n">
        <f aca="false">'Datos mensuales'!AR181</f>
        <v>110.091</v>
      </c>
      <c r="AH180" s="201" t="n">
        <f aca="false">'Datos mensuales'!AO181</f>
        <v>8.2767</v>
      </c>
      <c r="AI180" s="202" t="str">
        <f aca="false">'Datos mensuales'!AP181</f>
        <v>n.d.</v>
      </c>
      <c r="AJ180" s="201" t="n">
        <f aca="false">'Datos mensuales'!AN181</f>
        <v>1.2881</v>
      </c>
      <c r="AK180" s="201" t="n">
        <f aca="false">'Datos mensuales'!AS181</f>
        <v>11.487</v>
      </c>
      <c r="AL180" s="200"/>
      <c r="AM180" s="226" t="n">
        <f aca="false">'Datos mensuales'!BJ181</f>
        <v>10080.27</v>
      </c>
      <c r="AN180" s="226" t="n">
        <f aca="false">'Datos mensuales'!BK181</f>
        <v>1896.84</v>
      </c>
      <c r="AO180" s="226" t="n">
        <f aca="false">'Datos mensuales'!BL181</f>
        <v>1114.58</v>
      </c>
      <c r="AP180" s="173"/>
    </row>
    <row r="181" customFormat="false" ht="15" hidden="true" customHeight="false" outlineLevel="1" collapsed="false">
      <c r="A181" s="217"/>
      <c r="B181" s="198" t="s">
        <v>85</v>
      </c>
      <c r="C181" s="225" t="str">
        <f aca="false">'Datos mensuales'!D182</f>
        <v>n.d.</v>
      </c>
      <c r="D181" s="225" t="n">
        <f aca="false">'Datos mensuales'!E182</f>
        <v>4.3</v>
      </c>
      <c r="E181" s="225" t="str">
        <f aca="false">'Datos mensuales'!F182</f>
        <v>n.d.</v>
      </c>
      <c r="F181" s="225" t="n">
        <f aca="false">'Datos mensuales'!G182</f>
        <v>3.18918918918919</v>
      </c>
      <c r="G181" s="225" t="n">
        <f aca="false">'Datos mensuales'!I182</f>
        <v>0.497512437810945</v>
      </c>
      <c r="H181" s="225" t="n">
        <f aca="false">'Datos mensuales'!J182</f>
        <v>5.40123602843062</v>
      </c>
      <c r="I181" s="225" t="n">
        <f aca="false">'Datos mensuales'!H182</f>
        <v>2.36809306190278</v>
      </c>
      <c r="J181" s="200"/>
      <c r="K181" s="201" t="n">
        <f aca="false">'Datos mensuales'!AW182</f>
        <v>2.08</v>
      </c>
      <c r="L181" s="201" t="n">
        <f aca="false">'Datos mensuales'!AX182</f>
        <v>2.15</v>
      </c>
      <c r="M181" s="201" t="n">
        <f aca="false">'Datos mensuales'!AY182</f>
        <v>0.05</v>
      </c>
      <c r="N181" s="201" t="n">
        <f aca="false">'Datos mensuales'!AU182</f>
        <v>2.22685</v>
      </c>
      <c r="O181" s="201" t="n">
        <f aca="false">'Datos mensuales'!AV182</f>
        <v>2.05</v>
      </c>
      <c r="P181" s="201" t="n">
        <f aca="false">'Datos mensuales'!AZ182</f>
        <v>4.08</v>
      </c>
      <c r="Q181" s="201" t="n">
        <f aca="false">'Datos mensuales'!BA182</f>
        <v>3.98</v>
      </c>
      <c r="R181" s="201" t="n">
        <f aca="false">'Datos mensuales'!BB182</f>
        <v>1.49</v>
      </c>
      <c r="S181" s="200"/>
      <c r="T181" s="230" t="n">
        <f aca="false">'Datos mensuales'!BC182</f>
        <v>92.8</v>
      </c>
      <c r="U181" s="230" t="n">
        <f aca="false">'Datos mensuales'!BD182</f>
        <v>94.2</v>
      </c>
      <c r="V181" s="230" t="n">
        <f aca="false">'Datos mensuales'!BE182</f>
        <v>92</v>
      </c>
      <c r="W181" s="200"/>
      <c r="X181" s="226" t="n">
        <f aca="false">'Datos mensuales'!T182</f>
        <v>53.28</v>
      </c>
      <c r="Y181" s="226" t="n">
        <f aca="false">'Datos mensuales'!U182</f>
        <v>49.78</v>
      </c>
      <c r="Z181" s="226" t="n">
        <f aca="false">'Datos mensuales'!W182</f>
        <v>420.4643</v>
      </c>
      <c r="AA181" s="226" t="n">
        <f aca="false">'Datos mensuales'!AA182</f>
        <v>150.145995</v>
      </c>
      <c r="AB181" s="226" t="n">
        <f aca="false">'Datos mensuales'!Z182</f>
        <v>80.55</v>
      </c>
      <c r="AC181" s="226" t="n">
        <f aca="false">'Datos mensuales'!AC182</f>
        <v>93.36828155</v>
      </c>
      <c r="AD181" s="226" t="n">
        <f aca="false">'Datos mensuales'!AD182</f>
        <v>253.5238095</v>
      </c>
      <c r="AE181" s="200"/>
      <c r="AF181" s="201" t="n">
        <f aca="false">'Datos mensuales'!AQ182</f>
        <v>1.251049</v>
      </c>
      <c r="AG181" s="201" t="n">
        <f aca="false">'Datos mensuales'!AR182</f>
        <v>108.784</v>
      </c>
      <c r="AH181" s="201" t="n">
        <f aca="false">'Datos mensuales'!AO182</f>
        <v>8.2765</v>
      </c>
      <c r="AI181" s="202" t="str">
        <f aca="false">'Datos mensuales'!AP182</f>
        <v>n.d.</v>
      </c>
      <c r="AJ181" s="201" t="n">
        <f aca="false">'Datos mensuales'!AN182</f>
        <v>1.24693</v>
      </c>
      <c r="AK181" s="201" t="n">
        <f aca="false">'Datos mensuales'!AS182</f>
        <v>11.4037</v>
      </c>
      <c r="AL181" s="200"/>
      <c r="AM181" s="226" t="n">
        <f aca="false">'Datos mensuales'!BJ182</f>
        <v>10027.47</v>
      </c>
      <c r="AN181" s="226" t="n">
        <f aca="false">'Datos mensuales'!BK182</f>
        <v>1974.99</v>
      </c>
      <c r="AO181" s="226" t="n">
        <f aca="false">'Datos mensuales'!BL182</f>
        <v>1130.2</v>
      </c>
      <c r="AP181" s="173"/>
    </row>
    <row r="182" customFormat="false" ht="15" hidden="true" customHeight="false" outlineLevel="1" collapsed="false">
      <c r="A182" s="217"/>
      <c r="B182" s="198" t="s">
        <v>86</v>
      </c>
      <c r="C182" s="225" t="str">
        <f aca="false">'Datos mensuales'!D183</f>
        <v>n.d.</v>
      </c>
      <c r="D182" s="225" t="n">
        <f aca="false">'Datos mensuales'!E183</f>
        <v>2.8</v>
      </c>
      <c r="E182" s="225" t="str">
        <f aca="false">'Datos mensuales'!F183</f>
        <v>n.d.</v>
      </c>
      <c r="F182" s="225" t="n">
        <f aca="false">'Datos mensuales'!G183</f>
        <v>3.5230352303523</v>
      </c>
      <c r="G182" s="225" t="n">
        <f aca="false">'Datos mensuales'!I183</f>
        <v>0.799999999999997</v>
      </c>
      <c r="H182" s="225" t="n">
        <f aca="false">'Datos mensuales'!J183</f>
        <v>5.42529426120174</v>
      </c>
      <c r="I182" s="225" t="n">
        <f aca="false">'Datos mensuales'!H183</f>
        <v>2.20008302200084</v>
      </c>
      <c r="J182" s="200"/>
      <c r="K182" s="201" t="n">
        <f aca="false">'Datos mensuales'!AW183</f>
        <v>2.31</v>
      </c>
      <c r="L182" s="201" t="n">
        <f aca="false">'Datos mensuales'!AX183</f>
        <v>2.17</v>
      </c>
      <c r="M182" s="201" t="n">
        <f aca="false">'Datos mensuales'!AY183</f>
        <v>0.05</v>
      </c>
      <c r="N182" s="201" t="n">
        <f aca="false">'Datos mensuales'!AU183</f>
        <v>2.50011</v>
      </c>
      <c r="O182" s="201" t="n">
        <f aca="false">'Datos mensuales'!AV183</f>
        <v>2.32</v>
      </c>
      <c r="P182" s="201" t="n">
        <f aca="false">'Datos mensuales'!AZ183</f>
        <v>4.19</v>
      </c>
      <c r="Q182" s="201" t="n">
        <f aca="false">'Datos mensuales'!BA183</f>
        <v>3.87</v>
      </c>
      <c r="R182" s="201" t="n">
        <f aca="false">'Datos mensuales'!BB183</f>
        <v>1.46</v>
      </c>
      <c r="S182" s="200"/>
      <c r="T182" s="230" t="n">
        <f aca="false">'Datos mensuales'!BC183</f>
        <v>92.6</v>
      </c>
      <c r="U182" s="230" t="n">
        <f aca="false">'Datos mensuales'!BD183</f>
        <v>96.3</v>
      </c>
      <c r="V182" s="230" t="n">
        <f aca="false">'Datos mensuales'!BE183</f>
        <v>90.2</v>
      </c>
      <c r="W182" s="200"/>
      <c r="X182" s="226" t="n">
        <f aca="false">'Datos mensuales'!T183</f>
        <v>48.47</v>
      </c>
      <c r="Y182" s="226" t="n">
        <f aca="false">'Datos mensuales'!U183</f>
        <v>43.11</v>
      </c>
      <c r="Z182" s="226" t="n">
        <f aca="false">'Datos mensuales'!W183</f>
        <v>439.375</v>
      </c>
      <c r="AA182" s="226" t="n">
        <f aca="false">'Datos mensuales'!AA183</f>
        <v>156.5686542</v>
      </c>
      <c r="AB182" s="226" t="n">
        <f aca="false">'Datos mensuales'!Z183</f>
        <v>90.27</v>
      </c>
      <c r="AC182" s="226" t="n">
        <f aca="false">'Datos mensuales'!AC183</f>
        <v>93.75333031</v>
      </c>
      <c r="AD182" s="226" t="n">
        <f aca="false">'Datos mensuales'!AD183</f>
        <v>262.3181818</v>
      </c>
      <c r="AE182" s="200"/>
      <c r="AF182" s="201" t="n">
        <f aca="false">'Datos mensuales'!AQ183</f>
        <v>1.301729</v>
      </c>
      <c r="AG182" s="201" t="n">
        <f aca="false">'Datos mensuales'!AR183</f>
        <v>104.778</v>
      </c>
      <c r="AH182" s="201" t="n">
        <f aca="false">'Datos mensuales'!AO183</f>
        <v>8.2765</v>
      </c>
      <c r="AI182" s="202" t="str">
        <f aca="false">'Datos mensuales'!AP183</f>
        <v>n.d.</v>
      </c>
      <c r="AJ182" s="201" t="n">
        <f aca="false">'Datos mensuales'!AN183</f>
        <v>1.1974</v>
      </c>
      <c r="AK182" s="201" t="n">
        <f aca="false">'Datos mensuales'!AS183</f>
        <v>11.37</v>
      </c>
      <c r="AL182" s="200"/>
      <c r="AM182" s="226" t="n">
        <f aca="false">'Datos mensuales'!BJ183</f>
        <v>10428.02</v>
      </c>
      <c r="AN182" s="226" t="n">
        <f aca="false">'Datos mensuales'!BK183</f>
        <v>2096.81</v>
      </c>
      <c r="AO182" s="226" t="n">
        <f aca="false">'Datos mensuales'!BL183</f>
        <v>1173.82</v>
      </c>
      <c r="AP182" s="173"/>
    </row>
    <row r="183" customFormat="false" ht="15" hidden="false" customHeight="false" outlineLevel="0" collapsed="false">
      <c r="A183" s="217"/>
      <c r="B183" s="207" t="s">
        <v>87</v>
      </c>
      <c r="C183" s="227" t="str">
        <f aca="false">'Datos mensuales'!D184</f>
        <v>n.d.</v>
      </c>
      <c r="D183" s="227" t="n">
        <f aca="false">'Datos mensuales'!E184</f>
        <v>2.4</v>
      </c>
      <c r="E183" s="227" t="str">
        <f aca="false">'Datos mensuales'!F184</f>
        <v>n.d.</v>
      </c>
      <c r="F183" s="227" t="n">
        <f aca="false">'Datos mensuales'!G184</f>
        <v>3.2555615843733</v>
      </c>
      <c r="G183" s="227" t="n">
        <f aca="false">'Datos mensuales'!I184</f>
        <v>0.199800199800203</v>
      </c>
      <c r="H183" s="227" t="n">
        <f aca="false">'Datos mensuales'!J184</f>
        <v>5.19084825600951</v>
      </c>
      <c r="I183" s="227" t="n">
        <f aca="false">'Datos mensuales'!H184</f>
        <v>2.35975988408197</v>
      </c>
      <c r="J183" s="209"/>
      <c r="K183" s="211" t="n">
        <f aca="false">'Datos mensuales'!AW184</f>
        <v>2.5</v>
      </c>
      <c r="L183" s="211" t="n">
        <f aca="false">'Datos mensuales'!AX184</f>
        <v>2.17</v>
      </c>
      <c r="M183" s="211" t="n">
        <f aca="false">'Datos mensuales'!AY184</f>
        <v>0.05</v>
      </c>
      <c r="N183" s="211" t="n">
        <f aca="false">'Datos mensuales'!AU184</f>
        <v>2.71039</v>
      </c>
      <c r="O183" s="211" t="n">
        <f aca="false">'Datos mensuales'!AV184</f>
        <v>2.5</v>
      </c>
      <c r="P183" s="211" t="n">
        <f aca="false">'Datos mensuales'!AZ184</f>
        <v>4.23</v>
      </c>
      <c r="Q183" s="211" t="n">
        <f aca="false">'Datos mensuales'!BA184</f>
        <v>3.69</v>
      </c>
      <c r="R183" s="211" t="n">
        <f aca="false">'Datos mensuales'!BB184</f>
        <v>1.4</v>
      </c>
      <c r="S183" s="209"/>
      <c r="T183" s="228" t="n">
        <f aca="false">'Datos mensuales'!BC184</f>
        <v>102.3</v>
      </c>
      <c r="U183" s="228" t="n">
        <f aca="false">'Datos mensuales'!BD184</f>
        <v>105.9</v>
      </c>
      <c r="V183" s="228" t="n">
        <f aca="false">'Datos mensuales'!BE184</f>
        <v>99.9</v>
      </c>
      <c r="W183" s="209"/>
      <c r="X183" s="216" t="n">
        <f aca="false">'Datos mensuales'!T184</f>
        <v>43.15</v>
      </c>
      <c r="Y183" s="216" t="n">
        <f aca="false">'Datos mensuales'!U184</f>
        <v>39.6</v>
      </c>
      <c r="Z183" s="216" t="n">
        <f aca="false">'Datos mensuales'!W184</f>
        <v>442.0789</v>
      </c>
      <c r="AA183" s="216" t="n">
        <f aca="false">'Datos mensuales'!AA184</f>
        <v>153.8743107</v>
      </c>
      <c r="AB183" s="216" t="n">
        <f aca="false">'Datos mensuales'!Z184</f>
        <v>104.12</v>
      </c>
      <c r="AC183" s="216" t="n">
        <f aca="false">'Datos mensuales'!AC184</f>
        <v>95.58977364</v>
      </c>
      <c r="AD183" s="216" t="n">
        <f aca="false">'Datos mensuales'!AD184</f>
        <v>278.4347826</v>
      </c>
      <c r="AE183" s="209"/>
      <c r="AF183" s="211" t="n">
        <f aca="false">'Datos mensuales'!AQ184</f>
        <v>1.339426</v>
      </c>
      <c r="AG183" s="211" t="n">
        <f aca="false">'Datos mensuales'!AR184</f>
        <v>103.81</v>
      </c>
      <c r="AH183" s="211" t="n">
        <f aca="false">'Datos mensuales'!AO184</f>
        <v>8.2765</v>
      </c>
      <c r="AI183" s="210" t="str">
        <f aca="false">'Datos mensuales'!AP184</f>
        <v>n.d.</v>
      </c>
      <c r="AJ183" s="211" t="n">
        <f aca="false">'Datos mensuales'!AN184</f>
        <v>1.21888</v>
      </c>
      <c r="AK183" s="211" t="n">
        <f aca="false">'Datos mensuales'!AS184</f>
        <v>11.2012</v>
      </c>
      <c r="AL183" s="209"/>
      <c r="AM183" s="216" t="n">
        <f aca="false">'Datos mensuales'!BJ184</f>
        <v>10783.01</v>
      </c>
      <c r="AN183" s="216" t="n">
        <f aca="false">'Datos mensuales'!BK184</f>
        <v>2175.44</v>
      </c>
      <c r="AO183" s="216" t="n">
        <f aca="false">'Datos mensuales'!BL184</f>
        <v>1211.92</v>
      </c>
      <c r="AP183" s="173"/>
    </row>
    <row r="184" customFormat="false" ht="15" hidden="true" customHeight="false" outlineLevel="1" collapsed="false">
      <c r="A184" s="217" t="n">
        <v>2005</v>
      </c>
      <c r="B184" s="218" t="s">
        <v>75</v>
      </c>
      <c r="C184" s="219" t="str">
        <f aca="false">'Datos mensuales'!D185</f>
        <v>n.d.</v>
      </c>
      <c r="D184" s="219" t="n">
        <f aca="false">'Datos mensuales'!E185</f>
        <v>1.9</v>
      </c>
      <c r="E184" s="219" t="str">
        <f aca="false">'Datos mensuales'!F185</f>
        <v>n.d.</v>
      </c>
      <c r="F184" s="219" t="n">
        <f aca="false">'Datos mensuales'!G185</f>
        <v>2.96976241900648</v>
      </c>
      <c r="G184" s="219" t="n">
        <f aca="false">'Datos mensuales'!I185</f>
        <v>0.200200200200189</v>
      </c>
      <c r="H184" s="219" t="n">
        <f aca="false">'Datos mensuales'!J185</f>
        <v>4.54482124446179</v>
      </c>
      <c r="I184" s="219" t="n">
        <f aca="false">'Datos mensuales'!H185</f>
        <v>1.92846034214619</v>
      </c>
      <c r="J184" s="221"/>
      <c r="K184" s="223" t="n">
        <f aca="false">'Datos mensuales'!AW185</f>
        <v>2.66</v>
      </c>
      <c r="L184" s="223" t="n">
        <f aca="false">'Datos mensuales'!AX185</f>
        <v>2.15</v>
      </c>
      <c r="M184" s="223" t="n">
        <f aca="false">'Datos mensuales'!AY185</f>
        <v>0.05</v>
      </c>
      <c r="N184" s="223" t="n">
        <f aca="false">'Datos mensuales'!AU185</f>
        <v>2.89119</v>
      </c>
      <c r="O184" s="223" t="n">
        <f aca="false">'Datos mensuales'!AV185</f>
        <v>2.68</v>
      </c>
      <c r="P184" s="223" t="n">
        <f aca="false">'Datos mensuales'!AZ185</f>
        <v>4.21</v>
      </c>
      <c r="Q184" s="223" t="n">
        <f aca="false">'Datos mensuales'!BA185</f>
        <v>3.63</v>
      </c>
      <c r="R184" s="223" t="n">
        <f aca="false">'Datos mensuales'!BB185</f>
        <v>1.37</v>
      </c>
      <c r="S184" s="221"/>
      <c r="T184" s="229" t="n">
        <f aca="false">'Datos mensuales'!BC185</f>
        <v>105.1</v>
      </c>
      <c r="U184" s="229" t="n">
        <f aca="false">'Datos mensuales'!BD185</f>
        <v>112.1</v>
      </c>
      <c r="V184" s="229" t="n">
        <f aca="false">'Datos mensuales'!BE185</f>
        <v>100.4</v>
      </c>
      <c r="W184" s="221"/>
      <c r="X184" s="224" t="n">
        <f aca="false">'Datos mensuales'!T185</f>
        <v>46.84</v>
      </c>
      <c r="Y184" s="224" t="n">
        <f aca="false">'Datos mensuales'!U185</f>
        <v>44.51</v>
      </c>
      <c r="Z184" s="224" t="n">
        <f aca="false">'Datos mensuales'!W185</f>
        <v>424.03</v>
      </c>
      <c r="AA184" s="224" t="n">
        <f aca="false">'Datos mensuales'!AA185</f>
        <v>153.5931196</v>
      </c>
      <c r="AB184" s="224" t="n">
        <f aca="false">'Datos mensuales'!Z185</f>
        <v>107.16</v>
      </c>
      <c r="AC184" s="224" t="n">
        <f aca="false">'Datos mensuales'!AC185</f>
        <v>95.98462746</v>
      </c>
      <c r="AD184" s="224" t="n">
        <f aca="false">'Datos mensuales'!AD185</f>
        <v>288.3809524</v>
      </c>
      <c r="AE184" s="221"/>
      <c r="AF184" s="223" t="n">
        <f aca="false">'Datos mensuales'!AQ185</f>
        <v>1.312845</v>
      </c>
      <c r="AG184" s="223" t="n">
        <f aca="false">'Datos mensuales'!AR185</f>
        <v>103.341</v>
      </c>
      <c r="AH184" s="223" t="n">
        <f aca="false">'Datos mensuales'!AO185</f>
        <v>8.2765</v>
      </c>
      <c r="AI184" s="222" t="str">
        <f aca="false">'Datos mensuales'!AP185</f>
        <v>n.d.</v>
      </c>
      <c r="AJ184" s="223" t="n">
        <f aca="false">'Datos mensuales'!AN185</f>
        <v>1.22484</v>
      </c>
      <c r="AK184" s="223" t="n">
        <f aca="false">'Datos mensuales'!AS185</f>
        <v>11.2627</v>
      </c>
      <c r="AL184" s="221"/>
      <c r="AM184" s="224" t="n">
        <f aca="false">'Datos mensuales'!BJ185</f>
        <v>10489.94</v>
      </c>
      <c r="AN184" s="224" t="n">
        <f aca="false">'Datos mensuales'!BK185</f>
        <v>2062.41</v>
      </c>
      <c r="AO184" s="224" t="n">
        <f aca="false">'Datos mensuales'!BL185</f>
        <v>1181.27</v>
      </c>
      <c r="AP184" s="173"/>
    </row>
    <row r="185" customFormat="false" ht="15" hidden="true" customHeight="false" outlineLevel="1" collapsed="false">
      <c r="A185" s="217"/>
      <c r="B185" s="198" t="s">
        <v>77</v>
      </c>
      <c r="C185" s="225" t="str">
        <f aca="false">'Datos mensuales'!D186</f>
        <v>n.d.</v>
      </c>
      <c r="D185" s="225" t="n">
        <f aca="false">'Datos mensuales'!E186</f>
        <v>3.9</v>
      </c>
      <c r="E185" s="225" t="str">
        <f aca="false">'Datos mensuales'!F186</f>
        <v>n.d.</v>
      </c>
      <c r="F185" s="225" t="n">
        <f aca="false">'Datos mensuales'!G186</f>
        <v>3.00751879699249</v>
      </c>
      <c r="G185" s="225" t="n">
        <f aca="false">'Datos mensuales'!I186</f>
        <v>-0.100100100100109</v>
      </c>
      <c r="H185" s="225" t="n">
        <f aca="false">'Datos mensuales'!J186</f>
        <v>4.26942431097381</v>
      </c>
      <c r="I185" s="225" t="n">
        <f aca="false">'Datos mensuales'!H186</f>
        <v>2.10101428275719</v>
      </c>
      <c r="J185" s="200"/>
      <c r="K185" s="201" t="n">
        <f aca="false">'Datos mensuales'!AW186</f>
        <v>2.82</v>
      </c>
      <c r="L185" s="201" t="n">
        <f aca="false">'Datos mensuales'!AX186</f>
        <v>2.14</v>
      </c>
      <c r="M185" s="201" t="n">
        <f aca="false">'Datos mensuales'!AY186</f>
        <v>0.05</v>
      </c>
      <c r="N185" s="201" t="n">
        <f aca="false">'Datos mensuales'!AU186</f>
        <v>3.04672</v>
      </c>
      <c r="O185" s="201" t="n">
        <f aca="false">'Datos mensuales'!AV186</f>
        <v>2.85</v>
      </c>
      <c r="P185" s="201" t="n">
        <f aca="false">'Datos mensuales'!AZ186</f>
        <v>4.16</v>
      </c>
      <c r="Q185" s="201" t="n">
        <f aca="false">'Datos mensuales'!BA186</f>
        <v>3.62</v>
      </c>
      <c r="R185" s="201" t="n">
        <f aca="false">'Datos mensuales'!BB186</f>
        <v>1.4</v>
      </c>
      <c r="S185" s="200"/>
      <c r="T185" s="230" t="n">
        <f aca="false">'Datos mensuales'!BC186</f>
        <v>104.4</v>
      </c>
      <c r="U185" s="230" t="n">
        <f aca="false">'Datos mensuales'!BD186</f>
        <v>116.8</v>
      </c>
      <c r="V185" s="230" t="n">
        <f aca="false">'Datos mensuales'!BE186</f>
        <v>96.1</v>
      </c>
      <c r="W185" s="200"/>
      <c r="X185" s="226" t="n">
        <f aca="false">'Datos mensuales'!T186</f>
        <v>48.15</v>
      </c>
      <c r="Y185" s="226" t="n">
        <f aca="false">'Datos mensuales'!U186</f>
        <v>45.48</v>
      </c>
      <c r="Z185" s="226" t="n">
        <f aca="false">'Datos mensuales'!W186</f>
        <v>423.35</v>
      </c>
      <c r="AA185" s="226" t="n">
        <f aca="false">'Datos mensuales'!AA186</f>
        <v>151.3047037</v>
      </c>
      <c r="AB185" s="226" t="n">
        <f aca="false">'Datos mensuales'!Z186</f>
        <v>120.86</v>
      </c>
      <c r="AC185" s="226" t="n">
        <f aca="false">'Datos mensuales'!AC186</f>
        <v>94.35939361</v>
      </c>
      <c r="AD185" s="226" t="n">
        <f aca="false">'Datos mensuales'!AD186</f>
        <v>292.35</v>
      </c>
      <c r="AE185" s="200"/>
      <c r="AF185" s="201" t="n">
        <f aca="false">'Datos mensuales'!AQ186</f>
        <v>1.30095</v>
      </c>
      <c r="AG185" s="201" t="n">
        <f aca="false">'Datos mensuales'!AR186</f>
        <v>104.994</v>
      </c>
      <c r="AH185" s="201" t="n">
        <f aca="false">'Datos mensuales'!AO186</f>
        <v>8.2765</v>
      </c>
      <c r="AI185" s="202" t="str">
        <f aca="false">'Datos mensuales'!AP186</f>
        <v>n.d.</v>
      </c>
      <c r="AJ185" s="201" t="n">
        <f aca="false">'Datos mensuales'!AN186</f>
        <v>1.24005</v>
      </c>
      <c r="AK185" s="201" t="n">
        <f aca="false">'Datos mensuales'!AS186</f>
        <v>11.1373</v>
      </c>
      <c r="AL185" s="200"/>
      <c r="AM185" s="226" t="n">
        <f aca="false">'Datos mensuales'!BJ186</f>
        <v>10766.23</v>
      </c>
      <c r="AN185" s="226" t="n">
        <f aca="false">'Datos mensuales'!BK186</f>
        <v>2051.72</v>
      </c>
      <c r="AO185" s="226" t="n">
        <f aca="false">'Datos mensuales'!BL186</f>
        <v>1203.6</v>
      </c>
      <c r="AP185" s="173"/>
    </row>
    <row r="186" customFormat="false" ht="15" hidden="true" customHeight="false" outlineLevel="1" collapsed="false">
      <c r="A186" s="217"/>
      <c r="B186" s="198" t="s">
        <v>78</v>
      </c>
      <c r="C186" s="225" t="str">
        <f aca="false">'Datos mensuales'!D187</f>
        <v>n.d.</v>
      </c>
      <c r="D186" s="225" t="n">
        <f aca="false">'Datos mensuales'!E187</f>
        <v>2.7</v>
      </c>
      <c r="E186" s="225" t="str">
        <f aca="false">'Datos mensuales'!F187</f>
        <v>n.d.</v>
      </c>
      <c r="F186" s="225" t="n">
        <f aca="false">'Datos mensuales'!G187</f>
        <v>3.14834578441836</v>
      </c>
      <c r="G186" s="225" t="n">
        <f aca="false">'Datos mensuales'!I187</f>
        <v>0</v>
      </c>
      <c r="H186" s="225" t="n">
        <f aca="false">'Datos mensuales'!J187</f>
        <v>4.38567432273269</v>
      </c>
      <c r="I186" s="225" t="n">
        <f aca="false">'Datos mensuales'!H187</f>
        <v>2.08654537979236</v>
      </c>
      <c r="J186" s="200"/>
      <c r="K186" s="201" t="n">
        <f aca="false">'Datos mensuales'!AW187</f>
        <v>3.03</v>
      </c>
      <c r="L186" s="201" t="n">
        <f aca="false">'Datos mensuales'!AX187</f>
        <v>2.14</v>
      </c>
      <c r="M186" s="201" t="n">
        <f aca="false">'Datos mensuales'!AY187</f>
        <v>0.05</v>
      </c>
      <c r="N186" s="201" t="n">
        <f aca="false">'Datos mensuales'!AU187</f>
        <v>3.28152</v>
      </c>
      <c r="O186" s="201" t="n">
        <f aca="false">'Datos mensuales'!AV187</f>
        <v>3.09</v>
      </c>
      <c r="P186" s="201" t="n">
        <f aca="false">'Datos mensuales'!AZ187</f>
        <v>4.49</v>
      </c>
      <c r="Q186" s="201" t="n">
        <f aca="false">'Datos mensuales'!BA187</f>
        <v>3.76</v>
      </c>
      <c r="R186" s="201" t="n">
        <f aca="false">'Datos mensuales'!BB187</f>
        <v>1.45</v>
      </c>
      <c r="S186" s="200"/>
      <c r="T186" s="230" t="n">
        <f aca="false">'Datos mensuales'!BC187</f>
        <v>103</v>
      </c>
      <c r="U186" s="230" t="n">
        <f aca="false">'Datos mensuales'!BD187</f>
        <v>117</v>
      </c>
      <c r="V186" s="230" t="n">
        <f aca="false">'Datos mensuales'!BE187</f>
        <v>93.7</v>
      </c>
      <c r="W186" s="200"/>
      <c r="X186" s="226" t="n">
        <f aca="false">'Datos mensuales'!T187</f>
        <v>54.19</v>
      </c>
      <c r="Y186" s="226" t="n">
        <f aca="false">'Datos mensuales'!U187</f>
        <v>53.1</v>
      </c>
      <c r="Z186" s="226" t="n">
        <f aca="false">'Datos mensuales'!W187</f>
        <v>434.3214</v>
      </c>
      <c r="AA186" s="226" t="n">
        <f aca="false">'Datos mensuales'!AA187</f>
        <v>150.9858503</v>
      </c>
      <c r="AB186" s="226" t="n">
        <f aca="false">'Datos mensuales'!Z187</f>
        <v>135.03</v>
      </c>
      <c r="AC186" s="226" t="n">
        <f aca="false">'Datos mensuales'!AC187</f>
        <v>99.94371067</v>
      </c>
      <c r="AD186" s="226" t="n">
        <f aca="false">'Datos mensuales'!AD187</f>
        <v>295</v>
      </c>
      <c r="AE186" s="200"/>
      <c r="AF186" s="201" t="n">
        <f aca="false">'Datos mensuales'!AQ187</f>
        <v>1.31967</v>
      </c>
      <c r="AG186" s="201" t="n">
        <f aca="false">'Datos mensuales'!AR187</f>
        <v>105.254</v>
      </c>
      <c r="AH186" s="201" t="n">
        <f aca="false">'Datos mensuales'!AO187</f>
        <v>8.2765</v>
      </c>
      <c r="AI186" s="202" t="str">
        <f aca="false">'Datos mensuales'!AP187</f>
        <v>n.d.</v>
      </c>
      <c r="AJ186" s="201" t="n">
        <f aca="false">'Datos mensuales'!AN187</f>
        <v>1.21603</v>
      </c>
      <c r="AK186" s="201" t="n">
        <f aca="false">'Datos mensuales'!AS187</f>
        <v>11.1552</v>
      </c>
      <c r="AL186" s="200"/>
      <c r="AM186" s="226" t="n">
        <f aca="false">'Datos mensuales'!BJ187</f>
        <v>10503.76</v>
      </c>
      <c r="AN186" s="226" t="n">
        <f aca="false">'Datos mensuales'!BK187</f>
        <v>1999.23</v>
      </c>
      <c r="AO186" s="226" t="n">
        <f aca="false">'Datos mensuales'!BL187</f>
        <v>1180.59</v>
      </c>
      <c r="AP186" s="173"/>
    </row>
    <row r="187" customFormat="false" ht="15" hidden="true" customHeight="false" outlineLevel="1" collapsed="false">
      <c r="A187" s="217"/>
      <c r="B187" s="198" t="s">
        <v>79</v>
      </c>
      <c r="C187" s="225" t="str">
        <f aca="false">'Datos mensuales'!D188</f>
        <v>n.d.</v>
      </c>
      <c r="D187" s="225" t="n">
        <f aca="false">'Datos mensuales'!E188</f>
        <v>1.8</v>
      </c>
      <c r="E187" s="225" t="str">
        <f aca="false">'Datos mensuales'!F188</f>
        <v>n.d.</v>
      </c>
      <c r="F187" s="225" t="n">
        <f aca="false">'Datos mensuales'!G188</f>
        <v>3.51063829787234</v>
      </c>
      <c r="G187" s="225" t="n">
        <f aca="false">'Datos mensuales'!I188</f>
        <v>0.0999000999001084</v>
      </c>
      <c r="H187" s="225" t="n">
        <f aca="false">'Datos mensuales'!J188</f>
        <v>4.59958102098598</v>
      </c>
      <c r="I187" s="225" t="n">
        <f aca="false">'Datos mensuales'!H188</f>
        <v>2.07736389684814</v>
      </c>
      <c r="J187" s="200"/>
      <c r="K187" s="201" t="n">
        <f aca="false">'Datos mensuales'!AW188</f>
        <v>3.15</v>
      </c>
      <c r="L187" s="201" t="n">
        <f aca="false">'Datos mensuales'!AX188</f>
        <v>2.14</v>
      </c>
      <c r="M187" s="201" t="n">
        <f aca="false">'Datos mensuales'!AY188</f>
        <v>0.05</v>
      </c>
      <c r="N187" s="201" t="n">
        <f aca="false">'Datos mensuales'!AU188</f>
        <v>3.38366</v>
      </c>
      <c r="O187" s="201" t="n">
        <f aca="false">'Datos mensuales'!AV188</f>
        <v>3.14</v>
      </c>
      <c r="P187" s="201" t="n">
        <f aca="false">'Datos mensuales'!AZ188</f>
        <v>4.34</v>
      </c>
      <c r="Q187" s="201" t="n">
        <f aca="false">'Datos mensuales'!BA188</f>
        <v>3.57</v>
      </c>
      <c r="R187" s="201" t="n">
        <f aca="false">'Datos mensuales'!BB188</f>
        <v>1.32</v>
      </c>
      <c r="S187" s="200"/>
      <c r="T187" s="230" t="n">
        <f aca="false">'Datos mensuales'!BC188</f>
        <v>97.7</v>
      </c>
      <c r="U187" s="230" t="n">
        <f aca="false">'Datos mensuales'!BD188</f>
        <v>113.6</v>
      </c>
      <c r="V187" s="230" t="n">
        <f aca="false">'Datos mensuales'!BE188</f>
        <v>87.2</v>
      </c>
      <c r="W187" s="200"/>
      <c r="X187" s="226" t="n">
        <f aca="false">'Datos mensuales'!T188</f>
        <v>52.98</v>
      </c>
      <c r="Y187" s="226" t="n">
        <f aca="false">'Datos mensuales'!U188</f>
        <v>51.88</v>
      </c>
      <c r="Z187" s="226" t="n">
        <f aca="false">'Datos mensuales'!W188</f>
        <v>429.2333</v>
      </c>
      <c r="AA187" s="226" t="n">
        <f aca="false">'Datos mensuales'!AA188</f>
        <v>140.8769677</v>
      </c>
      <c r="AB187" s="226" t="n">
        <f aca="false">'Datos mensuales'!Z188</f>
        <v>129.53</v>
      </c>
      <c r="AC187" s="226" t="n">
        <f aca="false">'Datos mensuales'!AC188</f>
        <v>96.391198</v>
      </c>
      <c r="AD187" s="226" t="n">
        <f aca="false">'Datos mensuales'!AD188</f>
        <v>299.1428571</v>
      </c>
      <c r="AE187" s="200"/>
      <c r="AF187" s="201" t="n">
        <f aca="false">'Datos mensuales'!AQ188</f>
        <v>1.294018</v>
      </c>
      <c r="AG187" s="201" t="n">
        <f aca="false">'Datos mensuales'!AR188</f>
        <v>107.167</v>
      </c>
      <c r="AH187" s="201" t="n">
        <f aca="false">'Datos mensuales'!AO188</f>
        <v>8.2765</v>
      </c>
      <c r="AI187" s="202" t="str">
        <f aca="false">'Datos mensuales'!AP188</f>
        <v>n.d.</v>
      </c>
      <c r="AJ187" s="201" t="n">
        <f aca="false">'Datos mensuales'!AN188</f>
        <v>1.23686</v>
      </c>
      <c r="AK187" s="201" t="n">
        <f aca="false">'Datos mensuales'!AS188</f>
        <v>11.1097</v>
      </c>
      <c r="AL187" s="200"/>
      <c r="AM187" s="226" t="n">
        <f aca="false">'Datos mensuales'!BJ188</f>
        <v>10192.51</v>
      </c>
      <c r="AN187" s="226" t="n">
        <f aca="false">'Datos mensuales'!BK188</f>
        <v>1921.65</v>
      </c>
      <c r="AO187" s="226" t="n">
        <f aca="false">'Datos mensuales'!BL188</f>
        <v>1156.85</v>
      </c>
      <c r="AP187" s="173"/>
    </row>
    <row r="188" customFormat="false" ht="15" hidden="true" customHeight="false" outlineLevel="1" collapsed="false">
      <c r="A188" s="217"/>
      <c r="B188" s="198" t="s">
        <v>80</v>
      </c>
      <c r="C188" s="225" t="str">
        <f aca="false">'Datos mensuales'!D189</f>
        <v>n.d.</v>
      </c>
      <c r="D188" s="225" t="n">
        <f aca="false">'Datos mensuales'!E189</f>
        <v>1.8</v>
      </c>
      <c r="E188" s="225" t="str">
        <f aca="false">'Datos mensuales'!F189</f>
        <v>n.d.</v>
      </c>
      <c r="F188" s="225" t="n">
        <f aca="false">'Datos mensuales'!G189</f>
        <v>2.80274986779482</v>
      </c>
      <c r="G188" s="225" t="n">
        <f aca="false">'Datos mensuales'!I189</f>
        <v>0.0998003992015911</v>
      </c>
      <c r="H188" s="225" t="n">
        <f aca="false">'Datos mensuales'!J189</f>
        <v>4.5991728305233</v>
      </c>
      <c r="I188" s="225" t="n">
        <f aca="false">'Datos mensuales'!H189</f>
        <v>1.98878123406426</v>
      </c>
      <c r="J188" s="200"/>
      <c r="K188" s="201" t="n">
        <f aca="false">'Datos mensuales'!AW189</f>
        <v>3.27</v>
      </c>
      <c r="L188" s="201" t="n">
        <f aca="false">'Datos mensuales'!AX189</f>
        <v>2.13</v>
      </c>
      <c r="M188" s="201" t="n">
        <f aca="false">'Datos mensuales'!AY189</f>
        <v>0.05</v>
      </c>
      <c r="N188" s="201" t="n">
        <f aca="false">'Datos mensuales'!AU189</f>
        <v>3.48591</v>
      </c>
      <c r="O188" s="201" t="n">
        <f aca="false">'Datos mensuales'!AV189</f>
        <v>3.17</v>
      </c>
      <c r="P188" s="201" t="n">
        <f aca="false">'Datos mensuales'!AZ189</f>
        <v>4.14</v>
      </c>
      <c r="Q188" s="201" t="n">
        <f aca="false">'Datos mensuales'!BA189</f>
        <v>3.41</v>
      </c>
      <c r="R188" s="201" t="n">
        <f aca="false">'Datos mensuales'!BB189</f>
        <v>1.27</v>
      </c>
      <c r="S188" s="200"/>
      <c r="T188" s="230" t="n">
        <f aca="false">'Datos mensuales'!BC189</f>
        <v>103.1</v>
      </c>
      <c r="U188" s="230" t="n">
        <f aca="false">'Datos mensuales'!BD189</f>
        <v>117.8</v>
      </c>
      <c r="V188" s="230" t="n">
        <f aca="false">'Datos mensuales'!BE189</f>
        <v>93.4</v>
      </c>
      <c r="W188" s="200"/>
      <c r="X188" s="226" t="n">
        <f aca="false">'Datos mensuales'!T189</f>
        <v>49.83</v>
      </c>
      <c r="Y188" s="226" t="n">
        <f aca="false">'Datos mensuales'!U189</f>
        <v>48.65</v>
      </c>
      <c r="Z188" s="226" t="n">
        <f aca="false">'Datos mensuales'!W189</f>
        <v>421.8725</v>
      </c>
      <c r="AA188" s="226" t="n">
        <f aca="false">'Datos mensuales'!AA189</f>
        <v>144.2538856</v>
      </c>
      <c r="AB188" s="226" t="n">
        <f aca="false">'Datos mensuales'!Z189</f>
        <v>128.37</v>
      </c>
      <c r="AC188" s="226" t="n">
        <f aca="false">'Datos mensuales'!AC189</f>
        <v>95.26864149</v>
      </c>
      <c r="AD188" s="226" t="n">
        <f aca="false">'Datos mensuales'!AD189</f>
        <v>295.2727273</v>
      </c>
      <c r="AE188" s="200"/>
      <c r="AF188" s="201" t="n">
        <f aca="false">'Datos mensuales'!AQ189</f>
        <v>1.268458</v>
      </c>
      <c r="AG188" s="201" t="n">
        <f aca="false">'Datos mensuales'!AR189</f>
        <v>106.654</v>
      </c>
      <c r="AH188" s="201" t="n">
        <f aca="false">'Datos mensuales'!AO189</f>
        <v>8.2765</v>
      </c>
      <c r="AI188" s="202" t="str">
        <f aca="false">'Datos mensuales'!AP189</f>
        <v>n.d.</v>
      </c>
      <c r="AJ188" s="201" t="n">
        <f aca="false">'Datos mensuales'!AN189</f>
        <v>1.25566</v>
      </c>
      <c r="AK188" s="201" t="n">
        <f aca="false">'Datos mensuales'!AS189</f>
        <v>10.9723</v>
      </c>
      <c r="AL188" s="200"/>
      <c r="AM188" s="226" t="n">
        <f aca="false">'Datos mensuales'!BJ189</f>
        <v>10467.48</v>
      </c>
      <c r="AN188" s="226" t="n">
        <f aca="false">'Datos mensuales'!BK189</f>
        <v>2068.22</v>
      </c>
      <c r="AO188" s="226" t="n">
        <f aca="false">'Datos mensuales'!BL189</f>
        <v>1191.5</v>
      </c>
      <c r="AP188" s="173"/>
    </row>
    <row r="189" customFormat="false" ht="15" hidden="true" customHeight="false" outlineLevel="1" collapsed="false">
      <c r="A189" s="217"/>
      <c r="B189" s="198" t="s">
        <v>81</v>
      </c>
      <c r="C189" s="225" t="str">
        <f aca="false">'Datos mensuales'!D190</f>
        <v>n.d.</v>
      </c>
      <c r="D189" s="225" t="n">
        <f aca="false">'Datos mensuales'!E190</f>
        <v>1.6</v>
      </c>
      <c r="E189" s="225" t="str">
        <f aca="false">'Datos mensuales'!F190</f>
        <v>n.d.</v>
      </c>
      <c r="F189" s="225" t="n">
        <f aca="false">'Datos mensuales'!G190</f>
        <v>2.53031101739589</v>
      </c>
      <c r="G189" s="225" t="n">
        <f aca="false">'Datos mensuales'!I190</f>
        <v>-0.49800796812749</v>
      </c>
      <c r="H189" s="225" t="n">
        <f aca="false">'Datos mensuales'!J190</f>
        <v>4.33155227751369</v>
      </c>
      <c r="I189" s="225" t="n">
        <f aca="false">'Datos mensuales'!H190</f>
        <v>2.07037225905151</v>
      </c>
      <c r="J189" s="200"/>
      <c r="K189" s="201" t="n">
        <f aca="false">'Datos mensuales'!AW190</f>
        <v>3.43</v>
      </c>
      <c r="L189" s="201" t="n">
        <f aca="false">'Datos mensuales'!AX190</f>
        <v>2.11</v>
      </c>
      <c r="M189" s="201" t="n">
        <f aca="false">'Datos mensuales'!AY190</f>
        <v>0.05</v>
      </c>
      <c r="N189" s="201" t="n">
        <f aca="false">'Datos mensuales'!AU190</f>
        <v>3.61307</v>
      </c>
      <c r="O189" s="201" t="n">
        <f aca="false">'Datos mensuales'!AV190</f>
        <v>3.22</v>
      </c>
      <c r="P189" s="201" t="n">
        <f aca="false">'Datos mensuales'!AZ190</f>
        <v>4</v>
      </c>
      <c r="Q189" s="201" t="n">
        <f aca="false">'Datos mensuales'!BA190</f>
        <v>3.25</v>
      </c>
      <c r="R189" s="201" t="n">
        <f aca="false">'Datos mensuales'!BB190</f>
        <v>1.24</v>
      </c>
      <c r="S189" s="200"/>
      <c r="T189" s="230" t="n">
        <f aca="false">'Datos mensuales'!BC190</f>
        <v>106.2</v>
      </c>
      <c r="U189" s="230" t="n">
        <f aca="false">'Datos mensuales'!BD190</f>
        <v>120.8</v>
      </c>
      <c r="V189" s="230" t="n">
        <f aca="false">'Datos mensuales'!BE190</f>
        <v>96.4</v>
      </c>
      <c r="W189" s="200"/>
      <c r="X189" s="226" t="n">
        <f aca="false">'Datos mensuales'!T190</f>
        <v>56.35</v>
      </c>
      <c r="Y189" s="226" t="n">
        <f aca="false">'Datos mensuales'!U190</f>
        <v>54.35</v>
      </c>
      <c r="Z189" s="226" t="n">
        <f aca="false">'Datos mensuales'!W190</f>
        <v>430.6568</v>
      </c>
      <c r="AA189" s="226" t="n">
        <f aca="false">'Datos mensuales'!AA190</f>
        <v>141.9307633</v>
      </c>
      <c r="AB189" s="226" t="n">
        <f aca="false">'Datos mensuales'!Z190</f>
        <v>121.16</v>
      </c>
      <c r="AC189" s="226" t="n">
        <f aca="false">'Datos mensuales'!AC190</f>
        <v>97.56159286</v>
      </c>
      <c r="AD189" s="226" t="n">
        <f aca="false">'Datos mensuales'!AD190</f>
        <v>287.0454545</v>
      </c>
      <c r="AE189" s="200"/>
      <c r="AF189" s="201" t="n">
        <f aca="false">'Datos mensuales'!AQ190</f>
        <v>1.215957</v>
      </c>
      <c r="AG189" s="201" t="n">
        <f aca="false">'Datos mensuales'!AR190</f>
        <v>108.747</v>
      </c>
      <c r="AH189" s="201" t="n">
        <f aca="false">'Datos mensuales'!AO190</f>
        <v>8.2765</v>
      </c>
      <c r="AI189" s="202" t="str">
        <f aca="false">'Datos mensuales'!AP190</f>
        <v>n.d.</v>
      </c>
      <c r="AJ189" s="201" t="n">
        <f aca="false">'Datos mensuales'!AN190</f>
        <v>1.24017</v>
      </c>
      <c r="AK189" s="201" t="n">
        <f aca="false">'Datos mensuales'!AS190</f>
        <v>10.8197</v>
      </c>
      <c r="AL189" s="200"/>
      <c r="AM189" s="226" t="n">
        <f aca="false">'Datos mensuales'!BJ190</f>
        <v>10274.97</v>
      </c>
      <c r="AN189" s="226" t="n">
        <f aca="false">'Datos mensuales'!BK190</f>
        <v>2056.96</v>
      </c>
      <c r="AO189" s="226" t="n">
        <f aca="false">'Datos mensuales'!BL190</f>
        <v>1191.33</v>
      </c>
      <c r="AP189" s="173"/>
    </row>
    <row r="190" customFormat="false" ht="15" hidden="true" customHeight="false" outlineLevel="1" collapsed="false">
      <c r="A190" s="217"/>
      <c r="B190" s="198" t="s">
        <v>82</v>
      </c>
      <c r="C190" s="225" t="str">
        <f aca="false">'Datos mensuales'!D191</f>
        <v>n.d.</v>
      </c>
      <c r="D190" s="225" t="n">
        <f aca="false">'Datos mensuales'!E191</f>
        <v>1.8</v>
      </c>
      <c r="E190" s="225" t="str">
        <f aca="false">'Datos mensuales'!F191</f>
        <v>n.d.</v>
      </c>
      <c r="F190" s="225" t="n">
        <f aca="false">'Datos mensuales'!G191</f>
        <v>3.16789862724393</v>
      </c>
      <c r="G190" s="225" t="n">
        <f aca="false">'Datos mensuales'!I191</f>
        <v>-0.299700299700297</v>
      </c>
      <c r="H190" s="225" t="n">
        <f aca="false">'Datos mensuales'!J191</f>
        <v>4.46607106822517</v>
      </c>
      <c r="I190" s="225" t="n">
        <f aca="false">'Datos mensuales'!H191</f>
        <v>2.16591744993871</v>
      </c>
      <c r="J190" s="200"/>
      <c r="K190" s="201" t="n">
        <f aca="false">'Datos mensuales'!AW191</f>
        <v>3.61</v>
      </c>
      <c r="L190" s="201" t="n">
        <f aca="false">'Datos mensuales'!AX191</f>
        <v>2.13</v>
      </c>
      <c r="M190" s="201" t="n">
        <f aca="false">'Datos mensuales'!AY191</f>
        <v>0.06</v>
      </c>
      <c r="N190" s="201" t="n">
        <f aca="false">'Datos mensuales'!AU191</f>
        <v>3.8333</v>
      </c>
      <c r="O190" s="201" t="n">
        <f aca="false">'Datos mensuales'!AV191</f>
        <v>3.53</v>
      </c>
      <c r="P190" s="201" t="n">
        <f aca="false">'Datos mensuales'!AZ191</f>
        <v>4.16</v>
      </c>
      <c r="Q190" s="201" t="n">
        <f aca="false">'Datos mensuales'!BA191</f>
        <v>3.32</v>
      </c>
      <c r="R190" s="201" t="n">
        <f aca="false">'Datos mensuales'!BB191</f>
        <v>1.26</v>
      </c>
      <c r="S190" s="200"/>
      <c r="T190" s="230" t="n">
        <f aca="false">'Datos mensuales'!BC191</f>
        <v>103.2</v>
      </c>
      <c r="U190" s="230" t="n">
        <f aca="false">'Datos mensuales'!BD191</f>
        <v>118.5</v>
      </c>
      <c r="V190" s="230" t="n">
        <f aca="false">'Datos mensuales'!BE191</f>
        <v>93</v>
      </c>
      <c r="W190" s="200"/>
      <c r="X190" s="226" t="n">
        <f aca="false">'Datos mensuales'!T191</f>
        <v>59</v>
      </c>
      <c r="Y190" s="226" t="n">
        <f aca="false">'Datos mensuales'!U191</f>
        <v>57.52</v>
      </c>
      <c r="Z190" s="226" t="n">
        <f aca="false">'Datos mensuales'!W191</f>
        <v>424.4786</v>
      </c>
      <c r="AA190" s="226" t="n">
        <f aca="false">'Datos mensuales'!AA191</f>
        <v>143.8698268</v>
      </c>
      <c r="AB190" s="226" t="n">
        <f aca="false">'Datos mensuales'!Z191</f>
        <v>109.93</v>
      </c>
      <c r="AC190" s="226" t="n">
        <f aca="false">'Datos mensuales'!AC191</f>
        <v>105.5953928</v>
      </c>
      <c r="AD190" s="226" t="n">
        <f aca="false">'Datos mensuales'!AD191</f>
        <v>278.7142857</v>
      </c>
      <c r="AE190" s="200"/>
      <c r="AF190" s="201" t="n">
        <f aca="false">'Datos mensuales'!AQ191</f>
        <v>1.20301</v>
      </c>
      <c r="AG190" s="201" t="n">
        <f aca="false">'Datos mensuales'!AR191</f>
        <v>111.94</v>
      </c>
      <c r="AH190" s="201" t="n">
        <f aca="false">'Datos mensuales'!AO191</f>
        <v>8.2369</v>
      </c>
      <c r="AI190" s="202" t="str">
        <f aca="false">'Datos mensuales'!AP191</f>
        <v>n.d.</v>
      </c>
      <c r="AJ190" s="201" t="n">
        <f aca="false">'Datos mensuales'!AN191</f>
        <v>1.22376</v>
      </c>
      <c r="AK190" s="201" t="n">
        <f aca="false">'Datos mensuales'!AS191</f>
        <v>10.6755</v>
      </c>
      <c r="AL190" s="200"/>
      <c r="AM190" s="226" t="n">
        <f aca="false">'Datos mensuales'!BJ191</f>
        <v>10640.91</v>
      </c>
      <c r="AN190" s="226" t="n">
        <f aca="false">'Datos mensuales'!BK191</f>
        <v>2184.83</v>
      </c>
      <c r="AO190" s="226" t="n">
        <f aca="false">'Datos mensuales'!BL191</f>
        <v>1234.18</v>
      </c>
      <c r="AP190" s="173"/>
    </row>
    <row r="191" customFormat="false" ht="15" hidden="true" customHeight="false" outlineLevel="1" collapsed="false">
      <c r="A191" s="217"/>
      <c r="B191" s="198" t="s">
        <v>83</v>
      </c>
      <c r="C191" s="225" t="str">
        <f aca="false">'Datos mensuales'!D192</f>
        <v>n.d.</v>
      </c>
      <c r="D191" s="225" t="n">
        <f aca="false">'Datos mensuales'!E192</f>
        <v>1.3</v>
      </c>
      <c r="E191" s="225" t="str">
        <f aca="false">'Datos mensuales'!F192</f>
        <v>n.d.</v>
      </c>
      <c r="F191" s="225" t="n">
        <f aca="false">'Datos mensuales'!G192</f>
        <v>3.64116094986808</v>
      </c>
      <c r="G191" s="225" t="n">
        <f aca="false">'Datos mensuales'!I192</f>
        <v>-0.299401197604788</v>
      </c>
      <c r="H191" s="225" t="n">
        <f aca="false">'Datos mensuales'!J192</f>
        <v>3.94913168330332</v>
      </c>
      <c r="I191" s="225" t="n">
        <f aca="false">'Datos mensuales'!H192</f>
        <v>2.24375318714942</v>
      </c>
      <c r="J191" s="200"/>
      <c r="K191" s="201" t="n">
        <f aca="false">'Datos mensuales'!AW192</f>
        <v>3.8</v>
      </c>
      <c r="L191" s="201" t="n">
        <f aca="false">'Datos mensuales'!AX192</f>
        <v>2.16</v>
      </c>
      <c r="M191" s="201" t="n">
        <f aca="false">'Datos mensuales'!AY192</f>
        <v>0.06</v>
      </c>
      <c r="N191" s="201" t="n">
        <f aca="false">'Datos mensuales'!AU192</f>
        <v>4.02469</v>
      </c>
      <c r="O191" s="201" t="n">
        <f aca="false">'Datos mensuales'!AV192</f>
        <v>3.78</v>
      </c>
      <c r="P191" s="201" t="n">
        <f aca="false">'Datos mensuales'!AZ192</f>
        <v>4.26</v>
      </c>
      <c r="Q191" s="201" t="n">
        <f aca="false">'Datos mensuales'!BA192</f>
        <v>3.32</v>
      </c>
      <c r="R191" s="201" t="n">
        <f aca="false">'Datos mensuales'!BB192</f>
        <v>1.43</v>
      </c>
      <c r="S191" s="200"/>
      <c r="T191" s="230" t="n">
        <f aca="false">'Datos mensuales'!BC192</f>
        <v>105.5</v>
      </c>
      <c r="U191" s="230" t="n">
        <f aca="false">'Datos mensuales'!BD192</f>
        <v>123.8</v>
      </c>
      <c r="V191" s="230" t="n">
        <f aca="false">'Datos mensuales'!BE192</f>
        <v>93.3</v>
      </c>
      <c r="W191" s="200"/>
      <c r="X191" s="226" t="n">
        <f aca="false">'Datos mensuales'!T192</f>
        <v>64.99</v>
      </c>
      <c r="Y191" s="226" t="n">
        <f aca="false">'Datos mensuales'!U192</f>
        <v>63.98</v>
      </c>
      <c r="Z191" s="226" t="n">
        <f aca="false">'Datos mensuales'!W192</f>
        <v>437.9295</v>
      </c>
      <c r="AA191" s="226" t="n">
        <f aca="false">'Datos mensuales'!AA192</f>
        <v>149.3590111</v>
      </c>
      <c r="AB191" s="226" t="n">
        <f aca="false">'Datos mensuales'!Z192</f>
        <v>108.2</v>
      </c>
      <c r="AC191" s="226" t="n">
        <f aca="false">'Datos mensuales'!AC192</f>
        <v>98.63826326</v>
      </c>
      <c r="AD191" s="226" t="n">
        <f aca="false">'Datos mensuales'!AD192</f>
        <v>283.4782609</v>
      </c>
      <c r="AE191" s="200"/>
      <c r="AF191" s="201" t="n">
        <f aca="false">'Datos mensuales'!AQ192</f>
        <v>1.229437</v>
      </c>
      <c r="AG191" s="201" t="n">
        <f aca="false">'Datos mensuales'!AR192</f>
        <v>110.607</v>
      </c>
      <c r="AH191" s="201" t="n">
        <f aca="false">'Datos mensuales'!AO192</f>
        <v>8.1019</v>
      </c>
      <c r="AI191" s="202" t="str">
        <f aca="false">'Datos mensuales'!AP192</f>
        <v>n.d.</v>
      </c>
      <c r="AJ191" s="201" t="n">
        <f aca="false">'Datos mensuales'!AN192</f>
        <v>1.20428</v>
      </c>
      <c r="AK191" s="201" t="n">
        <f aca="false">'Datos mensuales'!AS192</f>
        <v>10.6862</v>
      </c>
      <c r="AL191" s="200"/>
      <c r="AM191" s="226" t="n">
        <f aca="false">'Datos mensuales'!BJ192</f>
        <v>10481.6</v>
      </c>
      <c r="AN191" s="226" t="n">
        <f aca="false">'Datos mensuales'!BK192</f>
        <v>2152.09</v>
      </c>
      <c r="AO191" s="226" t="n">
        <f aca="false">'Datos mensuales'!BL192</f>
        <v>1220.33</v>
      </c>
      <c r="AP191" s="173"/>
    </row>
    <row r="192" customFormat="false" ht="15" hidden="true" customHeight="false" outlineLevel="1" collapsed="false">
      <c r="A192" s="217"/>
      <c r="B192" s="198" t="s">
        <v>84</v>
      </c>
      <c r="C192" s="225" t="str">
        <f aca="false">'Datos mensuales'!D193</f>
        <v>n.d.</v>
      </c>
      <c r="D192" s="225" t="n">
        <f aca="false">'Datos mensuales'!E193</f>
        <v>0.9</v>
      </c>
      <c r="E192" s="225" t="str">
        <f aca="false">'Datos mensuales'!F193</f>
        <v>n.d.</v>
      </c>
      <c r="F192" s="225" t="n">
        <f aca="false">'Datos mensuales'!G193</f>
        <v>4.68667719852554</v>
      </c>
      <c r="G192" s="225" t="n">
        <f aca="false">'Datos mensuales'!I193</f>
        <v>-0.298507462686564</v>
      </c>
      <c r="H192" s="225" t="n">
        <f aca="false">'Datos mensuales'!J193</f>
        <v>3.50988228060875</v>
      </c>
      <c r="I192" s="225" t="n">
        <f aca="false">'Datos mensuales'!H193</f>
        <v>2.58603135817553</v>
      </c>
      <c r="J192" s="200"/>
      <c r="K192" s="201" t="n">
        <f aca="false">'Datos mensuales'!AW193</f>
        <v>3.91</v>
      </c>
      <c r="L192" s="201" t="n">
        <f aca="false">'Datos mensuales'!AX193</f>
        <v>2.14</v>
      </c>
      <c r="M192" s="201" t="n">
        <f aca="false">'Datos mensuales'!AY193</f>
        <v>0.06</v>
      </c>
      <c r="N192" s="201" t="n">
        <f aca="false">'Datos mensuales'!AU193</f>
        <v>4.04512</v>
      </c>
      <c r="O192" s="201" t="n">
        <f aca="false">'Datos mensuales'!AV193</f>
        <v>3.79</v>
      </c>
      <c r="P192" s="201" t="n">
        <f aca="false">'Datos mensuales'!AZ193</f>
        <v>4.19</v>
      </c>
      <c r="Q192" s="201" t="n">
        <f aca="false">'Datos mensuales'!BA193</f>
        <v>3.16</v>
      </c>
      <c r="R192" s="201" t="n">
        <f aca="false">'Datos mensuales'!BB193</f>
        <v>1.38</v>
      </c>
      <c r="S192" s="200"/>
      <c r="T192" s="230" t="n">
        <f aca="false">'Datos mensuales'!BC193</f>
        <v>87.5</v>
      </c>
      <c r="U192" s="230" t="n">
        <f aca="false">'Datos mensuales'!BD193</f>
        <v>110.4</v>
      </c>
      <c r="V192" s="230" t="n">
        <f aca="false">'Datos mensuales'!BE193</f>
        <v>72.3</v>
      </c>
      <c r="W192" s="200"/>
      <c r="X192" s="226" t="n">
        <f aca="false">'Datos mensuales'!T193</f>
        <v>65.59</v>
      </c>
      <c r="Y192" s="226" t="n">
        <f aca="false">'Datos mensuales'!U193</f>
        <v>62.91</v>
      </c>
      <c r="Z192" s="226" t="n">
        <f aca="false">'Datos mensuales'!W193</f>
        <v>456.0477</v>
      </c>
      <c r="AA192" s="226" t="n">
        <f aca="false">'Datos mensuales'!AA193</f>
        <v>159.7086436</v>
      </c>
      <c r="AB192" s="226" t="n">
        <f aca="false">'Datos mensuales'!Z193</f>
        <v>99.49</v>
      </c>
      <c r="AC192" s="226" t="n">
        <f aca="false">'Datos mensuales'!AC193</f>
        <v>96.99343795</v>
      </c>
      <c r="AD192" s="226" t="n">
        <f aca="false">'Datos mensuales'!AD193</f>
        <v>287.4090909</v>
      </c>
      <c r="AE192" s="200"/>
      <c r="AF192" s="201" t="n">
        <f aca="false">'Datos mensuales'!AQ193</f>
        <v>1.226192</v>
      </c>
      <c r="AG192" s="201" t="n">
        <f aca="false">'Datos mensuales'!AR193</f>
        <v>111.156</v>
      </c>
      <c r="AH192" s="201" t="n">
        <f aca="false">'Datos mensuales'!AO193</f>
        <v>8.0922</v>
      </c>
      <c r="AI192" s="202" t="str">
        <f aca="false">'Datos mensuales'!AP193</f>
        <v>n.d.</v>
      </c>
      <c r="AJ192" s="201" t="n">
        <f aca="false">'Datos mensuales'!AN193</f>
        <v>1.17789</v>
      </c>
      <c r="AK192" s="201" t="n">
        <f aca="false">'Datos mensuales'!AS193</f>
        <v>10.7791</v>
      </c>
      <c r="AL192" s="200"/>
      <c r="AM192" s="226" t="n">
        <f aca="false">'Datos mensuales'!BJ193</f>
        <v>10568.7</v>
      </c>
      <c r="AN192" s="226" t="n">
        <f aca="false">'Datos mensuales'!BK193</f>
        <v>2151.69</v>
      </c>
      <c r="AO192" s="226" t="n">
        <f aca="false">'Datos mensuales'!BL193</f>
        <v>1228.81</v>
      </c>
      <c r="AP192" s="173"/>
    </row>
    <row r="193" customFormat="false" ht="15" hidden="true" customHeight="false" outlineLevel="1" collapsed="false">
      <c r="A193" s="217"/>
      <c r="B193" s="198" t="s">
        <v>85</v>
      </c>
      <c r="C193" s="225" t="str">
        <f aca="false">'Datos mensuales'!D194</f>
        <v>n.d.</v>
      </c>
      <c r="D193" s="225" t="n">
        <f aca="false">'Datos mensuales'!E194</f>
        <v>1.2</v>
      </c>
      <c r="E193" s="225" t="str">
        <f aca="false">'Datos mensuales'!F194</f>
        <v>n.d.</v>
      </c>
      <c r="F193" s="225" t="n">
        <f aca="false">'Datos mensuales'!G194</f>
        <v>4.34782608695651</v>
      </c>
      <c r="G193" s="225" t="n">
        <f aca="false">'Datos mensuales'!I194</f>
        <v>-0.792079207920789</v>
      </c>
      <c r="H193" s="225" t="n">
        <f aca="false">'Datos mensuales'!J194</f>
        <v>3.05024782702375</v>
      </c>
      <c r="I193" s="225" t="n">
        <f aca="false">'Datos mensuales'!H194</f>
        <v>2.49594155844155</v>
      </c>
      <c r="J193" s="200"/>
      <c r="K193" s="201" t="n">
        <f aca="false">'Datos mensuales'!AW194</f>
        <v>4.17</v>
      </c>
      <c r="L193" s="201" t="n">
        <f aca="false">'Datos mensuales'!AX194</f>
        <v>2.2</v>
      </c>
      <c r="M193" s="201" t="n">
        <f aca="false">'Datos mensuales'!AY194</f>
        <v>0.06</v>
      </c>
      <c r="N193" s="201" t="n">
        <f aca="false">'Datos mensuales'!AU194</f>
        <v>4.35301</v>
      </c>
      <c r="O193" s="201" t="n">
        <f aca="false">'Datos mensuales'!AV194</f>
        <v>4.13</v>
      </c>
      <c r="P193" s="201" t="n">
        <f aca="false">'Datos mensuales'!AZ194</f>
        <v>4.45</v>
      </c>
      <c r="Q193" s="201" t="n">
        <f aca="false">'Datos mensuales'!BA194</f>
        <v>3.32</v>
      </c>
      <c r="R193" s="201" t="n">
        <f aca="false">'Datos mensuales'!BB194</f>
        <v>1.54</v>
      </c>
      <c r="S193" s="200"/>
      <c r="T193" s="230" t="n">
        <f aca="false">'Datos mensuales'!BC194</f>
        <v>85.2</v>
      </c>
      <c r="U193" s="230" t="n">
        <f aca="false">'Datos mensuales'!BD194</f>
        <v>107.8</v>
      </c>
      <c r="V193" s="230" t="n">
        <f aca="false">'Datos mensuales'!BE194</f>
        <v>70.1</v>
      </c>
      <c r="W193" s="200"/>
      <c r="X193" s="226" t="n">
        <f aca="false">'Datos mensuales'!T194</f>
        <v>62.26</v>
      </c>
      <c r="Y193" s="226" t="n">
        <f aca="false">'Datos mensuales'!U194</f>
        <v>58.54</v>
      </c>
      <c r="Z193" s="226" t="n">
        <f aca="false">'Datos mensuales'!W194</f>
        <v>469.8976</v>
      </c>
      <c r="AA193" s="226" t="n">
        <f aca="false">'Datos mensuales'!AA194</f>
        <v>167.8266975</v>
      </c>
      <c r="AB193" s="226" t="n">
        <f aca="false">'Datos mensuales'!Z194</f>
        <v>105.05</v>
      </c>
      <c r="AC193" s="226" t="n">
        <f aca="false">'Datos mensuales'!AC194</f>
        <v>101.4996925</v>
      </c>
      <c r="AD193" s="226" t="n">
        <f aca="false">'Datos mensuales'!AD194</f>
        <v>290.7142857</v>
      </c>
      <c r="AE193" s="200"/>
      <c r="AF193" s="201" t="n">
        <f aca="false">'Datos mensuales'!AQ194</f>
        <v>1.20308</v>
      </c>
      <c r="AG193" s="201" t="n">
        <f aca="false">'Datos mensuales'!AR194</f>
        <v>114.82</v>
      </c>
      <c r="AH193" s="201" t="n">
        <f aca="false">'Datos mensuales'!AO194</f>
        <v>8.0889</v>
      </c>
      <c r="AI193" s="202" t="str">
        <f aca="false">'Datos mensuales'!AP194</f>
        <v>n.d.</v>
      </c>
      <c r="AJ193" s="201" t="n">
        <f aca="false">'Datos mensuales'!AN194</f>
        <v>1.17728</v>
      </c>
      <c r="AK193" s="201" t="n">
        <f aca="false">'Datos mensuales'!AS194</f>
        <v>10.8332</v>
      </c>
      <c r="AL193" s="200"/>
      <c r="AM193" s="226" t="n">
        <f aca="false">'Datos mensuales'!BJ194</f>
        <v>10440.07</v>
      </c>
      <c r="AN193" s="226" t="n">
        <f aca="false">'Datos mensuales'!BK194</f>
        <v>2117.34</v>
      </c>
      <c r="AO193" s="226" t="n">
        <f aca="false">'Datos mensuales'!BL194</f>
        <v>1207.01</v>
      </c>
      <c r="AP193" s="173"/>
    </row>
    <row r="194" customFormat="false" ht="15" hidden="true" customHeight="false" outlineLevel="1" collapsed="false">
      <c r="A194" s="217"/>
      <c r="B194" s="198" t="s">
        <v>86</v>
      </c>
      <c r="C194" s="225" t="str">
        <f aca="false">'Datos mensuales'!D195</f>
        <v>n.d.</v>
      </c>
      <c r="D194" s="225" t="n">
        <f aca="false">'Datos mensuales'!E195</f>
        <v>1.3</v>
      </c>
      <c r="E194" s="225" t="str">
        <f aca="false">'Datos mensuales'!F195</f>
        <v>n.d.</v>
      </c>
      <c r="F194" s="225" t="n">
        <f aca="false">'Datos mensuales'!G195</f>
        <v>3.45549738219895</v>
      </c>
      <c r="G194" s="225" t="n">
        <f aca="false">'Datos mensuales'!I195</f>
        <v>-0.992063492063492</v>
      </c>
      <c r="H194" s="225" t="n">
        <f aca="false">'Datos mensuales'!J195</f>
        <v>2.9140476148086</v>
      </c>
      <c r="I194" s="225" t="n">
        <f aca="false">'Datos mensuales'!H195</f>
        <v>2.31519090170593</v>
      </c>
      <c r="J194" s="200"/>
      <c r="K194" s="201" t="n">
        <f aca="false">'Datos mensuales'!AW195</f>
        <v>4.35</v>
      </c>
      <c r="L194" s="201" t="n">
        <f aca="false">'Datos mensuales'!AX195</f>
        <v>2.36</v>
      </c>
      <c r="M194" s="201" t="n">
        <f aca="false">'Datos mensuales'!AY195</f>
        <v>0.06</v>
      </c>
      <c r="N194" s="201" t="n">
        <f aca="false">'Datos mensuales'!AU195</f>
        <v>4.55492</v>
      </c>
      <c r="O194" s="201" t="n">
        <f aca="false">'Datos mensuales'!AV195</f>
        <v>4.3</v>
      </c>
      <c r="P194" s="201" t="n">
        <f aca="false">'Datos mensuales'!AZ195</f>
        <v>4.53</v>
      </c>
      <c r="Q194" s="201" t="n">
        <f aca="false">'Datos mensuales'!BA195</f>
        <v>3.53</v>
      </c>
      <c r="R194" s="201" t="n">
        <f aca="false">'Datos mensuales'!BB195</f>
        <v>1.52</v>
      </c>
      <c r="S194" s="200"/>
      <c r="T194" s="230" t="n">
        <f aca="false">'Datos mensuales'!BC195</f>
        <v>98.9</v>
      </c>
      <c r="U194" s="230" t="n">
        <f aca="false">'Datos mensuales'!BD195</f>
        <v>114</v>
      </c>
      <c r="V194" s="230" t="n">
        <f aca="false">'Datos mensuales'!BE195</f>
        <v>88.8</v>
      </c>
      <c r="W194" s="200"/>
      <c r="X194" s="226" t="n">
        <f aca="false">'Datos mensuales'!T195</f>
        <v>58.32</v>
      </c>
      <c r="Y194" s="226" t="n">
        <f aca="false">'Datos mensuales'!U195</f>
        <v>55.24</v>
      </c>
      <c r="Z194" s="226" t="n">
        <f aca="false">'Datos mensuales'!W195</f>
        <v>476.6659</v>
      </c>
      <c r="AA194" s="226" t="n">
        <f aca="false">'Datos mensuales'!AA195</f>
        <v>161.116337</v>
      </c>
      <c r="AB194" s="226" t="n">
        <f aca="false">'Datos mensuales'!Z195</f>
        <v>107.74</v>
      </c>
      <c r="AC194" s="226" t="n">
        <f aca="false">'Datos mensuales'!AC195</f>
        <v>95.96986438</v>
      </c>
      <c r="AD194" s="226" t="n">
        <f aca="false">'Datos mensuales'!AD195</f>
        <v>278.9545455</v>
      </c>
      <c r="AE194" s="200"/>
      <c r="AF194" s="201" t="n">
        <f aca="false">'Datos mensuales'!AQ195</f>
        <v>1.177477</v>
      </c>
      <c r="AG194" s="201" t="n">
        <f aca="false">'Datos mensuales'!AR195</f>
        <v>118.45</v>
      </c>
      <c r="AH194" s="201" t="n">
        <f aca="false">'Datos mensuales'!AO195</f>
        <v>8.084</v>
      </c>
      <c r="AI194" s="202" t="str">
        <f aca="false">'Datos mensuales'!AP195</f>
        <v>n.d.</v>
      </c>
      <c r="AJ194" s="201" t="n">
        <f aca="false">'Datos mensuales'!AN195</f>
        <v>1.18139</v>
      </c>
      <c r="AK194" s="201" t="n">
        <f aca="false">'Datos mensuales'!AS195</f>
        <v>10.6714</v>
      </c>
      <c r="AL194" s="200"/>
      <c r="AM194" s="226" t="n">
        <f aca="false">'Datos mensuales'!BJ195</f>
        <v>10805.87</v>
      </c>
      <c r="AN194" s="226" t="n">
        <f aca="false">'Datos mensuales'!BK195</f>
        <v>2232.82</v>
      </c>
      <c r="AO194" s="226" t="n">
        <f aca="false">'Datos mensuales'!BL195</f>
        <v>1249.48</v>
      </c>
      <c r="AP194" s="173"/>
    </row>
    <row r="195" customFormat="false" ht="15" hidden="false" customHeight="false" outlineLevel="0" collapsed="false">
      <c r="A195" s="217"/>
      <c r="B195" s="207" t="s">
        <v>87</v>
      </c>
      <c r="C195" s="227" t="str">
        <f aca="false">'Datos mensuales'!D196</f>
        <v>n.d.</v>
      </c>
      <c r="D195" s="227" t="n">
        <f aca="false">'Datos mensuales'!E196</f>
        <v>1.6</v>
      </c>
      <c r="E195" s="227" t="str">
        <f aca="false">'Datos mensuales'!F196</f>
        <v>n.d.</v>
      </c>
      <c r="F195" s="227" t="n">
        <f aca="false">'Datos mensuales'!G196</f>
        <v>3.41565948502365</v>
      </c>
      <c r="G195" s="227" t="n">
        <f aca="false">'Datos mensuales'!I196</f>
        <v>-0.398803589232295</v>
      </c>
      <c r="H195" s="227" t="n">
        <f aca="false">'Datos mensuales'!J196</f>
        <v>3.33274100399753</v>
      </c>
      <c r="I195" s="227" t="n">
        <f aca="false">'Datos mensuales'!H196</f>
        <v>2.22446916076844</v>
      </c>
      <c r="J195" s="209"/>
      <c r="K195" s="211" t="n">
        <f aca="false">'Datos mensuales'!AW196</f>
        <v>4.49</v>
      </c>
      <c r="L195" s="211" t="n">
        <f aca="false">'Datos mensuales'!AX196</f>
        <v>2.47</v>
      </c>
      <c r="M195" s="211" t="n">
        <f aca="false">'Datos mensuales'!AY196</f>
        <v>0.07</v>
      </c>
      <c r="N195" s="211" t="n">
        <f aca="false">'Datos mensuales'!AU196</f>
        <v>4.66619</v>
      </c>
      <c r="O195" s="211" t="n">
        <f aca="false">'Datos mensuales'!AV196</f>
        <v>4.33</v>
      </c>
      <c r="P195" s="211" t="n">
        <f aca="false">'Datos mensuales'!AZ196</f>
        <v>4.46</v>
      </c>
      <c r="Q195" s="211" t="n">
        <f aca="false">'Datos mensuales'!BA196</f>
        <v>3.41</v>
      </c>
      <c r="R195" s="211" t="n">
        <f aca="false">'Datos mensuales'!BB196</f>
        <v>1.54</v>
      </c>
      <c r="S195" s="209"/>
      <c r="T195" s="228" t="n">
        <f aca="false">'Datos mensuales'!BC196</f>
        <v>103.8</v>
      </c>
      <c r="U195" s="228" t="n">
        <f aca="false">'Datos mensuales'!BD196</f>
        <v>120.7</v>
      </c>
      <c r="V195" s="228" t="n">
        <f aca="false">'Datos mensuales'!BE196</f>
        <v>92.6</v>
      </c>
      <c r="W195" s="209"/>
      <c r="X195" s="216" t="n">
        <f aca="false">'Datos mensuales'!T196</f>
        <v>59.41</v>
      </c>
      <c r="Y195" s="216" t="n">
        <f aca="false">'Datos mensuales'!U196</f>
        <v>56.86</v>
      </c>
      <c r="Z195" s="216" t="n">
        <f aca="false">'Datos mensuales'!W196</f>
        <v>510.0972</v>
      </c>
      <c r="AA195" s="216" t="n">
        <f aca="false">'Datos mensuales'!AA196</f>
        <v>164.4410311</v>
      </c>
      <c r="AB195" s="216" t="n">
        <f aca="false">'Datos mensuales'!Z196</f>
        <v>105.77</v>
      </c>
      <c r="AC195" s="216" t="n">
        <f aca="false">'Datos mensuales'!AC196</f>
        <v>102.6619921</v>
      </c>
      <c r="AD195" s="216" t="n">
        <f aca="false">'Datos mensuales'!AD196</f>
        <v>277.2727273</v>
      </c>
      <c r="AE195" s="209"/>
      <c r="AF195" s="211" t="n">
        <f aca="false">'Datos mensuales'!AQ196</f>
        <v>1.185659</v>
      </c>
      <c r="AG195" s="211" t="n">
        <f aca="false">'Datos mensuales'!AR196</f>
        <v>118.368</v>
      </c>
      <c r="AH195" s="211" t="n">
        <f aca="false">'Datos mensuales'!AO196</f>
        <v>8.0759</v>
      </c>
      <c r="AI195" s="210" t="str">
        <f aca="false">'Datos mensuales'!AP196</f>
        <v>n.d.</v>
      </c>
      <c r="AJ195" s="211" t="n">
        <f aca="false">'Datos mensuales'!AN196</f>
        <v>1.16166</v>
      </c>
      <c r="AK195" s="211" t="n">
        <f aca="false">'Datos mensuales'!AS196</f>
        <v>10.629</v>
      </c>
      <c r="AL195" s="209"/>
      <c r="AM195" s="216" t="n">
        <f aca="false">'Datos mensuales'!BJ196</f>
        <v>10717.5</v>
      </c>
      <c r="AN195" s="216" t="n">
        <f aca="false">'Datos mensuales'!BK196</f>
        <v>2205.32</v>
      </c>
      <c r="AO195" s="216" t="n">
        <f aca="false">'Datos mensuales'!BL196</f>
        <v>1248.29</v>
      </c>
      <c r="AP195" s="173"/>
    </row>
    <row r="196" customFormat="false" ht="15" hidden="true" customHeight="false" outlineLevel="1" collapsed="false">
      <c r="A196" s="217" t="n">
        <v>2006</v>
      </c>
      <c r="B196" s="218" t="s">
        <v>75</v>
      </c>
      <c r="C196" s="219" t="str">
        <f aca="false">'Datos mensuales'!D197</f>
        <v>n.d.</v>
      </c>
      <c r="D196" s="219" t="n">
        <f aca="false">'Datos mensuales'!E197</f>
        <v>1.9</v>
      </c>
      <c r="E196" s="219" t="str">
        <f aca="false">'Datos mensuales'!F197</f>
        <v>n.d.</v>
      </c>
      <c r="F196" s="219" t="n">
        <f aca="false">'Datos mensuales'!G197</f>
        <v>3.98531725222864</v>
      </c>
      <c r="G196" s="219" t="n">
        <f aca="false">'Datos mensuales'!I197</f>
        <v>-0.0999000999000942</v>
      </c>
      <c r="H196" s="219" t="n">
        <f aca="false">'Datos mensuales'!J197</f>
        <v>3.93500008884595</v>
      </c>
      <c r="I196" s="219" t="n">
        <f aca="false">'Datos mensuales'!H197</f>
        <v>2.39039772149323</v>
      </c>
      <c r="J196" s="221"/>
      <c r="K196" s="223" t="n">
        <f aca="false">'Datos mensuales'!AW197</f>
        <v>4.6</v>
      </c>
      <c r="L196" s="223" t="n">
        <f aca="false">'Datos mensuales'!AX197</f>
        <v>2.51</v>
      </c>
      <c r="M196" s="223" t="n">
        <f aca="false">'Datos mensuales'!AY197</f>
        <v>0.07</v>
      </c>
      <c r="N196" s="223" t="n">
        <f aca="false">'Datos mensuales'!AU197</f>
        <v>4.73259</v>
      </c>
      <c r="O196" s="223" t="n">
        <f aca="false">'Datos mensuales'!AV197</f>
        <v>4.47</v>
      </c>
      <c r="P196" s="223" t="n">
        <f aca="false">'Datos mensuales'!AZ197</f>
        <v>4.41</v>
      </c>
      <c r="Q196" s="223" t="n">
        <f aca="false">'Datos mensuales'!BA197</f>
        <v>3.39</v>
      </c>
      <c r="R196" s="223" t="n">
        <f aca="false">'Datos mensuales'!BB197</f>
        <v>1.47</v>
      </c>
      <c r="S196" s="221"/>
      <c r="T196" s="229" t="n">
        <f aca="false">'Datos mensuales'!BC197</f>
        <v>106.3</v>
      </c>
      <c r="U196" s="229" t="n">
        <f aca="false">'Datos mensuales'!BD197</f>
        <v>129.4</v>
      </c>
      <c r="V196" s="229" t="n">
        <f aca="false">'Datos mensuales'!BE197</f>
        <v>91.5</v>
      </c>
      <c r="W196" s="221"/>
      <c r="X196" s="224" t="n">
        <f aca="false">'Datos mensuales'!T197</f>
        <v>65.49</v>
      </c>
      <c r="Y196" s="224" t="n">
        <f aca="false">'Datos mensuales'!U197</f>
        <v>62.99</v>
      </c>
      <c r="Z196" s="224" t="n">
        <f aca="false">'Datos mensuales'!W197</f>
        <v>549.864</v>
      </c>
      <c r="AA196" s="224" t="n">
        <f aca="false">'Datos mensuales'!AA197</f>
        <v>167.1607185</v>
      </c>
      <c r="AB196" s="224" t="n">
        <f aca="false">'Datos mensuales'!Z197</f>
        <v>124.2</v>
      </c>
      <c r="AC196" s="224" t="n">
        <f aca="false">'Datos mensuales'!AC197</f>
        <v>102.696908</v>
      </c>
      <c r="AD196" s="224" t="n">
        <f aca="false">'Datos mensuales'!AD197</f>
        <v>284.4545455</v>
      </c>
      <c r="AE196" s="221"/>
      <c r="AF196" s="223" t="n">
        <f aca="false">'Datos mensuales'!AQ197</f>
        <v>1.210587</v>
      </c>
      <c r="AG196" s="223" t="n">
        <f aca="false">'Datos mensuales'!AR197</f>
        <v>115.586</v>
      </c>
      <c r="AH196" s="223" t="n">
        <f aca="false">'Datos mensuales'!AO197</f>
        <v>8.06594</v>
      </c>
      <c r="AI196" s="222" t="str">
        <f aca="false">'Datos mensuales'!AP197</f>
        <v>n.d.</v>
      </c>
      <c r="AJ196" s="223" t="n">
        <f aca="false">'Datos mensuales'!AN197</f>
        <v>1.15788</v>
      </c>
      <c r="AK196" s="223" t="n">
        <f aca="false">'Datos mensuales'!AS197</f>
        <v>10.5496</v>
      </c>
      <c r="AL196" s="221"/>
      <c r="AM196" s="224" t="n">
        <f aca="false">'Datos mensuales'!BJ197</f>
        <v>10864.86</v>
      </c>
      <c r="AN196" s="224" t="n">
        <f aca="false">'Datos mensuales'!BK197</f>
        <v>2305.82</v>
      </c>
      <c r="AO196" s="224" t="n">
        <f aca="false">'Datos mensuales'!BL197</f>
        <v>1280.08</v>
      </c>
      <c r="AP196" s="173"/>
    </row>
    <row r="197" customFormat="false" ht="15" hidden="true" customHeight="false" outlineLevel="1" collapsed="false">
      <c r="A197" s="217"/>
      <c r="B197" s="198" t="s">
        <v>77</v>
      </c>
      <c r="C197" s="225" t="str">
        <f aca="false">'Datos mensuales'!D198</f>
        <v>n.d.</v>
      </c>
      <c r="D197" s="225" t="n">
        <f aca="false">'Datos mensuales'!E198</f>
        <v>1.4</v>
      </c>
      <c r="E197" s="225" t="str">
        <f aca="false">'Datos mensuales'!F198</f>
        <v>n.d.</v>
      </c>
      <c r="F197" s="225" t="n">
        <f aca="false">'Datos mensuales'!G198</f>
        <v>3.59749739311782</v>
      </c>
      <c r="G197" s="225" t="n">
        <f aca="false">'Datos mensuales'!I198</f>
        <v>-0.100200400801598</v>
      </c>
      <c r="H197" s="225" t="n">
        <f aca="false">'Datos mensuales'!J198</f>
        <v>3.74837287145053</v>
      </c>
      <c r="I197" s="225" t="n">
        <f aca="false">'Datos mensuales'!H198</f>
        <v>2.33147491130258</v>
      </c>
      <c r="J197" s="200"/>
      <c r="K197" s="201" t="n">
        <f aca="false">'Datos mensuales'!AW198</f>
        <v>4.76</v>
      </c>
      <c r="L197" s="201" t="n">
        <f aca="false">'Datos mensuales'!AX198</f>
        <v>2.6</v>
      </c>
      <c r="M197" s="201" t="n">
        <f aca="false">'Datos mensuales'!AY198</f>
        <v>0.07</v>
      </c>
      <c r="N197" s="201" t="n">
        <f aca="false">'Datos mensuales'!AU198</f>
        <v>4.92275</v>
      </c>
      <c r="O197" s="201" t="n">
        <f aca="false">'Datos mensuales'!AV198</f>
        <v>4.69</v>
      </c>
      <c r="P197" s="201" t="n">
        <f aca="false">'Datos mensuales'!AZ198</f>
        <v>4.56</v>
      </c>
      <c r="Q197" s="201" t="n">
        <f aca="false">'Datos mensuales'!BA198</f>
        <v>3.55</v>
      </c>
      <c r="R197" s="201" t="n">
        <f aca="false">'Datos mensuales'!BB198</f>
        <v>1.57</v>
      </c>
      <c r="S197" s="200"/>
      <c r="T197" s="230" t="n">
        <f aca="false">'Datos mensuales'!BC198</f>
        <v>102.7</v>
      </c>
      <c r="U197" s="230" t="n">
        <f aca="false">'Datos mensuales'!BD198</f>
        <v>130.3</v>
      </c>
      <c r="V197" s="230" t="n">
        <f aca="false">'Datos mensuales'!BE198</f>
        <v>84.2</v>
      </c>
      <c r="W197" s="200"/>
      <c r="X197" s="226" t="n">
        <f aca="false">'Datos mensuales'!T198</f>
        <v>61.63</v>
      </c>
      <c r="Y197" s="226" t="n">
        <f aca="false">'Datos mensuales'!U198</f>
        <v>60.21</v>
      </c>
      <c r="Z197" s="226" t="n">
        <f aca="false">'Datos mensuales'!W198</f>
        <v>554.995</v>
      </c>
      <c r="AA197" s="226" t="n">
        <f aca="false">'Datos mensuales'!AA198</f>
        <v>179.8409096</v>
      </c>
      <c r="AB197" s="226" t="n">
        <f aca="false">'Datos mensuales'!Z198</f>
        <v>119.12</v>
      </c>
      <c r="AC197" s="226" t="n">
        <f aca="false">'Datos mensuales'!AC198</f>
        <v>106.920962</v>
      </c>
      <c r="AD197" s="226" t="n">
        <f aca="false">'Datos mensuales'!AD198</f>
        <v>296.4</v>
      </c>
      <c r="AE197" s="200"/>
      <c r="AF197" s="201" t="n">
        <f aca="false">'Datos mensuales'!AQ198</f>
        <v>1.193584</v>
      </c>
      <c r="AG197" s="201" t="n">
        <f aca="false">'Datos mensuales'!AR198</f>
        <v>117.839</v>
      </c>
      <c r="AH197" s="201" t="n">
        <f aca="false">'Datos mensuales'!AO198</f>
        <v>8.05124</v>
      </c>
      <c r="AI197" s="202" t="str">
        <f aca="false">'Datos mensuales'!AP198</f>
        <v>n.d.</v>
      </c>
      <c r="AJ197" s="201" t="n">
        <f aca="false">'Datos mensuales'!AN198</f>
        <v>1.14873</v>
      </c>
      <c r="AK197" s="201" t="n">
        <f aca="false">'Datos mensuales'!AS198</f>
        <v>10.4813</v>
      </c>
      <c r="AL197" s="200"/>
      <c r="AM197" s="226" t="n">
        <f aca="false">'Datos mensuales'!BJ198</f>
        <v>10993.41</v>
      </c>
      <c r="AN197" s="226" t="n">
        <f aca="false">'Datos mensuales'!BK198</f>
        <v>2281.39</v>
      </c>
      <c r="AO197" s="226" t="n">
        <f aca="false">'Datos mensuales'!BL198</f>
        <v>1280.66</v>
      </c>
      <c r="AP197" s="173"/>
    </row>
    <row r="198" customFormat="false" ht="15" hidden="true" customHeight="false" outlineLevel="1" collapsed="false">
      <c r="A198" s="217"/>
      <c r="B198" s="198" t="s">
        <v>78</v>
      </c>
      <c r="C198" s="225" t="str">
        <f aca="false">'Datos mensuales'!D199</f>
        <v>n.d.</v>
      </c>
      <c r="D198" s="225" t="n">
        <f aca="false">'Datos mensuales'!E199</f>
        <v>1.2</v>
      </c>
      <c r="E198" s="225" t="str">
        <f aca="false">'Datos mensuales'!F199</f>
        <v>n.d.</v>
      </c>
      <c r="F198" s="225" t="n">
        <f aca="false">'Datos mensuales'!G199</f>
        <v>3.36264873254009</v>
      </c>
      <c r="G198" s="225" t="n">
        <f aca="false">'Datos mensuales'!I199</f>
        <v>-0.199800199800188</v>
      </c>
      <c r="H198" s="225" t="n">
        <f aca="false">'Datos mensuales'!J199</f>
        <v>3.41243674959018</v>
      </c>
      <c r="I198" s="225" t="n">
        <f aca="false">'Datos mensuales'!H199</f>
        <v>2.22513089005236</v>
      </c>
      <c r="J198" s="200"/>
      <c r="K198" s="201" t="n">
        <f aca="false">'Datos mensuales'!AW199</f>
        <v>4.92</v>
      </c>
      <c r="L198" s="201" t="n">
        <f aca="false">'Datos mensuales'!AX199</f>
        <v>2.72</v>
      </c>
      <c r="M198" s="201" t="n">
        <f aca="false">'Datos mensuales'!AY199</f>
        <v>0.1</v>
      </c>
      <c r="N198" s="201" t="n">
        <f aca="false">'Datos mensuales'!AU199</f>
        <v>5.05275</v>
      </c>
      <c r="O198" s="201" t="n">
        <f aca="false">'Datos mensuales'!AV199</f>
        <v>4.79</v>
      </c>
      <c r="P198" s="201" t="n">
        <f aca="false">'Datos mensuales'!AZ199</f>
        <v>4.72</v>
      </c>
      <c r="Q198" s="201" t="n">
        <f aca="false">'Datos mensuales'!BA199</f>
        <v>3.73</v>
      </c>
      <c r="R198" s="201" t="n">
        <f aca="false">'Datos mensuales'!BB199</f>
        <v>1.7</v>
      </c>
      <c r="S198" s="200"/>
      <c r="T198" s="230" t="n">
        <f aca="false">'Datos mensuales'!BC199</f>
        <v>107.5</v>
      </c>
      <c r="U198" s="230" t="n">
        <f aca="false">'Datos mensuales'!BD199</f>
        <v>133.33</v>
      </c>
      <c r="V198" s="230" t="n">
        <f aca="false">'Datos mensuales'!BE199</f>
        <v>90.3</v>
      </c>
      <c r="W198" s="200"/>
      <c r="X198" s="226" t="n">
        <f aca="false">'Datos mensuales'!T199</f>
        <v>62.69</v>
      </c>
      <c r="Y198" s="226" t="n">
        <f aca="false">'Datos mensuales'!U199</f>
        <v>62.06</v>
      </c>
      <c r="Z198" s="226" t="n">
        <f aca="false">'Datos mensuales'!W199</f>
        <v>557.0935</v>
      </c>
      <c r="AA198" s="226" t="n">
        <f aca="false">'Datos mensuales'!AA199</f>
        <v>174.4359645</v>
      </c>
      <c r="AB198" s="226" t="n">
        <f aca="false">'Datos mensuales'!Z199</f>
        <v>113.66</v>
      </c>
      <c r="AC198" s="226" t="n">
        <f aca="false">'Datos mensuales'!AC199</f>
        <v>104.8939228</v>
      </c>
      <c r="AD198" s="226" t="n">
        <f aca="false">'Datos mensuales'!AD199</f>
        <v>297.7391304</v>
      </c>
      <c r="AE198" s="200"/>
      <c r="AF198" s="201" t="n">
        <f aca="false">'Datos mensuales'!AQ199</f>
        <v>1.20299</v>
      </c>
      <c r="AG198" s="201" t="n">
        <f aca="false">'Datos mensuales'!AR199</f>
        <v>117.278</v>
      </c>
      <c r="AH198" s="201" t="n">
        <f aca="false">'Datos mensuales'!AO199</f>
        <v>8.04499</v>
      </c>
      <c r="AI198" s="202" t="str">
        <f aca="false">'Datos mensuales'!AP199</f>
        <v>n.d.</v>
      </c>
      <c r="AJ198" s="201" t="n">
        <f aca="false">'Datos mensuales'!AN199</f>
        <v>1.15731</v>
      </c>
      <c r="AK198" s="201" t="n">
        <f aca="false">'Datos mensuales'!AS199</f>
        <v>10.7493</v>
      </c>
      <c r="AL198" s="200"/>
      <c r="AM198" s="226" t="n">
        <f aca="false">'Datos mensuales'!BJ199</f>
        <v>11109.32</v>
      </c>
      <c r="AN198" s="226" t="n">
        <f aca="false">'Datos mensuales'!BK199</f>
        <v>2339.79</v>
      </c>
      <c r="AO198" s="226" t="n">
        <f aca="false">'Datos mensuales'!BL199</f>
        <v>1294.83</v>
      </c>
      <c r="AP198" s="173"/>
    </row>
    <row r="199" customFormat="false" ht="15" hidden="true" customHeight="false" outlineLevel="1" collapsed="false">
      <c r="A199" s="217"/>
      <c r="B199" s="198" t="s">
        <v>79</v>
      </c>
      <c r="C199" s="225" t="str">
        <f aca="false">'Datos mensuales'!D200</f>
        <v>n.d.</v>
      </c>
      <c r="D199" s="225" t="n">
        <f aca="false">'Datos mensuales'!E200</f>
        <v>1.2</v>
      </c>
      <c r="E199" s="225" t="str">
        <f aca="false">'Datos mensuales'!F200</f>
        <v>n.d.</v>
      </c>
      <c r="F199" s="225" t="n">
        <f aca="false">'Datos mensuales'!G200</f>
        <v>3.54573484069887</v>
      </c>
      <c r="G199" s="225" t="n">
        <f aca="false">'Datos mensuales'!I200</f>
        <v>-0.0998003992016053</v>
      </c>
      <c r="H199" s="225" t="n">
        <f aca="false">'Datos mensuales'!J200</f>
        <v>3.19653554926935</v>
      </c>
      <c r="I199" s="225" t="n">
        <f aca="false">'Datos mensuales'!H200</f>
        <v>2.4561403508772</v>
      </c>
      <c r="J199" s="200"/>
      <c r="K199" s="201" t="n">
        <f aca="false">'Datos mensuales'!AW200</f>
        <v>5.07</v>
      </c>
      <c r="L199" s="201" t="n">
        <f aca="false">'Datos mensuales'!AX200</f>
        <v>2.79</v>
      </c>
      <c r="M199" s="201" t="n">
        <f aca="false">'Datos mensuales'!AY200</f>
        <v>0.11</v>
      </c>
      <c r="N199" s="201" t="n">
        <f aca="false">'Datos mensuales'!AU200</f>
        <v>5.20472</v>
      </c>
      <c r="O199" s="201" t="n">
        <f aca="false">'Datos mensuales'!AV200</f>
        <v>4.9</v>
      </c>
      <c r="P199" s="201" t="n">
        <f aca="false">'Datos mensuales'!AZ200</f>
        <v>4.99</v>
      </c>
      <c r="Q199" s="201" t="n">
        <f aca="false">'Datos mensuales'!BA200</f>
        <v>4.01</v>
      </c>
      <c r="R199" s="201" t="n">
        <f aca="false">'Datos mensuales'!BB200</f>
        <v>1.91</v>
      </c>
      <c r="S199" s="200"/>
      <c r="T199" s="230" t="n">
        <f aca="false">'Datos mensuales'!BC200</f>
        <v>109.8</v>
      </c>
      <c r="U199" s="230" t="n">
        <f aca="false">'Datos mensuales'!BD200</f>
        <v>136.2</v>
      </c>
      <c r="V199" s="230" t="n">
        <f aca="false">'Datos mensuales'!BE200</f>
        <v>92.3</v>
      </c>
      <c r="W199" s="200"/>
      <c r="X199" s="226" t="n">
        <f aca="false">'Datos mensuales'!T200</f>
        <v>69.44</v>
      </c>
      <c r="Y199" s="226" t="n">
        <f aca="false">'Datos mensuales'!U200</f>
        <v>70.26</v>
      </c>
      <c r="Z199" s="226" t="n">
        <f aca="false">'Datos mensuales'!W200</f>
        <v>610.6528</v>
      </c>
      <c r="AA199" s="226" t="n">
        <f aca="false">'Datos mensuales'!AA200</f>
        <v>180.3460383</v>
      </c>
      <c r="AB199" s="226" t="n">
        <f aca="false">'Datos mensuales'!Z200</f>
        <v>115.42</v>
      </c>
      <c r="AC199" s="226" t="n">
        <f aca="false">'Datos mensuales'!AC200</f>
        <v>107.8222869</v>
      </c>
      <c r="AD199" s="226" t="n">
        <f aca="false">'Datos mensuales'!AD200</f>
        <v>298.5</v>
      </c>
      <c r="AE199" s="200"/>
      <c r="AF199" s="201" t="n">
        <f aca="false">'Datos mensuales'!AQ200</f>
        <v>1.226288</v>
      </c>
      <c r="AG199" s="201" t="n">
        <f aca="false">'Datos mensuales'!AR200</f>
        <v>117.07</v>
      </c>
      <c r="AH199" s="201" t="n">
        <f aca="false">'Datos mensuales'!AO200</f>
        <v>8.01434</v>
      </c>
      <c r="AI199" s="202" t="str">
        <f aca="false">'Datos mensuales'!AP200</f>
        <v>n.d.</v>
      </c>
      <c r="AJ199" s="201" t="n">
        <f aca="false">'Datos mensuales'!AN200</f>
        <v>1.1441</v>
      </c>
      <c r="AK199" s="201" t="n">
        <f aca="false">'Datos mensuales'!AS200</f>
        <v>11.0489</v>
      </c>
      <c r="AL199" s="200"/>
      <c r="AM199" s="226" t="n">
        <f aca="false">'Datos mensuales'!BJ200</f>
        <v>11367.14</v>
      </c>
      <c r="AN199" s="226" t="n">
        <f aca="false">'Datos mensuales'!BK200</f>
        <v>2322.57</v>
      </c>
      <c r="AO199" s="226" t="n">
        <f aca="false">'Datos mensuales'!BL200</f>
        <v>1310.61</v>
      </c>
      <c r="AP199" s="173"/>
    </row>
    <row r="200" customFormat="false" ht="15" hidden="true" customHeight="false" outlineLevel="1" collapsed="false">
      <c r="A200" s="217"/>
      <c r="B200" s="198" t="s">
        <v>80</v>
      </c>
      <c r="C200" s="225" t="str">
        <f aca="false">'Datos mensuales'!D201</f>
        <v>n.d.</v>
      </c>
      <c r="D200" s="225" t="n">
        <f aca="false">'Datos mensuales'!E201</f>
        <v>1.2</v>
      </c>
      <c r="E200" s="225" t="str">
        <f aca="false">'Datos mensuales'!F201</f>
        <v>n.d.</v>
      </c>
      <c r="F200" s="225" t="n">
        <f aca="false">'Datos mensuales'!G201</f>
        <v>4.16666666666666</v>
      </c>
      <c r="G200" s="225" t="n">
        <f aca="false">'Datos mensuales'!I201</f>
        <v>0.0997008973080843</v>
      </c>
      <c r="H200" s="225" t="n">
        <f aca="false">'Datos mensuales'!J201</f>
        <v>2.99587868540613</v>
      </c>
      <c r="I200" s="225" t="n">
        <f aca="false">'Datos mensuales'!H201</f>
        <v>2.48</v>
      </c>
      <c r="J200" s="200"/>
      <c r="K200" s="201" t="n">
        <f aca="false">'Datos mensuales'!AW201</f>
        <v>5.18</v>
      </c>
      <c r="L200" s="201" t="n">
        <f aca="false">'Datos mensuales'!AX201</f>
        <v>2.89</v>
      </c>
      <c r="M200" s="201" t="n">
        <f aca="false">'Datos mensuales'!AY201</f>
        <v>0.19</v>
      </c>
      <c r="N200" s="201" t="n">
        <f aca="false">'Datos mensuales'!AU201</f>
        <v>5.28874</v>
      </c>
      <c r="O200" s="201" t="n">
        <f aca="false">'Datos mensuales'!AV201</f>
        <v>5.01</v>
      </c>
      <c r="P200" s="201" t="n">
        <f aca="false">'Datos mensuales'!AZ201</f>
        <v>5.1</v>
      </c>
      <c r="Q200" s="201" t="n">
        <f aca="false">'Datos mensuales'!BA201</f>
        <v>4.06</v>
      </c>
      <c r="R200" s="201" t="n">
        <f aca="false">'Datos mensuales'!BB201</f>
        <v>1.91</v>
      </c>
      <c r="S200" s="200"/>
      <c r="T200" s="230" t="n">
        <f aca="false">'Datos mensuales'!BC201</f>
        <v>103.2</v>
      </c>
      <c r="U200" s="230" t="n">
        <f aca="false">'Datos mensuales'!BD201</f>
        <v>132.5</v>
      </c>
      <c r="V200" s="230" t="n">
        <f aca="false">'Datos mensuales'!BE201</f>
        <v>83.7</v>
      </c>
      <c r="W200" s="200"/>
      <c r="X200" s="226" t="n">
        <f aca="false">'Datos mensuales'!T201</f>
        <v>70.84</v>
      </c>
      <c r="Y200" s="226" t="n">
        <f aca="false">'Datos mensuales'!U201</f>
        <v>69.78</v>
      </c>
      <c r="Z200" s="226" t="n">
        <f aca="false">'Datos mensuales'!W201</f>
        <v>675.393</v>
      </c>
      <c r="AA200" s="226" t="n">
        <f aca="false">'Datos mensuales'!AA201</f>
        <v>193.1667048</v>
      </c>
      <c r="AB200" s="226" t="n">
        <f aca="false">'Datos mensuales'!Z201</f>
        <v>109.36</v>
      </c>
      <c r="AC200" s="226" t="n">
        <f aca="false">'Datos mensuales'!AC201</f>
        <v>110.5665246</v>
      </c>
      <c r="AD200" s="226" t="n">
        <f aca="false">'Datos mensuales'!AD201</f>
        <v>301.2608696</v>
      </c>
      <c r="AE200" s="200"/>
      <c r="AF200" s="201" t="n">
        <f aca="false">'Datos mensuales'!AQ201</f>
        <v>1.277083</v>
      </c>
      <c r="AG200" s="201" t="n">
        <f aca="false">'Datos mensuales'!AR201</f>
        <v>111.767</v>
      </c>
      <c r="AH200" s="201" t="n">
        <f aca="false">'Datos mensuales'!AO201</f>
        <v>8.01359</v>
      </c>
      <c r="AI200" s="202" t="str">
        <f aca="false">'Datos mensuales'!AP201</f>
        <v>n.d.</v>
      </c>
      <c r="AJ200" s="201" t="n">
        <f aca="false">'Datos mensuales'!AN201</f>
        <v>1.10987</v>
      </c>
      <c r="AK200" s="201" t="n">
        <f aca="false">'Datos mensuales'!AS201</f>
        <v>11.093</v>
      </c>
      <c r="AL200" s="200"/>
      <c r="AM200" s="226" t="n">
        <f aca="false">'Datos mensuales'!BJ201</f>
        <v>11168.31</v>
      </c>
      <c r="AN200" s="226" t="n">
        <f aca="false">'Datos mensuales'!BK201</f>
        <v>2178.88</v>
      </c>
      <c r="AO200" s="226" t="n">
        <f aca="false">'Datos mensuales'!BL201</f>
        <v>1270.09</v>
      </c>
      <c r="AP200" s="173"/>
    </row>
    <row r="201" customFormat="false" ht="15" hidden="true" customHeight="false" outlineLevel="1" collapsed="false">
      <c r="A201" s="217"/>
      <c r="B201" s="198" t="s">
        <v>81</v>
      </c>
      <c r="C201" s="225" t="str">
        <f aca="false">'Datos mensuales'!D202</f>
        <v>n.d.</v>
      </c>
      <c r="D201" s="225" t="n">
        <f aca="false">'Datos mensuales'!E202</f>
        <v>1.5</v>
      </c>
      <c r="E201" s="225" t="str">
        <f aca="false">'Datos mensuales'!F202</f>
        <v>n.d.</v>
      </c>
      <c r="F201" s="225" t="n">
        <f aca="false">'Datos mensuales'!G202</f>
        <v>4.31876606683805</v>
      </c>
      <c r="G201" s="225" t="n">
        <f aca="false">'Datos mensuales'!I202</f>
        <v>0.500500500500501</v>
      </c>
      <c r="H201" s="225" t="n">
        <f aca="false">'Datos mensuales'!J202</f>
        <v>3.18386559362543</v>
      </c>
      <c r="I201" s="225" t="n">
        <f aca="false">'Datos mensuales'!H202</f>
        <v>2.47801758593126</v>
      </c>
      <c r="J201" s="200"/>
      <c r="K201" s="201" t="n">
        <f aca="false">'Datos mensuales'!AW202</f>
        <v>5.38</v>
      </c>
      <c r="L201" s="201" t="n">
        <f aca="false">'Datos mensuales'!AX202</f>
        <v>2.99</v>
      </c>
      <c r="M201" s="201" t="n">
        <f aca="false">'Datos mensuales'!AY202</f>
        <v>0.32</v>
      </c>
      <c r="N201" s="201" t="n">
        <f aca="false">'Datos mensuales'!AU202</f>
        <v>5.48966</v>
      </c>
      <c r="O201" s="201" t="n">
        <f aca="false">'Datos mensuales'!AV202</f>
        <v>5.17</v>
      </c>
      <c r="P201" s="201" t="n">
        <f aca="false">'Datos mensuales'!AZ202</f>
        <v>5.1</v>
      </c>
      <c r="Q201" s="201" t="n">
        <f aca="false">'Datos mensuales'!BA202</f>
        <v>4.07</v>
      </c>
      <c r="R201" s="201" t="n">
        <f aca="false">'Datos mensuales'!BB202</f>
        <v>1.87</v>
      </c>
      <c r="S201" s="200"/>
      <c r="T201" s="230" t="n">
        <f aca="false">'Datos mensuales'!BC202</f>
        <v>105.4</v>
      </c>
      <c r="U201" s="230" t="n">
        <f aca="false">'Datos mensuales'!BD202</f>
        <v>132.2</v>
      </c>
      <c r="V201" s="230" t="n">
        <f aca="false">'Datos mensuales'!BE202</f>
        <v>87.5</v>
      </c>
      <c r="W201" s="200"/>
      <c r="X201" s="226" t="n">
        <f aca="false">'Datos mensuales'!T202</f>
        <v>70.95</v>
      </c>
      <c r="Y201" s="226" t="n">
        <f aca="false">'Datos mensuales'!U202</f>
        <v>68.56</v>
      </c>
      <c r="Z201" s="226" t="n">
        <f aca="false">'Datos mensuales'!W202</f>
        <v>596.145</v>
      </c>
      <c r="AA201" s="226" t="n">
        <f aca="false">'Datos mensuales'!AA202</f>
        <v>195.1639855</v>
      </c>
      <c r="AB201" s="226" t="n">
        <f aca="false">'Datos mensuales'!Z202</f>
        <v>103.15</v>
      </c>
      <c r="AC201" s="226" t="n">
        <f aca="false">'Datos mensuales'!AC202</f>
        <v>109.5514296</v>
      </c>
      <c r="AD201" s="226" t="n">
        <f aca="false">'Datos mensuales'!AD202</f>
        <v>305.5909091</v>
      </c>
      <c r="AE201" s="200"/>
      <c r="AF201" s="201" t="n">
        <f aca="false">'Datos mensuales'!AQ202</f>
        <v>1.266207</v>
      </c>
      <c r="AG201" s="201" t="n">
        <f aca="false">'Datos mensuales'!AR202</f>
        <v>114.625</v>
      </c>
      <c r="AH201" s="201" t="n">
        <f aca="false">'Datos mensuales'!AO202</f>
        <v>8.00419</v>
      </c>
      <c r="AI201" s="202" t="str">
        <f aca="false">'Datos mensuales'!AP202</f>
        <v>n.d.</v>
      </c>
      <c r="AJ201" s="201" t="n">
        <f aca="false">'Datos mensuales'!AN202</f>
        <v>1.11373</v>
      </c>
      <c r="AK201" s="201" t="n">
        <f aca="false">'Datos mensuales'!AS202</f>
        <v>11.3934</v>
      </c>
      <c r="AL201" s="200"/>
      <c r="AM201" s="226" t="n">
        <f aca="false">'Datos mensuales'!BJ202</f>
        <v>11150.22</v>
      </c>
      <c r="AN201" s="226" t="n">
        <f aca="false">'Datos mensuales'!BK202</f>
        <v>2172.09</v>
      </c>
      <c r="AO201" s="226" t="n">
        <f aca="false">'Datos mensuales'!BL202</f>
        <v>1270.2</v>
      </c>
      <c r="AP201" s="173"/>
    </row>
    <row r="202" customFormat="false" ht="15" hidden="true" customHeight="false" outlineLevel="1" collapsed="false">
      <c r="A202" s="217"/>
      <c r="B202" s="198" t="s">
        <v>82</v>
      </c>
      <c r="C202" s="225" t="str">
        <f aca="false">'Datos mensuales'!D203</f>
        <v>n.d.</v>
      </c>
      <c r="D202" s="225" t="n">
        <f aca="false">'Datos mensuales'!E203</f>
        <v>1</v>
      </c>
      <c r="E202" s="225" t="str">
        <f aca="false">'Datos mensuales'!F203</f>
        <v>n.d.</v>
      </c>
      <c r="F202" s="225" t="n">
        <f aca="false">'Datos mensuales'!G203</f>
        <v>4.1453428863869</v>
      </c>
      <c r="G202" s="225" t="n">
        <f aca="false">'Datos mensuales'!I203</f>
        <v>0.300601202404807</v>
      </c>
      <c r="H202" s="225" t="n">
        <f aca="false">'Datos mensuales'!J203</f>
        <v>3.06345540911921</v>
      </c>
      <c r="I202" s="225" t="n">
        <f aca="false">'Datos mensuales'!H203</f>
        <v>2.43000000000001</v>
      </c>
      <c r="J202" s="200"/>
      <c r="K202" s="201" t="n">
        <f aca="false">'Datos mensuales'!AW203</f>
        <v>5.5</v>
      </c>
      <c r="L202" s="201" t="n">
        <f aca="false">'Datos mensuales'!AX203</f>
        <v>3.1</v>
      </c>
      <c r="M202" s="201" t="n">
        <f aca="false">'Datos mensuales'!AY203</f>
        <v>0.4</v>
      </c>
      <c r="N202" s="201" t="n">
        <f aca="false">'Datos mensuales'!AU203</f>
        <v>5.58225</v>
      </c>
      <c r="O202" s="201" t="n">
        <f aca="false">'Datos mensuales'!AV203</f>
        <v>5.27</v>
      </c>
      <c r="P202" s="201" t="n">
        <f aca="false">'Datos mensuales'!AZ203</f>
        <v>5.1</v>
      </c>
      <c r="Q202" s="201" t="n">
        <f aca="false">'Datos mensuales'!BA203</f>
        <v>4.1</v>
      </c>
      <c r="R202" s="201" t="n">
        <f aca="false">'Datos mensuales'!BB203</f>
        <v>1.91</v>
      </c>
      <c r="S202" s="200"/>
      <c r="T202" s="230" t="n">
        <f aca="false">'Datos mensuales'!BC203</f>
        <v>106.5</v>
      </c>
      <c r="U202" s="230" t="n">
        <f aca="false">'Datos mensuales'!BD203</f>
        <v>134.2</v>
      </c>
      <c r="V202" s="230" t="n">
        <f aca="false">'Datos mensuales'!BE203</f>
        <v>88.9</v>
      </c>
      <c r="W202" s="200"/>
      <c r="X202" s="226" t="n">
        <f aca="false">'Datos mensuales'!T203</f>
        <v>74.41</v>
      </c>
      <c r="Y202" s="226" t="n">
        <f aca="false">'Datos mensuales'!U203</f>
        <v>73.67</v>
      </c>
      <c r="Z202" s="226" t="n">
        <f aca="false">'Datos mensuales'!W203</f>
        <v>633.71</v>
      </c>
      <c r="AA202" s="226" t="n">
        <f aca="false">'Datos mensuales'!AA203</f>
        <v>202.4285952</v>
      </c>
      <c r="AB202" s="226" t="n">
        <f aca="false">'Datos mensuales'!Z203</f>
        <v>105</v>
      </c>
      <c r="AC202" s="226" t="n">
        <f aca="false">'Datos mensuales'!AC203</f>
        <v>114.2367158</v>
      </c>
      <c r="AD202" s="226" t="n">
        <f aca="false">'Datos mensuales'!AD203</f>
        <v>312.4285714</v>
      </c>
      <c r="AE202" s="200"/>
      <c r="AF202" s="201" t="n">
        <f aca="false">'Datos mensuales'!AQ203</f>
        <v>1.270119</v>
      </c>
      <c r="AG202" s="201" t="n">
        <f aca="false">'Datos mensuales'!AR203</f>
        <v>115.767</v>
      </c>
      <c r="AH202" s="201" t="n">
        <f aca="false">'Datos mensuales'!AO203</f>
        <v>7.9897</v>
      </c>
      <c r="AI202" s="202" t="str">
        <f aca="false">'Datos mensuales'!AP203</f>
        <v>n.d.</v>
      </c>
      <c r="AJ202" s="201" t="n">
        <f aca="false">'Datos mensuales'!AN203</f>
        <v>1.12945</v>
      </c>
      <c r="AK202" s="201" t="n">
        <f aca="false">'Datos mensuales'!AS203</f>
        <v>10.983</v>
      </c>
      <c r="AL202" s="200"/>
      <c r="AM202" s="226" t="n">
        <f aca="false">'Datos mensuales'!BJ203</f>
        <v>11185.68</v>
      </c>
      <c r="AN202" s="226" t="n">
        <f aca="false">'Datos mensuales'!BK203</f>
        <v>2091.47</v>
      </c>
      <c r="AO202" s="226" t="n">
        <f aca="false">'Datos mensuales'!BL203</f>
        <v>1276.66</v>
      </c>
      <c r="AP202" s="173"/>
    </row>
    <row r="203" customFormat="false" ht="15" hidden="true" customHeight="false" outlineLevel="1" collapsed="false">
      <c r="A203" s="217"/>
      <c r="B203" s="198" t="s">
        <v>83</v>
      </c>
      <c r="C203" s="225" t="str">
        <f aca="false">'Datos mensuales'!D204</f>
        <v>n.d.</v>
      </c>
      <c r="D203" s="225" t="n">
        <f aca="false">'Datos mensuales'!E204</f>
        <v>1.3</v>
      </c>
      <c r="E203" s="225" t="str">
        <f aca="false">'Datos mensuales'!F204</f>
        <v>n.d.</v>
      </c>
      <c r="F203" s="225" t="n">
        <f aca="false">'Datos mensuales'!G204</f>
        <v>3.81873727087576</v>
      </c>
      <c r="G203" s="225" t="n">
        <f aca="false">'Datos mensuales'!I204</f>
        <v>0.900900900900892</v>
      </c>
      <c r="H203" s="225" t="n">
        <f aca="false">'Datos mensuales'!J204</f>
        <v>3.46584580844889</v>
      </c>
      <c r="I203" s="225" t="n">
        <f aca="false">'Datos mensuales'!H204</f>
        <v>2.2643391521197</v>
      </c>
      <c r="J203" s="200"/>
      <c r="K203" s="201" t="n">
        <f aca="false">'Datos mensuales'!AW204</f>
        <v>5.42</v>
      </c>
      <c r="L203" s="201" t="n">
        <f aca="false">'Datos mensuales'!AX204</f>
        <v>3.23</v>
      </c>
      <c r="M203" s="201" t="n">
        <f aca="false">'Datos mensuales'!AY204</f>
        <v>0.41</v>
      </c>
      <c r="N203" s="201" t="n">
        <f aca="false">'Datos mensuales'!AU204</f>
        <v>5.47926</v>
      </c>
      <c r="O203" s="201" t="n">
        <f aca="false">'Datos mensuales'!AV204</f>
        <v>5.17</v>
      </c>
      <c r="P203" s="201" t="n">
        <f aca="false">'Datos mensuales'!AZ204</f>
        <v>4.88</v>
      </c>
      <c r="Q203" s="201" t="n">
        <f aca="false">'Datos mensuales'!BA204</f>
        <v>3.97</v>
      </c>
      <c r="R203" s="201" t="n">
        <f aca="false">'Datos mensuales'!BB204</f>
        <v>1.81</v>
      </c>
      <c r="S203" s="200"/>
      <c r="T203" s="230" t="n">
        <f aca="false">'Datos mensuales'!BC204</f>
        <v>99.6</v>
      </c>
      <c r="U203" s="230" t="n">
        <f aca="false">'Datos mensuales'!BD204</f>
        <v>123.9</v>
      </c>
      <c r="V203" s="230" t="n">
        <f aca="false">'Datos mensuales'!BE204</f>
        <v>84.4</v>
      </c>
      <c r="W203" s="200"/>
      <c r="X203" s="226" t="n">
        <f aca="false">'Datos mensuales'!T204</f>
        <v>73.04</v>
      </c>
      <c r="Y203" s="226" t="n">
        <f aca="false">'Datos mensuales'!U204</f>
        <v>73.23</v>
      </c>
      <c r="Z203" s="226" t="n">
        <f aca="false">'Datos mensuales'!W204</f>
        <v>632.5932</v>
      </c>
      <c r="AA203" s="226" t="n">
        <f aca="false">'Datos mensuales'!AA204</f>
        <v>189.9146517</v>
      </c>
      <c r="AB203" s="226" t="n">
        <f aca="false">'Datos mensuales'!Z204</f>
        <v>111.73</v>
      </c>
      <c r="AC203" s="226" t="n">
        <f aca="false">'Datos mensuales'!AC204</f>
        <v>115.2057107</v>
      </c>
      <c r="AD203" s="226" t="n">
        <f aca="false">'Datos mensuales'!AD204</f>
        <v>313.3913043</v>
      </c>
      <c r="AE203" s="200"/>
      <c r="AF203" s="201" t="n">
        <f aca="false">'Datos mensuales'!AQ204</f>
        <v>1.280458</v>
      </c>
      <c r="AG203" s="201" t="n">
        <f aca="false">'Datos mensuales'!AR204</f>
        <v>115.924</v>
      </c>
      <c r="AH203" s="201" t="n">
        <f aca="false">'Datos mensuales'!AO204</f>
        <v>7.97218</v>
      </c>
      <c r="AI203" s="202" t="str">
        <f aca="false">'Datos mensuales'!AP204</f>
        <v>n.d.</v>
      </c>
      <c r="AJ203" s="201" t="n">
        <f aca="false">'Datos mensuales'!AN204</f>
        <v>1.11821</v>
      </c>
      <c r="AK203" s="201" t="n">
        <f aca="false">'Datos mensuales'!AS204</f>
        <v>10.8735</v>
      </c>
      <c r="AL203" s="200"/>
      <c r="AM203" s="226" t="n">
        <f aca="false">'Datos mensuales'!BJ204</f>
        <v>11381.15</v>
      </c>
      <c r="AN203" s="226" t="n">
        <f aca="false">'Datos mensuales'!BK204</f>
        <v>2183.75</v>
      </c>
      <c r="AO203" s="226" t="n">
        <f aca="false">'Datos mensuales'!BL204</f>
        <v>1303.82</v>
      </c>
      <c r="AP203" s="173"/>
    </row>
    <row r="204" customFormat="false" ht="15" hidden="true" customHeight="false" outlineLevel="1" collapsed="false">
      <c r="A204" s="217"/>
      <c r="B204" s="198" t="s">
        <v>84</v>
      </c>
      <c r="C204" s="225" t="str">
        <f aca="false">'Datos mensuales'!D205</f>
        <v>n.d.</v>
      </c>
      <c r="D204" s="225" t="n">
        <f aca="false">'Datos mensuales'!E205</f>
        <v>1.5</v>
      </c>
      <c r="E204" s="225" t="str">
        <f aca="false">'Datos mensuales'!F205</f>
        <v>n.d.</v>
      </c>
      <c r="F204" s="225" t="n">
        <f aca="false">'Datos mensuales'!G205</f>
        <v>2.06237424547283</v>
      </c>
      <c r="G204" s="225" t="n">
        <f aca="false">'Datos mensuales'!I205</f>
        <v>0.598802395209575</v>
      </c>
      <c r="H204" s="225" t="n">
        <f aca="false">'Datos mensuales'!J205</f>
        <v>4.093148387548</v>
      </c>
      <c r="I204" s="225" t="n">
        <f aca="false">'Datos mensuales'!H205</f>
        <v>1.74672489082969</v>
      </c>
      <c r="J204" s="200"/>
      <c r="K204" s="201" t="n">
        <f aca="false">'Datos mensuales'!AW205</f>
        <v>5.38</v>
      </c>
      <c r="L204" s="201" t="n">
        <f aca="false">'Datos mensuales'!AX205</f>
        <v>3.34</v>
      </c>
      <c r="M204" s="201" t="n">
        <f aca="false">'Datos mensuales'!AY205</f>
        <v>0.42</v>
      </c>
      <c r="N204" s="201" t="n">
        <f aca="false">'Datos mensuales'!AU205</f>
        <v>5.40915</v>
      </c>
      <c r="O204" s="201" t="n">
        <f aca="false">'Datos mensuales'!AV205</f>
        <v>5.08</v>
      </c>
      <c r="P204" s="201" t="n">
        <f aca="false">'Datos mensuales'!AZ205</f>
        <v>4.72</v>
      </c>
      <c r="Q204" s="201" t="n">
        <f aca="false">'Datos mensuales'!BA205</f>
        <v>3.84</v>
      </c>
      <c r="R204" s="201" t="n">
        <f aca="false">'Datos mensuales'!BB205</f>
        <v>1.68</v>
      </c>
      <c r="S204" s="200"/>
      <c r="T204" s="230" t="n">
        <f aca="false">'Datos mensuales'!BC205</f>
        <v>105.9</v>
      </c>
      <c r="U204" s="230" t="n">
        <f aca="false">'Datos mensuales'!BD205</f>
        <v>128.3</v>
      </c>
      <c r="V204" s="230" t="n">
        <f aca="false">'Datos mensuales'!BE205</f>
        <v>91</v>
      </c>
      <c r="W204" s="200"/>
      <c r="X204" s="226" t="n">
        <f aca="false">'Datos mensuales'!T205</f>
        <v>63.8</v>
      </c>
      <c r="Y204" s="226" t="n">
        <f aca="false">'Datos mensuales'!U205</f>
        <v>61.96</v>
      </c>
      <c r="Z204" s="226" t="n">
        <f aca="false">'Datos mensuales'!W205</f>
        <v>598.1857</v>
      </c>
      <c r="AA204" s="226" t="n">
        <f aca="false">'Datos mensuales'!AA205</f>
        <v>195.9815321</v>
      </c>
      <c r="AB204" s="226" t="n">
        <f aca="false">'Datos mensuales'!Z205</f>
        <v>109.83</v>
      </c>
      <c r="AC204" s="226" t="n">
        <f aca="false">'Datos mensuales'!AC205</f>
        <v>120.2600526</v>
      </c>
      <c r="AD204" s="226" t="n">
        <f aca="false">'Datos mensuales'!AD205</f>
        <v>312.9047619</v>
      </c>
      <c r="AE204" s="200"/>
      <c r="AF204" s="201" t="n">
        <f aca="false">'Datos mensuales'!AQ205</f>
        <v>1.272829</v>
      </c>
      <c r="AG204" s="201" t="n">
        <f aca="false">'Datos mensuales'!AR205</f>
        <v>117.214</v>
      </c>
      <c r="AH204" s="201" t="n">
        <f aca="false">'Datos mensuales'!AO205</f>
        <v>7.93436</v>
      </c>
      <c r="AI204" s="202" t="str">
        <f aca="false">'Datos mensuales'!AP205</f>
        <v>n.d.</v>
      </c>
      <c r="AJ204" s="201" t="n">
        <f aca="false">'Datos mensuales'!AN205</f>
        <v>1.11562</v>
      </c>
      <c r="AK204" s="201" t="n">
        <f aca="false">'Datos mensuales'!AS205</f>
        <v>10.9842</v>
      </c>
      <c r="AL204" s="200"/>
      <c r="AM204" s="226" t="n">
        <f aca="false">'Datos mensuales'!BJ205</f>
        <v>11679.07</v>
      </c>
      <c r="AN204" s="226" t="n">
        <f aca="false">'Datos mensuales'!BK205</f>
        <v>2258.43</v>
      </c>
      <c r="AO204" s="226" t="n">
        <f aca="false">'Datos mensuales'!BL205</f>
        <v>1335.85</v>
      </c>
      <c r="AP204" s="173"/>
    </row>
    <row r="205" customFormat="false" ht="15" hidden="true" customHeight="false" outlineLevel="1" collapsed="false">
      <c r="A205" s="217"/>
      <c r="B205" s="198" t="s">
        <v>85</v>
      </c>
      <c r="C205" s="225" t="str">
        <f aca="false">'Datos mensuales'!D206</f>
        <v>n.d.</v>
      </c>
      <c r="D205" s="225" t="n">
        <f aca="false">'Datos mensuales'!E206</f>
        <v>1.4</v>
      </c>
      <c r="E205" s="225" t="str">
        <f aca="false">'Datos mensuales'!F206</f>
        <v>n.d.</v>
      </c>
      <c r="F205" s="225" t="n">
        <f aca="false">'Datos mensuales'!G206</f>
        <v>1.30522088353415</v>
      </c>
      <c r="G205" s="225" t="n">
        <f aca="false">'Datos mensuales'!I206</f>
        <v>0.399201596806379</v>
      </c>
      <c r="H205" s="225" t="n">
        <f aca="false">'Datos mensuales'!J206</f>
        <v>4.29224937916677</v>
      </c>
      <c r="I205" s="225" t="n">
        <f aca="false">'Datos mensuales'!H206</f>
        <v>1.5640467234211</v>
      </c>
      <c r="J205" s="200"/>
      <c r="K205" s="201" t="n">
        <f aca="false">'Datos mensuales'!AW206</f>
        <v>5.37</v>
      </c>
      <c r="L205" s="201" t="n">
        <f aca="false">'Datos mensuales'!AX206</f>
        <v>3.5</v>
      </c>
      <c r="M205" s="201" t="n">
        <f aca="false">'Datos mensuales'!AY206</f>
        <v>0.44</v>
      </c>
      <c r="N205" s="201" t="n">
        <f aca="false">'Datos mensuales'!AU206</f>
        <v>5.39449</v>
      </c>
      <c r="O205" s="201" t="n">
        <f aca="false">'Datos mensuales'!AV206</f>
        <v>5.12</v>
      </c>
      <c r="P205" s="201" t="n">
        <f aca="false">'Datos mensuales'!AZ206</f>
        <v>4.73</v>
      </c>
      <c r="Q205" s="201" t="n">
        <f aca="false">'Datos mensuales'!BA206</f>
        <v>3.88</v>
      </c>
      <c r="R205" s="201" t="n">
        <f aca="false">'Datos mensuales'!BB206</f>
        <v>1.76</v>
      </c>
      <c r="S205" s="200"/>
      <c r="T205" s="230" t="n">
        <f aca="false">'Datos mensuales'!BC206</f>
        <v>105.1</v>
      </c>
      <c r="U205" s="230" t="n">
        <f aca="false">'Datos mensuales'!BD206</f>
        <v>125.1</v>
      </c>
      <c r="V205" s="230" t="n">
        <f aca="false">'Datos mensuales'!BE206</f>
        <v>91.9</v>
      </c>
      <c r="W205" s="200"/>
      <c r="X205" s="226" t="n">
        <f aca="false">'Datos mensuales'!T206</f>
        <v>58.89</v>
      </c>
      <c r="Y205" s="226" t="n">
        <f aca="false">'Datos mensuales'!U206</f>
        <v>57.81</v>
      </c>
      <c r="Z205" s="226" t="n">
        <f aca="false">'Datos mensuales'!W206</f>
        <v>585.7795</v>
      </c>
      <c r="AA205" s="226" t="n">
        <f aca="false">'Datos mensuales'!AA206</f>
        <v>212.0940673</v>
      </c>
      <c r="AB205" s="226" t="n">
        <f aca="false">'Datos mensuales'!Z206</f>
        <v>110.63</v>
      </c>
      <c r="AC205" s="226" t="n">
        <f aca="false">'Datos mensuales'!AC206</f>
        <v>142.1729375</v>
      </c>
      <c r="AD205" s="226" t="n">
        <f aca="false">'Datos mensuales'!AD206</f>
        <v>309.6363636</v>
      </c>
      <c r="AE205" s="200"/>
      <c r="AF205" s="201" t="n">
        <f aca="false">'Datos mensuales'!AQ206</f>
        <v>1.261477</v>
      </c>
      <c r="AG205" s="201" t="n">
        <f aca="false">'Datos mensuales'!AR206</f>
        <v>118.622</v>
      </c>
      <c r="AH205" s="201" t="n">
        <f aca="false">'Datos mensuales'!AO206</f>
        <v>7.90186</v>
      </c>
      <c r="AI205" s="202" t="str">
        <f aca="false">'Datos mensuales'!AP206</f>
        <v>n.d.</v>
      </c>
      <c r="AJ205" s="201" t="n">
        <f aca="false">'Datos mensuales'!AN206</f>
        <v>1.12843</v>
      </c>
      <c r="AK205" s="201" t="n">
        <f aca="false">'Datos mensuales'!AS206</f>
        <v>10.8932</v>
      </c>
      <c r="AL205" s="200"/>
      <c r="AM205" s="226" t="n">
        <f aca="false">'Datos mensuales'!BJ206</f>
        <v>12080.73</v>
      </c>
      <c r="AN205" s="226" t="n">
        <f aca="false">'Datos mensuales'!BK206</f>
        <v>2366.71</v>
      </c>
      <c r="AO205" s="226" t="n">
        <f aca="false">'Datos mensuales'!BL206</f>
        <v>1377.94</v>
      </c>
      <c r="AP205" s="173"/>
    </row>
    <row r="206" customFormat="false" ht="15" hidden="true" customHeight="false" outlineLevel="1" collapsed="false">
      <c r="A206" s="217"/>
      <c r="B206" s="198" t="s">
        <v>86</v>
      </c>
      <c r="C206" s="225" t="str">
        <f aca="false">'Datos mensuales'!D207</f>
        <v>n.d.</v>
      </c>
      <c r="D206" s="225" t="n">
        <f aca="false">'Datos mensuales'!E207</f>
        <v>1.9</v>
      </c>
      <c r="E206" s="225" t="str">
        <f aca="false">'Datos mensuales'!F207</f>
        <v>n.d.</v>
      </c>
      <c r="F206" s="225" t="n">
        <f aca="false">'Datos mensuales'!G207</f>
        <v>1.97368421052632</v>
      </c>
      <c r="G206" s="225" t="n">
        <f aca="false">'Datos mensuales'!I207</f>
        <v>0.300601202404807</v>
      </c>
      <c r="H206" s="225" t="n">
        <f aca="false">'Datos mensuales'!J207</f>
        <v>4.09028384562758</v>
      </c>
      <c r="I206" s="225" t="n">
        <f aca="false">'Datos mensuales'!H207</f>
        <v>1.8658197697499</v>
      </c>
      <c r="J206" s="200"/>
      <c r="K206" s="201" t="n">
        <f aca="false">'Datos mensuales'!AW207</f>
        <v>5.37</v>
      </c>
      <c r="L206" s="201" t="n">
        <f aca="false">'Datos mensuales'!AX207</f>
        <v>3.6</v>
      </c>
      <c r="M206" s="201" t="n">
        <f aca="false">'Datos mensuales'!AY207</f>
        <v>0.48</v>
      </c>
      <c r="N206" s="201" t="n">
        <f aca="false">'Datos mensuales'!AU207</f>
        <v>5.37296</v>
      </c>
      <c r="O206" s="201" t="n">
        <f aca="false">'Datos mensuales'!AV207</f>
        <v>5.15</v>
      </c>
      <c r="P206" s="201" t="n">
        <f aca="false">'Datos mensuales'!AZ207</f>
        <v>4.6</v>
      </c>
      <c r="Q206" s="201" t="n">
        <f aca="false">'Datos mensuales'!BA207</f>
        <v>3.8</v>
      </c>
      <c r="R206" s="201" t="n">
        <f aca="false">'Datos mensuales'!BB207</f>
        <v>1.7</v>
      </c>
      <c r="S206" s="200"/>
      <c r="T206" s="230" t="n">
        <f aca="false">'Datos mensuales'!BC207</f>
        <v>102.9</v>
      </c>
      <c r="U206" s="230" t="n">
        <f aca="false">'Datos mensuales'!BD207</f>
        <v>123.6</v>
      </c>
      <c r="V206" s="230" t="n">
        <f aca="false">'Datos mensuales'!BE207</f>
        <v>89.2</v>
      </c>
      <c r="W206" s="200"/>
      <c r="X206" s="226" t="n">
        <f aca="false">'Datos mensuales'!T207</f>
        <v>59.08</v>
      </c>
      <c r="Y206" s="226" t="n">
        <f aca="false">'Datos mensuales'!U207</f>
        <v>58.76</v>
      </c>
      <c r="Z206" s="226" t="n">
        <f aca="false">'Datos mensuales'!W207</f>
        <v>627.8273</v>
      </c>
      <c r="AA206" s="226" t="n">
        <f aca="false">'Datos mensuales'!AA207</f>
        <v>205.8128803</v>
      </c>
      <c r="AB206" s="226" t="n">
        <f aca="false">'Datos mensuales'!Z207</f>
        <v>122.27</v>
      </c>
      <c r="AC206" s="226" t="n">
        <f aca="false">'Datos mensuales'!AC207</f>
        <v>164.0817961</v>
      </c>
      <c r="AD206" s="226" t="n">
        <f aca="false">'Datos mensuales'!AD207</f>
        <v>300.5909091</v>
      </c>
      <c r="AE206" s="200"/>
      <c r="AF206" s="201" t="n">
        <f aca="false">'Datos mensuales'!AQ207</f>
        <v>1.288151</v>
      </c>
      <c r="AG206" s="201" t="n">
        <f aca="false">'Datos mensuales'!AR207</f>
        <v>117.288</v>
      </c>
      <c r="AH206" s="201" t="n">
        <f aca="false">'Datos mensuales'!AO207</f>
        <v>7.86274</v>
      </c>
      <c r="AI206" s="202" t="str">
        <f aca="false">'Datos mensuales'!AP207</f>
        <v>n.d.</v>
      </c>
      <c r="AJ206" s="201" t="n">
        <f aca="false">'Datos mensuales'!AN207</f>
        <v>1.13613</v>
      </c>
      <c r="AK206" s="201" t="n">
        <f aca="false">'Datos mensuales'!AS207</f>
        <v>10.9159</v>
      </c>
      <c r="AL206" s="200"/>
      <c r="AM206" s="226" t="n">
        <f aca="false">'Datos mensuales'!BJ207</f>
        <v>12221.93</v>
      </c>
      <c r="AN206" s="226" t="n">
        <f aca="false">'Datos mensuales'!BK207</f>
        <v>2431.77</v>
      </c>
      <c r="AO206" s="226" t="n">
        <f aca="false">'Datos mensuales'!BL207</f>
        <v>1400.63</v>
      </c>
      <c r="AP206" s="173"/>
    </row>
    <row r="207" customFormat="false" ht="15" hidden="false" customHeight="false" outlineLevel="0" collapsed="false">
      <c r="A207" s="217"/>
      <c r="B207" s="207" t="s">
        <v>87</v>
      </c>
      <c r="C207" s="227" t="str">
        <f aca="false">'Datos mensuales'!D208</f>
        <v>n.d.</v>
      </c>
      <c r="D207" s="227" t="n">
        <f aca="false">'Datos mensuales'!E208</f>
        <v>2</v>
      </c>
      <c r="E207" s="227" t="str">
        <f aca="false">'Datos mensuales'!F208</f>
        <v>n.d.</v>
      </c>
      <c r="F207" s="227" t="n">
        <f aca="false">'Datos mensuales'!G208</f>
        <v>2.54065040650407</v>
      </c>
      <c r="G207" s="227" t="n">
        <f aca="false">'Datos mensuales'!I208</f>
        <v>0.300300300300297</v>
      </c>
      <c r="H207" s="227" t="n">
        <f aca="false">'Datos mensuales'!J208</f>
        <v>4.05327555223062</v>
      </c>
      <c r="I207" s="227" t="n">
        <f aca="false">'Datos mensuales'!H208</f>
        <v>1.91889218595451</v>
      </c>
      <c r="J207" s="209"/>
      <c r="K207" s="211" t="n">
        <f aca="false">'Datos mensuales'!AW208</f>
        <v>5.36</v>
      </c>
      <c r="L207" s="211" t="n">
        <f aca="false">'Datos mensuales'!AX208</f>
        <v>3.68</v>
      </c>
      <c r="M207" s="211" t="n">
        <f aca="false">'Datos mensuales'!AY208</f>
        <v>0.56</v>
      </c>
      <c r="N207" s="211" t="n">
        <f aca="false">'Datos mensuales'!AU208</f>
        <v>5.34921</v>
      </c>
      <c r="O207" s="211" t="n">
        <f aca="false">'Datos mensuales'!AV208</f>
        <v>5.07</v>
      </c>
      <c r="P207" s="211" t="n">
        <f aca="false">'Datos mensuales'!AZ208</f>
        <v>4.57</v>
      </c>
      <c r="Q207" s="211" t="n">
        <f aca="false">'Datos mensuales'!BA208</f>
        <v>3.9</v>
      </c>
      <c r="R207" s="211" t="n">
        <f aca="false">'Datos mensuales'!BB208</f>
        <v>1.64</v>
      </c>
      <c r="S207" s="209"/>
      <c r="T207" s="228" t="n">
        <f aca="false">'Datos mensuales'!BC208</f>
        <v>110</v>
      </c>
      <c r="U207" s="228" t="n">
        <f aca="false">'Datos mensuales'!BD208</f>
        <v>130.5</v>
      </c>
      <c r="V207" s="228" t="n">
        <f aca="false">'Datos mensuales'!BE208</f>
        <v>96.3</v>
      </c>
      <c r="W207" s="209"/>
      <c r="X207" s="216" t="n">
        <f aca="false">'Datos mensuales'!T208</f>
        <v>61.96</v>
      </c>
      <c r="Y207" s="216" t="n">
        <f aca="false">'Datos mensuales'!U208</f>
        <v>62.47</v>
      </c>
      <c r="Z207" s="216" t="n">
        <f aca="false">'Datos mensuales'!W208</f>
        <v>629.7912</v>
      </c>
      <c r="AA207" s="216" t="n">
        <f aca="false">'Datos mensuales'!AA208</f>
        <v>204.3062691</v>
      </c>
      <c r="AB207" s="216" t="n">
        <f aca="false">'Datos mensuales'!Z208</f>
        <v>128.44</v>
      </c>
      <c r="AC207" s="216" t="n">
        <f aca="false">'Datos mensuales'!AC208</f>
        <v>160.6567615</v>
      </c>
      <c r="AD207" s="216" t="n">
        <f aca="false">'Datos mensuales'!AD208</f>
        <v>309.2857143</v>
      </c>
      <c r="AE207" s="209"/>
      <c r="AF207" s="211" t="n">
        <f aca="false">'Datos mensuales'!AQ208</f>
        <v>1.319147</v>
      </c>
      <c r="AG207" s="211" t="n">
        <f aca="false">'Datos mensuales'!AR208</f>
        <v>117.397</v>
      </c>
      <c r="AH207" s="211" t="n">
        <f aca="false">'Datos mensuales'!AO208</f>
        <v>7.82161</v>
      </c>
      <c r="AI207" s="210" t="str">
        <f aca="false">'Datos mensuales'!AP208</f>
        <v>n.d.</v>
      </c>
      <c r="AJ207" s="211" t="n">
        <f aca="false">'Datos mensuales'!AN208</f>
        <v>1.15344</v>
      </c>
      <c r="AK207" s="211" t="n">
        <f aca="false">'Datos mensuales'!AS208</f>
        <v>10.8547</v>
      </c>
      <c r="AL207" s="209"/>
      <c r="AM207" s="216" t="n">
        <f aca="false">'Datos mensuales'!BJ208</f>
        <v>12463.15</v>
      </c>
      <c r="AN207" s="216" t="n">
        <f aca="false">'Datos mensuales'!BK208</f>
        <v>2415.29</v>
      </c>
      <c r="AO207" s="216" t="n">
        <f aca="false">'Datos mensuales'!BL208</f>
        <v>1418.3</v>
      </c>
      <c r="AP207" s="173"/>
    </row>
    <row r="208" customFormat="false" ht="15" hidden="true" customHeight="false" outlineLevel="1" collapsed="false">
      <c r="A208" s="217" t="n">
        <v>2007</v>
      </c>
      <c r="B208" s="218" t="s">
        <v>75</v>
      </c>
      <c r="C208" s="219" t="n">
        <f aca="false">'Datos mensuales'!D209</f>
        <v>2.98781348515503</v>
      </c>
      <c r="D208" s="219" t="n">
        <f aca="false">'Datos mensuales'!E209</f>
        <v>2.2</v>
      </c>
      <c r="E208" s="219" t="n">
        <f aca="false">'Datos mensuales'!F209</f>
        <v>4.71175300089104</v>
      </c>
      <c r="F208" s="219" t="n">
        <f aca="false">'Datos mensuales'!G209</f>
        <v>2.07564296520423</v>
      </c>
      <c r="G208" s="219" t="n">
        <f aca="false">'Datos mensuales'!I209</f>
        <v>0</v>
      </c>
      <c r="H208" s="219" t="n">
        <f aca="false">'Datos mensuales'!J209</f>
        <v>3.98092030465918</v>
      </c>
      <c r="I208" s="219" t="n">
        <f aca="false">'Datos mensuales'!H209</f>
        <v>1.83787005761972</v>
      </c>
      <c r="J208" s="221"/>
      <c r="K208" s="223" t="n">
        <f aca="false">'Datos mensuales'!AW209</f>
        <v>5.36</v>
      </c>
      <c r="L208" s="223" t="n">
        <f aca="false">'Datos mensuales'!AX209</f>
        <v>3.75</v>
      </c>
      <c r="M208" s="223" t="n">
        <f aca="false">'Datos mensuales'!AY209</f>
        <v>0.56</v>
      </c>
      <c r="N208" s="223" t="n">
        <f aca="false">'Datos mensuales'!AU209</f>
        <v>5.38418</v>
      </c>
      <c r="O208" s="223" t="n">
        <f aca="false">'Datos mensuales'!AV209</f>
        <v>5.15</v>
      </c>
      <c r="P208" s="223" t="n">
        <f aca="false">'Datos mensuales'!AZ209</f>
        <v>4.76</v>
      </c>
      <c r="Q208" s="223" t="n">
        <f aca="false">'Datos mensuales'!BA209</f>
        <v>4.1</v>
      </c>
      <c r="R208" s="223" t="n">
        <f aca="false">'Datos mensuales'!BB209</f>
        <v>1.71</v>
      </c>
      <c r="S208" s="221"/>
      <c r="T208" s="229" t="n">
        <f aca="false">'Datos mensuales'!BC209</f>
        <v>110.2</v>
      </c>
      <c r="U208" s="229" t="n">
        <f aca="false">'Datos mensuales'!BD209</f>
        <v>133.9</v>
      </c>
      <c r="V208" s="229" t="n">
        <f aca="false">'Datos mensuales'!BE209</f>
        <v>94.4</v>
      </c>
      <c r="W208" s="221"/>
      <c r="X208" s="224" t="n">
        <f aca="false">'Datos mensuales'!T209</f>
        <v>54.51</v>
      </c>
      <c r="Y208" s="224" t="n">
        <f aca="false">'Datos mensuales'!U209</f>
        <v>53.68</v>
      </c>
      <c r="Z208" s="224" t="n">
        <f aca="false">'Datos mensuales'!W209</f>
        <v>631.1659</v>
      </c>
      <c r="AA208" s="224" t="n">
        <f aca="false">'Datos mensuales'!AA209</f>
        <v>196.0661392</v>
      </c>
      <c r="AB208" s="224" t="n">
        <f aca="false">'Datos mensuales'!Z209</f>
        <v>124.53</v>
      </c>
      <c r="AC208" s="224" t="n">
        <f aca="false">'Datos mensuales'!AC209</f>
        <v>165.1030387</v>
      </c>
      <c r="AD208" s="224" t="n">
        <f aca="false">'Datos mensuales'!AD209</f>
        <v>313.4782609</v>
      </c>
      <c r="AE208" s="221"/>
      <c r="AF208" s="223" t="n">
        <f aca="false">'Datos mensuales'!AQ209</f>
        <v>1.298481</v>
      </c>
      <c r="AG208" s="223" t="n">
        <f aca="false">'Datos mensuales'!AR209</f>
        <v>120.381</v>
      </c>
      <c r="AH208" s="223" t="n">
        <f aca="false">'Datos mensuales'!AO209</f>
        <v>7.78881</v>
      </c>
      <c r="AI208" s="223" t="n">
        <f aca="false">'Datos mensuales'!AP209</f>
        <v>2236.829312</v>
      </c>
      <c r="AJ208" s="223" t="n">
        <f aca="false">'Datos mensuales'!AN209</f>
        <v>1.17553</v>
      </c>
      <c r="AK208" s="223" t="n">
        <f aca="false">'Datos mensuales'!AS209</f>
        <v>10.9501</v>
      </c>
      <c r="AL208" s="221"/>
      <c r="AM208" s="224" t="n">
        <f aca="false">'Datos mensuales'!BJ209</f>
        <v>12621.69</v>
      </c>
      <c r="AN208" s="224" t="n">
        <f aca="false">'Datos mensuales'!BK209</f>
        <v>2463.93</v>
      </c>
      <c r="AO208" s="224" t="n">
        <f aca="false">'Datos mensuales'!BL209</f>
        <v>1438.24</v>
      </c>
      <c r="AP208" s="173"/>
    </row>
    <row r="209" customFormat="false" ht="15" hidden="true" customHeight="false" outlineLevel="1" collapsed="false">
      <c r="A209" s="217"/>
      <c r="B209" s="198" t="s">
        <v>77</v>
      </c>
      <c r="C209" s="225" t="n">
        <f aca="false">'Datos mensuales'!D210</f>
        <v>3.01856436610147</v>
      </c>
      <c r="D209" s="225" t="n">
        <f aca="false">'Datos mensuales'!E210</f>
        <v>2.7</v>
      </c>
      <c r="E209" s="225" t="n">
        <f aca="false">'Datos mensuales'!F210</f>
        <v>5.24676757258391</v>
      </c>
      <c r="F209" s="225" t="n">
        <f aca="false">'Datos mensuales'!G210</f>
        <v>2.41519879214897</v>
      </c>
      <c r="G209" s="225" t="n">
        <f aca="false">'Datos mensuales'!I210</f>
        <v>-0.200601805416252</v>
      </c>
      <c r="H209" s="225" t="n">
        <f aca="false">'Datos mensuales'!J210</f>
        <v>4.11225482665059</v>
      </c>
      <c r="I209" s="225" t="n">
        <f aca="false">'Datos mensuales'!H210</f>
        <v>1.84249628528975</v>
      </c>
      <c r="J209" s="200"/>
      <c r="K209" s="201" t="n">
        <f aca="false">'Datos mensuales'!AW210</f>
        <v>5.36</v>
      </c>
      <c r="L209" s="201" t="n">
        <f aca="false">'Datos mensuales'!AX210</f>
        <v>3.82</v>
      </c>
      <c r="M209" s="201" t="n">
        <f aca="false">'Datos mensuales'!AY210</f>
        <v>0.59</v>
      </c>
      <c r="N209" s="201" t="n">
        <f aca="false">'Datos mensuales'!AU210</f>
        <v>5.38931</v>
      </c>
      <c r="O209" s="201" t="n">
        <f aca="false">'Datos mensuales'!AV210</f>
        <v>5.16</v>
      </c>
      <c r="P209" s="201" t="n">
        <f aca="false">'Datos mensuales'!AZ210</f>
        <v>4.72</v>
      </c>
      <c r="Q209" s="201" t="n">
        <f aca="false">'Datos mensuales'!BA210</f>
        <v>4.12</v>
      </c>
      <c r="R209" s="201" t="n">
        <f aca="false">'Datos mensuales'!BB210</f>
        <v>1.71</v>
      </c>
      <c r="S209" s="200"/>
      <c r="T209" s="230" t="n">
        <f aca="false">'Datos mensuales'!BC210</f>
        <v>111.2</v>
      </c>
      <c r="U209" s="230" t="n">
        <f aca="false">'Datos mensuales'!BD210</f>
        <v>137.1</v>
      </c>
      <c r="V209" s="230" t="n">
        <f aca="false">'Datos mensuales'!BE210</f>
        <v>93.8</v>
      </c>
      <c r="W209" s="200"/>
      <c r="X209" s="226" t="n">
        <f aca="false">'Datos mensuales'!T210</f>
        <v>59.28</v>
      </c>
      <c r="Y209" s="226" t="n">
        <f aca="false">'Datos mensuales'!U210</f>
        <v>57.56</v>
      </c>
      <c r="Z209" s="226" t="n">
        <f aca="false">'Datos mensuales'!W210</f>
        <v>664.745</v>
      </c>
      <c r="AA209" s="226" t="n">
        <f aca="false">'Datos mensuales'!AA210</f>
        <v>199.9822405</v>
      </c>
      <c r="AB209" s="226" t="n">
        <f aca="false">'Datos mensuales'!Z210</f>
        <v>122.03</v>
      </c>
      <c r="AC209" s="226" t="n">
        <f aca="false">'Datos mensuales'!AC210</f>
        <v>177.3486253</v>
      </c>
      <c r="AD209" s="226" t="n">
        <f aca="false">'Datos mensuales'!AD210</f>
        <v>316.05</v>
      </c>
      <c r="AE209" s="200"/>
      <c r="AF209" s="201" t="n">
        <f aca="false">'Datos mensuales'!AQ210</f>
        <v>1.307684</v>
      </c>
      <c r="AG209" s="201" t="n">
        <f aca="false">'Datos mensuales'!AR210</f>
        <v>120.441</v>
      </c>
      <c r="AH209" s="201" t="n">
        <f aca="false">'Datos mensuales'!AO210</f>
        <v>7.74982</v>
      </c>
      <c r="AI209" s="201" t="n">
        <f aca="false">'Datos mensuales'!AP210</f>
        <v>2226.745692</v>
      </c>
      <c r="AJ209" s="201" t="n">
        <f aca="false">'Datos mensuales'!AN210</f>
        <v>1.17063</v>
      </c>
      <c r="AK209" s="201" t="n">
        <f aca="false">'Datos mensuales'!AS210</f>
        <v>10.9949</v>
      </c>
      <c r="AL209" s="200"/>
      <c r="AM209" s="226" t="n">
        <f aca="false">'Datos mensuales'!BJ210</f>
        <v>12268.63</v>
      </c>
      <c r="AN209" s="226" t="n">
        <f aca="false">'Datos mensuales'!BK210</f>
        <v>2416.13</v>
      </c>
      <c r="AO209" s="226" t="n">
        <f aca="false">'Datos mensuales'!BL210</f>
        <v>1406.82</v>
      </c>
      <c r="AP209" s="173"/>
    </row>
    <row r="210" customFormat="false" ht="15" hidden="true" customHeight="false" outlineLevel="1" collapsed="false">
      <c r="A210" s="217"/>
      <c r="B210" s="198" t="s">
        <v>78</v>
      </c>
      <c r="C210" s="225" t="n">
        <f aca="false">'Datos mensuales'!D211</f>
        <v>2.95703837345393</v>
      </c>
      <c r="D210" s="225" t="n">
        <f aca="false">'Datos mensuales'!E211</f>
        <v>3.3</v>
      </c>
      <c r="E210" s="225" t="n">
        <f aca="false">'Datos mensuales'!F211</f>
        <v>5.78046151885001</v>
      </c>
      <c r="F210" s="225" t="n">
        <f aca="false">'Datos mensuales'!G211</f>
        <v>2.77877877877877</v>
      </c>
      <c r="G210" s="225" t="n">
        <f aca="false">'Datos mensuales'!I211</f>
        <v>-0.100100100100109</v>
      </c>
      <c r="H210" s="225" t="n">
        <f aca="false">'Datos mensuales'!J211</f>
        <v>4.20683834999906</v>
      </c>
      <c r="I210" s="225" t="n">
        <f aca="false">'Datos mensuales'!H211</f>
        <v>1.94031320791884</v>
      </c>
      <c r="J210" s="200"/>
      <c r="K210" s="201" t="n">
        <f aca="false">'Datos mensuales'!AW211</f>
        <v>5.35</v>
      </c>
      <c r="L210" s="201" t="n">
        <f aca="false">'Datos mensuales'!AX211</f>
        <v>3.89</v>
      </c>
      <c r="M210" s="201" t="n">
        <f aca="false">'Datos mensuales'!AY211</f>
        <v>0.71</v>
      </c>
      <c r="N210" s="201" t="n">
        <f aca="false">'Datos mensuales'!AU211</f>
        <v>5.31567</v>
      </c>
      <c r="O210" s="201" t="n">
        <f aca="false">'Datos mensuales'!AV211</f>
        <v>5.1</v>
      </c>
      <c r="P210" s="201" t="n">
        <f aca="false">'Datos mensuales'!AZ211</f>
        <v>4.56</v>
      </c>
      <c r="Q210" s="201" t="n">
        <f aca="false">'Datos mensuales'!BA211</f>
        <v>4.02</v>
      </c>
      <c r="R210" s="201" t="n">
        <f aca="false">'Datos mensuales'!BB211</f>
        <v>1.62</v>
      </c>
      <c r="S210" s="200"/>
      <c r="T210" s="230" t="n">
        <f aca="false">'Datos mensuales'!BC211</f>
        <v>108.2</v>
      </c>
      <c r="U210" s="230" t="n">
        <f aca="false">'Datos mensuales'!BD211</f>
        <v>138.5</v>
      </c>
      <c r="V210" s="230" t="n">
        <f aca="false">'Datos mensuales'!BE211</f>
        <v>87.9</v>
      </c>
      <c r="W210" s="200"/>
      <c r="X210" s="226" t="n">
        <f aca="false">'Datos mensuales'!T211</f>
        <v>60.44</v>
      </c>
      <c r="Y210" s="226" t="n">
        <f aca="false">'Datos mensuales'!U211</f>
        <v>62.05</v>
      </c>
      <c r="Z210" s="226" t="n">
        <f aca="false">'Datos mensuales'!W211</f>
        <v>654.8955</v>
      </c>
      <c r="AA210" s="226" t="n">
        <f aca="false">'Datos mensuales'!AA211</f>
        <v>199.0981824</v>
      </c>
      <c r="AB210" s="226" t="n">
        <f aca="false">'Datos mensuales'!Z211</f>
        <v>117.08</v>
      </c>
      <c r="AC210" s="226" t="n">
        <f aca="false">'Datos mensuales'!AC211</f>
        <v>169.5223427</v>
      </c>
      <c r="AD210" s="226" t="n">
        <f aca="false">'Datos mensuales'!AD211</f>
        <v>326.1818182</v>
      </c>
      <c r="AE210" s="200"/>
      <c r="AF210" s="201" t="n">
        <f aca="false">'Datos mensuales'!AQ211</f>
        <v>1.324413</v>
      </c>
      <c r="AG210" s="201" t="n">
        <f aca="false">'Datos mensuales'!AR211</f>
        <v>117.26</v>
      </c>
      <c r="AH210" s="201" t="n">
        <f aca="false">'Datos mensuales'!AO211</f>
        <v>7.73695</v>
      </c>
      <c r="AI210" s="201" t="n">
        <f aca="false">'Datos mensuales'!AP211</f>
        <v>2200.36</v>
      </c>
      <c r="AJ210" s="201" t="n">
        <f aca="false">'Datos mensuales'!AN211</f>
        <v>1.16816</v>
      </c>
      <c r="AK210" s="201" t="n">
        <f aca="false">'Datos mensuales'!AS211</f>
        <v>11.1144</v>
      </c>
      <c r="AL210" s="200"/>
      <c r="AM210" s="226" t="n">
        <f aca="false">'Datos mensuales'!BJ211</f>
        <v>12354.35</v>
      </c>
      <c r="AN210" s="226" t="n">
        <f aca="false">'Datos mensuales'!BK211</f>
        <v>2421.64</v>
      </c>
      <c r="AO210" s="226" t="n">
        <f aca="false">'Datos mensuales'!BL211</f>
        <v>1420.86</v>
      </c>
      <c r="AP210" s="173"/>
    </row>
    <row r="211" customFormat="false" ht="15" hidden="true" customHeight="false" outlineLevel="1" collapsed="false">
      <c r="A211" s="217"/>
      <c r="B211" s="198" t="s">
        <v>79</v>
      </c>
      <c r="C211" s="225" t="n">
        <f aca="false">'Datos mensuales'!D212</f>
        <v>2.99818021674433</v>
      </c>
      <c r="D211" s="225" t="n">
        <f aca="false">'Datos mensuales'!E212</f>
        <v>3</v>
      </c>
      <c r="E211" s="225" t="n">
        <f aca="false">'Datos mensuales'!F212</f>
        <v>6.25633637646549</v>
      </c>
      <c r="F211" s="225" t="n">
        <f aca="false">'Datos mensuales'!G212</f>
        <v>2.57369727047147</v>
      </c>
      <c r="G211" s="225" t="n">
        <f aca="false">'Datos mensuales'!I212</f>
        <v>0</v>
      </c>
      <c r="H211" s="225" t="n">
        <f aca="false">'Datos mensuales'!J212</f>
        <v>3.99213489840923</v>
      </c>
      <c r="I211" s="225" t="n">
        <f aca="false">'Datos mensuales'!H212</f>
        <v>1.90802348336595</v>
      </c>
      <c r="J211" s="200"/>
      <c r="K211" s="201" t="n">
        <f aca="false">'Datos mensuales'!AW212</f>
        <v>5.35</v>
      </c>
      <c r="L211" s="201" t="n">
        <f aca="false">'Datos mensuales'!AX212</f>
        <v>3.98</v>
      </c>
      <c r="M211" s="201" t="n">
        <f aca="false">'Datos mensuales'!AY212</f>
        <v>0.66</v>
      </c>
      <c r="N211" s="201" t="n">
        <f aca="false">'Datos mensuales'!AU212</f>
        <v>5.35464</v>
      </c>
      <c r="O211" s="201" t="n">
        <f aca="false">'Datos mensuales'!AV212</f>
        <v>5.07</v>
      </c>
      <c r="P211" s="201" t="n">
        <f aca="false">'Datos mensuales'!AZ212</f>
        <v>4.69</v>
      </c>
      <c r="Q211" s="201" t="n">
        <f aca="false">'Datos mensuales'!BA212</f>
        <v>4.25</v>
      </c>
      <c r="R211" s="201" t="n">
        <f aca="false">'Datos mensuales'!BB212</f>
        <v>1.67</v>
      </c>
      <c r="S211" s="200"/>
      <c r="T211" s="230" t="n">
        <f aca="false">'Datos mensuales'!BC212</f>
        <v>106.3</v>
      </c>
      <c r="U211" s="230" t="n">
        <f aca="false">'Datos mensuales'!BD212</f>
        <v>133.5</v>
      </c>
      <c r="V211" s="230" t="n">
        <f aca="false">'Datos mensuales'!BE212</f>
        <v>88.2</v>
      </c>
      <c r="W211" s="200"/>
      <c r="X211" s="226" t="n">
        <f aca="false">'Datos mensuales'!T212</f>
        <v>63.98</v>
      </c>
      <c r="Y211" s="226" t="n">
        <f aca="false">'Datos mensuales'!U212</f>
        <v>67.49</v>
      </c>
      <c r="Z211" s="226" t="n">
        <f aca="false">'Datos mensuales'!W212</f>
        <v>679.3684</v>
      </c>
      <c r="AA211" s="226" t="n">
        <f aca="false">'Datos mensuales'!AA212</f>
        <v>198.3077736</v>
      </c>
      <c r="AB211" s="226" t="n">
        <f aca="false">'Datos mensuales'!Z212</f>
        <v>114.6</v>
      </c>
      <c r="AC211" s="226" t="n">
        <f aca="false">'Datos mensuales'!AC212</f>
        <v>152.5813565</v>
      </c>
      <c r="AD211" s="226" t="n">
        <f aca="false">'Datos mensuales'!AD212</f>
        <v>322.2857143</v>
      </c>
      <c r="AE211" s="200"/>
      <c r="AF211" s="201" t="n">
        <f aca="false">'Datos mensuales'!AQ212</f>
        <v>1.351135</v>
      </c>
      <c r="AG211" s="201" t="n">
        <f aca="false">'Datos mensuales'!AR212</f>
        <v>118.932</v>
      </c>
      <c r="AH211" s="201" t="n">
        <f aca="false">'Datos mensuales'!AO212</f>
        <v>7.72471</v>
      </c>
      <c r="AI211" s="201" t="n">
        <f aca="false">'Datos mensuales'!AP212</f>
        <v>2141.93</v>
      </c>
      <c r="AJ211" s="201" t="n">
        <f aca="false">'Datos mensuales'!AN212</f>
        <v>1.13499</v>
      </c>
      <c r="AK211" s="201" t="n">
        <f aca="false">'Datos mensuales'!AS212</f>
        <v>10.9802</v>
      </c>
      <c r="AL211" s="200"/>
      <c r="AM211" s="226" t="n">
        <f aca="false">'Datos mensuales'!BJ212</f>
        <v>13062.91</v>
      </c>
      <c r="AN211" s="226" t="n">
        <f aca="false">'Datos mensuales'!BK212</f>
        <v>2525.09</v>
      </c>
      <c r="AO211" s="226" t="n">
        <f aca="false">'Datos mensuales'!BL212</f>
        <v>1482.37</v>
      </c>
      <c r="AP211" s="173"/>
    </row>
    <row r="212" customFormat="false" ht="15" hidden="true" customHeight="false" outlineLevel="1" collapsed="false">
      <c r="A212" s="217"/>
      <c r="B212" s="198" t="s">
        <v>80</v>
      </c>
      <c r="C212" s="225" t="n">
        <f aca="false">'Datos mensuales'!D213</f>
        <v>3.1831801566782</v>
      </c>
      <c r="D212" s="225" t="n">
        <f aca="false">'Datos mensuales'!E213</f>
        <v>3.4</v>
      </c>
      <c r="E212" s="225" t="n">
        <f aca="false">'Datos mensuales'!F213</f>
        <v>6.22643500533818</v>
      </c>
      <c r="F212" s="225" t="n">
        <f aca="false">'Datos mensuales'!G213</f>
        <v>2.69086419753087</v>
      </c>
      <c r="G212" s="225" t="n">
        <f aca="false">'Datos mensuales'!I213</f>
        <v>0</v>
      </c>
      <c r="H212" s="225" t="n">
        <f aca="false">'Datos mensuales'!J213</f>
        <v>3.94757092289508</v>
      </c>
      <c r="I212" s="225" t="n">
        <f aca="false">'Datos mensuales'!H213</f>
        <v>1.87353629976581</v>
      </c>
      <c r="J212" s="200"/>
      <c r="K212" s="201" t="n">
        <f aca="false">'Datos mensuales'!AW213</f>
        <v>5.36</v>
      </c>
      <c r="L212" s="201" t="n">
        <f aca="false">'Datos mensuales'!AX213</f>
        <v>4.07</v>
      </c>
      <c r="M212" s="201" t="n">
        <f aca="false">'Datos mensuales'!AY213</f>
        <v>0.67</v>
      </c>
      <c r="N212" s="201" t="n">
        <f aca="false">'Datos mensuales'!AU213</f>
        <v>5.3691</v>
      </c>
      <c r="O212" s="201" t="n">
        <f aca="false">'Datos mensuales'!AV213</f>
        <v>4.98</v>
      </c>
      <c r="P212" s="201" t="n">
        <f aca="false">'Datos mensuales'!AZ213</f>
        <v>4.75</v>
      </c>
      <c r="Q212" s="201" t="n">
        <f aca="false">'Datos mensuales'!BA213</f>
        <v>4.37</v>
      </c>
      <c r="R212" s="201" t="n">
        <f aca="false">'Datos mensuales'!BB213</f>
        <v>1.67</v>
      </c>
      <c r="S212" s="200"/>
      <c r="T212" s="230" t="n">
        <f aca="false">'Datos mensuales'!BC213</f>
        <v>108.5</v>
      </c>
      <c r="U212" s="230" t="n">
        <f aca="false">'Datos mensuales'!BD213</f>
        <v>136.1</v>
      </c>
      <c r="V212" s="230" t="n">
        <f aca="false">'Datos mensuales'!BE213</f>
        <v>90.1</v>
      </c>
      <c r="W212" s="200"/>
      <c r="X212" s="226" t="n">
        <f aca="false">'Datos mensuales'!T213</f>
        <v>63.46</v>
      </c>
      <c r="Y212" s="226" t="n">
        <f aca="false">'Datos mensuales'!U213</f>
        <v>67.21</v>
      </c>
      <c r="Z212" s="226" t="n">
        <f aca="false">'Datos mensuales'!W213</f>
        <v>666.8595</v>
      </c>
      <c r="AA212" s="226" t="n">
        <f aca="false">'Datos mensuales'!AA213</f>
        <v>195.7212644</v>
      </c>
      <c r="AB212" s="226" t="n">
        <f aca="false">'Datos mensuales'!Z213</f>
        <v>113.24</v>
      </c>
      <c r="AC212" s="226" t="n">
        <f aca="false">'Datos mensuales'!AC213</f>
        <v>156.4442731</v>
      </c>
      <c r="AD212" s="226" t="n">
        <f aca="false">'Datos mensuales'!AD213</f>
        <v>320.6086957</v>
      </c>
      <c r="AE212" s="200"/>
      <c r="AF212" s="201" t="n">
        <f aca="false">'Datos mensuales'!AQ213</f>
        <v>1.351523</v>
      </c>
      <c r="AG212" s="201" t="n">
        <f aca="false">'Datos mensuales'!AR213</f>
        <v>120.814</v>
      </c>
      <c r="AH212" s="201" t="n">
        <f aca="false">'Datos mensuales'!AO213</f>
        <v>7.67618</v>
      </c>
      <c r="AI212" s="201" t="n">
        <f aca="false">'Datos mensuales'!AP213</f>
        <v>2004.673</v>
      </c>
      <c r="AJ212" s="201" t="n">
        <f aca="false">'Datos mensuales'!AN213</f>
        <v>1.0944</v>
      </c>
      <c r="AK212" s="201" t="n">
        <f aca="false">'Datos mensuales'!AS213</f>
        <v>10.82</v>
      </c>
      <c r="AL212" s="200"/>
      <c r="AM212" s="226" t="n">
        <f aca="false">'Datos mensuales'!BJ213</f>
        <v>13627.64</v>
      </c>
      <c r="AN212" s="226" t="n">
        <f aca="false">'Datos mensuales'!BK213</f>
        <v>2604.52</v>
      </c>
      <c r="AO212" s="226" t="n">
        <f aca="false">'Datos mensuales'!BL213</f>
        <v>1530.62</v>
      </c>
      <c r="AP212" s="173"/>
    </row>
    <row r="213" customFormat="false" ht="15" hidden="true" customHeight="false" outlineLevel="1" collapsed="false">
      <c r="A213" s="217"/>
      <c r="B213" s="198" t="s">
        <v>81</v>
      </c>
      <c r="C213" s="225" t="n">
        <f aca="false">'Datos mensuales'!D214</f>
        <v>3.68980612883053</v>
      </c>
      <c r="D213" s="225" t="n">
        <f aca="false">'Datos mensuales'!E214</f>
        <v>4.4</v>
      </c>
      <c r="E213" s="225" t="n">
        <f aca="false">'Datos mensuales'!F214</f>
        <v>6.03381755853227</v>
      </c>
      <c r="F213" s="225" t="n">
        <f aca="false">'Datos mensuales'!G214</f>
        <v>2.68703794972893</v>
      </c>
      <c r="G213" s="225" t="n">
        <f aca="false">'Datos mensuales'!I214</f>
        <v>-0.199203187250999</v>
      </c>
      <c r="H213" s="225" t="n">
        <f aca="false">'Datos mensuales'!J214</f>
        <v>3.98260706139588</v>
      </c>
      <c r="I213" s="225" t="n">
        <f aca="false">'Datos mensuales'!H214</f>
        <v>1.89157566302652</v>
      </c>
      <c r="J213" s="200"/>
      <c r="K213" s="201" t="n">
        <f aca="false">'Datos mensuales'!AW214</f>
        <v>5.36</v>
      </c>
      <c r="L213" s="201" t="n">
        <f aca="false">'Datos mensuales'!AX214</f>
        <v>4.15</v>
      </c>
      <c r="M213" s="201" t="n">
        <f aca="false">'Datos mensuales'!AY214</f>
        <v>0.73</v>
      </c>
      <c r="N213" s="201" t="n">
        <f aca="false">'Datos mensuales'!AU214</f>
        <v>5.39299</v>
      </c>
      <c r="O213" s="201" t="n">
        <f aca="false">'Datos mensuales'!AV214</f>
        <v>4.95</v>
      </c>
      <c r="P213" s="201" t="n">
        <f aca="false">'Datos mensuales'!AZ214</f>
        <v>5.1</v>
      </c>
      <c r="Q213" s="201" t="n">
        <f aca="false">'Datos mensuales'!BA214</f>
        <v>4.66</v>
      </c>
      <c r="R213" s="201" t="n">
        <f aca="false">'Datos mensuales'!BB214</f>
        <v>1.89</v>
      </c>
      <c r="S213" s="200"/>
      <c r="T213" s="230" t="n">
        <f aca="false">'Datos mensuales'!BC214</f>
        <v>105.3</v>
      </c>
      <c r="U213" s="230" t="n">
        <f aca="false">'Datos mensuales'!BD214</f>
        <v>129.9</v>
      </c>
      <c r="V213" s="230" t="n">
        <f aca="false">'Datos mensuales'!BE214</f>
        <v>88.8</v>
      </c>
      <c r="W213" s="200"/>
      <c r="X213" s="226" t="n">
        <f aca="false">'Datos mensuales'!T214</f>
        <v>67.49</v>
      </c>
      <c r="Y213" s="226" t="n">
        <f aca="false">'Datos mensuales'!U214</f>
        <v>71.05</v>
      </c>
      <c r="Z213" s="226" t="n">
        <f aca="false">'Datos mensuales'!W214</f>
        <v>655.4905</v>
      </c>
      <c r="AA213" s="226" t="n">
        <f aca="false">'Datos mensuales'!AA214</f>
        <v>223.03916</v>
      </c>
      <c r="AB213" s="226" t="n">
        <f aca="false">'Datos mensuales'!Z214</f>
        <v>119.33</v>
      </c>
      <c r="AC213" s="226" t="n">
        <f aca="false">'Datos mensuales'!AC214</f>
        <v>164.5044576</v>
      </c>
      <c r="AD213" s="226" t="n">
        <f aca="false">'Datos mensuales'!AD214</f>
        <v>326.2857143</v>
      </c>
      <c r="AE213" s="200"/>
      <c r="AF213" s="201" t="n">
        <f aca="false">'Datos mensuales'!AQ214</f>
        <v>1.342177</v>
      </c>
      <c r="AG213" s="201" t="n">
        <f aca="false">'Datos mensuales'!AR214</f>
        <v>122.689</v>
      </c>
      <c r="AH213" s="201" t="n">
        <f aca="false">'Datos mensuales'!AO214</f>
        <v>7.63329</v>
      </c>
      <c r="AI213" s="201" t="n">
        <f aca="false">'Datos mensuales'!AP214</f>
        <v>1920.918</v>
      </c>
      <c r="AJ213" s="201" t="n">
        <f aca="false">'Datos mensuales'!AN214</f>
        <v>1.0651</v>
      </c>
      <c r="AK213" s="201" t="n">
        <f aca="false">'Datos mensuales'!AS214</f>
        <v>10.833</v>
      </c>
      <c r="AL213" s="200"/>
      <c r="AM213" s="226" t="n">
        <f aca="false">'Datos mensuales'!BJ214</f>
        <v>13408.62</v>
      </c>
      <c r="AN213" s="226" t="n">
        <f aca="false">'Datos mensuales'!BK214</f>
        <v>2603.23</v>
      </c>
      <c r="AO213" s="226" t="n">
        <f aca="false">'Datos mensuales'!BL214</f>
        <v>1503.35</v>
      </c>
      <c r="AP213" s="173"/>
    </row>
    <row r="214" customFormat="false" ht="15" hidden="true" customHeight="false" outlineLevel="1" collapsed="false">
      <c r="A214" s="217"/>
      <c r="B214" s="198" t="s">
        <v>82</v>
      </c>
      <c r="C214" s="225" t="n">
        <f aca="false">'Datos mensuales'!D215</f>
        <v>3.74174188145528</v>
      </c>
      <c r="D214" s="225" t="n">
        <f aca="false">'Datos mensuales'!E215</f>
        <v>5.6</v>
      </c>
      <c r="E214" s="225" t="n">
        <f aca="false">'Datos mensuales'!F215</f>
        <v>5.77177471685898</v>
      </c>
      <c r="F214" s="225" t="n">
        <f aca="false">'Datos mensuales'!G215</f>
        <v>2.35823095823096</v>
      </c>
      <c r="G214" s="225" t="n">
        <f aca="false">'Datos mensuales'!I215</f>
        <v>0</v>
      </c>
      <c r="H214" s="225" t="n">
        <f aca="false">'Datos mensuales'!J215</f>
        <v>4.13869483728078</v>
      </c>
      <c r="I214" s="225" t="n">
        <f aca="false">'Datos mensuales'!H215</f>
        <v>1.77682319632919</v>
      </c>
      <c r="J214" s="200"/>
      <c r="K214" s="201" t="n">
        <f aca="false">'Datos mensuales'!AW215</f>
        <v>5.36</v>
      </c>
      <c r="L214" s="201" t="n">
        <f aca="false">'Datos mensuales'!AX215</f>
        <v>4.22</v>
      </c>
      <c r="M214" s="201" t="n">
        <f aca="false">'Datos mensuales'!AY215</f>
        <v>0.77</v>
      </c>
      <c r="N214" s="201" t="n">
        <f aca="false">'Datos mensuales'!AU215</f>
        <v>5.37425</v>
      </c>
      <c r="O214" s="201" t="n">
        <f aca="false">'Datos mensuales'!AV215</f>
        <v>5.04</v>
      </c>
      <c r="P214" s="201" t="n">
        <f aca="false">'Datos mensuales'!AZ215</f>
        <v>5</v>
      </c>
      <c r="Q214" s="201" t="n">
        <f aca="false">'Datos mensuales'!BA215</f>
        <v>4.63</v>
      </c>
      <c r="R214" s="201" t="n">
        <f aca="false">'Datos mensuales'!BB215</f>
        <v>1.89</v>
      </c>
      <c r="S214" s="200"/>
      <c r="T214" s="230" t="n">
        <f aca="false">'Datos mensuales'!BC215</f>
        <v>111.9</v>
      </c>
      <c r="U214" s="230" t="n">
        <f aca="false">'Datos mensuales'!BD215</f>
        <v>138.3</v>
      </c>
      <c r="V214" s="230" t="n">
        <f aca="false">'Datos mensuales'!BE215</f>
        <v>94.4</v>
      </c>
      <c r="W214" s="200"/>
      <c r="X214" s="226" t="n">
        <f aca="false">'Datos mensuales'!T215</f>
        <v>74.12</v>
      </c>
      <c r="Y214" s="226" t="n">
        <f aca="false">'Datos mensuales'!U215</f>
        <v>76.93</v>
      </c>
      <c r="Z214" s="226" t="n">
        <f aca="false">'Datos mensuales'!W215</f>
        <v>665.2955</v>
      </c>
      <c r="AA214" s="226" t="n">
        <f aca="false">'Datos mensuales'!AA215</f>
        <v>238.4066882</v>
      </c>
      <c r="AB214" s="226" t="n">
        <f aca="false">'Datos mensuales'!Z215</f>
        <v>117.63</v>
      </c>
      <c r="AC214" s="226" t="n">
        <f aca="false">'Datos mensuales'!AC215</f>
        <v>147.1335209</v>
      </c>
      <c r="AD214" s="226" t="n">
        <f aca="false">'Datos mensuales'!AD215</f>
        <v>332.5454545</v>
      </c>
      <c r="AE214" s="200"/>
      <c r="AF214" s="201" t="n">
        <f aca="false">'Datos mensuales'!AQ215</f>
        <v>1.371367</v>
      </c>
      <c r="AG214" s="201" t="n">
        <f aca="false">'Datos mensuales'!AR215</f>
        <v>121.46</v>
      </c>
      <c r="AH214" s="201" t="n">
        <f aca="false">'Datos mensuales'!AO215</f>
        <v>7.55201</v>
      </c>
      <c r="AI214" s="201" t="n">
        <f aca="false">'Datos mensuales'!AP215</f>
        <v>1952.1725</v>
      </c>
      <c r="AJ214" s="201" t="n">
        <f aca="false">'Datos mensuales'!AN215</f>
        <v>1.0506</v>
      </c>
      <c r="AK214" s="201" t="n">
        <f aca="false">'Datos mensuales'!AS215</f>
        <v>10.8124</v>
      </c>
      <c r="AL214" s="200"/>
      <c r="AM214" s="226" t="n">
        <f aca="false">'Datos mensuales'!BJ215</f>
        <v>13211.99</v>
      </c>
      <c r="AN214" s="226" t="n">
        <f aca="false">'Datos mensuales'!BK215</f>
        <v>2546.27</v>
      </c>
      <c r="AO214" s="226" t="n">
        <f aca="false">'Datos mensuales'!BL215</f>
        <v>1455.27</v>
      </c>
      <c r="AP214" s="173"/>
    </row>
    <row r="215" customFormat="false" ht="15" hidden="true" customHeight="false" outlineLevel="1" collapsed="false">
      <c r="A215" s="217"/>
      <c r="B215" s="198" t="s">
        <v>83</v>
      </c>
      <c r="C215" s="225" t="n">
        <f aca="false">'Datos mensuales'!D216</f>
        <v>4.17737166594976</v>
      </c>
      <c r="D215" s="225" t="n">
        <f aca="false">'Datos mensuales'!E216</f>
        <v>6.5</v>
      </c>
      <c r="E215" s="225" t="n">
        <f aca="false">'Datos mensuales'!F216</f>
        <v>5.21775773976416</v>
      </c>
      <c r="F215" s="225" t="n">
        <f aca="false">'Datos mensuales'!G216</f>
        <v>1.97008337420304</v>
      </c>
      <c r="G215" s="225" t="n">
        <f aca="false">'Datos mensuales'!I216</f>
        <v>-0.198412698412701</v>
      </c>
      <c r="H215" s="225" t="n">
        <f aca="false">'Datos mensuales'!J216</f>
        <v>4.0320735046071</v>
      </c>
      <c r="I215" s="225" t="n">
        <f aca="false">'Datos mensuales'!H216</f>
        <v>1.74600078033555</v>
      </c>
      <c r="J215" s="200"/>
      <c r="K215" s="201" t="n">
        <f aca="false">'Datos mensuales'!AW216</f>
        <v>5.48</v>
      </c>
      <c r="L215" s="201" t="n">
        <f aca="false">'Datos mensuales'!AX216</f>
        <v>4.54</v>
      </c>
      <c r="M215" s="201" t="n">
        <f aca="false">'Datos mensuales'!AY216</f>
        <v>0.92</v>
      </c>
      <c r="N215" s="201" t="n">
        <f aca="false">'Datos mensuales'!AU216</f>
        <v>5.37731</v>
      </c>
      <c r="O215" s="201" t="n">
        <f aca="false">'Datos mensuales'!AV216</f>
        <v>4.55</v>
      </c>
      <c r="P215" s="201" t="n">
        <f aca="false">'Datos mensuales'!AZ216</f>
        <v>4.67</v>
      </c>
      <c r="Q215" s="201" t="n">
        <f aca="false">'Datos mensuales'!BA216</f>
        <v>4.43</v>
      </c>
      <c r="R215" s="201" t="n">
        <f aca="false">'Datos mensuales'!BB216</f>
        <v>1.65</v>
      </c>
      <c r="S215" s="200"/>
      <c r="T215" s="230" t="n">
        <f aca="false">'Datos mensuales'!BC216</f>
        <v>105.6</v>
      </c>
      <c r="U215" s="230" t="n">
        <f aca="false">'Datos mensuales'!BD216</f>
        <v>130.1</v>
      </c>
      <c r="V215" s="230" t="n">
        <f aca="false">'Datos mensuales'!BE216</f>
        <v>89.2</v>
      </c>
      <c r="W215" s="200"/>
      <c r="X215" s="226" t="n">
        <f aca="false">'Datos mensuales'!T216</f>
        <v>72.36</v>
      </c>
      <c r="Y215" s="226" t="n">
        <f aca="false">'Datos mensuales'!U216</f>
        <v>70.76</v>
      </c>
      <c r="Z215" s="226" t="n">
        <f aca="false">'Datos mensuales'!W216</f>
        <v>665.4114</v>
      </c>
      <c r="AA215" s="226" t="n">
        <f aca="false">'Datos mensuales'!AA216</f>
        <v>259.7272843</v>
      </c>
      <c r="AB215" s="226" t="n">
        <f aca="false">'Datos mensuales'!Z216</f>
        <v>123.19</v>
      </c>
      <c r="AC215" s="226" t="n">
        <f aca="false">'Datos mensuales'!AC216</f>
        <v>151.0084174</v>
      </c>
      <c r="AD215" s="226" t="n">
        <f aca="false">'Datos mensuales'!AD216</f>
        <v>331.4782609</v>
      </c>
      <c r="AE215" s="200"/>
      <c r="AF215" s="201" t="n">
        <f aca="false">'Datos mensuales'!AQ216</f>
        <v>1.362981</v>
      </c>
      <c r="AG215" s="201" t="n">
        <f aca="false">'Datos mensuales'!AR216</f>
        <v>116.733</v>
      </c>
      <c r="AH215" s="201" t="n">
        <f aca="false">'Datos mensuales'!AO216</f>
        <v>7.57335</v>
      </c>
      <c r="AI215" s="201" t="n">
        <f aca="false">'Datos mensuales'!AP216</f>
        <v>2061.568</v>
      </c>
      <c r="AJ215" s="201" t="n">
        <f aca="false">'Datos mensuales'!AN216</f>
        <v>1.05785</v>
      </c>
      <c r="AK215" s="201" t="n">
        <f aca="false">'Datos mensuales'!AS216</f>
        <v>11.0438</v>
      </c>
      <c r="AL215" s="200"/>
      <c r="AM215" s="226" t="n">
        <f aca="false">'Datos mensuales'!BJ216</f>
        <v>13357.74</v>
      </c>
      <c r="AN215" s="226" t="n">
        <f aca="false">'Datos mensuales'!BK216</f>
        <v>2596.36</v>
      </c>
      <c r="AO215" s="226" t="n">
        <f aca="false">'Datos mensuales'!BL216</f>
        <v>1473.99</v>
      </c>
      <c r="AP215" s="173"/>
    </row>
    <row r="216" customFormat="false" ht="15" hidden="true" customHeight="false" outlineLevel="1" collapsed="false">
      <c r="A216" s="217"/>
      <c r="B216" s="198" t="s">
        <v>84</v>
      </c>
      <c r="C216" s="225" t="n">
        <f aca="false">'Datos mensuales'!D217</f>
        <v>4.14618772694404</v>
      </c>
      <c r="D216" s="225" t="n">
        <f aca="false">'Datos mensuales'!E217</f>
        <v>6.2</v>
      </c>
      <c r="E216" s="225" t="n">
        <f aca="false">'Datos mensuales'!F217</f>
        <v>5.00500193466235</v>
      </c>
      <c r="F216" s="225" t="n">
        <f aca="false">'Datos mensuales'!G217</f>
        <v>2.75505174963036</v>
      </c>
      <c r="G216" s="225" t="n">
        <f aca="false">'Datos mensuales'!I217</f>
        <v>-0.198412698412701</v>
      </c>
      <c r="H216" s="225" t="n">
        <f aca="false">'Datos mensuales'!J217</f>
        <v>3.79206176051079</v>
      </c>
      <c r="I216" s="225" t="n">
        <f aca="false">'Datos mensuales'!H217</f>
        <v>2.13616855247756</v>
      </c>
      <c r="J216" s="200"/>
      <c r="K216" s="201" t="n">
        <f aca="false">'Datos mensuales'!AW217</f>
        <v>5.49</v>
      </c>
      <c r="L216" s="201" t="n">
        <f aca="false">'Datos mensuales'!AX217</f>
        <v>4.74</v>
      </c>
      <c r="M216" s="201" t="n">
        <f aca="false">'Datos mensuales'!AY217</f>
        <v>0.99</v>
      </c>
      <c r="N216" s="201" t="n">
        <f aca="false">'Datos mensuales'!AU217</f>
        <v>5.35384</v>
      </c>
      <c r="O216" s="201" t="n">
        <f aca="false">'Datos mensuales'!AV217</f>
        <v>4.2</v>
      </c>
      <c r="P216" s="201" t="n">
        <f aca="false">'Datos mensuales'!AZ217</f>
        <v>4.52</v>
      </c>
      <c r="Q216" s="201" t="n">
        <f aca="false">'Datos mensuales'!BA217</f>
        <v>4.37</v>
      </c>
      <c r="R216" s="201" t="n">
        <f aca="false">'Datos mensuales'!BB217</f>
        <v>1.61</v>
      </c>
      <c r="S216" s="200"/>
      <c r="T216" s="230" t="n">
        <f aca="false">'Datos mensuales'!BC217</f>
        <v>99.5</v>
      </c>
      <c r="U216" s="230" t="n">
        <f aca="false">'Datos mensuales'!BD217</f>
        <v>121.2</v>
      </c>
      <c r="V216" s="230" t="n">
        <f aca="false">'Datos mensuales'!BE217</f>
        <v>85</v>
      </c>
      <c r="W216" s="200"/>
      <c r="X216" s="226" t="n">
        <f aca="false">'Datos mensuales'!T217</f>
        <v>79.92</v>
      </c>
      <c r="Y216" s="226" t="n">
        <f aca="false">'Datos mensuales'!U217</f>
        <v>77.17</v>
      </c>
      <c r="Z216" s="226" t="n">
        <f aca="false">'Datos mensuales'!W217</f>
        <v>712.6525</v>
      </c>
      <c r="AA216" s="226" t="n">
        <f aca="false">'Datos mensuales'!AA217</f>
        <v>326.5448334</v>
      </c>
      <c r="AB216" s="226" t="n">
        <f aca="false">'Datos mensuales'!Z217</f>
        <v>128.04</v>
      </c>
      <c r="AC216" s="226" t="n">
        <f aca="false">'Datos mensuales'!AC217</f>
        <v>160.0525112</v>
      </c>
      <c r="AD216" s="226" t="n">
        <f aca="false">'Datos mensuales'!AD217</f>
        <v>330</v>
      </c>
      <c r="AE216" s="200"/>
      <c r="AF216" s="201" t="n">
        <f aca="false">'Datos mensuales'!AQ217</f>
        <v>1.390802</v>
      </c>
      <c r="AG216" s="201" t="n">
        <f aca="false">'Datos mensuales'!AR217</f>
        <v>115.043</v>
      </c>
      <c r="AH216" s="201" t="n">
        <f aca="false">'Datos mensuales'!AO217</f>
        <v>7.52097</v>
      </c>
      <c r="AI216" s="201" t="n">
        <f aca="false">'Datos mensuales'!AP217</f>
        <v>2109.29281</v>
      </c>
      <c r="AJ216" s="201" t="n">
        <f aca="false">'Datos mensuales'!AN217</f>
        <v>1.02675</v>
      </c>
      <c r="AK216" s="201" t="n">
        <f aca="false">'Datos mensuales'!AS217</f>
        <v>11.0319</v>
      </c>
      <c r="AL216" s="200"/>
      <c r="AM216" s="226" t="n">
        <f aca="false">'Datos mensuales'!BJ217</f>
        <v>13895.63</v>
      </c>
      <c r="AN216" s="226" t="n">
        <f aca="false">'Datos mensuales'!BK217</f>
        <v>2701.5</v>
      </c>
      <c r="AO216" s="226" t="n">
        <f aca="false">'Datos mensuales'!BL217</f>
        <v>1526.75</v>
      </c>
      <c r="AP216" s="173"/>
    </row>
    <row r="217" customFormat="false" ht="15" hidden="true" customHeight="false" outlineLevel="1" collapsed="false">
      <c r="A217" s="217"/>
      <c r="B217" s="198" t="s">
        <v>85</v>
      </c>
      <c r="C217" s="225" t="n">
        <f aca="false">'Datos mensuales'!D218</f>
        <v>4.11521206234679</v>
      </c>
      <c r="D217" s="225" t="n">
        <f aca="false">'Datos mensuales'!E218</f>
        <v>6.5</v>
      </c>
      <c r="E217" s="225" t="n">
        <f aca="false">'Datos mensuales'!F218</f>
        <v>5.16330019125999</v>
      </c>
      <c r="F217" s="225" t="n">
        <f aca="false">'Datos mensuales'!G218</f>
        <v>3.53617443012884</v>
      </c>
      <c r="G217" s="225" t="n">
        <f aca="false">'Datos mensuales'!I218</f>
        <v>0.298210735586492</v>
      </c>
      <c r="H217" s="225" t="n">
        <f aca="false">'Datos mensuales'!J218</f>
        <v>3.74297148490672</v>
      </c>
      <c r="I217" s="225" t="n">
        <f aca="false">'Datos mensuales'!H218</f>
        <v>2.55360623781677</v>
      </c>
      <c r="J217" s="200"/>
      <c r="K217" s="201" t="n">
        <f aca="false">'Datos mensuales'!AW218</f>
        <v>5.15</v>
      </c>
      <c r="L217" s="201" t="n">
        <f aca="false">'Datos mensuales'!AX218</f>
        <v>4.69</v>
      </c>
      <c r="M217" s="201" t="n">
        <f aca="false">'Datos mensuales'!AY218</f>
        <v>0.97</v>
      </c>
      <c r="N217" s="201" t="n">
        <f aca="false">'Datos mensuales'!AU218</f>
        <v>5.05128</v>
      </c>
      <c r="O217" s="201" t="n">
        <f aca="false">'Datos mensuales'!AV218</f>
        <v>4.16</v>
      </c>
      <c r="P217" s="201" t="n">
        <f aca="false">'Datos mensuales'!AZ218</f>
        <v>4.53</v>
      </c>
      <c r="Q217" s="201" t="n">
        <f aca="false">'Datos mensuales'!BA218</f>
        <v>4.4</v>
      </c>
      <c r="R217" s="201" t="n">
        <f aca="false">'Datos mensuales'!BB218</f>
        <v>1.66</v>
      </c>
      <c r="S217" s="200"/>
      <c r="T217" s="230" t="n">
        <f aca="false">'Datos mensuales'!BC218</f>
        <v>95.2</v>
      </c>
      <c r="U217" s="230" t="n">
        <f aca="false">'Datos mensuales'!BD218</f>
        <v>118</v>
      </c>
      <c r="V217" s="230" t="n">
        <f aca="false">'Datos mensuales'!BE218</f>
        <v>80</v>
      </c>
      <c r="W217" s="200"/>
      <c r="X217" s="226" t="n">
        <f aca="false">'Datos mensuales'!T218</f>
        <v>85.8</v>
      </c>
      <c r="Y217" s="226" t="n">
        <f aca="false">'Datos mensuales'!U218</f>
        <v>82.34</v>
      </c>
      <c r="Z217" s="226" t="n">
        <f aca="false">'Datos mensuales'!W218</f>
        <v>754.6043</v>
      </c>
      <c r="AA217" s="226" t="n">
        <f aca="false">'Datos mensuales'!AA218</f>
        <v>335.1461726</v>
      </c>
      <c r="AB217" s="226" t="n">
        <f aca="false">'Datos mensuales'!Z218</f>
        <v>134.29</v>
      </c>
      <c r="AC217" s="226" t="n">
        <f aca="false">'Datos mensuales'!AC218</f>
        <v>164.092708</v>
      </c>
      <c r="AD217" s="226" t="n">
        <f aca="false">'Datos mensuales'!AD218</f>
        <v>335.3043478</v>
      </c>
      <c r="AE217" s="200"/>
      <c r="AF217" s="201" t="n">
        <f aca="false">'Datos mensuales'!AQ218</f>
        <v>1.423115</v>
      </c>
      <c r="AG217" s="201" t="n">
        <f aca="false">'Datos mensuales'!AR218</f>
        <v>115.866</v>
      </c>
      <c r="AH217" s="201" t="n">
        <f aca="false">'Datos mensuales'!AO218</f>
        <v>7.50192</v>
      </c>
      <c r="AI217" s="201" t="n">
        <f aca="false">'Datos mensuales'!AP218</f>
        <v>1998.37865</v>
      </c>
      <c r="AJ217" s="201" t="n">
        <f aca="false">'Datos mensuales'!AN218</f>
        <v>0.975413</v>
      </c>
      <c r="AK217" s="201" t="n">
        <f aca="false">'Datos mensuales'!AS218</f>
        <v>10.8214</v>
      </c>
      <c r="AL217" s="200"/>
      <c r="AM217" s="226" t="n">
        <f aca="false">'Datos mensuales'!BJ218</f>
        <v>13930.01</v>
      </c>
      <c r="AN217" s="226" t="n">
        <f aca="false">'Datos mensuales'!BK218</f>
        <v>2859.12</v>
      </c>
      <c r="AO217" s="226" t="n">
        <f aca="false">'Datos mensuales'!BL218</f>
        <v>1549.38</v>
      </c>
      <c r="AP217" s="173"/>
    </row>
    <row r="218" customFormat="false" ht="15" hidden="true" customHeight="false" outlineLevel="1" collapsed="false">
      <c r="A218" s="217"/>
      <c r="B218" s="198" t="s">
        <v>86</v>
      </c>
      <c r="C218" s="225" t="n">
        <f aca="false">'Datos mensuales'!D219</f>
        <v>4.18779970490595</v>
      </c>
      <c r="D218" s="225" t="n">
        <f aca="false">'Datos mensuales'!E219</f>
        <v>6.9</v>
      </c>
      <c r="E218" s="225" t="n">
        <f aca="false">'Datos mensuales'!F219</f>
        <v>5.41207540899732</v>
      </c>
      <c r="F218" s="225" t="n">
        <f aca="false">'Datos mensuales'!G219</f>
        <v>4.30620347394541</v>
      </c>
      <c r="G218" s="225" t="n">
        <f aca="false">'Datos mensuales'!I219</f>
        <v>0.599400599400608</v>
      </c>
      <c r="H218" s="225" t="n">
        <f aca="false">'Datos mensuales'!J219</f>
        <v>3.92955393578806</v>
      </c>
      <c r="I218" s="225" t="n">
        <f aca="false">'Datos mensuales'!H219</f>
        <v>3.05923616523772</v>
      </c>
      <c r="J218" s="200"/>
      <c r="K218" s="201" t="n">
        <f aca="false">'Datos mensuales'!AW219</f>
        <v>4.96</v>
      </c>
      <c r="L218" s="201" t="n">
        <f aca="false">'Datos mensuales'!AX219</f>
        <v>4.64</v>
      </c>
      <c r="M218" s="201" t="n">
        <f aca="false">'Datos mensuales'!AY219</f>
        <v>0.91</v>
      </c>
      <c r="N218" s="201" t="n">
        <f aca="false">'Datos mensuales'!AU219</f>
        <v>4.83244</v>
      </c>
      <c r="O218" s="201" t="n">
        <f aca="false">'Datos mensuales'!AV219</f>
        <v>3.58</v>
      </c>
      <c r="P218" s="201" t="n">
        <f aca="false">'Datos mensuales'!AZ219</f>
        <v>4.15</v>
      </c>
      <c r="Q218" s="201" t="n">
        <f aca="false">'Datos mensuales'!BA219</f>
        <v>4.25</v>
      </c>
      <c r="R218" s="201" t="n">
        <f aca="false">'Datos mensuales'!BB219</f>
        <v>1.51</v>
      </c>
      <c r="S218" s="200"/>
      <c r="T218" s="230" t="n">
        <f aca="false">'Datos mensuales'!BC219</f>
        <v>87.7</v>
      </c>
      <c r="U218" s="230" t="n">
        <f aca="false">'Datos mensuales'!BD219</f>
        <v>115.7</v>
      </c>
      <c r="V218" s="230" t="n">
        <f aca="false">'Datos mensuales'!BE219</f>
        <v>69.1</v>
      </c>
      <c r="W218" s="200"/>
      <c r="X218" s="226" t="n">
        <f aca="false">'Datos mensuales'!T219</f>
        <v>94.77</v>
      </c>
      <c r="Y218" s="226" t="n">
        <f aca="false">'Datos mensuales'!U219</f>
        <v>92.41</v>
      </c>
      <c r="Z218" s="226" t="n">
        <f aca="false">'Datos mensuales'!W219</f>
        <v>806.2477</v>
      </c>
      <c r="AA218" s="226" t="n">
        <f aca="false">'Datos mensuales'!AA219</f>
        <v>321.8132806</v>
      </c>
      <c r="AB218" s="226" t="n">
        <f aca="false">'Datos mensuales'!Z219</f>
        <v>131</v>
      </c>
      <c r="AC218" s="226" t="n">
        <f aca="false">'Datos mensuales'!AC219</f>
        <v>171.0598121</v>
      </c>
      <c r="AD218" s="226" t="n">
        <f aca="false">'Datos mensuales'!AD219</f>
        <v>356.5</v>
      </c>
      <c r="AE218" s="200"/>
      <c r="AF218" s="201" t="n">
        <f aca="false">'Datos mensuales'!AQ219</f>
        <v>1.467331</v>
      </c>
      <c r="AG218" s="201" t="n">
        <f aca="false">'Datos mensuales'!AR219</f>
        <v>111.065</v>
      </c>
      <c r="AH218" s="201" t="n">
        <f aca="false">'Datos mensuales'!AO219</f>
        <v>7.42088</v>
      </c>
      <c r="AI218" s="201" t="n">
        <f aca="false">'Datos mensuales'!AP219</f>
        <v>2044.93333</v>
      </c>
      <c r="AJ218" s="201" t="n">
        <f aca="false">'Datos mensuales'!AN219</f>
        <v>0.965932</v>
      </c>
      <c r="AK218" s="201" t="n">
        <f aca="false">'Datos mensuales'!AS219</f>
        <v>10.8811</v>
      </c>
      <c r="AL218" s="200"/>
      <c r="AM218" s="226" t="n">
        <f aca="false">'Datos mensuales'!BJ219</f>
        <v>13371.72</v>
      </c>
      <c r="AN218" s="226" t="n">
        <f aca="false">'Datos mensuales'!BK219</f>
        <v>2660.96</v>
      </c>
      <c r="AO218" s="226" t="n">
        <f aca="false">'Datos mensuales'!BL219</f>
        <v>1481.14</v>
      </c>
      <c r="AP218" s="173"/>
    </row>
    <row r="219" customFormat="false" ht="15" hidden="false" customHeight="false" outlineLevel="0" collapsed="false">
      <c r="A219" s="217"/>
      <c r="B219" s="207" t="s">
        <v>87</v>
      </c>
      <c r="C219" s="227" t="n">
        <f aca="false">'Datos mensuales'!D220</f>
        <v>4.45765855337373</v>
      </c>
      <c r="D219" s="227" t="n">
        <f aca="false">'Datos mensuales'!E220</f>
        <v>6.5</v>
      </c>
      <c r="E219" s="227" t="n">
        <f aca="false">'Datos mensuales'!F220</f>
        <v>5.69406275631971</v>
      </c>
      <c r="F219" s="227" t="n">
        <f aca="false">'Datos mensuales'!G220</f>
        <v>4.0812685827552</v>
      </c>
      <c r="G219" s="227" t="n">
        <f aca="false">'Datos mensuales'!I220</f>
        <v>0.69860279441118</v>
      </c>
      <c r="H219" s="227" t="n">
        <f aca="false">'Datos mensuales'!J220</f>
        <v>3.75903813576876</v>
      </c>
      <c r="I219" s="227" t="n">
        <f aca="false">'Datos mensuales'!H220</f>
        <v>3.0667701863354</v>
      </c>
      <c r="J219" s="209"/>
      <c r="K219" s="211" t="n">
        <f aca="false">'Datos mensuales'!AW220</f>
        <v>4.97</v>
      </c>
      <c r="L219" s="211" t="n">
        <f aca="false">'Datos mensuales'!AX220</f>
        <v>4.85</v>
      </c>
      <c r="M219" s="211" t="n">
        <f aca="false">'Datos mensuales'!AY220</f>
        <v>0.99</v>
      </c>
      <c r="N219" s="211" t="n">
        <f aca="false">'Datos mensuales'!AU220</f>
        <v>4.82497</v>
      </c>
      <c r="O219" s="211" t="n">
        <f aca="false">'Datos mensuales'!AV220</f>
        <v>3.34</v>
      </c>
      <c r="P219" s="211" t="n">
        <f aca="false">'Datos mensuales'!AZ220</f>
        <v>4.1</v>
      </c>
      <c r="Q219" s="211" t="n">
        <f aca="false">'Datos mensuales'!BA220</f>
        <v>4.38</v>
      </c>
      <c r="R219" s="211" t="n">
        <f aca="false">'Datos mensuales'!BB220</f>
        <v>1.53</v>
      </c>
      <c r="S219" s="209"/>
      <c r="T219" s="228" t="n">
        <f aca="false">'Datos mensuales'!BC220</f>
        <v>88.6</v>
      </c>
      <c r="U219" s="228" t="n">
        <f aca="false">'Datos mensuales'!BD220</f>
        <v>108.3</v>
      </c>
      <c r="V219" s="228" t="n">
        <f aca="false">'Datos mensuales'!BE220</f>
        <v>75.5</v>
      </c>
      <c r="W219" s="209"/>
      <c r="X219" s="216" t="n">
        <f aca="false">'Datos mensuales'!T220</f>
        <v>91.69</v>
      </c>
      <c r="Y219" s="216" t="n">
        <f aca="false">'Datos mensuales'!U220</f>
        <v>90.93</v>
      </c>
      <c r="Z219" s="216" t="n">
        <f aca="false">'Datos mensuales'!W220</f>
        <v>803.2029</v>
      </c>
      <c r="AA219" s="216" t="n">
        <f aca="false">'Datos mensuales'!AA220</f>
        <v>368.6200289</v>
      </c>
      <c r="AB219" s="216" t="n">
        <f aca="false">'Datos mensuales'!Z220</f>
        <v>137.58</v>
      </c>
      <c r="AC219" s="216" t="n">
        <f aca="false">'Datos mensuales'!AC220</f>
        <v>180.2543164</v>
      </c>
      <c r="AD219" s="216" t="n">
        <f aca="false">'Datos mensuales'!AD220</f>
        <v>378</v>
      </c>
      <c r="AE219" s="209"/>
      <c r="AF219" s="211" t="n">
        <f aca="false">'Datos mensuales'!AQ220</f>
        <v>1.455024</v>
      </c>
      <c r="AG219" s="211" t="n">
        <f aca="false">'Datos mensuales'!AR220</f>
        <v>112.544</v>
      </c>
      <c r="AH219" s="211" t="n">
        <f aca="false">'Datos mensuales'!AO220</f>
        <v>7.36718</v>
      </c>
      <c r="AI219" s="231" t="n">
        <f aca="false">'Datos mensuales'!AP220</f>
        <v>2015.04303</v>
      </c>
      <c r="AJ219" s="211" t="n">
        <f aca="false">'Datos mensuales'!AN220</f>
        <v>1.00136</v>
      </c>
      <c r="AK219" s="211" t="n">
        <f aca="false">'Datos mensuales'!AS220</f>
        <v>10.8447</v>
      </c>
      <c r="AL219" s="209"/>
      <c r="AM219" s="216" t="n">
        <f aca="false">'Datos mensuales'!BJ220</f>
        <v>13264.82</v>
      </c>
      <c r="AN219" s="216" t="n">
        <f aca="false">'Datos mensuales'!BK220</f>
        <v>2652.28</v>
      </c>
      <c r="AO219" s="216" t="n">
        <f aca="false">'Datos mensuales'!BL220</f>
        <v>1468.36</v>
      </c>
      <c r="AP219" s="173"/>
    </row>
    <row r="220" customFormat="false" ht="15" hidden="true" customHeight="false" outlineLevel="1" collapsed="false">
      <c r="A220" s="217" t="n">
        <v>2008</v>
      </c>
      <c r="B220" s="218" t="s">
        <v>75</v>
      </c>
      <c r="C220" s="219" t="n">
        <f aca="false">'Datos mensuales'!D221</f>
        <v>4.5614796539961</v>
      </c>
      <c r="D220" s="219" t="n">
        <f aca="false">'Datos mensuales'!E221</f>
        <v>7.1</v>
      </c>
      <c r="E220" s="219" t="n">
        <f aca="false">'Datos mensuales'!F221</f>
        <v>5.99704520200186</v>
      </c>
      <c r="F220" s="219" t="n">
        <f aca="false">'Datos mensuales'!G221</f>
        <v>4.28029404790136</v>
      </c>
      <c r="G220" s="219" t="n">
        <f aca="false">'Datos mensuales'!I221</f>
        <v>0.700000000000003</v>
      </c>
      <c r="H220" s="219" t="n">
        <f aca="false">'Datos mensuales'!J221</f>
        <v>3.70437356132843</v>
      </c>
      <c r="I220" s="219" t="n">
        <f aca="false">'Datos mensuales'!H221</f>
        <v>3.20944298117256</v>
      </c>
      <c r="J220" s="221"/>
      <c r="K220" s="223" t="n">
        <f aca="false">'Datos mensuales'!AW221</f>
        <v>3.9176</v>
      </c>
      <c r="L220" s="223" t="n">
        <f aca="false">'Datos mensuales'!AX221</f>
        <v>4.48</v>
      </c>
      <c r="M220" s="223" t="n">
        <f aca="false">'Datos mensuales'!AY221</f>
        <v>0.8943</v>
      </c>
      <c r="N220" s="223" t="n">
        <f aca="false">'Datos mensuales'!AU221</f>
        <v>3.7795</v>
      </c>
      <c r="O220" s="223" t="n">
        <f aca="false">'Datos mensuales'!AV221</f>
        <v>2.84</v>
      </c>
      <c r="P220" s="223" t="n">
        <f aca="false">'Datos mensuales'!AZ221</f>
        <v>3.74</v>
      </c>
      <c r="Q220" s="223" t="n">
        <f aca="false">'Datos mensuales'!BA221</f>
        <v>4.05</v>
      </c>
      <c r="R220" s="223" t="n">
        <f aca="false">'Datos mensuales'!BB221</f>
        <v>1.444</v>
      </c>
      <c r="S220" s="221"/>
      <c r="T220" s="229" t="n">
        <f aca="false">'Datos mensuales'!BC221</f>
        <v>87.3</v>
      </c>
      <c r="U220" s="229" t="n">
        <f aca="false">'Datos mensuales'!BD221</f>
        <v>114.3</v>
      </c>
      <c r="V220" s="229" t="n">
        <f aca="false">'Datos mensuales'!BE221</f>
        <v>69.3</v>
      </c>
      <c r="W220" s="221"/>
      <c r="X220" s="224" t="n">
        <f aca="false">'Datos mensuales'!T221</f>
        <v>92.97</v>
      </c>
      <c r="Y220" s="224" t="n">
        <f aca="false">'Datos mensuales'!U221</f>
        <v>92.18</v>
      </c>
      <c r="Z220" s="224" t="n">
        <f aca="false">'Datos mensuales'!W221</f>
        <v>889.5955</v>
      </c>
      <c r="AA220" s="224" t="n">
        <f aca="false">'Datos mensuales'!AA221</f>
        <v>369.5861712</v>
      </c>
      <c r="AB220" s="224" t="n">
        <f aca="false">'Datos mensuales'!Z221</f>
        <v>139.86</v>
      </c>
      <c r="AC220" s="224" t="n">
        <f aca="false">'Datos mensuales'!AC221</f>
        <v>206.5277242</v>
      </c>
      <c r="AD220" s="224" t="n">
        <f aca="false">'Datos mensuales'!AD221</f>
        <v>393.4782609</v>
      </c>
      <c r="AE220" s="221"/>
      <c r="AF220" s="223" t="n">
        <f aca="false">'Datos mensuales'!AQ221</f>
        <v>1.470754</v>
      </c>
      <c r="AG220" s="223" t="n">
        <f aca="false">'Datos mensuales'!AR221</f>
        <v>107.944</v>
      </c>
      <c r="AH220" s="223" t="n">
        <f aca="false">'Datos mensuales'!AO221</f>
        <v>7.24289</v>
      </c>
      <c r="AI220" s="232" t="n">
        <f aca="false">'Datos mensuales'!AP221</f>
        <v>1984.306271</v>
      </c>
      <c r="AJ220" s="223" t="n">
        <f aca="false">'Datos mensuales'!AN221</f>
        <v>1.00984</v>
      </c>
      <c r="AK220" s="223" t="n">
        <f aca="false">'Datos mensuales'!AS221</f>
        <v>10.9076</v>
      </c>
      <c r="AL220" s="221"/>
      <c r="AM220" s="224" t="n">
        <f aca="false">'Datos mensuales'!BJ221</f>
        <v>12650.36</v>
      </c>
      <c r="AN220" s="224" t="n">
        <f aca="false">'Datos mensuales'!BK221</f>
        <v>2389.86</v>
      </c>
      <c r="AO220" s="224" t="n">
        <f aca="false">'Datos mensuales'!BL221</f>
        <v>1378.55</v>
      </c>
      <c r="AP220" s="173"/>
    </row>
    <row r="221" customFormat="false" ht="15" hidden="true" customHeight="false" outlineLevel="1" collapsed="false">
      <c r="A221" s="217"/>
      <c r="B221" s="198" t="s">
        <v>77</v>
      </c>
      <c r="C221" s="225" t="n">
        <f aca="false">'Datos mensuales'!D222</f>
        <v>4.61351265294983</v>
      </c>
      <c r="D221" s="225" t="n">
        <f aca="false">'Datos mensuales'!E222</f>
        <v>8.7</v>
      </c>
      <c r="E221" s="225" t="n">
        <f aca="false">'Datos mensuales'!F222</f>
        <v>6.35200755420305</v>
      </c>
      <c r="F221" s="225" t="n">
        <f aca="false">'Datos mensuales'!G222</f>
        <v>4.02655541304872</v>
      </c>
      <c r="G221" s="225" t="n">
        <f aca="false">'Datos mensuales'!I222</f>
        <v>1.00502512562814</v>
      </c>
      <c r="H221" s="225" t="n">
        <f aca="false">'Datos mensuales'!J222</f>
        <v>3.72274143302157</v>
      </c>
      <c r="I221" s="225" t="n">
        <f aca="false">'Datos mensuales'!H222</f>
        <v>3.26816457543041</v>
      </c>
      <c r="J221" s="200"/>
      <c r="K221" s="201" t="n">
        <f aca="false">'Datos mensuales'!AW222</f>
        <v>3.0876</v>
      </c>
      <c r="L221" s="201" t="n">
        <f aca="false">'Datos mensuales'!AX222</f>
        <v>4.36</v>
      </c>
      <c r="M221" s="201" t="n">
        <f aca="false">'Datos mensuales'!AY222</f>
        <v>0.8957</v>
      </c>
      <c r="N221" s="201" t="n">
        <f aca="false">'Datos mensuales'!AU222</f>
        <v>3.00393</v>
      </c>
      <c r="O221" s="201" t="n">
        <f aca="false">'Datos mensuales'!AV222</f>
        <v>2.1</v>
      </c>
      <c r="P221" s="201" t="n">
        <f aca="false">'Datos mensuales'!AZ222</f>
        <v>3.74</v>
      </c>
      <c r="Q221" s="201" t="n">
        <f aca="false">'Datos mensuales'!BA222</f>
        <v>4.06</v>
      </c>
      <c r="R221" s="201" t="n">
        <f aca="false">'Datos mensuales'!BB222</f>
        <v>1.46</v>
      </c>
      <c r="S221" s="200"/>
      <c r="T221" s="230" t="n">
        <f aca="false">'Datos mensuales'!BC222</f>
        <v>76.4</v>
      </c>
      <c r="U221" s="230" t="n">
        <f aca="false">'Datos mensuales'!BD222</f>
        <v>104</v>
      </c>
      <c r="V221" s="230" t="n">
        <f aca="false">'Datos mensuales'!BE222</f>
        <v>58</v>
      </c>
      <c r="W221" s="200"/>
      <c r="X221" s="226" t="n">
        <f aca="false">'Datos mensuales'!T222</f>
        <v>95.39</v>
      </c>
      <c r="Y221" s="226" t="n">
        <f aca="false">'Datos mensuales'!U222</f>
        <v>94.99</v>
      </c>
      <c r="Z221" s="226" t="n">
        <f aca="false">'Datos mensuales'!W222</f>
        <v>922.2976</v>
      </c>
      <c r="AA221" s="226" t="n">
        <f aca="false">'Datos mensuales'!AA222</f>
        <v>424.9956205</v>
      </c>
      <c r="AB221" s="226" t="n">
        <f aca="false">'Datos mensuales'!Z222</f>
        <v>157.29</v>
      </c>
      <c r="AC221" s="226" t="n">
        <f aca="false">'Datos mensuales'!AC222</f>
        <v>219.9543572</v>
      </c>
      <c r="AD221" s="226" t="n">
        <f aca="false">'Datos mensuales'!AD222</f>
        <v>481.1428571</v>
      </c>
      <c r="AE221" s="200"/>
      <c r="AF221" s="201" t="n">
        <f aca="false">'Datos mensuales'!AQ222</f>
        <v>1.473821</v>
      </c>
      <c r="AG221" s="201" t="n">
        <f aca="false">'Datos mensuales'!AR222</f>
        <v>107.06</v>
      </c>
      <c r="AH221" s="201" t="n">
        <f aca="false">'Datos mensuales'!AO222</f>
        <v>7.16392</v>
      </c>
      <c r="AI221" s="233" t="n">
        <f aca="false">'Datos mensuales'!AP222</f>
        <v>1905.305172</v>
      </c>
      <c r="AJ221" s="201" t="n">
        <f aca="false">'Datos mensuales'!AN222</f>
        <v>0.998686</v>
      </c>
      <c r="AK221" s="201" t="n">
        <f aca="false">'Datos mensuales'!AS222</f>
        <v>10.7678</v>
      </c>
      <c r="AL221" s="200"/>
      <c r="AM221" s="226" t="n">
        <f aca="false">'Datos mensuales'!BJ222</f>
        <v>12266.39</v>
      </c>
      <c r="AN221" s="226" t="n">
        <f aca="false">'Datos mensuales'!BK222</f>
        <v>2279.64</v>
      </c>
      <c r="AO221" s="226" t="n">
        <f aca="false">'Datos mensuales'!BL222</f>
        <v>1330.63</v>
      </c>
      <c r="AP221" s="173"/>
    </row>
    <row r="222" customFormat="false" ht="15" hidden="true" customHeight="false" outlineLevel="1" collapsed="false">
      <c r="A222" s="217"/>
      <c r="B222" s="198" t="s">
        <v>78</v>
      </c>
      <c r="C222" s="225" t="n">
        <f aca="false">'Datos mensuales'!D223</f>
        <v>4.7283109506473</v>
      </c>
      <c r="D222" s="225" t="n">
        <f aca="false">'Datos mensuales'!E223</f>
        <v>8.3</v>
      </c>
      <c r="E222" s="225" t="n">
        <f aca="false">'Datos mensuales'!F223</f>
        <v>5.92595165503455</v>
      </c>
      <c r="F222" s="225" t="n">
        <f aca="false">'Datos mensuales'!G223</f>
        <v>3.9814562312517</v>
      </c>
      <c r="G222" s="225" t="n">
        <f aca="false">'Datos mensuales'!I223</f>
        <v>1.20240480961924</v>
      </c>
      <c r="H222" s="225" t="n">
        <f aca="false">'Datos mensuales'!J223</f>
        <v>4.24887929059815</v>
      </c>
      <c r="I222" s="225" t="n">
        <f aca="false">'Datos mensuales'!H223</f>
        <v>3.58454106280193</v>
      </c>
      <c r="J222" s="200"/>
      <c r="K222" s="201" t="n">
        <f aca="false">'Datos mensuales'!AW223</f>
        <v>2.7825</v>
      </c>
      <c r="L222" s="201" t="n">
        <f aca="false">'Datos mensuales'!AX223</f>
        <v>4.6</v>
      </c>
      <c r="M222" s="201" t="n">
        <f aca="false">'Datos mensuales'!AY223</f>
        <v>0.9663</v>
      </c>
      <c r="N222" s="201" t="n">
        <f aca="false">'Datos mensuales'!AU223</f>
        <v>2.6798</v>
      </c>
      <c r="O222" s="201" t="n">
        <f aca="false">'Datos mensuales'!AV223</f>
        <v>1.51</v>
      </c>
      <c r="P222" s="201" t="n">
        <f aca="false">'Datos mensuales'!AZ223</f>
        <v>3.51</v>
      </c>
      <c r="Q222" s="201" t="n">
        <f aca="false">'Datos mensuales'!BA223</f>
        <v>4.13</v>
      </c>
      <c r="R222" s="201" t="n">
        <f aca="false">'Datos mensuales'!BB223</f>
        <v>1.371</v>
      </c>
      <c r="S222" s="200"/>
      <c r="T222" s="230" t="n">
        <f aca="false">'Datos mensuales'!BC223</f>
        <v>65.9</v>
      </c>
      <c r="U222" s="230" t="n">
        <f aca="false">'Datos mensuales'!BD223</f>
        <v>90.6</v>
      </c>
      <c r="V222" s="230" t="n">
        <f aca="false">'Datos mensuales'!BE223</f>
        <v>49.4</v>
      </c>
      <c r="W222" s="200"/>
      <c r="X222" s="226" t="n">
        <f aca="false">'Datos mensuales'!T223</f>
        <v>105.45</v>
      </c>
      <c r="Y222" s="226" t="n">
        <f aca="false">'Datos mensuales'!U223</f>
        <v>103.64</v>
      </c>
      <c r="Z222" s="226" t="n">
        <f aca="false">'Datos mensuales'!W223</f>
        <v>968.4342</v>
      </c>
      <c r="AA222" s="226" t="n">
        <f aca="false">'Datos mensuales'!AA223</f>
        <v>439.716052</v>
      </c>
      <c r="AB222" s="226" t="n">
        <f aca="false">'Datos mensuales'!Z223</f>
        <v>149.89</v>
      </c>
      <c r="AC222" s="226" t="n">
        <f aca="false">'Datos mensuales'!AC223</f>
        <v>233.8521139</v>
      </c>
      <c r="AD222" s="226" t="n">
        <f aca="false">'Datos mensuales'!AD223</f>
        <v>672.6447483</v>
      </c>
      <c r="AE222" s="200"/>
      <c r="AF222" s="201" t="n">
        <f aca="false">'Datos mensuales'!AQ223</f>
        <v>1.551321</v>
      </c>
      <c r="AG222" s="201" t="n">
        <f aca="false">'Datos mensuales'!AR223</f>
        <v>100.756</v>
      </c>
      <c r="AH222" s="201" t="n">
        <f aca="false">'Datos mensuales'!AO223</f>
        <v>7.07224</v>
      </c>
      <c r="AI222" s="233" t="n">
        <f aca="false">'Datos mensuales'!AP223</f>
        <v>1842.826575</v>
      </c>
      <c r="AJ222" s="201" t="n">
        <f aca="false">'Datos mensuales'!AN223</f>
        <v>1.00294</v>
      </c>
      <c r="AK222" s="201" t="n">
        <f aca="false">'Datos mensuales'!AS223</f>
        <v>10.7328</v>
      </c>
      <c r="AL222" s="200"/>
      <c r="AM222" s="226" t="n">
        <f aca="false">'Datos mensuales'!BJ223</f>
        <v>12262.89</v>
      </c>
      <c r="AN222" s="226" t="n">
        <f aca="false">'Datos mensuales'!BK223</f>
        <v>2279.1</v>
      </c>
      <c r="AO222" s="226" t="n">
        <f aca="false">'Datos mensuales'!BL223</f>
        <v>1322.7</v>
      </c>
      <c r="AP222" s="173"/>
    </row>
    <row r="223" customFormat="false" ht="15" hidden="true" customHeight="false" outlineLevel="1" collapsed="false">
      <c r="A223" s="217"/>
      <c r="B223" s="198" t="s">
        <v>79</v>
      </c>
      <c r="C223" s="225" t="n">
        <f aca="false">'Datos mensuales'!D224</f>
        <v>5.04162742512714</v>
      </c>
      <c r="D223" s="225" t="n">
        <f aca="false">'Datos mensuales'!E224</f>
        <v>8.5</v>
      </c>
      <c r="E223" s="225" t="n">
        <f aca="false">'Datos mensuales'!F224</f>
        <v>5.72799996723422</v>
      </c>
      <c r="F223" s="225" t="n">
        <f aca="false">'Datos mensuales'!G224</f>
        <v>3.93688977482752</v>
      </c>
      <c r="G223" s="225" t="n">
        <f aca="false">'Datos mensuales'!I224</f>
        <v>0.799200799200811</v>
      </c>
      <c r="H223" s="225" t="n">
        <f aca="false">'Datos mensuales'!J224</f>
        <v>4.54854261649603</v>
      </c>
      <c r="I223" s="225" t="n">
        <f aca="false">'Datos mensuales'!H224</f>
        <v>3.26452232357176</v>
      </c>
      <c r="J223" s="200"/>
      <c r="K223" s="201" t="n">
        <f aca="false">'Datos mensuales'!AW224</f>
        <v>2.7947</v>
      </c>
      <c r="L223" s="201" t="n">
        <f aca="false">'Datos mensuales'!AX224</f>
        <v>4.78</v>
      </c>
      <c r="M223" s="201" t="n">
        <f aca="false">'Datos mensuales'!AY224</f>
        <v>0.9206</v>
      </c>
      <c r="N223" s="201" t="n">
        <f aca="false">'Datos mensuales'!AU224</f>
        <v>2.83861</v>
      </c>
      <c r="O223" s="201" t="n">
        <f aca="false">'Datos mensuales'!AV224</f>
        <v>1.58</v>
      </c>
      <c r="P223" s="201" t="n">
        <f aca="false">'Datos mensuales'!AZ224</f>
        <v>3.68</v>
      </c>
      <c r="Q223" s="201" t="n">
        <f aca="false">'Datos mensuales'!BA224</f>
        <v>4.32</v>
      </c>
      <c r="R223" s="201" t="n">
        <f aca="false">'Datos mensuales'!BB224</f>
        <v>1.322</v>
      </c>
      <c r="S223" s="200"/>
      <c r="T223" s="230" t="n">
        <f aca="false">'Datos mensuales'!BC224</f>
        <v>62.8</v>
      </c>
      <c r="U223" s="230" t="n">
        <f aca="false">'Datos mensuales'!BD224</f>
        <v>81.9</v>
      </c>
      <c r="V223" s="230" t="n">
        <f aca="false">'Datos mensuales'!BE224</f>
        <v>50</v>
      </c>
      <c r="W223" s="200"/>
      <c r="X223" s="226" t="n">
        <f aca="false">'Datos mensuales'!T224</f>
        <v>112.58</v>
      </c>
      <c r="Y223" s="226" t="n">
        <f aca="false">'Datos mensuales'!U224</f>
        <v>109.07</v>
      </c>
      <c r="Z223" s="226" t="n">
        <f aca="false">'Datos mensuales'!W224</f>
        <v>909.7045</v>
      </c>
      <c r="AA223" s="226" t="n">
        <f aca="false">'Datos mensuales'!AA224</f>
        <v>362.2292143</v>
      </c>
      <c r="AB223" s="226" t="n">
        <f aca="false">'Datos mensuales'!Z224</f>
        <v>140.7</v>
      </c>
      <c r="AC223" s="226" t="n">
        <f aca="false">'Datos mensuales'!AC224</f>
        <v>246.6699827</v>
      </c>
      <c r="AD223" s="226" t="n">
        <f aca="false">'Datos mensuales'!AD224</f>
        <v>1015.211265</v>
      </c>
      <c r="AE223" s="200"/>
      <c r="AF223" s="201" t="n">
        <f aca="false">'Datos mensuales'!AQ224</f>
        <v>1.574603</v>
      </c>
      <c r="AG223" s="201" t="n">
        <f aca="false">'Datos mensuales'!AR224</f>
        <v>102.678</v>
      </c>
      <c r="AH223" s="201" t="n">
        <f aca="false">'Datos mensuales'!AO224</f>
        <v>6.99969</v>
      </c>
      <c r="AI223" s="233" t="n">
        <f aca="false">'Datos mensuales'!AP224</f>
        <v>1793.286364</v>
      </c>
      <c r="AJ223" s="201" t="n">
        <f aca="false">'Datos mensuales'!AN224</f>
        <v>1.01372</v>
      </c>
      <c r="AK223" s="201" t="n">
        <f aca="false">'Datos mensuales'!AS224</f>
        <v>10.5146</v>
      </c>
      <c r="AL223" s="200"/>
      <c r="AM223" s="226" t="n">
        <f aca="false">'Datos mensuales'!BJ224</f>
        <v>12820.13</v>
      </c>
      <c r="AN223" s="226" t="n">
        <f aca="false">'Datos mensuales'!BK224</f>
        <v>2412.8</v>
      </c>
      <c r="AO223" s="226" t="n">
        <f aca="false">'Datos mensuales'!BL224</f>
        <v>1385.59</v>
      </c>
      <c r="AP223" s="173"/>
    </row>
    <row r="224" customFormat="false" ht="15" hidden="true" customHeight="false" outlineLevel="1" collapsed="false">
      <c r="A224" s="217"/>
      <c r="B224" s="198" t="s">
        <v>80</v>
      </c>
      <c r="C224" s="225" t="n">
        <f aca="false">'Datos mensuales'!D225</f>
        <v>5.5760294222613</v>
      </c>
      <c r="D224" s="225" t="n">
        <f aca="false">'Datos mensuales'!E225</f>
        <v>7.7</v>
      </c>
      <c r="E224" s="225" t="n">
        <f aca="false">'Datos mensuales'!F225</f>
        <v>6.39431985230172</v>
      </c>
      <c r="F224" s="225" t="n">
        <f aca="false">'Datos mensuales'!G225</f>
        <v>4.17554304180352</v>
      </c>
      <c r="G224" s="225" t="n">
        <f aca="false">'Datos mensuales'!I225</f>
        <v>1.29482071713147</v>
      </c>
      <c r="H224" s="225" t="n">
        <f aca="false">'Datos mensuales'!J225</f>
        <v>4.94756323257323</v>
      </c>
      <c r="I224" s="225" t="n">
        <f aca="false">'Datos mensuales'!H225</f>
        <v>3.66858237547893</v>
      </c>
      <c r="J224" s="200"/>
      <c r="K224" s="201" t="n">
        <f aca="false">'Datos mensuales'!AW225</f>
        <v>2.6938</v>
      </c>
      <c r="L224" s="201" t="n">
        <f aca="false">'Datos mensuales'!AX225</f>
        <v>4.86</v>
      </c>
      <c r="M224" s="201" t="n">
        <f aca="false">'Datos mensuales'!AY225</f>
        <v>0.9165</v>
      </c>
      <c r="N224" s="201" t="n">
        <f aca="false">'Datos mensuales'!AU225</f>
        <v>2.85438</v>
      </c>
      <c r="O224" s="201" t="n">
        <f aca="false">'Datos mensuales'!AV225</f>
        <v>1.86</v>
      </c>
      <c r="P224" s="201" t="n">
        <f aca="false">'Datos mensuales'!AZ225</f>
        <v>3.88</v>
      </c>
      <c r="Q224" s="201" t="n">
        <f aca="false">'Datos mensuales'!BA225</f>
        <v>4.52</v>
      </c>
      <c r="R224" s="201" t="n">
        <f aca="false">'Datos mensuales'!BB225</f>
        <v>1.663</v>
      </c>
      <c r="S224" s="200"/>
      <c r="T224" s="230" t="n">
        <f aca="false">'Datos mensuales'!BC225</f>
        <v>58.1</v>
      </c>
      <c r="U224" s="230" t="n">
        <f aca="false">'Datos mensuales'!BD225</f>
        <v>74.2</v>
      </c>
      <c r="V224" s="230" t="n">
        <f aca="false">'Datos mensuales'!BE225</f>
        <v>47.3</v>
      </c>
      <c r="W224" s="200"/>
      <c r="X224" s="226" t="n">
        <f aca="false">'Datos mensuales'!T225</f>
        <v>125.4</v>
      </c>
      <c r="Y224" s="226" t="n">
        <f aca="false">'Datos mensuales'!U225</f>
        <v>122.8</v>
      </c>
      <c r="Z224" s="226" t="n">
        <f aca="false">'Datos mensuales'!W225</f>
        <v>888.6625</v>
      </c>
      <c r="AA224" s="226" t="n">
        <f aca="false">'Datos mensuales'!AA225</f>
        <v>328.7616829</v>
      </c>
      <c r="AB224" s="226" t="n">
        <f aca="false">'Datos mensuales'!Z225</f>
        <v>141.95</v>
      </c>
      <c r="AC224" s="226" t="n">
        <f aca="false">'Datos mensuales'!AC225</f>
        <v>243.4579582</v>
      </c>
      <c r="AD224" s="226" t="n">
        <f aca="false">'Datos mensuales'!AD225</f>
        <v>1009.318182</v>
      </c>
      <c r="AE224" s="200"/>
      <c r="AF224" s="201" t="n">
        <f aca="false">'Datos mensuales'!AQ225</f>
        <v>1.555486</v>
      </c>
      <c r="AG224" s="201" t="n">
        <f aca="false">'Datos mensuales'!AR225</f>
        <v>104.308</v>
      </c>
      <c r="AH224" s="201" t="n">
        <f aca="false">'Datos mensuales'!AO225</f>
        <v>6.97107</v>
      </c>
      <c r="AI224" s="233" t="n">
        <f aca="false">'Datos mensuales'!AP225</f>
        <v>1775.645076</v>
      </c>
      <c r="AJ224" s="201" t="n">
        <f aca="false">'Datos mensuales'!AN225</f>
        <v>0.998805</v>
      </c>
      <c r="AK224" s="201" t="n">
        <f aca="false">'Datos mensuales'!AS225</f>
        <v>10.4361</v>
      </c>
      <c r="AL224" s="200"/>
      <c r="AM224" s="226" t="n">
        <f aca="false">'Datos mensuales'!BJ225</f>
        <v>12638.32</v>
      </c>
      <c r="AN224" s="226" t="n">
        <f aca="false">'Datos mensuales'!BK225</f>
        <v>2522.66</v>
      </c>
      <c r="AO224" s="226" t="n">
        <f aca="false">'Datos mensuales'!BL225</f>
        <v>1400.38</v>
      </c>
      <c r="AP224" s="173"/>
    </row>
    <row r="225" customFormat="false" ht="15" hidden="true" customHeight="false" outlineLevel="1" collapsed="false">
      <c r="A225" s="217"/>
      <c r="B225" s="198" t="s">
        <v>81</v>
      </c>
      <c r="C225" s="225" t="n">
        <f aca="false">'Datos mensuales'!D226</f>
        <v>6.06058335643482</v>
      </c>
      <c r="D225" s="225" t="n">
        <f aca="false">'Datos mensuales'!E226</f>
        <v>7.1</v>
      </c>
      <c r="E225" s="225" t="n">
        <f aca="false">'Datos mensuales'!F226</f>
        <v>7.18040213561466</v>
      </c>
      <c r="F225" s="225" t="n">
        <f aca="false">'Datos mensuales'!G226</f>
        <v>5.02179004761173</v>
      </c>
      <c r="G225" s="225" t="n">
        <f aca="false">'Datos mensuales'!I226</f>
        <v>1.99600798403194</v>
      </c>
      <c r="H225" s="225" t="n">
        <f aca="false">'Datos mensuales'!J226</f>
        <v>5.25546125976707</v>
      </c>
      <c r="I225" s="225" t="n">
        <f aca="false">'Datos mensuales'!H226</f>
        <v>3.96172248803828</v>
      </c>
      <c r="J225" s="200"/>
      <c r="K225" s="201" t="n">
        <f aca="false">'Datos mensuales'!AW226</f>
        <v>2.7654</v>
      </c>
      <c r="L225" s="201" t="n">
        <f aca="false">'Datos mensuales'!AX226</f>
        <v>4.9405</v>
      </c>
      <c r="M225" s="201" t="n">
        <f aca="false">'Datos mensuales'!AY226</f>
        <v>0.924</v>
      </c>
      <c r="N225" s="201" t="n">
        <f aca="false">'Datos mensuales'!AU226</f>
        <v>3.10351</v>
      </c>
      <c r="O225" s="201" t="n">
        <f aca="false">'Datos mensuales'!AV226</f>
        <v>2.19</v>
      </c>
      <c r="P225" s="201" t="n">
        <f aca="false">'Datos mensuales'!AZ226</f>
        <v>4.1</v>
      </c>
      <c r="Q225" s="201" t="n">
        <f aca="false">'Datos mensuales'!BA226</f>
        <v>4.73</v>
      </c>
      <c r="R225" s="201" t="n">
        <f aca="false">'Datos mensuales'!BB226</f>
        <v>1.801</v>
      </c>
      <c r="S225" s="200"/>
      <c r="T225" s="230" t="n">
        <f aca="false">'Datos mensuales'!BC226</f>
        <v>51</v>
      </c>
      <c r="U225" s="230" t="n">
        <f aca="false">'Datos mensuales'!BD226</f>
        <v>65.4</v>
      </c>
      <c r="V225" s="230" t="n">
        <f aca="false">'Datos mensuales'!BE226</f>
        <v>41.4</v>
      </c>
      <c r="W225" s="200"/>
      <c r="X225" s="226" t="n">
        <f aca="false">'Datos mensuales'!T226</f>
        <v>133.88</v>
      </c>
      <c r="Y225" s="226" t="n">
        <f aca="false">'Datos mensuales'!U226</f>
        <v>132.32</v>
      </c>
      <c r="Z225" s="226" t="n">
        <f aca="false">'Datos mensuales'!W226</f>
        <v>889.4881</v>
      </c>
      <c r="AA225" s="226" t="n">
        <f aca="false">'Datos mensuales'!AA226</f>
        <v>348.5530465</v>
      </c>
      <c r="AB225" s="226" t="n">
        <f aca="false">'Datos mensuales'!Z226</f>
        <v>146.15</v>
      </c>
      <c r="AC225" s="226" t="n">
        <f aca="false">'Datos mensuales'!AC226</f>
        <v>287.1123868</v>
      </c>
      <c r="AD225" s="226" t="n">
        <f aca="false">'Datos mensuales'!AD226</f>
        <v>834.6</v>
      </c>
      <c r="AE225" s="200"/>
      <c r="AF225" s="201" t="n">
        <f aca="false">'Datos mensuales'!AQ226</f>
        <v>1.557327</v>
      </c>
      <c r="AG225" s="201" t="n">
        <f aca="false">'Datos mensuales'!AR226</f>
        <v>106.915</v>
      </c>
      <c r="AH225" s="201" t="n">
        <f aca="false">'Datos mensuales'!AO226</f>
        <v>6.89933</v>
      </c>
      <c r="AI225" s="233" t="n">
        <f aca="false">'Datos mensuales'!AP226</f>
        <v>1731.661556</v>
      </c>
      <c r="AJ225" s="201" t="n">
        <f aca="false">'Datos mensuales'!AN226</f>
        <v>1.01662</v>
      </c>
      <c r="AK225" s="201" t="n">
        <f aca="false">'Datos mensuales'!AS226</f>
        <v>10.3269</v>
      </c>
      <c r="AL225" s="200"/>
      <c r="AM225" s="226" t="n">
        <f aca="false">'Datos mensuales'!BJ226</f>
        <v>11350.01</v>
      </c>
      <c r="AN225" s="226" t="n">
        <f aca="false">'Datos mensuales'!BK226</f>
        <v>2292.98</v>
      </c>
      <c r="AO225" s="226" t="n">
        <f aca="false">'Datos mensuales'!BL226</f>
        <v>1280</v>
      </c>
      <c r="AP225" s="173"/>
    </row>
    <row r="226" customFormat="false" ht="15" hidden="true" customHeight="false" outlineLevel="1" collapsed="false">
      <c r="A226" s="217"/>
      <c r="B226" s="198" t="s">
        <v>82</v>
      </c>
      <c r="C226" s="225" t="n">
        <f aca="false">'Datos mensuales'!D227</f>
        <v>6.36709158790488</v>
      </c>
      <c r="D226" s="225" t="n">
        <f aca="false">'Datos mensuales'!E227</f>
        <v>6.3</v>
      </c>
      <c r="E226" s="225" t="n">
        <f aca="false">'Datos mensuales'!F227</f>
        <v>7.51959002435741</v>
      </c>
      <c r="F226" s="225" t="n">
        <f aca="false">'Datos mensuales'!G227</f>
        <v>5.60012290025396</v>
      </c>
      <c r="G226" s="225" t="n">
        <f aca="false">'Datos mensuales'!I227</f>
        <v>2.29770229770231</v>
      </c>
      <c r="H226" s="225" t="n">
        <f aca="false">'Datos mensuales'!J227</f>
        <v>5.39439454179485</v>
      </c>
      <c r="I226" s="225" t="n">
        <f aca="false">'Datos mensuales'!H227</f>
        <v>4.04796163069544</v>
      </c>
      <c r="J226" s="200"/>
      <c r="K226" s="201" t="n">
        <f aca="false">'Datos mensuales'!AW227</f>
        <v>2.7923</v>
      </c>
      <c r="L226" s="201" t="n">
        <f aca="false">'Datos mensuales'!AX227</f>
        <v>4.961</v>
      </c>
      <c r="M226" s="201" t="n">
        <f aca="false">'Datos mensuales'!AY227</f>
        <v>0.9158</v>
      </c>
      <c r="N226" s="201" t="n">
        <f aca="false">'Datos mensuales'!AU227</f>
        <v>3.11565</v>
      </c>
      <c r="O226" s="201" t="n">
        <f aca="false">'Datos mensuales'!AV227</f>
        <v>1.98</v>
      </c>
      <c r="P226" s="201" t="n">
        <f aca="false">'Datos mensuales'!AZ227</f>
        <v>4.01</v>
      </c>
      <c r="Q226" s="201" t="n">
        <f aca="false">'Datos mensuales'!BA227</f>
        <v>4.53</v>
      </c>
      <c r="R226" s="201" t="n">
        <f aca="false">'Datos mensuales'!BB227</f>
        <v>1.704</v>
      </c>
      <c r="S226" s="200"/>
      <c r="T226" s="230" t="n">
        <f aca="false">'Datos mensuales'!BC227</f>
        <v>51.9</v>
      </c>
      <c r="U226" s="230" t="n">
        <f aca="false">'Datos mensuales'!BD227</f>
        <v>65.8</v>
      </c>
      <c r="V226" s="230" t="n">
        <f aca="false">'Datos mensuales'!BE227</f>
        <v>42.7</v>
      </c>
      <c r="W226" s="200"/>
      <c r="X226" s="226" t="n">
        <f aca="false">'Datos mensuales'!T227</f>
        <v>133.37</v>
      </c>
      <c r="Y226" s="226" t="n">
        <f aca="false">'Datos mensuales'!U227</f>
        <v>132.72</v>
      </c>
      <c r="Z226" s="226" t="n">
        <f aca="false">'Datos mensuales'!W227</f>
        <v>939.7717</v>
      </c>
      <c r="AA226" s="226" t="n">
        <f aca="false">'Datos mensuales'!AA227</f>
        <v>328.1835746</v>
      </c>
      <c r="AB226" s="226" t="n">
        <f aca="false">'Datos mensuales'!Z227</f>
        <v>147.36</v>
      </c>
      <c r="AC226" s="226" t="n">
        <f aca="false">'Datos mensuales'!AC227</f>
        <v>266.9436569</v>
      </c>
      <c r="AD226" s="226" t="n">
        <f aca="false">'Datos mensuales'!AD227</f>
        <v>799</v>
      </c>
      <c r="AE226" s="200"/>
      <c r="AF226" s="201" t="n">
        <f aca="false">'Datos mensuales'!AQ227</f>
        <v>1.576421</v>
      </c>
      <c r="AG226" s="201" t="n">
        <f aca="false">'Datos mensuales'!AR227</f>
        <v>106.849</v>
      </c>
      <c r="AH226" s="201" t="n">
        <f aca="false">'Datos mensuales'!AO227</f>
        <v>6.83627</v>
      </c>
      <c r="AI226" s="233" t="n">
        <f aca="false">'Datos mensuales'!AP227</f>
        <v>1770.139071</v>
      </c>
      <c r="AJ226" s="201" t="n">
        <f aca="false">'Datos mensuales'!AN227</f>
        <v>1.01329</v>
      </c>
      <c r="AK226" s="201" t="n">
        <f aca="false">'Datos mensuales'!AS227</f>
        <v>10.2163</v>
      </c>
      <c r="AL226" s="200"/>
      <c r="AM226" s="226" t="n">
        <f aca="false">'Datos mensuales'!BJ227</f>
        <v>11378.02</v>
      </c>
      <c r="AN226" s="226" t="n">
        <f aca="false">'Datos mensuales'!BK227</f>
        <v>2325.55</v>
      </c>
      <c r="AO226" s="226" t="n">
        <f aca="false">'Datos mensuales'!BL227</f>
        <v>1267.38</v>
      </c>
      <c r="AP226" s="173"/>
    </row>
    <row r="227" customFormat="false" ht="15" hidden="true" customHeight="false" outlineLevel="1" collapsed="false">
      <c r="A227" s="217"/>
      <c r="B227" s="198" t="s">
        <v>83</v>
      </c>
      <c r="C227" s="225" t="n">
        <f aca="false">'Datos mensuales'!D228</f>
        <v>6.16581794916623</v>
      </c>
      <c r="D227" s="225" t="n">
        <f aca="false">'Datos mensuales'!E228</f>
        <v>4.9</v>
      </c>
      <c r="E227" s="225" t="n">
        <f aca="false">'Datos mensuales'!F228</f>
        <v>7.8692665188366</v>
      </c>
      <c r="F227" s="225" t="n">
        <f aca="false">'Datos mensuales'!G228</f>
        <v>5.37185511526235</v>
      </c>
      <c r="G227" s="225" t="n">
        <f aca="false">'Datos mensuales'!I228</f>
        <v>2.08747514910538</v>
      </c>
      <c r="H227" s="225" t="n">
        <f aca="false">'Datos mensuales'!J228</f>
        <v>5.57293703558836</v>
      </c>
      <c r="I227" s="225" t="n">
        <f aca="false">'Datos mensuales'!H228</f>
        <v>3.84431022912472</v>
      </c>
      <c r="J227" s="200"/>
      <c r="K227" s="201" t="n">
        <f aca="false">'Datos mensuales'!AW228</f>
        <v>2.81</v>
      </c>
      <c r="L227" s="201" t="n">
        <f aca="false">'Datos mensuales'!AX228</f>
        <v>4.97</v>
      </c>
      <c r="M227" s="201" t="n">
        <f aca="false">'Datos mensuales'!AY228</f>
        <v>0.89</v>
      </c>
      <c r="N227" s="201" t="n">
        <f aca="false">'Datos mensuales'!AU228</f>
        <v>3.11164</v>
      </c>
      <c r="O227" s="201" t="n">
        <f aca="false">'Datos mensuales'!AV228</f>
        <v>1.97</v>
      </c>
      <c r="P227" s="201" t="n">
        <f aca="false">'Datos mensuales'!AZ228</f>
        <v>3.89</v>
      </c>
      <c r="Q227" s="201" t="n">
        <f aca="false">'Datos mensuales'!BA228</f>
        <v>4.34</v>
      </c>
      <c r="R227" s="201" t="n">
        <f aca="false">'Datos mensuales'!BB228</f>
        <v>1.53</v>
      </c>
      <c r="S227" s="200"/>
      <c r="T227" s="230" t="n">
        <f aca="false">'Datos mensuales'!BC228</f>
        <v>58.5</v>
      </c>
      <c r="U227" s="230" t="n">
        <f aca="false">'Datos mensuales'!BD228</f>
        <v>65</v>
      </c>
      <c r="V227" s="230" t="n">
        <f aca="false">'Datos mensuales'!BE228</f>
        <v>54.1</v>
      </c>
      <c r="W227" s="200"/>
      <c r="X227" s="226" t="n">
        <f aca="false">'Datos mensuales'!T228</f>
        <v>116.67</v>
      </c>
      <c r="Y227" s="226" t="n">
        <f aca="false">'Datos mensuales'!U228</f>
        <v>113.24</v>
      </c>
      <c r="Z227" s="226" t="n">
        <f aca="false">'Datos mensuales'!W228</f>
        <v>839.025</v>
      </c>
      <c r="AA227" s="226" t="n">
        <f aca="false">'Datos mensuales'!AA228</f>
        <v>329.3441207</v>
      </c>
      <c r="AB227" s="226" t="n">
        <f aca="false">'Datos mensuales'!Z228</f>
        <v>146.43</v>
      </c>
      <c r="AC227" s="226" t="n">
        <f aca="false">'Datos mensuales'!AC228</f>
        <v>235.1641534</v>
      </c>
      <c r="AD227" s="226" t="n">
        <f aca="false">'Datos mensuales'!AD228</f>
        <v>737</v>
      </c>
      <c r="AE227" s="200"/>
      <c r="AF227" s="201" t="n">
        <f aca="false">'Datos mensuales'!AQ228</f>
        <v>1.494784</v>
      </c>
      <c r="AG227" s="201" t="n">
        <f aca="false">'Datos mensuales'!AR228</f>
        <v>109.404</v>
      </c>
      <c r="AH227" s="201" t="n">
        <f aca="false">'Datos mensuales'!AO228</f>
        <v>6.84692</v>
      </c>
      <c r="AI227" s="233" t="n">
        <f aca="false">'Datos mensuales'!AP228</f>
        <v>1848.142324</v>
      </c>
      <c r="AJ227" s="201" t="n">
        <f aca="false">'Datos mensuales'!AN228</f>
        <v>1.05296</v>
      </c>
      <c r="AK227" s="201" t="n">
        <f aca="false">'Datos mensuales'!AS228</f>
        <v>10.111</v>
      </c>
      <c r="AL227" s="200"/>
      <c r="AM227" s="226" t="n">
        <f aca="false">'Datos mensuales'!BJ228</f>
        <v>11543.55</v>
      </c>
      <c r="AN227" s="226" t="n">
        <f aca="false">'Datos mensuales'!BK228</f>
        <v>2367.52</v>
      </c>
      <c r="AO227" s="226" t="n">
        <f aca="false">'Datos mensuales'!BL228</f>
        <v>1282.83</v>
      </c>
      <c r="AP227" s="173"/>
    </row>
    <row r="228" customFormat="false" ht="15" hidden="true" customHeight="false" outlineLevel="1" collapsed="false">
      <c r="A228" s="217"/>
      <c r="B228" s="198" t="s">
        <v>84</v>
      </c>
      <c r="C228" s="225" t="n">
        <f aca="false">'Datos mensuales'!D229</f>
        <v>6.25053374968904</v>
      </c>
      <c r="D228" s="225" t="n">
        <f aca="false">'Datos mensuales'!E229</f>
        <v>4.6</v>
      </c>
      <c r="E228" s="225" t="n">
        <f aca="false">'Datos mensuales'!F229</f>
        <v>7.57371820102194</v>
      </c>
      <c r="F228" s="225" t="n">
        <f aca="false">'Datos mensuales'!G229</f>
        <v>4.9369274305722</v>
      </c>
      <c r="G228" s="225" t="n">
        <f aca="false">'Datos mensuales'!I229</f>
        <v>2.08747514910538</v>
      </c>
      <c r="H228" s="225" t="n">
        <f aca="false">'Datos mensuales'!J229</f>
        <v>5.47340507239818</v>
      </c>
      <c r="I228" s="225" t="n">
        <f aca="false">'Datos mensuales'!H229</f>
        <v>3.63862095310859</v>
      </c>
      <c r="J228" s="200"/>
      <c r="K228" s="201" t="n">
        <f aca="false">'Datos mensuales'!AW229</f>
        <v>3.12</v>
      </c>
      <c r="L228" s="201" t="n">
        <f aca="false">'Datos mensuales'!AX229</f>
        <v>5.02</v>
      </c>
      <c r="M228" s="201" t="n">
        <f aca="false">'Datos mensuales'!AY229</f>
        <v>0.91</v>
      </c>
      <c r="N228" s="201" t="n">
        <f aca="false">'Datos mensuales'!AU229</f>
        <v>3.33685</v>
      </c>
      <c r="O228" s="201" t="n">
        <f aca="false">'Datos mensuales'!AV229</f>
        <v>1.64</v>
      </c>
      <c r="P228" s="201" t="n">
        <f aca="false">'Datos mensuales'!AZ229</f>
        <v>3.69</v>
      </c>
      <c r="Q228" s="201" t="n">
        <f aca="false">'Datos mensuales'!BA229</f>
        <v>4.34</v>
      </c>
      <c r="R228" s="201" t="n">
        <f aca="false">'Datos mensuales'!BB229</f>
        <v>1.485</v>
      </c>
      <c r="S228" s="200"/>
      <c r="T228" s="230" t="n">
        <f aca="false">'Datos mensuales'!BC229</f>
        <v>61.4</v>
      </c>
      <c r="U228" s="230" t="n">
        <f aca="false">'Datos mensuales'!BD229</f>
        <v>61.1</v>
      </c>
      <c r="V228" s="230" t="n">
        <f aca="false">'Datos mensuales'!BE229</f>
        <v>61.5</v>
      </c>
      <c r="W228" s="200"/>
      <c r="X228" s="226" t="n">
        <f aca="false">'Datos mensuales'!T229</f>
        <v>104.11</v>
      </c>
      <c r="Y228" s="226" t="n">
        <f aca="false">'Datos mensuales'!U229</f>
        <v>97.23</v>
      </c>
      <c r="Z228" s="226" t="n">
        <f aca="false">'Datos mensuales'!W229</f>
        <v>829.9318</v>
      </c>
      <c r="AA228" s="226" t="n">
        <f aca="false">'Datos mensuales'!AA229</f>
        <v>295.5503074</v>
      </c>
      <c r="AB228" s="226" t="n">
        <f aca="false">'Datos mensuales'!Z229</f>
        <v>143.27</v>
      </c>
      <c r="AC228" s="226" t="n">
        <f aca="false">'Datos mensuales'!AC229</f>
        <v>233.9062452</v>
      </c>
      <c r="AD228" s="226" t="n">
        <f aca="false">'Datos mensuales'!AD229</f>
        <v>722</v>
      </c>
      <c r="AE228" s="200"/>
      <c r="AF228" s="201" t="n">
        <f aca="false">'Datos mensuales'!AQ229</f>
        <v>1.434894</v>
      </c>
      <c r="AG228" s="201" t="n">
        <f aca="false">'Datos mensuales'!AR229</f>
        <v>106.671</v>
      </c>
      <c r="AH228" s="201" t="n">
        <f aca="false">'Datos mensuales'!AO229</f>
        <v>6.83049</v>
      </c>
      <c r="AI228" s="233" t="n">
        <f aca="false">'Datos mensuales'!AP229</f>
        <v>2072.656352</v>
      </c>
      <c r="AJ228" s="201" t="n">
        <f aca="false">'Datos mensuales'!AN229</f>
        <v>1.05843</v>
      </c>
      <c r="AK228" s="201" t="n">
        <f aca="false">'Datos mensuales'!AS229</f>
        <v>10.6466</v>
      </c>
      <c r="AL228" s="200"/>
      <c r="AM228" s="226" t="n">
        <f aca="false">'Datos mensuales'!BJ229</f>
        <v>10850.66</v>
      </c>
      <c r="AN228" s="226" t="n">
        <f aca="false">'Datos mensuales'!BK229</f>
        <v>2091.88</v>
      </c>
      <c r="AO228" s="226" t="n">
        <f aca="false">'Datos mensuales'!BL229</f>
        <v>1166.36</v>
      </c>
      <c r="AP228" s="173"/>
    </row>
    <row r="229" customFormat="false" ht="15" hidden="true" customHeight="false" outlineLevel="1" collapsed="false">
      <c r="A229" s="217"/>
      <c r="B229" s="198" t="s">
        <v>85</v>
      </c>
      <c r="C229" s="225" t="n">
        <f aca="false">'Datos mensuales'!D230</f>
        <v>6.40953026146767</v>
      </c>
      <c r="D229" s="225" t="n">
        <f aca="false">'Datos mensuales'!E230</f>
        <v>4</v>
      </c>
      <c r="E229" s="225" t="n">
        <f aca="false">'Datos mensuales'!F230</f>
        <v>7.9396795066714</v>
      </c>
      <c r="F229" s="225" t="n">
        <f aca="false">'Datos mensuales'!G230</f>
        <v>3.6551862771375</v>
      </c>
      <c r="G229" s="225" t="n">
        <f aca="false">'Datos mensuales'!I230</f>
        <v>1.6848364717542</v>
      </c>
      <c r="H229" s="225" t="n">
        <f aca="false">'Datos mensuales'!J230</f>
        <v>5.77993251242244</v>
      </c>
      <c r="I229" s="225" t="n">
        <f aca="false">'Datos mensuales'!H230</f>
        <v>3.16479756700247</v>
      </c>
      <c r="J229" s="200"/>
      <c r="K229" s="201" t="n">
        <f aca="false">'Datos mensuales'!AW230</f>
        <v>4.06</v>
      </c>
      <c r="L229" s="201" t="n">
        <f aca="false">'Datos mensuales'!AX230</f>
        <v>5.11</v>
      </c>
      <c r="M229" s="201" t="n">
        <f aca="false">'Datos mensuales'!AY230</f>
        <v>1.04</v>
      </c>
      <c r="N229" s="201" t="n">
        <f aca="false">'Datos mensuales'!AU230</f>
        <v>3.87837</v>
      </c>
      <c r="O229" s="201" t="n">
        <f aca="false">'Datos mensuales'!AV230</f>
        <v>1.23</v>
      </c>
      <c r="P229" s="201" t="n">
        <f aca="false">'Datos mensuales'!AZ230</f>
        <v>3.81</v>
      </c>
      <c r="Q229" s="201" t="n">
        <f aca="false">'Datos mensuales'!BA230</f>
        <v>4.25</v>
      </c>
      <c r="R229" s="201" t="n">
        <f aca="false">'Datos mensuales'!BB230</f>
        <v>1.525</v>
      </c>
      <c r="S229" s="200"/>
      <c r="T229" s="230" t="n">
        <f aca="false">'Datos mensuales'!BC230</f>
        <v>38.8</v>
      </c>
      <c r="U229" s="230" t="n">
        <f aca="false">'Datos mensuales'!BD230</f>
        <v>43.5</v>
      </c>
      <c r="V229" s="230" t="n">
        <f aca="false">'Datos mensuales'!BE230</f>
        <v>35.7</v>
      </c>
      <c r="W229" s="200"/>
      <c r="X229" s="226" t="n">
        <f aca="false">'Datos mensuales'!T230</f>
        <v>76.61</v>
      </c>
      <c r="Y229" s="226" t="n">
        <f aca="false">'Datos mensuales'!U230</f>
        <v>71.58</v>
      </c>
      <c r="Z229" s="226" t="n">
        <f aca="false">'Datos mensuales'!W230</f>
        <v>806.6196</v>
      </c>
      <c r="AA229" s="226" t="n">
        <f aca="false">'Datos mensuales'!AA230</f>
        <v>237.3840561</v>
      </c>
      <c r="AB229" s="226" t="n">
        <f aca="false">'Datos mensuales'!Z230</f>
        <v>123.59</v>
      </c>
      <c r="AC229" s="226" t="n">
        <f aca="false">'Datos mensuales'!AC230</f>
        <v>182.9590892</v>
      </c>
      <c r="AD229" s="226" t="n">
        <f aca="false">'Datos mensuales'!AD230</f>
        <v>624</v>
      </c>
      <c r="AE229" s="200"/>
      <c r="AF229" s="201" t="n">
        <f aca="false">'Datos mensuales'!AQ230</f>
        <v>1.328572</v>
      </c>
      <c r="AG229" s="201" t="n">
        <f aca="false">'Datos mensuales'!AR230</f>
        <v>99.9752</v>
      </c>
      <c r="AH229" s="201" t="n">
        <f aca="false">'Datos mensuales'!AO230</f>
        <v>6.83584</v>
      </c>
      <c r="AI229" s="233" t="n">
        <f aca="false">'Datos mensuales'!AP230</f>
        <v>2286.977252</v>
      </c>
      <c r="AJ229" s="201" t="n">
        <f aca="false">'Datos mensuales'!AN230</f>
        <v>1.18523</v>
      </c>
      <c r="AK229" s="201" t="n">
        <f aca="false">'Datos mensuales'!AS230</f>
        <v>12.6686</v>
      </c>
      <c r="AL229" s="200"/>
      <c r="AM229" s="226" t="n">
        <f aca="false">'Datos mensuales'!BJ230</f>
        <v>9325.01</v>
      </c>
      <c r="AN229" s="226" t="n">
        <f aca="false">'Datos mensuales'!BK230</f>
        <v>1720.95</v>
      </c>
      <c r="AO229" s="226" t="n">
        <f aca="false">'Datos mensuales'!BL230</f>
        <v>968.75</v>
      </c>
      <c r="AP229" s="173"/>
    </row>
    <row r="230" customFormat="false" ht="15" hidden="true" customHeight="false" outlineLevel="1" collapsed="false">
      <c r="A230" s="217"/>
      <c r="B230" s="198" t="s">
        <v>86</v>
      </c>
      <c r="C230" s="225" t="n">
        <f aca="false">'Datos mensuales'!D231</f>
        <v>6.38859692795634</v>
      </c>
      <c r="D230" s="225" t="n">
        <f aca="false">'Datos mensuales'!E231</f>
        <v>2.4</v>
      </c>
      <c r="E230" s="225" t="n">
        <f aca="false">'Datos mensuales'!F231</f>
        <v>7.73009373238526</v>
      </c>
      <c r="F230" s="225" t="n">
        <f aca="false">'Datos mensuales'!G231</f>
        <v>1.06957469180739</v>
      </c>
      <c r="G230" s="225" t="n">
        <f aca="false">'Datos mensuales'!I231</f>
        <v>0.99304865938431</v>
      </c>
      <c r="H230" s="225" t="n">
        <f aca="false">'Datos mensuales'!J231</f>
        <v>6.23285644597556</v>
      </c>
      <c r="I230" s="225" t="n">
        <f aca="false">'Datos mensuales'!H231</f>
        <v>2.11760257137455</v>
      </c>
      <c r="J230" s="200"/>
      <c r="K230" s="201" t="n">
        <f aca="false">'Datos mensuales'!AW231</f>
        <v>2.27906</v>
      </c>
      <c r="L230" s="201" t="n">
        <f aca="false">'Datos mensuales'!AX231</f>
        <v>4.24</v>
      </c>
      <c r="M230" s="201" t="n">
        <f aca="false">'Datos mensuales'!AY231</f>
        <v>0.91</v>
      </c>
      <c r="N230" s="201" t="n">
        <f aca="false">'Datos mensuales'!AU231</f>
        <v>2.65775</v>
      </c>
      <c r="O230" s="201" t="n">
        <f aca="false">'Datos mensuales'!AV231</f>
        <v>0.74</v>
      </c>
      <c r="P230" s="201" t="n">
        <f aca="false">'Datos mensuales'!AZ231</f>
        <v>3.53</v>
      </c>
      <c r="Q230" s="201" t="n">
        <f aca="false">'Datos mensuales'!BA231</f>
        <v>3.77</v>
      </c>
      <c r="R230" s="201" t="n">
        <f aca="false">'Datos mensuales'!BB231</f>
        <v>1.497</v>
      </c>
      <c r="S230" s="200"/>
      <c r="T230" s="230" t="n">
        <f aca="false">'Datos mensuales'!BC231</f>
        <v>44.9</v>
      </c>
      <c r="U230" s="230" t="n">
        <f aca="false">'Datos mensuales'!BD231</f>
        <v>42.2</v>
      </c>
      <c r="V230" s="230" t="n">
        <f aca="false">'Datos mensuales'!BE231</f>
        <v>46.7</v>
      </c>
      <c r="W230" s="200"/>
      <c r="X230" s="226" t="n">
        <f aca="false">'Datos mensuales'!T231</f>
        <v>57.31</v>
      </c>
      <c r="Y230" s="226" t="n">
        <f aca="false">'Datos mensuales'!U231</f>
        <v>52.45</v>
      </c>
      <c r="Z230" s="226" t="n">
        <f aca="false">'Datos mensuales'!W231</f>
        <v>760.8625</v>
      </c>
      <c r="AA230" s="226" t="n">
        <f aca="false">'Datos mensuales'!AA231</f>
        <v>226.8462121</v>
      </c>
      <c r="AB230" s="226" t="n">
        <f aca="false">'Datos mensuales'!Z231</f>
        <v>121.89</v>
      </c>
      <c r="AC230" s="226" t="n">
        <f aca="false">'Datos mensuales'!AC231</f>
        <v>164.2696636</v>
      </c>
      <c r="AD230" s="226" t="n">
        <f aca="false">'Datos mensuales'!AD231</f>
        <v>563.25</v>
      </c>
      <c r="AE230" s="200"/>
      <c r="AF230" s="201" t="n">
        <f aca="false">'Datos mensuales'!AQ231</f>
        <v>1.271746</v>
      </c>
      <c r="AG230" s="201" t="n">
        <f aca="false">'Datos mensuales'!AR231</f>
        <v>96.94</v>
      </c>
      <c r="AH230" s="201" t="n">
        <f aca="false">'Datos mensuales'!AO231</f>
        <v>6.82799</v>
      </c>
      <c r="AI230" s="233" t="n">
        <f aca="false">'Datos mensuales'!AP231</f>
        <v>2329.922068</v>
      </c>
      <c r="AJ230" s="201" t="n">
        <f aca="false">'Datos mensuales'!AN231</f>
        <v>1.21681</v>
      </c>
      <c r="AK230" s="201" t="n">
        <f aca="false">'Datos mensuales'!AS231</f>
        <v>13.1085</v>
      </c>
      <c r="AL230" s="200"/>
      <c r="AM230" s="226" t="n">
        <f aca="false">'Datos mensuales'!BJ231</f>
        <v>8829.04</v>
      </c>
      <c r="AN230" s="226" t="n">
        <f aca="false">'Datos mensuales'!BK231</f>
        <v>1535.57</v>
      </c>
      <c r="AO230" s="226" t="n">
        <f aca="false">'Datos mensuales'!BL231</f>
        <v>896.24</v>
      </c>
      <c r="AP230" s="173"/>
    </row>
    <row r="231" customFormat="false" ht="15" hidden="false" customHeight="false" outlineLevel="0" collapsed="false">
      <c r="A231" s="217"/>
      <c r="B231" s="207" t="s">
        <v>87</v>
      </c>
      <c r="C231" s="227" t="n">
        <f aca="false">'Datos mensuales'!D232</f>
        <v>5.90272439065464</v>
      </c>
      <c r="D231" s="227" t="n">
        <f aca="false">'Datos mensuales'!E232</f>
        <v>1.2</v>
      </c>
      <c r="E231" s="227" t="n">
        <f aca="false">'Datos mensuales'!F232</f>
        <v>7.67475843298725</v>
      </c>
      <c r="F231" s="227" t="n">
        <f aca="false">'Datos mensuales'!G232</f>
        <v>0.0914129006456071</v>
      </c>
      <c r="G231" s="227" t="n">
        <f aca="false">'Datos mensuales'!I232</f>
        <v>0.396432111000983</v>
      </c>
      <c r="H231" s="227" t="n">
        <f aca="false">'Datos mensuales'!J232</f>
        <v>6.52814500971571</v>
      </c>
      <c r="I231" s="227" t="n">
        <f aca="false">'Datos mensuales'!H232</f>
        <v>1.5819209039548</v>
      </c>
      <c r="J231" s="209"/>
      <c r="K231" s="211" t="n">
        <f aca="false">'Datos mensuales'!AW232</f>
        <v>1.82935</v>
      </c>
      <c r="L231" s="211" t="n">
        <f aca="false">'Datos mensuales'!AX232</f>
        <v>3.29</v>
      </c>
      <c r="M231" s="211" t="n">
        <f aca="false">'Datos mensuales'!AY232</f>
        <v>0.92</v>
      </c>
      <c r="N231" s="211" t="n">
        <f aca="false">'Datos mensuales'!AU232</f>
        <v>2.17783</v>
      </c>
      <c r="O231" s="211" t="n">
        <f aca="false">'Datos mensuales'!AV232</f>
        <v>0.26</v>
      </c>
      <c r="P231" s="211" t="n">
        <f aca="false">'Datos mensuales'!AZ232</f>
        <v>2.42</v>
      </c>
      <c r="Q231" s="211" t="n">
        <f aca="false">'Datos mensuales'!BA232</f>
        <v>3.69</v>
      </c>
      <c r="R231" s="211" t="n">
        <f aca="false">'Datos mensuales'!BB232</f>
        <v>1.382</v>
      </c>
      <c r="S231" s="209"/>
      <c r="T231" s="228" t="n">
        <f aca="false">'Datos mensuales'!BC232</f>
        <v>38.6</v>
      </c>
      <c r="U231" s="228" t="n">
        <f aca="false">'Datos mensuales'!BD232</f>
        <v>30.2</v>
      </c>
      <c r="V231" s="228" t="n">
        <f aca="false">'Datos mensuales'!BE232</f>
        <v>44.2</v>
      </c>
      <c r="W231" s="209"/>
      <c r="X231" s="216" t="n">
        <f aca="false">'Datos mensuales'!T232</f>
        <v>41.12</v>
      </c>
      <c r="Y231" s="216" t="n">
        <f aca="false">'Datos mensuales'!U232</f>
        <v>39.95</v>
      </c>
      <c r="Z231" s="216" t="n">
        <f aca="false">'Datos mensuales'!W232</f>
        <v>816.0921</v>
      </c>
      <c r="AA231" s="216" t="n">
        <f aca="false">'Datos mensuales'!AA232</f>
        <v>220.1353896</v>
      </c>
      <c r="AB231" s="216" t="n">
        <f aca="false">'Datos mensuales'!Z232</f>
        <v>118.97</v>
      </c>
      <c r="AC231" s="216" t="n">
        <f aca="false">'Datos mensuales'!AC232</f>
        <v>158.1566209</v>
      </c>
      <c r="AD231" s="216" t="n">
        <f aca="false">'Datos mensuales'!AD232</f>
        <v>550.75</v>
      </c>
      <c r="AE231" s="209"/>
      <c r="AF231" s="211" t="n">
        <f aca="false">'Datos mensuales'!AQ232</f>
        <v>1.350256</v>
      </c>
      <c r="AG231" s="211" t="n">
        <f aca="false">'Datos mensuales'!AR232</f>
        <v>91.2491</v>
      </c>
      <c r="AH231" s="211" t="n">
        <f aca="false">'Datos mensuales'!AO232</f>
        <v>6.85309</v>
      </c>
      <c r="AI231" s="231" t="n">
        <f aca="false">'Datos mensuales'!AP232</f>
        <v>2243.669072</v>
      </c>
      <c r="AJ231" s="211" t="n">
        <f aca="false">'Datos mensuales'!AN232</f>
        <v>1.23277</v>
      </c>
      <c r="AK231" s="211" t="n">
        <f aca="false">'Datos mensuales'!AS232</f>
        <v>13.4133</v>
      </c>
      <c r="AL231" s="209"/>
      <c r="AM231" s="216" t="n">
        <f aca="false">'Datos mensuales'!BJ232</f>
        <v>8776.39</v>
      </c>
      <c r="AN231" s="216" t="n">
        <f aca="false">'Datos mensuales'!BK232</f>
        <v>1577.03</v>
      </c>
      <c r="AO231" s="216" t="n">
        <f aca="false">'Datos mensuales'!BL232</f>
        <v>903.25</v>
      </c>
      <c r="AP231" s="173"/>
    </row>
    <row r="232" customFormat="false" ht="15" hidden="true" customHeight="false" outlineLevel="1" collapsed="false">
      <c r="A232" s="217" t="n">
        <v>2009</v>
      </c>
      <c r="B232" s="218" t="s">
        <v>75</v>
      </c>
      <c r="C232" s="219" t="n">
        <f aca="false">'Datos mensuales'!D233</f>
        <v>5.83934429810987</v>
      </c>
      <c r="D232" s="219" t="n">
        <f aca="false">'Datos mensuales'!E233</f>
        <v>1</v>
      </c>
      <c r="E232" s="219" t="n">
        <f aca="false">'Datos mensuales'!F233</f>
        <v>7.17815551236256</v>
      </c>
      <c r="F232" s="219" t="n">
        <f aca="false">'Datos mensuales'!G233</f>
        <v>0.0298465036952758</v>
      </c>
      <c r="G232" s="219" t="n">
        <f aca="false">'Datos mensuales'!I233</f>
        <v>0</v>
      </c>
      <c r="H232" s="219" t="n">
        <f aca="false">'Datos mensuales'!J233</f>
        <v>6.28240292993852</v>
      </c>
      <c r="I232" s="219" t="n">
        <f aca="false">'Datos mensuales'!H233</f>
        <v>1.11531190926277</v>
      </c>
      <c r="J232" s="221"/>
      <c r="K232" s="223" t="n">
        <f aca="false">'Datos mensuales'!AW233</f>
        <v>1.21081</v>
      </c>
      <c r="L232" s="223" t="n">
        <f aca="false">'Datos mensuales'!AX233</f>
        <v>2.46</v>
      </c>
      <c r="M232" s="223" t="n">
        <f aca="false">'Datos mensuales'!AY233</f>
        <v>0.73</v>
      </c>
      <c r="N232" s="223" t="n">
        <f aca="false">'Datos mensuales'!AU233</f>
        <v>1.6211</v>
      </c>
      <c r="O232" s="223" t="n">
        <f aca="false">'Datos mensuales'!AV233</f>
        <v>0.3</v>
      </c>
      <c r="P232" s="223" t="n">
        <f aca="false">'Datos mensuales'!AZ233</f>
        <v>2.52</v>
      </c>
      <c r="Q232" s="223" t="n">
        <f aca="false">'Datos mensuales'!BA233</f>
        <v>4.02</v>
      </c>
      <c r="R232" s="223" t="n">
        <f aca="false">'Datos mensuales'!BB233</f>
        <v>1.284</v>
      </c>
      <c r="S232" s="221"/>
      <c r="T232" s="229" t="n">
        <f aca="false">'Datos mensuales'!BC233</f>
        <v>37.4</v>
      </c>
      <c r="U232" s="229" t="n">
        <f aca="false">'Datos mensuales'!BD233</f>
        <v>29.7</v>
      </c>
      <c r="V232" s="229" t="n">
        <f aca="false">'Datos mensuales'!BE233</f>
        <v>42.5</v>
      </c>
      <c r="W232" s="221"/>
      <c r="X232" s="224" t="n">
        <f aca="false">'Datos mensuales'!T233</f>
        <v>41.71</v>
      </c>
      <c r="Y232" s="224" t="n">
        <f aca="false">'Datos mensuales'!U233</f>
        <v>43.44</v>
      </c>
      <c r="Z232" s="224" t="n">
        <f aca="false">'Datos mensuales'!W233</f>
        <v>858.6905</v>
      </c>
      <c r="AA232" s="224" t="n">
        <f aca="false">'Datos mensuales'!AA233</f>
        <v>239.36</v>
      </c>
      <c r="AB232" s="224" t="n">
        <f aca="false">'Datos mensuales'!Z233</f>
        <v>128.3</v>
      </c>
      <c r="AC232" s="224" t="n">
        <f aca="false">'Datos mensuales'!AC233</f>
        <v>173.24</v>
      </c>
      <c r="AD232" s="224" t="n">
        <f aca="false">'Datos mensuales'!AD233</f>
        <v>615.25</v>
      </c>
      <c r="AE232" s="221"/>
      <c r="AF232" s="223" t="n">
        <f aca="false">'Datos mensuales'!AQ233</f>
        <v>1.327975</v>
      </c>
      <c r="AG232" s="223" t="n">
        <f aca="false">'Datos mensuales'!AR233</f>
        <v>90.4212</v>
      </c>
      <c r="AH232" s="223" t="n">
        <f aca="false">'Datos mensuales'!AO233</f>
        <v>6.8358</v>
      </c>
      <c r="AI232" s="232" t="n">
        <f aca="false">'Datos mensuales'!AP233</f>
        <v>2265.820814</v>
      </c>
      <c r="AJ232" s="223" t="n">
        <f aca="false">'Datos mensuales'!AN233</f>
        <v>1.22664</v>
      </c>
      <c r="AK232" s="223" t="n">
        <f aca="false">'Datos mensuales'!AS233</f>
        <v>13.8845</v>
      </c>
      <c r="AL232" s="221"/>
      <c r="AM232" s="224" t="n">
        <f aca="false">'Datos mensuales'!BJ233</f>
        <v>8000.86</v>
      </c>
      <c r="AN232" s="224" t="n">
        <f aca="false">'Datos mensuales'!BK233</f>
        <v>1476.42</v>
      </c>
      <c r="AO232" s="224" t="n">
        <f aca="false">'Datos mensuales'!BL233</f>
        <v>825.88</v>
      </c>
      <c r="AP232" s="173"/>
    </row>
    <row r="233" customFormat="false" ht="15" hidden="true" customHeight="false" outlineLevel="1" collapsed="false">
      <c r="A233" s="217"/>
      <c r="B233" s="198" t="s">
        <v>77</v>
      </c>
      <c r="C233" s="225" t="n">
        <f aca="false">'Datos mensuales'!D234</f>
        <v>5.90253747513434</v>
      </c>
      <c r="D233" s="225" t="n">
        <f aca="false">'Datos mensuales'!E234</f>
        <v>-1.6</v>
      </c>
      <c r="E233" s="225" t="n">
        <f aca="false">'Datos mensuales'!F234</f>
        <v>6.46674771149562</v>
      </c>
      <c r="F233" s="225" t="n">
        <f aca="false">'Datos mensuales'!G234</f>
        <v>0.236191088037866</v>
      </c>
      <c r="G233" s="225" t="n">
        <f aca="false">'Datos mensuales'!I234</f>
        <v>-0.0995024875621834</v>
      </c>
      <c r="H233" s="225" t="n">
        <f aca="false">'Datos mensuales'!J234</f>
        <v>6.20134206969545</v>
      </c>
      <c r="I233" s="225" t="n">
        <f aca="false">'Datos mensuales'!H234</f>
        <v>1.17735706885184</v>
      </c>
      <c r="J233" s="200"/>
      <c r="K233" s="201" t="n">
        <f aca="false">'Datos mensuales'!AW234</f>
        <v>1.24263</v>
      </c>
      <c r="L233" s="201" t="n">
        <f aca="false">'Datos mensuales'!AX234</f>
        <v>1.94</v>
      </c>
      <c r="M233" s="201" t="n">
        <f aca="false">'Datos mensuales'!AY234</f>
        <v>0.64</v>
      </c>
      <c r="N233" s="201" t="n">
        <f aca="false">'Datos mensuales'!AU234</f>
        <v>1.75694</v>
      </c>
      <c r="O233" s="201" t="n">
        <f aca="false">'Datos mensuales'!AV234</f>
        <v>0.46</v>
      </c>
      <c r="P233" s="201" t="n">
        <f aca="false">'Datos mensuales'!AZ234</f>
        <v>2.87</v>
      </c>
      <c r="Q233" s="201" t="n">
        <f aca="false">'Datos mensuales'!BA234</f>
        <v>3.85</v>
      </c>
      <c r="R233" s="201" t="n">
        <f aca="false">'Datos mensuales'!BB234</f>
        <v>1.303</v>
      </c>
      <c r="S233" s="200"/>
      <c r="T233" s="230" t="n">
        <f aca="false">'Datos mensuales'!BC234</f>
        <v>25.3</v>
      </c>
      <c r="U233" s="230" t="n">
        <f aca="false">'Datos mensuales'!BD234</f>
        <v>22.3</v>
      </c>
      <c r="V233" s="230" t="n">
        <f aca="false">'Datos mensuales'!BE234</f>
        <v>27.3</v>
      </c>
      <c r="W233" s="200"/>
      <c r="X233" s="226" t="n">
        <f aca="false">'Datos mensuales'!T234</f>
        <v>39.09</v>
      </c>
      <c r="Y233" s="226" t="n">
        <f aca="false">'Datos mensuales'!U234</f>
        <v>43.32</v>
      </c>
      <c r="Z233" s="226" t="n">
        <f aca="false">'Datos mensuales'!W234</f>
        <v>943.163</v>
      </c>
      <c r="AA233" s="226" t="n">
        <f aca="false">'Datos mensuales'!AA234</f>
        <v>224.69</v>
      </c>
      <c r="AB233" s="226" t="n">
        <f aca="false">'Datos mensuales'!Z234</f>
        <v>129.48</v>
      </c>
      <c r="AC233" s="226" t="n">
        <f aca="false">'Datos mensuales'!AC234</f>
        <v>163.13</v>
      </c>
      <c r="AD233" s="226" t="n">
        <f aca="false">'Datos mensuales'!AD234</f>
        <v>634</v>
      </c>
      <c r="AE233" s="200"/>
      <c r="AF233" s="201" t="n">
        <f aca="false">'Datos mensuales'!AQ234</f>
        <v>1.280603</v>
      </c>
      <c r="AG233" s="201" t="n">
        <f aca="false">'Datos mensuales'!AR234</f>
        <v>92.5422</v>
      </c>
      <c r="AH233" s="201" t="n">
        <f aca="false">'Datos mensuales'!AO234</f>
        <v>6.83679</v>
      </c>
      <c r="AI233" s="233" t="n">
        <f aca="false">'Datos mensuales'!AP234</f>
        <v>2511.68</v>
      </c>
      <c r="AJ233" s="201" t="n">
        <f aca="false">'Datos mensuales'!AN234</f>
        <v>1.24684</v>
      </c>
      <c r="AK233" s="201" t="n">
        <f aca="false">'Datos mensuales'!AS234</f>
        <v>14.5918</v>
      </c>
      <c r="AL233" s="200"/>
      <c r="AM233" s="226" t="n">
        <f aca="false">'Datos mensuales'!BJ234</f>
        <v>7062.93</v>
      </c>
      <c r="AN233" s="226" t="n">
        <f aca="false">'Datos mensuales'!BK234</f>
        <v>1377.84</v>
      </c>
      <c r="AO233" s="226" t="n">
        <f aca="false">'Datos mensuales'!BL234</f>
        <v>735.09</v>
      </c>
      <c r="AP233" s="173"/>
    </row>
    <row r="234" customFormat="false" ht="15" hidden="true" customHeight="false" outlineLevel="1" collapsed="false">
      <c r="A234" s="217"/>
      <c r="B234" s="198" t="s">
        <v>78</v>
      </c>
      <c r="C234" s="225" t="n">
        <f aca="false">'Datos mensuales'!D235</f>
        <v>5.60712276602191</v>
      </c>
      <c r="D234" s="225" t="n">
        <f aca="false">'Datos mensuales'!E235</f>
        <v>-1.2</v>
      </c>
      <c r="E234" s="225" t="n">
        <f aca="false">'Datos mensuales'!F235</f>
        <v>6.14079545182524</v>
      </c>
      <c r="F234" s="225" t="n">
        <f aca="false">'Datos mensuales'!G235</f>
        <v>-0.383556254917383</v>
      </c>
      <c r="G234" s="225" t="n">
        <f aca="false">'Datos mensuales'!I235</f>
        <v>-0.297029702970294</v>
      </c>
      <c r="H234" s="225" t="n">
        <f aca="false">'Datos mensuales'!J235</f>
        <v>6.04372322227315</v>
      </c>
      <c r="I234" s="225" t="n">
        <f aca="false">'Datos mensuales'!H235</f>
        <v>0.568976774554612</v>
      </c>
      <c r="J234" s="200"/>
      <c r="K234" s="201" t="n">
        <f aca="false">'Datos mensuales'!AW235</f>
        <v>1.26674</v>
      </c>
      <c r="L234" s="201" t="n">
        <f aca="false">'Datos mensuales'!AX235</f>
        <v>1.64</v>
      </c>
      <c r="M234" s="201" t="n">
        <f aca="false">'Datos mensuales'!AY235</f>
        <v>0.62</v>
      </c>
      <c r="N234" s="201" t="n">
        <f aca="false">'Datos mensuales'!AU235</f>
        <v>1.8272</v>
      </c>
      <c r="O234" s="201" t="n">
        <f aca="false">'Datos mensuales'!AV235</f>
        <v>0.43</v>
      </c>
      <c r="P234" s="201" t="n">
        <f aca="false">'Datos mensuales'!AZ235</f>
        <v>2.82</v>
      </c>
      <c r="Q234" s="201" t="n">
        <f aca="false">'Datos mensuales'!BA235</f>
        <v>3.77</v>
      </c>
      <c r="R234" s="201" t="n">
        <f aca="false">'Datos mensuales'!BB235</f>
        <v>1.296</v>
      </c>
      <c r="S234" s="200"/>
      <c r="T234" s="230" t="n">
        <f aca="false">'Datos mensuales'!BC235</f>
        <v>26.9</v>
      </c>
      <c r="U234" s="230" t="n">
        <f aca="false">'Datos mensuales'!BD235</f>
        <v>21.9</v>
      </c>
      <c r="V234" s="230" t="n">
        <f aca="false">'Datos mensuales'!BE235</f>
        <v>30.2</v>
      </c>
      <c r="W234" s="200"/>
      <c r="X234" s="226" t="n">
        <f aca="false">'Datos mensuales'!T235</f>
        <v>47.94</v>
      </c>
      <c r="Y234" s="226" t="n">
        <f aca="false">'Datos mensuales'!U235</f>
        <v>46.54</v>
      </c>
      <c r="Z234" s="226" t="n">
        <f aca="false">'Datos mensuales'!W235</f>
        <v>924.2727</v>
      </c>
      <c r="AA234" s="226" t="n">
        <f aca="false">'Datos mensuales'!AA235</f>
        <v>230.98</v>
      </c>
      <c r="AB234" s="226" t="n">
        <f aca="false">'Datos mensuales'!Z235</f>
        <v>128.52</v>
      </c>
      <c r="AC234" s="226" t="n">
        <f aca="false">'Datos mensuales'!AC235</f>
        <v>164.52</v>
      </c>
      <c r="AD234" s="226" t="n">
        <f aca="false">'Datos mensuales'!AD235</f>
        <v>625.25</v>
      </c>
      <c r="AE234" s="200"/>
      <c r="AF234" s="201" t="n">
        <f aca="false">'Datos mensuales'!AQ235</f>
        <v>1.304107</v>
      </c>
      <c r="AG234" s="201" t="n">
        <f aca="false">'Datos mensuales'!AR235</f>
        <v>97.8357</v>
      </c>
      <c r="AH234" s="201" t="n">
        <f aca="false">'Datos mensuales'!AO235</f>
        <v>6.8363</v>
      </c>
      <c r="AI234" s="233" t="n">
        <f aca="false">'Datos mensuales'!AP235</f>
        <v>2471.706805</v>
      </c>
      <c r="AJ234" s="201" t="n">
        <f aca="false">'Datos mensuales'!AN235</f>
        <v>1.26275</v>
      </c>
      <c r="AK234" s="201" t="n">
        <f aca="false">'Datos mensuales'!AS235</f>
        <v>14.6716</v>
      </c>
      <c r="AL234" s="200"/>
      <c r="AM234" s="226" t="n">
        <f aca="false">'Datos mensuales'!BJ235</f>
        <v>7608.92</v>
      </c>
      <c r="AN234" s="226" t="n">
        <f aca="false">'Datos mensuales'!BK235</f>
        <v>1528.59</v>
      </c>
      <c r="AO234" s="226" t="n">
        <f aca="false">'Datos mensuales'!BL235</f>
        <v>797.87</v>
      </c>
      <c r="AP234" s="173"/>
    </row>
    <row r="235" customFormat="false" ht="15" hidden="true" customHeight="false" outlineLevel="1" collapsed="false">
      <c r="A235" s="217"/>
      <c r="B235" s="198" t="s">
        <v>79</v>
      </c>
      <c r="C235" s="225" t="n">
        <f aca="false">'Datos mensuales'!D236</f>
        <v>5.53377828305833</v>
      </c>
      <c r="D235" s="225" t="n">
        <f aca="false">'Datos mensuales'!E236</f>
        <v>-1.5</v>
      </c>
      <c r="E235" s="225" t="n">
        <f aca="false">'Datos mensuales'!F236</f>
        <v>5.72986654429139</v>
      </c>
      <c r="F235" s="225" t="n">
        <f aca="false">'Datos mensuales'!G236</f>
        <v>-0.736885715216713</v>
      </c>
      <c r="G235" s="225" t="n">
        <f aca="false">'Datos mensuales'!I236</f>
        <v>-0.0991080277502562</v>
      </c>
      <c r="H235" s="225" t="n">
        <f aca="false">'Datos mensuales'!J236</f>
        <v>6.17327445822406</v>
      </c>
      <c r="I235" s="225" t="n">
        <f aca="false">'Datos mensuales'!H236</f>
        <v>0.613668061366803</v>
      </c>
      <c r="J235" s="200"/>
      <c r="K235" s="201" t="n">
        <f aca="false">'Datos mensuales'!AW236</f>
        <v>1.10622</v>
      </c>
      <c r="L235" s="201" t="n">
        <f aca="false">'Datos mensuales'!AX236</f>
        <v>1.42</v>
      </c>
      <c r="M235" s="201" t="n">
        <f aca="false">'Datos mensuales'!AY236</f>
        <v>0.57</v>
      </c>
      <c r="N235" s="201" t="n">
        <f aca="false">'Datos mensuales'!AU236</f>
        <v>1.65189</v>
      </c>
      <c r="O235" s="201" t="n">
        <f aca="false">'Datos mensuales'!AV236</f>
        <v>0.35</v>
      </c>
      <c r="P235" s="201" t="n">
        <f aca="false">'Datos mensuales'!AZ236</f>
        <v>2.93</v>
      </c>
      <c r="Q235" s="201" t="n">
        <f aca="false">'Datos mensuales'!BA236</f>
        <v>3.79</v>
      </c>
      <c r="R235" s="201" t="n">
        <f aca="false">'Datos mensuales'!BB236</f>
        <v>1.353</v>
      </c>
      <c r="S235" s="200"/>
      <c r="T235" s="230" t="n">
        <f aca="false">'Datos mensuales'!BC236</f>
        <v>40.8</v>
      </c>
      <c r="U235" s="230" t="n">
        <f aca="false">'Datos mensuales'!BD236</f>
        <v>25.5</v>
      </c>
      <c r="V235" s="230" t="n">
        <f aca="false">'Datos mensuales'!BE236</f>
        <v>51</v>
      </c>
      <c r="W235" s="200"/>
      <c r="X235" s="226" t="n">
        <f aca="false">'Datos mensuales'!T236</f>
        <v>49.65</v>
      </c>
      <c r="Y235" s="226" t="n">
        <f aca="false">'Datos mensuales'!U236</f>
        <v>50.18</v>
      </c>
      <c r="Z235" s="226" t="n">
        <f aca="false">'Datos mensuales'!W236</f>
        <v>890.2</v>
      </c>
      <c r="AA235" s="226" t="n">
        <f aca="false">'Datos mensuales'!AA236</f>
        <v>233.47</v>
      </c>
      <c r="AB235" s="226" t="n">
        <f aca="false">'Datos mensuales'!Z236</f>
        <v>134.88</v>
      </c>
      <c r="AC235" s="226" t="n">
        <f aca="false">'Datos mensuales'!AC236</f>
        <v>168.72</v>
      </c>
      <c r="AD235" s="226" t="n">
        <f aca="false">'Datos mensuales'!AD236</f>
        <v>577.25</v>
      </c>
      <c r="AE235" s="200"/>
      <c r="AF235" s="201" t="n">
        <f aca="false">'Datos mensuales'!AQ236</f>
        <v>1.320888</v>
      </c>
      <c r="AG235" s="201" t="n">
        <f aca="false">'Datos mensuales'!AR236</f>
        <v>98.8881</v>
      </c>
      <c r="AH235" s="201" t="n">
        <f aca="false">'Datos mensuales'!AO236</f>
        <v>6.8318</v>
      </c>
      <c r="AI235" s="233" t="n">
        <f aca="false">'Datos mensuales'!AP236</f>
        <v>2375.038058</v>
      </c>
      <c r="AJ235" s="201" t="n">
        <f aca="false">'Datos mensuales'!AN236</f>
        <v>1.22697</v>
      </c>
      <c r="AK235" s="201" t="n">
        <f aca="false">'Datos mensuales'!AS236</f>
        <v>13.4491</v>
      </c>
      <c r="AL235" s="200"/>
      <c r="AM235" s="226" t="n">
        <f aca="false">'Datos mensuales'!BJ236</f>
        <v>8168.12</v>
      </c>
      <c r="AN235" s="226" t="n">
        <f aca="false">'Datos mensuales'!BK236</f>
        <v>1717.3</v>
      </c>
      <c r="AO235" s="226" t="n">
        <f aca="false">'Datos mensuales'!BL236</f>
        <v>872.81</v>
      </c>
      <c r="AP235" s="173"/>
    </row>
    <row r="236" customFormat="false" ht="15" hidden="true" customHeight="false" outlineLevel="1" collapsed="false">
      <c r="A236" s="217"/>
      <c r="B236" s="198" t="s">
        <v>80</v>
      </c>
      <c r="C236" s="225" t="n">
        <f aca="false">'Datos mensuales'!D237</f>
        <v>5.19862224056704</v>
      </c>
      <c r="D236" s="225" t="n">
        <f aca="false">'Datos mensuales'!E237</f>
        <v>-1.4</v>
      </c>
      <c r="E236" s="225" t="n">
        <f aca="false">'Datos mensuales'!F237</f>
        <v>4.76862318343162</v>
      </c>
      <c r="F236" s="225" t="n">
        <f aca="false">'Datos mensuales'!G237</f>
        <v>-1.28143579895861</v>
      </c>
      <c r="G236" s="225" t="n">
        <f aca="false">'Datos mensuales'!I237</f>
        <v>-1.08161258603737</v>
      </c>
      <c r="H236" s="225" t="n">
        <f aca="false">'Datos mensuales'!J237</f>
        <v>5.97852496277105</v>
      </c>
      <c r="I236" s="225" t="n">
        <f aca="false">'Datos mensuales'!H237</f>
        <v>0.0369583294835</v>
      </c>
      <c r="J236" s="200"/>
      <c r="K236" s="201" t="n">
        <f aca="false">'Datos mensuales'!AW237</f>
        <v>0.81655</v>
      </c>
      <c r="L236" s="201" t="n">
        <f aca="false">'Datos mensuales'!AX237</f>
        <v>1.28</v>
      </c>
      <c r="M236" s="201" t="n">
        <f aca="false">'Datos mensuales'!AY237</f>
        <v>0.53</v>
      </c>
      <c r="N236" s="201" t="n">
        <f aca="false">'Datos mensuales'!AU237</f>
        <v>1.35701</v>
      </c>
      <c r="O236" s="201" t="n">
        <f aca="false">'Datos mensuales'!AV237</f>
        <v>0.3</v>
      </c>
      <c r="P236" s="201" t="n">
        <f aca="false">'Datos mensuales'!AZ237</f>
        <v>3.29</v>
      </c>
      <c r="Q236" s="201" t="n">
        <f aca="false">'Datos mensuales'!BA237</f>
        <v>4.18</v>
      </c>
      <c r="R236" s="201" t="n">
        <f aca="false">'Datos mensuales'!BB237</f>
        <v>1.451</v>
      </c>
      <c r="S236" s="200"/>
      <c r="T236" s="230" t="n">
        <f aca="false">'Datos mensuales'!BC237</f>
        <v>54.8</v>
      </c>
      <c r="U236" s="230" t="n">
        <f aca="false">'Datos mensuales'!BD237</f>
        <v>29.7</v>
      </c>
      <c r="V236" s="230" t="n">
        <f aca="false">'Datos mensuales'!BE237</f>
        <v>71.5</v>
      </c>
      <c r="W236" s="200"/>
      <c r="X236" s="226" t="n">
        <f aca="false">'Datos mensuales'!T237</f>
        <v>59.03</v>
      </c>
      <c r="Y236" s="226" t="n">
        <f aca="false">'Datos mensuales'!U237</f>
        <v>57.3</v>
      </c>
      <c r="Z236" s="226" t="n">
        <f aca="false">'Datos mensuales'!W237</f>
        <v>928.645</v>
      </c>
      <c r="AA236" s="226" t="n">
        <f aca="false">'Datos mensuales'!AA237</f>
        <v>256.7</v>
      </c>
      <c r="AB236" s="226" t="n">
        <f aca="false">'Datos mensuales'!Z237</f>
        <v>150.99</v>
      </c>
      <c r="AC236" s="226" t="n">
        <f aca="false">'Datos mensuales'!AC237</f>
        <v>180.31</v>
      </c>
      <c r="AD236" s="226" t="n">
        <f aca="false">'Datos mensuales'!AD237</f>
        <v>540.75</v>
      </c>
      <c r="AE236" s="200"/>
      <c r="AF236" s="201" t="n">
        <f aca="false">'Datos mensuales'!AQ237</f>
        <v>1.365482</v>
      </c>
      <c r="AG236" s="201" t="n">
        <f aca="false">'Datos mensuales'!AR237</f>
        <v>96.7357</v>
      </c>
      <c r="AH236" s="201" t="n">
        <f aca="false">'Datos mensuales'!AO237</f>
        <v>6.8242</v>
      </c>
      <c r="AI236" s="233" t="n">
        <f aca="false">'Datos mensuales'!AP237</f>
        <v>2227.246872</v>
      </c>
      <c r="AJ236" s="201" t="n">
        <f aca="false">'Datos mensuales'!AN237</f>
        <v>1.15311</v>
      </c>
      <c r="AK236" s="201" t="n">
        <f aca="false">'Datos mensuales'!AS237</f>
        <v>13.216</v>
      </c>
      <c r="AL236" s="200"/>
      <c r="AM236" s="226" t="n">
        <f aca="false">'Datos mensuales'!BJ237</f>
        <v>8500.33</v>
      </c>
      <c r="AN236" s="226" t="n">
        <f aca="false">'Datos mensuales'!BK237</f>
        <v>1774.33</v>
      </c>
      <c r="AO236" s="226" t="n">
        <f aca="false">'Datos mensuales'!BL237</f>
        <v>919.14</v>
      </c>
      <c r="AP236" s="173"/>
    </row>
    <row r="237" customFormat="false" ht="15" hidden="true" customHeight="false" outlineLevel="1" collapsed="false">
      <c r="A237" s="217"/>
      <c r="B237" s="198" t="s">
        <v>81</v>
      </c>
      <c r="C237" s="225" t="n">
        <f aca="false">'Datos mensuales'!D238</f>
        <v>4.80156543607567</v>
      </c>
      <c r="D237" s="225" t="n">
        <f aca="false">'Datos mensuales'!E238</f>
        <v>-1.7</v>
      </c>
      <c r="E237" s="225" t="n">
        <f aca="false">'Datos mensuales'!F238</f>
        <v>3.8148622001713</v>
      </c>
      <c r="F237" s="225" t="n">
        <f aca="false">'Datos mensuales'!G238</f>
        <v>-1.42677604368987</v>
      </c>
      <c r="G237" s="225" t="n">
        <f aca="false">'Datos mensuales'!I238</f>
        <v>-1.76125244618395</v>
      </c>
      <c r="H237" s="225" t="n">
        <f aca="false">'Datos mensuales'!J238</f>
        <v>5.73611826597341</v>
      </c>
      <c r="I237" s="225" t="n">
        <f aca="false">'Datos mensuales'!H238</f>
        <v>-0.147275405007361</v>
      </c>
      <c r="J237" s="200"/>
      <c r="K237" s="201" t="n">
        <f aca="false">'Datos mensuales'!AW238</f>
        <v>0.62</v>
      </c>
      <c r="L237" s="201" t="n">
        <f aca="false">'Datos mensuales'!AX238</f>
        <v>1.23</v>
      </c>
      <c r="M237" s="201" t="n">
        <f aca="false">'Datos mensuales'!AY238</f>
        <v>0.49</v>
      </c>
      <c r="N237" s="201" t="n">
        <f aca="false">'Datos mensuales'!AU238</f>
        <v>1.17955</v>
      </c>
      <c r="O237" s="201" t="n">
        <f aca="false">'Datos mensuales'!AV238</f>
        <v>0.31</v>
      </c>
      <c r="P237" s="201" t="n">
        <f aca="false">'Datos mensuales'!AZ238</f>
        <v>3.72</v>
      </c>
      <c r="Q237" s="201" t="n">
        <f aca="false">'Datos mensuales'!BA238</f>
        <v>3.99</v>
      </c>
      <c r="R237" s="201" t="n">
        <f aca="false">'Datos mensuales'!BB238</f>
        <v>1.527</v>
      </c>
      <c r="S237" s="200"/>
      <c r="T237" s="230" t="n">
        <f aca="false">'Datos mensuales'!BC238</f>
        <v>49.3</v>
      </c>
      <c r="U237" s="230" t="n">
        <f aca="false">'Datos mensuales'!BD238</f>
        <v>25</v>
      </c>
      <c r="V237" s="230" t="n">
        <f aca="false">'Datos mensuales'!BE238</f>
        <v>65.5</v>
      </c>
      <c r="W237" s="200"/>
      <c r="X237" s="226" t="n">
        <f aca="false">'Datos mensuales'!T238</f>
        <v>69.64</v>
      </c>
      <c r="Y237" s="226" t="n">
        <f aca="false">'Datos mensuales'!U238</f>
        <v>68.61</v>
      </c>
      <c r="Z237" s="226" t="n">
        <f aca="false">'Datos mensuales'!W238</f>
        <v>945.6705</v>
      </c>
      <c r="AA237" s="226" t="n">
        <f aca="false">'Datos mensuales'!AA238</f>
        <v>253.41</v>
      </c>
      <c r="AB237" s="226" t="n">
        <f aca="false">'Datos mensuales'!Z238</f>
        <v>149.79</v>
      </c>
      <c r="AC237" s="226" t="n">
        <f aca="false">'Datos mensuales'!AC238</f>
        <v>178.83</v>
      </c>
      <c r="AD237" s="226" t="n">
        <f aca="false">'Datos mensuales'!AD238</f>
        <v>548.6</v>
      </c>
      <c r="AE237" s="200"/>
      <c r="AF237" s="201" t="n">
        <f aca="false">'Datos mensuales'!AQ238</f>
        <v>1.400565</v>
      </c>
      <c r="AG237" s="201" t="n">
        <f aca="false">'Datos mensuales'!AR238</f>
        <v>96.5992</v>
      </c>
      <c r="AH237" s="201" t="n">
        <f aca="false">'Datos mensuales'!AO238</f>
        <v>6.83382</v>
      </c>
      <c r="AI237" s="233" t="n">
        <f aca="false">'Datos mensuales'!AP238</f>
        <v>2090.041057</v>
      </c>
      <c r="AJ237" s="201" t="n">
        <f aca="false">'Datos mensuales'!AN238</f>
        <v>1.12458</v>
      </c>
      <c r="AK237" s="201" t="n">
        <f aca="false">'Datos mensuales'!AS238</f>
        <v>13.3289</v>
      </c>
      <c r="AL237" s="200"/>
      <c r="AM237" s="226" t="n">
        <f aca="false">'Datos mensuales'!BJ238</f>
        <v>8447</v>
      </c>
      <c r="AN237" s="226" t="n">
        <f aca="false">'Datos mensuales'!BK238</f>
        <v>1835.04</v>
      </c>
      <c r="AO237" s="226" t="n">
        <f aca="false">'Datos mensuales'!BL238</f>
        <v>919.32</v>
      </c>
      <c r="AP237" s="173"/>
    </row>
    <row r="238" customFormat="false" ht="15" hidden="true" customHeight="false" outlineLevel="1" collapsed="false">
      <c r="A238" s="217"/>
      <c r="B238" s="198" t="s">
        <v>82</v>
      </c>
      <c r="C238" s="225" t="n">
        <f aca="false">'Datos mensuales'!D239</f>
        <v>4.49939567698232</v>
      </c>
      <c r="D238" s="225" t="n">
        <f aca="false">'Datos mensuales'!E239</f>
        <v>-1.8</v>
      </c>
      <c r="E238" s="225" t="n">
        <f aca="false">'Datos mensuales'!F239</f>
        <v>3.27675716279687</v>
      </c>
      <c r="F238" s="225" t="n">
        <f aca="false">'Datos mensuales'!G239</f>
        <v>-2.09716135367606</v>
      </c>
      <c r="G238" s="225" t="n">
        <f aca="false">'Datos mensuales'!I239</f>
        <v>-2.24609375000001</v>
      </c>
      <c r="H238" s="225" t="n">
        <f aca="false">'Datos mensuales'!J239</f>
        <v>5.43653750620971</v>
      </c>
      <c r="I238" s="225" t="n">
        <f aca="false">'Datos mensuales'!H239</f>
        <v>-0.645339725269662</v>
      </c>
      <c r="J238" s="200"/>
      <c r="K238" s="201" t="n">
        <f aca="false">'Datos mensuales'!AW239</f>
        <v>0.52</v>
      </c>
      <c r="L238" s="201" t="n">
        <f aca="false">'Datos mensuales'!AX239</f>
        <v>0.97</v>
      </c>
      <c r="M238" s="201" t="n">
        <f aca="false">'Datos mensuales'!AY239</f>
        <v>0.43</v>
      </c>
      <c r="N238" s="201" t="n">
        <f aca="false">'Datos mensuales'!AU239</f>
        <v>0.98141</v>
      </c>
      <c r="O238" s="201" t="n">
        <f aca="false">'Datos mensuales'!AV239</f>
        <v>0.28</v>
      </c>
      <c r="P238" s="201" t="n">
        <f aca="false">'Datos mensuales'!AZ239</f>
        <v>3.56</v>
      </c>
      <c r="Q238" s="201" t="n">
        <f aca="false">'Datos mensuales'!BA239</f>
        <v>3.74</v>
      </c>
      <c r="R238" s="201" t="n">
        <f aca="false">'Datos mensuales'!BB239</f>
        <v>1.354</v>
      </c>
      <c r="S238" s="200"/>
      <c r="T238" s="230" t="n">
        <f aca="false">'Datos mensuales'!BC239</f>
        <v>47.4</v>
      </c>
      <c r="U238" s="230" t="n">
        <f aca="false">'Datos mensuales'!BD239</f>
        <v>23.3</v>
      </c>
      <c r="V238" s="230" t="n">
        <f aca="false">'Datos mensuales'!BE239</f>
        <v>63.4</v>
      </c>
      <c r="W238" s="200"/>
      <c r="X238" s="226" t="n">
        <f aca="false">'Datos mensuales'!T239</f>
        <v>64.15</v>
      </c>
      <c r="Y238" s="226" t="n">
        <f aca="false">'Datos mensuales'!U239</f>
        <v>64.44</v>
      </c>
      <c r="Z238" s="226" t="n">
        <f aca="false">'Datos mensuales'!W239</f>
        <v>934.2283</v>
      </c>
      <c r="AA238" s="226" t="n">
        <f aca="false">'Datos mensuales'!AA239</f>
        <v>224.95</v>
      </c>
      <c r="AB238" s="226" t="n">
        <f aca="false">'Datos mensuales'!Z239</f>
        <v>140.9</v>
      </c>
      <c r="AC238" s="226" t="n">
        <f aca="false">'Datos mensuales'!AC239</f>
        <v>151.76</v>
      </c>
      <c r="AD238" s="226" t="n">
        <f aca="false">'Datos mensuales'!AD239</f>
        <v>623</v>
      </c>
      <c r="AE238" s="200"/>
      <c r="AF238" s="201" t="n">
        <f aca="false">'Datos mensuales'!AQ239</f>
        <v>1.407815</v>
      </c>
      <c r="AG238" s="201" t="n">
        <f aca="false">'Datos mensuales'!AR239</f>
        <v>94.4734</v>
      </c>
      <c r="AH238" s="201" t="n">
        <f aca="false">'Datos mensuales'!AO239</f>
        <v>6.8319</v>
      </c>
      <c r="AI238" s="233" t="n">
        <f aca="false">'Datos mensuales'!AP239</f>
        <v>2049.352106</v>
      </c>
      <c r="AJ238" s="201" t="n">
        <f aca="false">'Datos mensuales'!AN239</f>
        <v>1.1235</v>
      </c>
      <c r="AK238" s="201" t="n">
        <f aca="false">'Datos mensuales'!AS239</f>
        <v>13.356</v>
      </c>
      <c r="AL238" s="200"/>
      <c r="AM238" s="226" t="n">
        <f aca="false">'Datos mensuales'!BJ239</f>
        <v>9171.61</v>
      </c>
      <c r="AN238" s="226" t="n">
        <f aca="false">'Datos mensuales'!BK239</f>
        <v>1978.5</v>
      </c>
      <c r="AO238" s="226" t="n">
        <f aca="false">'Datos mensuales'!BL239</f>
        <v>987.48</v>
      </c>
      <c r="AP238" s="173"/>
    </row>
    <row r="239" customFormat="false" ht="15" hidden="true" customHeight="false" outlineLevel="1" collapsed="false">
      <c r="A239" s="217"/>
      <c r="B239" s="198" t="s">
        <v>83</v>
      </c>
      <c r="C239" s="225" t="n">
        <f aca="false">'Datos mensuales'!D240</f>
        <v>4.36385168159824</v>
      </c>
      <c r="D239" s="225" t="n">
        <f aca="false">'Datos mensuales'!E240</f>
        <v>-1.2</v>
      </c>
      <c r="E239" s="225" t="n">
        <f aca="false">'Datos mensuales'!F240</f>
        <v>3.12502093867507</v>
      </c>
      <c r="F239" s="225" t="n">
        <f aca="false">'Datos mensuales'!G240</f>
        <v>-1.4843486119606</v>
      </c>
      <c r="G239" s="225" t="n">
        <f aca="false">'Datos mensuales'!I240</f>
        <v>-2.23953261927945</v>
      </c>
      <c r="H239" s="225" t="n">
        <f aca="false">'Datos mensuales'!J240</f>
        <v>5.08195962215189</v>
      </c>
      <c r="I239" s="225" t="n">
        <f aca="false">'Datos mensuales'!H240</f>
        <v>-0.166174298375178</v>
      </c>
      <c r="J239" s="200"/>
      <c r="K239" s="201" t="n">
        <f aca="false">'Datos mensuales'!AW240</f>
        <v>0.42452</v>
      </c>
      <c r="L239" s="201" t="n">
        <f aca="false">'Datos mensuales'!AX240</f>
        <v>0.86</v>
      </c>
      <c r="M239" s="201" t="n">
        <f aca="false">'Datos mensuales'!AY240</f>
        <v>0.4</v>
      </c>
      <c r="N239" s="201" t="n">
        <f aca="false">'Datos mensuales'!AU240</f>
        <v>0.84281</v>
      </c>
      <c r="O239" s="201" t="n">
        <f aca="false">'Datos mensuales'!AV240</f>
        <v>0.27</v>
      </c>
      <c r="P239" s="201" t="n">
        <f aca="false">'Datos mensuales'!AZ240</f>
        <v>3.59</v>
      </c>
      <c r="Q239" s="201" t="n">
        <f aca="false">'Datos mensuales'!BA240</f>
        <v>3.68</v>
      </c>
      <c r="R239" s="201" t="n">
        <f aca="false">'Datos mensuales'!BB240</f>
        <v>1.452</v>
      </c>
      <c r="S239" s="200"/>
      <c r="T239" s="230" t="n">
        <f aca="false">'Datos mensuales'!BC240</f>
        <v>54.5</v>
      </c>
      <c r="U239" s="230" t="n">
        <f aca="false">'Datos mensuales'!BD240</f>
        <v>25.4</v>
      </c>
      <c r="V239" s="230" t="n">
        <f aca="false">'Datos mensuales'!BE240</f>
        <v>73.8</v>
      </c>
      <c r="W239" s="200"/>
      <c r="X239" s="226" t="n">
        <f aca="false">'Datos mensuales'!T240</f>
        <v>71.05</v>
      </c>
      <c r="Y239" s="226" t="n">
        <f aca="false">'Datos mensuales'!U240</f>
        <v>72.51</v>
      </c>
      <c r="Z239" s="226" t="n">
        <f aca="false">'Datos mensuales'!W240</f>
        <v>949.375</v>
      </c>
      <c r="AA239" s="226" t="n">
        <f aca="false">'Datos mensuales'!AA240</f>
        <v>210.37</v>
      </c>
      <c r="AB239" s="226" t="n">
        <f aca="false">'Datos mensuales'!Z240</f>
        <v>149.76</v>
      </c>
      <c r="AC239" s="226" t="n">
        <f aca="false">'Datos mensuales'!AC240</f>
        <v>152.01</v>
      </c>
      <c r="AD239" s="226" t="n">
        <f aca="false">'Datos mensuales'!AD240</f>
        <v>576.25</v>
      </c>
      <c r="AE239" s="200"/>
      <c r="AF239" s="201" t="n">
        <f aca="false">'Datos mensuales'!AQ240</f>
        <v>1.426109</v>
      </c>
      <c r="AG239" s="201" t="n">
        <f aca="false">'Datos mensuales'!AR240</f>
        <v>94.8384</v>
      </c>
      <c r="AH239" s="201" t="n">
        <f aca="false">'Datos mensuales'!AO240</f>
        <v>6.83246</v>
      </c>
      <c r="AI239" s="233" t="n">
        <f aca="false">'Datos mensuales'!AP240</f>
        <v>2016.95569</v>
      </c>
      <c r="AJ239" s="201" t="n">
        <f aca="false">'Datos mensuales'!AN240</f>
        <v>1.08796</v>
      </c>
      <c r="AK239" s="201" t="n">
        <f aca="false">'Datos mensuales'!AS240</f>
        <v>13.0059</v>
      </c>
      <c r="AL239" s="200"/>
      <c r="AM239" s="226" t="n">
        <f aca="false">'Datos mensuales'!BJ240</f>
        <v>9496.28</v>
      </c>
      <c r="AN239" s="226" t="n">
        <f aca="false">'Datos mensuales'!BK240</f>
        <v>2009.06</v>
      </c>
      <c r="AO239" s="226" t="n">
        <f aca="false">'Datos mensuales'!BL240</f>
        <v>1020.62</v>
      </c>
      <c r="AP239" s="173"/>
    </row>
    <row r="240" customFormat="false" ht="15" hidden="true" customHeight="false" outlineLevel="1" collapsed="false">
      <c r="A240" s="217"/>
      <c r="B240" s="198" t="s">
        <v>84</v>
      </c>
      <c r="C240" s="225" t="n">
        <f aca="false">'Datos mensuales'!D241</f>
        <v>4.34310076706679</v>
      </c>
      <c r="D240" s="225" t="n">
        <f aca="false">'Datos mensuales'!E241</f>
        <v>-0.8</v>
      </c>
      <c r="E240" s="225" t="n">
        <f aca="false">'Datos mensuales'!F241</f>
        <v>3.21389037645459</v>
      </c>
      <c r="F240" s="225" t="n">
        <f aca="false">'Datos mensuales'!G241</f>
        <v>-1.28620596664274</v>
      </c>
      <c r="G240" s="225" t="n">
        <f aca="false">'Datos mensuales'!I241</f>
        <v>-2.23953261927945</v>
      </c>
      <c r="H240" s="225" t="n">
        <f aca="false">'Datos mensuales'!J241</f>
        <v>4.89425796610472</v>
      </c>
      <c r="I240" s="225" t="n">
        <f aca="false">'Datos mensuales'!H241</f>
        <v>-0.33173608551419</v>
      </c>
      <c r="J240" s="200"/>
      <c r="K240" s="201" t="n">
        <f aca="false">'Datos mensuales'!AW241</f>
        <v>0.29795</v>
      </c>
      <c r="L240" s="201" t="n">
        <f aca="false">'Datos mensuales'!AX241</f>
        <v>0.77</v>
      </c>
      <c r="M240" s="201" t="n">
        <f aca="false">'Datos mensuales'!AY241</f>
        <v>0.36</v>
      </c>
      <c r="N240" s="201" t="n">
        <f aca="false">'Datos mensuales'!AU241</f>
        <v>0.67736</v>
      </c>
      <c r="O240" s="201" t="n">
        <f aca="false">'Datos mensuales'!AV241</f>
        <v>0.21</v>
      </c>
      <c r="P240" s="201" t="n">
        <f aca="false">'Datos mensuales'!AZ241</f>
        <v>3.4</v>
      </c>
      <c r="Q240" s="201" t="n">
        <f aca="false">'Datos mensuales'!BA241</f>
        <v>3.64</v>
      </c>
      <c r="R240" s="201" t="n">
        <f aca="false">'Datos mensuales'!BB241</f>
        <v>1.329</v>
      </c>
      <c r="S240" s="200"/>
      <c r="T240" s="230" t="n">
        <f aca="false">'Datos mensuales'!BC241</f>
        <v>53.4</v>
      </c>
      <c r="U240" s="230" t="n">
        <f aca="false">'Datos mensuales'!BD241</f>
        <v>23</v>
      </c>
      <c r="V240" s="230" t="n">
        <f aca="false">'Datos mensuales'!BE241</f>
        <v>73.7</v>
      </c>
      <c r="W240" s="200"/>
      <c r="X240" s="226" t="n">
        <f aca="false">'Datos mensuales'!T241</f>
        <v>69.41</v>
      </c>
      <c r="Y240" s="226" t="n">
        <f aca="false">'Datos mensuales'!U241</f>
        <v>67.65</v>
      </c>
      <c r="Z240" s="226" t="n">
        <f aca="false">'Datos mensuales'!W241</f>
        <v>996.59</v>
      </c>
      <c r="AA240" s="226" t="n">
        <f aca="false">'Datos mensuales'!AA241</f>
        <v>191.09</v>
      </c>
      <c r="AB240" s="226" t="n">
        <f aca="false">'Datos mensuales'!Z241</f>
        <v>148.53</v>
      </c>
      <c r="AC240" s="226" t="n">
        <f aca="false">'Datos mensuales'!AC241</f>
        <v>150.57</v>
      </c>
      <c r="AD240" s="226" t="n">
        <f aca="false">'Datos mensuales'!AD241</f>
        <v>593.67</v>
      </c>
      <c r="AE240" s="200"/>
      <c r="AF240" s="201" t="n">
        <f aca="false">'Datos mensuales'!AQ241</f>
        <v>1.45613</v>
      </c>
      <c r="AG240" s="201" t="n">
        <f aca="false">'Datos mensuales'!AR241</f>
        <v>91.4432</v>
      </c>
      <c r="AH240" s="201" t="n">
        <f aca="false">'Datos mensuales'!AO241</f>
        <v>6.8283</v>
      </c>
      <c r="AI240" s="233" t="n">
        <f aca="false">'Datos mensuales'!AP241</f>
        <v>1973.81</v>
      </c>
      <c r="AJ240" s="201" t="n">
        <f aca="false">'Datos mensuales'!AN241</f>
        <v>1.08182</v>
      </c>
      <c r="AK240" s="201" t="n">
        <f aca="false">'Datos mensuales'!AS241</f>
        <v>13.4096</v>
      </c>
      <c r="AL240" s="200"/>
      <c r="AM240" s="226" t="n">
        <f aca="false">'Datos mensuales'!BJ241</f>
        <v>9712.28</v>
      </c>
      <c r="AN240" s="226" t="n">
        <f aca="false">'Datos mensuales'!BK241</f>
        <v>2122.42</v>
      </c>
      <c r="AO240" s="226" t="n">
        <f aca="false">'Datos mensuales'!BL241</f>
        <v>1057.08</v>
      </c>
      <c r="AP240" s="173"/>
    </row>
    <row r="241" customFormat="false" ht="15" hidden="true" customHeight="false" outlineLevel="1" collapsed="false">
      <c r="A241" s="217"/>
      <c r="B241" s="198" t="s">
        <v>85</v>
      </c>
      <c r="C241" s="225" t="n">
        <f aca="false">'Datos mensuales'!D242</f>
        <v>4.16639124974344</v>
      </c>
      <c r="D241" s="225" t="n">
        <f aca="false">'Datos mensuales'!E242</f>
        <v>-0.5</v>
      </c>
      <c r="E241" s="225" t="n">
        <f aca="false">'Datos mensuales'!F242</f>
        <v>2.71683561708034</v>
      </c>
      <c r="F241" s="225" t="n">
        <f aca="false">'Datos mensuales'!G242</f>
        <v>-0.18284827748612</v>
      </c>
      <c r="G241" s="225" t="n">
        <f aca="false">'Datos mensuales'!I242</f>
        <v>-2.53411306042884</v>
      </c>
      <c r="H241" s="225" t="n">
        <f aca="false">'Datos mensuales'!J242</f>
        <v>4.49949751804363</v>
      </c>
      <c r="I241" s="225" t="n">
        <f aca="false">'Datos mensuales'!H242</f>
        <v>-0.128972823583603</v>
      </c>
      <c r="J241" s="200"/>
      <c r="K241" s="201" t="n">
        <f aca="false">'Datos mensuales'!AW242</f>
        <v>0.28</v>
      </c>
      <c r="L241" s="201" t="n">
        <f aca="false">'Datos mensuales'!AX242</f>
        <v>0.74</v>
      </c>
      <c r="M241" s="201" t="n">
        <f aca="false">'Datos mensuales'!AY242</f>
        <v>0.33</v>
      </c>
      <c r="N241" s="201" t="n">
        <f aca="false">'Datos mensuales'!AU242</f>
        <v>0.5966</v>
      </c>
      <c r="O241" s="201" t="n">
        <f aca="false">'Datos mensuales'!AV242</f>
        <v>0.16</v>
      </c>
      <c r="P241" s="201" t="n">
        <f aca="false">'Datos mensuales'!AZ242</f>
        <v>3.39</v>
      </c>
      <c r="Q241" s="201" t="n">
        <f aca="false">'Datos mensuales'!BA242</f>
        <v>3.68</v>
      </c>
      <c r="R241" s="201" t="n">
        <f aca="false">'Datos mensuales'!BB242</f>
        <v>1.257</v>
      </c>
      <c r="S241" s="200"/>
      <c r="T241" s="230" t="n">
        <f aca="false">'Datos mensuales'!BC242</f>
        <v>48.7</v>
      </c>
      <c r="U241" s="230" t="n">
        <f aca="false">'Datos mensuales'!BD242</f>
        <v>21.1</v>
      </c>
      <c r="V241" s="230" t="n">
        <f aca="false">'Datos mensuales'!BE242</f>
        <v>67</v>
      </c>
      <c r="W241" s="200"/>
      <c r="X241" s="226" t="n">
        <f aca="false">'Datos mensuales'!T242</f>
        <v>75.72</v>
      </c>
      <c r="Y241" s="226" t="n">
        <f aca="false">'Datos mensuales'!U242</f>
        <v>72.77</v>
      </c>
      <c r="Z241" s="226" t="n">
        <f aca="false">'Datos mensuales'!W242</f>
        <v>1043.1591</v>
      </c>
      <c r="AA241" s="226" t="n">
        <f aca="false">'Datos mensuales'!AA242</f>
        <v>198.85</v>
      </c>
      <c r="AB241" s="226" t="n">
        <f aca="false">'Datos mensuales'!Z242</f>
        <v>154.57</v>
      </c>
      <c r="AC241" s="226" t="n">
        <f aca="false">'Datos mensuales'!AC242</f>
        <v>167.22</v>
      </c>
      <c r="AD241" s="226" t="n">
        <f aca="false">'Datos mensuales'!AD242</f>
        <v>566.25</v>
      </c>
      <c r="AE241" s="200"/>
      <c r="AF241" s="201" t="n">
        <f aca="false">'Datos mensuales'!AQ242</f>
        <v>1.481225</v>
      </c>
      <c r="AG241" s="201" t="n">
        <f aca="false">'Datos mensuales'!AR242</f>
        <v>90.3767</v>
      </c>
      <c r="AH241" s="201" t="n">
        <f aca="false">'Datos mensuales'!AO242</f>
        <v>6.82703</v>
      </c>
      <c r="AI241" s="233" t="n">
        <f aca="false">'Datos mensuales'!AP242</f>
        <v>1902.123363</v>
      </c>
      <c r="AJ241" s="201" t="n">
        <f aca="false">'Datos mensuales'!AN242</f>
        <v>1.05427</v>
      </c>
      <c r="AK241" s="201" t="n">
        <f aca="false">'Datos mensuales'!AS242</f>
        <v>13.2209</v>
      </c>
      <c r="AL241" s="200"/>
      <c r="AM241" s="226" t="n">
        <f aca="false">'Datos mensuales'!BJ242</f>
        <v>9712.73</v>
      </c>
      <c r="AN241" s="226" t="n">
        <f aca="false">'Datos mensuales'!BK242</f>
        <v>2045.11</v>
      </c>
      <c r="AO241" s="226" t="n">
        <f aca="false">'Datos mensuales'!BL242</f>
        <v>1036.19</v>
      </c>
      <c r="AP241" s="173"/>
    </row>
    <row r="242" customFormat="false" ht="15" hidden="true" customHeight="false" outlineLevel="1" collapsed="false">
      <c r="A242" s="217"/>
      <c r="B242" s="198" t="s">
        <v>86</v>
      </c>
      <c r="C242" s="225" t="n">
        <f aca="false">'Datos mensuales'!D243</f>
        <v>4.21834593972503</v>
      </c>
      <c r="D242" s="225" t="n">
        <f aca="false">'Datos mensuales'!E243</f>
        <v>0.6</v>
      </c>
      <c r="E242" s="225" t="n">
        <f aca="false">'Datos mensuales'!F243</f>
        <v>2.37077210507465</v>
      </c>
      <c r="F242" s="225" t="n">
        <f aca="false">'Datos mensuales'!G243</f>
        <v>1.83829586913028</v>
      </c>
      <c r="G242" s="225" t="n">
        <f aca="false">'Datos mensuales'!I243</f>
        <v>-1.86823992133727</v>
      </c>
      <c r="H242" s="225" t="n">
        <f aca="false">'Datos mensuales'!J243</f>
        <v>3.86100676748941</v>
      </c>
      <c r="I242" s="225" t="n">
        <f aca="false">'Datos mensuales'!H243</f>
        <v>0.481392334752833</v>
      </c>
      <c r="J242" s="200"/>
      <c r="K242" s="201" t="n">
        <f aca="false">'Datos mensuales'!AW243</f>
        <v>0.27</v>
      </c>
      <c r="L242" s="201" t="n">
        <f aca="false">'Datos mensuales'!AX243</f>
        <v>0.72</v>
      </c>
      <c r="M242" s="201" t="n">
        <f aca="false">'Datos mensuales'!AY243</f>
        <v>0.31</v>
      </c>
      <c r="N242" s="201" t="n">
        <f aca="false">'Datos mensuales'!AU243</f>
        <v>0.511679</v>
      </c>
      <c r="O242" s="201" t="n">
        <f aca="false">'Datos mensuales'!AV243</f>
        <v>0.15</v>
      </c>
      <c r="P242" s="201" t="n">
        <f aca="false">'Datos mensuales'!AZ243</f>
        <v>3.4</v>
      </c>
      <c r="Q242" s="201" t="n">
        <f aca="false">'Datos mensuales'!BA243</f>
        <v>3.57</v>
      </c>
      <c r="R242" s="201" t="n">
        <f aca="false">'Datos mensuales'!BB243</f>
        <v>1.441</v>
      </c>
      <c r="S242" s="200"/>
      <c r="T242" s="230" t="n">
        <f aca="false">'Datos mensuales'!BC243</f>
        <v>49.5</v>
      </c>
      <c r="U242" s="230" t="n">
        <f aca="false">'Datos mensuales'!BD243</f>
        <v>21</v>
      </c>
      <c r="V242" s="230" t="n">
        <f aca="false">'Datos mensuales'!BE243</f>
        <v>68.5</v>
      </c>
      <c r="W242" s="200"/>
      <c r="X242" s="226" t="n">
        <f aca="false">'Datos mensuales'!T243</f>
        <v>77.99</v>
      </c>
      <c r="Y242" s="226" t="n">
        <f aca="false">'Datos mensuales'!U243</f>
        <v>76.66</v>
      </c>
      <c r="Z242" s="226" t="n">
        <f aca="false">'Datos mensuales'!W243</f>
        <v>1127.0357</v>
      </c>
      <c r="AA242" s="226" t="n">
        <f aca="false">'Datos mensuales'!AA243</f>
        <v>211.04</v>
      </c>
      <c r="AB242" s="226" t="n">
        <f aca="false">'Datos mensuales'!Z243</f>
        <v>152.21</v>
      </c>
      <c r="AC242" s="226" t="n">
        <f aca="false">'Datos mensuales'!AC243</f>
        <v>171.61</v>
      </c>
      <c r="AD242" s="226" t="n">
        <f aca="false">'Datos mensuales'!AD243</f>
        <v>566.25</v>
      </c>
      <c r="AE242" s="200"/>
      <c r="AF242" s="201" t="n">
        <f aca="false">'Datos mensuales'!AQ243</f>
        <v>1.490246</v>
      </c>
      <c r="AG242" s="201" t="n">
        <f aca="false">'Datos mensuales'!AR243</f>
        <v>89.1573</v>
      </c>
      <c r="AH242" s="201" t="n">
        <f aca="false">'Datos mensuales'!AO243</f>
        <v>6.82741</v>
      </c>
      <c r="AI242" s="233" t="n">
        <f aca="false">'Datos mensuales'!AP243</f>
        <v>1974.952872</v>
      </c>
      <c r="AJ242" s="201" t="n">
        <f aca="false">'Datos mensuales'!AN243</f>
        <v>1.05978</v>
      </c>
      <c r="AK242" s="201" t="n">
        <f aca="false">'Datos mensuales'!AS243</f>
        <v>13.1073</v>
      </c>
      <c r="AL242" s="200"/>
      <c r="AM242" s="226" t="n">
        <f aca="false">'Datos mensuales'!BJ243</f>
        <v>10344.84</v>
      </c>
      <c r="AN242" s="226" t="n">
        <f aca="false">'Datos mensuales'!BK243</f>
        <v>2144.6</v>
      </c>
      <c r="AO242" s="226" t="n">
        <f aca="false">'Datos mensuales'!BL243</f>
        <v>1095.63</v>
      </c>
      <c r="AP242" s="173"/>
    </row>
    <row r="243" customFormat="false" ht="15" hidden="false" customHeight="false" outlineLevel="0" collapsed="false">
      <c r="A243" s="217"/>
      <c r="B243" s="207" t="s">
        <v>87</v>
      </c>
      <c r="C243" s="227" t="n">
        <f aca="false">'Datos mensuales'!D244</f>
        <v>4.31165006256784</v>
      </c>
      <c r="D243" s="227" t="n">
        <f aca="false">'Datos mensuales'!E244</f>
        <v>1.9</v>
      </c>
      <c r="E243" s="227" t="n">
        <f aca="false">'Datos mensuales'!F244</f>
        <v>2</v>
      </c>
      <c r="F243" s="227" t="n">
        <f aca="false">'Datos mensuales'!G244</f>
        <v>2.72133112620584</v>
      </c>
      <c r="G243" s="227" t="n">
        <f aca="false">'Datos mensuales'!I244</f>
        <v>-1.67818361303061</v>
      </c>
      <c r="H243" s="227" t="n">
        <f aca="false">'Datos mensuales'!J244</f>
        <v>3.57353787725848</v>
      </c>
      <c r="I243" s="227" t="n">
        <f aca="false">'Datos mensuales'!H244</f>
        <v>0.92695587690026</v>
      </c>
      <c r="J243" s="209"/>
      <c r="K243" s="211" t="n">
        <f aca="false">'Datos mensuales'!AW244</f>
        <v>0.25</v>
      </c>
      <c r="L243" s="211" t="n">
        <f aca="false">'Datos mensuales'!AX244</f>
        <v>0.71</v>
      </c>
      <c r="M243" s="211" t="n">
        <f aca="false">'Datos mensuales'!AY244</f>
        <v>0.28</v>
      </c>
      <c r="N243" s="211" t="n">
        <f aca="false">'Datos mensuales'!AU244</f>
        <v>0.45288</v>
      </c>
      <c r="O243" s="211" t="n">
        <f aca="false">'Datos mensuales'!AV244</f>
        <v>0.17</v>
      </c>
      <c r="P243" s="211" t="n">
        <f aca="false">'Datos mensuales'!AZ244</f>
        <v>3.59</v>
      </c>
      <c r="Q243" s="211" t="n">
        <f aca="false">'Datos mensuales'!BA244</f>
        <v>3.76</v>
      </c>
      <c r="R243" s="211" t="n">
        <f aca="false">'Datos mensuales'!BB244</f>
        <v>1.246</v>
      </c>
      <c r="S243" s="209"/>
      <c r="T243" s="228" t="n">
        <f aca="false">'Datos mensuales'!BC244</f>
        <v>53.6</v>
      </c>
      <c r="U243" s="228" t="n">
        <f aca="false">'Datos mensuales'!BD244</f>
        <v>20.2</v>
      </c>
      <c r="V243" s="228" t="n">
        <f aca="false">'Datos mensuales'!BE244</f>
        <v>75.9</v>
      </c>
      <c r="W243" s="209"/>
      <c r="X243" s="216" t="n">
        <f aca="false">'Datos mensuales'!T244</f>
        <v>74.47</v>
      </c>
      <c r="Y243" s="216" t="n">
        <f aca="false">'Datos mensuales'!U244</f>
        <v>74.46</v>
      </c>
      <c r="Z243" s="216" t="n">
        <f aca="false">'Datos mensuales'!W244</f>
        <v>1134.7237</v>
      </c>
      <c r="AA243" s="216" t="n">
        <f aca="false">'Datos mensuales'!AA244</f>
        <v>206.25</v>
      </c>
      <c r="AB243" s="216" t="n">
        <f aca="false">'Datos mensuales'!Z244</f>
        <v>158.16</v>
      </c>
      <c r="AC243" s="216" t="n">
        <f aca="false">'Datos mensuales'!AC244</f>
        <v>164.58</v>
      </c>
      <c r="AD243" s="216" t="n">
        <f aca="false">'Datos mensuales'!AD244</f>
        <v>606</v>
      </c>
      <c r="AE243" s="209"/>
      <c r="AF243" s="211" t="n">
        <f aca="false">'Datos mensuales'!AQ244</f>
        <v>1.456006</v>
      </c>
      <c r="AG243" s="211" t="n">
        <f aca="false">'Datos mensuales'!AR244</f>
        <v>89.8141</v>
      </c>
      <c r="AH243" s="211" t="n">
        <f aca="false">'Datos mensuales'!AO244</f>
        <v>6.82772</v>
      </c>
      <c r="AI243" s="231" t="n">
        <f aca="false">'Datos mensuales'!AP244</f>
        <v>2020.074189</v>
      </c>
      <c r="AJ243" s="211" t="n">
        <f aca="false">'Datos mensuales'!AN244</f>
        <v>1.05366</v>
      </c>
      <c r="AK243" s="211" t="n">
        <f aca="false">'Datos mensuales'!AS244</f>
        <v>12.8514</v>
      </c>
      <c r="AL243" s="209"/>
      <c r="AM243" s="216" t="n">
        <f aca="false">'Datos mensuales'!BJ244</f>
        <v>10428.05</v>
      </c>
      <c r="AN243" s="216" t="n">
        <f aca="false">'Datos mensuales'!BK244</f>
        <v>2269.15</v>
      </c>
      <c r="AO243" s="216" t="n">
        <f aca="false">'Datos mensuales'!BL244</f>
        <v>1115.1</v>
      </c>
      <c r="AP243" s="173"/>
    </row>
    <row r="244" customFormat="false" ht="15" hidden="true" customHeight="false" outlineLevel="1" collapsed="false">
      <c r="A244" s="217" t="n">
        <v>2010</v>
      </c>
      <c r="B244" s="218" t="s">
        <v>75</v>
      </c>
      <c r="C244" s="219" t="n">
        <f aca="false">'Datos mensuales'!D245</f>
        <v>4.59208597948217</v>
      </c>
      <c r="D244" s="219" t="n">
        <f aca="false">'Datos mensuales'!E245</f>
        <v>1.5</v>
      </c>
      <c r="E244" s="219" t="n">
        <f aca="false">'Datos mensuales'!F245</f>
        <v>2.09959862014745</v>
      </c>
      <c r="F244" s="219" t="n">
        <f aca="false">'Datos mensuales'!G245</f>
        <v>2.62570864295762</v>
      </c>
      <c r="G244" s="219" t="n">
        <f aca="false">'Datos mensuales'!I245</f>
        <v>-0.595829195630594</v>
      </c>
      <c r="H244" s="219" t="n">
        <f aca="false">'Datos mensuales'!J245</f>
        <v>4.45733976773495</v>
      </c>
      <c r="I244" s="219" t="n">
        <f aca="false">'Datos mensuales'!H245</f>
        <v>0.944101701252562</v>
      </c>
      <c r="J244" s="221"/>
      <c r="K244" s="223" t="n">
        <f aca="false">'Datos mensuales'!AW245</f>
        <v>0.25012</v>
      </c>
      <c r="L244" s="223" t="n">
        <f aca="false">'Datos mensuales'!AX245</f>
        <v>0.68</v>
      </c>
      <c r="M244" s="223" t="n">
        <f aca="false">'Datos mensuales'!AY245</f>
        <v>0.26</v>
      </c>
      <c r="N244" s="223" t="n">
        <f aca="false">'Datos mensuales'!AU245</f>
        <v>0.39925</v>
      </c>
      <c r="O244" s="223" t="n">
        <f aca="false">'Datos mensuales'!AV245</f>
        <v>0.15</v>
      </c>
      <c r="P244" s="223" t="n">
        <f aca="false">'Datos mensuales'!AZ245</f>
        <v>3.73</v>
      </c>
      <c r="Q244" s="223" t="n">
        <f aca="false">'Datos mensuales'!BA245</f>
        <v>3.66</v>
      </c>
      <c r="R244" s="223" t="n">
        <f aca="false">'Datos mensuales'!BB245</f>
        <v>1.339</v>
      </c>
      <c r="S244" s="221"/>
      <c r="T244" s="229" t="n">
        <f aca="false">'Datos mensuales'!BC245</f>
        <v>56.5</v>
      </c>
      <c r="U244" s="229" t="n">
        <f aca="false">'Datos mensuales'!BD245</f>
        <v>25.2</v>
      </c>
      <c r="V244" s="229" t="n">
        <f aca="false">'Datos mensuales'!BE245</f>
        <v>77.3</v>
      </c>
      <c r="W244" s="221"/>
      <c r="X244" s="224" t="n">
        <f aca="false">'Datos mensuales'!T245</f>
        <v>78.33</v>
      </c>
      <c r="Y244" s="224" t="n">
        <f aca="false">'Datos mensuales'!U245</f>
        <v>76.17</v>
      </c>
      <c r="Z244" s="224" t="n">
        <f aca="false">'Datos mensuales'!W245</f>
        <v>1117.9625</v>
      </c>
      <c r="AA244" s="224" t="n">
        <f aca="false">'Datos mensuales'!AA245</f>
        <v>201.51</v>
      </c>
      <c r="AB244" s="224" t="n">
        <f aca="false">'Datos mensuales'!Z245</f>
        <v>158.9</v>
      </c>
      <c r="AC244" s="224" t="n">
        <f aca="false">'Datos mensuales'!AC245</f>
        <v>167.21</v>
      </c>
      <c r="AD244" s="224" t="n">
        <f aca="false">'Datos mensuales'!AD245</f>
        <v>598</v>
      </c>
      <c r="AE244" s="221"/>
      <c r="AF244" s="223" t="n">
        <f aca="false">'Datos mensuales'!AQ245</f>
        <v>1.425738</v>
      </c>
      <c r="AG244" s="223" t="n">
        <f aca="false">'Datos mensuales'!AR245</f>
        <v>91.3166</v>
      </c>
      <c r="AH244" s="223" t="n">
        <f aca="false">'Datos mensuales'!AO245</f>
        <v>6.82705</v>
      </c>
      <c r="AI244" s="232" t="n">
        <f aca="false">'Datos mensuales'!AP245</f>
        <v>1982.18751</v>
      </c>
      <c r="AJ244" s="223" t="n">
        <f aca="false">'Datos mensuales'!AN245</f>
        <v>1.0427</v>
      </c>
      <c r="AK244" s="223" t="n">
        <f aca="false">'Datos mensuales'!AS245</f>
        <v>12.8104</v>
      </c>
      <c r="AL244" s="221"/>
      <c r="AM244" s="224" t="n">
        <f aca="false">'Datos mensuales'!BJ245</f>
        <v>10067.33</v>
      </c>
      <c r="AN244" s="224" t="n">
        <f aca="false">'Datos mensuales'!BK245</f>
        <v>2147.35</v>
      </c>
      <c r="AO244" s="224" t="n">
        <f aca="false">'Datos mensuales'!BL245</f>
        <v>1073.87</v>
      </c>
      <c r="AP244" s="173"/>
    </row>
    <row r="245" customFormat="false" ht="15" hidden="true" customHeight="false" outlineLevel="1" collapsed="false">
      <c r="A245" s="217"/>
      <c r="B245" s="198" t="s">
        <v>77</v>
      </c>
      <c r="C245" s="225" t="n">
        <f aca="false">'Datos mensuales'!D246</f>
        <v>4.83109969104227</v>
      </c>
      <c r="D245" s="225" t="n">
        <f aca="false">'Datos mensuales'!E246</f>
        <v>2.7</v>
      </c>
      <c r="E245" s="225" t="n">
        <f aca="false">'Datos mensuales'!F246</f>
        <v>2.08881776741936</v>
      </c>
      <c r="F245" s="225" t="n">
        <f aca="false">'Datos mensuales'!G246</f>
        <v>2.14333177814537</v>
      </c>
      <c r="G245" s="225" t="n">
        <f aca="false">'Datos mensuales'!I246</f>
        <v>-0.398406374501998</v>
      </c>
      <c r="H245" s="225" t="n">
        <f aca="false">'Datos mensuales'!J246</f>
        <v>4.83005499862319</v>
      </c>
      <c r="I245" s="225" t="n">
        <f aca="false">'Datos mensuales'!H246</f>
        <v>0.847142059206849</v>
      </c>
      <c r="J245" s="200"/>
      <c r="K245" s="201" t="n">
        <f aca="false">'Datos mensuales'!AW246</f>
        <v>0.25052</v>
      </c>
      <c r="L245" s="201" t="n">
        <f aca="false">'Datos mensuales'!AX246</f>
        <v>0.66</v>
      </c>
      <c r="M245" s="201" t="n">
        <f aca="false">'Datos mensuales'!AY246</f>
        <v>0.25</v>
      </c>
      <c r="N245" s="201" t="n">
        <f aca="false">'Datos mensuales'!AU246</f>
        <v>0.3878</v>
      </c>
      <c r="O245" s="201" t="n">
        <f aca="false">'Datos mensuales'!AV246</f>
        <v>0.18</v>
      </c>
      <c r="P245" s="201" t="n">
        <f aca="false">'Datos mensuales'!AZ246</f>
        <v>3.69</v>
      </c>
      <c r="Q245" s="201" t="n">
        <f aca="false">'Datos mensuales'!BA246</f>
        <v>3.49</v>
      </c>
      <c r="R245" s="201" t="n">
        <f aca="false">'Datos mensuales'!BB246</f>
        <v>1.348</v>
      </c>
      <c r="S245" s="200"/>
      <c r="T245" s="230" t="n">
        <f aca="false">'Datos mensuales'!BC246</f>
        <v>52.3</v>
      </c>
      <c r="U245" s="230" t="n">
        <f aca="false">'Datos mensuales'!BD246</f>
        <v>25.2</v>
      </c>
      <c r="V245" s="230" t="n">
        <f aca="false">'Datos mensuales'!BE246</f>
        <v>70.4</v>
      </c>
      <c r="W245" s="200"/>
      <c r="X245" s="226" t="n">
        <f aca="false">'Datos mensuales'!T246</f>
        <v>76.39</v>
      </c>
      <c r="Y245" s="226" t="n">
        <f aca="false">'Datos mensuales'!U246</f>
        <v>73.75</v>
      </c>
      <c r="Z245" s="226" t="n">
        <f aca="false">'Datos mensuales'!W246</f>
        <v>1095.4125</v>
      </c>
      <c r="AA245" s="226" t="n">
        <f aca="false">'Datos mensuales'!AA246</f>
        <v>194.54</v>
      </c>
      <c r="AB245" s="226" t="n">
        <f aca="false">'Datos mensuales'!Z246</f>
        <v>157.86</v>
      </c>
      <c r="AC245" s="226" t="n">
        <f aca="false">'Datos mensuales'!AC246</f>
        <v>161.63</v>
      </c>
      <c r="AD245" s="226" t="n">
        <f aca="false">'Datos mensuales'!AD246</f>
        <v>584.75</v>
      </c>
      <c r="AE245" s="200"/>
      <c r="AF245" s="201" t="n">
        <f aca="false">'Datos mensuales'!AQ246</f>
        <v>1.365829</v>
      </c>
      <c r="AG245" s="201" t="n">
        <f aca="false">'Datos mensuales'!AR246</f>
        <v>90.2073</v>
      </c>
      <c r="AH245" s="201" t="n">
        <f aca="false">'Datos mensuales'!AO246</f>
        <v>6.8292</v>
      </c>
      <c r="AI245" s="233" t="n">
        <f aca="false">'Datos mensuales'!AP246</f>
        <v>1951.677306</v>
      </c>
      <c r="AJ245" s="201" t="n">
        <f aca="false">'Datos mensuales'!AN246</f>
        <v>1.05611</v>
      </c>
      <c r="AK245" s="201" t="n">
        <f aca="false">'Datos mensuales'!AS246</f>
        <v>12.9441</v>
      </c>
      <c r="AL245" s="200"/>
      <c r="AM245" s="226" t="n">
        <f aca="false">'Datos mensuales'!BJ246</f>
        <v>10325.26</v>
      </c>
      <c r="AN245" s="226" t="n">
        <f aca="false">'Datos mensuales'!BK246</f>
        <v>2238.26</v>
      </c>
      <c r="AO245" s="226" t="n">
        <f aca="false">'Datos mensuales'!BL246</f>
        <v>1104.49</v>
      </c>
      <c r="AP245" s="173"/>
    </row>
    <row r="246" customFormat="false" ht="15" hidden="true" customHeight="false" outlineLevel="1" collapsed="false">
      <c r="A246" s="217"/>
      <c r="B246" s="198" t="s">
        <v>78</v>
      </c>
      <c r="C246" s="225" t="n">
        <f aca="false">'Datos mensuales'!D247</f>
        <v>5.16600252000123</v>
      </c>
      <c r="D246" s="225" t="n">
        <f aca="false">'Datos mensuales'!E247</f>
        <v>2.4</v>
      </c>
      <c r="E246" s="225" t="n">
        <f aca="false">'Datos mensuales'!F247</f>
        <v>1.83950822129118</v>
      </c>
      <c r="F246" s="225" t="n">
        <f aca="false">'Datos mensuales'!G247</f>
        <v>2.31395944694395</v>
      </c>
      <c r="G246" s="225" t="n">
        <f aca="false">'Datos mensuales'!I247</f>
        <v>-0.39721946375373</v>
      </c>
      <c r="H246" s="225" t="n">
        <f aca="false">'Datos mensuales'!J247</f>
        <v>4.97040106556231</v>
      </c>
      <c r="I246" s="225" t="n">
        <f aca="false">'Datos mensuales'!H247</f>
        <v>1.58597662771286</v>
      </c>
      <c r="J246" s="200"/>
      <c r="K246" s="201" t="n">
        <f aca="false">'Datos mensuales'!AW247</f>
        <v>0.26842</v>
      </c>
      <c r="L246" s="201" t="n">
        <f aca="false">'Datos mensuales'!AX247</f>
        <v>0.64</v>
      </c>
      <c r="M246" s="201" t="n">
        <f aca="false">'Datos mensuales'!AY247</f>
        <v>0.25</v>
      </c>
      <c r="N246" s="201" t="n">
        <f aca="false">'Datos mensuales'!AU247</f>
        <v>0.41061</v>
      </c>
      <c r="O246" s="201" t="n">
        <f aca="false">'Datos mensuales'!AV247</f>
        <v>0.23</v>
      </c>
      <c r="P246" s="201" t="n">
        <f aca="false">'Datos mensuales'!AZ247</f>
        <v>3.73</v>
      </c>
      <c r="Q246" s="201" t="n">
        <f aca="false">'Datos mensuales'!BA247</f>
        <v>3.46</v>
      </c>
      <c r="R246" s="201" t="n">
        <f aca="false">'Datos mensuales'!BB247</f>
        <v>1.329</v>
      </c>
      <c r="S246" s="200"/>
      <c r="T246" s="230" t="n">
        <f aca="false">'Datos mensuales'!BC247</f>
        <v>57.9</v>
      </c>
      <c r="U246" s="230" t="n">
        <f aca="false">'Datos mensuales'!BD247</f>
        <v>28.6</v>
      </c>
      <c r="V246" s="230" t="n">
        <f aca="false">'Datos mensuales'!BE247</f>
        <v>77.4</v>
      </c>
      <c r="W246" s="200"/>
      <c r="X246" s="226" t="n">
        <f aca="false">'Datos mensuales'!T247</f>
        <v>81.2</v>
      </c>
      <c r="Y246" s="226" t="n">
        <f aca="false">'Datos mensuales'!U247</f>
        <v>78.83</v>
      </c>
      <c r="Z246" s="226" t="n">
        <f aca="false">'Datos mensuales'!W247</f>
        <v>1113.337</v>
      </c>
      <c r="AA246" s="226" t="n">
        <f aca="false">'Datos mensuales'!AA247</f>
        <v>191.07</v>
      </c>
      <c r="AB246" s="226" t="n">
        <f aca="false">'Datos mensuales'!Z247</f>
        <v>164.5</v>
      </c>
      <c r="AC246" s="226" t="n">
        <f aca="false">'Datos mensuales'!AC247</f>
        <v>159.01</v>
      </c>
      <c r="AD246" s="226" t="n">
        <f aca="false">'Datos mensuales'!AD247</f>
        <v>540.13</v>
      </c>
      <c r="AE246" s="200"/>
      <c r="AF246" s="201" t="n">
        <f aca="false">'Datos mensuales'!AQ247</f>
        <v>1.357183</v>
      </c>
      <c r="AG246" s="201" t="n">
        <f aca="false">'Datos mensuales'!AR247</f>
        <v>90.6785</v>
      </c>
      <c r="AH246" s="201" t="n">
        <f aca="false">'Datos mensuales'!AO247</f>
        <v>6.8263</v>
      </c>
      <c r="AI246" s="233" t="n">
        <f aca="false">'Datos mensuales'!AP247</f>
        <v>1910.294664</v>
      </c>
      <c r="AJ246" s="201" t="n">
        <f aca="false">'Datos mensuales'!AN247</f>
        <v>1.02363</v>
      </c>
      <c r="AK246" s="201" t="n">
        <f aca="false">'Datos mensuales'!AS247</f>
        <v>12.5721</v>
      </c>
      <c r="AL246" s="200"/>
      <c r="AM246" s="226" t="n">
        <f aca="false">'Datos mensuales'!BJ247</f>
        <v>10856.63</v>
      </c>
      <c r="AN246" s="226" t="n">
        <f aca="false">'Datos mensuales'!BK247</f>
        <v>2397.96</v>
      </c>
      <c r="AO246" s="226" t="n">
        <f aca="false">'Datos mensuales'!BL247</f>
        <v>1169.43</v>
      </c>
      <c r="AP246" s="173"/>
    </row>
    <row r="247" customFormat="false" ht="15" hidden="true" customHeight="false" outlineLevel="1" collapsed="false">
      <c r="A247" s="217"/>
      <c r="B247" s="198" t="s">
        <v>79</v>
      </c>
      <c r="C247" s="225" t="n">
        <f aca="false">'Datos mensuales'!D248</f>
        <v>5.26026037932054</v>
      </c>
      <c r="D247" s="225" t="n">
        <f aca="false">'Datos mensuales'!E248</f>
        <v>2.8</v>
      </c>
      <c r="E247" s="225" t="n">
        <f aca="false">'Datos mensuales'!F248</f>
        <v>1.98084126928038</v>
      </c>
      <c r="F247" s="225" t="n">
        <f aca="false">'Datos mensuales'!G248</f>
        <v>2.23644719564809</v>
      </c>
      <c r="G247" s="225" t="n">
        <f aca="false">'Datos mensuales'!I248</f>
        <v>-0.396825396825388</v>
      </c>
      <c r="H247" s="225" t="n">
        <f aca="false">'Datos mensuales'!J248</f>
        <v>4.27097697123408</v>
      </c>
      <c r="I247" s="225" t="n">
        <f aca="false">'Datos mensuales'!H248</f>
        <v>1.63570834488496</v>
      </c>
      <c r="J247" s="200"/>
      <c r="K247" s="201" t="n">
        <f aca="false">'Datos mensuales'!AW248</f>
        <v>0.31161</v>
      </c>
      <c r="L247" s="201" t="n">
        <f aca="false">'Datos mensuales'!AX248</f>
        <v>0.64</v>
      </c>
      <c r="M247" s="201" t="n">
        <f aca="false">'Datos mensuales'!AY248</f>
        <v>0.24</v>
      </c>
      <c r="N247" s="201" t="n">
        <f aca="false">'Datos mensuales'!AU248</f>
        <v>0.47586</v>
      </c>
      <c r="O247" s="201" t="n">
        <f aca="false">'Datos mensuales'!AV248</f>
        <v>0.24</v>
      </c>
      <c r="P247" s="201" t="n">
        <f aca="false">'Datos mensuales'!AZ248</f>
        <v>3.85</v>
      </c>
      <c r="Q247" s="201" t="n">
        <f aca="false">'Datos mensuales'!BA248</f>
        <v>3.4</v>
      </c>
      <c r="R247" s="201" t="n">
        <f aca="false">'Datos mensuales'!BB248</f>
        <v>1.397</v>
      </c>
      <c r="S247" s="200"/>
      <c r="T247" s="230" t="n">
        <f aca="false">'Datos mensuales'!BC248</f>
        <v>57.7</v>
      </c>
      <c r="U247" s="230" t="n">
        <f aca="false">'Datos mensuales'!BD248</f>
        <v>28.2</v>
      </c>
      <c r="V247" s="230" t="n">
        <f aca="false">'Datos mensuales'!BE248</f>
        <v>77.4</v>
      </c>
      <c r="W247" s="200"/>
      <c r="X247" s="226" t="n">
        <f aca="false">'Datos mensuales'!T248</f>
        <v>84.29</v>
      </c>
      <c r="Y247" s="226" t="n">
        <f aca="false">'Datos mensuales'!U248</f>
        <v>84.82</v>
      </c>
      <c r="Z247" s="226" t="n">
        <f aca="false">'Datos mensuales'!W248</f>
        <v>1148.6875</v>
      </c>
      <c r="AA247" s="226" t="n">
        <f aca="false">'Datos mensuales'!AA248</f>
        <v>192.82</v>
      </c>
      <c r="AB247" s="226" t="n">
        <f aca="false">'Datos mensuales'!Z248</f>
        <v>169.24</v>
      </c>
      <c r="AC247" s="226" t="n">
        <f aca="false">'Datos mensuales'!AC248</f>
        <v>157.66</v>
      </c>
      <c r="AD247" s="226" t="n">
        <f aca="false">'Datos mensuales'!AD248</f>
        <v>502.23</v>
      </c>
      <c r="AE247" s="200"/>
      <c r="AF247" s="201" t="n">
        <f aca="false">'Datos mensuales'!AQ248</f>
        <v>1.343287</v>
      </c>
      <c r="AG247" s="201" t="n">
        <f aca="false">'Datos mensuales'!AR248</f>
        <v>93.5382</v>
      </c>
      <c r="AH247" s="201" t="n">
        <f aca="false">'Datos mensuales'!AO248</f>
        <v>6.82579</v>
      </c>
      <c r="AI247" s="233" t="n">
        <f aca="false">'Datos mensuales'!AP248</f>
        <v>1936.521278</v>
      </c>
      <c r="AJ247" s="201" t="n">
        <f aca="false">'Datos mensuales'!AN248</f>
        <v>1.00447</v>
      </c>
      <c r="AK247" s="201" t="n">
        <f aca="false">'Datos mensuales'!AS248</f>
        <v>12.2326</v>
      </c>
      <c r="AL247" s="200"/>
      <c r="AM247" s="226" t="n">
        <f aca="false">'Datos mensuales'!BJ248</f>
        <v>11008.61</v>
      </c>
      <c r="AN247" s="226" t="n">
        <f aca="false">'Datos mensuales'!BK248</f>
        <v>2461.19</v>
      </c>
      <c r="AO247" s="226" t="n">
        <f aca="false">'Datos mensuales'!BL248</f>
        <v>1186.69</v>
      </c>
      <c r="AP247" s="173"/>
    </row>
    <row r="248" customFormat="false" ht="15" hidden="true" customHeight="false" outlineLevel="1" collapsed="false">
      <c r="A248" s="217"/>
      <c r="B248" s="198" t="s">
        <v>80</v>
      </c>
      <c r="C248" s="225" t="n">
        <f aca="false">'Datos mensuales'!D249</f>
        <v>5.21840309018217</v>
      </c>
      <c r="D248" s="225" t="n">
        <f aca="false">'Datos mensuales'!E249</f>
        <v>3.1</v>
      </c>
      <c r="E248" s="225" t="n">
        <f aca="false">'Datos mensuales'!F249</f>
        <v>2.07179692663093</v>
      </c>
      <c r="F248" s="225" t="n">
        <f aca="false">'Datos mensuales'!G249</f>
        <v>2.02098608409397</v>
      </c>
      <c r="G248" s="225" t="n">
        <f aca="false">'Datos mensuales'!I249</f>
        <v>-0.298210735586478</v>
      </c>
      <c r="H248" s="225" t="n">
        <f aca="false">'Datos mensuales'!J249</f>
        <v>3.91663831738404</v>
      </c>
      <c r="I248" s="225" t="n">
        <f aca="false">'Datos mensuales'!H249</f>
        <v>1.69021889720144</v>
      </c>
      <c r="J248" s="200"/>
      <c r="K248" s="201" t="n">
        <f aca="false">'Datos mensuales'!AW249</f>
        <v>0.45851</v>
      </c>
      <c r="L248" s="201" t="n">
        <f aca="false">'Datos mensuales'!AX249</f>
        <v>0.69</v>
      </c>
      <c r="M248" s="201" t="n">
        <f aca="false">'Datos mensuales'!AY249</f>
        <v>0.24</v>
      </c>
      <c r="N248" s="201" t="n">
        <f aca="false">'Datos mensuales'!AU249</f>
        <v>0.65925</v>
      </c>
      <c r="O248" s="201" t="n">
        <f aca="false">'Datos mensuales'!AV249</f>
        <v>0.22</v>
      </c>
      <c r="P248" s="201" t="n">
        <f aca="false">'Datos mensuales'!AZ249</f>
        <v>3.42</v>
      </c>
      <c r="Q248" s="201" t="n">
        <f aca="false">'Datos mensuales'!BA249</f>
        <v>3</v>
      </c>
      <c r="R248" s="201" t="n">
        <f aca="false">'Datos mensuales'!BB249</f>
        <v>1.321</v>
      </c>
      <c r="S248" s="200"/>
      <c r="T248" s="230" t="n">
        <f aca="false">'Datos mensuales'!BC249</f>
        <v>62.7</v>
      </c>
      <c r="U248" s="230" t="n">
        <f aca="false">'Datos mensuales'!BD249</f>
        <v>29.8</v>
      </c>
      <c r="V248" s="230" t="n">
        <f aca="false">'Datos mensuales'!BE249</f>
        <v>84.6</v>
      </c>
      <c r="W248" s="200"/>
      <c r="X248" s="226" t="n">
        <f aca="false">'Datos mensuales'!T249</f>
        <v>73.74</v>
      </c>
      <c r="Y248" s="226" t="n">
        <f aca="false">'Datos mensuales'!U249</f>
        <v>75.95</v>
      </c>
      <c r="Z248" s="226" t="n">
        <f aca="false">'Datos mensuales'!W249</f>
        <v>1205.4342</v>
      </c>
      <c r="AA248" s="226" t="n">
        <f aca="false">'Datos mensuales'!AA249</f>
        <v>181.88</v>
      </c>
      <c r="AB248" s="226" t="n">
        <f aca="false">'Datos mensuales'!Z249</f>
        <v>173.28</v>
      </c>
      <c r="AC248" s="226" t="n">
        <f aca="false">'Datos mensuales'!AC249</f>
        <v>163.77</v>
      </c>
      <c r="AD248" s="226" t="n">
        <f aca="false">'Datos mensuales'!AD249</f>
        <v>472.48</v>
      </c>
      <c r="AE248" s="200"/>
      <c r="AF248" s="201" t="n">
        <f aca="false">'Datos mensuales'!AQ249</f>
        <v>1.257435</v>
      </c>
      <c r="AG248" s="201" t="n">
        <f aca="false">'Datos mensuales'!AR249</f>
        <v>92.151</v>
      </c>
      <c r="AH248" s="201" t="n">
        <f aca="false">'Datos mensuales'!AO249</f>
        <v>6.82786</v>
      </c>
      <c r="AI248" s="233" t="n">
        <f aca="false">'Datos mensuales'!AP249</f>
        <v>1985.691771</v>
      </c>
      <c r="AJ248" s="201" t="n">
        <f aca="false">'Datos mensuales'!AN249</f>
        <v>1.03967</v>
      </c>
      <c r="AK248" s="201" t="n">
        <f aca="false">'Datos mensuales'!AS249</f>
        <v>12.7263</v>
      </c>
      <c r="AL248" s="200"/>
      <c r="AM248" s="226" t="n">
        <f aca="false">'Datos mensuales'!BJ249</f>
        <v>10136.63</v>
      </c>
      <c r="AN248" s="226" t="n">
        <f aca="false">'Datos mensuales'!BK249</f>
        <v>2257.04</v>
      </c>
      <c r="AO248" s="226" t="n">
        <f aca="false">'Datos mensuales'!BL249</f>
        <v>1089.41</v>
      </c>
      <c r="AP248" s="173"/>
    </row>
    <row r="249" customFormat="false" ht="15" hidden="true" customHeight="false" outlineLevel="1" collapsed="false">
      <c r="A249" s="217"/>
      <c r="B249" s="198" t="s">
        <v>81</v>
      </c>
      <c r="C249" s="225" t="n">
        <f aca="false">'Datos mensuales'!D250</f>
        <v>4.84109062721175</v>
      </c>
      <c r="D249" s="225" t="n">
        <f aca="false">'Datos mensuales'!E250</f>
        <v>2.9</v>
      </c>
      <c r="E249" s="225" t="n">
        <f aca="false">'Datos mensuales'!F250</f>
        <v>2.24513428701103</v>
      </c>
      <c r="F249" s="225" t="n">
        <f aca="false">'Datos mensuales'!G250</f>
        <v>1.05334897284566</v>
      </c>
      <c r="G249" s="225" t="n">
        <f aca="false">'Datos mensuales'!I250</f>
        <v>-0.298804780876505</v>
      </c>
      <c r="H249" s="225" t="n">
        <f aca="false">'Datos mensuales'!J250</f>
        <v>3.69315036134221</v>
      </c>
      <c r="I249" s="225" t="n">
        <f aca="false">'Datos mensuales'!H250</f>
        <v>1.4933628318584</v>
      </c>
      <c r="J249" s="200"/>
      <c r="K249" s="201" t="n">
        <f aca="false">'Datos mensuales'!AW250</f>
        <v>0.5369</v>
      </c>
      <c r="L249" s="201" t="n">
        <f aca="false">'Datos mensuales'!AX250</f>
        <v>0.73</v>
      </c>
      <c r="M249" s="201" t="n">
        <f aca="false">'Datos mensuales'!AY250</f>
        <v>0.24</v>
      </c>
      <c r="N249" s="201" t="n">
        <f aca="false">'Datos mensuales'!AU250</f>
        <v>0.75182</v>
      </c>
      <c r="O249" s="201" t="n">
        <f aca="false">'Datos mensuales'!AV250</f>
        <v>0.19</v>
      </c>
      <c r="P249" s="201" t="n">
        <f aca="false">'Datos mensuales'!AZ250</f>
        <v>3.2</v>
      </c>
      <c r="Q249" s="201" t="n">
        <f aca="false">'Datos mensuales'!BA250</f>
        <v>3.03</v>
      </c>
      <c r="R249" s="201" t="n">
        <f aca="false">'Datos mensuales'!BB250</f>
        <v>1.283</v>
      </c>
      <c r="S249" s="200"/>
      <c r="T249" s="230" t="n">
        <f aca="false">'Datos mensuales'!BC250</f>
        <v>54.3</v>
      </c>
      <c r="U249" s="230" t="n">
        <f aca="false">'Datos mensuales'!BD250</f>
        <v>26.8</v>
      </c>
      <c r="V249" s="230" t="n">
        <f aca="false">'Datos mensuales'!BE250</f>
        <v>72.7</v>
      </c>
      <c r="W249" s="200"/>
      <c r="X249" s="226" t="n">
        <f aca="false">'Datos mensuales'!T250</f>
        <v>75.34</v>
      </c>
      <c r="Y249" s="226" t="n">
        <f aca="false">'Datos mensuales'!U250</f>
        <v>74.76</v>
      </c>
      <c r="Z249" s="226" t="n">
        <f aca="false">'Datos mensuales'!W250</f>
        <v>1227.75</v>
      </c>
      <c r="AA249" s="226" t="n">
        <f aca="false">'Datos mensuales'!AA250</f>
        <v>157.67</v>
      </c>
      <c r="AB249" s="226" t="n">
        <f aca="false">'Datos mensuales'!Z250</f>
        <v>190.9</v>
      </c>
      <c r="AC249" s="226" t="n">
        <f aca="false">'Datos mensuales'!AC250</f>
        <v>152.87</v>
      </c>
      <c r="AD249" s="226" t="n">
        <f aca="false">'Datos mensuales'!AD250</f>
        <v>458.55</v>
      </c>
      <c r="AE249" s="200"/>
      <c r="AF249" s="201" t="n">
        <f aca="false">'Datos mensuales'!AQ250</f>
        <v>1.221776</v>
      </c>
      <c r="AG249" s="201" t="n">
        <f aca="false">'Datos mensuales'!AR250</f>
        <v>90.9196</v>
      </c>
      <c r="AH249" s="201" t="n">
        <f aca="false">'Datos mensuales'!AO250</f>
        <v>6.81872</v>
      </c>
      <c r="AI249" s="233" t="n">
        <f aca="false">'Datos mensuales'!AP250</f>
        <v>1926.178542</v>
      </c>
      <c r="AJ249" s="201" t="n">
        <f aca="false">'Datos mensuales'!AN250</f>
        <v>1.03819</v>
      </c>
      <c r="AK249" s="201" t="n">
        <f aca="false">'Datos mensuales'!AS250</f>
        <v>12.7256</v>
      </c>
      <c r="AL249" s="200"/>
      <c r="AM249" s="226" t="n">
        <f aca="false">'Datos mensuales'!BJ250</f>
        <v>9774.02</v>
      </c>
      <c r="AN249" s="226" t="n">
        <f aca="false">'Datos mensuales'!BK250</f>
        <v>2109.24</v>
      </c>
      <c r="AO249" s="226" t="n">
        <f aca="false">'Datos mensuales'!BL250</f>
        <v>1030.71</v>
      </c>
      <c r="AP249" s="173"/>
    </row>
    <row r="250" customFormat="false" ht="15" hidden="true" customHeight="false" outlineLevel="1" collapsed="false">
      <c r="A250" s="217"/>
      <c r="B250" s="198" t="s">
        <v>82</v>
      </c>
      <c r="C250" s="225" t="n">
        <f aca="false">'Datos mensuales'!D251</f>
        <v>4.60053392149876</v>
      </c>
      <c r="D250" s="225" t="n">
        <f aca="false">'Datos mensuales'!E251</f>
        <v>3.3</v>
      </c>
      <c r="E250" s="225" t="n">
        <f aca="false">'Datos mensuales'!F251</f>
        <v>2.24180343933875</v>
      </c>
      <c r="F250" s="225" t="n">
        <f aca="false">'Datos mensuales'!G251</f>
        <v>1.23519277830147</v>
      </c>
      <c r="G250" s="225" t="n">
        <f aca="false">'Datos mensuales'!I251</f>
        <v>-0.599400599400594</v>
      </c>
      <c r="H250" s="225" t="n">
        <f aca="false">'Datos mensuales'!J251</f>
        <v>3.63600223799295</v>
      </c>
      <c r="I250" s="225" t="n">
        <f aca="false">'Datos mensuales'!H251</f>
        <v>1.72589774519811</v>
      </c>
      <c r="J250" s="200"/>
      <c r="K250" s="201" t="n">
        <f aca="false">'Datos mensuales'!AW251</f>
        <v>0.51033</v>
      </c>
      <c r="L250" s="201" t="n">
        <f aca="false">'Datos mensuales'!AX251</f>
        <v>0.85</v>
      </c>
      <c r="M250" s="201" t="n">
        <f aca="false">'Datos mensuales'!AY251</f>
        <v>0.24</v>
      </c>
      <c r="N250" s="201" t="n">
        <f aca="false">'Datos mensuales'!AU251</f>
        <v>0.7185</v>
      </c>
      <c r="O250" s="201" t="n">
        <f aca="false">'Datos mensuales'!AV251</f>
        <v>0.2</v>
      </c>
      <c r="P250" s="201" t="n">
        <f aca="false">'Datos mensuales'!AZ251</f>
        <v>3.01</v>
      </c>
      <c r="Q250" s="201" t="n">
        <f aca="false">'Datos mensuales'!BA251</f>
        <v>3.01</v>
      </c>
      <c r="R250" s="201" t="n">
        <f aca="false">'Datos mensuales'!BB251</f>
        <v>1.116</v>
      </c>
      <c r="S250" s="200"/>
      <c r="T250" s="230" t="n">
        <f aca="false">'Datos mensuales'!BC251</f>
        <v>51</v>
      </c>
      <c r="U250" s="230" t="n">
        <f aca="false">'Datos mensuales'!BD251</f>
        <v>26.4</v>
      </c>
      <c r="V250" s="230" t="n">
        <f aca="false">'Datos mensuales'!BE251</f>
        <v>67.5</v>
      </c>
      <c r="W250" s="200"/>
      <c r="X250" s="226" t="n">
        <f aca="false">'Datos mensuales'!T251</f>
        <v>76.32</v>
      </c>
      <c r="Y250" s="226" t="n">
        <f aca="false">'Datos mensuales'!U251</f>
        <v>75.58</v>
      </c>
      <c r="Z250" s="226" t="n">
        <f aca="false">'Datos mensuales'!W251</f>
        <v>1192.96</v>
      </c>
      <c r="AA250" s="226" t="n">
        <f aca="false">'Datos mensuales'!AA251</f>
        <v>195.82</v>
      </c>
      <c r="AB250" s="226" t="n">
        <f aca="false">'Datos mensuales'!Z251</f>
        <v>203.21</v>
      </c>
      <c r="AC250" s="226" t="n">
        <f aca="false">'Datos mensuales'!AC251</f>
        <v>163.92</v>
      </c>
      <c r="AD250" s="226" t="n">
        <f aca="false">'Datos mensuales'!AD251</f>
        <v>470.68</v>
      </c>
      <c r="AE250" s="200"/>
      <c r="AF250" s="201" t="n">
        <f aca="false">'Datos mensuales'!AQ251</f>
        <v>1.279202</v>
      </c>
      <c r="AG250" s="201" t="n">
        <f aca="false">'Datos mensuales'!AR251</f>
        <v>87.4993</v>
      </c>
      <c r="AH250" s="201" t="n">
        <f aca="false">'Datos mensuales'!AO251</f>
        <v>6.77666</v>
      </c>
      <c r="AI250" s="233" t="n">
        <f aca="false">'Datos mensuales'!AP251</f>
        <v>1872.964996</v>
      </c>
      <c r="AJ250" s="201" t="n">
        <f aca="false">'Datos mensuales'!AN251</f>
        <v>1.04334</v>
      </c>
      <c r="AK250" s="201" t="n">
        <f aca="false">'Datos mensuales'!AS251</f>
        <v>12.8204</v>
      </c>
      <c r="AL250" s="200"/>
      <c r="AM250" s="226" t="n">
        <f aca="false">'Datos mensuales'!BJ251</f>
        <v>10465.94</v>
      </c>
      <c r="AN250" s="226" t="n">
        <f aca="false">'Datos mensuales'!BK251</f>
        <v>2254.7</v>
      </c>
      <c r="AO250" s="226" t="n">
        <f aca="false">'Datos mensuales'!BL251</f>
        <v>1101.6</v>
      </c>
      <c r="AP250" s="173"/>
    </row>
    <row r="251" customFormat="false" ht="15" hidden="true" customHeight="false" outlineLevel="1" collapsed="false">
      <c r="A251" s="217"/>
      <c r="B251" s="198" t="s">
        <v>83</v>
      </c>
      <c r="C251" s="225" t="n">
        <f aca="false">'Datos mensuales'!D252</f>
        <v>4.48554393221159</v>
      </c>
      <c r="D251" s="225" t="n">
        <f aca="false">'Datos mensuales'!E252</f>
        <v>3.5</v>
      </c>
      <c r="E251" s="225" t="n">
        <f aca="false">'Datos mensuales'!F252</f>
        <v>2.31143646878317</v>
      </c>
      <c r="F251" s="225" t="n">
        <f aca="false">'Datos mensuales'!G252</f>
        <v>1.1481045618392</v>
      </c>
      <c r="G251" s="225" t="n">
        <f aca="false">'Datos mensuales'!I252</f>
        <v>-0.697211155378489</v>
      </c>
      <c r="H251" s="225" t="n">
        <f aca="false">'Datos mensuales'!J252</f>
        <v>3.67579556554378</v>
      </c>
      <c r="I251" s="225" t="n">
        <f aca="false">'Datos mensuales'!H252</f>
        <v>1.58128352136119</v>
      </c>
      <c r="J251" s="200"/>
      <c r="K251" s="201" t="n">
        <f aca="false">'Datos mensuales'!AW252</f>
        <v>0.36255</v>
      </c>
      <c r="L251" s="201" t="n">
        <f aca="false">'Datos mensuales'!AX252</f>
        <v>0.9</v>
      </c>
      <c r="M251" s="201" t="n">
        <f aca="false">'Datos mensuales'!AY252</f>
        <v>0.24</v>
      </c>
      <c r="N251" s="201" t="n">
        <f aca="false">'Datos mensuales'!AU252</f>
        <v>0.5791</v>
      </c>
      <c r="O251" s="201" t="n">
        <f aca="false">'Datos mensuales'!AV252</f>
        <v>0.19</v>
      </c>
      <c r="P251" s="201" t="n">
        <f aca="false">'Datos mensuales'!AZ252</f>
        <v>2.7</v>
      </c>
      <c r="Q251" s="201" t="n">
        <f aca="false">'Datos mensuales'!BA252</f>
        <v>2.48</v>
      </c>
      <c r="R251" s="201" t="n">
        <f aca="false">'Datos mensuales'!BB252</f>
        <v>1.06</v>
      </c>
      <c r="S251" s="200"/>
      <c r="T251" s="230" t="n">
        <f aca="false">'Datos mensuales'!BC252</f>
        <v>53.2</v>
      </c>
      <c r="U251" s="230" t="n">
        <f aca="false">'Datos mensuales'!BD252</f>
        <v>24.9</v>
      </c>
      <c r="V251" s="230" t="n">
        <f aca="false">'Datos mensuales'!BE252</f>
        <v>72</v>
      </c>
      <c r="W251" s="200"/>
      <c r="X251" s="226" t="n">
        <f aca="false">'Datos mensuales'!T252</f>
        <v>76.6</v>
      </c>
      <c r="Y251" s="226" t="n">
        <f aca="false">'Datos mensuales'!U252</f>
        <v>77.04</v>
      </c>
      <c r="Z251" s="226" t="n">
        <f aca="false">'Datos mensuales'!W252</f>
        <v>1215.81</v>
      </c>
      <c r="AA251" s="226" t="n">
        <f aca="false">'Datos mensuales'!AA252</f>
        <v>246.25</v>
      </c>
      <c r="AB251" s="226" t="n">
        <f aca="false">'Datos mensuales'!Z252</f>
        <v>211.59</v>
      </c>
      <c r="AC251" s="226" t="n">
        <f aca="false">'Datos mensuales'!AC252</f>
        <v>175.6</v>
      </c>
      <c r="AD251" s="226" t="n">
        <f aca="false">'Datos mensuales'!AD252</f>
        <v>486.86</v>
      </c>
      <c r="AE251" s="200"/>
      <c r="AF251" s="201" t="n">
        <f aca="false">'Datos mensuales'!AQ252</f>
        <v>1.289676</v>
      </c>
      <c r="AG251" s="201" t="n">
        <f aca="false">'Datos mensuales'!AR252</f>
        <v>85.339</v>
      </c>
      <c r="AH251" s="201" t="n">
        <f aca="false">'Datos mensuales'!AO252</f>
        <v>6.78767</v>
      </c>
      <c r="AI251" s="233" t="n">
        <f aca="false">'Datos mensuales'!AP252</f>
        <v>1821.423907</v>
      </c>
      <c r="AJ251" s="201" t="n">
        <f aca="false">'Datos mensuales'!AN252</f>
        <v>1.03991</v>
      </c>
      <c r="AK251" s="201" t="n">
        <f aca="false">'Datos mensuales'!AS252</f>
        <v>12.766</v>
      </c>
      <c r="AL251" s="200"/>
      <c r="AM251" s="226" t="n">
        <f aca="false">'Datos mensuales'!BJ252</f>
        <v>10014.72</v>
      </c>
      <c r="AN251" s="226" t="n">
        <f aca="false">'Datos mensuales'!BK252</f>
        <v>2114.03</v>
      </c>
      <c r="AO251" s="226" t="n">
        <f aca="false">'Datos mensuales'!BL252</f>
        <v>1049.33</v>
      </c>
      <c r="AP251" s="173"/>
    </row>
    <row r="252" customFormat="false" ht="15" hidden="true" customHeight="false" outlineLevel="1" collapsed="false">
      <c r="A252" s="217"/>
      <c r="B252" s="198" t="s">
        <v>84</v>
      </c>
      <c r="C252" s="225" t="n">
        <f aca="false">'Datos mensuales'!D253</f>
        <v>4.70421959723092</v>
      </c>
      <c r="D252" s="225" t="n">
        <f aca="false">'Datos mensuales'!E253</f>
        <v>3.6</v>
      </c>
      <c r="E252" s="225" t="n">
        <f aca="false">'Datos mensuales'!F253</f>
        <v>2.27974931453192</v>
      </c>
      <c r="F252" s="225" t="n">
        <f aca="false">'Datos mensuales'!G253</f>
        <v>1.14368265815927</v>
      </c>
      <c r="G252" s="225" t="n">
        <f aca="false">'Datos mensuales'!I253</f>
        <v>-0.49800796812749</v>
      </c>
      <c r="H252" s="225" t="n">
        <f aca="false">'Datos mensuales'!J253</f>
        <v>3.69910262781002</v>
      </c>
      <c r="I252" s="225" t="n">
        <f aca="false">'Datos mensuales'!H253</f>
        <v>1.87684911242604</v>
      </c>
      <c r="J252" s="200"/>
      <c r="K252" s="201" t="n">
        <f aca="false">'Datos mensuales'!AW253</f>
        <v>0.29137</v>
      </c>
      <c r="L252" s="201" t="n">
        <f aca="false">'Datos mensuales'!AX253</f>
        <v>0.88</v>
      </c>
      <c r="M252" s="201" t="n">
        <f aca="false">'Datos mensuales'!AY253</f>
        <v>0.22</v>
      </c>
      <c r="N252" s="201" t="n">
        <f aca="false">'Datos mensuales'!AU253</f>
        <v>0.47777</v>
      </c>
      <c r="O252" s="201" t="n">
        <f aca="false">'Datos mensuales'!AV253</f>
        <v>0.19</v>
      </c>
      <c r="P252" s="201" t="n">
        <f aca="false">'Datos mensuales'!AZ253</f>
        <v>2.65</v>
      </c>
      <c r="Q252" s="201" t="n">
        <f aca="false">'Datos mensuales'!BA253</f>
        <v>2.67</v>
      </c>
      <c r="R252" s="201" t="n">
        <f aca="false">'Datos mensuales'!BB253</f>
        <v>1.049</v>
      </c>
      <c r="S252" s="200"/>
      <c r="T252" s="230" t="n">
        <f aca="false">'Datos mensuales'!BC253</f>
        <v>48.6</v>
      </c>
      <c r="U252" s="230" t="n">
        <f aca="false">'Datos mensuales'!BD253</f>
        <v>23.3</v>
      </c>
      <c r="V252" s="230" t="n">
        <f aca="false">'Datos mensuales'!BE253</f>
        <v>65.5</v>
      </c>
      <c r="W252" s="200"/>
      <c r="X252" s="226" t="n">
        <f aca="false">'Datos mensuales'!T253</f>
        <v>75.24</v>
      </c>
      <c r="Y252" s="226" t="n">
        <f aca="false">'Datos mensuales'!U253</f>
        <v>77.84</v>
      </c>
      <c r="Z252" s="226" t="n">
        <f aca="false">'Datos mensuales'!W253</f>
        <v>1270.98</v>
      </c>
      <c r="AA252" s="226" t="n">
        <f aca="false">'Datos mensuales'!AA253</f>
        <v>271.69</v>
      </c>
      <c r="AB252" s="226" t="n">
        <f aca="false">'Datos mensuales'!Z253</f>
        <v>222.71</v>
      </c>
      <c r="AC252" s="226" t="n">
        <f aca="false">'Datos mensuales'!AC253</f>
        <v>205.84</v>
      </c>
      <c r="AD252" s="226" t="n">
        <f aca="false">'Datos mensuales'!AD253</f>
        <v>519.95</v>
      </c>
      <c r="AE252" s="200"/>
      <c r="AF252" s="201" t="n">
        <f aca="false">'Datos mensuales'!AQ253</f>
        <v>1.306792</v>
      </c>
      <c r="AG252" s="201" t="n">
        <f aca="false">'Datos mensuales'!AR253</f>
        <v>84.3766</v>
      </c>
      <c r="AH252" s="201" t="n">
        <f aca="false">'Datos mensuales'!AO253</f>
        <v>6.74338</v>
      </c>
      <c r="AI252" s="233" t="n">
        <f aca="false">'Datos mensuales'!AP253</f>
        <v>1806.701629</v>
      </c>
      <c r="AJ252" s="201" t="n">
        <f aca="false">'Datos mensuales'!AN253</f>
        <v>1.0344</v>
      </c>
      <c r="AK252" s="201" t="n">
        <f aca="false">'Datos mensuales'!AS253</f>
        <v>12.8124</v>
      </c>
      <c r="AL252" s="200"/>
      <c r="AM252" s="226" t="n">
        <f aca="false">'Datos mensuales'!BJ253</f>
        <v>10788.05</v>
      </c>
      <c r="AN252" s="226" t="n">
        <f aca="false">'Datos mensuales'!BK253</f>
        <v>2368.62</v>
      </c>
      <c r="AO252" s="226" t="n">
        <f aca="false">'Datos mensuales'!BL253</f>
        <v>1141.2</v>
      </c>
      <c r="AP252" s="173"/>
    </row>
    <row r="253" customFormat="false" ht="15" hidden="true" customHeight="false" outlineLevel="1" collapsed="false">
      <c r="A253" s="217"/>
      <c r="B253" s="198" t="s">
        <v>85</v>
      </c>
      <c r="C253" s="225" t="n">
        <f aca="false">'Datos mensuales'!D254</f>
        <v>5.19506110166689</v>
      </c>
      <c r="D253" s="225" t="n">
        <f aca="false">'Datos mensuales'!E254</f>
        <v>4.4</v>
      </c>
      <c r="E253" s="225" t="n">
        <f aca="false">'Datos mensuales'!F254</f>
        <v>2.32981466954305</v>
      </c>
      <c r="F253" s="225" t="n">
        <f aca="false">'Datos mensuales'!G254</f>
        <v>1.17218760552696</v>
      </c>
      <c r="G253" s="225" t="n">
        <f aca="false">'Datos mensuales'!I254</f>
        <v>0.200000000000003</v>
      </c>
      <c r="H253" s="225" t="n">
        <f aca="false">'Datos mensuales'!J254</f>
        <v>4.02453773186269</v>
      </c>
      <c r="I253" s="225" t="n">
        <f aca="false">'Datos mensuales'!H254</f>
        <v>1.94631491559819</v>
      </c>
      <c r="J253" s="200"/>
      <c r="K253" s="201" t="n">
        <f aca="false">'Datos mensuales'!AW254</f>
        <v>0.28884</v>
      </c>
      <c r="L253" s="201" t="n">
        <f aca="false">'Datos mensuales'!AX254</f>
        <v>1</v>
      </c>
      <c r="M253" s="201" t="n">
        <f aca="false">'Datos mensuales'!AY254</f>
        <v>0.2</v>
      </c>
      <c r="N253" s="201" t="n">
        <f aca="false">'Datos mensuales'!AU254</f>
        <v>0.45499</v>
      </c>
      <c r="O253" s="201" t="n">
        <f aca="false">'Datos mensuales'!AV254</f>
        <v>0.18</v>
      </c>
      <c r="P253" s="201" t="n">
        <f aca="false">'Datos mensuales'!AZ254</f>
        <v>2.54</v>
      </c>
      <c r="Q253" s="201" t="n">
        <f aca="false">'Datos mensuales'!BA254</f>
        <v>2.86</v>
      </c>
      <c r="R253" s="201" t="n">
        <f aca="false">'Datos mensuales'!BB254</f>
        <v>0.839</v>
      </c>
      <c r="S253" s="200"/>
      <c r="T253" s="230" t="n">
        <f aca="false">'Datos mensuales'!BC254</f>
        <v>49.9</v>
      </c>
      <c r="U253" s="230" t="n">
        <f aca="false">'Datos mensuales'!BD254</f>
        <v>23.5</v>
      </c>
      <c r="V253" s="230" t="n">
        <f aca="false">'Datos mensuales'!BE254</f>
        <v>67.5</v>
      </c>
      <c r="W253" s="200"/>
      <c r="X253" s="226" t="n">
        <f aca="false">'Datos mensuales'!T254</f>
        <v>81.89</v>
      </c>
      <c r="Y253" s="226" t="n">
        <f aca="false">'Datos mensuales'!U254</f>
        <v>82.66</v>
      </c>
      <c r="Z253" s="226" t="n">
        <f aca="false">'Datos mensuales'!W254</f>
        <v>1342.02380952381</v>
      </c>
      <c r="AA253" s="226" t="n">
        <f aca="false">'Datos mensuales'!AA254</f>
        <v>270.23</v>
      </c>
      <c r="AB253" s="226" t="n">
        <f aca="false">'Datos mensuales'!Z254</f>
        <v>217.64</v>
      </c>
      <c r="AC253" s="226" t="n">
        <f aca="false">'Datos mensuales'!AC254</f>
        <v>235.7</v>
      </c>
      <c r="AD253" s="226" t="n">
        <f aca="false">'Datos mensuales'!AD254</f>
        <v>533.13</v>
      </c>
      <c r="AE253" s="200"/>
      <c r="AF253" s="201" t="n">
        <f aca="false">'Datos mensuales'!AQ254</f>
        <v>1.390453</v>
      </c>
      <c r="AG253" s="201" t="n">
        <f aca="false">'Datos mensuales'!AR254</f>
        <v>81.7948</v>
      </c>
      <c r="AH253" s="201" t="n">
        <f aca="false">'Datos mensuales'!AO254</f>
        <v>6.66766</v>
      </c>
      <c r="AI253" s="233" t="n">
        <f aca="false">'Datos mensuales'!AP254</f>
        <v>1807.896822</v>
      </c>
      <c r="AJ253" s="201" t="n">
        <f aca="false">'Datos mensuales'!AN254</f>
        <v>1.01833</v>
      </c>
      <c r="AK253" s="201" t="n">
        <f aca="false">'Datos mensuales'!AS254</f>
        <v>12.4372</v>
      </c>
      <c r="AL253" s="200"/>
      <c r="AM253" s="226" t="n">
        <f aca="false">'Datos mensuales'!BJ254</f>
        <v>11118.49</v>
      </c>
      <c r="AN253" s="226" t="n">
        <f aca="false">'Datos mensuales'!BK254</f>
        <v>2507.41</v>
      </c>
      <c r="AO253" s="226" t="n">
        <f aca="false">'Datos mensuales'!BL254</f>
        <v>1183.26</v>
      </c>
      <c r="AP253" s="173"/>
    </row>
    <row r="254" customFormat="false" ht="15" hidden="true" customHeight="false" outlineLevel="1" collapsed="false">
      <c r="A254" s="217"/>
      <c r="B254" s="198" t="s">
        <v>86</v>
      </c>
      <c r="C254" s="225" t="n">
        <f aca="false">'Datos mensuales'!D255</f>
        <v>5.6348475121987</v>
      </c>
      <c r="D254" s="225" t="n">
        <f aca="false">'Datos mensuales'!E255</f>
        <v>5.1</v>
      </c>
      <c r="E254" s="225" t="n">
        <f aca="false">'Datos mensuales'!F255</f>
        <v>2.58872448979592</v>
      </c>
      <c r="F254" s="225" t="n">
        <f aca="false">'Datos mensuales'!G255</f>
        <v>1.14316091157028</v>
      </c>
      <c r="G254" s="225" t="n">
        <f aca="false">'Datos mensuales'!I255</f>
        <v>0.100200400801612</v>
      </c>
      <c r="H254" s="225" t="n">
        <f aca="false">'Datos mensuales'!J255</f>
        <v>4.31688048126403</v>
      </c>
      <c r="I254" s="225" t="n">
        <f aca="false">'Datos mensuales'!H255</f>
        <v>1.91634420490142</v>
      </c>
      <c r="J254" s="200"/>
      <c r="K254" s="201" t="n">
        <f aca="false">'Datos mensuales'!AW255</f>
        <v>0.28884</v>
      </c>
      <c r="L254" s="201" t="n">
        <f aca="false">'Datos mensuales'!AX255</f>
        <v>1.04</v>
      </c>
      <c r="M254" s="201" t="n">
        <f aca="false">'Datos mensuales'!AY255</f>
        <v>0.19</v>
      </c>
      <c r="N254" s="201" t="n">
        <f aca="false">'Datos mensuales'!AU255</f>
        <v>0.44597</v>
      </c>
      <c r="O254" s="201" t="n">
        <f aca="false">'Datos mensuales'!AV255</f>
        <v>0.18</v>
      </c>
      <c r="P254" s="201" t="n">
        <f aca="false">'Datos mensuales'!AZ255</f>
        <v>2.76</v>
      </c>
      <c r="Q254" s="201" t="n">
        <f aca="false">'Datos mensuales'!BA255</f>
        <v>3.11</v>
      </c>
      <c r="R254" s="201" t="n">
        <f aca="false">'Datos mensuales'!BB255</f>
        <v>0.968</v>
      </c>
      <c r="S254" s="200"/>
      <c r="T254" s="230" t="n">
        <f aca="false">'Datos mensuales'!BC255</f>
        <v>54.1</v>
      </c>
      <c r="U254" s="230" t="n">
        <f aca="false">'Datos mensuales'!BD255</f>
        <v>24</v>
      </c>
      <c r="V254" s="230" t="n">
        <f aca="false">'Datos mensuales'!BE255</f>
        <v>74.2</v>
      </c>
      <c r="W254" s="200"/>
      <c r="X254" s="226" t="n">
        <f aca="false">'Datos mensuales'!T255</f>
        <v>84.25</v>
      </c>
      <c r="Y254" s="226" t="n">
        <f aca="false">'Datos mensuales'!U255</f>
        <v>85.27</v>
      </c>
      <c r="Z254" s="226" t="n">
        <f aca="false">'Datos mensuales'!W255</f>
        <v>1369.88636363636</v>
      </c>
      <c r="AA254" s="226" t="n">
        <f aca="false">'Datos mensuales'!AA255</f>
        <v>274.08</v>
      </c>
      <c r="AB254" s="226" t="n">
        <f aca="false">'Datos mensuales'!Z255</f>
        <v>233.48</v>
      </c>
      <c r="AC254" s="226" t="n">
        <f aca="false">'Datos mensuales'!AC255</f>
        <v>238.24</v>
      </c>
      <c r="AD254" s="226" t="n">
        <f aca="false">'Datos mensuales'!AD255</f>
        <v>543.14</v>
      </c>
      <c r="AE254" s="200"/>
      <c r="AF254" s="201" t="n">
        <f aca="false">'Datos mensuales'!AQ255</f>
        <v>1.364098</v>
      </c>
      <c r="AG254" s="201" t="n">
        <f aca="false">'Datos mensuales'!AR255</f>
        <v>82.513</v>
      </c>
      <c r="AH254" s="201" t="n">
        <f aca="false">'Datos mensuales'!AO255</f>
        <v>6.65356</v>
      </c>
      <c r="AI254" s="233" t="n">
        <f aca="false">'Datos mensuales'!AP255</f>
        <v>1866.059614</v>
      </c>
      <c r="AJ254" s="201" t="n">
        <f aca="false">'Datos mensuales'!AN255</f>
        <v>1.01256</v>
      </c>
      <c r="AK254" s="201" t="n">
        <f aca="false">'Datos mensuales'!AS255</f>
        <v>12.328</v>
      </c>
      <c r="AL254" s="200"/>
      <c r="AM254" s="226" t="n">
        <f aca="false">'Datos mensuales'!BJ255</f>
        <v>11006.02</v>
      </c>
      <c r="AN254" s="226" t="n">
        <f aca="false">'Datos mensuales'!BK255</f>
        <v>2498.23</v>
      </c>
      <c r="AO254" s="226" t="n">
        <f aca="false">'Datos mensuales'!BL255</f>
        <v>1180.55</v>
      </c>
      <c r="AP254" s="173"/>
    </row>
    <row r="255" customFormat="false" ht="15" hidden="false" customHeight="false" outlineLevel="0" collapsed="false">
      <c r="A255" s="217"/>
      <c r="B255" s="207" t="s">
        <v>87</v>
      </c>
      <c r="C255" s="227" t="n">
        <f aca="false">'Datos mensuales'!D256</f>
        <v>5.90868872179454</v>
      </c>
      <c r="D255" s="227" t="n">
        <f aca="false">'Datos mensuales'!E256</f>
        <v>4.6</v>
      </c>
      <c r="E255" s="227" t="n">
        <f aca="false">'Datos mensuales'!F256</f>
        <v>3.17305098039216</v>
      </c>
      <c r="F255" s="227" t="n">
        <f aca="false">'Datos mensuales'!G256</f>
        <v>1.49572352731431</v>
      </c>
      <c r="G255" s="227" t="n">
        <f aca="false">'Datos mensuales'!I256</f>
        <v>0</v>
      </c>
      <c r="H255" s="227" t="n">
        <f aca="false">'Datos mensuales'!J256</f>
        <v>4.40158509033527</v>
      </c>
      <c r="I255" s="227" t="n">
        <f aca="false">'Datos mensuales'!H256</f>
        <v>2.21344599559149</v>
      </c>
      <c r="J255" s="209"/>
      <c r="K255" s="211" t="n">
        <f aca="false">'Datos mensuales'!AW256</f>
        <v>0.3</v>
      </c>
      <c r="L255" s="211" t="n">
        <f aca="false">'Datos mensuales'!AX256</f>
        <v>1.02</v>
      </c>
      <c r="M255" s="211" t="n">
        <f aca="false">'Datos mensuales'!AY256</f>
        <v>0.18</v>
      </c>
      <c r="N255" s="211" t="n">
        <f aca="false">'Datos mensuales'!AU256</f>
        <v>0.45839</v>
      </c>
      <c r="O255" s="211" t="n">
        <f aca="false">'Datos mensuales'!AV256</f>
        <v>0.19</v>
      </c>
      <c r="P255" s="211" t="n">
        <f aca="false">'Datos mensuales'!AZ256</f>
        <v>3.29</v>
      </c>
      <c r="Q255" s="211" t="n">
        <f aca="false">'Datos mensuales'!BA256</f>
        <v>3.36</v>
      </c>
      <c r="R255" s="211" t="n">
        <f aca="false">'Datos mensuales'!BB256</f>
        <v>1.189</v>
      </c>
      <c r="S255" s="209"/>
      <c r="T255" s="228" t="n">
        <f aca="false">'Datos mensuales'!BC256</f>
        <v>53.3</v>
      </c>
      <c r="U255" s="228" t="n">
        <f aca="false">'Datos mensuales'!BD256</f>
        <v>24.9</v>
      </c>
      <c r="V255" s="228" t="n">
        <f aca="false">'Datos mensuales'!BE256</f>
        <v>72.3</v>
      </c>
      <c r="W255" s="209"/>
      <c r="X255" s="216" t="n">
        <f aca="false">'Datos mensuales'!T256</f>
        <v>89.15</v>
      </c>
      <c r="Y255" s="216" t="n">
        <f aca="false">'Datos mensuales'!U256</f>
        <v>91.45</v>
      </c>
      <c r="Z255" s="216" t="n">
        <f aca="false">'Datos mensuales'!W256</f>
        <v>1390.55263157895</v>
      </c>
      <c r="AA255" s="216" t="n">
        <f aca="false">'Datos mensuales'!AA256</f>
        <v>306.52</v>
      </c>
      <c r="AB255" s="216" t="n">
        <f aca="false">'Datos mensuales'!Z256</f>
        <v>248.17</v>
      </c>
      <c r="AC255" s="216" t="n">
        <f aca="false">'Datos mensuales'!AC256</f>
        <v>250.63</v>
      </c>
      <c r="AD255" s="216" t="n">
        <f aca="false">'Datos mensuales'!AD256</f>
        <v>536.78</v>
      </c>
      <c r="AE255" s="209"/>
      <c r="AF255" s="211" t="n">
        <f aca="false">'Datos mensuales'!AQ256</f>
        <v>1.322336</v>
      </c>
      <c r="AG255" s="211" t="n">
        <f aca="false">'Datos mensuales'!AR256</f>
        <v>83.2909</v>
      </c>
      <c r="AH255" s="211" t="n">
        <f aca="false">'Datos mensuales'!AO256</f>
        <v>6.64692</v>
      </c>
      <c r="AI255" s="231" t="n">
        <f aca="false">'Datos mensuales'!AP256</f>
        <v>1918.793154</v>
      </c>
      <c r="AJ255" s="211" t="n">
        <f aca="false">'Datos mensuales'!AN256</f>
        <v>1.00808</v>
      </c>
      <c r="AK255" s="211" t="n">
        <f aca="false">'Datos mensuales'!AS256</f>
        <v>12.3899</v>
      </c>
      <c r="AL255" s="209"/>
      <c r="AM255" s="216" t="n">
        <f aca="false">'Datos mensuales'!BJ256</f>
        <v>11577.51</v>
      </c>
      <c r="AN255" s="216" t="n">
        <f aca="false">'Datos mensuales'!BK256</f>
        <v>2652.87</v>
      </c>
      <c r="AO255" s="216" t="n">
        <f aca="false">'Datos mensuales'!BL256</f>
        <v>1257.64</v>
      </c>
      <c r="AP255" s="173"/>
    </row>
    <row r="256" customFormat="false" ht="15" hidden="true" customHeight="false" outlineLevel="1" collapsed="false">
      <c r="A256" s="217" t="n">
        <v>2011</v>
      </c>
      <c r="B256" s="218" t="s">
        <v>75</v>
      </c>
      <c r="C256" s="219" t="n">
        <f aca="false">'Datos mensuales'!D257</f>
        <v>5.99298734959971</v>
      </c>
      <c r="D256" s="219" t="n">
        <f aca="false">'Datos mensuales'!E257</f>
        <v>4.90000000000001</v>
      </c>
      <c r="E256" s="219" t="n">
        <f aca="false">'Datos mensuales'!F257</f>
        <v>3.39940000759483</v>
      </c>
      <c r="F256" s="219" t="n">
        <f aca="false">'Datos mensuales'!G257</f>
        <v>1.63184685744876</v>
      </c>
      <c r="G256" s="219" t="n">
        <f aca="false">'Datos mensuales'!I257</f>
        <v>-0.599400599400594</v>
      </c>
      <c r="H256" s="219" t="n">
        <f aca="false">'Datos mensuales'!J257</f>
        <v>3.78203720179693</v>
      </c>
      <c r="I256" s="219" t="n">
        <f aca="false">'Datos mensuales'!H257</f>
        <v>2.32428928604501</v>
      </c>
      <c r="J256" s="221"/>
      <c r="K256" s="223" t="n">
        <f aca="false">'Datos mensuales'!AW257</f>
        <v>0.3</v>
      </c>
      <c r="L256" s="223" t="n">
        <f aca="false">'Datos mensuales'!AX257</f>
        <v>1.02</v>
      </c>
      <c r="M256" s="223" t="n">
        <f aca="false">'Datos mensuales'!AY257</f>
        <v>0.19</v>
      </c>
      <c r="N256" s="223" t="n">
        <f aca="false">'Datos mensuales'!AU257</f>
        <v>0.4554</v>
      </c>
      <c r="O256" s="223" t="n">
        <f aca="false">'Datos mensuales'!AV257</f>
        <v>0.18</v>
      </c>
      <c r="P256" s="223" t="n">
        <f aca="false">'Datos mensuales'!AZ257</f>
        <v>3.39</v>
      </c>
      <c r="Q256" s="223" t="n">
        <f aca="false">'Datos mensuales'!BA257</f>
        <v>3.49</v>
      </c>
      <c r="R256" s="223" t="n">
        <f aca="false">'Datos mensuales'!BB257</f>
        <v>1.214</v>
      </c>
      <c r="S256" s="221"/>
      <c r="T256" s="229" t="n">
        <f aca="false">'Datos mensuales'!BC257</f>
        <v>64.8</v>
      </c>
      <c r="U256" s="229" t="n">
        <f aca="false">'Datos mensuales'!BD257</f>
        <v>31.1</v>
      </c>
      <c r="V256" s="229" t="n">
        <f aca="false">'Datos mensuales'!BE257</f>
        <v>87.3</v>
      </c>
      <c r="W256" s="221"/>
      <c r="X256" s="224" t="n">
        <f aca="false">'Datos mensuales'!T257</f>
        <v>89.17</v>
      </c>
      <c r="Y256" s="224" t="n">
        <f aca="false">'Datos mensuales'!U257</f>
        <v>96.52</v>
      </c>
      <c r="Z256" s="224" t="n">
        <f aca="false">'Datos mensuales'!W257</f>
        <v>1356.4</v>
      </c>
      <c r="AA256" s="224" t="n">
        <f aca="false">'Datos mensuales'!AA257</f>
        <v>326.55</v>
      </c>
      <c r="AB256" s="224" t="n">
        <f aca="false">'Datos mensuales'!Z257</f>
        <v>263.77</v>
      </c>
      <c r="AC256" s="224" t="n">
        <f aca="false">'Datos mensuales'!AC257</f>
        <v>265.29</v>
      </c>
      <c r="AD256" s="224" t="n">
        <f aca="false">'Datos mensuales'!AD257</f>
        <v>528.38</v>
      </c>
      <c r="AE256" s="221"/>
      <c r="AF256" s="223" t="n">
        <f aca="false">'Datos mensuales'!AQ257</f>
        <v>1.336525</v>
      </c>
      <c r="AG256" s="223" t="n">
        <f aca="false">'Datos mensuales'!AR257</f>
        <v>82.6881</v>
      </c>
      <c r="AH256" s="223" t="n">
        <f aca="false">'Datos mensuales'!AO257</f>
        <v>6.59733</v>
      </c>
      <c r="AI256" s="232" t="n">
        <f aca="false">'Datos mensuales'!AP257</f>
        <v>1867.732238</v>
      </c>
      <c r="AJ256" s="223" t="n">
        <f aca="false">'Datos mensuales'!AN257</f>
        <v>0.993845</v>
      </c>
      <c r="AK256" s="223" t="n">
        <f aca="false">'Datos mensuales'!AS257</f>
        <v>12.1178</v>
      </c>
      <c r="AL256" s="221"/>
      <c r="AM256" s="224" t="n">
        <f aca="false">'Datos mensuales'!BJ257</f>
        <v>11891.93</v>
      </c>
      <c r="AN256" s="224" t="n">
        <f aca="false">'Datos mensuales'!BK257</f>
        <v>2700.08</v>
      </c>
      <c r="AO256" s="224" t="n">
        <f aca="false">'Datos mensuales'!BL257</f>
        <v>1286.12</v>
      </c>
      <c r="AP256" s="173"/>
    </row>
    <row r="257" customFormat="false" ht="15" hidden="true" customHeight="false" outlineLevel="1" collapsed="false">
      <c r="A257" s="217"/>
      <c r="B257" s="198" t="s">
        <v>77</v>
      </c>
      <c r="C257" s="225" t="n">
        <f aca="false">'Datos mensuales'!D258</f>
        <v>6.01417134203458</v>
      </c>
      <c r="D257" s="225" t="n">
        <f aca="false">'Datos mensuales'!E258</f>
        <v>4.90000000000001</v>
      </c>
      <c r="E257" s="225" t="n">
        <f aca="false">'Datos mensuales'!F258</f>
        <v>3.16755190729117</v>
      </c>
      <c r="F257" s="225" t="n">
        <f aca="false">'Datos mensuales'!G258</f>
        <v>2.10758462865816</v>
      </c>
      <c r="G257" s="225" t="n">
        <f aca="false">'Datos mensuales'!I258</f>
        <v>-0.5</v>
      </c>
      <c r="H257" s="225" t="n">
        <f aca="false">'Datos mensuales'!J258</f>
        <v>3.57233117274978</v>
      </c>
      <c r="I257" s="225" t="n">
        <f aca="false">'Datos mensuales'!H258</f>
        <v>2.42776700821563</v>
      </c>
      <c r="J257" s="200"/>
      <c r="K257" s="201" t="n">
        <f aca="false">'Datos mensuales'!AW258</f>
        <v>0.3119</v>
      </c>
      <c r="L257" s="201" t="n">
        <f aca="false">'Datos mensuales'!AX258</f>
        <v>1.09</v>
      </c>
      <c r="M257" s="201" t="n">
        <f aca="false">'Datos mensuales'!AY258</f>
        <v>0.19</v>
      </c>
      <c r="N257" s="201" t="n">
        <f aca="false">'Datos mensuales'!AU258</f>
        <v>0.46405</v>
      </c>
      <c r="O257" s="201" t="n">
        <f aca="false">'Datos mensuales'!AV258</f>
        <v>0.17</v>
      </c>
      <c r="P257" s="201" t="n">
        <f aca="false">'Datos mensuales'!AZ258</f>
        <v>3.58</v>
      </c>
      <c r="Q257" s="201" t="n">
        <f aca="false">'Datos mensuales'!BA258</f>
        <v>3.49</v>
      </c>
      <c r="R257" s="201" t="n">
        <f aca="false">'Datos mensuales'!BB258</f>
        <v>1.236</v>
      </c>
      <c r="S257" s="200"/>
      <c r="T257" s="230" t="n">
        <f aca="false">'Datos mensuales'!BC258</f>
        <v>72</v>
      </c>
      <c r="U257" s="230" t="n">
        <f aca="false">'Datos mensuales'!BD258</f>
        <v>33.8</v>
      </c>
      <c r="V257" s="230" t="n">
        <f aca="false">'Datos mensuales'!BE258</f>
        <v>97.5</v>
      </c>
      <c r="W257" s="200"/>
      <c r="X257" s="226" t="n">
        <f aca="false">'Datos mensuales'!T258</f>
        <v>88.58</v>
      </c>
      <c r="Y257" s="226" t="n">
        <f aca="false">'Datos mensuales'!U258</f>
        <v>103.72</v>
      </c>
      <c r="Z257" s="226" t="n">
        <f aca="false">'Datos mensuales'!W258</f>
        <v>1372.725</v>
      </c>
      <c r="AA257" s="226" t="n">
        <f aca="false">'Datos mensuales'!AA258</f>
        <v>348.15</v>
      </c>
      <c r="AB257" s="226" t="n">
        <f aca="false">'Datos mensuales'!Z258</f>
        <v>287.89</v>
      </c>
      <c r="AC257" s="226" t="n">
        <f aca="false">'Datos mensuales'!AC258</f>
        <v>293.4</v>
      </c>
      <c r="AD257" s="226" t="n">
        <f aca="false">'Datos mensuales'!AD258</f>
        <v>532.8</v>
      </c>
      <c r="AE257" s="200"/>
      <c r="AF257" s="201" t="n">
        <f aca="false">'Datos mensuales'!AQ258</f>
        <v>1.365104</v>
      </c>
      <c r="AG257" s="201" t="n">
        <f aca="false">'Datos mensuales'!AR258</f>
        <v>82.6304</v>
      </c>
      <c r="AH257" s="201" t="n">
        <f aca="false">'Datos mensuales'!AO258</f>
        <v>6.57622</v>
      </c>
      <c r="AI257" s="233" t="n">
        <f aca="false">'Datos mensuales'!AP258</f>
        <v>1882.658221</v>
      </c>
      <c r="AJ257" s="201" t="n">
        <f aca="false">'Datos mensuales'!AN258</f>
        <v>0.987978</v>
      </c>
      <c r="AK257" s="201" t="n">
        <f aca="false">'Datos mensuales'!AS258</f>
        <v>12.0632</v>
      </c>
      <c r="AL257" s="200"/>
      <c r="AM257" s="226" t="n">
        <f aca="false">'Datos mensuales'!BJ258</f>
        <v>12226.34</v>
      </c>
      <c r="AN257" s="226" t="n">
        <f aca="false">'Datos mensuales'!BK258</f>
        <v>2782.27</v>
      </c>
      <c r="AO257" s="226" t="n">
        <f aca="false">'Datos mensuales'!BL258</f>
        <v>1327.22</v>
      </c>
      <c r="AP257" s="173"/>
    </row>
    <row r="258" customFormat="false" ht="15" hidden="true" customHeight="false" outlineLevel="1" collapsed="false">
      <c r="A258" s="217"/>
      <c r="B258" s="198" t="s">
        <v>78</v>
      </c>
      <c r="C258" s="225" t="n">
        <f aca="false">'Datos mensuales'!D259</f>
        <v>6.29898761632022</v>
      </c>
      <c r="D258" s="225" t="n">
        <f aca="false">'Datos mensuales'!E259</f>
        <v>5.40000000000001</v>
      </c>
      <c r="E258" s="225" t="n">
        <f aca="false">'Datos mensuales'!F259</f>
        <v>3.18606431743826</v>
      </c>
      <c r="F258" s="225" t="n">
        <f aca="false">'Datos mensuales'!G259</f>
        <v>2.68160326424085</v>
      </c>
      <c r="G258" s="225" t="n">
        <f aca="false">'Datos mensuales'!I259</f>
        <v>-0.498504486540379</v>
      </c>
      <c r="H258" s="225" t="n">
        <f aca="false">'Datos mensuales'!J259</f>
        <v>3.03950711632084</v>
      </c>
      <c r="I258" s="225" t="n">
        <f aca="false">'Datos mensuales'!H259</f>
        <v>2.68419611065461</v>
      </c>
      <c r="J258" s="200"/>
      <c r="K258" s="201" t="n">
        <f aca="false">'Datos mensuales'!AW259</f>
        <v>0.31</v>
      </c>
      <c r="L258" s="201" t="n">
        <f aca="false">'Datos mensuales'!AX259</f>
        <v>1.18</v>
      </c>
      <c r="M258" s="201" t="n">
        <f aca="false">'Datos mensuales'!AY259</f>
        <v>0.2</v>
      </c>
      <c r="N258" s="201" t="n">
        <f aca="false">'Datos mensuales'!AU259</f>
        <v>0.46078</v>
      </c>
      <c r="O258" s="201" t="n">
        <f aca="false">'Datos mensuales'!AV259</f>
        <v>0.16</v>
      </c>
      <c r="P258" s="201" t="n">
        <f aca="false">'Datos mensuales'!AZ259</f>
        <v>3.41</v>
      </c>
      <c r="Q258" s="201" t="n">
        <f aca="false">'Datos mensuales'!BA259</f>
        <v>3.66</v>
      </c>
      <c r="R258" s="201" t="n">
        <f aca="false">'Datos mensuales'!BB259</f>
        <v>1.31</v>
      </c>
      <c r="S258" s="200"/>
      <c r="T258" s="230" t="n">
        <f aca="false">'Datos mensuales'!BC259</f>
        <v>63.8</v>
      </c>
      <c r="U258" s="230" t="n">
        <f aca="false">'Datos mensuales'!BD259</f>
        <v>37.5</v>
      </c>
      <c r="V258" s="230" t="n">
        <f aca="false">'Datos mensuales'!BE259</f>
        <v>81.3</v>
      </c>
      <c r="W258" s="200"/>
      <c r="X258" s="226" t="n">
        <f aca="false">'Datos mensuales'!T259</f>
        <v>102.86</v>
      </c>
      <c r="Y258" s="226" t="n">
        <f aca="false">'Datos mensuales'!U259</f>
        <v>114.64</v>
      </c>
      <c r="Z258" s="226" t="n">
        <f aca="false">'Datos mensuales'!W259</f>
        <v>1424.0109</v>
      </c>
      <c r="AA258" s="226" t="n">
        <f aca="false">'Datos mensuales'!AA259</f>
        <v>316.75</v>
      </c>
      <c r="AB258" s="226" t="n">
        <f aca="false">'Datos mensuales'!Z259</f>
        <v>292.07</v>
      </c>
      <c r="AC258" s="226" t="n">
        <f aca="false">'Datos mensuales'!AC259</f>
        <v>290.36</v>
      </c>
      <c r="AD258" s="226" t="n">
        <f aca="false">'Datos mensuales'!AD259</f>
        <v>508.96</v>
      </c>
      <c r="AE258" s="200"/>
      <c r="AF258" s="201" t="n">
        <f aca="false">'Datos mensuales'!AQ259</f>
        <v>1.402045</v>
      </c>
      <c r="AG258" s="201" t="n">
        <f aca="false">'Datos mensuales'!AR259</f>
        <v>81.7198</v>
      </c>
      <c r="AH258" s="201" t="n">
        <f aca="false">'Datos mensuales'!AO259</f>
        <v>6.56489</v>
      </c>
      <c r="AI258" s="233" t="n">
        <f aca="false">'Datos mensuales'!AP259</f>
        <v>1882.028552</v>
      </c>
      <c r="AJ258" s="201" t="n">
        <f aca="false">'Datos mensuales'!AN259</f>
        <v>0.976598</v>
      </c>
      <c r="AK258" s="201" t="n">
        <f aca="false">'Datos mensuales'!AS259</f>
        <v>12.0055</v>
      </c>
      <c r="AL258" s="200"/>
      <c r="AM258" s="226" t="n">
        <f aca="false">'Datos mensuales'!BJ259</f>
        <v>12319.73</v>
      </c>
      <c r="AN258" s="226" t="n">
        <f aca="false">'Datos mensuales'!BK259</f>
        <v>2781.07</v>
      </c>
      <c r="AO258" s="226" t="n">
        <f aca="false">'Datos mensuales'!BL259</f>
        <v>1325.83</v>
      </c>
      <c r="AP258" s="173"/>
    </row>
    <row r="259" customFormat="false" ht="15" hidden="true" customHeight="false" outlineLevel="1" collapsed="false">
      <c r="A259" s="217"/>
      <c r="B259" s="198" t="s">
        <v>79</v>
      </c>
      <c r="C259" s="225" t="n">
        <f aca="false">'Datos mensuales'!D260</f>
        <v>6.51025692350408</v>
      </c>
      <c r="D259" s="225" t="n">
        <f aca="false">'Datos mensuales'!E260</f>
        <v>5.3</v>
      </c>
      <c r="E259" s="225" t="n">
        <f aca="false">'Datos mensuales'!F260</f>
        <v>2.84</v>
      </c>
      <c r="F259" s="225" t="n">
        <f aca="false">'Datos mensuales'!G260</f>
        <v>3.16363085927646</v>
      </c>
      <c r="G259" s="225" t="n">
        <f aca="false">'Datos mensuales'!I260</f>
        <v>-0.448207171314744</v>
      </c>
      <c r="H259" s="225" t="n">
        <f aca="false">'Datos mensuales'!J260</f>
        <v>3.36066798910968</v>
      </c>
      <c r="I259" s="225" t="n">
        <f aca="false">'Datos mensuales'!H260</f>
        <v>2.8368794326241</v>
      </c>
      <c r="J259" s="200"/>
      <c r="K259" s="201" t="n">
        <f aca="false">'Datos mensuales'!AW260</f>
        <v>0.28</v>
      </c>
      <c r="L259" s="201" t="n">
        <f aca="false">'Datos mensuales'!AX260</f>
        <v>1.32</v>
      </c>
      <c r="M259" s="201" t="n">
        <f aca="false">'Datos mensuales'!AY260</f>
        <v>0.2</v>
      </c>
      <c r="N259" s="201" t="n">
        <f aca="false">'Datos mensuales'!AU260</f>
        <v>0.4423</v>
      </c>
      <c r="O259" s="201" t="n">
        <f aca="false">'Datos mensuales'!AV260</f>
        <v>0.12</v>
      </c>
      <c r="P259" s="201" t="n">
        <f aca="false">'Datos mensuales'!AZ260</f>
        <v>3.46</v>
      </c>
      <c r="Q259" s="201" t="n">
        <f aca="false">'Datos mensuales'!BA260</f>
        <v>3.55</v>
      </c>
      <c r="R259" s="201" t="n">
        <f aca="false">'Datos mensuales'!BB260</f>
        <v>1.303</v>
      </c>
      <c r="S259" s="200"/>
      <c r="T259" s="230" t="n">
        <f aca="false">'Datos mensuales'!BC260</f>
        <v>66</v>
      </c>
      <c r="U259" s="230" t="n">
        <f aca="false">'Datos mensuales'!BD260</f>
        <v>39.3</v>
      </c>
      <c r="V259" s="230" t="n">
        <f aca="false">'Datos mensuales'!BE260</f>
        <v>83.2</v>
      </c>
      <c r="W259" s="200"/>
      <c r="X259" s="226" t="n">
        <f aca="false">'Datos mensuales'!T260</f>
        <v>109.53</v>
      </c>
      <c r="Y259" s="226" t="n">
        <f aca="false">'Datos mensuales'!U260</f>
        <v>123.26</v>
      </c>
      <c r="Z259" s="226" t="n">
        <f aca="false">'Datos mensuales'!W260</f>
        <v>1473.8056</v>
      </c>
      <c r="AA259" s="226" t="n">
        <f aca="false">'Datos mensuales'!AA260</f>
        <v>336.12</v>
      </c>
      <c r="AB259" s="226" t="n">
        <f aca="false">'Datos mensuales'!Z260</f>
        <v>300.12</v>
      </c>
      <c r="AC259" s="226" t="n">
        <f aca="false">'Datos mensuales'!AC260</f>
        <v>318.7</v>
      </c>
      <c r="AD259" s="226" t="n">
        <f aca="false">'Datos mensuales'!AD260</f>
        <v>500.57</v>
      </c>
      <c r="AE259" s="200"/>
      <c r="AF259" s="201" t="n">
        <f aca="false">'Datos mensuales'!AQ260</f>
        <v>1.445945</v>
      </c>
      <c r="AG259" s="201" t="n">
        <f aca="false">'Datos mensuales'!AR260</f>
        <v>83.25</v>
      </c>
      <c r="AH259" s="201" t="n">
        <f aca="false">'Datos mensuales'!AO260</f>
        <v>6.52794</v>
      </c>
      <c r="AI259" s="233" t="n">
        <f aca="false">'Datos mensuales'!AP260</f>
        <v>1809.482517</v>
      </c>
      <c r="AJ259" s="201" t="n">
        <f aca="false">'Datos mensuales'!AN260</f>
        <v>0.957792</v>
      </c>
      <c r="AK259" s="201" t="n">
        <f aca="false">'Datos mensuales'!AS260</f>
        <v>11.7131</v>
      </c>
      <c r="AL259" s="200"/>
      <c r="AM259" s="226" t="n">
        <f aca="false">'Datos mensuales'!BJ260</f>
        <v>12810.54</v>
      </c>
      <c r="AN259" s="226" t="n">
        <f aca="false">'Datos mensuales'!BK260</f>
        <v>2873.54</v>
      </c>
      <c r="AO259" s="226" t="n">
        <f aca="false">'Datos mensuales'!BL260</f>
        <v>1363.61</v>
      </c>
      <c r="AP259" s="173"/>
    </row>
    <row r="260" customFormat="false" ht="15" hidden="true" customHeight="false" outlineLevel="1" collapsed="false">
      <c r="A260" s="217"/>
      <c r="B260" s="198" t="s">
        <v>80</v>
      </c>
      <c r="C260" s="225" t="n">
        <f aca="false">'Datos mensuales'!D261</f>
        <v>6.55278165324007</v>
      </c>
      <c r="D260" s="225" t="n">
        <f aca="false">'Datos mensuales'!E261</f>
        <v>5.5</v>
      </c>
      <c r="E260" s="225" t="n">
        <f aca="false">'Datos mensuales'!F261</f>
        <v>3.02</v>
      </c>
      <c r="F260" s="225" t="n">
        <f aca="false">'Datos mensuales'!G261</f>
        <v>3.56864578463457</v>
      </c>
      <c r="G260" s="225" t="n">
        <f aca="false">'Datos mensuales'!I261</f>
        <v>-0.398803589232295</v>
      </c>
      <c r="H260" s="225" t="n">
        <f aca="false">'Datos mensuales'!J261</f>
        <v>3.2492890245807</v>
      </c>
      <c r="I260" s="225" t="n">
        <f aca="false">'Datos mensuales'!H261</f>
        <v>2.7338782924614</v>
      </c>
      <c r="J260" s="200"/>
      <c r="K260" s="201" t="n">
        <f aca="false">'Datos mensuales'!AW261</f>
        <v>0.26</v>
      </c>
      <c r="L260" s="201" t="n">
        <f aca="false">'Datos mensuales'!AX261</f>
        <v>1.43</v>
      </c>
      <c r="M260" s="201" t="n">
        <f aca="false">'Datos mensuales'!AY261</f>
        <v>0.2</v>
      </c>
      <c r="N260" s="201" t="n">
        <f aca="false">'Datos mensuales'!AU261</f>
        <v>0.41408</v>
      </c>
      <c r="O260" s="201" t="n">
        <f aca="false">'Datos mensuales'!AV261</f>
        <v>0.09</v>
      </c>
      <c r="P260" s="201" t="n">
        <f aca="false">'Datos mensuales'!AZ261</f>
        <v>3.17</v>
      </c>
      <c r="Q260" s="201" t="n">
        <f aca="false">'Datos mensuales'!BA261</f>
        <v>3.37</v>
      </c>
      <c r="R260" s="201" t="n">
        <f aca="false">'Datos mensuales'!BB261</f>
        <v>1.128</v>
      </c>
      <c r="S260" s="200"/>
      <c r="T260" s="230" t="n">
        <f aca="false">'Datos mensuales'!BC261</f>
        <v>61.7</v>
      </c>
      <c r="U260" s="230" t="n">
        <f aca="false">'Datos mensuales'!BD261</f>
        <v>39.3</v>
      </c>
      <c r="V260" s="230" t="n">
        <f aca="false">'Datos mensuales'!BE261</f>
        <v>76.7</v>
      </c>
      <c r="W260" s="200"/>
      <c r="X260" s="226" t="n">
        <f aca="false">'Datos mensuales'!T261</f>
        <v>100.9</v>
      </c>
      <c r="Y260" s="226" t="n">
        <f aca="false">'Datos mensuales'!U261</f>
        <v>114.99</v>
      </c>
      <c r="Z260" s="226" t="n">
        <f aca="false">'Datos mensuales'!W261</f>
        <v>1510.4375</v>
      </c>
      <c r="AA260" s="226" t="n">
        <f aca="false">'Datos mensuales'!AA261</f>
        <v>354.47</v>
      </c>
      <c r="AB260" s="226" t="n">
        <f aca="false">'Datos mensuales'!Z261</f>
        <v>291.09</v>
      </c>
      <c r="AC260" s="226" t="n">
        <f aca="false">'Datos mensuales'!AC261</f>
        <v>308.47</v>
      </c>
      <c r="AD260" s="226" t="n">
        <f aca="false">'Datos mensuales'!AD261</f>
        <v>500.55</v>
      </c>
      <c r="AE260" s="200"/>
      <c r="AF260" s="201" t="n">
        <f aca="false">'Datos mensuales'!AQ261</f>
        <v>1.43144</v>
      </c>
      <c r="AG260" s="201" t="n">
        <f aca="false">'Datos mensuales'!AR261</f>
        <v>81.1749</v>
      </c>
      <c r="AH260" s="201" t="n">
        <f aca="false">'Datos mensuales'!AO261</f>
        <v>6.49528</v>
      </c>
      <c r="AI260" s="233" t="n">
        <f aca="false">'Datos mensuales'!AP261</f>
        <v>1802.460654</v>
      </c>
      <c r="AJ260" s="201" t="n">
        <f aca="false">'Datos mensuales'!AN261</f>
        <v>0.967781</v>
      </c>
      <c r="AK260" s="201" t="n">
        <f aca="false">'Datos mensuales'!AS261</f>
        <v>11.6518</v>
      </c>
      <c r="AL260" s="200"/>
      <c r="AM260" s="226" t="n">
        <f aca="false">'Datos mensuales'!BJ261</f>
        <v>12569.79</v>
      </c>
      <c r="AN260" s="226" t="n">
        <f aca="false">'Datos mensuales'!BK261</f>
        <v>2835.3</v>
      </c>
      <c r="AO260" s="226" t="n">
        <f aca="false">'Datos mensuales'!BL261</f>
        <v>1345.2</v>
      </c>
      <c r="AP260" s="173"/>
    </row>
    <row r="261" customFormat="false" ht="15" hidden="true" customHeight="false" outlineLevel="1" collapsed="false">
      <c r="A261" s="217"/>
      <c r="B261" s="198" t="s">
        <v>81</v>
      </c>
      <c r="C261" s="225" t="n">
        <f aca="false">'Datos mensuales'!D262</f>
        <v>6.7125507114063</v>
      </c>
      <c r="D261" s="225" t="n">
        <f aca="false">'Datos mensuales'!E262</f>
        <v>6.40000000000001</v>
      </c>
      <c r="E261" s="225" t="n">
        <f aca="false">'Datos mensuales'!F262</f>
        <v>3.23695304256188</v>
      </c>
      <c r="F261" s="225" t="n">
        <f aca="false">'Datos mensuales'!G262</f>
        <v>3.55882825224233</v>
      </c>
      <c r="G261" s="225" t="n">
        <f aca="false">'Datos mensuales'!I262</f>
        <v>-0.399600399600391</v>
      </c>
      <c r="H261" s="225" t="n">
        <f aca="false">'Datos mensuales'!J262</f>
        <v>3.27646851996889</v>
      </c>
      <c r="I261" s="225" t="n">
        <f aca="false">'Datos mensuales'!H262</f>
        <v>2.72479564032698</v>
      </c>
      <c r="J261" s="200"/>
      <c r="K261" s="201" t="n">
        <f aca="false">'Datos mensuales'!AW262</f>
        <v>0.24782</v>
      </c>
      <c r="L261" s="201" t="n">
        <f aca="false">'Datos mensuales'!AX262</f>
        <v>1.49</v>
      </c>
      <c r="M261" s="201" t="n">
        <f aca="false">'Datos mensuales'!AY262</f>
        <v>0.2</v>
      </c>
      <c r="N261" s="201" t="n">
        <f aca="false">'Datos mensuales'!AU262</f>
        <v>0.39758</v>
      </c>
      <c r="O261" s="201" t="n">
        <f aca="false">'Datos mensuales'!AV262</f>
        <v>0.1</v>
      </c>
      <c r="P261" s="201" t="n">
        <f aca="false">'Datos mensuales'!AZ262</f>
        <v>3</v>
      </c>
      <c r="Q261" s="201" t="n">
        <f aca="false">'Datos mensuales'!BA262</f>
        <v>3.41</v>
      </c>
      <c r="R261" s="201" t="n">
        <f aca="false">'Datos mensuales'!BB262</f>
        <v>1.173</v>
      </c>
      <c r="S261" s="200"/>
      <c r="T261" s="230" t="n">
        <f aca="false">'Datos mensuales'!BC262</f>
        <v>57.6</v>
      </c>
      <c r="U261" s="230" t="n">
        <f aca="false">'Datos mensuales'!BD262</f>
        <v>36.6</v>
      </c>
      <c r="V261" s="230" t="n">
        <f aca="false">'Datos mensuales'!BE262</f>
        <v>71.6</v>
      </c>
      <c r="W261" s="200"/>
      <c r="X261" s="226" t="n">
        <f aca="false">'Datos mensuales'!T262</f>
        <v>96.26</v>
      </c>
      <c r="Y261" s="226" t="n">
        <f aca="false">'Datos mensuales'!U262</f>
        <v>113.83</v>
      </c>
      <c r="Z261" s="226" t="n">
        <f aca="false">'Datos mensuales'!W262</f>
        <v>1528.6591</v>
      </c>
      <c r="AA261" s="226" t="n">
        <f aca="false">'Datos mensuales'!AA262</f>
        <v>326.43</v>
      </c>
      <c r="AB261" s="226" t="n">
        <f aca="false">'Datos mensuales'!Z262</f>
        <v>274.98</v>
      </c>
      <c r="AC261" s="226" t="n">
        <f aca="false">'Datos mensuales'!AC262</f>
        <v>310.46</v>
      </c>
      <c r="AD261" s="226" t="n">
        <f aca="false">'Datos mensuales'!AD262</f>
        <v>518.09</v>
      </c>
      <c r="AE261" s="200"/>
      <c r="AF261" s="201" t="n">
        <f aca="false">'Datos mensuales'!AQ262</f>
        <v>1.439143</v>
      </c>
      <c r="AG261" s="201" t="n">
        <f aca="false">'Datos mensuales'!AR262</f>
        <v>80.4486</v>
      </c>
      <c r="AH261" s="201" t="n">
        <f aca="false">'Datos mensuales'!AO262</f>
        <v>6.47472</v>
      </c>
      <c r="AI261" s="233" t="n">
        <f aca="false">'Datos mensuales'!AP262</f>
        <v>1781.895345</v>
      </c>
      <c r="AJ261" s="201" t="n">
        <f aca="false">'Datos mensuales'!AN262</f>
        <v>0.97744</v>
      </c>
      <c r="AK261" s="201" t="n">
        <f aca="false">'Datos mensuales'!AS262</f>
        <v>11.8109</v>
      </c>
      <c r="AL261" s="200"/>
      <c r="AM261" s="226" t="n">
        <f aca="false">'Datos mensuales'!BJ262</f>
        <v>12414.34</v>
      </c>
      <c r="AN261" s="226" t="n">
        <f aca="false">'Datos mensuales'!BK262</f>
        <v>2773.52</v>
      </c>
      <c r="AO261" s="226" t="n">
        <f aca="false">'Datos mensuales'!BL262</f>
        <v>1320.64</v>
      </c>
      <c r="AP261" s="173"/>
    </row>
    <row r="262" customFormat="false" ht="15" hidden="true" customHeight="false" outlineLevel="1" collapsed="false">
      <c r="A262" s="217"/>
      <c r="B262" s="198" t="s">
        <v>82</v>
      </c>
      <c r="C262" s="225" t="n">
        <f aca="false">'Datos mensuales'!D263</f>
        <v>6.8725992832002</v>
      </c>
      <c r="D262" s="225" t="n">
        <f aca="false">'Datos mensuales'!E263</f>
        <v>6.5</v>
      </c>
      <c r="E262" s="225" t="n">
        <f aca="false">'Datos mensuales'!F263</f>
        <v>3.4240560602223</v>
      </c>
      <c r="F262" s="225" t="n">
        <f aca="false">'Datos mensuales'!G263</f>
        <v>3.62871598222108</v>
      </c>
      <c r="G262" s="225" t="n">
        <f aca="false">'Datos mensuales'!I263</f>
        <v>0.201005025125631</v>
      </c>
      <c r="H262" s="225" t="n">
        <f aca="false">'Datos mensuales'!J263</f>
        <v>3.54716230154527</v>
      </c>
      <c r="I262" s="225" t="n">
        <f aca="false">'Datos mensuales'!H263</f>
        <v>2.53580224391134</v>
      </c>
      <c r="J262" s="200"/>
      <c r="K262" s="201" t="n">
        <f aca="false">'Datos mensuales'!AW263</f>
        <v>0.24991</v>
      </c>
      <c r="L262" s="201" t="n">
        <f aca="false">'Datos mensuales'!AX263</f>
        <v>1.6</v>
      </c>
      <c r="M262" s="201" t="n">
        <f aca="false">'Datos mensuales'!AY263</f>
        <v>0.2</v>
      </c>
      <c r="N262" s="201" t="n">
        <f aca="false">'Datos mensuales'!AU263</f>
        <v>0.41393</v>
      </c>
      <c r="O262" s="201" t="n">
        <f aca="false">'Datos mensuales'!AV263</f>
        <v>0.08</v>
      </c>
      <c r="P262" s="201" t="n">
        <f aca="false">'Datos mensuales'!AZ263</f>
        <v>3</v>
      </c>
      <c r="Q262" s="201" t="n">
        <f aca="false">'Datos mensuales'!BA263</f>
        <v>3.06</v>
      </c>
      <c r="R262" s="201" t="n">
        <f aca="false">'Datos mensuales'!BB263</f>
        <v>1.169</v>
      </c>
      <c r="S262" s="200"/>
      <c r="T262" s="230" t="n">
        <f aca="false">'Datos mensuales'!BC263</f>
        <v>59.2</v>
      </c>
      <c r="U262" s="230" t="n">
        <f aca="false">'Datos mensuales'!BD263</f>
        <v>35.7</v>
      </c>
      <c r="V262" s="230" t="n">
        <f aca="false">'Datos mensuales'!BE263</f>
        <v>74.9</v>
      </c>
      <c r="W262" s="200"/>
      <c r="X262" s="226" t="n">
        <f aca="false">'Datos mensuales'!T263</f>
        <v>97.3</v>
      </c>
      <c r="Y262" s="226" t="n">
        <f aca="false">'Datos mensuales'!U263</f>
        <v>116.97</v>
      </c>
      <c r="Z262" s="226" t="n">
        <f aca="false">'Datos mensuales'!W263</f>
        <v>1572.8095</v>
      </c>
      <c r="AA262" s="226" t="n">
        <f aca="false">'Datos mensuales'!AA263</f>
        <v>303.88</v>
      </c>
      <c r="AB262" s="226" t="n">
        <f aca="false">'Datos mensuales'!Z263</f>
        <v>268.02</v>
      </c>
      <c r="AC262" s="226" t="n">
        <f aca="false">'Datos mensuales'!AC263</f>
        <v>300.8</v>
      </c>
      <c r="AD262" s="226" t="n">
        <f aca="false">'Datos mensuales'!AD263</f>
        <v>546.19</v>
      </c>
      <c r="AE262" s="200"/>
      <c r="AF262" s="201" t="n">
        <f aca="false">'Datos mensuales'!AQ263</f>
        <v>1.430219</v>
      </c>
      <c r="AG262" s="201" t="n">
        <f aca="false">'Datos mensuales'!AR263</f>
        <v>79.4025</v>
      </c>
      <c r="AH262" s="201" t="n">
        <f aca="false">'Datos mensuales'!AO263</f>
        <v>6.4582</v>
      </c>
      <c r="AI262" s="233" t="n">
        <f aca="false">'Datos mensuales'!AP263</f>
        <v>1760.766779</v>
      </c>
      <c r="AJ262" s="201" t="n">
        <f aca="false">'Datos mensuales'!AN263</f>
        <v>0.956142</v>
      </c>
      <c r="AK262" s="201" t="n">
        <f aca="false">'Datos mensuales'!AS263</f>
        <v>11.6723</v>
      </c>
      <c r="AL262" s="200"/>
      <c r="AM262" s="226" t="n">
        <f aca="false">'Datos mensuales'!BJ263</f>
        <v>12143.24</v>
      </c>
      <c r="AN262" s="226" t="n">
        <f aca="false">'Datos mensuales'!BK263</f>
        <v>2756.38</v>
      </c>
      <c r="AO262" s="226" t="n">
        <f aca="false">'Datos mensuales'!BL263</f>
        <v>1292.28</v>
      </c>
      <c r="AP262" s="173"/>
    </row>
    <row r="263" customFormat="false" ht="15" hidden="true" customHeight="false" outlineLevel="1" collapsed="false">
      <c r="A263" s="217"/>
      <c r="B263" s="198" t="s">
        <v>83</v>
      </c>
      <c r="C263" s="225" t="n">
        <f aca="false">'Datos mensuales'!D264</f>
        <v>7.22522644098075</v>
      </c>
      <c r="D263" s="225" t="n">
        <f aca="false">'Datos mensuales'!E264</f>
        <v>6.2</v>
      </c>
      <c r="E263" s="225" t="n">
        <f aca="false">'Datos mensuales'!F264</f>
        <v>3.26999999999999</v>
      </c>
      <c r="F263" s="225" t="n">
        <f aca="false">'Datos mensuales'!G264</f>
        <v>3.77120817911978</v>
      </c>
      <c r="G263" s="225" t="n">
        <f aca="false">'Datos mensuales'!I264</f>
        <v>0.200601805416252</v>
      </c>
      <c r="H263" s="225" t="n">
        <f aca="false">'Datos mensuales'!J264</f>
        <v>3.4236915404563</v>
      </c>
      <c r="I263" s="225" t="n">
        <f aca="false">'Datos mensuales'!H264</f>
        <v>2.52162039144289</v>
      </c>
      <c r="J263" s="200"/>
      <c r="K263" s="201" t="n">
        <f aca="false">'Datos mensuales'!AW264</f>
        <v>0.29</v>
      </c>
      <c r="L263" s="201" t="n">
        <f aca="false">'Datos mensuales'!AX264</f>
        <v>1.55</v>
      </c>
      <c r="M263" s="201" t="n">
        <f aca="false">'Datos mensuales'!AY264</f>
        <v>0.19</v>
      </c>
      <c r="N263" s="201" t="n">
        <f aca="false">'Datos mensuales'!AU264</f>
        <v>0.45919</v>
      </c>
      <c r="O263" s="201" t="n">
        <f aca="false">'Datos mensuales'!AV264</f>
        <v>0.06</v>
      </c>
      <c r="P263" s="201" t="n">
        <f aca="false">'Datos mensuales'!AZ264</f>
        <v>2.3</v>
      </c>
      <c r="Q263" s="201" t="n">
        <f aca="false">'Datos mensuales'!BA264</f>
        <v>2.76</v>
      </c>
      <c r="R263" s="201" t="n">
        <f aca="false">'Datos mensuales'!BB264</f>
        <v>1.043</v>
      </c>
      <c r="S263" s="200"/>
      <c r="T263" s="230" t="n">
        <f aca="false">'Datos mensuales'!BC264</f>
        <v>45.2</v>
      </c>
      <c r="U263" s="230" t="n">
        <f aca="false">'Datos mensuales'!BD264</f>
        <v>34.3</v>
      </c>
      <c r="V263" s="230" t="n">
        <f aca="false">'Datos mensuales'!BE264</f>
        <v>52.4</v>
      </c>
      <c r="W263" s="200"/>
      <c r="X263" s="226" t="n">
        <f aca="false">'Datos mensuales'!T264</f>
        <v>86.33</v>
      </c>
      <c r="Y263" s="226" t="n">
        <f aca="false">'Datos mensuales'!U264</f>
        <v>110.22</v>
      </c>
      <c r="Z263" s="226" t="n">
        <f aca="false">'Datos mensuales'!W264</f>
        <v>1755.8068</v>
      </c>
      <c r="AA263" s="226" t="n">
        <f aca="false">'Datos mensuales'!AA264</f>
        <v>327.07</v>
      </c>
      <c r="AB263" s="226" t="n">
        <f aca="false">'Datos mensuales'!Z264</f>
        <v>270.44</v>
      </c>
      <c r="AC263" s="226" t="n">
        <f aca="false">'Datos mensuales'!AC264</f>
        <v>310.24</v>
      </c>
      <c r="AD263" s="226" t="n">
        <f aca="false">'Datos mensuales'!AD264</f>
        <v>577.3</v>
      </c>
      <c r="AE263" s="200"/>
      <c r="AF263" s="201" t="n">
        <f aca="false">'Datos mensuales'!AQ264</f>
        <v>1.43372</v>
      </c>
      <c r="AG263" s="201" t="n">
        <f aca="false">'Datos mensuales'!AR264</f>
        <v>76.9956</v>
      </c>
      <c r="AH263" s="201" t="n">
        <f aca="false">'Datos mensuales'!AO264</f>
        <v>6.40431</v>
      </c>
      <c r="AI263" s="233" t="n">
        <f aca="false">'Datos mensuales'!AP264</f>
        <v>1785.6536</v>
      </c>
      <c r="AJ263" s="201" t="n">
        <f aca="false">'Datos mensuales'!AN264</f>
        <v>0.981016</v>
      </c>
      <c r="AK263" s="201" t="n">
        <f aca="false">'Datos mensuales'!AS264</f>
        <v>12.2322</v>
      </c>
      <c r="AL263" s="200"/>
      <c r="AM263" s="226" t="n">
        <f aca="false">'Datos mensuales'!BJ264</f>
        <v>11613.53</v>
      </c>
      <c r="AN263" s="226" t="n">
        <f aca="false">'Datos mensuales'!BK264</f>
        <v>2579.46</v>
      </c>
      <c r="AO263" s="226" t="n">
        <f aca="false">'Datos mensuales'!BL264</f>
        <v>1218.89</v>
      </c>
      <c r="AP263" s="173"/>
    </row>
    <row r="264" customFormat="false" ht="15" hidden="true" customHeight="false" outlineLevel="1" collapsed="false">
      <c r="A264" s="217"/>
      <c r="B264" s="198" t="s">
        <v>84</v>
      </c>
      <c r="C264" s="225" t="n">
        <f aca="false">'Datos mensuales'!D265</f>
        <v>7.31090205962978</v>
      </c>
      <c r="D264" s="225" t="n">
        <f aca="false">'Datos mensuales'!E265</f>
        <v>6.09999999999999</v>
      </c>
      <c r="E264" s="225" t="n">
        <f aca="false">'Datos mensuales'!F265</f>
        <v>3.73000000000001</v>
      </c>
      <c r="F264" s="225" t="n">
        <f aca="false">'Datos mensuales'!G265</f>
        <v>3.8683568410403</v>
      </c>
      <c r="G264" s="225" t="n">
        <f aca="false">'Datos mensuales'!I265</f>
        <v>0</v>
      </c>
      <c r="H264" s="225" t="n">
        <f aca="false">'Datos mensuales'!J265</f>
        <v>3.14000000000001</v>
      </c>
      <c r="I264" s="225" t="n">
        <f aca="false">'Datos mensuales'!H265</f>
        <v>2.985751883111</v>
      </c>
      <c r="J264" s="200"/>
      <c r="K264" s="201" t="n">
        <f aca="false">'Datos mensuales'!AW265</f>
        <v>0.35</v>
      </c>
      <c r="L264" s="201" t="n">
        <f aca="false">'Datos mensuales'!AX265</f>
        <v>1.54</v>
      </c>
      <c r="M264" s="201" t="n">
        <f aca="false">'Datos mensuales'!AY265</f>
        <v>0.19</v>
      </c>
      <c r="N264" s="201" t="n">
        <f aca="false">'Datos mensuales'!AU265</f>
        <v>0.5222</v>
      </c>
      <c r="O264" s="201" t="n">
        <f aca="false">'Datos mensuales'!AV265</f>
        <v>0.04</v>
      </c>
      <c r="P264" s="201" t="n">
        <f aca="false">'Datos mensuales'!AZ265</f>
        <v>1.98</v>
      </c>
      <c r="Q264" s="201" t="n">
        <f aca="false">'Datos mensuales'!BA265</f>
        <v>2.48</v>
      </c>
      <c r="R264" s="201" t="n">
        <f aca="false">'Datos mensuales'!BB265</f>
        <v>1.084</v>
      </c>
      <c r="S264" s="200"/>
      <c r="T264" s="230" t="n">
        <f aca="false">'Datos mensuales'!BC265</f>
        <v>46.4</v>
      </c>
      <c r="U264" s="230" t="n">
        <f aca="false">'Datos mensuales'!BD265</f>
        <v>33.3</v>
      </c>
      <c r="V264" s="230" t="n">
        <f aca="false">'Datos mensuales'!BE265</f>
        <v>55.1</v>
      </c>
      <c r="W264" s="200"/>
      <c r="X264" s="226" t="n">
        <f aca="false">'Datos mensuales'!T265</f>
        <v>85.52</v>
      </c>
      <c r="Y264" s="226" t="n">
        <f aca="false">'Datos mensuales'!U265</f>
        <v>112.83</v>
      </c>
      <c r="Z264" s="226" t="n">
        <f aca="false">'Datos mensuales'!W265</f>
        <v>1771.8523</v>
      </c>
      <c r="AA264" s="226" t="n">
        <f aca="false">'Datos mensuales'!AA265</f>
        <v>315.92</v>
      </c>
      <c r="AB264" s="226" t="n">
        <f aca="false">'Datos mensuales'!Z265</f>
        <v>274.88</v>
      </c>
      <c r="AC264" s="226" t="n">
        <f aca="false">'Datos mensuales'!AC265</f>
        <v>296.21</v>
      </c>
      <c r="AD264" s="226" t="n">
        <f aca="false">'Datos mensuales'!AD265</f>
        <v>615.55</v>
      </c>
      <c r="AE264" s="200"/>
      <c r="AF264" s="201" t="n">
        <f aca="false">'Datos mensuales'!AQ265</f>
        <v>1.376425</v>
      </c>
      <c r="AG264" s="201" t="n">
        <f aca="false">'Datos mensuales'!AR265</f>
        <v>76.7935</v>
      </c>
      <c r="AH264" s="201" t="n">
        <f aca="false">'Datos mensuales'!AO265</f>
        <v>6.39034</v>
      </c>
      <c r="AI264" s="233" t="n">
        <f aca="false">'Datos mensuales'!AP265</f>
        <v>1835.400132</v>
      </c>
      <c r="AJ264" s="201" t="n">
        <f aca="false">'Datos mensuales'!AN265</f>
        <v>1.00205</v>
      </c>
      <c r="AK264" s="201" t="n">
        <f aca="false">'Datos mensuales'!AS265</f>
        <v>13.0344</v>
      </c>
      <c r="AL264" s="200"/>
      <c r="AM264" s="226" t="n">
        <f aca="false">'Datos mensuales'!BJ265</f>
        <v>10913.38</v>
      </c>
      <c r="AN264" s="226" t="n">
        <f aca="false">'Datos mensuales'!BK265</f>
        <v>2415.4</v>
      </c>
      <c r="AO264" s="226" t="n">
        <f aca="false">'Datos mensuales'!BL265</f>
        <v>1131.42</v>
      </c>
      <c r="AP264" s="173"/>
    </row>
    <row r="265" customFormat="false" ht="15" hidden="true" customHeight="false" outlineLevel="1" collapsed="false">
      <c r="A265" s="217"/>
      <c r="B265" s="198" t="s">
        <v>85</v>
      </c>
      <c r="C265" s="225" t="n">
        <f aca="false">'Datos mensuales'!D266</f>
        <v>6.9700991192924</v>
      </c>
      <c r="D265" s="225" t="n">
        <f aca="false">'Datos mensuales'!E266</f>
        <v>5.5</v>
      </c>
      <c r="E265" s="225" t="n">
        <f aca="false">'Datos mensuales'!F266</f>
        <v>4.02</v>
      </c>
      <c r="F265" s="225" t="n">
        <f aca="false">'Datos mensuales'!G266</f>
        <v>3.5251999213574</v>
      </c>
      <c r="G265" s="225" t="n">
        <f aca="false">'Datos mensuales'!I266</f>
        <v>-0.199600798403196</v>
      </c>
      <c r="H265" s="225" t="n">
        <f aca="false">'Datos mensuales'!J266</f>
        <v>3.19564723844704</v>
      </c>
      <c r="I265" s="225" t="n">
        <f aca="false">'Datos mensuales'!H266</f>
        <v>3.03112558812885</v>
      </c>
      <c r="J265" s="200"/>
      <c r="K265" s="201" t="n">
        <f aca="false">'Datos mensuales'!AW266</f>
        <v>0.40648</v>
      </c>
      <c r="L265" s="201" t="n">
        <f aca="false">'Datos mensuales'!AX266</f>
        <v>1.58</v>
      </c>
      <c r="M265" s="201" t="n">
        <f aca="false">'Datos mensuales'!AY266</f>
        <v>0.19</v>
      </c>
      <c r="N265" s="201" t="n">
        <f aca="false">'Datos mensuales'!AU266</f>
        <v>0.59521</v>
      </c>
      <c r="O265" s="201" t="n">
        <f aca="false">'Datos mensuales'!AV266</f>
        <v>0.05</v>
      </c>
      <c r="P265" s="201" t="n">
        <f aca="false">'Datos mensuales'!AZ266</f>
        <v>2.15</v>
      </c>
      <c r="Q265" s="201" t="n">
        <f aca="false">'Datos mensuales'!BA266</f>
        <v>2.79</v>
      </c>
      <c r="R265" s="201" t="n">
        <f aca="false">'Datos mensuales'!BB266</f>
        <v>0.995</v>
      </c>
      <c r="S265" s="200"/>
      <c r="T265" s="230" t="n">
        <f aca="false">'Datos mensuales'!BC266</f>
        <v>40.9</v>
      </c>
      <c r="U265" s="230" t="n">
        <f aca="false">'Datos mensuales'!BD266</f>
        <v>27.1</v>
      </c>
      <c r="V265" s="230" t="n">
        <f aca="false">'Datos mensuales'!BE266</f>
        <v>50</v>
      </c>
      <c r="W265" s="200"/>
      <c r="X265" s="226" t="n">
        <f aca="false">'Datos mensuales'!T266</f>
        <v>86.32</v>
      </c>
      <c r="Y265" s="226" t="n">
        <f aca="false">'Datos mensuales'!U266</f>
        <v>109.55</v>
      </c>
      <c r="Z265" s="226" t="n">
        <f aca="false">'Datos mensuales'!W266</f>
        <v>1665.2143</v>
      </c>
      <c r="AA265" s="226" t="n">
        <f aca="false">'Datos mensuales'!AA266</f>
        <v>289.01</v>
      </c>
      <c r="AB265" s="226" t="n">
        <f aca="false">'Datos mensuales'!Z266</f>
        <v>247.82</v>
      </c>
      <c r="AC265" s="226" t="n">
        <f aca="false">'Datos mensuales'!AC266</f>
        <v>274.78</v>
      </c>
      <c r="AD265" s="226" t="n">
        <f aca="false">'Datos mensuales'!AD266</f>
        <v>602.14</v>
      </c>
      <c r="AE265" s="200"/>
      <c r="AF265" s="201" t="n">
        <f aca="false">'Datos mensuales'!AQ266</f>
        <v>1.372621</v>
      </c>
      <c r="AG265" s="201" t="n">
        <f aca="false">'Datos mensuales'!AR266</f>
        <v>76.6537</v>
      </c>
      <c r="AH265" s="201" t="n">
        <f aca="false">'Datos mensuales'!AO266</f>
        <v>6.36992</v>
      </c>
      <c r="AI265" s="233" t="n">
        <f aca="false">'Datos mensuales'!AP266</f>
        <v>1904.741363</v>
      </c>
      <c r="AJ265" s="201" t="n">
        <f aca="false">'Datos mensuales'!AN266</f>
        <v>1.02036</v>
      </c>
      <c r="AK265" s="201" t="n">
        <f aca="false">'Datos mensuales'!AS266</f>
        <v>13.4508</v>
      </c>
      <c r="AL265" s="200"/>
      <c r="AM265" s="226" t="n">
        <f aca="false">'Datos mensuales'!BJ266</f>
        <v>11955.01</v>
      </c>
      <c r="AN265" s="226" t="n">
        <f aca="false">'Datos mensuales'!BK266</f>
        <v>2684.41</v>
      </c>
      <c r="AO265" s="226" t="n">
        <f aca="false">'Datos mensuales'!BL266</f>
        <v>1253.3</v>
      </c>
      <c r="AP265" s="173"/>
    </row>
    <row r="266" customFormat="false" ht="15" hidden="true" customHeight="false" outlineLevel="1" collapsed="false">
      <c r="A266" s="217"/>
      <c r="B266" s="198" t="s">
        <v>86</v>
      </c>
      <c r="C266" s="225" t="n">
        <f aca="false">'Datos mensuales'!D267</f>
        <v>6.64130886557427</v>
      </c>
      <c r="D266" s="225" t="n">
        <f aca="false">'Datos mensuales'!E267</f>
        <v>4.2</v>
      </c>
      <c r="E266" s="225" t="n">
        <f aca="false">'Datos mensuales'!F267</f>
        <v>3.96</v>
      </c>
      <c r="F266" s="225" t="n">
        <f aca="false">'Datos mensuales'!G267</f>
        <v>3.39437759080085</v>
      </c>
      <c r="G266" s="225" t="n">
        <f aca="false">'Datos mensuales'!I267</f>
        <v>-0.500500500500501</v>
      </c>
      <c r="H266" s="225" t="n">
        <f aca="false">'Datos mensuales'!J267</f>
        <v>3.4826938218248</v>
      </c>
      <c r="I266" s="225" t="n">
        <f aca="false">'Datos mensuales'!H267</f>
        <v>3.05550533357439</v>
      </c>
      <c r="J266" s="200"/>
      <c r="K266" s="201" t="n">
        <f aca="false">'Datos mensuales'!AW267</f>
        <v>0.47529</v>
      </c>
      <c r="L266" s="201" t="n">
        <f aca="false">'Datos mensuales'!AX267</f>
        <v>1.48</v>
      </c>
      <c r="M266" s="201" t="n">
        <f aca="false">'Datos mensuales'!AY267</f>
        <v>0.2</v>
      </c>
      <c r="N266" s="201" t="n">
        <f aca="false">'Datos mensuales'!AU267</f>
        <v>0.68054</v>
      </c>
      <c r="O266" s="201" t="n">
        <f aca="false">'Datos mensuales'!AV267</f>
        <v>0.05</v>
      </c>
      <c r="P266" s="201" t="n">
        <f aca="false">'Datos mensuales'!AZ267</f>
        <v>2.01</v>
      </c>
      <c r="Q266" s="201" t="n">
        <f aca="false">'Datos mensuales'!BA267</f>
        <v>3.07</v>
      </c>
      <c r="R266" s="201" t="n">
        <f aca="false">'Datos mensuales'!BB267</f>
        <v>1.025</v>
      </c>
      <c r="S266" s="200"/>
      <c r="T266" s="230" t="n">
        <f aca="false">'Datos mensuales'!BC267</f>
        <v>55.2</v>
      </c>
      <c r="U266" s="230" t="n">
        <f aca="false">'Datos mensuales'!BD267</f>
        <v>38.3</v>
      </c>
      <c r="V266" s="230" t="n">
        <f aca="false">'Datos mensuales'!BE267</f>
        <v>66.4</v>
      </c>
      <c r="W266" s="200"/>
      <c r="X266" s="226" t="n">
        <f aca="false">'Datos mensuales'!T267</f>
        <v>97.16</v>
      </c>
      <c r="Y266" s="226" t="n">
        <f aca="false">'Datos mensuales'!U267</f>
        <v>110.77</v>
      </c>
      <c r="Z266" s="226" t="n">
        <f aca="false">'Datos mensuales'!W267</f>
        <v>1738.9773</v>
      </c>
      <c r="AA266" s="226" t="n">
        <f aca="false">'Datos mensuales'!AA267</f>
        <v>281.01</v>
      </c>
      <c r="AB266" s="226" t="n">
        <f aca="false">'Datos mensuales'!Z267</f>
        <v>245.09</v>
      </c>
      <c r="AC266" s="226" t="n">
        <f aca="false">'Datos mensuales'!AC267</f>
        <v>274.23</v>
      </c>
      <c r="AD266" s="226" t="n">
        <f aca="false">'Datos mensuales'!AD267</f>
        <v>609.09</v>
      </c>
      <c r="AE266" s="200"/>
      <c r="AF266" s="201" t="n">
        <f aca="false">'Datos mensuales'!AQ267</f>
        <v>1.355825</v>
      </c>
      <c r="AG266" s="201" t="n">
        <f aca="false">'Datos mensuales'!AR267</f>
        <v>77.4707</v>
      </c>
      <c r="AH266" s="201" t="n">
        <f aca="false">'Datos mensuales'!AO267</f>
        <v>6.35562</v>
      </c>
      <c r="AI266" s="233" t="n">
        <f aca="false">'Datos mensuales'!AP267</f>
        <v>1920.130107</v>
      </c>
      <c r="AJ266" s="201" t="n">
        <f aca="false">'Datos mensuales'!AN267</f>
        <v>1.02525</v>
      </c>
      <c r="AK266" s="201" t="n">
        <f aca="false">'Datos mensuales'!AS267</f>
        <v>13.6978</v>
      </c>
      <c r="AL266" s="200"/>
      <c r="AM266" s="226" t="n">
        <f aca="false">'Datos mensuales'!BJ267</f>
        <v>12045.68</v>
      </c>
      <c r="AN266" s="226" t="n">
        <f aca="false">'Datos mensuales'!BK267</f>
        <v>2620.34</v>
      </c>
      <c r="AO266" s="226" t="n">
        <f aca="false">'Datos mensuales'!BL267</f>
        <v>1246.96</v>
      </c>
      <c r="AP266" s="173"/>
    </row>
    <row r="267" customFormat="false" ht="15" hidden="false" customHeight="false" outlineLevel="0" collapsed="false">
      <c r="A267" s="217"/>
      <c r="B267" s="207" t="s">
        <v>87</v>
      </c>
      <c r="C267" s="227" t="n">
        <f aca="false">'Datos mensuales'!D268</f>
        <v>6.50335274368017</v>
      </c>
      <c r="D267" s="227" t="n">
        <f aca="false">'Datos mensuales'!E268</f>
        <v>4.09999999999999</v>
      </c>
      <c r="E267" s="227" t="n">
        <f aca="false">'Datos mensuales'!F268</f>
        <v>3.73000000000001</v>
      </c>
      <c r="F267" s="227" t="n">
        <f aca="false">'Datos mensuales'!G268</f>
        <v>2.96241884487109</v>
      </c>
      <c r="G267" s="227" t="n">
        <f aca="false">'Datos mensuales'!I268</f>
        <v>-0.200803212851394</v>
      </c>
      <c r="H267" s="227" t="n">
        <f aca="false">'Datos mensuales'!J268</f>
        <v>3.81875678758792</v>
      </c>
      <c r="I267" s="227" t="n">
        <f aca="false">'Datos mensuales'!H268</f>
        <v>2.69999999999999</v>
      </c>
      <c r="J267" s="209"/>
      <c r="K267" s="211" t="n">
        <f aca="false">'Datos mensuales'!AW268</f>
        <v>0.55574</v>
      </c>
      <c r="L267" s="211" t="n">
        <f aca="false">'Datos mensuales'!AX268</f>
        <v>1.43</v>
      </c>
      <c r="M267" s="211" t="n">
        <f aca="false">'Datos mensuales'!AY268</f>
        <v>0.2</v>
      </c>
      <c r="N267" s="211" t="n">
        <f aca="false">'Datos mensuales'!AU268</f>
        <v>0.77985</v>
      </c>
      <c r="O267" s="211" t="n">
        <f aca="false">'Datos mensuales'!AV268</f>
        <v>0.05</v>
      </c>
      <c r="P267" s="211" t="n">
        <f aca="false">'Datos mensuales'!AZ268</f>
        <v>1.98</v>
      </c>
      <c r="Q267" s="211" t="n">
        <f aca="false">'Datos mensuales'!BA268</f>
        <v>2.65</v>
      </c>
      <c r="R267" s="211" t="n">
        <f aca="false">'Datos mensuales'!BB268</f>
        <v>1.085</v>
      </c>
      <c r="S267" s="209"/>
      <c r="T267" s="228" t="n">
        <f aca="false">'Datos mensuales'!BC268</f>
        <v>64.8</v>
      </c>
      <c r="U267" s="228" t="n">
        <f aca="false">'Datos mensuales'!BD268</f>
        <v>46.5</v>
      </c>
      <c r="V267" s="228" t="n">
        <f aca="false">'Datos mensuales'!BE268</f>
        <v>77</v>
      </c>
      <c r="W267" s="209"/>
      <c r="X267" s="216" t="n">
        <f aca="false">'Datos mensuales'!T268</f>
        <v>98.56</v>
      </c>
      <c r="Y267" s="216" t="n">
        <f aca="false">'Datos mensuales'!U268</f>
        <v>107.87</v>
      </c>
      <c r="Z267" s="216" t="n">
        <f aca="false">'Datos mensuales'!W268</f>
        <v>1652.3056</v>
      </c>
      <c r="AA267" s="216" t="n">
        <f aca="false">'Datos mensuales'!AA268</f>
        <v>269.03</v>
      </c>
      <c r="AB267" s="216" t="n">
        <f aca="false">'Datos mensuales'!Z268</f>
        <v>236.71</v>
      </c>
      <c r="AC267" s="216" t="n">
        <f aca="false">'Datos mensuales'!AC268</f>
        <v>258.44</v>
      </c>
      <c r="AD267" s="216" t="n">
        <f aca="false">'Datos mensuales'!AD268</f>
        <v>580.91</v>
      </c>
      <c r="AE267" s="209"/>
      <c r="AF267" s="211" t="n">
        <f aca="false">'Datos mensuales'!AQ268</f>
        <v>1.315808</v>
      </c>
      <c r="AG267" s="211" t="n">
        <f aca="false">'Datos mensuales'!AR268</f>
        <v>77.8113</v>
      </c>
      <c r="AH267" s="211" t="n">
        <f aca="false">'Datos mensuales'!AO268</f>
        <v>6.34051</v>
      </c>
      <c r="AI267" s="231" t="n">
        <f aca="false">'Datos mensuales'!AP268</f>
        <v>1933.229545</v>
      </c>
      <c r="AJ267" s="211" t="n">
        <f aca="false">'Datos mensuales'!AN268</f>
        <v>1.02296</v>
      </c>
      <c r="AK267" s="211" t="n">
        <f aca="false">'Datos mensuales'!AS268</f>
        <v>13.7494</v>
      </c>
      <c r="AL267" s="209"/>
      <c r="AM267" s="216" t="n">
        <f aca="false">'Datos mensuales'!BJ268</f>
        <v>12217.56</v>
      </c>
      <c r="AN267" s="216" t="n">
        <f aca="false">'Datos mensuales'!BK268</f>
        <v>2605.15</v>
      </c>
      <c r="AO267" s="216" t="n">
        <f aca="false">'Datos mensuales'!BL268</f>
        <v>1257.6</v>
      </c>
      <c r="AP267" s="173"/>
    </row>
    <row r="268" customFormat="false" ht="15" hidden="true" customHeight="false" outlineLevel="1" collapsed="false">
      <c r="A268" s="217" t="n">
        <v>2012</v>
      </c>
      <c r="B268" s="218" t="s">
        <v>75</v>
      </c>
      <c r="C268" s="219" t="n">
        <f aca="false">'Datos mensuales'!D269</f>
        <v>6.2179976539371</v>
      </c>
      <c r="D268" s="219" t="n">
        <f aca="false">'Datos mensuales'!E269</f>
        <v>4.5</v>
      </c>
      <c r="E268" s="219" t="n">
        <f aca="false">'Datos mensuales'!F269</f>
        <v>3.54</v>
      </c>
      <c r="F268" s="219" t="n">
        <f aca="false">'Datos mensuales'!G269</f>
        <v>2.92521671215086</v>
      </c>
      <c r="G268" s="219" t="n">
        <f aca="false">'Datos mensuales'!I269</f>
        <v>0.100502512562808</v>
      </c>
      <c r="H268" s="219" t="n">
        <f aca="false">'Datos mensuales'!J269</f>
        <v>4.04677335674663</v>
      </c>
      <c r="I268" s="219" t="n">
        <f aca="false">'Datos mensuales'!H269</f>
        <v>2.69999999999999</v>
      </c>
      <c r="J268" s="221"/>
      <c r="K268" s="223" t="n">
        <f aca="false">'Datos mensuales'!AW269</f>
        <v>0.5659</v>
      </c>
      <c r="L268" s="223" t="n">
        <f aca="false">'Datos mensuales'!AX269</f>
        <v>1.22</v>
      </c>
      <c r="M268" s="223" t="n">
        <f aca="false">'Datos mensuales'!AY269</f>
        <v>0.2</v>
      </c>
      <c r="N268" s="223" t="n">
        <f aca="false">'Datos mensuales'!AU269</f>
        <v>0.79698</v>
      </c>
      <c r="O268" s="223" t="n">
        <f aca="false">'Datos mensuales'!AV269</f>
        <v>0.07</v>
      </c>
      <c r="P268" s="223" t="n">
        <f aca="false">'Datos mensuales'!AZ269</f>
        <v>1.97</v>
      </c>
      <c r="Q268" s="223" t="n">
        <f aca="false">'Datos mensuales'!BA269</f>
        <v>2.67</v>
      </c>
      <c r="R268" s="223" t="n">
        <f aca="false">'Datos mensuales'!BB269</f>
        <v>0.979</v>
      </c>
      <c r="S268" s="221"/>
      <c r="T268" s="229" t="n">
        <f aca="false">'Datos mensuales'!BC269</f>
        <v>61.5</v>
      </c>
      <c r="U268" s="229" t="n">
        <f aca="false">'Datos mensuales'!BD269</f>
        <v>38.8</v>
      </c>
      <c r="V268" s="229" t="n">
        <f aca="false">'Datos mensuales'!BE269</f>
        <v>76.7</v>
      </c>
      <c r="W268" s="221"/>
      <c r="X268" s="224" t="n">
        <f aca="false">'Datos mensuales'!T269</f>
        <v>100.27</v>
      </c>
      <c r="Y268" s="224" t="n">
        <f aca="false">'Datos mensuales'!U269</f>
        <v>110.69</v>
      </c>
      <c r="Z268" s="224" t="n">
        <f aca="false">'Datos mensuales'!W269</f>
        <v>1656.119</v>
      </c>
      <c r="AA268" s="224" t="n">
        <f aca="false">'Datos mensuales'!AA269</f>
        <v>274.89</v>
      </c>
      <c r="AB268" s="224" t="n">
        <f aca="false">'Datos mensuales'!Z269</f>
        <v>237.21</v>
      </c>
      <c r="AC268" s="224" t="n">
        <f aca="false">'Datos mensuales'!AC269</f>
        <v>272.85</v>
      </c>
      <c r="AD268" s="224" t="n">
        <f aca="false">'Datos mensuales'!AD269</f>
        <v>541.06</v>
      </c>
      <c r="AE268" s="221"/>
      <c r="AF268" s="223" t="n">
        <f aca="false">'Datos mensuales'!AQ269</f>
        <v>1.289469</v>
      </c>
      <c r="AG268" s="223" t="n">
        <f aca="false">'Datos mensuales'!AR269</f>
        <v>76.9677</v>
      </c>
      <c r="AH268" s="223" t="n">
        <f aca="false">'Datos mensuales'!AO269</f>
        <v>6.31276</v>
      </c>
      <c r="AI268" s="232" t="n">
        <f aca="false">'Datos mensuales'!AP269</f>
        <v>1847.872001</v>
      </c>
      <c r="AJ268" s="223" t="n">
        <f aca="false">'Datos mensuales'!AN269</f>
        <v>1.01307</v>
      </c>
      <c r="AK268" s="223" t="n">
        <f aca="false">'Datos mensuales'!AS269</f>
        <v>13.4192</v>
      </c>
      <c r="AL268" s="221"/>
      <c r="AM268" s="224" t="n">
        <f aca="false">'Datos mensuales'!BJ269</f>
        <v>12632.91</v>
      </c>
      <c r="AN268" s="224" t="n">
        <f aca="false">'Datos mensuales'!BK269</f>
        <v>2813.84</v>
      </c>
      <c r="AO268" s="224" t="n">
        <f aca="false">'Datos mensuales'!BL269</f>
        <v>1312.41</v>
      </c>
      <c r="AP268" s="173"/>
    </row>
    <row r="269" customFormat="false" ht="15" hidden="true" customHeight="false" outlineLevel="1" collapsed="false">
      <c r="A269" s="217"/>
      <c r="B269" s="198" t="s">
        <v>77</v>
      </c>
      <c r="C269" s="225" t="n">
        <f aca="false">'Datos mensuales'!D270</f>
        <v>5.84908564743551</v>
      </c>
      <c r="D269" s="225" t="n">
        <f aca="false">'Datos mensuales'!E270</f>
        <v>3.2</v>
      </c>
      <c r="E269" s="225" t="n">
        <f aca="false">'Datos mensuales'!F270</f>
        <v>3.54999999999999</v>
      </c>
      <c r="F269" s="225" t="n">
        <f aca="false">'Datos mensuales'!G270</f>
        <v>2.87109878043822</v>
      </c>
      <c r="G269" s="225" t="n">
        <f aca="false">'Datos mensuales'!I270</f>
        <v>0.301507537688439</v>
      </c>
      <c r="H269" s="225" t="n">
        <f aca="false">'Datos mensuales'!J270</f>
        <v>3.86863345393821</v>
      </c>
      <c r="I269" s="225" t="n">
        <f aca="false">'Datos mensuales'!H270</f>
        <v>2.7</v>
      </c>
      <c r="J269" s="200"/>
      <c r="K269" s="201" t="n">
        <f aca="false">'Datos mensuales'!AW270</f>
        <v>0.50324</v>
      </c>
      <c r="L269" s="201" t="n">
        <f aca="false">'Datos mensuales'!AX270</f>
        <v>1.05</v>
      </c>
      <c r="M269" s="201" t="n">
        <f aca="false">'Datos mensuales'!AY270</f>
        <v>0.2</v>
      </c>
      <c r="N269" s="201" t="n">
        <f aca="false">'Datos mensuales'!AU270</f>
        <v>0.75729</v>
      </c>
      <c r="O269" s="201" t="n">
        <f aca="false">'Datos mensuales'!AV270</f>
        <v>0.12</v>
      </c>
      <c r="P269" s="201" t="n">
        <f aca="false">'Datos mensuales'!AZ270</f>
        <v>1.97</v>
      </c>
      <c r="Q269" s="201" t="n">
        <f aca="false">'Datos mensuales'!BA270</f>
        <v>2.59</v>
      </c>
      <c r="R269" s="201" t="n">
        <f aca="false">'Datos mensuales'!BB270</f>
        <v>1.0058</v>
      </c>
      <c r="S269" s="200"/>
      <c r="T269" s="230" t="n">
        <f aca="false">'Datos mensuales'!BC270</f>
        <v>71.6</v>
      </c>
      <c r="U269" s="230" t="n">
        <f aca="false">'Datos mensuales'!BD270</f>
        <v>46.4</v>
      </c>
      <c r="V269" s="230" t="n">
        <f aca="false">'Datos mensuales'!BE270</f>
        <v>88.4</v>
      </c>
      <c r="W269" s="200"/>
      <c r="X269" s="226" t="n">
        <f aca="false">'Datos mensuales'!T270</f>
        <v>102.2</v>
      </c>
      <c r="Y269" s="226" t="n">
        <f aca="false">'Datos mensuales'!U270</f>
        <v>119.33</v>
      </c>
      <c r="Z269" s="226" t="n">
        <f aca="false">'Datos mensuales'!W270</f>
        <v>1742.619</v>
      </c>
      <c r="AA269" s="226" t="n">
        <f aca="false">'Datos mensuales'!AA270</f>
        <v>277.77</v>
      </c>
      <c r="AB269" s="226" t="n">
        <f aca="false">'Datos mensuales'!Z270</f>
        <v>224.16</v>
      </c>
      <c r="AC269" s="226" t="n">
        <f aca="false">'Datos mensuales'!AC270</f>
        <v>279.46</v>
      </c>
      <c r="AD269" s="226" t="n">
        <f aca="false">'Datos mensuales'!AD270</f>
        <v>547.48</v>
      </c>
      <c r="AE269" s="200"/>
      <c r="AF269" s="201" t="n">
        <f aca="false">'Datos mensuales'!AQ270</f>
        <v>1.323738</v>
      </c>
      <c r="AG269" s="201" t="n">
        <f aca="false">'Datos mensuales'!AR270</f>
        <v>78.4585</v>
      </c>
      <c r="AH269" s="201" t="n">
        <f aca="false">'Datos mensuales'!AO270</f>
        <v>6.30022</v>
      </c>
      <c r="AI269" s="233" t="n">
        <f aca="false">'Datos mensuales'!AP270</f>
        <v>1781.621923</v>
      </c>
      <c r="AJ269" s="201" t="n">
        <f aca="false">'Datos mensuales'!AN270</f>
        <v>0.997675</v>
      </c>
      <c r="AK269" s="201" t="n">
        <f aca="false">'Datos mensuales'!AS270</f>
        <v>12.7918</v>
      </c>
      <c r="AL269" s="200"/>
      <c r="AM269" s="226" t="n">
        <f aca="false">'Datos mensuales'!BJ270</f>
        <v>12952.07</v>
      </c>
      <c r="AN269" s="226" t="n">
        <f aca="false">'Datos mensuales'!BK270</f>
        <v>2966.89</v>
      </c>
      <c r="AO269" s="226" t="n">
        <f aca="false">'Datos mensuales'!BL270</f>
        <v>1365.68</v>
      </c>
      <c r="AP269" s="173"/>
    </row>
    <row r="270" customFormat="false" ht="15" hidden="true" customHeight="false" outlineLevel="1" collapsed="false">
      <c r="A270" s="217"/>
      <c r="B270" s="198" t="s">
        <v>78</v>
      </c>
      <c r="C270" s="225" t="n">
        <f aca="false">'Datos mensuales'!D271</f>
        <v>5.23999193612432</v>
      </c>
      <c r="D270" s="225" t="n">
        <f aca="false">'Datos mensuales'!E271</f>
        <v>3.59999999999999</v>
      </c>
      <c r="E270" s="225" t="n">
        <f aca="false">'Datos mensuales'!F271</f>
        <v>3.40000000000001</v>
      </c>
      <c r="F270" s="225" t="n">
        <f aca="false">'Datos mensuales'!G271</f>
        <v>2.65139819302178</v>
      </c>
      <c r="G270" s="225" t="n">
        <f aca="false">'Datos mensuales'!I271</f>
        <v>0.501002004008016</v>
      </c>
      <c r="H270" s="225" t="n">
        <f aca="false">'Datos mensuales'!J271</f>
        <v>3.72927765707313</v>
      </c>
      <c r="I270" s="225" t="n">
        <f aca="false">'Datos mensuales'!H271</f>
        <v>2.69999999999999</v>
      </c>
      <c r="J270" s="200"/>
      <c r="K270" s="201" t="n">
        <f aca="false">'Datos mensuales'!AW271</f>
        <v>0.47329</v>
      </c>
      <c r="L270" s="201" t="n">
        <f aca="false">'Datos mensuales'!AX271</f>
        <v>0.86</v>
      </c>
      <c r="M270" s="201" t="n">
        <f aca="false">'Datos mensuales'!AY271</f>
        <v>0.2</v>
      </c>
      <c r="N270" s="201" t="n">
        <f aca="false">'Datos mensuales'!AU271</f>
        <v>0.74128</v>
      </c>
      <c r="O270" s="201" t="n">
        <f aca="false">'Datos mensuales'!AV271</f>
        <v>0.14</v>
      </c>
      <c r="P270" s="201" t="n">
        <f aca="false">'Datos mensuales'!AZ271</f>
        <v>2.17</v>
      </c>
      <c r="Q270" s="201" t="n">
        <f aca="false">'Datos mensuales'!BA271</f>
        <v>2.6</v>
      </c>
      <c r="R270" s="201" t="n">
        <f aca="false">'Datos mensuales'!BB271</f>
        <v>1.049</v>
      </c>
      <c r="S270" s="200"/>
      <c r="T270" s="230" t="n">
        <f aca="false">'Datos mensuales'!BC271</f>
        <v>69.5</v>
      </c>
      <c r="U270" s="230" t="n">
        <f aca="false">'Datos mensuales'!BD271</f>
        <v>49.9</v>
      </c>
      <c r="V270" s="230" t="n">
        <f aca="false">'Datos mensuales'!BE271</f>
        <v>82.5</v>
      </c>
      <c r="W270" s="200"/>
      <c r="X270" s="226" t="n">
        <f aca="false">'Datos mensuales'!T271</f>
        <v>106.16</v>
      </c>
      <c r="Y270" s="226" t="n">
        <f aca="false">'Datos mensuales'!U271</f>
        <v>125.45</v>
      </c>
      <c r="Z270" s="226" t="n">
        <f aca="false">'Datos mensuales'!W271</f>
        <v>1673.7727</v>
      </c>
      <c r="AA270" s="226" t="n">
        <f aca="false">'Datos mensuales'!AA271</f>
        <v>283.88</v>
      </c>
      <c r="AB270" s="226" t="n">
        <f aca="false">'Datos mensuales'!Z271</f>
        <v>201.26</v>
      </c>
      <c r="AC270" s="226" t="n">
        <f aca="false">'Datos mensuales'!AC271</f>
        <v>280.66</v>
      </c>
      <c r="AD270" s="226" t="n">
        <f aca="false">'Datos mensuales'!AD271</f>
        <v>577.05</v>
      </c>
      <c r="AE270" s="200"/>
      <c r="AF270" s="201" t="n">
        <f aca="false">'Datos mensuales'!AQ271</f>
        <v>1.320784</v>
      </c>
      <c r="AG270" s="201" t="n">
        <f aca="false">'Datos mensuales'!AR271</f>
        <v>82.4771</v>
      </c>
      <c r="AH270" s="201" t="n">
        <f aca="false">'Datos mensuales'!AO271</f>
        <v>6.31218</v>
      </c>
      <c r="AI270" s="233" t="n">
        <f aca="false">'Datos mensuales'!AP271</f>
        <v>1766.208585</v>
      </c>
      <c r="AJ270" s="201" t="n">
        <f aca="false">'Datos mensuales'!AN271</f>
        <v>0.993944</v>
      </c>
      <c r="AK270" s="201" t="n">
        <f aca="false">'Datos mensuales'!AS271</f>
        <v>12.7443</v>
      </c>
      <c r="AL270" s="200"/>
      <c r="AM270" s="226" t="n">
        <f aca="false">'Datos mensuales'!BJ271</f>
        <v>13212.04</v>
      </c>
      <c r="AN270" s="226" t="n">
        <f aca="false">'Datos mensuales'!BK271</f>
        <v>3091.57</v>
      </c>
      <c r="AO270" s="226" t="n">
        <f aca="false">'Datos mensuales'!BL271</f>
        <v>1408.47</v>
      </c>
      <c r="AP270" s="173"/>
    </row>
    <row r="271" customFormat="false" ht="15" hidden="true" customHeight="false" outlineLevel="1" collapsed="false">
      <c r="A271" s="217"/>
      <c r="B271" s="198" t="s">
        <v>79</v>
      </c>
      <c r="C271" s="225" t="n">
        <f aca="false">'Datos mensuales'!D272</f>
        <v>5.10416571943002</v>
      </c>
      <c r="D271" s="225" t="n">
        <f aca="false">'Datos mensuales'!E272</f>
        <v>3.40000000000001</v>
      </c>
      <c r="E271" s="225" t="n">
        <f aca="false">'Datos mensuales'!F272</f>
        <v>3.43</v>
      </c>
      <c r="F271" s="225" t="n">
        <f aca="false">'Datos mensuales'!G272</f>
        <v>2.30273981129894</v>
      </c>
      <c r="G271" s="225" t="n">
        <f aca="false">'Datos mensuales'!I272</f>
        <v>0.450225112556281</v>
      </c>
      <c r="H271" s="225" t="n">
        <f aca="false">'Datos mensuales'!J272</f>
        <v>3.41207869906437</v>
      </c>
      <c r="I271" s="225" t="n">
        <f aca="false">'Datos mensuales'!H272</f>
        <v>2.6</v>
      </c>
      <c r="J271" s="200"/>
      <c r="K271" s="201" t="n">
        <f aca="false">'Datos mensuales'!AW272</f>
        <v>0.46682</v>
      </c>
      <c r="L271" s="201" t="n">
        <f aca="false">'Datos mensuales'!AX272</f>
        <v>0.74</v>
      </c>
      <c r="M271" s="201" t="n">
        <f aca="false">'Datos mensuales'!AY272</f>
        <v>0.2</v>
      </c>
      <c r="N271" s="201" t="n">
        <f aca="false">'Datos mensuales'!AU272</f>
        <v>0.7314</v>
      </c>
      <c r="O271" s="201" t="n">
        <f aca="false">'Datos mensuales'!AV272</f>
        <v>0.14</v>
      </c>
      <c r="P271" s="201" t="n">
        <f aca="false">'Datos mensuales'!AZ272</f>
        <v>2.05</v>
      </c>
      <c r="Q271" s="201" t="n">
        <f aca="false">'Datos mensuales'!BA272</f>
        <v>2.47</v>
      </c>
      <c r="R271" s="201" t="n">
        <f aca="false">'Datos mensuales'!BB272</f>
        <v>0.9356</v>
      </c>
      <c r="S271" s="200"/>
      <c r="T271" s="230" t="n">
        <f aca="false">'Datos mensuales'!BC272</f>
        <v>68.7</v>
      </c>
      <c r="U271" s="230" t="n">
        <f aca="false">'Datos mensuales'!BD272</f>
        <v>51.2</v>
      </c>
      <c r="V271" s="230" t="n">
        <f aca="false">'Datos mensuales'!BE272</f>
        <v>80.4</v>
      </c>
      <c r="W271" s="200"/>
      <c r="X271" s="226" t="n">
        <f aca="false">'Datos mensuales'!T272</f>
        <v>103.32</v>
      </c>
      <c r="Y271" s="226" t="n">
        <f aca="false">'Datos mensuales'!U272</f>
        <v>119.75</v>
      </c>
      <c r="Z271" s="226" t="n">
        <f aca="false">'Datos mensuales'!W272</f>
        <v>1650.0658</v>
      </c>
      <c r="AA271" s="226" t="n">
        <f aca="false">'Datos mensuales'!AA272</f>
        <v>266.32</v>
      </c>
      <c r="AB271" s="226" t="n">
        <f aca="false">'Datos mensuales'!Z272</f>
        <v>191.45</v>
      </c>
      <c r="AC271" s="226" t="n">
        <f aca="false">'Datos mensuales'!AC272</f>
        <v>274.21</v>
      </c>
      <c r="AD271" s="226" t="n">
        <f aca="false">'Datos mensuales'!AD272</f>
        <v>585.95</v>
      </c>
      <c r="AE271" s="200"/>
      <c r="AF271" s="201" t="n">
        <f aca="false">'Datos mensuales'!AQ272</f>
        <v>1.316589</v>
      </c>
      <c r="AG271" s="201" t="n">
        <f aca="false">'Datos mensuales'!AR272</f>
        <v>81.3441</v>
      </c>
      <c r="AH271" s="201" t="n">
        <f aca="false">'Datos mensuales'!AO272</f>
        <v>6.30089</v>
      </c>
      <c r="AI271" s="233" t="n">
        <f aca="false">'Datos mensuales'!AP272</f>
        <v>1772.122544</v>
      </c>
      <c r="AJ271" s="201" t="n">
        <f aca="false">'Datos mensuales'!AN272</f>
        <v>0.993089</v>
      </c>
      <c r="AK271" s="201" t="n">
        <f aca="false">'Datos mensuales'!AS272</f>
        <v>13.0572</v>
      </c>
      <c r="AL271" s="200"/>
      <c r="AM271" s="226" t="n">
        <f aca="false">'Datos mensuales'!BJ272</f>
        <v>13213.63</v>
      </c>
      <c r="AN271" s="226" t="n">
        <f aca="false">'Datos mensuales'!BK272</f>
        <v>3046.36</v>
      </c>
      <c r="AO271" s="226" t="n">
        <f aca="false">'Datos mensuales'!BL272</f>
        <v>1397.91</v>
      </c>
      <c r="AP271" s="173"/>
    </row>
    <row r="272" customFormat="false" ht="15" hidden="true" customHeight="false" outlineLevel="1" collapsed="false">
      <c r="A272" s="217"/>
      <c r="B272" s="198" t="s">
        <v>80</v>
      </c>
      <c r="C272" s="225" t="n">
        <f aca="false">'Datos mensuales'!D273</f>
        <v>4.98886736781131</v>
      </c>
      <c r="D272" s="225" t="n">
        <f aca="false">'Datos mensuales'!E273</f>
        <v>3</v>
      </c>
      <c r="E272" s="225" t="n">
        <f aca="false">'Datos mensuales'!F273</f>
        <v>3.43999999999999</v>
      </c>
      <c r="F272" s="225" t="n">
        <f aca="false">'Datos mensuales'!G273</f>
        <v>1.7042537749376</v>
      </c>
      <c r="G272" s="225" t="n">
        <f aca="false">'Datos mensuales'!I273</f>
        <v>0.200200200200189</v>
      </c>
      <c r="H272" s="225" t="n">
        <f aca="false">'Datos mensuales'!J273</f>
        <v>3.85122843491993</v>
      </c>
      <c r="I272" s="225" t="n">
        <f aca="false">'Datos mensuales'!H273</f>
        <v>2.4</v>
      </c>
      <c r="J272" s="200"/>
      <c r="K272" s="201" t="n">
        <f aca="false">'Datos mensuales'!AW273</f>
        <v>0.46653</v>
      </c>
      <c r="L272" s="201" t="n">
        <f aca="false">'Datos mensuales'!AX273</f>
        <v>0.68</v>
      </c>
      <c r="M272" s="201" t="n">
        <f aca="false">'Datos mensuales'!AY273</f>
        <v>0.2</v>
      </c>
      <c r="N272" s="201" t="n">
        <f aca="false">'Datos mensuales'!AU273</f>
        <v>0.73299</v>
      </c>
      <c r="O272" s="201" t="n">
        <f aca="false">'Datos mensuales'!AV273</f>
        <v>0.15</v>
      </c>
      <c r="P272" s="201" t="n">
        <f aca="false">'Datos mensuales'!AZ273</f>
        <v>1.8</v>
      </c>
      <c r="Q272" s="201" t="n">
        <f aca="false">'Datos mensuales'!BA273</f>
        <v>1.89</v>
      </c>
      <c r="R272" s="201" t="n">
        <f aca="false">'Datos mensuales'!BB273</f>
        <v>0.8469</v>
      </c>
      <c r="S272" s="200"/>
      <c r="T272" s="230" t="n">
        <f aca="false">'Datos mensuales'!BC273</f>
        <v>64.4</v>
      </c>
      <c r="U272" s="230" t="n">
        <f aca="false">'Datos mensuales'!BD273</f>
        <v>44.9</v>
      </c>
      <c r="V272" s="230" t="n">
        <f aca="false">'Datos mensuales'!BE273</f>
        <v>77.3</v>
      </c>
      <c r="W272" s="200"/>
      <c r="X272" s="226" t="n">
        <f aca="false">'Datos mensuales'!T273</f>
        <v>94.65</v>
      </c>
      <c r="Y272" s="226" t="n">
        <f aca="false">'Datos mensuales'!U273</f>
        <v>110.34</v>
      </c>
      <c r="Z272" s="226" t="n">
        <f aca="false">'Datos mensuales'!W273</f>
        <v>1585.5045</v>
      </c>
      <c r="AA272" s="226" t="n">
        <f aca="false">'Datos mensuales'!AA273</f>
        <v>264.35872401848</v>
      </c>
      <c r="AB272" s="226" t="n">
        <f aca="false">'Datos mensuales'!Z273</f>
        <v>184.65</v>
      </c>
      <c r="AC272" s="226" t="n">
        <f aca="false">'Datos mensuales'!AC273</f>
        <v>268.79</v>
      </c>
      <c r="AD272" s="226" t="n">
        <f aca="false">'Datos mensuales'!AD273</f>
        <v>612.43</v>
      </c>
      <c r="AE272" s="200"/>
      <c r="AF272" s="201" t="n">
        <f aca="false">'Datos mensuales'!AQ273</f>
        <v>1.279814</v>
      </c>
      <c r="AG272" s="201" t="n">
        <f aca="false">'Datos mensuales'!AR273</f>
        <v>79.651384</v>
      </c>
      <c r="AH272" s="201" t="n">
        <f aca="false">'Datos mensuales'!AO273</f>
        <v>6.31844</v>
      </c>
      <c r="AI272" s="233" t="n">
        <f aca="false">'Datos mensuales'!AP273</f>
        <v>1794.650851</v>
      </c>
      <c r="AJ272" s="201" t="n">
        <f aca="false">'Datos mensuales'!AN273</f>
        <v>1.00905</v>
      </c>
      <c r="AK272" s="201" t="n">
        <f aca="false">'Datos mensuales'!AS273</f>
        <v>13.634099</v>
      </c>
      <c r="AL272" s="200"/>
      <c r="AM272" s="226" t="n">
        <f aca="false">'Datos mensuales'!BJ273</f>
        <v>12393.45</v>
      </c>
      <c r="AN272" s="226" t="n">
        <f aca="false">'Datos mensuales'!BK273</f>
        <v>2827.34</v>
      </c>
      <c r="AO272" s="226" t="n">
        <f aca="false">'Datos mensuales'!BL273</f>
        <v>1310.33</v>
      </c>
      <c r="AP272" s="173"/>
    </row>
    <row r="273" customFormat="false" ht="15" hidden="true" customHeight="false" outlineLevel="1" collapsed="false">
      <c r="A273" s="217"/>
      <c r="B273" s="198" t="s">
        <v>81</v>
      </c>
      <c r="C273" s="225" t="n">
        <f aca="false">'Datos mensuales'!D274</f>
        <v>4.91542528354746</v>
      </c>
      <c r="D273" s="225" t="n">
        <f aca="false">'Datos mensuales'!E274</f>
        <v>2.2</v>
      </c>
      <c r="E273" s="225" t="n">
        <f aca="false">'Datos mensuales'!F274</f>
        <v>3.2</v>
      </c>
      <c r="F273" s="225" t="n">
        <f aca="false">'Datos mensuales'!G274</f>
        <v>1.66399376223851</v>
      </c>
      <c r="G273" s="225" t="n">
        <f aca="false">'Datos mensuales'!I274</f>
        <v>-0.100300902708133</v>
      </c>
      <c r="H273" s="225" t="n">
        <f aca="false">'Datos mensuales'!J274</f>
        <v>4.33522255875092</v>
      </c>
      <c r="I273" s="225" t="n">
        <f aca="false">'Datos mensuales'!H274</f>
        <v>2.4</v>
      </c>
      <c r="J273" s="200"/>
      <c r="K273" s="201" t="n">
        <f aca="false">'Datos mensuales'!AW274</f>
        <v>0.46559</v>
      </c>
      <c r="L273" s="201" t="n">
        <f aca="false">'Datos mensuales'!AX274</f>
        <v>0.66</v>
      </c>
      <c r="M273" s="201" t="n">
        <f aca="false">'Datos mensuales'!AY274</f>
        <v>0.2</v>
      </c>
      <c r="N273" s="201" t="n">
        <f aca="false">'Datos mensuales'!AU274</f>
        <v>0.7364</v>
      </c>
      <c r="O273" s="201" t="n">
        <f aca="false">'Datos mensuales'!AV274</f>
        <v>0.15</v>
      </c>
      <c r="P273" s="201" t="n">
        <f aca="false">'Datos mensuales'!AZ274</f>
        <v>1.62</v>
      </c>
      <c r="Q273" s="201" t="n">
        <f aca="false">'Datos mensuales'!BA274</f>
        <v>2.32</v>
      </c>
      <c r="R273" s="201" t="n">
        <f aca="false">'Datos mensuales'!BB274</f>
        <v>0.8374</v>
      </c>
      <c r="S273" s="200"/>
      <c r="T273" s="230" t="n">
        <f aca="false">'Datos mensuales'!BC274</f>
        <v>62.7</v>
      </c>
      <c r="U273" s="230" t="n">
        <f aca="false">'Datos mensuales'!BD274</f>
        <v>46.6</v>
      </c>
      <c r="V273" s="230" t="n">
        <f aca="false">'Datos mensuales'!BE274</f>
        <v>73.4</v>
      </c>
      <c r="W273" s="200"/>
      <c r="X273" s="226" t="n">
        <f aca="false">'Datos mensuales'!T274</f>
        <v>82.3</v>
      </c>
      <c r="Y273" s="226" t="n">
        <f aca="false">'Datos mensuales'!U274</f>
        <v>95.16</v>
      </c>
      <c r="Z273" s="226" t="n">
        <f aca="false">'Datos mensuales'!W274</f>
        <v>1596.6974</v>
      </c>
      <c r="AA273" s="226" t="n">
        <f aca="false">'Datos mensuales'!AA274</f>
        <v>276.19</v>
      </c>
      <c r="AB273" s="226" t="n">
        <f aca="false">'Datos mensuales'!Z274</f>
        <v>168.69</v>
      </c>
      <c r="AC273" s="226" t="n">
        <f aca="false">'Datos mensuales'!AC274</f>
        <v>267.23</v>
      </c>
      <c r="AD273" s="226" t="n">
        <f aca="false">'Datos mensuales'!AD274</f>
        <v>606.14</v>
      </c>
      <c r="AE273" s="200"/>
      <c r="AF273" s="201" t="n">
        <f aca="false">'Datos mensuales'!AQ274</f>
        <v>1.254464</v>
      </c>
      <c r="AG273" s="201" t="n">
        <f aca="false">'Datos mensuales'!AR274</f>
        <v>79.28895</v>
      </c>
      <c r="AH273" s="201" t="n">
        <f aca="false">'Datos mensuales'!AO274</f>
        <v>6.36071</v>
      </c>
      <c r="AI273" s="233" t="n">
        <f aca="false">'Datos mensuales'!AP274</f>
        <v>1790.869376</v>
      </c>
      <c r="AJ273" s="201" t="n">
        <f aca="false">'Datos mensuales'!AN274</f>
        <v>1.02783</v>
      </c>
      <c r="AK273" s="201" t="n">
        <f aca="false">'Datos mensuales'!AS274</f>
        <v>13.92196</v>
      </c>
      <c r="AL273" s="200"/>
      <c r="AM273" s="226" t="n">
        <f aca="false">'Datos mensuales'!BJ274</f>
        <v>12880.09</v>
      </c>
      <c r="AN273" s="226" t="n">
        <f aca="false">'Datos mensuales'!BK274</f>
        <v>2935.05</v>
      </c>
      <c r="AO273" s="226" t="n">
        <f aca="false">'Datos mensuales'!BL274</f>
        <v>1362.16</v>
      </c>
      <c r="AP273" s="173"/>
    </row>
    <row r="274" customFormat="false" ht="15" hidden="true" customHeight="false" outlineLevel="1" collapsed="false">
      <c r="A274" s="217"/>
      <c r="B274" s="198" t="s">
        <v>82</v>
      </c>
      <c r="C274" s="225" t="n">
        <f aca="false">'Datos mensuales'!D275</f>
        <v>5.19841436932682</v>
      </c>
      <c r="D274" s="225" t="n">
        <f aca="false">'Datos mensuales'!E275</f>
        <v>1.8</v>
      </c>
      <c r="E274" s="225" t="n">
        <f aca="false">'Datos mensuales'!F275</f>
        <v>3.03</v>
      </c>
      <c r="F274" s="225" t="n">
        <f aca="false">'Datos mensuales'!G275</f>
        <v>1.40845070422536</v>
      </c>
      <c r="G274" s="225" t="n">
        <f aca="false">'Datos mensuales'!I275</f>
        <v>-0.401203610832503</v>
      </c>
      <c r="H274" s="225" t="n">
        <f aca="false">'Datos mensuales'!J275</f>
        <v>4.4199719461605</v>
      </c>
      <c r="I274" s="225" t="n">
        <f aca="false">'Datos mensuales'!H275</f>
        <v>2.4</v>
      </c>
      <c r="J274" s="200"/>
      <c r="K274" s="201" t="n">
        <f aca="false">'Datos mensuales'!AW275</f>
        <v>0.45355</v>
      </c>
      <c r="L274" s="201" t="n">
        <f aca="false">'Datos mensuales'!AX275</f>
        <v>0.5</v>
      </c>
      <c r="M274" s="201" t="n">
        <f aca="false">'Datos mensuales'!AY275</f>
        <v>0.2</v>
      </c>
      <c r="N274" s="201" t="n">
        <f aca="false">'Datos mensuales'!AU275</f>
        <v>0.73022</v>
      </c>
      <c r="O274" s="201" t="n">
        <f aca="false">'Datos mensuales'!AV275</f>
        <v>0.15</v>
      </c>
      <c r="P274" s="201" t="n">
        <f aca="false">'Datos mensuales'!AZ275</f>
        <v>1.53</v>
      </c>
      <c r="Q274" s="201" t="n">
        <f aca="false">'Datos mensuales'!BA275</f>
        <v>1.87</v>
      </c>
      <c r="R274" s="201" t="n">
        <f aca="false">'Datos mensuales'!BB275</f>
        <v>0.7782</v>
      </c>
      <c r="S274" s="200"/>
      <c r="T274" s="230" t="n">
        <f aca="false">'Datos mensuales'!BC275</f>
        <v>65.4</v>
      </c>
      <c r="U274" s="230" t="n">
        <f aca="false">'Datos mensuales'!BD275</f>
        <v>45.9</v>
      </c>
      <c r="V274" s="230" t="n">
        <f aca="false">'Datos mensuales'!BE275</f>
        <v>78.4</v>
      </c>
      <c r="W274" s="200"/>
      <c r="X274" s="226" t="n">
        <f aca="false">'Datos mensuales'!T275</f>
        <v>87.9</v>
      </c>
      <c r="Y274" s="226" t="n">
        <f aca="false">'Datos mensuales'!U275</f>
        <v>102.618571428571</v>
      </c>
      <c r="Z274" s="226" t="n">
        <f aca="false">'Datos mensuales'!W275</f>
        <v>1593.9091</v>
      </c>
      <c r="AA274" s="226" t="n">
        <f aca="false">'Datos mensuales'!AA275</f>
        <v>345.69</v>
      </c>
      <c r="AB274" s="226" t="n">
        <f aca="false">'Datos mensuales'!Z275</f>
        <v>190.45</v>
      </c>
      <c r="AC274" s="226" t="n">
        <f aca="false">'Datos mensuales'!AC275</f>
        <v>332.95</v>
      </c>
      <c r="AD274" s="226" t="n">
        <f aca="false">'Datos mensuales'!AD275</f>
        <v>578.36</v>
      </c>
      <c r="AE274" s="200"/>
      <c r="AF274" s="201" t="n">
        <f aca="false">'Datos mensuales'!AQ275</f>
        <v>1.229053</v>
      </c>
      <c r="AG274" s="201" t="n">
        <f aca="false">'Datos mensuales'!AR275</f>
        <v>79.004897</v>
      </c>
      <c r="AH274" s="201" t="n">
        <f aca="false">'Datos mensuales'!AO275</f>
        <v>6.373969</v>
      </c>
      <c r="AI274" s="233" t="n">
        <f aca="false">'Datos mensuales'!AP275</f>
        <v>1783.200902</v>
      </c>
      <c r="AJ274" s="201" t="n">
        <f aca="false">'Datos mensuales'!AN275</f>
        <v>1.013788</v>
      </c>
      <c r="AK274" s="201" t="n">
        <f aca="false">'Datos mensuales'!AS275</f>
        <v>13.352648</v>
      </c>
      <c r="AL274" s="200"/>
      <c r="AM274" s="226" t="n">
        <f aca="false">'Datos mensuales'!BJ275</f>
        <v>13008.68</v>
      </c>
      <c r="AN274" s="226" t="n">
        <f aca="false">'Datos mensuales'!BK275</f>
        <v>2939.52</v>
      </c>
      <c r="AO274" s="226" t="n">
        <f aca="false">'Datos mensuales'!BL275</f>
        <v>1379.32</v>
      </c>
      <c r="AP274" s="173"/>
    </row>
    <row r="275" customFormat="false" ht="15" hidden="true" customHeight="false" outlineLevel="1" collapsed="false">
      <c r="A275" s="217"/>
      <c r="B275" s="198" t="s">
        <v>83</v>
      </c>
      <c r="C275" s="225" t="n">
        <f aca="false">'Datos mensuales'!D276</f>
        <v>5.24038403912309</v>
      </c>
      <c r="D275" s="225" t="n">
        <f aca="false">'Datos mensuales'!E276</f>
        <v>2</v>
      </c>
      <c r="E275" s="225" t="n">
        <f aca="false">'Datos mensuales'!F276</f>
        <v>3.10999999999999</v>
      </c>
      <c r="F275" s="225" t="n">
        <f aca="false">'Datos mensuales'!G276</f>
        <v>1.69237899755016</v>
      </c>
      <c r="G275" s="225" t="n">
        <f aca="false">'Datos mensuales'!I276</f>
        <v>-0.500500500500501</v>
      </c>
      <c r="H275" s="225" t="n">
        <f aca="false">'Datos mensuales'!J276</f>
        <v>4.5679380214541</v>
      </c>
      <c r="I275" s="225" t="n">
        <f aca="false">'Datos mensuales'!H276</f>
        <v>2.60000000000001</v>
      </c>
      <c r="J275" s="200"/>
      <c r="K275" s="201" t="n">
        <f aca="false">'Datos mensuales'!AW276</f>
        <v>0.43226</v>
      </c>
      <c r="L275" s="201" t="n">
        <f aca="false">'Datos mensuales'!AX276</f>
        <v>0.33</v>
      </c>
      <c r="M275" s="201" t="n">
        <f aca="false">'Datos mensuales'!AY276</f>
        <v>0.19</v>
      </c>
      <c r="N275" s="201" t="n">
        <f aca="false">'Datos mensuales'!AU276</f>
        <v>0.71753</v>
      </c>
      <c r="O275" s="201" t="n">
        <f aca="false">'Datos mensuales'!AV276</f>
        <v>0.14</v>
      </c>
      <c r="P275" s="201" t="n">
        <f aca="false">'Datos mensuales'!AZ276</f>
        <v>1.68</v>
      </c>
      <c r="Q275" s="201" t="n">
        <f aca="false">'Datos mensuales'!BA276</f>
        <v>1.91</v>
      </c>
      <c r="R275" s="201" t="n">
        <f aca="false">'Datos mensuales'!BB276</f>
        <v>0.8129</v>
      </c>
      <c r="S275" s="200"/>
      <c r="T275" s="230" t="n">
        <f aca="false">'Datos mensuales'!BC276</f>
        <v>61.3</v>
      </c>
      <c r="U275" s="230" t="n">
        <f aca="false">'Datos mensuales'!BD276</f>
        <v>46.5</v>
      </c>
      <c r="V275" s="230" t="n">
        <f aca="false">'Datos mensuales'!BE276</f>
        <v>71.1</v>
      </c>
      <c r="W275" s="200"/>
      <c r="X275" s="226" t="n">
        <f aca="false">'Datos mensuales'!T276</f>
        <v>94.13</v>
      </c>
      <c r="Y275" s="226" t="n">
        <f aca="false">'Datos mensuales'!U276</f>
        <v>113.36</v>
      </c>
      <c r="Z275" s="226" t="n">
        <f aca="false">'Datos mensuales'!W276</f>
        <v>1626.0341</v>
      </c>
      <c r="AA275" s="226" t="n">
        <f aca="false">'Datos mensuales'!AA276</f>
        <v>349.4</v>
      </c>
      <c r="AB275" s="226" t="n">
        <f aca="false">'Datos mensuales'!Z276</f>
        <v>174.82</v>
      </c>
      <c r="AC275" s="226" t="n">
        <f aca="false">'Datos mensuales'!AC276</f>
        <v>332.17</v>
      </c>
      <c r="AD275" s="226" t="n">
        <f aca="false">'Datos mensuales'!AD276</f>
        <v>582.87</v>
      </c>
      <c r="AE275" s="200"/>
      <c r="AF275" s="201" t="n">
        <f aca="false">'Datos mensuales'!AQ276</f>
        <v>1.239916</v>
      </c>
      <c r="AG275" s="201" t="n">
        <f aca="false">'Datos mensuales'!AR276</f>
        <v>78.711049</v>
      </c>
      <c r="AH275" s="201" t="n">
        <f aca="false">'Datos mensuales'!AO276</f>
        <v>6.361342</v>
      </c>
      <c r="AI275" s="233" t="n">
        <f aca="false">'Datos mensuales'!AP276</f>
        <v>1804.757688</v>
      </c>
      <c r="AJ275" s="201" t="n">
        <f aca="false">'Datos mensuales'!AN276</f>
        <v>0.992634</v>
      </c>
      <c r="AK275" s="201" t="n">
        <f aca="false">'Datos mensuales'!AS276</f>
        <v>13.167642</v>
      </c>
      <c r="AL275" s="200"/>
      <c r="AM275" s="226" t="n">
        <f aca="false">'Datos mensuales'!BJ276</f>
        <v>13090.84</v>
      </c>
      <c r="AN275" s="226" t="n">
        <f aca="false">'Datos mensuales'!BK276</f>
        <v>3066.97</v>
      </c>
      <c r="AO275" s="226" t="n">
        <f aca="false">'Datos mensuales'!BL276</f>
        <v>1406.58</v>
      </c>
      <c r="AP275" s="173"/>
    </row>
    <row r="276" customFormat="false" ht="15" hidden="true" customHeight="false" outlineLevel="1" collapsed="false">
      <c r="A276" s="217"/>
      <c r="B276" s="198" t="s">
        <v>84</v>
      </c>
      <c r="C276" s="225" t="n">
        <f aca="false">'Datos mensuales'!D277</f>
        <v>5.28220337720017</v>
      </c>
      <c r="D276" s="225" t="n">
        <f aca="false">'Datos mensuales'!E277</f>
        <v>1.90000000000001</v>
      </c>
      <c r="E276" s="225" t="n">
        <f aca="false">'Datos mensuales'!F277</f>
        <v>3.07999999999999</v>
      </c>
      <c r="F276" s="225" t="n">
        <f aca="false">'Datos mensuales'!G277</f>
        <v>1.991282080665</v>
      </c>
      <c r="G276" s="225" t="n">
        <f aca="false">'Datos mensuales'!I277</f>
        <v>-0.300300300300312</v>
      </c>
      <c r="H276" s="225" t="n">
        <f aca="false">'Datos mensuales'!J277</f>
        <v>4.76848869175649</v>
      </c>
      <c r="I276" s="225" t="n">
        <f aca="false">'Datos mensuales'!H277</f>
        <v>2.6</v>
      </c>
      <c r="J276" s="200"/>
      <c r="K276" s="201" t="n">
        <f aca="false">'Datos mensuales'!AW277</f>
        <v>0.37198</v>
      </c>
      <c r="L276" s="201" t="n">
        <f aca="false">'Datos mensuales'!AX277</f>
        <v>0.25</v>
      </c>
      <c r="M276" s="201" t="n">
        <f aca="false">'Datos mensuales'!AY277</f>
        <v>0.19</v>
      </c>
      <c r="N276" s="201" t="n">
        <f aca="false">'Datos mensuales'!AU277</f>
        <v>0.67168</v>
      </c>
      <c r="O276" s="201" t="n">
        <f aca="false">'Datos mensuales'!AV277</f>
        <v>0.14</v>
      </c>
      <c r="P276" s="201" t="n">
        <f aca="false">'Datos mensuales'!AZ277</f>
        <v>1.72</v>
      </c>
      <c r="Q276" s="201" t="n">
        <f aca="false">'Datos mensuales'!BA277</f>
        <v>1.94</v>
      </c>
      <c r="R276" s="201" t="n">
        <f aca="false">'Datos mensuales'!BB277</f>
        <v>0.7801</v>
      </c>
      <c r="S276" s="200"/>
      <c r="T276" s="230" t="n">
        <f aca="false">'Datos mensuales'!BC277</f>
        <v>68.4</v>
      </c>
      <c r="U276" s="230" t="n">
        <f aca="false">'Datos mensuales'!BD277</f>
        <v>48.7</v>
      </c>
      <c r="V276" s="230" t="n">
        <f aca="false">'Datos mensuales'!BE277</f>
        <v>81.5</v>
      </c>
      <c r="W276" s="200"/>
      <c r="X276" s="226" t="n">
        <f aca="false">'Datos mensuales'!T277</f>
        <v>94.51</v>
      </c>
      <c r="Y276" s="226" t="n">
        <f aca="false">'Datos mensuales'!U277</f>
        <v>112.86</v>
      </c>
      <c r="Z276" s="226" t="n">
        <f aca="false">'Datos mensuales'!W277</f>
        <v>1744.45</v>
      </c>
      <c r="AA276" s="226" t="n">
        <f aca="false">'Datos mensuales'!AA277</f>
        <v>353.42</v>
      </c>
      <c r="AB276" s="226" t="n">
        <f aca="false">'Datos mensuales'!Z277</f>
        <v>178.98</v>
      </c>
      <c r="AC276" s="226" t="n">
        <f aca="false">'Datos mensuales'!AC277</f>
        <v>320.72</v>
      </c>
      <c r="AD276" s="226" t="n">
        <f aca="false">'Datos mensuales'!AD277</f>
        <v>590.5</v>
      </c>
      <c r="AE276" s="200"/>
      <c r="AF276" s="201" t="n">
        <f aca="false">'Datos mensuales'!AQ277</f>
        <v>1.286853</v>
      </c>
      <c r="AG276" s="201" t="n">
        <f aca="false">'Datos mensuales'!AR277</f>
        <v>78.177894</v>
      </c>
      <c r="AH276" s="201" t="n">
        <f aca="false">'Datos mensuales'!AO277</f>
        <v>6.321941</v>
      </c>
      <c r="AI276" s="233" t="n">
        <f aca="false">'Datos mensuales'!AP277</f>
        <v>1801.477654</v>
      </c>
      <c r="AJ276" s="201" t="n">
        <f aca="false">'Datos mensuales'!AN277</f>
        <v>0.978916</v>
      </c>
      <c r="AK276" s="201" t="n">
        <f aca="false">'Datos mensuales'!AS277</f>
        <v>12.932541</v>
      </c>
      <c r="AL276" s="200"/>
      <c r="AM276" s="226" t="n">
        <f aca="false">'Datos mensuales'!BJ277</f>
        <v>13437.13</v>
      </c>
      <c r="AN276" s="226" t="n">
        <f aca="false">'Datos mensuales'!BK277</f>
        <v>3116.23</v>
      </c>
      <c r="AO276" s="226" t="n">
        <f aca="false">'Datos mensuales'!BL277</f>
        <v>1440.67</v>
      </c>
      <c r="AP276" s="173"/>
    </row>
    <row r="277" customFormat="false" ht="15" hidden="true" customHeight="false" outlineLevel="1" collapsed="false">
      <c r="A277" s="217"/>
      <c r="B277" s="198" t="s">
        <v>85</v>
      </c>
      <c r="C277" s="225" t="n">
        <f aca="false">'Datos mensuales'!D278</f>
        <v>5.44982904359388</v>
      </c>
      <c r="D277" s="225" t="n">
        <f aca="false">'Datos mensuales'!E278</f>
        <v>1.7</v>
      </c>
      <c r="E277" s="225" t="n">
        <f aca="false">'Datos mensuales'!F278</f>
        <v>3.05999999999999</v>
      </c>
      <c r="F277" s="225" t="n">
        <f aca="false">'Datos mensuales'!G278</f>
        <v>2.16234359887114</v>
      </c>
      <c r="G277" s="225" t="n">
        <f aca="false">'Datos mensuales'!I278</f>
        <v>-0.400000000000006</v>
      </c>
      <c r="H277" s="225" t="n">
        <f aca="false">'Datos mensuales'!J278</f>
        <v>4.59609479568538</v>
      </c>
      <c r="I277" s="225" t="n">
        <f aca="false">'Datos mensuales'!H278</f>
        <v>2.49999999999999</v>
      </c>
      <c r="J277" s="200"/>
      <c r="K277" s="201" t="n">
        <f aca="false">'Datos mensuales'!AW278</f>
        <v>0.3305</v>
      </c>
      <c r="L277" s="201" t="n">
        <f aca="false">'Datos mensuales'!AX278</f>
        <v>0.21</v>
      </c>
      <c r="M277" s="201" t="n">
        <f aca="false">'Datos mensuales'!AY278</f>
        <v>0.19</v>
      </c>
      <c r="N277" s="201" t="n">
        <f aca="false">'Datos mensuales'!AU278</f>
        <v>0.5823</v>
      </c>
      <c r="O277" s="201" t="n">
        <f aca="false">'Datos mensuales'!AV278</f>
        <v>0.15</v>
      </c>
      <c r="P277" s="201" t="n">
        <f aca="false">'Datos mensuales'!AZ278</f>
        <v>1.75</v>
      </c>
      <c r="Q277" s="201" t="n">
        <f aca="false">'Datos mensuales'!BA278</f>
        <v>1.95</v>
      </c>
      <c r="R277" s="201" t="n">
        <f aca="false">'Datos mensuales'!BB278</f>
        <v>0.7839</v>
      </c>
      <c r="S277" s="200"/>
      <c r="T277" s="230" t="n">
        <f aca="false">'Datos mensuales'!BC278</f>
        <v>49.9</v>
      </c>
      <c r="U277" s="230" t="n">
        <f aca="false">'Datos mensuales'!BD278</f>
        <v>23.5</v>
      </c>
      <c r="V277" s="230" t="n">
        <f aca="false">'Datos mensuales'!BE278</f>
        <v>67.5</v>
      </c>
      <c r="W277" s="200"/>
      <c r="X277" s="226" t="n">
        <f aca="false">'Datos mensuales'!T278</f>
        <v>89.4913043478261</v>
      </c>
      <c r="Y277" s="226" t="n">
        <f aca="false">'Datos mensuales'!U278</f>
        <v>111.710869565217</v>
      </c>
      <c r="Z277" s="226" t="n">
        <f aca="false">'Datos mensuales'!W278</f>
        <v>1747.0109</v>
      </c>
      <c r="AA277" s="226" t="n">
        <f aca="false">'Datos mensuales'!AA278</f>
        <v>358.2</v>
      </c>
      <c r="AB277" s="226" t="n">
        <f aca="false">'Datos mensuales'!Z278</f>
        <v>173.32</v>
      </c>
      <c r="AC277" s="226" t="n">
        <f aca="false">'Datos mensuales'!AC278</f>
        <v>321.63</v>
      </c>
      <c r="AD277" s="226" t="n">
        <f aca="false">'Datos mensuales'!AD278</f>
        <v>584.74</v>
      </c>
      <c r="AE277" s="200"/>
      <c r="AF277" s="201" t="n">
        <f aca="false">'Datos mensuales'!AQ278</f>
        <v>1.297785</v>
      </c>
      <c r="AG277" s="201" t="n">
        <f aca="false">'Datos mensuales'!AR278</f>
        <v>78.98617</v>
      </c>
      <c r="AH277" s="201" t="n">
        <f aca="false">'Datos mensuales'!AO278</f>
        <v>6.27332</v>
      </c>
      <c r="AI277" s="233" t="n">
        <f aca="false">'Datos mensuales'!AP278</f>
        <v>1805.396438</v>
      </c>
      <c r="AJ277" s="201" t="n">
        <f aca="false">'Datos mensuales'!AN278</f>
        <v>0.986905</v>
      </c>
      <c r="AK277" s="201" t="n">
        <f aca="false">'Datos mensuales'!AS278</f>
        <v>12.894469</v>
      </c>
      <c r="AL277" s="200"/>
      <c r="AM277" s="226" t="n">
        <f aca="false">'Datos mensuales'!BJ278</f>
        <v>13096.46</v>
      </c>
      <c r="AN277" s="226" t="n">
        <f aca="false">'Datos mensuales'!BK278</f>
        <v>2977.23</v>
      </c>
      <c r="AO277" s="226" t="n">
        <f aca="false">'Datos mensuales'!BL278</f>
        <v>1412.16</v>
      </c>
      <c r="AP277" s="173"/>
    </row>
    <row r="278" customFormat="false" ht="15" hidden="true" customHeight="false" outlineLevel="1" collapsed="false">
      <c r="A278" s="217"/>
      <c r="B278" s="198" t="s">
        <v>86</v>
      </c>
      <c r="C278" s="225" t="n">
        <f aca="false">'Datos mensuales'!D279</f>
        <v>5.53383725050194</v>
      </c>
      <c r="D278" s="225" t="n">
        <f aca="false">'Datos mensuales'!E279</f>
        <v>2</v>
      </c>
      <c r="E278" s="225" t="n">
        <f aca="false">'Datos mensuales'!F279</f>
        <v>2.77</v>
      </c>
      <c r="F278" s="225" t="n">
        <f aca="false">'Datos mensuales'!G279</f>
        <v>1.8</v>
      </c>
      <c r="G278" s="225" t="n">
        <f aca="false">'Datos mensuales'!I279</f>
        <v>-0.201207243460767</v>
      </c>
      <c r="H278" s="225" t="n">
        <f aca="false">'Datos mensuales'!J279</f>
        <v>4.1798514220063</v>
      </c>
      <c r="I278" s="225" t="n">
        <f aca="false">'Datos mensuales'!H279</f>
        <v>2.21929824561404</v>
      </c>
      <c r="J278" s="200"/>
      <c r="K278" s="201" t="n">
        <f aca="false">'Datos mensuales'!AW279</f>
        <v>0.31102</v>
      </c>
      <c r="L278" s="201" t="n">
        <f aca="false">'Datos mensuales'!AX279</f>
        <v>0.19</v>
      </c>
      <c r="M278" s="201" t="n">
        <f aca="false">'Datos mensuales'!AY279</f>
        <v>0.19</v>
      </c>
      <c r="N278" s="201" t="n">
        <f aca="false">'Datos mensuales'!AU279</f>
        <v>0.52835</v>
      </c>
      <c r="O278" s="201" t="n">
        <f aca="false">'Datos mensuales'!AV279</f>
        <v>0.14</v>
      </c>
      <c r="P278" s="201" t="n">
        <f aca="false">'Datos mensuales'!AZ279</f>
        <v>1.65</v>
      </c>
      <c r="Q278" s="201" t="n">
        <f aca="false">'Datos mensuales'!BA279</f>
        <v>1.8</v>
      </c>
      <c r="R278" s="201" t="n">
        <f aca="false">'Datos mensuales'!BB279</f>
        <v>0.7405</v>
      </c>
      <c r="S278" s="200"/>
      <c r="T278" s="230" t="n">
        <f aca="false">'Datos mensuales'!BC279</f>
        <v>54.1</v>
      </c>
      <c r="U278" s="230" t="n">
        <f aca="false">'Datos mensuales'!BD279</f>
        <v>24</v>
      </c>
      <c r="V278" s="230" t="n">
        <f aca="false">'Datos mensuales'!BE279</f>
        <v>74.2</v>
      </c>
      <c r="W278" s="200"/>
      <c r="X278" s="226" t="n">
        <f aca="false">'Datos mensuales'!T279</f>
        <v>86.53</v>
      </c>
      <c r="Y278" s="226" t="n">
        <f aca="false">'Datos mensuales'!U279</f>
        <v>109.06</v>
      </c>
      <c r="Z278" s="226" t="n">
        <f aca="false">'Datos mensuales'!W279</f>
        <v>1721.1364</v>
      </c>
      <c r="AA278" s="226" t="n">
        <f aca="false">'Datos mensuales'!AA279</f>
        <v>361</v>
      </c>
      <c r="AB278" s="226" t="n">
        <f aca="false">'Datos mensuales'!Z279</f>
        <v>159.91</v>
      </c>
      <c r="AC278" s="226" t="n">
        <f aca="false">'Datos mensuales'!AC279</f>
        <v>321.54</v>
      </c>
      <c r="AD278" s="226" t="n">
        <f aca="false">'Datos mensuales'!AD279</f>
        <v>590.73</v>
      </c>
      <c r="AE278" s="200"/>
      <c r="AF278" s="201" t="n">
        <f aca="false">'Datos mensuales'!AQ279</f>
        <v>1.282848</v>
      </c>
      <c r="AG278" s="201" t="n">
        <f aca="false">'Datos mensuales'!AR279</f>
        <v>81.005721</v>
      </c>
      <c r="AH278" s="201" t="n">
        <f aca="false">'Datos mensuales'!AO279</f>
        <v>6.239327</v>
      </c>
      <c r="AI278" s="233" t="n">
        <f aca="false">'Datos mensuales'!AP279</f>
        <v>1820.811955</v>
      </c>
      <c r="AJ278" s="201" t="n">
        <f aca="false">'Datos mensuales'!AN279</f>
        <v>0.989996</v>
      </c>
      <c r="AK278" s="201" t="n">
        <f aca="false">'Datos mensuales'!AS279</f>
        <v>13.073363</v>
      </c>
      <c r="AL278" s="200"/>
      <c r="AM278" s="226" t="n">
        <f aca="false">'Datos mensuales'!BJ279</f>
        <v>13025.58</v>
      </c>
      <c r="AN278" s="226" t="n">
        <f aca="false">'Datos mensuales'!BK279</f>
        <v>3010.24</v>
      </c>
      <c r="AO278" s="226" t="n">
        <f aca="false">'Datos mensuales'!BL279</f>
        <v>1416.18</v>
      </c>
      <c r="AP278" s="173"/>
    </row>
    <row r="279" customFormat="false" ht="15" hidden="false" customHeight="false" outlineLevel="0" collapsed="false">
      <c r="A279" s="217"/>
      <c r="B279" s="207" t="s">
        <v>87</v>
      </c>
      <c r="C279" s="227" t="n">
        <f aca="false">'Datos mensuales'!D280</f>
        <v>5.83859471814745</v>
      </c>
      <c r="D279" s="227" t="n">
        <f aca="false">'Datos mensuales'!E280</f>
        <v>2.5</v>
      </c>
      <c r="E279" s="227" t="n">
        <f aca="false">'Datos mensuales'!F280</f>
        <v>2.44</v>
      </c>
      <c r="F279" s="227" t="n">
        <f aca="false">'Datos mensuales'!G280</f>
        <v>1.69999999999998</v>
      </c>
      <c r="G279" s="227" t="n">
        <f aca="false">'Datos mensuales'!I280</f>
        <v>-0.100603621730391</v>
      </c>
      <c r="H279" s="227" t="n">
        <f aca="false">'Datos mensuales'!J280</f>
        <v>3.57</v>
      </c>
      <c r="I279" s="227" t="n">
        <f aca="false">'Datos mensuales'!H280</f>
        <v>2.2</v>
      </c>
      <c r="J279" s="209"/>
      <c r="K279" s="211" t="n">
        <f aca="false">'Datos mensuales'!AW280</f>
        <v>0.3095</v>
      </c>
      <c r="L279" s="211" t="n">
        <f aca="false">'Datos mensuales'!AX280</f>
        <v>0.19</v>
      </c>
      <c r="M279" s="211" t="n">
        <f aca="false">'Datos mensuales'!AY280</f>
        <v>0.18</v>
      </c>
      <c r="N279" s="211" t="n">
        <f aca="false">'Datos mensuales'!AU280</f>
        <v>0.5149</v>
      </c>
      <c r="O279" s="211" t="n">
        <f aca="false">'Datos mensuales'!AV280</f>
        <v>0.12</v>
      </c>
      <c r="P279" s="211" t="n">
        <f aca="false">'Datos mensuales'!AZ280</f>
        <v>1.72</v>
      </c>
      <c r="Q279" s="211" t="n">
        <f aca="false">'Datos mensuales'!BA280</f>
        <v>1.72</v>
      </c>
      <c r="R279" s="211" t="n">
        <f aca="false">'Datos mensuales'!BB280</f>
        <v>0.8355</v>
      </c>
      <c r="S279" s="209"/>
      <c r="T279" s="228" t="n">
        <f aca="false">'Datos mensuales'!BC280</f>
        <v>64.6</v>
      </c>
      <c r="U279" s="228" t="n">
        <f aca="false">'Datos mensuales'!BD280</f>
        <v>66.7</v>
      </c>
      <c r="V279" s="228" t="n">
        <f aca="false">'Datos mensuales'!BE280</f>
        <v>68.1</v>
      </c>
      <c r="W279" s="209"/>
      <c r="X279" s="216" t="n">
        <f aca="false">'Datos mensuales'!T280</f>
        <v>87.8595</v>
      </c>
      <c r="Y279" s="216" t="n">
        <f aca="false">'Datos mensuales'!U280</f>
        <v>109.494</v>
      </c>
      <c r="Z279" s="216" t="n">
        <f aca="false">'Datos mensuales'!W280</f>
        <v>1688.5294</v>
      </c>
      <c r="AA279" s="216" t="n">
        <f aca="false">'Datos mensuales'!AA280</f>
        <v>347.9</v>
      </c>
      <c r="AB279" s="216" t="n">
        <f aca="false">'Datos mensuales'!Z280</f>
        <v>152.74</v>
      </c>
      <c r="AC279" s="216" t="n">
        <f aca="false">'Datos mensuales'!AC280</f>
        <v>308.7</v>
      </c>
      <c r="AD279" s="216" t="n">
        <f aca="false">'Datos mensuales'!AD280</f>
        <v>565.5</v>
      </c>
      <c r="AE279" s="209"/>
      <c r="AF279" s="211" t="n">
        <f aca="false">'Datos mensuales'!AQ280</f>
        <v>1.311272</v>
      </c>
      <c r="AG279" s="211" t="n">
        <f aca="false">'Datos mensuales'!AR280</f>
        <v>83.805363</v>
      </c>
      <c r="AH279" s="211" t="n">
        <f aca="false">'Datos mensuales'!AO280</f>
        <v>6.235566</v>
      </c>
      <c r="AI279" s="231" t="n">
        <f aca="false">'Datos mensuales'!AP280</f>
        <v>1792.146291</v>
      </c>
      <c r="AJ279" s="211" t="n">
        <f aca="false">'Datos mensuales'!AN280</f>
        <v>0.990592</v>
      </c>
      <c r="AK279" s="211" t="n">
        <f aca="false">'Datos mensuales'!AS280</f>
        <v>12.881966</v>
      </c>
      <c r="AL279" s="209"/>
      <c r="AM279" s="216" t="n">
        <f aca="false">'Datos mensuales'!BJ280</f>
        <v>13104.14</v>
      </c>
      <c r="AN279" s="216" t="n">
        <f aca="false">'Datos mensuales'!BK280</f>
        <v>3019.51</v>
      </c>
      <c r="AO279" s="216" t="n">
        <f aca="false">'Datos mensuales'!BL280</f>
        <v>1426.19</v>
      </c>
      <c r="AP279" s="173"/>
    </row>
    <row r="280" customFormat="false" ht="15" hidden="false" customHeight="true" outlineLevel="1" collapsed="false">
      <c r="A280" s="217" t="n">
        <v>2013</v>
      </c>
      <c r="B280" s="218" t="s">
        <v>75</v>
      </c>
      <c r="C280" s="219" t="n">
        <f aca="false">'Datos mensuales'!D281</f>
        <v>6.15433608255254</v>
      </c>
      <c r="D280" s="219" t="n">
        <f aca="false">'Datos mensuales'!E281</f>
        <v>3.5</v>
      </c>
      <c r="E280" s="219" t="n">
        <f aca="false">'Datos mensuales'!F281</f>
        <v>2</v>
      </c>
      <c r="F280" s="219" t="n">
        <f aca="false">'Datos mensuales'!G281</f>
        <v>1.59486466812256</v>
      </c>
      <c r="G280" s="219" t="n">
        <f aca="false">'Datos mensuales'!I281</f>
        <v>-0.301204819277106</v>
      </c>
      <c r="H280" s="219" t="n">
        <f aca="false">'Datos mensuales'!J281</f>
        <v>3.25457404779256</v>
      </c>
      <c r="I280" s="219" t="n">
        <f aca="false">'Datos mensuales'!H281</f>
        <v>2</v>
      </c>
      <c r="J280" s="221"/>
      <c r="K280" s="223" t="n">
        <f aca="false">'Datos mensuales'!AW281</f>
        <v>0.30261</v>
      </c>
      <c r="L280" s="223" t="n">
        <f aca="false">'Datos mensuales'!AX281</f>
        <v>0.2</v>
      </c>
      <c r="M280" s="223" t="n">
        <f aca="false">'Datos mensuales'!AY281</f>
        <v>0.17</v>
      </c>
      <c r="N280" s="223" t="n">
        <f aca="false">'Datos mensuales'!AU281</f>
        <v>0.4881</v>
      </c>
      <c r="O280" s="223" t="n">
        <f aca="false">'Datos mensuales'!AV281</f>
        <v>0.1075</v>
      </c>
      <c r="P280" s="223" t="n">
        <f aca="false">'Datos mensuales'!AZ281</f>
        <v>1.91</v>
      </c>
      <c r="Q280" s="223" t="n">
        <f aca="false">'Datos mensuales'!BA281</f>
        <v>2.02</v>
      </c>
      <c r="R280" s="223" t="n">
        <f aca="false">'Datos mensuales'!BB281</f>
        <v>0.7981</v>
      </c>
      <c r="S280" s="221"/>
      <c r="T280" s="229" t="n">
        <f aca="false">'Datos mensuales'!BC281</f>
        <v>58.4</v>
      </c>
      <c r="U280" s="229" t="n">
        <f aca="false">'Datos mensuales'!BD281</f>
        <v>56.2</v>
      </c>
      <c r="V280" s="229" t="n">
        <f aca="false">'Datos mensuales'!BE281</f>
        <v>59.9</v>
      </c>
      <c r="W280" s="221"/>
      <c r="X280" s="224" t="n">
        <f aca="false">'Datos mensuales'!T281</f>
        <v>94.76</v>
      </c>
      <c r="Y280" s="224" t="n">
        <f aca="false">'Datos mensuales'!U281</f>
        <v>112.96</v>
      </c>
      <c r="Z280" s="224" t="n">
        <f aca="false">'Datos mensuales'!W281</f>
        <v>1670.9545</v>
      </c>
      <c r="AA280" s="224" t="n">
        <f aca="false">'Datos mensuales'!AA281</f>
        <v>335.5</v>
      </c>
      <c r="AB280" s="224" t="n">
        <f aca="false">'Datos mensuales'!Z281</f>
        <v>157.29</v>
      </c>
      <c r="AC280" s="224" t="n">
        <f aca="false">'Datos mensuales'!AC281</f>
        <v>303.28522414966</v>
      </c>
      <c r="AD280" s="224" t="n">
        <f aca="false">'Datos mensuales'!AD281</f>
        <v>573.4</v>
      </c>
      <c r="AE280" s="221"/>
      <c r="AF280" s="223" t="n">
        <f aca="false">'Datos mensuales'!AQ281</f>
        <v>1.330433</v>
      </c>
      <c r="AG280" s="223" t="n">
        <f aca="false">'Datos mensuales'!AR281</f>
        <v>89.19162</v>
      </c>
      <c r="AH280" s="223" t="n">
        <f aca="false">'Datos mensuales'!AO281</f>
        <v>6.224362</v>
      </c>
      <c r="AI280" s="232" t="n">
        <f aca="false">'Datos mensuales'!AP281</f>
        <v>1770.638385</v>
      </c>
      <c r="AJ280" s="223" t="n">
        <f aca="false">'Datos mensuales'!AN281</f>
        <v>0.992484</v>
      </c>
      <c r="AK280" s="223" t="n">
        <f aca="false">'Datos mensuales'!AS281</f>
        <v>12.698509</v>
      </c>
      <c r="AL280" s="221"/>
      <c r="AM280" s="224" t="n">
        <f aca="false">'Datos mensuales'!BJ281</f>
        <v>13860.58</v>
      </c>
      <c r="AN280" s="224" t="n">
        <f aca="false">'Datos mensuales'!BK281</f>
        <v>3142.13</v>
      </c>
      <c r="AO280" s="224" t="n">
        <f aca="false">'Datos mensuales'!BL281</f>
        <v>1498.11</v>
      </c>
      <c r="AP280" s="173"/>
    </row>
    <row r="281" customFormat="false" ht="15" hidden="false" customHeight="true" outlineLevel="1" collapsed="false">
      <c r="A281" s="217"/>
      <c r="B281" s="198" t="s">
        <v>77</v>
      </c>
      <c r="C281" s="225" t="n">
        <f aca="false">'Datos mensuales'!D282</f>
        <v>6.31291464404235</v>
      </c>
      <c r="D281" s="225" t="n">
        <f aca="false">'Datos mensuales'!E282</f>
        <v>4.63849999999999</v>
      </c>
      <c r="E281" s="225" t="n">
        <f aca="false">'Datos mensuales'!F282</f>
        <v>1.83</v>
      </c>
      <c r="F281" s="225" t="n">
        <f aca="false">'Datos mensuales'!G282</f>
        <v>1.97792350974905</v>
      </c>
      <c r="G281" s="225" t="n">
        <f aca="false">'Datos mensuales'!I282</f>
        <v>-0.601202404809614</v>
      </c>
      <c r="H281" s="225" t="n">
        <f aca="false">'Datos mensuales'!J282</f>
        <v>3.55228908283571</v>
      </c>
      <c r="I281" s="225" t="n">
        <f aca="false">'Datos mensuales'!H282</f>
        <v>1.8</v>
      </c>
      <c r="J281" s="200"/>
      <c r="K281" s="201" t="n">
        <f aca="false">'Datos mensuales'!AW282</f>
        <v>0.2905</v>
      </c>
      <c r="L281" s="201" t="n">
        <f aca="false">'Datos mensuales'!AX282</f>
        <v>0.22</v>
      </c>
      <c r="M281" s="201" t="n">
        <f aca="false">'Datos mensuales'!AY282</f>
        <v>0.16</v>
      </c>
      <c r="N281" s="201" t="n">
        <f aca="false">'Datos mensuales'!AU282</f>
        <v>0.46343</v>
      </c>
      <c r="O281" s="201" t="n">
        <f aca="false">'Datos mensuales'!AV282</f>
        <v>0.12</v>
      </c>
      <c r="P281" s="201" t="n">
        <f aca="false">'Datos mensuales'!AZ282</f>
        <v>1.98</v>
      </c>
      <c r="Q281" s="201" t="n">
        <f aca="false">'Datos mensuales'!BA282</f>
        <v>1.88</v>
      </c>
      <c r="R281" s="201" t="n">
        <f aca="false">'Datos mensuales'!BB282</f>
        <v>0.7421</v>
      </c>
      <c r="S281" s="200"/>
      <c r="T281" s="230" t="n">
        <f aca="false">'Datos mensuales'!BC282</f>
        <v>68</v>
      </c>
      <c r="U281" s="230" t="n">
        <f aca="false">'Datos mensuales'!BD282</f>
        <v>61.4</v>
      </c>
      <c r="V281" s="230" t="n">
        <f aca="false">'Datos mensuales'!BE282</f>
        <v>72.4</v>
      </c>
      <c r="W281" s="200"/>
      <c r="X281" s="226" t="n">
        <f aca="false">'Datos mensuales'!T282</f>
        <v>95.31</v>
      </c>
      <c r="Y281" s="226" t="n">
        <f aca="false">'Datos mensuales'!U282</f>
        <v>116.02</v>
      </c>
      <c r="Z281" s="226" t="n">
        <f aca="false">'Datos mensuales'!W282</f>
        <v>1627.5875</v>
      </c>
      <c r="AA281" s="226" t="n">
        <f aca="false">'Datos mensuales'!AA282</f>
        <v>318.92</v>
      </c>
      <c r="AB281" s="226" t="n">
        <f aca="false">'Datos mensuales'!Z282</f>
        <v>149.46</v>
      </c>
      <c r="AC281" s="226" t="n">
        <f aca="false">'Datos mensuales'!AC282</f>
        <v>302.504200682773</v>
      </c>
      <c r="AD281" s="226" t="n">
        <f aca="false">'Datos mensuales'!AD282</f>
        <v>574.07</v>
      </c>
      <c r="AE281" s="200"/>
      <c r="AF281" s="201" t="n">
        <f aca="false">'Datos mensuales'!AQ282</f>
        <v>1.335697</v>
      </c>
      <c r="AG281" s="201" t="n">
        <f aca="false">'Datos mensuales'!AR282</f>
        <v>93.073353</v>
      </c>
      <c r="AH281" s="201" t="n">
        <f aca="false">'Datos mensuales'!AO282</f>
        <v>6.235031</v>
      </c>
      <c r="AI281" s="233" t="n">
        <f aca="false">'Datos mensuales'!AP282</f>
        <v>1792.327424</v>
      </c>
      <c r="AJ281" s="201" t="n">
        <f aca="false">'Datos mensuales'!AN282</f>
        <v>1.00907</v>
      </c>
      <c r="AK281" s="201" t="n">
        <f aca="false">'Datos mensuales'!AS282</f>
        <v>12.712196</v>
      </c>
      <c r="AL281" s="200"/>
      <c r="AM281" s="226" t="n">
        <f aca="false">'Datos mensuales'!BJ282</f>
        <v>14054.49</v>
      </c>
      <c r="AN281" s="226" t="n">
        <f aca="false">'Datos mensuales'!BK282</f>
        <v>3160.19</v>
      </c>
      <c r="AO281" s="226" t="n">
        <f aca="false">'Datos mensuales'!BL282</f>
        <v>1514.68</v>
      </c>
      <c r="AP281" s="173"/>
    </row>
    <row r="282" customFormat="false" ht="15" hidden="false" customHeight="true" outlineLevel="1" collapsed="false">
      <c r="A282" s="217"/>
      <c r="B282" s="198" t="s">
        <v>78</v>
      </c>
      <c r="C282" s="225" t="n">
        <f aca="false">'Datos mensuales'!D283</f>
        <v>6.58876592335891</v>
      </c>
      <c r="D282" s="225" t="n">
        <f aca="false">'Datos mensuales'!E283</f>
        <v>5.8792</v>
      </c>
      <c r="E282" s="225" t="n">
        <f aca="false">'Datos mensuales'!F283</f>
        <v>1.90999999999999</v>
      </c>
      <c r="F282" s="225" t="n">
        <f aca="false">'Datos mensuales'!G283</f>
        <v>1.49999999999998</v>
      </c>
      <c r="G282" s="225" t="n">
        <f aca="false">'Datos mensuales'!I283</f>
        <v>-0.897308075772674</v>
      </c>
      <c r="H282" s="225" t="n">
        <f aca="false">'Datos mensuales'!J283</f>
        <v>4.25226672787788</v>
      </c>
      <c r="I282" s="225" t="n">
        <f aca="false">'Datos mensuales'!H283</f>
        <v>1.69999999999999</v>
      </c>
      <c r="J282" s="200"/>
      <c r="K282" s="201" t="n">
        <f aca="false">'Datos mensuales'!AW283</f>
        <v>0.2819</v>
      </c>
      <c r="L282" s="201" t="n">
        <f aca="false">'Datos mensuales'!AX283</f>
        <v>0.21</v>
      </c>
      <c r="M282" s="201" t="n">
        <f aca="false">'Datos mensuales'!AY283</f>
        <v>0.16</v>
      </c>
      <c r="N282" s="201" t="n">
        <f aca="false">'Datos mensuales'!AU283</f>
        <v>0.44783</v>
      </c>
      <c r="O282" s="201" t="n">
        <f aca="false">'Datos mensuales'!AV283</f>
        <v>0.11</v>
      </c>
      <c r="P282" s="201" t="n">
        <f aca="false">'Datos mensuales'!AZ283</f>
        <v>1.96</v>
      </c>
      <c r="Q282" s="201" t="n">
        <f aca="false">'Datos mensuales'!BA283</f>
        <v>1.76</v>
      </c>
      <c r="R282" s="201" t="n">
        <f aca="false">'Datos mensuales'!BB283</f>
        <v>0.6973</v>
      </c>
      <c r="S282" s="200"/>
      <c r="T282" s="230" t="n">
        <f aca="false">'Datos mensuales'!BC283</f>
        <v>61.9</v>
      </c>
      <c r="U282" s="230" t="n">
        <f aca="false">'Datos mensuales'!BD283</f>
        <v>59.2</v>
      </c>
      <c r="V282" s="230" t="n">
        <f aca="false">'Datos mensuales'!BE283</f>
        <v>63.7</v>
      </c>
      <c r="W282" s="200"/>
      <c r="X282" s="226" t="n">
        <f aca="false">'Datos mensuales'!T283</f>
        <v>92.94</v>
      </c>
      <c r="Y282" s="226" t="n">
        <f aca="false">'Datos mensuales'!U283</f>
        <v>108.47</v>
      </c>
      <c r="Z282" s="226" t="n">
        <f aca="false">'Datos mensuales'!W283</f>
        <v>1592.8625</v>
      </c>
      <c r="AA282" s="226" t="n">
        <f aca="false">'Datos mensuales'!AA283</f>
        <v>309.927993640351</v>
      </c>
      <c r="AB282" s="226" t="n">
        <f aca="false">'Datos mensuales'!Z283</f>
        <v>149.78</v>
      </c>
      <c r="AC282" s="226" t="n">
        <f aca="false">'Datos mensuales'!AC283</f>
        <v>309.491144595865</v>
      </c>
      <c r="AD282" s="226" t="n">
        <f aca="false">'Datos mensuales'!AD283</f>
        <v>564.52</v>
      </c>
      <c r="AE282" s="200"/>
      <c r="AF282" s="201" t="n">
        <f aca="false">'Datos mensuales'!AQ283</f>
        <v>1.29623</v>
      </c>
      <c r="AG282" s="201" t="n">
        <f aca="false">'Datos mensuales'!AR283</f>
        <v>94.760086</v>
      </c>
      <c r="AH282" s="201" t="n">
        <f aca="false">'Datos mensuales'!AO283</f>
        <v>6.216863</v>
      </c>
      <c r="AI282" s="233" t="n">
        <f aca="false">'Datos mensuales'!AP283</f>
        <v>1812.395771</v>
      </c>
      <c r="AJ282" s="201" t="n">
        <f aca="false">'Datos mensuales'!AN283</f>
        <v>1.024019</v>
      </c>
      <c r="AK282" s="201" t="n">
        <f aca="false">'Datos mensuales'!AS283</f>
        <v>12.499313</v>
      </c>
      <c r="AL282" s="200"/>
      <c r="AM282" s="226" t="n">
        <f aca="false">'Datos mensuales'!BJ283</f>
        <v>14578.54</v>
      </c>
      <c r="AN282" s="226" t="n">
        <f aca="false">'Datos mensuales'!BK283</f>
        <v>3267.52</v>
      </c>
      <c r="AO282" s="226" t="n">
        <f aca="false">'Datos mensuales'!BL283</f>
        <v>1569.19</v>
      </c>
      <c r="AP282" s="173"/>
    </row>
    <row r="283" customFormat="false" ht="15" hidden="false" customHeight="true" outlineLevel="1" collapsed="false">
      <c r="A283" s="217"/>
      <c r="B283" s="198" t="s">
        <v>79</v>
      </c>
      <c r="C283" s="225" t="n">
        <f aca="false">'Datos mensuales'!D284</f>
        <v>6.49351398429974</v>
      </c>
      <c r="D283" s="225" t="n">
        <f aca="false">'Datos mensuales'!E284</f>
        <v>5.88160000000001</v>
      </c>
      <c r="E283" s="225" t="n">
        <f aca="false">'Datos mensuales'!F284</f>
        <v>2.00932344437331</v>
      </c>
      <c r="F283" s="225" t="n">
        <f aca="false">'Datos mensuales'!G284</f>
        <v>1.06308538148945</v>
      </c>
      <c r="G283" s="225" t="n">
        <f aca="false">'Datos mensuales'!I284</f>
        <v>-0.697211155378489</v>
      </c>
      <c r="H283" s="225" t="n">
        <f aca="false">'Datos mensuales'!J284</f>
        <v>4.64942242007906</v>
      </c>
      <c r="I283" s="225" t="n">
        <f aca="false">'Datos mensuales'!H284</f>
        <v>1.2</v>
      </c>
      <c r="J283" s="200"/>
      <c r="K283" s="201" t="n">
        <f aca="false">'Datos mensuales'!AW284</f>
        <v>0.27714</v>
      </c>
      <c r="L283" s="201" t="n">
        <f aca="false">'Datos mensuales'!AX284</f>
        <v>0.21</v>
      </c>
      <c r="M283" s="201" t="n">
        <f aca="false">'Datos mensuales'!AY284</f>
        <v>0.16</v>
      </c>
      <c r="N283" s="201" t="n">
        <f aca="false">'Datos mensuales'!AU284</f>
        <v>0.43602</v>
      </c>
      <c r="O283" s="201" t="n">
        <f aca="false">'Datos mensuales'!AV284</f>
        <v>0.09</v>
      </c>
      <c r="P283" s="201" t="n">
        <f aca="false">'Datos mensuales'!AZ284</f>
        <v>1.76</v>
      </c>
      <c r="Q283" s="201" t="n">
        <f aca="false">'Datos mensuales'!BA284</f>
        <v>1.55</v>
      </c>
      <c r="R283" s="201" t="n">
        <f aca="false">'Datos mensuales'!BB284</f>
        <v>0.7576</v>
      </c>
      <c r="S283" s="200"/>
      <c r="T283" s="230" t="n">
        <f aca="false">'Datos mensuales'!BC284</f>
        <v>69</v>
      </c>
      <c r="U283" s="230" t="n">
        <f aca="false">'Datos mensuales'!BD284</f>
        <v>61</v>
      </c>
      <c r="V283" s="230" t="n">
        <f aca="false">'Datos mensuales'!BE284</f>
        <v>74.3</v>
      </c>
      <c r="W283" s="200"/>
      <c r="X283" s="226" t="n">
        <f aca="false">'Datos mensuales'!T284</f>
        <v>92.02</v>
      </c>
      <c r="Y283" s="226" t="n">
        <f aca="false">'Datos mensuales'!U284</f>
        <v>102.25</v>
      </c>
      <c r="Z283" s="226" t="n">
        <f aca="false">'Datos mensuales'!W284</f>
        <v>1485.0833</v>
      </c>
      <c r="AA283" s="226" t="n">
        <f aca="false">'Datos mensuales'!AA284</f>
        <v>308.74</v>
      </c>
      <c r="AB283" s="226" t="n">
        <f aca="false">'Datos mensuales'!Z284</f>
        <v>149.81</v>
      </c>
      <c r="AC283" s="226" t="n">
        <f aca="false">'Datos mensuales'!AC284</f>
        <v>280.270605545113</v>
      </c>
      <c r="AD283" s="226" t="n">
        <f aca="false">'Datos mensuales'!AD284</f>
        <v>553.73</v>
      </c>
      <c r="AE283" s="200"/>
      <c r="AF283" s="201" t="n">
        <f aca="false">'Datos mensuales'!AQ284</f>
        <v>1.302513</v>
      </c>
      <c r="AG283" s="201" t="n">
        <f aca="false">'Datos mensuales'!AR284</f>
        <v>97.927201</v>
      </c>
      <c r="AH283" s="201" t="n">
        <f aca="false">'Datos mensuales'!AO284</f>
        <v>6.18771</v>
      </c>
      <c r="AI283" s="233" t="n">
        <f aca="false">'Datos mensuales'!AP284</f>
        <v>1830.331862</v>
      </c>
      <c r="AJ283" s="201" t="n">
        <f aca="false">'Datos mensuales'!AN284</f>
        <v>1.018519</v>
      </c>
      <c r="AK283" s="201" t="n">
        <f aca="false">'Datos mensuales'!AS284</f>
        <v>12.196878</v>
      </c>
      <c r="AL283" s="200"/>
      <c r="AM283" s="226" t="n">
        <f aca="false">'Datos mensuales'!BJ284</f>
        <v>14839.8</v>
      </c>
      <c r="AN283" s="226" t="n">
        <f aca="false">'Datos mensuales'!BK284</f>
        <v>3328.79</v>
      </c>
      <c r="AO283" s="226" t="n">
        <f aca="false">'Datos mensuales'!BL284</f>
        <v>1597.57</v>
      </c>
      <c r="AP283" s="173"/>
    </row>
    <row r="284" customFormat="false" ht="15" hidden="false" customHeight="true" outlineLevel="1" collapsed="false">
      <c r="A284" s="217"/>
      <c r="B284" s="198" t="s">
        <v>80</v>
      </c>
      <c r="C284" s="225" t="n">
        <f aca="false">'Datos mensuales'!D285</f>
        <v>6.50413512876659</v>
      </c>
      <c r="D284" s="225" t="n">
        <f aca="false">'Datos mensuales'!E285</f>
        <v>5.163</v>
      </c>
      <c r="E284" s="225" t="n">
        <f aca="false">'Datos mensuales'!F285</f>
        <v>2</v>
      </c>
      <c r="F284" s="225" t="n">
        <f aca="false">'Datos mensuales'!G285</f>
        <v>1.36196505885168</v>
      </c>
      <c r="G284" s="225" t="n">
        <f aca="false">'Datos mensuales'!I285</f>
        <v>-0.299700299700297</v>
      </c>
      <c r="H284" s="225" t="n">
        <f aca="false">'Datos mensuales'!J285</f>
        <v>4.63142089914243</v>
      </c>
      <c r="I284" s="225" t="n">
        <f aca="false">'Datos mensuales'!H285</f>
        <v>1.40000000000001</v>
      </c>
      <c r="J284" s="200"/>
      <c r="K284" s="201" t="n">
        <f aca="false">'Datos mensuales'!AW285</f>
        <v>0.27417</v>
      </c>
      <c r="L284" s="201" t="n">
        <f aca="false">'Datos mensuales'!AX285</f>
        <v>0.2</v>
      </c>
      <c r="M284" s="201" t="n">
        <f aca="false">'Datos mensuales'!AY285</f>
        <v>0.16</v>
      </c>
      <c r="N284" s="201" t="n">
        <f aca="false">'Datos mensuales'!AU285</f>
        <v>0.42137</v>
      </c>
      <c r="O284" s="201" t="n">
        <f aca="false">'Datos mensuales'!AV285</f>
        <v>0.08</v>
      </c>
      <c r="P284" s="201" t="n">
        <f aca="false">'Datos mensuales'!AZ285</f>
        <v>1.93</v>
      </c>
      <c r="Q284" s="201" t="n">
        <f aca="false">'Datos mensuales'!BA285</f>
        <v>1.84</v>
      </c>
      <c r="R284" s="201" t="n">
        <f aca="false">'Datos mensuales'!BB285</f>
        <v>1.0538</v>
      </c>
      <c r="S284" s="200"/>
      <c r="T284" s="230" t="n">
        <f aca="false">'Datos mensuales'!BC285</f>
        <v>74.3</v>
      </c>
      <c r="U284" s="230" t="n">
        <f aca="false">'Datos mensuales'!BD285</f>
        <v>64.8</v>
      </c>
      <c r="V284" s="230" t="n">
        <f aca="false">'Datos mensuales'!BE285</f>
        <v>80.6</v>
      </c>
      <c r="W284" s="200"/>
      <c r="X284" s="226" t="n">
        <f aca="false">'Datos mensuales'!T285</f>
        <v>94.51</v>
      </c>
      <c r="Y284" s="226" t="n">
        <f aca="false">'Datos mensuales'!U285</f>
        <v>102.56</v>
      </c>
      <c r="Z284" s="226" t="n">
        <f aca="false">'Datos mensuales'!W285</f>
        <v>1413.5</v>
      </c>
      <c r="AA284" s="226" t="n">
        <f aca="false">'Datos mensuales'!AA285</f>
        <v>319.114569583333</v>
      </c>
      <c r="AB284" s="226" t="n">
        <f aca="false">'Datos mensuales'!Z285</f>
        <v>147.19</v>
      </c>
      <c r="AC284" s="226" t="n">
        <f aca="false">'Datos mensuales'!AC285</f>
        <v>295.292922767857</v>
      </c>
      <c r="AD284" s="226" t="n">
        <f aca="false">'Datos mensuales'!AD285</f>
        <v>552.086956521739</v>
      </c>
      <c r="AE284" s="200"/>
      <c r="AF284" s="201" t="n">
        <f aca="false">'Datos mensuales'!AQ285</f>
        <v>1.297779</v>
      </c>
      <c r="AG284" s="201" t="n">
        <f aca="false">'Datos mensuales'!AR285</f>
        <v>101.022645</v>
      </c>
      <c r="AH284" s="201" t="n">
        <f aca="false">'Datos mensuales'!AO285</f>
        <v>6.142936</v>
      </c>
      <c r="AI284" s="233" t="n">
        <f aca="false">'Datos mensuales'!AP285</f>
        <v>1850.797793</v>
      </c>
      <c r="AJ284" s="201" t="n">
        <f aca="false">'Datos mensuales'!AN285</f>
        <v>1.02008</v>
      </c>
      <c r="AK284" s="201" t="n">
        <f aca="false">'Datos mensuales'!AS285</f>
        <v>12.294669</v>
      </c>
      <c r="AL284" s="200"/>
      <c r="AM284" s="226" t="n">
        <f aca="false">'Datos mensuales'!BJ285</f>
        <v>15115.57</v>
      </c>
      <c r="AN284" s="226" t="n">
        <f aca="false">'Datos mensuales'!BK285</f>
        <v>3455.91</v>
      </c>
      <c r="AO284" s="226" t="n">
        <f aca="false">'Datos mensuales'!BL285</f>
        <v>1630.74</v>
      </c>
      <c r="AP284" s="173"/>
    </row>
    <row r="285" customFormat="false" ht="15" hidden="false" customHeight="true" outlineLevel="1" collapsed="false">
      <c r="A285" s="217"/>
      <c r="B285" s="198" t="s">
        <v>81</v>
      </c>
      <c r="C285" s="225" t="n">
        <f aca="false">'Datos mensuales'!D286</f>
        <v>6.69591583589839</v>
      </c>
      <c r="D285" s="225" t="n">
        <f aca="false">'Datos mensuales'!E286</f>
        <v>4.95939999999999</v>
      </c>
      <c r="E285" s="225" t="n">
        <f aca="false">'Datos mensuales'!F286</f>
        <v>2.16000000000001</v>
      </c>
      <c r="F285" s="225" t="n">
        <f aca="false">'Datos mensuales'!G286</f>
        <v>1.75441654537689</v>
      </c>
      <c r="G285" s="225" t="n">
        <f aca="false">'Datos mensuales'!I286</f>
        <v>0.200803212851408</v>
      </c>
      <c r="H285" s="225" t="n">
        <f aca="false">'Datos mensuales'!J286</f>
        <v>4.08802621242024</v>
      </c>
      <c r="I285" s="225" t="n">
        <f aca="false">'Datos mensuales'!H286</f>
        <v>1.60000000000001</v>
      </c>
      <c r="J285" s="200"/>
      <c r="K285" s="201" t="n">
        <f aca="false">'Datos mensuales'!AW286</f>
        <v>0.27374</v>
      </c>
      <c r="L285" s="201" t="n">
        <f aca="false">'Datos mensuales'!AX286</f>
        <v>0.21</v>
      </c>
      <c r="M285" s="201" t="n">
        <f aca="false">'Datos mensuales'!AY286</f>
        <v>0.15</v>
      </c>
      <c r="N285" s="201" t="n">
        <f aca="false">'Datos mensuales'!AU286</f>
        <v>0.41399</v>
      </c>
      <c r="O285" s="201" t="n">
        <f aca="false">'Datos mensuales'!AV286</f>
        <v>0.09</v>
      </c>
      <c r="P285" s="201" t="n">
        <f aca="false">'Datos mensuales'!AZ286</f>
        <v>2.3</v>
      </c>
      <c r="Q285" s="201" t="n">
        <f aca="false">'Datos mensuales'!BA286</f>
        <v>2.14</v>
      </c>
      <c r="R285" s="201" t="n">
        <f aca="false">'Datos mensuales'!BB286</f>
        <v>1.024</v>
      </c>
      <c r="S285" s="200"/>
      <c r="T285" s="230" t="n">
        <f aca="false">'Datos mensuales'!BC286</f>
        <v>82.1</v>
      </c>
      <c r="U285" s="230" t="n">
        <f aca="false">'Datos mensuales'!BD286</f>
        <v>68.7</v>
      </c>
      <c r="V285" s="230" t="n">
        <f aca="false">'Datos mensuales'!BE286</f>
        <v>91.1</v>
      </c>
      <c r="W285" s="200"/>
      <c r="X285" s="226" t="n">
        <f aca="false">'Datos mensuales'!T286</f>
        <v>95.77</v>
      </c>
      <c r="Y285" s="226" t="n">
        <f aca="false">'Datos mensuales'!U286</f>
        <v>102.92</v>
      </c>
      <c r="Z285" s="226" t="n">
        <f aca="false">'Datos mensuales'!W286</f>
        <v>1342.3625</v>
      </c>
      <c r="AA285" s="226" t="n">
        <f aca="false">'Datos mensuales'!AA286</f>
        <v>313.515335833333</v>
      </c>
      <c r="AB285" s="226" t="n">
        <f aca="false">'Datos mensuales'!Z286</f>
        <v>138.26</v>
      </c>
      <c r="AC285" s="226" t="n">
        <f aca="false">'Datos mensuales'!AC286</f>
        <v>297.057781919643</v>
      </c>
      <c r="AD285" s="226" t="n">
        <f aca="false">'Datos mensuales'!AD286</f>
        <v>546.25</v>
      </c>
      <c r="AE285" s="200"/>
      <c r="AF285" s="201" t="n">
        <f aca="false">'Datos mensuales'!AQ286</f>
        <v>1.31757</v>
      </c>
      <c r="AG285" s="201" t="n">
        <f aca="false">'Datos mensuales'!AR286</f>
        <v>97.432698</v>
      </c>
      <c r="AH285" s="201" t="n">
        <f aca="false">'Datos mensuales'!AO286</f>
        <v>6.137362</v>
      </c>
      <c r="AI285" s="233" t="n">
        <f aca="false">'Datos mensuales'!AP286</f>
        <v>1908.543092</v>
      </c>
      <c r="AJ285" s="201" t="n">
        <f aca="false">'Datos mensuales'!AN286</f>
        <v>1.03236</v>
      </c>
      <c r="AK285" s="201" t="n">
        <f aca="false">'Datos mensuales'!AS286</f>
        <v>12.948024</v>
      </c>
      <c r="AL285" s="200"/>
      <c r="AM285" s="226" t="n">
        <f aca="false">'Datos mensuales'!BJ286</f>
        <v>14909.6</v>
      </c>
      <c r="AN285" s="226" t="n">
        <f aca="false">'Datos mensuales'!BK286</f>
        <v>3403.25</v>
      </c>
      <c r="AO285" s="226" t="n">
        <f aca="false">'Datos mensuales'!BL286</f>
        <v>1606.28</v>
      </c>
      <c r="AP285" s="173"/>
    </row>
    <row r="286" customFormat="false" ht="15" hidden="false" customHeight="true" outlineLevel="1" collapsed="false">
      <c r="A286" s="217"/>
      <c r="B286" s="198" t="s">
        <v>82</v>
      </c>
      <c r="C286" s="225" t="n">
        <f aca="false">'Datos mensuales'!D287</f>
        <v>6.27069216913973</v>
      </c>
      <c r="D286" s="225" t="n">
        <f aca="false">'Datos mensuales'!E287</f>
        <v>4.54859999999999</v>
      </c>
      <c r="E286" s="225" t="n">
        <f aca="false">'Datos mensuales'!F287</f>
        <v>2.21999999999999</v>
      </c>
      <c r="F286" s="225" t="n">
        <f aca="false">'Datos mensuales'!G287</f>
        <v>1.9606816118444</v>
      </c>
      <c r="G286" s="225" t="n">
        <f aca="false">'Datos mensuales'!I287</f>
        <v>0.704934541792551</v>
      </c>
      <c r="H286" s="225" t="n">
        <f aca="false">'Datos mensuales'!J287</f>
        <v>3.47261918371918</v>
      </c>
      <c r="I286" s="225" t="n">
        <f aca="false">'Datos mensuales'!H287</f>
        <v>1.6</v>
      </c>
      <c r="J286" s="200"/>
      <c r="K286" s="201" t="n">
        <f aca="false">'Datos mensuales'!AW287</f>
        <v>0.26758</v>
      </c>
      <c r="L286" s="201" t="n">
        <f aca="false">'Datos mensuales'!AX287</f>
        <v>0.22</v>
      </c>
      <c r="M286" s="201" t="n">
        <f aca="false">'Datos mensuales'!AY287</f>
        <v>0.16</v>
      </c>
      <c r="N286" s="201" t="n">
        <f aca="false">'Datos mensuales'!AU287</f>
        <v>0.40308</v>
      </c>
      <c r="O286" s="201" t="n">
        <f aca="false">'Datos mensuales'!AV287</f>
        <v>0.07</v>
      </c>
      <c r="P286" s="201" t="n">
        <f aca="false">'Datos mensuales'!AZ287</f>
        <v>2.58</v>
      </c>
      <c r="Q286" s="201" t="n">
        <f aca="false">'Datos mensuales'!BA287</f>
        <v>1.95</v>
      </c>
      <c r="R286" s="201" t="n">
        <f aca="false">'Datos mensuales'!BB287</f>
        <v>1.0085</v>
      </c>
      <c r="S286" s="200"/>
      <c r="T286" s="230" t="n">
        <f aca="false">'Datos mensuales'!BC287</f>
        <v>81</v>
      </c>
      <c r="U286" s="230" t="n">
        <f aca="false">'Datos mensuales'!BD287</f>
        <v>73.6</v>
      </c>
      <c r="V286" s="230" t="n">
        <f aca="false">'Datos mensuales'!BE287</f>
        <v>86</v>
      </c>
      <c r="W286" s="200"/>
      <c r="X286" s="226" t="n">
        <f aca="false">'Datos mensuales'!T287</f>
        <v>104.67</v>
      </c>
      <c r="Y286" s="226" t="n">
        <f aca="false">'Datos mensuales'!U287</f>
        <v>107.93</v>
      </c>
      <c r="Z286" s="226" t="n">
        <f aca="false">'Datos mensuales'!W287</f>
        <v>1286.7239</v>
      </c>
      <c r="AA286" s="226" t="n">
        <f aca="false">'Datos mensuales'!AA287</f>
        <v>304.67597875</v>
      </c>
      <c r="AB286" s="226" t="n">
        <f aca="false">'Datos mensuales'!Z287</f>
        <v>138.39</v>
      </c>
      <c r="AC286" s="226" t="n">
        <f aca="false">'Datos mensuales'!AC287</f>
        <v>278.928271875</v>
      </c>
      <c r="AD286" s="226" t="n">
        <f aca="false">'Datos mensuales'!AD287</f>
        <v>538.260869565217</v>
      </c>
      <c r="AE286" s="200"/>
      <c r="AF286" s="201" t="n">
        <f aca="false">'Datos mensuales'!AQ287</f>
        <v>1.307756</v>
      </c>
      <c r="AG286" s="201" t="n">
        <f aca="false">'Datos mensuales'!AR287</f>
        <v>99.730261</v>
      </c>
      <c r="AH286" s="201" t="n">
        <f aca="false">'Datos mensuales'!AO287</f>
        <v>6.137775</v>
      </c>
      <c r="AI286" s="233" t="n">
        <f aca="false">'Datos mensuales'!AP287</f>
        <v>1900.077571</v>
      </c>
      <c r="AJ286" s="201" t="n">
        <f aca="false">'Datos mensuales'!AN287</f>
        <v>1.040725</v>
      </c>
      <c r="AK286" s="201" t="n">
        <f aca="false">'Datos mensuales'!AS287</f>
        <v>12.770222</v>
      </c>
      <c r="AL286" s="200"/>
      <c r="AM286" s="226" t="n">
        <f aca="false">'Datos mensuales'!BJ287</f>
        <v>15499.54</v>
      </c>
      <c r="AN286" s="226" t="n">
        <f aca="false">'Datos mensuales'!BK287</f>
        <v>3626.37</v>
      </c>
      <c r="AO286" s="226" t="n">
        <f aca="false">'Datos mensuales'!BL287</f>
        <v>1685.73</v>
      </c>
      <c r="AP286" s="173"/>
    </row>
    <row r="287" customFormat="false" ht="15" hidden="false" customHeight="true" outlineLevel="1" collapsed="false">
      <c r="A287" s="217"/>
      <c r="B287" s="198" t="s">
        <v>83</v>
      </c>
      <c r="C287" s="225" t="n">
        <f aca="false">'Datos mensuales'!D288</f>
        <v>6.09076206421339</v>
      </c>
      <c r="D287" s="225" t="n">
        <f aca="false">'Datos mensuales'!E288</f>
        <v>5.06249999999999</v>
      </c>
      <c r="E287" s="225" t="n">
        <f aca="false">'Datos mensuales'!F288</f>
        <v>2.26999999999999</v>
      </c>
      <c r="F287" s="225" t="n">
        <f aca="false">'Datos mensuales'!G288</f>
        <v>1.5183675595432</v>
      </c>
      <c r="G287" s="225" t="n">
        <f aca="false">'Datos mensuales'!I288</f>
        <v>0.905432595573432</v>
      </c>
      <c r="H287" s="225" t="n">
        <f aca="false">'Datos mensuales'!J288</f>
        <v>3.46</v>
      </c>
      <c r="I287" s="225" t="n">
        <f aca="false">'Datos mensuales'!H288</f>
        <v>1.29999999999998</v>
      </c>
      <c r="J287" s="200"/>
      <c r="K287" s="201" t="n">
        <f aca="false">'Datos mensuales'!AW288</f>
        <v>0.26334</v>
      </c>
      <c r="L287" s="201" t="n">
        <f aca="false">'Datos mensuales'!AX288</f>
        <v>0.23</v>
      </c>
      <c r="M287" s="201" t="n">
        <f aca="false">'Datos mensuales'!AY288</f>
        <v>0.16</v>
      </c>
      <c r="N287" s="201" t="n">
        <f aca="false">'Datos mensuales'!AU288</f>
        <v>0.39498</v>
      </c>
      <c r="O287" s="201" t="n">
        <f aca="false">'Datos mensuales'!AV288</f>
        <v>0.07</v>
      </c>
      <c r="P287" s="201" t="n">
        <f aca="false">'Datos mensuales'!AZ288</f>
        <v>2.74</v>
      </c>
      <c r="Q287" s="201" t="n">
        <f aca="false">'Datos mensuales'!BA288</f>
        <v>2.17</v>
      </c>
      <c r="R287" s="201" t="n">
        <f aca="false">'Datos mensuales'!BB288</f>
        <v>0.9337</v>
      </c>
      <c r="S287" s="200"/>
      <c r="T287" s="230" t="n">
        <f aca="false">'Datos mensuales'!BC288</f>
        <v>81.8</v>
      </c>
      <c r="U287" s="230" t="n">
        <f aca="false">'Datos mensuales'!BD288</f>
        <v>70.9</v>
      </c>
      <c r="V287" s="230" t="n">
        <f aca="false">'Datos mensuales'!BE288</f>
        <v>89</v>
      </c>
      <c r="W287" s="200"/>
      <c r="X287" s="226" t="n">
        <f aca="false">'Datos mensuales'!T288</f>
        <v>106.57</v>
      </c>
      <c r="Y287" s="226" t="n">
        <f aca="false">'Datos mensuales'!U288</f>
        <v>111.28</v>
      </c>
      <c r="Z287" s="226" t="n">
        <f aca="false">'Datos mensuales'!W288</f>
        <v>1347.0952</v>
      </c>
      <c r="AA287" s="226" t="n">
        <f aca="false">'Datos mensuales'!AA288</f>
        <v>305.490185</v>
      </c>
      <c r="AB287" s="226" t="n">
        <f aca="false">'Datos mensuales'!Z288</f>
        <v>135.15</v>
      </c>
      <c r="AC287" s="226" t="n">
        <f aca="false">'Datos mensuales'!AC288</f>
        <v>234.889555803571</v>
      </c>
      <c r="AD287" s="226" t="n">
        <f aca="false">'Datos mensuales'!AD288</f>
        <v>503.823529411765</v>
      </c>
      <c r="AE287" s="200"/>
      <c r="AF287" s="201" t="n">
        <f aca="false">'Datos mensuales'!AQ288</f>
        <v>1.331492</v>
      </c>
      <c r="AG287" s="201" t="n">
        <f aca="false">'Datos mensuales'!AR288</f>
        <v>97.833688</v>
      </c>
      <c r="AH287" s="201" t="n">
        <f aca="false">'Datos mensuales'!AO288</f>
        <v>6.122037</v>
      </c>
      <c r="AI287" s="233" t="n">
        <f aca="false">'Datos mensuales'!AP288</f>
        <v>1904.272732</v>
      </c>
      <c r="AJ287" s="201" t="n">
        <f aca="false">'Datos mensuales'!AN288</f>
        <v>1.040471</v>
      </c>
      <c r="AK287" s="201" t="n">
        <f aca="false">'Datos mensuales'!AS288</f>
        <v>12.897019</v>
      </c>
      <c r="AL287" s="200"/>
      <c r="AM287" s="226" t="n">
        <f aca="false">'Datos mensuales'!BJ288</f>
        <v>14810.31</v>
      </c>
      <c r="AN287" s="226" t="n">
        <f aca="false">'Datos mensuales'!BK288</f>
        <v>3589.87</v>
      </c>
      <c r="AO287" s="226" t="n">
        <f aca="false">'Datos mensuales'!BL288</f>
        <v>1632.97</v>
      </c>
      <c r="AP287" s="173"/>
    </row>
    <row r="288" customFormat="false" ht="15" hidden="false" customHeight="true" outlineLevel="1" collapsed="false">
      <c r="A288" s="217"/>
      <c r="B288" s="198" t="s">
        <v>84</v>
      </c>
      <c r="C288" s="225" t="n">
        <f aca="false">'Datos mensuales'!D289</f>
        <v>5.85862074823191</v>
      </c>
      <c r="D288" s="225" t="n">
        <f aca="false">'Datos mensuales'!E289</f>
        <v>5.05889999999999</v>
      </c>
      <c r="E288" s="225" t="n">
        <f aca="false">'Datos mensuales'!F289</f>
        <v>2.27</v>
      </c>
      <c r="F288" s="225" t="n">
        <f aca="false">'Datos mensuales'!G289</f>
        <v>1.18492526155215</v>
      </c>
      <c r="G288" s="225" t="n">
        <f aca="false">'Datos mensuales'!I289</f>
        <v>1.00401606425703</v>
      </c>
      <c r="H288" s="225" t="n">
        <f aca="false">'Datos mensuales'!J289</f>
        <v>3.39029533869855</v>
      </c>
      <c r="I288" s="225" t="n">
        <f aca="false">'Datos mensuales'!H289</f>
        <v>1.09999999999999</v>
      </c>
      <c r="J288" s="200"/>
      <c r="K288" s="201" t="n">
        <f aca="false">'Datos mensuales'!AW289</f>
        <v>0.24111</v>
      </c>
      <c r="L288" s="201" t="n">
        <f aca="false">'Datos mensuales'!AX289</f>
        <v>0.22</v>
      </c>
      <c r="M288" s="201" t="n">
        <f aca="false">'Datos mensuales'!AY289</f>
        <v>0.15</v>
      </c>
      <c r="N288" s="201" t="n">
        <f aca="false">'Datos mensuales'!AU289</f>
        <v>0.38034</v>
      </c>
      <c r="O288" s="201" t="n">
        <f aca="false">'Datos mensuales'!AV289</f>
        <v>0.05</v>
      </c>
      <c r="P288" s="201" t="n">
        <f aca="false">'Datos mensuales'!AZ289</f>
        <v>2.81</v>
      </c>
      <c r="Q288" s="201" t="n">
        <f aca="false">'Datos mensuales'!BA289</f>
        <v>2.05</v>
      </c>
      <c r="R288" s="201" t="n">
        <f aca="false">'Datos mensuales'!BB289</f>
        <v>0.8772</v>
      </c>
      <c r="S288" s="200"/>
      <c r="T288" s="230" t="n">
        <f aca="false">'Datos mensuales'!BC289</f>
        <v>79.7</v>
      </c>
      <c r="U288" s="230" t="n">
        <f aca="false">'Datos mensuales'!BD289</f>
        <v>73.2</v>
      </c>
      <c r="V288" s="230" t="n">
        <f aca="false">'Datos mensuales'!BE289</f>
        <v>84.1</v>
      </c>
      <c r="W288" s="200"/>
      <c r="X288" s="226" t="n">
        <f aca="false">'Datos mensuales'!T289</f>
        <v>107.438</v>
      </c>
      <c r="Y288" s="226" t="n">
        <f aca="false">'Datos mensuales'!U289</f>
        <v>112.575333333333</v>
      </c>
      <c r="Z288" s="226" t="n">
        <f aca="false">'Datos mensuales'!W289</f>
        <v>1350.38157894737</v>
      </c>
      <c r="AA288" s="226" t="n">
        <f aca="false">'Datos mensuales'!AA289</f>
        <v>307.507746333333</v>
      </c>
      <c r="AB288" s="226" t="n">
        <f aca="false">'Datos mensuales'!Z289</f>
        <v>132.28</v>
      </c>
      <c r="AC288" s="226" t="n">
        <f aca="false">'Datos mensuales'!AC289</f>
        <v>207.4065159375</v>
      </c>
      <c r="AD288" s="226" t="n">
        <f aca="false">'Datos mensuales'!AD289</f>
        <v>470</v>
      </c>
      <c r="AE288" s="200"/>
      <c r="AF288" s="201" t="n">
        <f aca="false">'Datos mensuales'!AQ289</f>
        <v>1.335538</v>
      </c>
      <c r="AG288" s="201" t="n">
        <f aca="false">'Datos mensuales'!AR289</f>
        <v>99.120112</v>
      </c>
      <c r="AH288" s="201" t="n">
        <f aca="false">'Datos mensuales'!AO289</f>
        <v>6.120131</v>
      </c>
      <c r="AI288" s="233" t="n">
        <f aca="false">'Datos mensuales'!AP289</f>
        <v>1920.078451</v>
      </c>
      <c r="AJ288" s="201" t="n">
        <f aca="false">'Datos mensuales'!AN289</f>
        <v>1.035633</v>
      </c>
      <c r="AK288" s="201" t="n">
        <f aca="false">'Datos mensuales'!AS289</f>
        <v>13.074903</v>
      </c>
      <c r="AL288" s="200"/>
      <c r="AM288" s="226" t="n">
        <f aca="false">'Datos mensuales'!BJ289</f>
        <v>15618.76</v>
      </c>
      <c r="AN288" s="226" t="n">
        <f aca="false">'Datos mensuales'!BK289</f>
        <v>3930.62</v>
      </c>
      <c r="AO288" s="226" t="n">
        <f aca="false">'Datos mensuales'!BL289</f>
        <v>1763.31</v>
      </c>
      <c r="AP288" s="173"/>
    </row>
    <row r="289" customFormat="false" ht="15" hidden="false" customHeight="true" outlineLevel="1" collapsed="false">
      <c r="A289" s="217"/>
      <c r="B289" s="198" t="s">
        <v>85</v>
      </c>
      <c r="C289" s="225" t="n">
        <f aca="false">'Datos mensuales'!D290</f>
        <v>5.83748487151341</v>
      </c>
      <c r="D289" s="225" t="n">
        <f aca="false">'Datos mensuales'!E290</f>
        <v>4.95440000000001</v>
      </c>
      <c r="E289" s="225" t="n">
        <f aca="false">'Datos mensuales'!F290</f>
        <v>1.84</v>
      </c>
      <c r="F289" s="225" t="n">
        <f aca="false">'Datos mensuales'!G290</f>
        <v>0.963612704643405</v>
      </c>
      <c r="G289" s="225" t="n">
        <f aca="false">'Datos mensuales'!I290</f>
        <v>1.10441767068274</v>
      </c>
      <c r="H289" s="225" t="n">
        <f aca="false">'Datos mensuales'!J290</f>
        <v>3.36</v>
      </c>
      <c r="I289" s="225" t="n">
        <f aca="false">'Datos mensuales'!H290</f>
        <v>0.699999999999993</v>
      </c>
      <c r="J289" s="200"/>
      <c r="K289" s="201" t="n">
        <f aca="false">'Datos mensuales'!AW290</f>
        <v>0.24177</v>
      </c>
      <c r="L289" s="201" t="n">
        <f aca="false">'Datos mensuales'!AX290</f>
        <v>0.23</v>
      </c>
      <c r="M289" s="201" t="n">
        <f aca="false">'Datos mensuales'!AY290</f>
        <v>0.15</v>
      </c>
      <c r="N289" s="201" t="n">
        <f aca="false">'Datos mensuales'!AU290</f>
        <v>0.36122</v>
      </c>
      <c r="O289" s="201" t="n">
        <f aca="false">'Datos mensuales'!AV290</f>
        <v>0.05</v>
      </c>
      <c r="P289" s="201" t="n">
        <f aca="false">'Datos mensuales'!AZ290</f>
        <v>2.62</v>
      </c>
      <c r="Q289" s="201" t="n">
        <f aca="false">'Datos mensuales'!BA290</f>
        <v>1.95</v>
      </c>
      <c r="R289" s="201" t="n">
        <f aca="false">'Datos mensuales'!BB290</f>
        <v>0.7568</v>
      </c>
      <c r="S289" s="200"/>
      <c r="T289" s="201" t="n">
        <f aca="false">'Datos mensuales'!BC290</f>
        <v>72.4</v>
      </c>
      <c r="U289" s="201" t="n">
        <f aca="false">'Datos mensuales'!BD290</f>
        <v>72.6</v>
      </c>
      <c r="V289" s="201" t="n">
        <f aca="false">'Datos mensuales'!BE290</f>
        <v>72.2</v>
      </c>
      <c r="W289" s="200"/>
      <c r="X289" s="201" t="n">
        <f aca="false">'Datos mensuales'!T290</f>
        <v>101.0495</v>
      </c>
      <c r="Y289" s="201" t="n">
        <f aca="false">'Datos mensuales'!U290</f>
        <v>109.239</v>
      </c>
      <c r="Z289" s="201" t="n">
        <f aca="false">'Datos mensuales'!W290</f>
        <v>1316.1847826087</v>
      </c>
      <c r="AA289" s="201" t="n">
        <f aca="false">'Datos mensuales'!AA290</f>
        <v>325.686675416667</v>
      </c>
      <c r="AB289" s="201" t="n">
        <f aca="false">'Datos mensuales'!Z290</f>
        <v>128.7</v>
      </c>
      <c r="AC289" s="201" t="n">
        <f aca="false">'Datos mensuales'!AC290</f>
        <v>201.752256160714</v>
      </c>
      <c r="AD289" s="201" t="n">
        <f aca="false">'Datos mensuales'!AD290</f>
        <v>453.260869565217</v>
      </c>
      <c r="AE289" s="200"/>
      <c r="AF289" s="201" t="n">
        <f aca="false">'Datos mensuales'!AQ290</f>
        <v>1.364318</v>
      </c>
      <c r="AG289" s="201" t="n">
        <f aca="false">'Datos mensuales'!AR290</f>
        <v>97.793899</v>
      </c>
      <c r="AH289" s="201" t="n">
        <f aca="false">'Datos mensuales'!AO290</f>
        <v>6.104535</v>
      </c>
      <c r="AI289" s="233" t="n">
        <f aca="false">'Datos mensuales'!AP290</f>
        <v>1884.28546</v>
      </c>
      <c r="AJ289" s="201" t="n">
        <f aca="false">'Datos mensuales'!AN290</f>
        <v>1.035935</v>
      </c>
      <c r="AK289" s="201" t="n">
        <f aca="false">'Datos mensuales'!AS290</f>
        <v>12.983955</v>
      </c>
      <c r="AL289" s="200"/>
      <c r="AM289" s="226" t="n">
        <f aca="false">'Datos mensuales'!BJ290</f>
        <v>15545.75</v>
      </c>
      <c r="AN289" s="226" t="n">
        <f aca="false">'Datos mensuales'!BK290</f>
        <v>3919.71</v>
      </c>
      <c r="AO289" s="226" t="n">
        <f aca="false">'Datos mensuales'!BL290</f>
        <v>1756.54</v>
      </c>
      <c r="AP289" s="173"/>
    </row>
    <row r="290" customFormat="false" ht="15" hidden="false" customHeight="true" outlineLevel="1" collapsed="false">
      <c r="A290" s="217"/>
      <c r="B290" s="198" t="s">
        <v>86</v>
      </c>
      <c r="C290" s="225" t="n">
        <f aca="false">'Datos mensuales'!D291</f>
        <v>5.77440672370476</v>
      </c>
      <c r="D290" s="225" t="n">
        <f aca="false">'Datos mensuales'!E291</f>
        <v>5.06</v>
      </c>
      <c r="E290" s="225" t="n">
        <f aca="false">'Datos mensuales'!F291</f>
        <v>1.76619755433229</v>
      </c>
      <c r="F290" s="225" t="n">
        <f aca="false">'Datos mensuales'!G291</f>
        <v>1.2</v>
      </c>
      <c r="G290" s="225" t="n">
        <f aca="false">'Datos mensuales'!I291</f>
        <v>0.911854103343447</v>
      </c>
      <c r="H290" s="225" t="n">
        <f aca="false">'Datos mensuales'!J291</f>
        <v>3.61869158878505</v>
      </c>
      <c r="I290" s="225" t="n">
        <f aca="false">'Datos mensuales'!H291</f>
        <v>0.899999999999992</v>
      </c>
      <c r="J290" s="200"/>
      <c r="K290" s="201" t="n">
        <f aca="false">'Datos mensuales'!AW291</f>
        <v>0.23825</v>
      </c>
      <c r="L290" s="201" t="n">
        <f aca="false">'Datos mensuales'!AX291</f>
        <v>0.22</v>
      </c>
      <c r="M290" s="201" t="n">
        <f aca="false">'Datos mensuales'!AY291</f>
        <v>0.14</v>
      </c>
      <c r="N290" s="201" t="n">
        <f aca="false">'Datos mensuales'!AU291</f>
        <v>0.35064</v>
      </c>
      <c r="O290" s="201" t="n">
        <f aca="false">'Datos mensuales'!AV291</f>
        <v>0.05</v>
      </c>
      <c r="P290" s="201" t="n">
        <f aca="false">'Datos mensuales'!AZ291</f>
        <v>2.72</v>
      </c>
      <c r="Q290" s="201" t="n">
        <f aca="false">'Datos mensuales'!BA291</f>
        <v>1.99</v>
      </c>
      <c r="R290" s="201" t="n">
        <f aca="false">'Datos mensuales'!BB291</f>
        <v>0.7903</v>
      </c>
      <c r="S290" s="200"/>
      <c r="T290" s="201" t="n">
        <f aca="false">'Datos mensuales'!BC291</f>
        <v>70.4</v>
      </c>
      <c r="U290" s="201" t="n">
        <f aca="false">'Datos mensuales'!BD291</f>
        <v>72</v>
      </c>
      <c r="V290" s="201" t="n">
        <f aca="false">'Datos mensuales'!BE291</f>
        <v>69.3</v>
      </c>
      <c r="W290" s="200"/>
      <c r="X290" s="201" t="n">
        <f aca="false">'Datos mensuales'!T291</f>
        <v>94.0747058823529</v>
      </c>
      <c r="Y290" s="201" t="n">
        <f aca="false">'Datos mensuales'!U291</f>
        <v>107.141764705882</v>
      </c>
      <c r="Z290" s="201" t="n">
        <f aca="false">'Datos mensuales'!W291</f>
        <v>1275.82142857143</v>
      </c>
      <c r="AA290" s="201" t="n">
        <f aca="false">'Datos mensuales'!AA291</f>
        <v>306.751600350877</v>
      </c>
      <c r="AB290" s="201" t="n">
        <f aca="false">'Datos mensuales'!Z291</f>
        <v>122.02</v>
      </c>
      <c r="AC290" s="201" t="n">
        <f aca="false">'Datos mensuales'!AC291</f>
        <v>199.135823919173</v>
      </c>
      <c r="AD290" s="201" t="n">
        <f aca="false">'Datos mensuales'!AD291</f>
        <v>448.809523809524</v>
      </c>
      <c r="AE290" s="200"/>
      <c r="AF290" s="201" t="n">
        <f aca="false">'Datos mensuales'!AQ291</f>
        <v>1.349056</v>
      </c>
      <c r="AG290" s="201" t="n">
        <f aca="false">'Datos mensuales'!AR291</f>
        <v>100.145934</v>
      </c>
      <c r="AH290" s="201" t="n">
        <f aca="false">'Datos mensuales'!AO291</f>
        <v>6.093928</v>
      </c>
      <c r="AI290" s="233" t="n">
        <f aca="false">'Datos mensuales'!AP291</f>
        <v>1922.310636</v>
      </c>
      <c r="AJ290" s="201" t="n">
        <f aca="false">'Datos mensuales'!AN291</f>
        <v>1.048831</v>
      </c>
      <c r="AK290" s="201" t="n">
        <f aca="false">'Datos mensuales'!AS291</f>
        <v>13.065781</v>
      </c>
      <c r="AL290" s="200"/>
      <c r="AM290" s="226" t="n">
        <f aca="false">'Datos mensuales'!BJ291</f>
        <v>16086.41</v>
      </c>
      <c r="AN290" s="226" t="n">
        <f aca="false">'Datos mensuales'!BK291</f>
        <v>4059.89</v>
      </c>
      <c r="AO290" s="226" t="n">
        <f aca="false">'Datos mensuales'!BL291</f>
        <v>1805.81</v>
      </c>
      <c r="AP290" s="173"/>
    </row>
    <row r="291" customFormat="false" ht="15" hidden="false" customHeight="false" outlineLevel="0" collapsed="false">
      <c r="A291" s="217"/>
      <c r="B291" s="207" t="s">
        <v>87</v>
      </c>
      <c r="C291" s="227" t="n">
        <f aca="false">'Datos mensuales'!D292</f>
        <v>5.91068325533108</v>
      </c>
      <c r="D291" s="227" t="n">
        <f aca="false">'Datos mensuales'!E292</f>
        <v>5.06249999999999</v>
      </c>
      <c r="E291" s="227" t="n">
        <f aca="false">'Datos mensuales'!F292</f>
        <v>1.94000000000001</v>
      </c>
      <c r="F291" s="227" t="n">
        <f aca="false">'Datos mensuales'!G292</f>
        <v>1.49999999999998</v>
      </c>
      <c r="G291" s="227" t="n">
        <f aca="false">'Datos mensuales'!I292</f>
        <v>1.61127895266869</v>
      </c>
      <c r="H291" s="227" t="n">
        <f aca="false">'Datos mensuales'!J292</f>
        <v>3.97</v>
      </c>
      <c r="I291" s="227" t="n">
        <f aca="false">'Datos mensuales'!H292</f>
        <v>0.799999999999996</v>
      </c>
      <c r="J291" s="200"/>
      <c r="K291" s="211" t="n">
        <f aca="false">'Datos mensuales'!AW292</f>
        <v>0.2439</v>
      </c>
      <c r="L291" s="211" t="n">
        <f aca="false">'Datos mensuales'!AX292</f>
        <v>0.27</v>
      </c>
      <c r="M291" s="211" t="n">
        <f aca="false">'Datos mensuales'!AY292</f>
        <v>0.15</v>
      </c>
      <c r="N291" s="211" t="n">
        <f aca="false">'Datos mensuales'!AU292</f>
        <v>0.3464</v>
      </c>
      <c r="O291" s="211" t="n">
        <f aca="false">'Datos mensuales'!AV292</f>
        <v>0.05</v>
      </c>
      <c r="P291" s="211" t="n">
        <f aca="false">'Datos mensuales'!AZ292</f>
        <v>2.9</v>
      </c>
      <c r="Q291" s="211" t="n">
        <f aca="false">'Datos mensuales'!BA292</f>
        <v>2.24</v>
      </c>
      <c r="R291" s="211" t="n">
        <f aca="false">'Datos mensuales'!BB292</f>
        <v>0.9468</v>
      </c>
      <c r="S291" s="200"/>
      <c r="T291" s="228" t="n">
        <f aca="false">'Datos mensuales'!BC292</f>
        <v>77.5</v>
      </c>
      <c r="U291" s="228" t="n">
        <f aca="false">'Datos mensuales'!BD292</f>
        <v>75.3</v>
      </c>
      <c r="V291" s="228" t="n">
        <f aca="false">'Datos mensuales'!BE292</f>
        <v>79</v>
      </c>
      <c r="W291" s="209"/>
      <c r="X291" s="216" t="n">
        <f aca="false">'Datos mensuales'!T292</f>
        <v>97.6252380952381</v>
      </c>
      <c r="Y291" s="216" t="n">
        <f aca="false">'Datos mensuales'!U292</f>
        <v>110.756666666667</v>
      </c>
      <c r="Z291" s="216" t="n">
        <f aca="false">'Datos mensuales'!W292</f>
        <v>1225.4028</v>
      </c>
      <c r="AA291" s="216" t="n">
        <f aca="false">'Datos mensuales'!AA292</f>
        <v>291.556620753968</v>
      </c>
      <c r="AB291" s="216" t="n">
        <f aca="false">'Datos mensuales'!Z292</f>
        <v>125.97</v>
      </c>
      <c r="AC291" s="216" t="n">
        <f aca="false">'Datos mensuales'!AC292</f>
        <v>197.497208333333</v>
      </c>
      <c r="AD291" s="216" t="n">
        <f aca="false">'Datos mensuales'!AD292</f>
        <v>447.545454545455</v>
      </c>
      <c r="AE291" s="200"/>
      <c r="AF291" s="211" t="n">
        <f aca="false">'Datos mensuales'!AQ292</f>
        <v>1.370576</v>
      </c>
      <c r="AG291" s="211" t="n">
        <f aca="false">'Datos mensuales'!AR292</f>
        <v>103.555729</v>
      </c>
      <c r="AH291" s="211" t="n">
        <f aca="false">'Datos mensuales'!AO292</f>
        <v>6.073637</v>
      </c>
      <c r="AI291" s="231" t="n">
        <f aca="false">'Datos mensuales'!AP292</f>
        <v>1932.684834</v>
      </c>
      <c r="AJ291" s="211" t="n">
        <f aca="false">'Datos mensuales'!AN292</f>
        <v>1.064056</v>
      </c>
      <c r="AK291" s="211" t="n">
        <f aca="false">'Datos mensuales'!AS292</f>
        <v>13.002203</v>
      </c>
      <c r="AL291" s="200"/>
      <c r="AM291" s="216" t="n">
        <f aca="false">'Datos mensuales'!BJ292</f>
        <v>16576.66</v>
      </c>
      <c r="AN291" s="216" t="n">
        <f aca="false">'Datos mensuales'!BK292</f>
        <v>4176.59</v>
      </c>
      <c r="AO291" s="216" t="n">
        <f aca="false">'Datos mensuales'!BL292</f>
        <v>1848.36</v>
      </c>
      <c r="AP291" s="173"/>
    </row>
    <row r="292" customFormat="false" ht="15" hidden="false" customHeight="false" outlineLevel="0" collapsed="false">
      <c r="A292" s="234" t="n">
        <v>2014</v>
      </c>
      <c r="B292" s="218" t="s">
        <v>75</v>
      </c>
      <c r="C292" s="235" t="n">
        <f aca="false">'Datos mensuales'!D293</f>
        <v>5.58534061385354</v>
      </c>
      <c r="D292" s="235" t="n">
        <f aca="false">'Datos mensuales'!E293</f>
        <v>2.5</v>
      </c>
      <c r="E292" s="235" t="n">
        <f aca="false">'Datos mensuales'!F293</f>
        <v>2.13000000000001</v>
      </c>
      <c r="F292" s="235" t="n">
        <f aca="false">'Datos mensuales'!G293</f>
        <v>1.6</v>
      </c>
      <c r="G292" s="235" t="n">
        <f aca="false">'Datos mensuales'!I293</f>
        <v>0.608519269776874</v>
      </c>
      <c r="H292" s="235" t="n">
        <f aca="false">'Datos mensuales'!J293</f>
        <v>4.48280985902413</v>
      </c>
      <c r="I292" s="235" t="n">
        <f aca="false">'Datos mensuales'!H293</f>
        <v>0.799999999999997</v>
      </c>
      <c r="J292" s="200"/>
      <c r="K292" s="235" t="n">
        <f aca="false">'Datos mensuales'!AW293</f>
        <v>0.23823</v>
      </c>
      <c r="L292" s="235" t="n">
        <f aca="false">'Datos mensuales'!AX293</f>
        <v>0.29</v>
      </c>
      <c r="M292" s="235" t="n">
        <f aca="false">'Datos mensuales'!AY293</f>
        <v>0.14</v>
      </c>
      <c r="N292" s="235" t="n">
        <f aca="false">'Datos mensuales'!AU293</f>
        <v>0.33796</v>
      </c>
      <c r="O292" s="235" t="n">
        <f aca="false">'Datos mensuales'!AV293</f>
        <v>0.07</v>
      </c>
      <c r="P292" s="235" t="n">
        <f aca="false">'Datos mensuales'!AZ293</f>
        <v>2.86</v>
      </c>
      <c r="Q292" s="235" t="n">
        <f aca="false">'Datos mensuales'!BA293</f>
        <v>1.89</v>
      </c>
      <c r="R292" s="235" t="n">
        <f aca="false">'Datos mensuales'!BB293</f>
        <v>0.8229</v>
      </c>
      <c r="S292" s="200"/>
      <c r="T292" s="235" t="n">
        <f aca="false">'Datos mensuales'!BC293</f>
        <v>79.4</v>
      </c>
      <c r="U292" s="235" t="n">
        <f aca="false">'Datos mensuales'!BD293</f>
        <v>77.3</v>
      </c>
      <c r="V292" s="235" t="n">
        <f aca="false">'Datos mensuales'!BE293</f>
        <v>80.8</v>
      </c>
      <c r="W292" s="200"/>
      <c r="X292" s="235" t="n">
        <f aca="false">'Datos mensuales'!T293</f>
        <v>94.62</v>
      </c>
      <c r="Y292" s="235" t="n">
        <f aca="false">'Datos mensuales'!U293</f>
        <v>108.12</v>
      </c>
      <c r="Z292" s="235" t="n">
        <f aca="false">'Datos mensuales'!W293</f>
        <v>1300.975</v>
      </c>
      <c r="AA292" s="235" t="n">
        <f aca="false">'Datos mensuales'!AA293</f>
        <v>275.533757539683</v>
      </c>
      <c r="AB292" s="235" t="n">
        <f aca="false">'Datos mensuales'!Z293</f>
        <v>132.73</v>
      </c>
      <c r="AC292" s="235" t="n">
        <f aca="false">'Datos mensuales'!AC293</f>
        <v>198.71574829932</v>
      </c>
      <c r="AD292" s="235" t="n">
        <f aca="false">'Datos mensuales'!AD293</f>
        <v>441.04347826087</v>
      </c>
      <c r="AE292" s="200"/>
      <c r="AF292" s="235" t="n">
        <f aca="false">'Datos mensuales'!AQ293</f>
        <v>1.362031</v>
      </c>
      <c r="AG292" s="235" t="n">
        <f aca="false">'Datos mensuales'!AR293</f>
        <v>103.853908</v>
      </c>
      <c r="AH292" s="235" t="n">
        <f aca="false">'Datos mensuales'!AO293</f>
        <v>6.050965</v>
      </c>
      <c r="AI292" s="235" t="n">
        <f aca="false">'Datos mensuales'!AP293</f>
        <v>1961.295901</v>
      </c>
      <c r="AJ292" s="235" t="n">
        <f aca="false">'Datos mensuales'!AN293</f>
        <v>1.09202</v>
      </c>
      <c r="AK292" s="235" t="n">
        <f aca="false">'Datos mensuales'!AS293</f>
        <v>13.211737</v>
      </c>
      <c r="AL292" s="200"/>
      <c r="AM292" s="235" t="n">
        <f aca="false">'Datos mensuales'!BJ293</f>
        <v>15698.85</v>
      </c>
      <c r="AN292" s="235" t="n">
        <f aca="false">'Datos mensuales'!BK293</f>
        <v>4103.88</v>
      </c>
      <c r="AO292" s="226" t="n">
        <f aca="false">'Datos mensuales'!BL293</f>
        <v>1782.59</v>
      </c>
      <c r="AP292" s="173"/>
    </row>
    <row r="293" customFormat="false" ht="15" hidden="false" customHeight="false" outlineLevel="0" collapsed="false">
      <c r="A293" s="234"/>
      <c r="B293" s="198" t="s">
        <v>77</v>
      </c>
      <c r="C293" s="235" t="n">
        <f aca="false">'Datos mensuales'!D294</f>
        <v>5.67951762401376</v>
      </c>
      <c r="D293" s="235" t="n">
        <f aca="false">'Datos mensuales'!E294</f>
        <v>2</v>
      </c>
      <c r="E293" s="235" t="n">
        <f aca="false">'Datos mensuales'!F294</f>
        <v>2.32000000000002</v>
      </c>
      <c r="F293" s="235" t="n">
        <f aca="false">'Datos mensuales'!G294</f>
        <v>1.09999999999999</v>
      </c>
      <c r="G293" s="235" t="n">
        <f aca="false">'Datos mensuales'!I294</f>
        <v>1.51209677419355</v>
      </c>
      <c r="H293" s="235" t="n">
        <f aca="false">'Datos mensuales'!J294</f>
        <v>4.23443737986102</v>
      </c>
      <c r="I293" s="235" t="n">
        <f aca="false">'Datos mensuales'!H294</f>
        <v>0.699999999999991</v>
      </c>
      <c r="J293" s="200"/>
      <c r="K293" s="235" t="n">
        <f aca="false">'Datos mensuales'!AW294</f>
        <v>0.2352</v>
      </c>
      <c r="L293" s="235" t="n">
        <f aca="false">'Datos mensuales'!AX294</f>
        <v>0.29</v>
      </c>
      <c r="M293" s="235" t="n">
        <f aca="false">'Datos mensuales'!AY294</f>
        <v>0.14</v>
      </c>
      <c r="N293" s="235" t="n">
        <f aca="false">'Datos mensuales'!AU294</f>
        <v>0.3308</v>
      </c>
      <c r="O293" s="235" t="n">
        <f aca="false">'Datos mensuales'!AV294</f>
        <v>0.08</v>
      </c>
      <c r="P293" s="235" t="n">
        <f aca="false">'Datos mensuales'!AZ294</f>
        <v>2.71</v>
      </c>
      <c r="Q293" s="235" t="n">
        <f aca="false">'Datos mensuales'!BA294</f>
        <v>1.88</v>
      </c>
      <c r="R293" s="235" t="n">
        <f aca="false">'Datos mensuales'!BB294</f>
        <v>0.8076</v>
      </c>
      <c r="S293" s="200"/>
      <c r="T293" s="235" t="n">
        <f aca="false">'Datos mensuales'!BC294</f>
        <v>78.3</v>
      </c>
      <c r="U293" s="235" t="n">
        <f aca="false">'Datos mensuales'!BD294</f>
        <v>81.7</v>
      </c>
      <c r="V293" s="235" t="n">
        <f aca="false">'Datos mensuales'!BE294</f>
        <v>76.5</v>
      </c>
      <c r="W293" s="200"/>
      <c r="X293" s="235" t="n">
        <f aca="false">'Datos mensuales'!T294</f>
        <v>100.321875</v>
      </c>
      <c r="Y293" s="235" t="n">
        <f aca="false">'Datos mensuales'!U294</f>
        <v>108.8673333</v>
      </c>
      <c r="Z293" s="235" t="n">
        <f aca="false">'Datos mensuales'!W294</f>
        <v>1327.125</v>
      </c>
      <c r="AA293" s="235" t="n">
        <f aca="false">'Datos mensuales'!AA294</f>
        <v>292.266860175439</v>
      </c>
      <c r="AB293" s="235" t="n">
        <f aca="false">'Datos mensuales'!Z294</f>
        <v>173.64</v>
      </c>
      <c r="AC293" s="235" t="n">
        <f aca="false">'Datos mensuales'!AC294</f>
        <v>209.324939379699</v>
      </c>
      <c r="AD293" s="235" t="n">
        <f aca="false">'Datos mensuales'!AD294</f>
        <v>447</v>
      </c>
      <c r="AE293" s="200"/>
      <c r="AF293" s="235" t="n">
        <f aca="false">'Datos mensuales'!AQ294</f>
        <v>1.365784</v>
      </c>
      <c r="AG293" s="235" t="n">
        <f aca="false">'Datos mensuales'!AR294</f>
        <v>102.141377</v>
      </c>
      <c r="AH293" s="235" t="n">
        <f aca="false">'Datos mensuales'!AO294</f>
        <v>6.078432</v>
      </c>
      <c r="AI293" s="235" t="n">
        <f aca="false">'Datos mensuales'!AP294</f>
        <v>2038.394992</v>
      </c>
      <c r="AJ293" s="235" t="n">
        <f aca="false">'Datos mensuales'!AN294</f>
        <v>1.105469</v>
      </c>
      <c r="AK293" s="235" t="n">
        <f aca="false">'Datos mensuales'!AS294</f>
        <v>13.286838</v>
      </c>
      <c r="AL293" s="200"/>
      <c r="AM293" s="235" t="n">
        <f aca="false">'Datos mensuales'!BJ294</f>
        <v>16321.71</v>
      </c>
      <c r="AN293" s="235" t="n">
        <f aca="false">'Datos mensuales'!BK294</f>
        <v>4308.12</v>
      </c>
      <c r="AO293" s="226" t="n">
        <f aca="false">'Datos mensuales'!BL294</f>
        <v>1859.45</v>
      </c>
      <c r="AP293" s="173"/>
    </row>
    <row r="294" customFormat="false" ht="15" hidden="false" customHeight="false" outlineLevel="0" collapsed="false">
      <c r="A294" s="234"/>
      <c r="B294" s="198" t="s">
        <v>78</v>
      </c>
      <c r="J294" s="200"/>
      <c r="S294" s="200"/>
      <c r="W294" s="200"/>
      <c r="AE294" s="200"/>
      <c r="AL294" s="200"/>
      <c r="AO294" s="226"/>
      <c r="AP294" s="173"/>
    </row>
    <row r="295" customFormat="false" ht="15" hidden="false" customHeight="false" outlineLevel="0" collapsed="false">
      <c r="A295" s="234"/>
      <c r="B295" s="198" t="s">
        <v>79</v>
      </c>
      <c r="J295" s="200"/>
      <c r="S295" s="200"/>
      <c r="W295" s="200"/>
      <c r="AE295" s="200"/>
      <c r="AL295" s="200"/>
      <c r="AO295" s="226"/>
      <c r="AP295" s="173"/>
    </row>
    <row r="296" customFormat="false" ht="15" hidden="false" customHeight="false" outlineLevel="0" collapsed="false">
      <c r="A296" s="234"/>
      <c r="B296" s="198" t="s">
        <v>80</v>
      </c>
      <c r="J296" s="200"/>
      <c r="S296" s="200"/>
      <c r="W296" s="200"/>
      <c r="AE296" s="200"/>
      <c r="AL296" s="200"/>
      <c r="AO296" s="226"/>
      <c r="AP296" s="173"/>
    </row>
    <row r="297" customFormat="false" ht="15" hidden="false" customHeight="false" outlineLevel="0" collapsed="false">
      <c r="A297" s="234"/>
      <c r="B297" s="198" t="s">
        <v>81</v>
      </c>
      <c r="J297" s="200"/>
      <c r="S297" s="200"/>
      <c r="W297" s="200"/>
      <c r="AE297" s="200"/>
      <c r="AL297" s="200"/>
      <c r="AO297" s="226"/>
      <c r="AP297" s="173"/>
    </row>
    <row r="298" customFormat="false" ht="15" hidden="false" customHeight="false" outlineLevel="0" collapsed="false">
      <c r="A298" s="234"/>
      <c r="B298" s="198" t="s">
        <v>82</v>
      </c>
      <c r="J298" s="200"/>
      <c r="S298" s="200"/>
      <c r="W298" s="200"/>
      <c r="AE298" s="200"/>
      <c r="AL298" s="200"/>
      <c r="AO298" s="226"/>
      <c r="AP298" s="173"/>
    </row>
    <row r="299" customFormat="false" ht="15" hidden="false" customHeight="false" outlineLevel="0" collapsed="false">
      <c r="A299" s="234"/>
      <c r="B299" s="198" t="s">
        <v>83</v>
      </c>
      <c r="J299" s="200"/>
      <c r="S299" s="200"/>
      <c r="W299" s="200"/>
      <c r="AE299" s="200"/>
      <c r="AL299" s="200"/>
      <c r="AO299" s="226"/>
      <c r="AP299" s="173"/>
    </row>
    <row r="300" customFormat="false" ht="15" hidden="false" customHeight="false" outlineLevel="0" collapsed="false">
      <c r="A300" s="234"/>
      <c r="B300" s="198" t="s">
        <v>84</v>
      </c>
      <c r="J300" s="200"/>
      <c r="S300" s="200"/>
      <c r="W300" s="200"/>
      <c r="AE300" s="200"/>
      <c r="AL300" s="200"/>
      <c r="AO300" s="226"/>
      <c r="AP300" s="173"/>
    </row>
    <row r="301" customFormat="false" ht="15" hidden="false" customHeight="false" outlineLevel="0" collapsed="false">
      <c r="A301" s="234"/>
      <c r="B301" s="198" t="s">
        <v>85</v>
      </c>
      <c r="J301" s="200"/>
      <c r="S301" s="200"/>
      <c r="W301" s="200"/>
      <c r="AE301" s="200"/>
      <c r="AL301" s="200"/>
      <c r="AO301" s="226"/>
      <c r="AP301" s="173"/>
    </row>
    <row r="302" customFormat="false" ht="15" hidden="false" customHeight="false" outlineLevel="0" collapsed="false">
      <c r="A302" s="234"/>
      <c r="B302" s="198" t="s">
        <v>86</v>
      </c>
      <c r="J302" s="200"/>
      <c r="S302" s="200"/>
      <c r="W302" s="200"/>
      <c r="AE302" s="200"/>
      <c r="AL302" s="200"/>
      <c r="AO302" s="226"/>
      <c r="AP302" s="173"/>
    </row>
    <row r="303" customFormat="false" ht="15.75" hidden="false" customHeight="false" outlineLevel="0" collapsed="false">
      <c r="A303" s="234"/>
      <c r="B303" s="236" t="s">
        <v>87</v>
      </c>
      <c r="C303" s="236"/>
      <c r="D303" s="236"/>
      <c r="E303" s="236"/>
      <c r="F303" s="236"/>
      <c r="G303" s="236"/>
      <c r="H303" s="236"/>
      <c r="I303" s="236"/>
      <c r="J303" s="200"/>
      <c r="K303" s="236"/>
      <c r="L303" s="236"/>
      <c r="M303" s="236"/>
      <c r="N303" s="236"/>
      <c r="O303" s="236"/>
      <c r="P303" s="236"/>
      <c r="Q303" s="236"/>
      <c r="R303" s="236"/>
      <c r="S303" s="200"/>
      <c r="T303" s="236"/>
      <c r="U303" s="236"/>
      <c r="V303" s="236"/>
      <c r="W303" s="200"/>
      <c r="X303" s="236"/>
      <c r="Y303" s="236"/>
      <c r="Z303" s="236"/>
      <c r="AA303" s="236"/>
      <c r="AB303" s="236"/>
      <c r="AC303" s="236"/>
      <c r="AD303" s="236"/>
      <c r="AE303" s="200"/>
      <c r="AF303" s="236"/>
      <c r="AG303" s="236"/>
      <c r="AH303" s="236"/>
      <c r="AI303" s="236"/>
      <c r="AJ303" s="236"/>
      <c r="AK303" s="236"/>
      <c r="AL303" s="200"/>
      <c r="AM303" s="236"/>
      <c r="AN303" s="236"/>
      <c r="AO303" s="236"/>
      <c r="AP303" s="173"/>
    </row>
  </sheetData>
  <mergeCells count="38">
    <mergeCell ref="A1:B3"/>
    <mergeCell ref="C1:I1"/>
    <mergeCell ref="K1:R1"/>
    <mergeCell ref="T1:V2"/>
    <mergeCell ref="X1:AD1"/>
    <mergeCell ref="AF1:AK1"/>
    <mergeCell ref="AM1:AO1"/>
    <mergeCell ref="K2:M2"/>
    <mergeCell ref="N2:O2"/>
    <mergeCell ref="P2:R2"/>
    <mergeCell ref="AM2:AM3"/>
    <mergeCell ref="AN2:AN3"/>
    <mergeCell ref="AO2:AO3"/>
    <mergeCell ref="A4:A15"/>
    <mergeCell ref="A16:A27"/>
    <mergeCell ref="A28:A39"/>
    <mergeCell ref="A40:A51"/>
    <mergeCell ref="A52:A63"/>
    <mergeCell ref="A64:A75"/>
    <mergeCell ref="A76:A87"/>
    <mergeCell ref="A88:A99"/>
    <mergeCell ref="A100:A111"/>
    <mergeCell ref="A112:A123"/>
    <mergeCell ref="A124:A135"/>
    <mergeCell ref="A136:A147"/>
    <mergeCell ref="A148:A159"/>
    <mergeCell ref="A160:A171"/>
    <mergeCell ref="A172:A183"/>
    <mergeCell ref="A184:A195"/>
    <mergeCell ref="A196:A207"/>
    <mergeCell ref="A208:A219"/>
    <mergeCell ref="A220:A231"/>
    <mergeCell ref="A232:A243"/>
    <mergeCell ref="A244:A255"/>
    <mergeCell ref="A256:A267"/>
    <mergeCell ref="A268:A279"/>
    <mergeCell ref="A280:A291"/>
    <mergeCell ref="A292:A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78" activeCellId="0" sqref="G78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8.14"/>
    <col collapsed="false" customWidth="true" hidden="false" outlineLevel="0" max="2" min="2" style="0" width="9.85"/>
    <col collapsed="false" customWidth="true" hidden="false" outlineLevel="0" max="3" min="3" style="0" width="14.99"/>
    <col collapsed="false" customWidth="true" hidden="false" outlineLevel="0" max="7" min="7" style="0" width="11.85"/>
  </cols>
  <sheetData>
    <row r="1" customFormat="false" ht="18" hidden="false" customHeight="true" outlineLevel="0" collapsed="false">
      <c r="A1" s="237" t="s">
        <v>158</v>
      </c>
      <c r="B1" s="237"/>
      <c r="C1" s="238" t="s">
        <v>159</v>
      </c>
      <c r="D1" s="238"/>
      <c r="E1" s="238"/>
      <c r="F1" s="238"/>
      <c r="G1" s="238"/>
      <c r="H1" s="238"/>
      <c r="I1" s="238"/>
    </row>
    <row r="2" customFormat="false" ht="17.25" hidden="false" customHeight="true" outlineLevel="0" collapsed="false">
      <c r="A2" s="237"/>
      <c r="B2" s="237"/>
      <c r="C2" s="238"/>
      <c r="D2" s="238"/>
      <c r="E2" s="238"/>
      <c r="F2" s="238"/>
      <c r="G2" s="238"/>
      <c r="H2" s="238"/>
      <c r="I2" s="238"/>
    </row>
    <row r="3" customFormat="false" ht="15.75" hidden="false" customHeight="false" outlineLevel="0" collapsed="false">
      <c r="A3" s="39"/>
      <c r="B3" s="239"/>
      <c r="C3" s="240" t="s">
        <v>33</v>
      </c>
      <c r="D3" s="176" t="s">
        <v>34</v>
      </c>
      <c r="E3" s="176" t="s">
        <v>31</v>
      </c>
      <c r="F3" s="176" t="s">
        <v>52</v>
      </c>
      <c r="G3" s="176" t="s">
        <v>32</v>
      </c>
      <c r="H3" s="176" t="s">
        <v>30</v>
      </c>
      <c r="I3" s="241" t="s">
        <v>36</v>
      </c>
    </row>
    <row r="4" customFormat="false" ht="15" hidden="true" customHeight="false" outlineLevel="1" collapsed="false">
      <c r="A4" s="242" t="n">
        <v>1995</v>
      </c>
      <c r="B4" s="202" t="s">
        <v>93</v>
      </c>
      <c r="C4" s="202" t="str">
        <f aca="false">'Datos trimestrales'!F5</f>
        <v>n.d.</v>
      </c>
      <c r="D4" s="202" t="str">
        <f aca="false">'Datos trimestrales'!G5</f>
        <v>n.d.</v>
      </c>
      <c r="E4" s="202" t="str">
        <f aca="false">'Datos trimestrales'!D5</f>
        <v>n.d.</v>
      </c>
      <c r="F4" s="201" t="str">
        <f aca="false">'Datos trimestrales'!H5</f>
        <v>n.d.</v>
      </c>
      <c r="G4" s="202" t="str">
        <f aca="false">'Datos trimestrales'!E5</f>
        <v>n.d.</v>
      </c>
      <c r="H4" s="202"/>
      <c r="I4" s="243" t="str">
        <f aca="false">'Datos trimestrales'!I5</f>
        <v>n.d.</v>
      </c>
    </row>
    <row r="5" customFormat="false" ht="15" hidden="true" customHeight="false" outlineLevel="1" collapsed="false">
      <c r="A5" s="242"/>
      <c r="B5" s="202" t="s">
        <v>94</v>
      </c>
      <c r="C5" s="202" t="str">
        <f aca="false">'Datos trimestrales'!F6</f>
        <v>n.d.</v>
      </c>
      <c r="D5" s="202" t="str">
        <f aca="false">'Datos trimestrales'!G6</f>
        <v>n.d.</v>
      </c>
      <c r="E5" s="202" t="str">
        <f aca="false">'Datos trimestrales'!D6</f>
        <v>n.d.</v>
      </c>
      <c r="F5" s="202" t="str">
        <f aca="false">'Datos trimestrales'!H6</f>
        <v>n.d.</v>
      </c>
      <c r="G5" s="202" t="str">
        <f aca="false">'Datos trimestrales'!E6</f>
        <v>n.d.</v>
      </c>
      <c r="H5" s="202"/>
      <c r="I5" s="243" t="str">
        <f aca="false">'Datos trimestrales'!I6</f>
        <v>n.d.</v>
      </c>
    </row>
    <row r="6" customFormat="false" ht="15" hidden="true" customHeight="false" outlineLevel="1" collapsed="false">
      <c r="A6" s="242"/>
      <c r="B6" s="202" t="s">
        <v>95</v>
      </c>
      <c r="C6" s="202" t="str">
        <f aca="false">'Datos trimestrales'!F7</f>
        <v>n.d.</v>
      </c>
      <c r="D6" s="202" t="str">
        <f aca="false">'Datos trimestrales'!G7</f>
        <v>n.d.</v>
      </c>
      <c r="E6" s="202" t="str">
        <f aca="false">'Datos trimestrales'!D7</f>
        <v>n.d.</v>
      </c>
      <c r="F6" s="202" t="str">
        <f aca="false">'Datos trimestrales'!H7</f>
        <v>n.d.</v>
      </c>
      <c r="G6" s="202" t="str">
        <f aca="false">'Datos trimestrales'!E7</f>
        <v>n.d.</v>
      </c>
      <c r="H6" s="202"/>
      <c r="I6" s="243" t="str">
        <f aca="false">'Datos trimestrales'!I7</f>
        <v>n.d.</v>
      </c>
    </row>
    <row r="7" customFormat="false" ht="15" hidden="false" customHeight="false" outlineLevel="0" collapsed="false">
      <c r="A7" s="242"/>
      <c r="B7" s="210" t="s">
        <v>96</v>
      </c>
      <c r="C7" s="210" t="str">
        <f aca="false">'Datos trimestrales'!F8</f>
        <v>n.d.</v>
      </c>
      <c r="D7" s="210" t="str">
        <f aca="false">'Datos trimestrales'!G8</f>
        <v>n.d.</v>
      </c>
      <c r="E7" s="210" t="str">
        <f aca="false">'Datos trimestrales'!D8</f>
        <v>n.d.</v>
      </c>
      <c r="F7" s="210" t="str">
        <f aca="false">'Datos trimestrales'!H8</f>
        <v>n.d.</v>
      </c>
      <c r="G7" s="210" t="str">
        <f aca="false">'Datos trimestrales'!E8</f>
        <v>n.d.</v>
      </c>
      <c r="H7" s="210" t="s">
        <v>76</v>
      </c>
      <c r="I7" s="244" t="str">
        <f aca="false">'Datos trimestrales'!I8</f>
        <v>n.d.</v>
      </c>
    </row>
    <row r="8" customFormat="false" ht="15" hidden="true" customHeight="false" outlineLevel="1" collapsed="false">
      <c r="A8" s="242" t="n">
        <v>1996</v>
      </c>
      <c r="B8" s="202" t="s">
        <v>93</v>
      </c>
      <c r="C8" s="201" t="n">
        <f aca="false">'Datos trimestrales'!F9</f>
        <v>2.59530166039758</v>
      </c>
      <c r="D8" s="201" t="n">
        <f aca="false">'Datos trimestrales'!G9</f>
        <v>1.24545786202088</v>
      </c>
      <c r="E8" s="202" t="str">
        <f aca="false">'Datos trimestrales'!D9</f>
        <v>n.d.</v>
      </c>
      <c r="F8" s="201" t="n">
        <f aca="false">'Datos trimestrales'!H9</f>
        <v>3.28544999356547</v>
      </c>
      <c r="G8" s="202" t="str">
        <f aca="false">'Datos trimestrales'!E9</f>
        <v>n.d.</v>
      </c>
      <c r="H8" s="202" t="s">
        <v>76</v>
      </c>
      <c r="I8" s="243" t="n">
        <f aca="false">'Datos trimestrales'!I9</f>
        <v>1.64050591088496</v>
      </c>
    </row>
    <row r="9" customFormat="false" ht="15" hidden="true" customHeight="false" outlineLevel="1" collapsed="false">
      <c r="A9" s="242"/>
      <c r="B9" s="202" t="s">
        <v>94</v>
      </c>
      <c r="C9" s="201" t="n">
        <f aca="false">'Datos trimestrales'!F10</f>
        <v>4.02330112450672</v>
      </c>
      <c r="D9" s="201" t="n">
        <f aca="false">'Datos trimestrales'!G10</f>
        <v>1.40136839940834</v>
      </c>
      <c r="E9" s="202" t="str">
        <f aca="false">'Datos trimestrales'!D10</f>
        <v>n.d.</v>
      </c>
      <c r="F9" s="201" t="n">
        <f aca="false">'Datos trimestrales'!H10</f>
        <v>2.25107075567984</v>
      </c>
      <c r="G9" s="202" t="str">
        <f aca="false">'Datos trimestrales'!E10</f>
        <v>n.d.</v>
      </c>
      <c r="H9" s="202" t="s">
        <v>76</v>
      </c>
      <c r="I9" s="243" t="n">
        <f aca="false">'Datos trimestrales'!I10</f>
        <v>6.70274652743333</v>
      </c>
    </row>
    <row r="10" customFormat="false" ht="15" hidden="true" customHeight="false" outlineLevel="1" collapsed="false">
      <c r="A10" s="242"/>
      <c r="B10" s="202" t="s">
        <v>95</v>
      </c>
      <c r="C10" s="201" t="n">
        <f aca="false">'Datos trimestrales'!F11</f>
        <v>4.09406042539004</v>
      </c>
      <c r="D10" s="201" t="n">
        <f aca="false">'Datos trimestrales'!G11</f>
        <v>1.64251406263775</v>
      </c>
      <c r="E10" s="202" t="str">
        <f aca="false">'Datos trimestrales'!D11</f>
        <v>n.d.</v>
      </c>
      <c r="F10" s="201" t="n">
        <f aca="false">'Datos trimestrales'!H11</f>
        <v>1.89383175674317</v>
      </c>
      <c r="G10" s="202" t="str">
        <f aca="false">'Datos trimestrales'!E11</f>
        <v>n.d.</v>
      </c>
      <c r="H10" s="202" t="s">
        <v>76</v>
      </c>
      <c r="I10" s="243" t="n">
        <f aca="false">'Datos trimestrales'!I11</f>
        <v>6.88675529313437</v>
      </c>
    </row>
    <row r="11" customFormat="false" ht="15" hidden="false" customHeight="false" outlineLevel="0" collapsed="false">
      <c r="A11" s="242"/>
      <c r="B11" s="210" t="s">
        <v>96</v>
      </c>
      <c r="C11" s="211" t="n">
        <f aca="false">'Datos trimestrales'!F12</f>
        <v>4.29540495985386</v>
      </c>
      <c r="D11" s="211" t="n">
        <f aca="false">'Datos trimestrales'!G12</f>
        <v>1.61932869170992</v>
      </c>
      <c r="E11" s="210" t="str">
        <f aca="false">'Datos trimestrales'!D12</f>
        <v>n.d.</v>
      </c>
      <c r="F11" s="211" t="n">
        <f aca="false">'Datos trimestrales'!H12</f>
        <v>3.00466452272455</v>
      </c>
      <c r="G11" s="210" t="str">
        <f aca="false">'Datos trimestrales'!E12</f>
        <v>n.d.</v>
      </c>
      <c r="H11" s="210" t="s">
        <v>76</v>
      </c>
      <c r="I11" s="244" t="n">
        <f aca="false">'Datos trimestrales'!I12</f>
        <v>8.3505066264546</v>
      </c>
    </row>
    <row r="12" customFormat="false" ht="15" hidden="true" customHeight="false" outlineLevel="1" collapsed="false">
      <c r="A12" s="242" t="n">
        <v>1997</v>
      </c>
      <c r="B12" s="202" t="s">
        <v>93</v>
      </c>
      <c r="C12" s="201" t="n">
        <f aca="false">'Datos trimestrales'!F13</f>
        <v>3.08138375034011</v>
      </c>
      <c r="D12" s="201" t="n">
        <f aca="false">'Datos trimestrales'!G13</f>
        <v>1.98009011204801</v>
      </c>
      <c r="E12" s="202" t="str">
        <f aca="false">'Datos trimestrales'!D13</f>
        <v>n.d.</v>
      </c>
      <c r="F12" s="201" t="n">
        <f aca="false">'Datos trimestrales'!H13</f>
        <v>3.50436443905603</v>
      </c>
      <c r="G12" s="202" t="str">
        <f aca="false">'Datos trimestrales'!E13</f>
        <v>n.d.</v>
      </c>
      <c r="H12" s="202" t="s">
        <v>76</v>
      </c>
      <c r="I12" s="243" t="n">
        <f aca="false">'Datos trimestrales'!I13</f>
        <v>4.34916773849396</v>
      </c>
    </row>
    <row r="13" customFormat="false" ht="15" hidden="true" customHeight="false" outlineLevel="1" collapsed="false">
      <c r="A13" s="242"/>
      <c r="B13" s="202" t="s">
        <v>94</v>
      </c>
      <c r="C13" s="201" t="n">
        <f aca="false">'Datos trimestrales'!F14</f>
        <v>6.17364378560745</v>
      </c>
      <c r="D13" s="201" t="n">
        <f aca="false">'Datos trimestrales'!G14</f>
        <v>2.4890463941276</v>
      </c>
      <c r="E13" s="202" t="str">
        <f aca="false">'Datos trimestrales'!D14</f>
        <v>n.d.</v>
      </c>
      <c r="F13" s="201" t="n">
        <f aca="false">'Datos trimestrales'!H14</f>
        <v>1.49873905227964</v>
      </c>
      <c r="G13" s="202" t="str">
        <f aca="false">'Datos trimestrales'!E14</f>
        <v>n.d.</v>
      </c>
      <c r="H13" s="202" t="s">
        <v>76</v>
      </c>
      <c r="I13" s="243" t="n">
        <f aca="false">'Datos trimestrales'!I14</f>
        <v>8.50342181023556</v>
      </c>
    </row>
    <row r="14" customFormat="false" ht="15" hidden="true" customHeight="false" outlineLevel="1" collapsed="false">
      <c r="A14" s="242"/>
      <c r="B14" s="202" t="s">
        <v>95</v>
      </c>
      <c r="C14" s="201" t="n">
        <f aca="false">'Datos trimestrales'!F15</f>
        <v>5.1947509651503</v>
      </c>
      <c r="D14" s="201" t="n">
        <f aca="false">'Datos trimestrales'!G15</f>
        <v>2.6016303548167</v>
      </c>
      <c r="E14" s="202" t="str">
        <f aca="false">'Datos trimestrales'!D15</f>
        <v>n.d.</v>
      </c>
      <c r="F14" s="201" t="n">
        <f aca="false">'Datos trimestrales'!H15</f>
        <v>1.70932396751941</v>
      </c>
      <c r="G14" s="202" t="str">
        <f aca="false">'Datos trimestrales'!E15</f>
        <v>n.d.</v>
      </c>
      <c r="H14" s="202" t="s">
        <v>76</v>
      </c>
      <c r="I14" s="243" t="n">
        <f aca="false">'Datos trimestrales'!I15</f>
        <v>7.93276094486791</v>
      </c>
    </row>
    <row r="15" customFormat="false" ht="15" hidden="false" customHeight="false" outlineLevel="0" collapsed="false">
      <c r="A15" s="242"/>
      <c r="B15" s="210" t="s">
        <v>96</v>
      </c>
      <c r="C15" s="211" t="n">
        <f aca="false">'Datos trimestrales'!F16</f>
        <v>3.13924501329594</v>
      </c>
      <c r="D15" s="211" t="n">
        <f aca="false">'Datos trimestrales'!G16</f>
        <v>3.29964748862521</v>
      </c>
      <c r="E15" s="210" t="str">
        <f aca="false">'Datos trimestrales'!D16</f>
        <v>n.d.</v>
      </c>
      <c r="F15" s="211" t="n">
        <f aca="false">'Datos trimestrales'!H16</f>
        <v>-0.158636656961496</v>
      </c>
      <c r="G15" s="210" t="str">
        <f aca="false">'Datos trimestrales'!E16</f>
        <v>n.d.</v>
      </c>
      <c r="H15" s="210" t="s">
        <v>76</v>
      </c>
      <c r="I15" s="244" t="n">
        <f aca="false">'Datos trimestrales'!I16</f>
        <v>7.05355195341877</v>
      </c>
    </row>
    <row r="16" customFormat="false" ht="15" hidden="true" customHeight="false" outlineLevel="1" collapsed="false">
      <c r="A16" s="242" t="n">
        <v>1998</v>
      </c>
      <c r="B16" s="202" t="s">
        <v>93</v>
      </c>
      <c r="C16" s="201" t="n">
        <f aca="false">'Datos trimestrales'!F17</f>
        <v>4.01690740678713</v>
      </c>
      <c r="D16" s="201" t="n">
        <f aca="false">'Datos trimestrales'!G17</f>
        <v>3.57211439339288</v>
      </c>
      <c r="E16" s="202" t="str">
        <f aca="false">'Datos trimestrales'!D17</f>
        <v>n.d.</v>
      </c>
      <c r="F16" s="201" t="n">
        <f aca="false">'Datos trimestrales'!H17</f>
        <v>-2.38810965224199</v>
      </c>
      <c r="G16" s="202" t="str">
        <f aca="false">'Datos trimestrales'!E17</f>
        <v>n.d.</v>
      </c>
      <c r="H16" s="202" t="s">
        <v>76</v>
      </c>
      <c r="I16" s="243" t="n">
        <f aca="false">'Datos trimestrales'!I17</f>
        <v>8.19588942937067</v>
      </c>
    </row>
    <row r="17" customFormat="false" ht="15" hidden="true" customHeight="false" outlineLevel="1" collapsed="false">
      <c r="A17" s="242"/>
      <c r="B17" s="202" t="s">
        <v>94</v>
      </c>
      <c r="C17" s="201" t="n">
        <f aca="false">'Datos trimestrales'!F18</f>
        <v>3.93691825975691</v>
      </c>
      <c r="D17" s="201" t="n">
        <f aca="false">'Datos trimestrales'!G18</f>
        <v>2.71629930601931</v>
      </c>
      <c r="E17" s="202" t="str">
        <f aca="false">'Datos trimestrales'!D18</f>
        <v>n.d.</v>
      </c>
      <c r="F17" s="201" t="n">
        <f aca="false">'Datos trimestrales'!H18</f>
        <v>-1.83098763154321</v>
      </c>
      <c r="G17" s="202" t="str">
        <f aca="false">'Datos trimestrales'!E18</f>
        <v>n.d.</v>
      </c>
      <c r="H17" s="202" t="s">
        <v>76</v>
      </c>
      <c r="I17" s="243" t="n">
        <f aca="false">'Datos trimestrales'!I18</f>
        <v>4.43760752184645</v>
      </c>
    </row>
    <row r="18" customFormat="false" ht="15" hidden="true" customHeight="false" outlineLevel="1" collapsed="false">
      <c r="A18" s="242"/>
      <c r="B18" s="202" t="s">
        <v>95</v>
      </c>
      <c r="C18" s="201" t="n">
        <f aca="false">'Datos trimestrales'!F19</f>
        <v>5.33713079966569</v>
      </c>
      <c r="D18" s="201" t="n">
        <f aca="false">'Datos trimestrales'!G19</f>
        <v>2.61443759230656</v>
      </c>
      <c r="E18" s="202" t="str">
        <f aca="false">'Datos trimestrales'!D19</f>
        <v>n.d.</v>
      </c>
      <c r="F18" s="201" t="n">
        <f aca="false">'Datos trimestrales'!H19</f>
        <v>-2.28913863491981</v>
      </c>
      <c r="G18" s="202" t="str">
        <f aca="false">'Datos trimestrales'!E19</f>
        <v>n.d.</v>
      </c>
      <c r="H18" s="202" t="s">
        <v>76</v>
      </c>
      <c r="I18" s="243" t="n">
        <f aca="false">'Datos trimestrales'!I19</f>
        <v>4.52663265073505</v>
      </c>
    </row>
    <row r="19" customFormat="false" ht="15" hidden="false" customHeight="false" outlineLevel="0" collapsed="false">
      <c r="A19" s="242"/>
      <c r="B19" s="210" t="s">
        <v>96</v>
      </c>
      <c r="C19" s="211" t="n">
        <f aca="false">'Datos trimestrales'!F20</f>
        <v>6.72616694455308</v>
      </c>
      <c r="D19" s="211" t="n">
        <f aca="false">'Datos trimestrales'!G20</f>
        <v>1.87490828755788</v>
      </c>
      <c r="E19" s="210" t="str">
        <f aca="false">'Datos trimestrales'!D20</f>
        <v>n.d.</v>
      </c>
      <c r="F19" s="211" t="n">
        <f aca="false">'Datos trimestrales'!H20</f>
        <v>-1.52658729743499</v>
      </c>
      <c r="G19" s="210" t="str">
        <f aca="false">'Datos trimestrales'!E20</f>
        <v>n.d.</v>
      </c>
      <c r="H19" s="210" t="s">
        <v>76</v>
      </c>
      <c r="I19" s="244" t="n">
        <f aca="false">'Datos trimestrales'!I20</f>
        <v>1.92567193728439</v>
      </c>
    </row>
    <row r="20" customFormat="false" ht="15" hidden="true" customHeight="false" outlineLevel="1" collapsed="false">
      <c r="A20" s="242" t="n">
        <v>1999</v>
      </c>
      <c r="B20" s="202" t="s">
        <v>93</v>
      </c>
      <c r="C20" s="201" t="n">
        <f aca="false">'Datos trimestrales'!F21</f>
        <v>3.79150907774493</v>
      </c>
      <c r="D20" s="201" t="n">
        <f aca="false">'Datos trimestrales'!G21</f>
        <v>2.09381360427213</v>
      </c>
      <c r="E20" s="202" t="str">
        <f aca="false">'Datos trimestrales'!D21</f>
        <v>n.d.</v>
      </c>
      <c r="F20" s="201" t="n">
        <f aca="false">'Datos trimestrales'!H21</f>
        <v>-0.281020981675475</v>
      </c>
      <c r="G20" s="202" t="str">
        <f aca="false">'Datos trimestrales'!E21</f>
        <v>n.d.</v>
      </c>
      <c r="H20" s="202" t="s">
        <v>76</v>
      </c>
      <c r="I20" s="243" t="n">
        <f aca="false">'Datos trimestrales'!I21</f>
        <v>2.25941602001527</v>
      </c>
    </row>
    <row r="21" customFormat="false" ht="15" hidden="true" customHeight="false" outlineLevel="1" collapsed="false">
      <c r="A21" s="242"/>
      <c r="B21" s="202" t="s">
        <v>94</v>
      </c>
      <c r="C21" s="201" t="n">
        <f aca="false">'Datos trimestrales'!F22</f>
        <v>3.4098482038873</v>
      </c>
      <c r="D21" s="201" t="n">
        <f aca="false">'Datos trimestrales'!G22</f>
        <v>2.3692527284043</v>
      </c>
      <c r="E21" s="202" t="str">
        <f aca="false">'Datos trimestrales'!D22</f>
        <v>n.d.</v>
      </c>
      <c r="F21" s="201" t="n">
        <f aca="false">'Datos trimestrales'!H22</f>
        <v>0.146186258491697</v>
      </c>
      <c r="G21" s="202" t="str">
        <f aca="false">'Datos trimestrales'!E22</f>
        <v>n.d.</v>
      </c>
      <c r="H21" s="202" t="s">
        <v>76</v>
      </c>
      <c r="I21" s="243" t="n">
        <f aca="false">'Datos trimestrales'!I22</f>
        <v>2.10548371143998</v>
      </c>
    </row>
    <row r="22" customFormat="false" ht="15" hidden="true" customHeight="false" outlineLevel="1" collapsed="false">
      <c r="A22" s="242"/>
      <c r="B22" s="202" t="s">
        <v>95</v>
      </c>
      <c r="C22" s="201" t="n">
        <f aca="false">'Datos trimestrales'!F23</f>
        <v>5.19183628353082</v>
      </c>
      <c r="D22" s="201" t="n">
        <f aca="false">'Datos trimestrales'!G23</f>
        <v>2.90335872268145</v>
      </c>
      <c r="E22" s="202" t="str">
        <f aca="false">'Datos trimestrales'!D23</f>
        <v>n.d.</v>
      </c>
      <c r="F22" s="201" t="n">
        <f aca="false">'Datos trimestrales'!H23</f>
        <v>-0.137891137666641</v>
      </c>
      <c r="G22" s="202" t="str">
        <f aca="false">'Datos trimestrales'!E23</f>
        <v>n.d.</v>
      </c>
      <c r="H22" s="202" t="s">
        <v>76</v>
      </c>
      <c r="I22" s="243" t="n">
        <f aca="false">'Datos trimestrales'!I23</f>
        <v>2.77561816850666</v>
      </c>
    </row>
    <row r="23" customFormat="false" ht="15" hidden="false" customHeight="false" outlineLevel="0" collapsed="false">
      <c r="A23" s="242"/>
      <c r="B23" s="210" t="s">
        <v>96</v>
      </c>
      <c r="C23" s="211" t="n">
        <f aca="false">'Datos trimestrales'!F24</f>
        <v>7.10242783282948</v>
      </c>
      <c r="D23" s="211" t="n">
        <f aca="false">'Datos trimestrales'!G24</f>
        <v>3.84140188305006</v>
      </c>
      <c r="E23" s="210" t="str">
        <f aca="false">'Datos trimestrales'!D24</f>
        <v>n.d.</v>
      </c>
      <c r="F23" s="211" t="n">
        <f aca="false">'Datos trimestrales'!H24</f>
        <v>-0.499667732809773</v>
      </c>
      <c r="G23" s="210" t="str">
        <f aca="false">'Datos trimestrales'!E24</f>
        <v>n.d.</v>
      </c>
      <c r="H23" s="210" t="s">
        <v>76</v>
      </c>
      <c r="I23" s="244" t="n">
        <f aca="false">'Datos trimestrales'!I24</f>
        <v>3.50309711616751</v>
      </c>
    </row>
    <row r="24" customFormat="false" ht="15" hidden="true" customHeight="false" outlineLevel="1" collapsed="false">
      <c r="A24" s="242" t="n">
        <v>2000</v>
      </c>
      <c r="B24" s="202" t="s">
        <v>93</v>
      </c>
      <c r="C24" s="201" t="n">
        <f aca="false">'Datos trimestrales'!F25</f>
        <v>1.15339249770365</v>
      </c>
      <c r="D24" s="201" t="n">
        <f aca="false">'Datos trimestrales'!G25</f>
        <v>4.31873143590613</v>
      </c>
      <c r="E24" s="202" t="str">
        <f aca="false">'Datos trimestrales'!D25</f>
        <v>n.d.</v>
      </c>
      <c r="F24" s="201" t="n">
        <f aca="false">'Datos trimestrales'!H25</f>
        <v>3.2928996693319</v>
      </c>
      <c r="G24" s="202" t="str">
        <f aca="false">'Datos trimestrales'!E25</f>
        <v>n.d.</v>
      </c>
      <c r="H24" s="202" t="s">
        <v>76</v>
      </c>
      <c r="I24" s="243" t="n">
        <f aca="false">'Datos trimestrales'!I25</f>
        <v>5.43384895418348</v>
      </c>
    </row>
    <row r="25" customFormat="false" ht="15" hidden="true" customHeight="false" outlineLevel="1" collapsed="false">
      <c r="A25" s="242"/>
      <c r="B25" s="202" t="s">
        <v>94</v>
      </c>
      <c r="C25" s="201" t="n">
        <f aca="false">'Datos trimestrales'!F26</f>
        <v>7.77011783450807</v>
      </c>
      <c r="D25" s="201" t="n">
        <f aca="false">'Datos trimestrales'!G26</f>
        <v>4.49228177999222</v>
      </c>
      <c r="E25" s="202" t="str">
        <f aca="false">'Datos trimestrales'!D26</f>
        <v>n.d.</v>
      </c>
      <c r="F25" s="201" t="n">
        <f aca="false">'Datos trimestrales'!H26</f>
        <v>2.53854628312356</v>
      </c>
      <c r="G25" s="202" t="str">
        <f aca="false">'Datos trimestrales'!E26</f>
        <v>n.d.</v>
      </c>
      <c r="H25" s="202" t="s">
        <v>76</v>
      </c>
      <c r="I25" s="243" t="n">
        <f aca="false">'Datos trimestrales'!I26</f>
        <v>6.1168504586424</v>
      </c>
    </row>
    <row r="26" customFormat="false" ht="15" hidden="true" customHeight="false" outlineLevel="1" collapsed="false">
      <c r="A26" s="242"/>
      <c r="B26" s="202" t="s">
        <v>95</v>
      </c>
      <c r="C26" s="201" t="n">
        <f aca="false">'Datos trimestrales'!F27</f>
        <v>0.512144517069535</v>
      </c>
      <c r="D26" s="201" t="n">
        <f aca="false">'Datos trimestrales'!G27</f>
        <v>3.81236796668411</v>
      </c>
      <c r="E26" s="202" t="str">
        <f aca="false">'Datos trimestrales'!D27</f>
        <v>n.d.</v>
      </c>
      <c r="F26" s="201" t="n">
        <f aca="false">'Datos trimestrales'!H27</f>
        <v>3.03304569539587</v>
      </c>
      <c r="G26" s="202" t="str">
        <f aca="false">'Datos trimestrales'!E27</f>
        <v>n.d.</v>
      </c>
      <c r="H26" s="202" t="s">
        <v>76</v>
      </c>
      <c r="I26" s="243" t="n">
        <f aca="false">'Datos trimestrales'!I27</f>
        <v>5.77412430090446</v>
      </c>
    </row>
    <row r="27" customFormat="false" ht="15" hidden="false" customHeight="false" outlineLevel="0" collapsed="false">
      <c r="A27" s="242"/>
      <c r="B27" s="210" t="s">
        <v>96</v>
      </c>
      <c r="C27" s="211" t="n">
        <f aca="false">'Datos trimestrales'!F28</f>
        <v>2.14791764587579</v>
      </c>
      <c r="D27" s="211" t="n">
        <f aca="false">'Datos trimestrales'!G28</f>
        <v>3.20324362420972</v>
      </c>
      <c r="E27" s="210" t="str">
        <f aca="false">'Datos trimestrales'!D28</f>
        <v>n.d.</v>
      </c>
      <c r="F27" s="211" t="n">
        <f aca="false">'Datos trimestrales'!H28</f>
        <v>2.59647486233926</v>
      </c>
      <c r="G27" s="210" t="str">
        <f aca="false">'Datos trimestrales'!E28</f>
        <v>n.d.</v>
      </c>
      <c r="H27" s="210" t="s">
        <v>76</v>
      </c>
      <c r="I27" s="244" t="n">
        <f aca="false">'Datos trimestrales'!I28</f>
        <v>3.91348198810809</v>
      </c>
    </row>
    <row r="28" customFormat="false" ht="15" hidden="true" customHeight="false" outlineLevel="1" collapsed="false">
      <c r="A28" s="242" t="n">
        <v>2001</v>
      </c>
      <c r="B28" s="202" t="s">
        <v>93</v>
      </c>
      <c r="C28" s="201" t="n">
        <f aca="false">'Datos trimestrales'!F29</f>
        <v>-1.14002345426684</v>
      </c>
      <c r="D28" s="201" t="n">
        <f aca="false">'Datos trimestrales'!G29</f>
        <v>2.93409480570119</v>
      </c>
      <c r="E28" s="202" t="str">
        <f aca="false">'Datos trimestrales'!D29</f>
        <v>n.d.</v>
      </c>
      <c r="F28" s="201" t="n">
        <f aca="false">'Datos trimestrales'!H29</f>
        <v>2.03563127592639</v>
      </c>
      <c r="G28" s="201" t="n">
        <f aca="false">'Datos trimestrales'!E29</f>
        <v>0.571396560416781</v>
      </c>
      <c r="H28" s="201" t="s">
        <v>76</v>
      </c>
      <c r="I28" s="243" t="n">
        <f aca="false">'Datos trimestrales'!I29</f>
        <v>0.076084605293563</v>
      </c>
    </row>
    <row r="29" customFormat="false" ht="15" hidden="true" customHeight="false" outlineLevel="1" collapsed="false">
      <c r="A29" s="242"/>
      <c r="B29" s="202" t="s">
        <v>94</v>
      </c>
      <c r="C29" s="201" t="n">
        <f aca="false">'Datos trimestrales'!F30</f>
        <v>2.13941358315499</v>
      </c>
      <c r="D29" s="201" t="n">
        <f aca="false">'Datos trimestrales'!G30</f>
        <v>2.06793663154796</v>
      </c>
      <c r="E29" s="202" t="str">
        <f aca="false">'Datos trimestrales'!D30</f>
        <v>n.d.</v>
      </c>
      <c r="F29" s="201" t="n">
        <f aca="false">'Datos trimestrales'!H30</f>
        <v>1.00120320463283</v>
      </c>
      <c r="G29" s="201" t="n">
        <f aca="false">'Datos trimestrales'!E30</f>
        <v>0.260402161198692</v>
      </c>
      <c r="H29" s="201" t="s">
        <v>76</v>
      </c>
      <c r="I29" s="243" t="n">
        <f aca="false">'Datos trimestrales'!I30</f>
        <v>-0.558414996966021</v>
      </c>
    </row>
    <row r="30" customFormat="false" ht="15" hidden="true" customHeight="false" outlineLevel="1" collapsed="false">
      <c r="A30" s="242"/>
      <c r="B30" s="202" t="s">
        <v>95</v>
      </c>
      <c r="C30" s="201" t="n">
        <f aca="false">'Datos trimestrales'!F31</f>
        <v>-1.21212145070868</v>
      </c>
      <c r="D30" s="201" t="n">
        <f aca="false">'Datos trimestrales'!G31</f>
        <v>1.71682021066089</v>
      </c>
      <c r="E30" s="202" t="str">
        <f aca="false">'Datos trimestrales'!D31</f>
        <v>n.d.</v>
      </c>
      <c r="F30" s="201" t="n">
        <f aca="false">'Datos trimestrales'!H31</f>
        <v>-0.29102692298777</v>
      </c>
      <c r="G30" s="201" t="n">
        <f aca="false">'Datos trimestrales'!E31</f>
        <v>0.794455478548306</v>
      </c>
      <c r="H30" s="201" t="s">
        <v>76</v>
      </c>
      <c r="I30" s="243" t="n">
        <f aca="false">'Datos trimestrales'!I31</f>
        <v>-1.03979797732001</v>
      </c>
    </row>
    <row r="31" customFormat="false" ht="15" hidden="false" customHeight="false" outlineLevel="0" collapsed="false">
      <c r="A31" s="242"/>
      <c r="B31" s="210" t="s">
        <v>96</v>
      </c>
      <c r="C31" s="211" t="n">
        <f aca="false">'Datos trimestrales'!F32</f>
        <v>0.985147922951279</v>
      </c>
      <c r="D31" s="211" t="n">
        <f aca="false">'Datos trimestrales'!G32</f>
        <v>1.28482065353919</v>
      </c>
      <c r="E31" s="210" t="str">
        <f aca="false">'Datos trimestrales'!D32</f>
        <v>n.d.</v>
      </c>
      <c r="F31" s="211" t="n">
        <f aca="false">'Datos trimestrales'!H32</f>
        <v>-1.84151006090539</v>
      </c>
      <c r="G31" s="211" t="n">
        <f aca="false">'Datos trimestrales'!E32</f>
        <v>0.807485083573334</v>
      </c>
      <c r="H31" s="211" t="s">
        <v>76</v>
      </c>
      <c r="I31" s="244" t="n">
        <f aca="false">'Datos trimestrales'!I32</f>
        <v>-0.885780571043991</v>
      </c>
    </row>
    <row r="32" customFormat="false" ht="15" hidden="true" customHeight="false" outlineLevel="1" collapsed="false">
      <c r="A32" s="242" t="n">
        <v>2002</v>
      </c>
      <c r="B32" s="202" t="s">
        <v>93</v>
      </c>
      <c r="C32" s="201" t="n">
        <f aca="false">'Datos trimestrales'!F33</f>
        <v>3.81241390131908</v>
      </c>
      <c r="D32" s="201" t="n">
        <f aca="false">'Datos trimestrales'!G33</f>
        <v>0.412960004144021</v>
      </c>
      <c r="E32" s="201" t="n">
        <f aca="false">'Datos trimestrales'!D33</f>
        <v>7.6</v>
      </c>
      <c r="F32" s="201" t="n">
        <f aca="false">'Datos trimestrales'!H33</f>
        <v>-1.93745450370468</v>
      </c>
      <c r="G32" s="201" t="n">
        <f aca="false">'Datos trimestrales'!E33</f>
        <v>-1.02655931763195</v>
      </c>
      <c r="H32" s="201" t="s">
        <v>76</v>
      </c>
      <c r="I32" s="243" t="n">
        <f aca="false">'Datos trimestrales'!I33</f>
        <v>-2.2465243799299</v>
      </c>
    </row>
    <row r="33" customFormat="false" ht="15" hidden="true" customHeight="false" outlineLevel="1" collapsed="false">
      <c r="A33" s="242"/>
      <c r="B33" s="202" t="s">
        <v>94</v>
      </c>
      <c r="C33" s="201" t="n">
        <f aca="false">'Datos trimestrales'!F34</f>
        <v>2.20441505333557</v>
      </c>
      <c r="D33" s="201" t="n">
        <f aca="false">'Datos trimestrales'!G34</f>
        <v>0.970207881732325</v>
      </c>
      <c r="E33" s="201" t="n">
        <f aca="false">'Datos trimestrales'!D34</f>
        <v>7.8</v>
      </c>
      <c r="F33" s="201" t="n">
        <f aca="false">'Datos trimestrales'!H34</f>
        <v>-0.214446096306233</v>
      </c>
      <c r="G33" s="201" t="n">
        <f aca="false">'Datos trimestrales'!E34</f>
        <v>3.45275253432036</v>
      </c>
      <c r="H33" s="201" t="s">
        <v>76</v>
      </c>
      <c r="I33" s="243" t="n">
        <f aca="false">'Datos trimestrales'!I34</f>
        <v>1.43070307638435</v>
      </c>
    </row>
    <row r="34" customFormat="false" ht="15" hidden="true" customHeight="false" outlineLevel="1" collapsed="false">
      <c r="A34" s="242"/>
      <c r="B34" s="202" t="s">
        <v>95</v>
      </c>
      <c r="C34" s="201" t="n">
        <f aca="false">'Datos trimestrales'!F35</f>
        <v>1.93718645754684</v>
      </c>
      <c r="D34" s="201" t="n">
        <f aca="false">'Datos trimestrales'!G35</f>
        <v>1.18907714538065</v>
      </c>
      <c r="E34" s="201" t="n">
        <f aca="false">'Datos trimestrales'!D35</f>
        <v>7.9</v>
      </c>
      <c r="F34" s="201" t="n">
        <f aca="false">'Datos trimestrales'!H35</f>
        <v>1.46651638628045</v>
      </c>
      <c r="G34" s="201" t="n">
        <f aca="false">'Datos trimestrales'!E35</f>
        <v>-0.312391530718503</v>
      </c>
      <c r="H34" s="201" t="s">
        <v>76</v>
      </c>
      <c r="I34" s="243" t="n">
        <f aca="false">'Datos trimestrales'!I35</f>
        <v>0.318841204244528</v>
      </c>
    </row>
    <row r="35" customFormat="false" ht="15" hidden="false" customHeight="false" outlineLevel="0" collapsed="false">
      <c r="A35" s="242"/>
      <c r="B35" s="210" t="s">
        <v>96</v>
      </c>
      <c r="C35" s="211" t="n">
        <f aca="false">'Datos trimestrales'!F36</f>
        <v>0.191544193415361</v>
      </c>
      <c r="D35" s="211" t="n">
        <f aca="false">'Datos trimestrales'!G36</f>
        <v>1.08108869788489</v>
      </c>
      <c r="E35" s="211" t="n">
        <f aca="false">'Datos trimestrales'!D36</f>
        <v>9.1</v>
      </c>
      <c r="F35" s="211" t="n">
        <f aca="false">'Datos trimestrales'!H36</f>
        <v>1.68356670256963</v>
      </c>
      <c r="G35" s="211" t="n">
        <f aca="false">'Datos trimestrales'!E36</f>
        <v>0.178112277694442</v>
      </c>
      <c r="H35" s="211" t="s">
        <v>76</v>
      </c>
      <c r="I35" s="244" t="n">
        <f aca="false">'Datos trimestrales'!I36</f>
        <v>1.00575993779773</v>
      </c>
    </row>
    <row r="36" customFormat="false" ht="15" hidden="true" customHeight="false" outlineLevel="1" collapsed="false">
      <c r="A36" s="242" t="n">
        <v>2003</v>
      </c>
      <c r="B36" s="202" t="s">
        <v>93</v>
      </c>
      <c r="C36" s="201" t="n">
        <f aca="false">'Datos trimestrales'!F37</f>
        <v>2.04278893791023</v>
      </c>
      <c r="D36" s="201" t="n">
        <f aca="false">'Datos trimestrales'!G37</f>
        <v>0.844359486260099</v>
      </c>
      <c r="E36" s="201" t="n">
        <f aca="false">'Datos trimestrales'!D37</f>
        <v>9.9</v>
      </c>
      <c r="F36" s="201" t="n">
        <f aca="false">'Datos trimestrales'!H37</f>
        <v>1.33780732614969</v>
      </c>
      <c r="G36" s="201" t="n">
        <f aca="false">'Datos trimestrales'!E37</f>
        <v>0.794064567876474</v>
      </c>
      <c r="H36" s="201" t="s">
        <v>76</v>
      </c>
      <c r="I36" s="243" t="n">
        <f aca="false">'Datos trimestrales'!I37</f>
        <v>3.18414127432184</v>
      </c>
    </row>
    <row r="37" customFormat="false" ht="15" hidden="true" customHeight="false" outlineLevel="1" collapsed="false">
      <c r="A37" s="242"/>
      <c r="B37" s="202" t="s">
        <v>94</v>
      </c>
      <c r="C37" s="201" t="n">
        <f aca="false">'Datos trimestrales'!F38</f>
        <v>3.83643778363145</v>
      </c>
      <c r="D37" s="201" t="n">
        <f aca="false">'Datos trimestrales'!G38</f>
        <v>0.350851694101218</v>
      </c>
      <c r="E37" s="201" t="n">
        <f aca="false">'Datos trimestrales'!D38</f>
        <v>8.2</v>
      </c>
      <c r="F37" s="201" t="n">
        <f aca="false">'Datos trimestrales'!H38</f>
        <v>1.30375808125376</v>
      </c>
      <c r="G37" s="201" t="n">
        <f aca="false">'Datos trimestrales'!E38</f>
        <v>1.77323306675155</v>
      </c>
      <c r="H37" s="201" t="s">
        <v>76</v>
      </c>
      <c r="I37" s="243" t="n">
        <f aca="false">'Datos trimestrales'!I38</f>
        <v>0.401594945329536</v>
      </c>
    </row>
    <row r="38" customFormat="false" ht="15" hidden="true" customHeight="false" outlineLevel="1" collapsed="false">
      <c r="A38" s="242"/>
      <c r="B38" s="202" t="s">
        <v>95</v>
      </c>
      <c r="C38" s="201" t="n">
        <f aca="false">'Datos trimestrales'!F39</f>
        <v>6.93121261494116</v>
      </c>
      <c r="D38" s="201" t="n">
        <f aca="false">'Datos trimestrales'!G39</f>
        <v>0.511925644762582</v>
      </c>
      <c r="E38" s="201" t="n">
        <f aca="false">'Datos trimestrales'!D39</f>
        <v>8.5</v>
      </c>
      <c r="F38" s="201" t="n">
        <f aca="false">'Datos trimestrales'!H39</f>
        <v>1.08829617456982</v>
      </c>
      <c r="G38" s="201" t="n">
        <f aca="false">'Datos trimestrales'!E39</f>
        <v>1.1676396997498</v>
      </c>
      <c r="H38" s="201" t="s">
        <v>76</v>
      </c>
      <c r="I38" s="243" t="n">
        <f aca="false">'Datos trimestrales'!I39</f>
        <v>0.403889098112032</v>
      </c>
    </row>
    <row r="39" customFormat="false" ht="15" hidden="false" customHeight="false" outlineLevel="0" collapsed="false">
      <c r="A39" s="242"/>
      <c r="B39" s="210" t="s">
        <v>96</v>
      </c>
      <c r="C39" s="211" t="n">
        <f aca="false">'Datos trimestrales'!F40</f>
        <v>4.61494395486188</v>
      </c>
      <c r="D39" s="211" t="n">
        <f aca="false">'Datos trimestrales'!G40</f>
        <v>1.18792720962896</v>
      </c>
      <c r="E39" s="211" t="n">
        <f aca="false">'Datos trimestrales'!D40</f>
        <v>10</v>
      </c>
      <c r="F39" s="211" t="n">
        <f aca="false">'Datos trimestrales'!H40</f>
        <v>1.89803455140151</v>
      </c>
      <c r="G39" s="211" t="n">
        <f aca="false">'Datos trimestrales'!E40</f>
        <v>1.31260305028853</v>
      </c>
      <c r="H39" s="211" t="s">
        <v>76</v>
      </c>
      <c r="I39" s="244" t="n">
        <f aca="false">'Datos trimestrales'!I40</f>
        <v>1.75492038620775</v>
      </c>
    </row>
    <row r="40" customFormat="false" ht="15" hidden="true" customHeight="false" outlineLevel="1" collapsed="false">
      <c r="A40" s="242" t="n">
        <v>2004</v>
      </c>
      <c r="B40" s="202" t="s">
        <v>93</v>
      </c>
      <c r="C40" s="201" t="n">
        <f aca="false">'Datos trimestrales'!F41</f>
        <v>2.41403307414105</v>
      </c>
      <c r="D40" s="201" t="n">
        <f aca="false">'Datos trimestrales'!G41</f>
        <v>1.78210551804398</v>
      </c>
      <c r="E40" s="201" t="n">
        <f aca="false">'Datos trimestrales'!D41</f>
        <v>9.5</v>
      </c>
      <c r="F40" s="201" t="n">
        <f aca="false">'Datos trimestrales'!H41</f>
        <v>4.17209239259069</v>
      </c>
      <c r="G40" s="201" t="n">
        <f aca="false">'Datos trimestrales'!E41</f>
        <v>1.84867325272406</v>
      </c>
      <c r="H40" s="201" t="s">
        <v>76</v>
      </c>
      <c r="I40" s="243" t="n">
        <f aca="false">'Datos trimestrales'!I41</f>
        <v>4.19600849200914</v>
      </c>
    </row>
    <row r="41" customFormat="false" ht="15" hidden="true" customHeight="false" outlineLevel="1" collapsed="false">
      <c r="A41" s="242"/>
      <c r="B41" s="202" t="s">
        <v>94</v>
      </c>
      <c r="C41" s="201" t="n">
        <f aca="false">'Datos trimestrales'!F42</f>
        <v>3.09557895718937</v>
      </c>
      <c r="D41" s="201" t="n">
        <f aca="false">'Datos trimestrales'!G42</f>
        <v>2.24537633262712</v>
      </c>
      <c r="E41" s="201" t="n">
        <f aca="false">'Datos trimestrales'!D42</f>
        <v>9.5</v>
      </c>
      <c r="F41" s="201" t="n">
        <f aca="false">'Datos trimestrales'!H42</f>
        <v>3.22187872265</v>
      </c>
      <c r="G41" s="201" t="n">
        <f aca="false">'Datos trimestrales'!E42</f>
        <v>0.0199737844079673</v>
      </c>
      <c r="H41" s="201" t="s">
        <v>76</v>
      </c>
      <c r="I41" s="243" t="n">
        <f aca="false">'Datos trimestrales'!I42</f>
        <v>4.12673646211064</v>
      </c>
    </row>
    <row r="42" customFormat="false" ht="15" hidden="true" customHeight="false" outlineLevel="1" collapsed="false">
      <c r="A42" s="242"/>
      <c r="B42" s="202" t="s">
        <v>95</v>
      </c>
      <c r="C42" s="201" t="n">
        <f aca="false">'Datos trimestrales'!F43</f>
        <v>3.5561300457807</v>
      </c>
      <c r="D42" s="201" t="n">
        <f aca="false">'Datos trimestrales'!G43</f>
        <v>2.15469056064724</v>
      </c>
      <c r="E42" s="201" t="n">
        <f aca="false">'Datos trimestrales'!D43</f>
        <v>9.7</v>
      </c>
      <c r="F42" s="201" t="n">
        <f aca="false">'Datos trimestrales'!H43</f>
        <v>2.89500318480049</v>
      </c>
      <c r="G42" s="201" t="n">
        <f aca="false">'Datos trimestrales'!E43</f>
        <v>1.11331610938457</v>
      </c>
      <c r="H42" s="201" t="s">
        <v>76</v>
      </c>
      <c r="I42" s="243" t="n">
        <f aca="false">'Datos trimestrales'!I43</f>
        <v>4.12487887358887</v>
      </c>
    </row>
    <row r="43" customFormat="false" ht="15" hidden="false" customHeight="false" outlineLevel="0" collapsed="false">
      <c r="A43" s="242"/>
      <c r="B43" s="210" t="s">
        <v>96</v>
      </c>
      <c r="C43" s="211" t="n">
        <f aca="false">'Datos trimestrales'!F44</f>
        <v>3.41798342668251</v>
      </c>
      <c r="D43" s="211" t="n">
        <f aca="false">'Datos trimestrales'!G44</f>
        <v>1.75298358140712</v>
      </c>
      <c r="E43" s="211" t="n">
        <f aca="false">'Datos trimestrales'!D44</f>
        <v>9.8</v>
      </c>
      <c r="F43" s="211" t="n">
        <f aca="false">'Datos trimestrales'!H44</f>
        <v>0.835555317949849</v>
      </c>
      <c r="G43" s="211" t="n">
        <f aca="false">'Datos trimestrales'!E44</f>
        <v>3.22664263760137</v>
      </c>
      <c r="H43" s="211" t="s">
        <v>76</v>
      </c>
      <c r="I43" s="244" t="n">
        <f aca="false">'Datos trimestrales'!I44</f>
        <v>4.72166464541483</v>
      </c>
    </row>
    <row r="44" customFormat="false" ht="15" hidden="true" customHeight="false" outlineLevel="1" collapsed="false">
      <c r="A44" s="242" t="n">
        <v>2005</v>
      </c>
      <c r="B44" s="202" t="s">
        <v>93</v>
      </c>
      <c r="C44" s="201" t="n">
        <f aca="false">'Datos trimestrales'!F45</f>
        <v>4.44573270093773</v>
      </c>
      <c r="D44" s="201" t="n">
        <f aca="false">'Datos trimestrales'!G45</f>
        <v>1.45911646028701</v>
      </c>
      <c r="E44" s="201" t="n">
        <f aca="false">'Datos trimestrales'!D45</f>
        <v>9.4</v>
      </c>
      <c r="F44" s="201" t="n">
        <f aca="false">'Datos trimestrales'!H45</f>
        <v>1.08027175465986</v>
      </c>
      <c r="G44" s="201" t="n">
        <f aca="false">'Datos trimestrales'!E45</f>
        <v>-0.331232735838904</v>
      </c>
      <c r="H44" s="201" t="s">
        <v>76</v>
      </c>
      <c r="I44" s="243" t="n">
        <f aca="false">'Datos trimestrales'!I45</f>
        <v>1.47778289839686</v>
      </c>
    </row>
    <row r="45" customFormat="false" ht="15" hidden="true" customHeight="false" outlineLevel="1" collapsed="false">
      <c r="A45" s="242"/>
      <c r="B45" s="202" t="s">
        <v>94</v>
      </c>
      <c r="C45" s="201" t="n">
        <f aca="false">'Datos trimestrales'!F46</f>
        <v>2.20232436794314</v>
      </c>
      <c r="D45" s="201" t="n">
        <f aca="false">'Datos trimestrales'!G46</f>
        <v>1.62128456674102</v>
      </c>
      <c r="E45" s="201" t="n">
        <f aca="false">'Datos trimestrales'!D46</f>
        <v>9.5</v>
      </c>
      <c r="F45" s="201" t="n">
        <f aca="false">'Datos trimestrales'!H46</f>
        <v>2.00074101519081</v>
      </c>
      <c r="G45" s="201" t="n">
        <f aca="false">'Datos trimestrales'!E46</f>
        <v>1.97360527894421</v>
      </c>
      <c r="H45" s="201" t="s">
        <v>76</v>
      </c>
      <c r="I45" s="243" t="n">
        <f aca="false">'Datos trimestrales'!I46</f>
        <v>3.51830551155682</v>
      </c>
    </row>
    <row r="46" customFormat="false" ht="15" hidden="true" customHeight="false" outlineLevel="1" collapsed="false">
      <c r="A46" s="242"/>
      <c r="B46" s="202" t="s">
        <v>95</v>
      </c>
      <c r="C46" s="201" t="n">
        <f aca="false">'Datos trimestrales'!F47</f>
        <v>3.30457527622499</v>
      </c>
      <c r="D46" s="201" t="n">
        <f aca="false">'Datos trimestrales'!G47</f>
        <v>1.89735681429476</v>
      </c>
      <c r="E46" s="201" t="n">
        <f aca="false">'Datos trimestrales'!D47</f>
        <v>9.4</v>
      </c>
      <c r="F46" s="201" t="n">
        <f aca="false">'Datos trimestrales'!H47</f>
        <v>1.98244360099867</v>
      </c>
      <c r="G46" s="201" t="n">
        <f aca="false">'Datos trimestrales'!E47</f>
        <v>0.443555503264892</v>
      </c>
      <c r="H46" s="201" t="s">
        <v>76</v>
      </c>
      <c r="I46" s="243" t="n">
        <f aca="false">'Datos trimestrales'!I47</f>
        <v>3.40195395760932</v>
      </c>
    </row>
    <row r="47" customFormat="false" ht="15" hidden="false" customHeight="false" outlineLevel="0" collapsed="false">
      <c r="A47" s="242"/>
      <c r="B47" s="210" t="s">
        <v>96</v>
      </c>
      <c r="C47" s="211" t="n">
        <f aca="false">'Datos trimestrales'!F48</f>
        <v>2.23213093924302</v>
      </c>
      <c r="D47" s="211" t="n">
        <f aca="false">'Datos trimestrales'!G48</f>
        <v>2.22049093040943</v>
      </c>
      <c r="E47" s="211" t="n">
        <f aca="false">'Datos trimestrales'!D48</f>
        <v>9.9</v>
      </c>
      <c r="F47" s="211" t="n">
        <f aca="false">'Datos trimestrales'!H48</f>
        <v>2.64008977763247</v>
      </c>
      <c r="G47" s="211" t="n">
        <f aca="false">'Datos trimestrales'!E48</f>
        <v>1.2498242983648</v>
      </c>
      <c r="H47" s="211" t="s">
        <v>76</v>
      </c>
      <c r="I47" s="244" t="n">
        <f aca="false">'Datos trimestrales'!I48</f>
        <v>3.69797946030559</v>
      </c>
    </row>
    <row r="48" customFormat="false" ht="15" hidden="true" customHeight="false" outlineLevel="1" collapsed="false">
      <c r="A48" s="242" t="n">
        <v>2006</v>
      </c>
      <c r="B48" s="202" t="s">
        <v>93</v>
      </c>
      <c r="C48" s="201" t="n">
        <f aca="false">'Datos trimestrales'!F49</f>
        <v>4.94295011649162</v>
      </c>
      <c r="D48" s="201" t="n">
        <f aca="false">'Datos trimestrales'!G49</f>
        <v>2.92531274131657</v>
      </c>
      <c r="E48" s="201" t="n">
        <f aca="false">'Datos trimestrales'!D49</f>
        <v>10.2</v>
      </c>
      <c r="F48" s="201" t="n">
        <f aca="false">'Datos trimestrales'!H49</f>
        <v>2.48635518205917</v>
      </c>
      <c r="G48" s="201" t="n">
        <f aca="false">'Datos trimestrales'!E49</f>
        <v>1.89266419093233</v>
      </c>
      <c r="H48" s="201" t="s">
        <v>76</v>
      </c>
      <c r="I48" s="243" t="n">
        <f aca="false">'Datos trimestrales'!I49</f>
        <v>5.77972686458</v>
      </c>
    </row>
    <row r="49" customFormat="false" ht="15" hidden="true" customHeight="false" outlineLevel="1" collapsed="false">
      <c r="A49" s="242"/>
      <c r="B49" s="202" t="s">
        <v>94</v>
      </c>
      <c r="C49" s="201" t="n">
        <f aca="false">'Datos trimestrales'!F50</f>
        <v>1.24872440094499</v>
      </c>
      <c r="D49" s="201" t="n">
        <f aca="false">'Datos trimestrales'!G50</f>
        <v>3.35373380446145</v>
      </c>
      <c r="E49" s="201" t="n">
        <f aca="false">'Datos trimestrales'!D50</f>
        <v>10.9</v>
      </c>
      <c r="F49" s="201" t="n">
        <f aca="false">'Datos trimestrales'!H50</f>
        <v>2.01321465973351</v>
      </c>
      <c r="G49" s="201" t="n">
        <f aca="false">'Datos trimestrales'!E50</f>
        <v>2.02214022140221</v>
      </c>
      <c r="H49" s="201" t="s">
        <v>76</v>
      </c>
      <c r="I49" s="243" t="n">
        <f aca="false">'Datos trimestrales'!I50</f>
        <v>4.8786528834773</v>
      </c>
    </row>
    <row r="50" customFormat="false" ht="15" hidden="true" customHeight="false" outlineLevel="1" collapsed="false">
      <c r="A50" s="242"/>
      <c r="B50" s="202" t="s">
        <v>95</v>
      </c>
      <c r="C50" s="201" t="n">
        <f aca="false">'Datos trimestrales'!F51</f>
        <v>0.351348787489769</v>
      </c>
      <c r="D50" s="201" t="n">
        <f aca="false">'Datos trimestrales'!G51</f>
        <v>3.35571971986508</v>
      </c>
      <c r="E50" s="201" t="n">
        <f aca="false">'Datos trimestrales'!D51</f>
        <v>10.7</v>
      </c>
      <c r="F50" s="201" t="n">
        <f aca="false">'Datos trimestrales'!H51</f>
        <v>1.63742489705115</v>
      </c>
      <c r="G50" s="201" t="n">
        <f aca="false">'Datos trimestrales'!E51</f>
        <v>2.26918625356125</v>
      </c>
      <c r="H50" s="201" t="s">
        <v>76</v>
      </c>
      <c r="I50" s="243" t="n">
        <f aca="false">'Datos trimestrales'!I51</f>
        <v>5.40058302002625</v>
      </c>
    </row>
    <row r="51" customFormat="false" ht="15" hidden="false" customHeight="false" outlineLevel="0" collapsed="false">
      <c r="A51" s="242"/>
      <c r="B51" s="210" t="s">
        <v>96</v>
      </c>
      <c r="C51" s="211" t="n">
        <f aca="false">'Datos trimestrales'!F52</f>
        <v>3.15909624394217</v>
      </c>
      <c r="D51" s="211" t="n">
        <f aca="false">'Datos trimestrales'!G52</f>
        <v>3.80729798246385</v>
      </c>
      <c r="E51" s="211" t="n">
        <f aca="false">'Datos trimestrales'!D52</f>
        <v>10.7</v>
      </c>
      <c r="F51" s="211" t="n">
        <f aca="false">'Datos trimestrales'!H52</f>
        <v>2.03081337996592</v>
      </c>
      <c r="G51" s="211" t="n">
        <f aca="false">'Datos trimestrales'!E52</f>
        <v>1.32433755917079</v>
      </c>
      <c r="H51" s="211" t="s">
        <v>76</v>
      </c>
      <c r="I51" s="244" t="n">
        <f aca="false">'Datos trimestrales'!I52</f>
        <v>4.00716206223008</v>
      </c>
    </row>
    <row r="52" customFormat="false" ht="15" hidden="true" customHeight="false" outlineLevel="1" collapsed="false">
      <c r="A52" s="242" t="n">
        <v>2007</v>
      </c>
      <c r="B52" s="202" t="s">
        <v>93</v>
      </c>
      <c r="C52" s="201" t="n">
        <f aca="false">'Datos trimestrales'!F53</f>
        <v>0.263876324370771</v>
      </c>
      <c r="D52" s="201" t="n">
        <f aca="false">'Datos trimestrales'!G53</f>
        <v>3.68820597890969</v>
      </c>
      <c r="E52" s="201" t="n">
        <f aca="false">'Datos trimestrales'!D53</f>
        <v>11.1</v>
      </c>
      <c r="F52" s="201" t="n">
        <f aca="false">'Datos trimestrales'!H53</f>
        <v>3.54228963728798</v>
      </c>
      <c r="G52" s="201" t="n">
        <f aca="false">'Datos trimestrales'!E53</f>
        <v>1.80105679182061</v>
      </c>
      <c r="H52" s="201" t="n">
        <f aca="false">+'Datos trimestrales'!C53</f>
        <v>-1.31341523775629</v>
      </c>
      <c r="I52" s="243" t="n">
        <f aca="false">'Datos trimestrales'!I53</f>
        <v>2.92295131920724</v>
      </c>
    </row>
    <row r="53" customFormat="false" ht="15" hidden="true" customHeight="false" outlineLevel="1" collapsed="false">
      <c r="A53" s="242"/>
      <c r="B53" s="202" t="s">
        <v>94</v>
      </c>
      <c r="C53" s="201" t="n">
        <f aca="false">'Datos trimestrales'!F54</f>
        <v>3.11557993500504</v>
      </c>
      <c r="D53" s="201" t="n">
        <f aca="false">'Datos trimestrales'!G54</f>
        <v>3.03281076500558</v>
      </c>
      <c r="E53" s="201" t="n">
        <f aca="false">'Datos trimestrales'!D54</f>
        <v>11.5</v>
      </c>
      <c r="F53" s="201" t="n">
        <f aca="false">'Datos trimestrales'!H54</f>
        <v>2.31364780131353</v>
      </c>
      <c r="G53" s="201" t="n">
        <f aca="false">'Datos trimestrales'!E54</f>
        <v>0.695228349281041</v>
      </c>
      <c r="H53" s="201" t="n">
        <f aca="false">+'Datos trimestrales'!C54</f>
        <v>5.18541982295988</v>
      </c>
      <c r="I53" s="243" t="n">
        <f aca="false">'Datos trimestrales'!I54</f>
        <v>2.74717566995243</v>
      </c>
    </row>
    <row r="54" customFormat="false" ht="15" hidden="true" customHeight="false" outlineLevel="1" collapsed="false">
      <c r="A54" s="242"/>
      <c r="B54" s="202" t="s">
        <v>95</v>
      </c>
      <c r="C54" s="201" t="n">
        <f aca="false">'Datos trimestrales'!F55</f>
        <v>2.7225072139919</v>
      </c>
      <c r="D54" s="201" t="n">
        <f aca="false">'Datos trimestrales'!G55</f>
        <v>2.9865791590614</v>
      </c>
      <c r="E54" s="201" t="n">
        <f aca="false">'Datos trimestrales'!D55</f>
        <v>11.5</v>
      </c>
      <c r="F54" s="201" t="n">
        <f aca="false">'Datos trimestrales'!H55</f>
        <v>1.74052975065988</v>
      </c>
      <c r="G54" s="201" t="n">
        <f aca="false">'Datos trimestrales'!E55</f>
        <v>2.27977537507333</v>
      </c>
      <c r="H54" s="201" t="n">
        <f aca="false">+'Datos trimestrales'!C55</f>
        <v>1.78517746862563</v>
      </c>
      <c r="I54" s="243" t="n">
        <f aca="false">'Datos trimestrales'!I55</f>
        <v>3.15722033243914</v>
      </c>
    </row>
    <row r="55" customFormat="false" ht="15" hidden="false" customHeight="false" outlineLevel="0" collapsed="false">
      <c r="A55" s="242"/>
      <c r="B55" s="210" t="s">
        <v>96</v>
      </c>
      <c r="C55" s="211" t="n">
        <f aca="false">'Datos trimestrales'!F56</f>
        <v>1.4697323019687</v>
      </c>
      <c r="D55" s="211" t="n">
        <f aca="false">'Datos trimestrales'!G56</f>
        <v>2.29072181338405</v>
      </c>
      <c r="E55" s="211" t="n">
        <f aca="false">'Datos trimestrales'!D56</f>
        <v>11.4</v>
      </c>
      <c r="F55" s="211" t="n">
        <f aca="false">'Datos trimestrales'!H56</f>
        <v>1.89378012096905</v>
      </c>
      <c r="G55" s="211" t="n">
        <f aca="false">'Datos trimestrales'!E56</f>
        <v>2.55879701712693</v>
      </c>
      <c r="H55" s="211" t="n">
        <f aca="false">+'Datos trimestrales'!C56</f>
        <v>0.960572079676325</v>
      </c>
      <c r="I55" s="244" t="n">
        <f aca="false">'Datos trimestrales'!I56</f>
        <v>3.74590488127674</v>
      </c>
    </row>
    <row r="56" customFormat="false" ht="15" hidden="true" customHeight="false" outlineLevel="1" collapsed="false">
      <c r="A56" s="242" t="n">
        <v>2008</v>
      </c>
      <c r="B56" s="202" t="s">
        <v>93</v>
      </c>
      <c r="C56" s="201" t="n">
        <f aca="false">'Datos trimestrales'!F57</f>
        <v>-2.65909724393111</v>
      </c>
      <c r="D56" s="201" t="n">
        <f aca="false">'Datos trimestrales'!G57</f>
        <v>2.06955226417122</v>
      </c>
      <c r="E56" s="201" t="n">
        <f aca="false">'Datos trimestrales'!D57</f>
        <v>10.6</v>
      </c>
      <c r="F56" s="201" t="n">
        <f aca="false">'Datos trimestrales'!H57</f>
        <v>1.28109467920927</v>
      </c>
      <c r="G56" s="201" t="n">
        <f aca="false">'Datos trimestrales'!E57</f>
        <v>-0.493398054373662</v>
      </c>
      <c r="H56" s="201" t="n">
        <f aca="false">+'Datos trimestrales'!C57</f>
        <v>-1.66417421750659</v>
      </c>
      <c r="I56" s="243" t="n">
        <f aca="false">'Datos trimestrales'!I57</f>
        <v>2.14997157297064</v>
      </c>
    </row>
    <row r="57" customFormat="false" ht="15" hidden="true" customHeight="false" outlineLevel="1" collapsed="false">
      <c r="A57" s="242"/>
      <c r="B57" s="202" t="s">
        <v>94</v>
      </c>
      <c r="C57" s="201" t="n">
        <f aca="false">'Datos trimestrales'!F58</f>
        <v>1.9965971376084</v>
      </c>
      <c r="D57" s="201" t="n">
        <f aca="false">'Datos trimestrales'!G58</f>
        <v>1.17417547612296</v>
      </c>
      <c r="E57" s="201" t="n">
        <f aca="false">'Datos trimestrales'!D58</f>
        <v>10.4</v>
      </c>
      <c r="F57" s="201" t="n">
        <f aca="false">'Datos trimestrales'!H58</f>
        <v>-0.323171967738034</v>
      </c>
      <c r="G57" s="201" t="n">
        <f aca="false">'Datos trimestrales'!E58</f>
        <v>0.943509856666802</v>
      </c>
      <c r="H57" s="201" t="n">
        <f aca="false">+'Datos trimestrales'!C58</f>
        <v>5.34677660905958</v>
      </c>
      <c r="I57" s="243" t="n">
        <f aca="false">'Datos trimestrales'!I58</f>
        <v>3.08251598866951</v>
      </c>
    </row>
    <row r="58" customFormat="false" ht="15" hidden="true" customHeight="false" outlineLevel="1" collapsed="false">
      <c r="A58" s="242"/>
      <c r="B58" s="202" t="s">
        <v>95</v>
      </c>
      <c r="C58" s="201" t="n">
        <f aca="false">'Datos trimestrales'!F59</f>
        <v>-1.96541171853218</v>
      </c>
      <c r="D58" s="201" t="n">
        <f aca="false">'Datos trimestrales'!G59</f>
        <v>-0.0392038712564537</v>
      </c>
      <c r="E58" s="201" t="n">
        <f aca="false">'Datos trimestrales'!D59</f>
        <v>9.9</v>
      </c>
      <c r="F58" s="201" t="n">
        <f aca="false">'Datos trimestrales'!H59</f>
        <v>-1.3831522619815</v>
      </c>
      <c r="G58" s="201" t="n">
        <f aca="false">'Datos trimestrales'!E59</f>
        <v>0.652294964601063</v>
      </c>
      <c r="H58" s="201" t="n">
        <f aca="false">+'Datos trimestrales'!C59</f>
        <v>2.41545802547964</v>
      </c>
      <c r="I58" s="243" t="n">
        <f aca="false">'Datos trimestrales'!I59</f>
        <v>1.58993490125332</v>
      </c>
    </row>
    <row r="59" customFormat="false" ht="15" hidden="false" customHeight="false" outlineLevel="0" collapsed="false">
      <c r="A59" s="242"/>
      <c r="B59" s="210" t="s">
        <v>96</v>
      </c>
      <c r="C59" s="211" t="n">
        <f aca="false">'Datos trimestrales'!F60</f>
        <v>-8.33302824837863</v>
      </c>
      <c r="D59" s="211" t="n">
        <f aca="false">'Datos trimestrales'!G60</f>
        <v>-2.13746448650523</v>
      </c>
      <c r="E59" s="211" t="n">
        <f aca="false">'Datos trimestrales'!D60</f>
        <v>9</v>
      </c>
      <c r="F59" s="211" t="n">
        <f aca="false">'Datos trimestrales'!H60</f>
        <v>-4.12020632428796</v>
      </c>
      <c r="G59" s="211" t="n">
        <f aca="false">'Datos trimestrales'!E60</f>
        <v>-0.889117205405832</v>
      </c>
      <c r="H59" s="211" t="n">
        <f aca="false">+'Datos trimestrales'!C60</f>
        <v>-4.84101661130685</v>
      </c>
      <c r="I59" s="244" t="n">
        <f aca="false">'Datos trimestrales'!I60</f>
        <v>-1.11857323278705</v>
      </c>
    </row>
    <row r="60" customFormat="false" ht="15" hidden="true" customHeight="false" outlineLevel="1" collapsed="false">
      <c r="A60" s="242" t="n">
        <v>2009</v>
      </c>
      <c r="B60" s="202" t="s">
        <v>93</v>
      </c>
      <c r="C60" s="201" t="n">
        <f aca="false">'Datos trimestrales'!F61</f>
        <v>-5.44285654735922</v>
      </c>
      <c r="D60" s="201" t="n">
        <f aca="false">'Datos trimestrales'!G61</f>
        <v>-5.46283198721625</v>
      </c>
      <c r="E60" s="201" t="n">
        <f aca="false">'Datos trimestrales'!D61</f>
        <v>6.1</v>
      </c>
      <c r="F60" s="201" t="n">
        <f aca="false">'Datos trimestrales'!H61</f>
        <v>-9.3</v>
      </c>
      <c r="G60" s="201" t="n">
        <f aca="false">'Datos trimestrales'!E61</f>
        <v>0.604042901000756</v>
      </c>
      <c r="H60" s="201" t="n">
        <f aca="false">+'Datos trimestrales'!C61</f>
        <v>-5.24152014295389</v>
      </c>
      <c r="I60" s="243" t="n">
        <f aca="false">'Datos trimestrales'!I61</f>
        <v>-5.23805074695929</v>
      </c>
    </row>
    <row r="61" customFormat="false" ht="15" hidden="true" customHeight="false" outlineLevel="1" collapsed="false">
      <c r="A61" s="242"/>
      <c r="B61" s="202" t="s">
        <v>94</v>
      </c>
      <c r="C61" s="201" t="n">
        <f aca="false">'Datos trimestrales'!F62</f>
        <v>-0.422371222320272</v>
      </c>
      <c r="D61" s="201" t="n">
        <f aca="false">'Datos trimestrales'!G62</f>
        <v>-5.32139338227468</v>
      </c>
      <c r="E61" s="201" t="n">
        <f aca="false">'Datos trimestrales'!D62</f>
        <v>7.1</v>
      </c>
      <c r="F61" s="201" t="n">
        <f aca="false">'Datos trimestrales'!H62</f>
        <v>-6.6</v>
      </c>
      <c r="G61" s="201" t="n">
        <f aca="false">'Datos trimestrales'!E62</f>
        <v>0.593480630139709</v>
      </c>
      <c r="H61" s="201" t="n">
        <f aca="false">+'Datos trimestrales'!C62</f>
        <v>5.68576703407639</v>
      </c>
      <c r="I61" s="243" t="n">
        <f aca="false">'Datos trimestrales'!I62</f>
        <v>-7.94667297079552</v>
      </c>
    </row>
    <row r="62" customFormat="false" ht="15" hidden="true" customHeight="false" outlineLevel="1" collapsed="false">
      <c r="A62" s="242"/>
      <c r="B62" s="202" t="s">
        <v>95</v>
      </c>
      <c r="C62" s="201" t="n">
        <f aca="false">'Datos trimestrales'!F63</f>
        <v>1.27653492393403</v>
      </c>
      <c r="D62" s="201" t="n">
        <f aca="false">'Datos trimestrales'!G63</f>
        <v>-4.3538620587257</v>
      </c>
      <c r="E62" s="201" t="n">
        <f aca="false">'Datos trimestrales'!D63</f>
        <v>7.7</v>
      </c>
      <c r="F62" s="201" t="n">
        <f aca="false">'Datos trimestrales'!H63</f>
        <v>-5.6</v>
      </c>
      <c r="G62" s="201" t="n">
        <f aca="false">'Datos trimestrales'!E63</f>
        <v>1.06373548444287</v>
      </c>
      <c r="H62" s="201" t="n">
        <f aca="false">+'Datos trimestrales'!C63</f>
        <v>3.39444998366456</v>
      </c>
      <c r="I62" s="243" t="n">
        <f aca="false">'Datos trimestrales'!I63</f>
        <v>-4.57368126348771</v>
      </c>
    </row>
    <row r="63" customFormat="false" ht="15" hidden="false" customHeight="false" outlineLevel="0" collapsed="false">
      <c r="A63" s="242"/>
      <c r="B63" s="210" t="s">
        <v>96</v>
      </c>
      <c r="C63" s="211" t="n">
        <f aca="false">'Datos trimestrales'!F64</f>
        <v>3.8795322680319</v>
      </c>
      <c r="D63" s="211" t="n">
        <f aca="false">'Datos trimestrales'!G64</f>
        <v>-2.24369360545309</v>
      </c>
      <c r="E63" s="211" t="n">
        <f aca="false">'Datos trimestrales'!D64</f>
        <v>8.7</v>
      </c>
      <c r="F63" s="211" t="n">
        <f aca="false">'Datos trimestrales'!H64</f>
        <v>-0.5</v>
      </c>
      <c r="G63" s="211" t="n">
        <f aca="false">'Datos trimestrales'!E64</f>
        <v>0.68415051311288</v>
      </c>
      <c r="H63" s="211" t="n">
        <f aca="false">+'Datos trimestrales'!C64</f>
        <v>1.70496536616351</v>
      </c>
      <c r="I63" s="244" t="n">
        <f aca="false">'Datos trimestrales'!I64</f>
        <v>-1.02911158083332</v>
      </c>
    </row>
    <row r="64" customFormat="false" ht="15" hidden="true" customHeight="false" outlineLevel="1" collapsed="false">
      <c r="A64" s="242" t="n">
        <v>2010</v>
      </c>
      <c r="B64" s="202" t="s">
        <v>93</v>
      </c>
      <c r="C64" s="201" t="n">
        <f aca="false">'Datos trimestrales'!F65</f>
        <v>1.59122929117597</v>
      </c>
      <c r="D64" s="201" t="n">
        <f aca="false">'Datos trimestrales'!G65</f>
        <v>1.02308290870024</v>
      </c>
      <c r="E64" s="201" t="n">
        <f aca="false">'Datos trimestrales'!D65</f>
        <v>11.9</v>
      </c>
      <c r="F64" s="201" t="n">
        <f aca="false">'Datos trimestrales'!H65</f>
        <v>4.90236988527622</v>
      </c>
      <c r="G64" s="201" t="n">
        <f aca="false">'Datos trimestrales'!E65</f>
        <v>1.17412473018361</v>
      </c>
      <c r="H64" s="201" t="n">
        <f aca="false">+'Datos trimestrales'!C65</f>
        <v>-1.61262842314677</v>
      </c>
      <c r="I64" s="243" t="n">
        <f aca="false">'Datos trimestrales'!I65</f>
        <v>3.65426502042631</v>
      </c>
    </row>
    <row r="65" customFormat="false" ht="15" hidden="true" customHeight="false" outlineLevel="1" collapsed="false">
      <c r="A65" s="242"/>
      <c r="B65" s="202" t="s">
        <v>94</v>
      </c>
      <c r="C65" s="201" t="n">
        <f aca="false">'Datos trimestrales'!F66</f>
        <v>3.90022120651161</v>
      </c>
      <c r="D65" s="201" t="n">
        <f aca="false">'Datos trimestrales'!G66</f>
        <v>2.18965229167938</v>
      </c>
      <c r="E65" s="201" t="n">
        <f aca="false">'Datos trimestrales'!D66</f>
        <v>11.1</v>
      </c>
      <c r="F65" s="201" t="n">
        <f aca="false">'Datos trimestrales'!H66</f>
        <v>4.44899169930468</v>
      </c>
      <c r="G65" s="201" t="n">
        <f aca="false">'Datos trimestrales'!E66</f>
        <v>1.173893077188</v>
      </c>
      <c r="H65" s="201" t="n">
        <f aca="false">+'Datos trimestrales'!C66</f>
        <v>5.12605556129908</v>
      </c>
      <c r="I65" s="243" t="n">
        <f aca="false">'Datos trimestrales'!I66</f>
        <v>6.70771661049187</v>
      </c>
    </row>
    <row r="66" customFormat="false" ht="15" hidden="true" customHeight="false" outlineLevel="1" collapsed="false">
      <c r="A66" s="242"/>
      <c r="B66" s="202" t="s">
        <v>95</v>
      </c>
      <c r="C66" s="201" t="n">
        <f aca="false">'Datos trimestrales'!F67</f>
        <v>2.77783160191669</v>
      </c>
      <c r="D66" s="201" t="n">
        <f aca="false">'Datos trimestrales'!G67</f>
        <v>2.18880204967002</v>
      </c>
      <c r="E66" s="201" t="n">
        <f aca="false">'Datos trimestrales'!D67</f>
        <v>10.6</v>
      </c>
      <c r="F66" s="201" t="n">
        <f aca="false">'Datos trimestrales'!H67</f>
        <v>6.00919891860543</v>
      </c>
      <c r="G66" s="201" t="n">
        <f aca="false">'Datos trimestrales'!E67</f>
        <v>-0.0226948208527533</v>
      </c>
      <c r="H66" s="201" t="n">
        <f aca="false">+'Datos trimestrales'!C67</f>
        <v>1.64495133619713</v>
      </c>
      <c r="I66" s="243" t="n">
        <f aca="false">'Datos trimestrales'!I67</f>
        <v>5.40194214021154</v>
      </c>
    </row>
    <row r="67" customFormat="false" ht="15" hidden="false" customHeight="false" outlineLevel="0" collapsed="false">
      <c r="A67" s="242"/>
      <c r="B67" s="210" t="s">
        <v>96</v>
      </c>
      <c r="C67" s="211" t="n">
        <f aca="false">'Datos trimestrales'!F68</f>
        <v>2.80820409618467</v>
      </c>
      <c r="D67" s="211" t="n">
        <f aca="false">'Datos trimestrales'!G68</f>
        <v>2.21371389802582</v>
      </c>
      <c r="E67" s="211" t="n">
        <f aca="false">'Datos trimestrales'!D68</f>
        <v>10.3</v>
      </c>
      <c r="F67" s="211" t="n">
        <f aca="false">'Datos trimestrales'!H68</f>
        <v>3.31461622371764</v>
      </c>
      <c r="G67" s="211" t="n">
        <f aca="false">'Datos trimestrales'!E68</f>
        <v>2.71453838659945</v>
      </c>
      <c r="H67" s="211" t="n">
        <f aca="false">+'Datos trimestrales'!C68</f>
        <v>0.190724684442123</v>
      </c>
      <c r="I67" s="244" t="n">
        <f aca="false">'Datos trimestrales'!I68</f>
        <v>4.53039620784404</v>
      </c>
    </row>
    <row r="68" customFormat="false" ht="15" hidden="true" customHeight="false" outlineLevel="1" collapsed="false">
      <c r="A68" s="242" t="n">
        <v>2011</v>
      </c>
      <c r="B68" s="202" t="s">
        <v>93</v>
      </c>
      <c r="C68" s="201" t="n">
        <f aca="false">'Datos trimestrales'!F69</f>
        <v>-1.28936043423593</v>
      </c>
      <c r="D68" s="201" t="n">
        <f aca="false">'Datos trimestrales'!G69</f>
        <v>2.57852068452034</v>
      </c>
      <c r="E68" s="201" t="n">
        <f aca="false">'Datos trimestrales'!D69</f>
        <v>9.7</v>
      </c>
      <c r="F68" s="201" t="n">
        <f aca="false">'Datos trimestrales'!H69</f>
        <v>0.0471328442378052</v>
      </c>
      <c r="G68" s="201" t="n">
        <f aca="false">'Datos trimestrales'!E69</f>
        <v>1.72288368923634</v>
      </c>
      <c r="H68" s="201" t="n">
        <f aca="false">+'Datos trimestrales'!C69</f>
        <v>-2.63813868220346</v>
      </c>
      <c r="I68" s="243" t="n">
        <f aca="false">'Datos trimestrales'!I69</f>
        <v>4.43315549577691</v>
      </c>
    </row>
    <row r="69" customFormat="false" ht="15" hidden="true" customHeight="false" outlineLevel="1" collapsed="false">
      <c r="A69" s="242"/>
      <c r="B69" s="202" t="s">
        <v>94</v>
      </c>
      <c r="C69" s="201" t="n">
        <f aca="false">'Datos trimestrales'!F70</f>
        <v>3.18767319454354</v>
      </c>
      <c r="D69" s="201" t="n">
        <f aca="false">'Datos trimestrales'!G70</f>
        <v>1.71973928561544</v>
      </c>
      <c r="E69" s="201" t="n">
        <f aca="false">'Datos trimestrales'!D70</f>
        <v>9.6</v>
      </c>
      <c r="F69" s="201" t="n">
        <f aca="false">'Datos trimestrales'!H70</f>
        <v>-1.48689758746174</v>
      </c>
      <c r="G69" s="201" t="n">
        <f aca="false">'Datos trimestrales'!E70</f>
        <v>1.84125719665424</v>
      </c>
      <c r="H69" s="201" t="n">
        <f aca="false">+'Datos trimestrales'!C70</f>
        <v>4.19898994487151</v>
      </c>
      <c r="I69" s="243" t="n">
        <f aca="false">'Datos trimestrales'!I70</f>
        <v>3.19725290183885</v>
      </c>
    </row>
    <row r="70" customFormat="false" ht="15" hidden="true" customHeight="false" outlineLevel="1" collapsed="false">
      <c r="A70" s="242"/>
      <c r="B70" s="202" t="s">
        <v>95</v>
      </c>
      <c r="C70" s="201" t="n">
        <f aca="false">'Datos trimestrales'!F71</f>
        <v>1.36053378467218</v>
      </c>
      <c r="D70" s="201" t="n">
        <f aca="false">'Datos trimestrales'!G71</f>
        <v>1.38588175448577</v>
      </c>
      <c r="E70" s="201" t="n">
        <f aca="false">'Datos trimestrales'!D71</f>
        <v>9.4</v>
      </c>
      <c r="F70" s="201" t="n">
        <f aca="false">'Datos trimestrales'!H71</f>
        <v>-0.502143408437869</v>
      </c>
      <c r="G70" s="201" t="n">
        <f aca="false">'Datos trimestrales'!E71</f>
        <v>1.39997511155356</v>
      </c>
      <c r="H70" s="201" t="n">
        <f aca="false">+'Datos trimestrales'!C71</f>
        <v>0.471601836792668</v>
      </c>
      <c r="I70" s="243" t="n">
        <f aca="false">'Datos trimestrales'!I71</f>
        <v>4.12667851039885</v>
      </c>
    </row>
    <row r="71" customFormat="false" ht="15" hidden="false" customHeight="false" outlineLevel="0" collapsed="false">
      <c r="A71" s="242"/>
      <c r="B71" s="210" t="s">
        <v>96</v>
      </c>
      <c r="C71" s="211" t="n">
        <f aca="false">'Datos trimestrales'!F72</f>
        <v>4.86658368257729</v>
      </c>
      <c r="D71" s="211" t="n">
        <f aca="false">'Datos trimestrales'!G72</f>
        <v>0.679213463692309</v>
      </c>
      <c r="E71" s="211" t="n">
        <f aca="false">'Datos trimestrales'!D72</f>
        <v>9.2</v>
      </c>
      <c r="F71" s="211" t="n">
        <f aca="false">'Datos trimestrales'!H72</f>
        <v>0.0923478359521287</v>
      </c>
      <c r="G71" s="211" t="n">
        <f aca="false">'Datos trimestrales'!E72</f>
        <v>1.4823321090141</v>
      </c>
      <c r="H71" s="211" t="n">
        <f aca="false">+'Datos trimestrales'!C72</f>
        <v>-0.55149695215958</v>
      </c>
      <c r="I71" s="244" t="n">
        <f aca="false">'Datos trimestrales'!I72</f>
        <v>4.27471044333206</v>
      </c>
    </row>
    <row r="72" customFormat="false" ht="15" hidden="true" customHeight="false" outlineLevel="1" collapsed="false">
      <c r="A72" s="242" t="n">
        <v>2012</v>
      </c>
      <c r="B72" s="202" t="s">
        <v>93</v>
      </c>
      <c r="C72" s="201" t="n">
        <f aca="false">'Datos trimestrales'!F73</f>
        <v>3.71147878297802</v>
      </c>
      <c r="D72" s="201" t="n">
        <f aca="false">'Datos trimestrales'!G73</f>
        <v>-0.17198192190245</v>
      </c>
      <c r="E72" s="201" t="n">
        <f aca="false">'Datos trimestrales'!D73</f>
        <v>8.1</v>
      </c>
      <c r="F72" s="201" t="n">
        <f aca="false">'Datos trimestrales'!H73</f>
        <v>3.24359915801588</v>
      </c>
      <c r="G72" s="201" t="n">
        <f aca="false">'Datos trimestrales'!E73</f>
        <v>0.554557390643362</v>
      </c>
      <c r="H72" s="201" t="n">
        <f aca="false">+'Datos trimestrales'!C73</f>
        <v>-3.22888507925458</v>
      </c>
      <c r="I72" s="243" t="n">
        <f aca="false">'Datos trimestrales'!I73</f>
        <v>4.81740116767207</v>
      </c>
    </row>
    <row r="73" customFormat="false" ht="15" hidden="true" customHeight="false" outlineLevel="1" collapsed="false">
      <c r="A73" s="242"/>
      <c r="B73" s="202" t="s">
        <v>94</v>
      </c>
      <c r="C73" s="201" t="n">
        <f aca="false">'Datos trimestrales'!F74</f>
        <v>1.20423526813249</v>
      </c>
      <c r="D73" s="201" t="n">
        <f aca="false">'Datos trimestrales'!G74</f>
        <v>-0.509580066858656</v>
      </c>
      <c r="E73" s="201" t="n">
        <f aca="false">'Datos trimestrales'!D74</f>
        <v>7.8</v>
      </c>
      <c r="F73" s="201" t="n">
        <f aca="false">'Datos trimestrales'!H74</f>
        <v>3.23342731079503</v>
      </c>
      <c r="G73" s="201" t="n">
        <f aca="false">'Datos trimestrales'!E74</f>
        <v>1.15797611889013</v>
      </c>
      <c r="H73" s="201" t="n">
        <f aca="false">+'Datos trimestrales'!C74</f>
        <v>3.92704821845535</v>
      </c>
      <c r="I73" s="243" t="n">
        <f aca="false">'Datos trimestrales'!I74</f>
        <v>4.42788681214138</v>
      </c>
    </row>
    <row r="74" customFormat="false" ht="15" hidden="true" customHeight="false" outlineLevel="1" collapsed="false">
      <c r="A74" s="242"/>
      <c r="B74" s="202" t="s">
        <v>95</v>
      </c>
      <c r="C74" s="201" t="n">
        <f aca="false">'Datos trimestrales'!F75</f>
        <v>2.78469761017486</v>
      </c>
      <c r="D74" s="201" t="n">
        <f aca="false">'Datos trimestrales'!G75</f>
        <v>-0.686725069036913</v>
      </c>
      <c r="E74" s="201" t="n">
        <f aca="false">'Datos trimestrales'!D75</f>
        <v>7.7</v>
      </c>
      <c r="F74" s="201" t="n">
        <f aca="false">'Datos trimestrales'!H75</f>
        <v>-0.221497397171943</v>
      </c>
      <c r="G74" s="201" t="n">
        <f aca="false">'Datos trimestrales'!E75</f>
        <v>-0.403369622446037</v>
      </c>
      <c r="H74" s="201" t="n">
        <f aca="false">+'Datos trimestrales'!C75</f>
        <v>0.848432176162106</v>
      </c>
      <c r="I74" s="243" t="n">
        <f aca="false">'Datos trimestrales'!I75</f>
        <v>3.11304161739736</v>
      </c>
    </row>
    <row r="75" customFormat="false" ht="15" hidden="false" customHeight="false" outlineLevel="0" collapsed="false">
      <c r="A75" s="242"/>
      <c r="B75" s="210" t="s">
        <v>96</v>
      </c>
      <c r="C75" s="211" t="n">
        <f aca="false">'Datos trimestrales'!F76</f>
        <v>0.144277814447169</v>
      </c>
      <c r="D75" s="211" t="n">
        <f aca="false">'Datos trimestrales'!G76</f>
        <v>-0.961759410971159</v>
      </c>
      <c r="E75" s="211" t="n">
        <f aca="false">'Datos trimestrales'!D76</f>
        <v>7.8</v>
      </c>
      <c r="F75" s="211" t="n">
        <f aca="false">'Datos trimestrales'!H76</f>
        <v>-0.309280064319386</v>
      </c>
      <c r="G75" s="211" t="n">
        <f aca="false">'Datos trimestrales'!E76</f>
        <v>1.72318238789935</v>
      </c>
      <c r="H75" s="211" t="n">
        <f aca="false">+'Datos trimestrales'!C76</f>
        <v>-0.0454668538570457</v>
      </c>
      <c r="I75" s="244" t="n">
        <f aca="false">'Datos trimestrales'!I76</f>
        <v>3.34484139593389</v>
      </c>
    </row>
    <row r="76" customFormat="false" ht="15" hidden="false" customHeight="false" outlineLevel="0" collapsed="false">
      <c r="A76" s="242" t="n">
        <v>2013</v>
      </c>
      <c r="B76" s="245" t="s">
        <v>93</v>
      </c>
      <c r="C76" s="201" t="n">
        <f aca="false">'Datos trimestrales'!F77</f>
        <v>1.14519793799994</v>
      </c>
      <c r="D76" s="201" t="n">
        <f aca="false">'Datos trimestrales'!G77</f>
        <v>-1.20000000000001</v>
      </c>
      <c r="E76" s="201" t="n">
        <f aca="false">'Datos trimestrales'!D77</f>
        <v>7.7</v>
      </c>
      <c r="F76" s="201" t="n">
        <f aca="false">'Datos trimestrales'!H77</f>
        <v>0.0372088180305096</v>
      </c>
      <c r="G76" s="201" t="n">
        <f aca="false">'Datos trimestrales'!E77</f>
        <v>0.213198224184197</v>
      </c>
      <c r="H76" s="201" t="n">
        <f aca="false">+'Datos trimestrales'!C77</f>
        <v>-2.70887027728438</v>
      </c>
      <c r="I76" s="243" t="n">
        <f aca="false">'Datos trimestrales'!I77</f>
        <v>0.61408005385609</v>
      </c>
    </row>
    <row r="77" customFormat="false" ht="15" hidden="false" customHeight="false" outlineLevel="0" collapsed="false">
      <c r="A77" s="242"/>
      <c r="B77" s="245" t="s">
        <v>94</v>
      </c>
      <c r="C77" s="201" t="n">
        <f aca="false">'Datos trimestrales'!F78</f>
        <v>2.48171517876949</v>
      </c>
      <c r="D77" s="201" t="n">
        <f aca="false">'Datos trimestrales'!G78</f>
        <v>-0.599999999999998</v>
      </c>
      <c r="E77" s="201" t="n">
        <f aca="false">'Datos trimestrales'!D78</f>
        <v>7.5</v>
      </c>
      <c r="F77" s="201" t="n">
        <f aca="false">'Datos trimestrales'!H78</f>
        <v>1.18083806449527</v>
      </c>
      <c r="G77" s="201" t="n">
        <f aca="false">'Datos trimestrales'!E78</f>
        <v>2.07738899734695</v>
      </c>
      <c r="H77" s="201" t="n">
        <f aca="false">+'Datos trimestrales'!C78</f>
        <v>5.31233517686258</v>
      </c>
      <c r="I77" s="243" t="n">
        <f aca="false">'Datos trimestrales'!I78</f>
        <v>1.58536218006355</v>
      </c>
    </row>
    <row r="78" customFormat="false" ht="15" hidden="false" customHeight="false" outlineLevel="0" collapsed="false">
      <c r="A78" s="242"/>
      <c r="B78" s="245" t="s">
        <v>95</v>
      </c>
      <c r="C78" s="201" t="n">
        <f aca="false">'Datos trimestrales'!F79</f>
        <v>4.13409374982223</v>
      </c>
      <c r="D78" s="201" t="n">
        <f aca="false">'Datos trimestrales'!G79</f>
        <v>-0.300000000000006</v>
      </c>
      <c r="E78" s="201" t="n">
        <f aca="false">'Datos trimestrales'!D79</f>
        <v>7.8</v>
      </c>
      <c r="F78" s="201" t="n">
        <f aca="false">'Datos trimestrales'!H79</f>
        <v>2.26383607151109</v>
      </c>
      <c r="G78" s="201" t="n">
        <f aca="false">'Datos trimestrales'!E79</f>
        <v>1.09765267425135</v>
      </c>
      <c r="H78" s="201" t="n">
        <f aca="false">+'Datos trimestrales'!C79</f>
        <v>-0.176500124339973</v>
      </c>
      <c r="I78" s="243" t="n">
        <f aca="false">'Datos trimestrales'!I79</f>
        <v>1.39342437609862</v>
      </c>
    </row>
    <row r="79" customFormat="false" ht="15" hidden="false" customHeight="false" outlineLevel="0" collapsed="false">
      <c r="A79" s="242"/>
      <c r="B79" s="246" t="s">
        <v>96</v>
      </c>
      <c r="C79" s="211" t="n">
        <f aca="false">'Datos trimestrales'!F80</f>
        <v>2.62660716441128</v>
      </c>
      <c r="D79" s="211" t="n">
        <f aca="false">'Datos trimestrales'!G80</f>
        <v>0.49999999999998</v>
      </c>
      <c r="E79" s="211" t="n">
        <f aca="false">'Datos trimestrales'!D80</f>
        <v>7.7</v>
      </c>
      <c r="F79" s="211" t="n">
        <f aca="false">'Datos trimestrales'!H80</f>
        <v>2.74720818492797</v>
      </c>
      <c r="G79" s="211" t="s">
        <v>76</v>
      </c>
      <c r="H79" s="211" t="n">
        <f aca="false">+'Datos trimestrales'!C80</f>
        <v>0.099487488694594</v>
      </c>
      <c r="I79" s="244" t="n">
        <f aca="false">'Datos trimestrales'!I80</f>
        <v>0.670857415072503</v>
      </c>
    </row>
  </sheetData>
  <mergeCells count="21">
    <mergeCell ref="A1:B2"/>
    <mergeCell ref="C1:I2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1.28"/>
    <col collapsed="false" customWidth="true" hidden="false" outlineLevel="0" max="2" min="2" style="81" width="15.13"/>
    <col collapsed="false" customWidth="true" hidden="false" outlineLevel="0" max="3" min="3" style="81" width="27.99"/>
    <col collapsed="false" customWidth="false" hidden="false" outlineLevel="0" max="7" min="4" style="81" width="11.42"/>
    <col collapsed="false" customWidth="true" hidden="false" outlineLevel="0" max="8" min="8" style="81" width="14.85"/>
    <col collapsed="false" customWidth="false" hidden="false" outlineLevel="0" max="9" min="9" style="81" width="11.42"/>
    <col collapsed="false" customWidth="true" hidden="false" outlineLevel="0" max="10" min="10" style="81" width="12.99"/>
    <col collapsed="false" customWidth="false" hidden="false" outlineLevel="0" max="257" min="11" style="81" width="11.42"/>
  </cols>
  <sheetData>
    <row r="1" customFormat="false" ht="15" hidden="false" customHeight="false" outlineLevel="0" collapsed="false">
      <c r="B1" s="247" t="s">
        <v>0</v>
      </c>
      <c r="D1" s="247"/>
      <c r="E1" s="247"/>
      <c r="F1" s="247"/>
      <c r="G1" s="247"/>
      <c r="H1" s="247"/>
    </row>
    <row r="2" customFormat="false" ht="15" hidden="false" customHeight="false" outlineLevel="0" collapsed="false">
      <c r="B2" s="247" t="s">
        <v>1</v>
      </c>
      <c r="D2" s="247"/>
      <c r="E2" s="247"/>
      <c r="F2" s="247"/>
      <c r="G2" s="247"/>
      <c r="H2" s="247"/>
    </row>
    <row r="6" customFormat="false" ht="48" hidden="false" customHeight="true" outlineLevel="0" collapsed="false">
      <c r="B6" s="248" t="s">
        <v>160</v>
      </c>
      <c r="C6" s="248"/>
      <c r="D6" s="248"/>
      <c r="E6" s="248"/>
      <c r="F6" s="248"/>
      <c r="G6" s="248"/>
      <c r="H6" s="248"/>
      <c r="I6" s="248"/>
    </row>
    <row r="7" customFormat="false" ht="15.75" hidden="false" customHeight="true" outlineLevel="0" collapsed="false">
      <c r="B7" s="248"/>
      <c r="C7" s="248"/>
      <c r="D7" s="248"/>
      <c r="E7" s="248"/>
      <c r="F7" s="248"/>
      <c r="G7" s="248"/>
      <c r="H7" s="248"/>
      <c r="I7" s="248"/>
    </row>
    <row r="8" customFormat="false" ht="15.75" hidden="false" customHeight="false" outlineLevel="0" collapsed="false">
      <c r="A8" s="90"/>
      <c r="B8" s="249"/>
      <c r="C8" s="249"/>
      <c r="D8" s="249"/>
      <c r="E8" s="249"/>
      <c r="F8" s="249"/>
      <c r="G8" s="249"/>
      <c r="H8" s="249"/>
      <c r="I8" s="249"/>
    </row>
    <row r="9" s="252" customFormat="true" ht="23.25" hidden="false" customHeight="true" outlineLevel="0" collapsed="false">
      <c r="A9" s="250"/>
      <c r="B9" s="251" t="s">
        <v>161</v>
      </c>
      <c r="C9" s="251"/>
      <c r="D9" s="251"/>
      <c r="E9" s="251"/>
      <c r="F9" s="251"/>
      <c r="G9" s="251"/>
      <c r="H9" s="251"/>
      <c r="I9" s="251"/>
      <c r="R9" s="81"/>
      <c r="S9" s="81"/>
      <c r="T9" s="81"/>
      <c r="U9" s="81"/>
      <c r="V9" s="81"/>
      <c r="W9" s="81"/>
      <c r="X9" s="81"/>
    </row>
    <row r="10" customFormat="false" ht="15.95" hidden="false" customHeight="true" outlineLevel="0" collapsed="false">
      <c r="A10" s="253"/>
      <c r="B10" s="254" t="s">
        <v>162</v>
      </c>
      <c r="C10" s="255" t="s">
        <v>163</v>
      </c>
      <c r="D10" s="256" t="s">
        <v>164</v>
      </c>
      <c r="E10" s="256"/>
      <c r="F10" s="256"/>
      <c r="G10" s="256"/>
      <c r="H10" s="256"/>
      <c r="I10" s="256"/>
      <c r="J10" s="257"/>
      <c r="K10" s="257"/>
    </row>
    <row r="11" customFormat="false" ht="15.95" hidden="false" customHeight="true" outlineLevel="0" collapsed="false">
      <c r="A11" s="253"/>
      <c r="B11" s="258" t="s">
        <v>33</v>
      </c>
      <c r="C11" s="258" t="n">
        <v>2005</v>
      </c>
      <c r="D11" s="259" t="s">
        <v>165</v>
      </c>
      <c r="E11" s="259"/>
      <c r="F11" s="259"/>
      <c r="G11" s="259"/>
      <c r="H11" s="259"/>
      <c r="I11" s="259"/>
    </row>
    <row r="12" customFormat="false" ht="15.95" hidden="false" customHeight="true" outlineLevel="0" collapsed="false">
      <c r="A12" s="253"/>
      <c r="B12" s="258" t="s">
        <v>145</v>
      </c>
      <c r="C12" s="258" t="n">
        <v>2005</v>
      </c>
      <c r="D12" s="259" t="s">
        <v>166</v>
      </c>
      <c r="E12" s="259"/>
      <c r="F12" s="259"/>
      <c r="G12" s="259"/>
      <c r="H12" s="259"/>
      <c r="I12" s="259"/>
    </row>
    <row r="13" customFormat="false" ht="15.95" hidden="false" customHeight="true" outlineLevel="0" collapsed="false">
      <c r="A13" s="253"/>
      <c r="B13" s="258" t="s">
        <v>31</v>
      </c>
      <c r="C13" s="258" t="s">
        <v>167</v>
      </c>
      <c r="D13" s="259" t="s">
        <v>168</v>
      </c>
      <c r="E13" s="259"/>
      <c r="F13" s="259"/>
      <c r="G13" s="259"/>
      <c r="H13" s="259"/>
      <c r="I13" s="259"/>
    </row>
    <row r="14" customFormat="false" ht="15.95" hidden="false" customHeight="true" outlineLevel="0" collapsed="false">
      <c r="A14" s="253"/>
      <c r="B14" s="258" t="s">
        <v>52</v>
      </c>
      <c r="C14" s="258" t="n">
        <v>2005</v>
      </c>
      <c r="D14" s="259" t="s">
        <v>168</v>
      </c>
      <c r="E14" s="259"/>
      <c r="F14" s="259"/>
      <c r="G14" s="259"/>
      <c r="H14" s="259"/>
      <c r="I14" s="259"/>
    </row>
    <row r="15" customFormat="false" ht="15.95" hidden="false" customHeight="true" outlineLevel="0" collapsed="false">
      <c r="A15" s="253"/>
      <c r="B15" s="258" t="s">
        <v>36</v>
      </c>
      <c r="C15" s="258" t="n">
        <v>2008</v>
      </c>
      <c r="D15" s="259" t="s">
        <v>168</v>
      </c>
      <c r="E15" s="259"/>
      <c r="F15" s="259"/>
      <c r="G15" s="259"/>
      <c r="H15" s="259"/>
      <c r="I15" s="259"/>
    </row>
    <row r="16" customFormat="false" ht="15.95" hidden="false" customHeight="true" outlineLevel="0" collapsed="false">
      <c r="A16" s="253"/>
      <c r="B16" s="258" t="s">
        <v>32</v>
      </c>
      <c r="C16" s="258" t="n">
        <v>2005</v>
      </c>
      <c r="D16" s="259" t="s">
        <v>169</v>
      </c>
      <c r="E16" s="259"/>
      <c r="F16" s="259"/>
      <c r="G16" s="259"/>
      <c r="H16" s="259"/>
      <c r="I16" s="259"/>
    </row>
    <row r="17" customFormat="false" ht="15.95" hidden="false" customHeight="true" outlineLevel="0" collapsed="false">
      <c r="A17" s="253"/>
      <c r="B17" s="260" t="s">
        <v>30</v>
      </c>
      <c r="C17" s="260" t="n">
        <v>1995</v>
      </c>
      <c r="D17" s="261" t="s">
        <v>170</v>
      </c>
      <c r="E17" s="261"/>
      <c r="F17" s="261"/>
      <c r="G17" s="261"/>
      <c r="H17" s="261"/>
      <c r="I17" s="261"/>
    </row>
    <row r="18" customFormat="false" ht="15.95" hidden="false" customHeight="true" outlineLevel="0" collapsed="false">
      <c r="A18" s="90"/>
      <c r="B18" s="262"/>
      <c r="C18" s="262"/>
      <c r="D18" s="263"/>
      <c r="E18" s="263"/>
      <c r="F18" s="263"/>
      <c r="G18" s="263"/>
      <c r="H18" s="264"/>
      <c r="I18" s="265"/>
    </row>
    <row r="19" customFormat="false" ht="15.95" hidden="false" customHeight="true" outlineLevel="0" collapsed="false">
      <c r="A19" s="90"/>
      <c r="B19" s="266"/>
      <c r="C19" s="267"/>
      <c r="D19" s="268"/>
      <c r="E19" s="268"/>
      <c r="F19" s="268"/>
      <c r="G19" s="268"/>
      <c r="H19" s="269"/>
      <c r="I19" s="266"/>
    </row>
    <row r="20" customFormat="false" ht="22.5" hidden="false" customHeight="true" outlineLevel="0" collapsed="false">
      <c r="A20" s="253"/>
      <c r="B20" s="251" t="s">
        <v>171</v>
      </c>
      <c r="C20" s="251"/>
      <c r="D20" s="251"/>
      <c r="E20" s="251"/>
      <c r="F20" s="251"/>
      <c r="G20" s="251"/>
      <c r="H20" s="251"/>
      <c r="I20" s="251"/>
    </row>
    <row r="21" customFormat="false" ht="15.95" hidden="false" customHeight="true" outlineLevel="0" collapsed="false">
      <c r="A21" s="253"/>
      <c r="B21" s="254" t="s">
        <v>162</v>
      </c>
      <c r="C21" s="254"/>
      <c r="D21" s="270"/>
      <c r="E21" s="271"/>
      <c r="F21" s="271" t="s">
        <v>172</v>
      </c>
      <c r="G21" s="271"/>
      <c r="H21" s="272"/>
      <c r="I21" s="273"/>
    </row>
    <row r="22" customFormat="false" ht="15.95" hidden="false" customHeight="true" outlineLevel="0" collapsed="false">
      <c r="A22" s="253"/>
      <c r="B22" s="258" t="s">
        <v>30</v>
      </c>
      <c r="C22" s="258"/>
      <c r="D22" s="270"/>
      <c r="E22" s="271"/>
      <c r="F22" s="274" t="n">
        <v>34304</v>
      </c>
      <c r="G22" s="274"/>
      <c r="H22" s="274"/>
      <c r="I22" s="273"/>
    </row>
    <row r="23" customFormat="false" ht="15.95" hidden="false" customHeight="true" outlineLevel="0" collapsed="false">
      <c r="A23" s="253"/>
      <c r="B23" s="258" t="s">
        <v>31</v>
      </c>
      <c r="C23" s="258"/>
      <c r="D23" s="270"/>
      <c r="E23" s="270"/>
      <c r="F23" s="274" t="s">
        <v>173</v>
      </c>
      <c r="G23" s="274"/>
      <c r="H23" s="274"/>
      <c r="I23" s="273"/>
    </row>
    <row r="24" customFormat="false" ht="15.95" hidden="false" customHeight="true" outlineLevel="0" collapsed="false">
      <c r="A24" s="253"/>
      <c r="B24" s="258" t="s">
        <v>32</v>
      </c>
      <c r="C24" s="258"/>
      <c r="D24" s="270"/>
      <c r="E24" s="270"/>
      <c r="F24" s="274" t="n">
        <v>2008</v>
      </c>
      <c r="G24" s="274"/>
      <c r="H24" s="274"/>
      <c r="I24" s="273"/>
    </row>
    <row r="25" customFormat="false" ht="15.95" hidden="false" customHeight="true" outlineLevel="0" collapsed="false">
      <c r="A25" s="253"/>
      <c r="B25" s="258" t="s">
        <v>33</v>
      </c>
      <c r="C25" s="258"/>
      <c r="D25" s="275"/>
      <c r="E25" s="270"/>
      <c r="F25" s="274" t="s">
        <v>174</v>
      </c>
      <c r="G25" s="274"/>
      <c r="H25" s="274"/>
      <c r="I25" s="273"/>
    </row>
    <row r="26" customFormat="false" ht="15.95" hidden="false" customHeight="true" outlineLevel="0" collapsed="false">
      <c r="A26" s="253"/>
      <c r="B26" s="258" t="s">
        <v>175</v>
      </c>
      <c r="C26" s="258"/>
      <c r="D26" s="270"/>
      <c r="E26" s="270"/>
      <c r="F26" s="274" t="n">
        <v>2005</v>
      </c>
      <c r="G26" s="274"/>
      <c r="H26" s="274"/>
      <c r="I26" s="273"/>
    </row>
    <row r="27" customFormat="false" ht="15.95" hidden="false" customHeight="true" outlineLevel="0" collapsed="false">
      <c r="A27" s="253"/>
      <c r="B27" s="258" t="s">
        <v>52</v>
      </c>
      <c r="C27" s="258"/>
      <c r="D27" s="275"/>
      <c r="E27" s="275"/>
      <c r="F27" s="274" t="n">
        <v>2010</v>
      </c>
      <c r="G27" s="274"/>
      <c r="H27" s="274"/>
      <c r="I27" s="273"/>
    </row>
    <row r="28" customFormat="false" ht="15.95" hidden="false" customHeight="true" outlineLevel="0" collapsed="false">
      <c r="A28" s="253"/>
      <c r="B28" s="260" t="s">
        <v>36</v>
      </c>
      <c r="C28" s="260"/>
      <c r="D28" s="276"/>
      <c r="E28" s="276"/>
      <c r="F28" s="277" t="s">
        <v>176</v>
      </c>
      <c r="G28" s="277"/>
      <c r="H28" s="277"/>
      <c r="I28" s="278"/>
    </row>
    <row r="29" customFormat="false" ht="15.95" hidden="false" customHeight="true" outlineLevel="0" collapsed="false">
      <c r="A29" s="90"/>
      <c r="B29" s="279"/>
      <c r="C29" s="280"/>
      <c r="D29" s="263"/>
      <c r="E29" s="263"/>
      <c r="F29" s="263"/>
      <c r="G29" s="263"/>
      <c r="H29" s="264"/>
      <c r="I29" s="262"/>
    </row>
    <row r="30" customFormat="false" ht="15.95" hidden="false" customHeight="true" outlineLevel="0" collapsed="false">
      <c r="A30" s="90"/>
      <c r="B30" s="281"/>
      <c r="C30" s="267"/>
      <c r="D30" s="268"/>
      <c r="E30" s="268"/>
      <c r="F30" s="268"/>
      <c r="G30" s="268"/>
      <c r="H30" s="269"/>
      <c r="I30" s="266"/>
    </row>
    <row r="31" customFormat="false" ht="29.25" hidden="false" customHeight="true" outlineLevel="0" collapsed="false">
      <c r="A31" s="253"/>
      <c r="B31" s="282" t="s">
        <v>177</v>
      </c>
      <c r="C31" s="282"/>
      <c r="D31" s="282"/>
      <c r="E31" s="282"/>
      <c r="F31" s="282"/>
      <c r="G31" s="282"/>
      <c r="H31" s="282"/>
      <c r="I31" s="282"/>
    </row>
    <row r="32" customFormat="false" ht="29.25" hidden="false" customHeight="true" outlineLevel="0" collapsed="false">
      <c r="A32" s="253"/>
      <c r="B32" s="283" t="s">
        <v>178</v>
      </c>
      <c r="C32" s="284"/>
      <c r="D32" s="284"/>
      <c r="E32" s="284"/>
      <c r="F32" s="284"/>
      <c r="G32" s="284"/>
      <c r="H32" s="284"/>
      <c r="I32" s="285"/>
    </row>
    <row r="33" customFormat="false" ht="33" hidden="false" customHeight="true" outlineLevel="0" collapsed="false">
      <c r="A33" s="253"/>
      <c r="B33" s="286" t="s">
        <v>179</v>
      </c>
      <c r="C33" s="286"/>
      <c r="D33" s="286"/>
      <c r="E33" s="286"/>
      <c r="F33" s="286"/>
      <c r="G33" s="286"/>
      <c r="H33" s="286"/>
      <c r="I33" s="273"/>
    </row>
    <row r="34" customFormat="false" ht="30.75" hidden="false" customHeight="true" outlineLevel="0" collapsed="false">
      <c r="A34" s="253"/>
      <c r="B34" s="286" t="s">
        <v>180</v>
      </c>
      <c r="C34" s="286"/>
      <c r="D34" s="286"/>
      <c r="E34" s="286"/>
      <c r="F34" s="286"/>
      <c r="G34" s="286"/>
      <c r="H34" s="286"/>
      <c r="I34" s="273"/>
    </row>
    <row r="35" customFormat="false" ht="17.25" hidden="false" customHeight="true" outlineLevel="0" collapsed="false">
      <c r="A35" s="253"/>
      <c r="B35" s="287" t="s">
        <v>181</v>
      </c>
      <c r="C35" s="287"/>
      <c r="D35" s="287"/>
      <c r="E35" s="287"/>
      <c r="F35" s="287"/>
      <c r="G35" s="287"/>
      <c r="H35" s="287"/>
      <c r="I35" s="287"/>
    </row>
    <row r="36" customFormat="false" ht="15.95" hidden="false" customHeight="true" outlineLevel="0" collapsed="false">
      <c r="A36" s="253"/>
      <c r="B36" s="288" t="s">
        <v>182</v>
      </c>
      <c r="C36" s="288"/>
      <c r="D36" s="288"/>
      <c r="E36" s="288"/>
      <c r="F36" s="288"/>
      <c r="G36" s="288"/>
      <c r="H36" s="288"/>
      <c r="I36" s="288"/>
    </row>
    <row r="37" customFormat="false" ht="15.95" hidden="false" customHeight="true" outlineLevel="0" collapsed="false">
      <c r="A37" s="253"/>
      <c r="B37" s="289"/>
      <c r="C37" s="289"/>
      <c r="D37" s="289"/>
      <c r="E37" s="289"/>
      <c r="F37" s="289"/>
      <c r="G37" s="289"/>
      <c r="H37" s="289"/>
      <c r="I37" s="290"/>
    </row>
    <row r="38" customFormat="false" ht="24.75" hidden="false" customHeight="true" outlineLevel="0" collapsed="false">
      <c r="A38" s="253"/>
      <c r="B38" s="271" t="s">
        <v>183</v>
      </c>
      <c r="C38" s="275"/>
      <c r="D38" s="275"/>
      <c r="E38" s="275"/>
      <c r="F38" s="275"/>
      <c r="G38" s="275"/>
      <c r="H38" s="275"/>
      <c r="I38" s="273"/>
    </row>
    <row r="39" customFormat="false" ht="15.95" hidden="false" customHeight="true" outlineLevel="0" collapsed="false">
      <c r="A39" s="253"/>
      <c r="B39" s="291" t="s">
        <v>184</v>
      </c>
      <c r="C39" s="291"/>
      <c r="D39" s="291"/>
      <c r="E39" s="291"/>
      <c r="F39" s="291"/>
      <c r="G39" s="291"/>
      <c r="H39" s="291"/>
      <c r="I39" s="273"/>
    </row>
    <row r="40" customFormat="false" ht="15.95" hidden="false" customHeight="true" outlineLevel="0" collapsed="false">
      <c r="A40" s="253"/>
      <c r="B40" s="291"/>
      <c r="C40" s="291"/>
      <c r="D40" s="291"/>
      <c r="E40" s="291"/>
      <c r="F40" s="291"/>
      <c r="G40" s="291"/>
      <c r="H40" s="291"/>
      <c r="I40" s="273"/>
    </row>
    <row r="41" customFormat="false" ht="15.95" hidden="false" customHeight="true" outlineLevel="0" collapsed="false">
      <c r="A41" s="253"/>
      <c r="B41" s="288" t="s">
        <v>185</v>
      </c>
      <c r="C41" s="288"/>
      <c r="D41" s="288"/>
      <c r="E41" s="288"/>
      <c r="F41" s="288"/>
      <c r="G41" s="288"/>
      <c r="H41" s="288"/>
      <c r="I41" s="288"/>
    </row>
    <row r="42" customFormat="false" ht="15.95" hidden="false" customHeight="true" outlineLevel="0" collapsed="false">
      <c r="A42" s="253"/>
      <c r="B42" s="292" t="s">
        <v>186</v>
      </c>
      <c r="C42" s="292"/>
      <c r="D42" s="292"/>
      <c r="E42" s="292"/>
      <c r="F42" s="292"/>
      <c r="G42" s="292"/>
      <c r="H42" s="292"/>
      <c r="I42" s="273"/>
    </row>
    <row r="43" customFormat="false" ht="15.95" hidden="false" customHeight="true" outlineLevel="0" collapsed="false">
      <c r="A43" s="253"/>
      <c r="B43" s="288" t="s">
        <v>187</v>
      </c>
      <c r="C43" s="288"/>
      <c r="D43" s="288"/>
      <c r="E43" s="288"/>
      <c r="F43" s="288"/>
      <c r="G43" s="288"/>
      <c r="H43" s="288"/>
      <c r="I43" s="288"/>
    </row>
    <row r="44" customFormat="false" ht="15.95" hidden="false" customHeight="true" outlineLevel="0" collapsed="false">
      <c r="A44" s="253"/>
      <c r="B44" s="286" t="s">
        <v>188</v>
      </c>
      <c r="C44" s="286"/>
      <c r="D44" s="286"/>
      <c r="E44" s="286"/>
      <c r="F44" s="286"/>
      <c r="G44" s="286"/>
      <c r="H44" s="286"/>
      <c r="I44" s="273"/>
    </row>
    <row r="45" customFormat="false" ht="15.95" hidden="false" customHeight="true" outlineLevel="0" collapsed="false">
      <c r="A45" s="253"/>
      <c r="B45" s="293"/>
      <c r="C45" s="293"/>
      <c r="D45" s="293"/>
      <c r="E45" s="293"/>
      <c r="F45" s="293"/>
      <c r="G45" s="293"/>
      <c r="H45" s="293"/>
      <c r="I45" s="294"/>
    </row>
    <row r="46" customFormat="false" ht="15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</sheetData>
  <mergeCells count="36">
    <mergeCell ref="B6:I7"/>
    <mergeCell ref="B9:I9"/>
    <mergeCell ref="D10:I10"/>
    <mergeCell ref="D11:I11"/>
    <mergeCell ref="D12:I12"/>
    <mergeCell ref="D13:I13"/>
    <mergeCell ref="D14:I14"/>
    <mergeCell ref="D15:I15"/>
    <mergeCell ref="D16:I16"/>
    <mergeCell ref="D17:I17"/>
    <mergeCell ref="B20:I20"/>
    <mergeCell ref="B21:C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  <mergeCell ref="B28:C28"/>
    <mergeCell ref="F28:H28"/>
    <mergeCell ref="B31:I31"/>
    <mergeCell ref="B33:H33"/>
    <mergeCell ref="B34:H34"/>
    <mergeCell ref="B35:I35"/>
    <mergeCell ref="B36:I36"/>
    <mergeCell ref="B39:H40"/>
    <mergeCell ref="B41:I41"/>
    <mergeCell ref="B42:H42"/>
    <mergeCell ref="B43:I43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4" min="1" style="3" width="11.42"/>
    <col collapsed="false" customWidth="true" hidden="false" outlineLevel="0" max="5" min="5" style="3" width="19.14"/>
    <col collapsed="false" customWidth="false" hidden="false" outlineLevel="0" max="257" min="6" style="3" width="11.42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4"/>
      <c r="B4" s="4"/>
      <c r="C4" s="4"/>
      <c r="D4" s="4"/>
      <c r="E4" s="6" t="s">
        <v>0</v>
      </c>
      <c r="F4" s="6"/>
      <c r="G4" s="6"/>
      <c r="H4" s="4"/>
      <c r="L4" s="4"/>
    </row>
    <row r="5" customFormat="false" ht="18" hidden="false" customHeight="false" outlineLevel="0" collapsed="false">
      <c r="A5" s="4"/>
      <c r="B5" s="4"/>
      <c r="C5" s="4"/>
      <c r="D5" s="4"/>
      <c r="E5" s="7" t="s">
        <v>1</v>
      </c>
      <c r="F5" s="7"/>
      <c r="G5" s="7"/>
      <c r="H5" s="4"/>
      <c r="L5" s="4"/>
    </row>
    <row r="6" customFormat="false" ht="15.75" hidden="false" customHeight="false" outlineLevel="0" collapsed="false">
      <c r="A6" s="4"/>
      <c r="B6" s="4"/>
      <c r="C6" s="4"/>
      <c r="D6" s="4"/>
      <c r="E6" s="8" t="s">
        <v>2</v>
      </c>
      <c r="F6" s="8"/>
      <c r="G6" s="8"/>
      <c r="H6" s="4"/>
      <c r="L6" s="4"/>
      <c r="M6" s="9"/>
      <c r="N6" s="9"/>
      <c r="O6" s="9"/>
      <c r="P6" s="9"/>
      <c r="Q6" s="9"/>
      <c r="R6" s="9"/>
      <c r="S6" s="9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0"/>
      <c r="N7" s="10"/>
      <c r="O7" s="10"/>
      <c r="P7" s="10"/>
      <c r="Q7" s="10"/>
      <c r="R7" s="10"/>
      <c r="S7" s="9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1"/>
      <c r="N8" s="12"/>
      <c r="O8" s="12"/>
      <c r="P8" s="12"/>
      <c r="Q8" s="12"/>
      <c r="R8" s="11"/>
      <c r="S8" s="9"/>
    </row>
    <row r="9" customFormat="false" ht="20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11"/>
      <c r="N9" s="12"/>
      <c r="O9" s="12"/>
      <c r="P9" s="12"/>
      <c r="Q9" s="12"/>
      <c r="R9" s="11"/>
      <c r="S9" s="9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10"/>
      <c r="N10" s="10"/>
      <c r="O10" s="10"/>
      <c r="P10" s="10"/>
      <c r="Q10" s="10"/>
      <c r="R10" s="10"/>
      <c r="S10" s="9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0"/>
      <c r="N11" s="10"/>
      <c r="O11" s="10"/>
      <c r="P11" s="10"/>
      <c r="Q11" s="10"/>
      <c r="R11" s="10"/>
      <c r="S11" s="9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0"/>
      <c r="N12" s="10"/>
      <c r="O12" s="10"/>
      <c r="P12" s="10"/>
      <c r="Q12" s="10"/>
      <c r="R12" s="10"/>
      <c r="S12" s="9"/>
    </row>
    <row r="13" customFormat="false" ht="48.75" hidden="false" customHeight="true" outlineLevel="0" collapsed="false">
      <c r="A13" s="4"/>
      <c r="B13" s="13" t="s">
        <v>3</v>
      </c>
      <c r="C13" s="13"/>
      <c r="D13" s="13"/>
      <c r="E13" s="13"/>
      <c r="F13" s="13"/>
      <c r="G13" s="13"/>
      <c r="H13" s="13"/>
      <c r="I13" s="13"/>
      <c r="J13" s="13"/>
      <c r="K13" s="4"/>
      <c r="L13" s="4"/>
      <c r="M13" s="10"/>
      <c r="N13" s="10"/>
      <c r="O13" s="10"/>
      <c r="P13" s="10"/>
      <c r="Q13" s="10"/>
      <c r="R13" s="10"/>
      <c r="S13" s="9"/>
    </row>
    <row r="14" customFormat="false" ht="15.75" hidden="false" customHeight="false" outlineLevel="0" collapsed="false">
      <c r="A14" s="4"/>
      <c r="B14" s="14"/>
      <c r="C14" s="15"/>
      <c r="D14" s="15"/>
      <c r="E14" s="15"/>
      <c r="F14" s="15"/>
      <c r="G14" s="15"/>
      <c r="H14" s="15"/>
      <c r="I14" s="15"/>
      <c r="J14" s="16"/>
      <c r="K14" s="4"/>
      <c r="L14" s="4"/>
      <c r="M14" s="10"/>
      <c r="N14" s="10"/>
      <c r="O14" s="10"/>
      <c r="P14" s="10"/>
      <c r="Q14" s="10"/>
      <c r="R14" s="10"/>
      <c r="S14" s="9"/>
    </row>
    <row r="15" customFormat="false" ht="15" hidden="false" customHeight="false" outlineLevel="0" collapsed="false">
      <c r="A15" s="4"/>
      <c r="B15" s="14"/>
      <c r="C15" s="4"/>
      <c r="D15" s="17"/>
      <c r="E15" s="17"/>
      <c r="F15" s="17"/>
      <c r="G15" s="17"/>
      <c r="H15" s="17"/>
      <c r="I15" s="17"/>
      <c r="J15" s="16"/>
      <c r="K15" s="4"/>
      <c r="L15" s="4"/>
      <c r="M15" s="10"/>
      <c r="N15" s="10"/>
      <c r="O15" s="10"/>
      <c r="P15" s="10"/>
      <c r="Q15" s="10"/>
      <c r="R15" s="10"/>
      <c r="S15" s="9"/>
    </row>
    <row r="16" customFormat="false" ht="15.75" hidden="false" customHeight="false" outlineLevel="0" collapsed="false">
      <c r="A16" s="4"/>
      <c r="B16" s="14"/>
      <c r="C16" s="4"/>
      <c r="D16" s="18"/>
      <c r="E16" s="18"/>
      <c r="F16" s="18"/>
      <c r="G16" s="18"/>
      <c r="H16" s="18"/>
      <c r="I16" s="18"/>
      <c r="J16" s="16"/>
      <c r="K16" s="4"/>
      <c r="L16" s="4"/>
      <c r="M16" s="10"/>
      <c r="N16" s="10"/>
      <c r="O16" s="10"/>
      <c r="P16" s="10"/>
      <c r="Q16" s="10"/>
      <c r="R16" s="10"/>
      <c r="S16" s="9"/>
    </row>
    <row r="17" customFormat="false" ht="15.75" hidden="false" customHeight="false" outlineLevel="0" collapsed="false">
      <c r="A17" s="4"/>
      <c r="B17" s="14"/>
      <c r="C17" s="4"/>
      <c r="D17" s="18"/>
      <c r="E17" s="18"/>
      <c r="F17" s="18"/>
      <c r="G17" s="18"/>
      <c r="H17" s="18"/>
      <c r="I17" s="18"/>
      <c r="J17" s="18" t="s">
        <v>4</v>
      </c>
      <c r="K17" s="18"/>
      <c r="L17" s="4"/>
      <c r="M17" s="10"/>
      <c r="N17" s="10"/>
      <c r="O17" s="10"/>
      <c r="P17" s="10"/>
      <c r="Q17" s="10"/>
      <c r="R17" s="10"/>
      <c r="S17" s="9"/>
    </row>
    <row r="18" customFormat="false" ht="15.75" hidden="false" customHeight="false" outlineLevel="0" collapsed="false">
      <c r="A18" s="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4"/>
      <c r="M18" s="10"/>
      <c r="N18" s="10"/>
      <c r="O18" s="10"/>
      <c r="P18" s="10"/>
      <c r="Q18" s="10"/>
      <c r="R18" s="10"/>
      <c r="S18" s="9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10"/>
      <c r="N19" s="10"/>
      <c r="O19" s="10"/>
      <c r="P19" s="10"/>
      <c r="Q19" s="10"/>
      <c r="R19" s="10"/>
      <c r="S19" s="9"/>
    </row>
    <row r="20" customFormat="false" ht="20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20"/>
      <c r="N20" s="12"/>
      <c r="O20" s="12"/>
      <c r="P20" s="12"/>
      <c r="Q20" s="12"/>
      <c r="R20" s="10"/>
      <c r="S20" s="9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20"/>
      <c r="N21" s="20"/>
      <c r="O21" s="20"/>
      <c r="P21" s="20"/>
      <c r="Q21" s="20"/>
      <c r="R21" s="10"/>
      <c r="S21" s="9"/>
    </row>
    <row r="22" customFormat="false" ht="20.25" hidden="false" customHeight="false" outlineLevel="0" collapsed="false">
      <c r="A22" s="4"/>
      <c r="B22" s="21" t="s">
        <v>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20"/>
      <c r="N22" s="12"/>
      <c r="O22" s="12"/>
      <c r="P22" s="12"/>
      <c r="Q22" s="12"/>
      <c r="R22" s="10"/>
      <c r="S22" s="9"/>
    </row>
    <row r="23" customFormat="false" ht="15" hidden="false" customHeight="false" outlineLevel="0" collapsed="false">
      <c r="A23" s="4"/>
      <c r="B23" s="22"/>
      <c r="C23" s="4"/>
      <c r="D23" s="4"/>
      <c r="E23" s="4"/>
      <c r="F23" s="4"/>
      <c r="G23" s="4"/>
      <c r="H23" s="4"/>
      <c r="I23" s="4"/>
      <c r="J23" s="4"/>
      <c r="K23" s="4"/>
      <c r="L23" s="4"/>
      <c r="M23" s="20"/>
      <c r="N23" s="20"/>
      <c r="O23" s="20"/>
      <c r="P23" s="20"/>
      <c r="Q23" s="20"/>
      <c r="R23" s="10"/>
      <c r="S23" s="9"/>
    </row>
    <row r="24" customFormat="false" ht="15" hidden="false" customHeight="false" outlineLevel="0" collapsed="false">
      <c r="A24" s="4"/>
      <c r="B24" s="21" t="s">
        <v>6</v>
      </c>
      <c r="C24" s="23"/>
      <c r="D24" s="23"/>
      <c r="E24" s="4"/>
      <c r="F24" s="4"/>
      <c r="G24" s="4"/>
      <c r="H24" s="4"/>
      <c r="I24" s="4"/>
      <c r="J24" s="4"/>
      <c r="K24" s="4"/>
      <c r="L24" s="4"/>
      <c r="M24" s="11"/>
      <c r="N24" s="24"/>
      <c r="O24" s="11"/>
      <c r="P24" s="11"/>
      <c r="Q24" s="11"/>
      <c r="R24" s="10"/>
      <c r="S24" s="9"/>
    </row>
    <row r="25" customFormat="false" ht="15" hidden="false" customHeight="false" outlineLevel="0" collapsed="false">
      <c r="A25" s="25"/>
      <c r="C25" s="4"/>
      <c r="D25" s="4"/>
      <c r="E25" s="26"/>
      <c r="F25" s="25"/>
      <c r="G25" s="4"/>
      <c r="H25" s="4"/>
      <c r="I25" s="4"/>
      <c r="J25" s="4"/>
      <c r="K25" s="4"/>
      <c r="L25" s="4"/>
      <c r="M25" s="11"/>
      <c r="N25" s="24"/>
      <c r="O25" s="11"/>
      <c r="P25" s="11"/>
      <c r="Q25" s="11"/>
      <c r="R25" s="10"/>
      <c r="S25" s="9"/>
    </row>
    <row r="26" customFormat="false" ht="15" hidden="false" customHeight="false" outlineLevel="0" collapsed="false">
      <c r="A26" s="25"/>
      <c r="B26" s="4"/>
      <c r="C26" s="4"/>
      <c r="D26" s="26" t="s">
        <v>7</v>
      </c>
      <c r="E26" s="26"/>
      <c r="F26" s="26"/>
      <c r="G26" s="4"/>
      <c r="H26" s="4"/>
      <c r="I26" s="4"/>
      <c r="J26" s="4"/>
      <c r="K26" s="4"/>
      <c r="L26" s="4"/>
      <c r="M26" s="11"/>
      <c r="N26" s="24"/>
      <c r="O26" s="11"/>
      <c r="P26" s="11"/>
      <c r="Q26" s="11"/>
      <c r="R26" s="10"/>
      <c r="S26" s="9"/>
    </row>
    <row r="27" customFormat="false" ht="15" hidden="false" customHeight="false" outlineLevel="0" collapsed="false">
      <c r="A27" s="25"/>
      <c r="B27" s="21"/>
      <c r="C27" s="4"/>
      <c r="D27" s="26" t="s">
        <v>8</v>
      </c>
      <c r="E27" s="26"/>
      <c r="F27" s="26"/>
      <c r="G27" s="22"/>
      <c r="H27" s="4"/>
      <c r="I27" s="4"/>
      <c r="J27" s="27" t="s">
        <v>9</v>
      </c>
      <c r="K27" s="27"/>
      <c r="L27" s="4"/>
      <c r="M27" s="11"/>
      <c r="N27" s="24"/>
      <c r="O27" s="11"/>
      <c r="P27" s="11"/>
      <c r="Q27" s="11"/>
      <c r="R27" s="10"/>
      <c r="S27" s="9"/>
    </row>
    <row r="28" customFormat="false" ht="15" hidden="false" customHeight="false" outlineLevel="0" collapsed="false">
      <c r="A28" s="25"/>
      <c r="B28" s="25"/>
      <c r="C28" s="28"/>
      <c r="D28" s="26" t="s">
        <v>10</v>
      </c>
      <c r="E28" s="26"/>
      <c r="F28" s="26"/>
      <c r="G28" s="22"/>
      <c r="H28" s="4"/>
      <c r="I28" s="4"/>
      <c r="J28" s="27"/>
      <c r="K28" s="27"/>
      <c r="L28" s="4"/>
      <c r="M28" s="11"/>
      <c r="N28" s="24"/>
      <c r="O28" s="11"/>
      <c r="P28" s="11"/>
      <c r="Q28" s="11"/>
      <c r="R28" s="10"/>
      <c r="S28" s="9"/>
    </row>
    <row r="29" customFormat="false" ht="15" hidden="false" customHeight="false" outlineLevel="0" collapsed="false">
      <c r="A29" s="25"/>
      <c r="B29" s="25"/>
      <c r="C29" s="28"/>
      <c r="D29" s="26" t="s">
        <v>11</v>
      </c>
      <c r="E29" s="26"/>
      <c r="F29" s="26"/>
      <c r="G29" s="22"/>
      <c r="H29" s="4"/>
      <c r="I29" s="4"/>
      <c r="J29" s="29" t="n">
        <v>2014</v>
      </c>
      <c r="K29" s="29"/>
      <c r="L29" s="4"/>
      <c r="M29" s="11"/>
      <c r="N29" s="24"/>
      <c r="O29" s="11"/>
      <c r="P29" s="11"/>
      <c r="Q29" s="11"/>
      <c r="R29" s="10"/>
      <c r="S29" s="9"/>
    </row>
    <row r="30" customFormat="false" ht="15" hidden="false" customHeight="false" outlineLevel="0" collapsed="false">
      <c r="A30" s="25"/>
      <c r="B30" s="25"/>
      <c r="C30" s="28"/>
      <c r="D30" s="26" t="s">
        <v>12</v>
      </c>
      <c r="E30" s="26"/>
      <c r="F30" s="26"/>
      <c r="G30" s="22"/>
      <c r="H30" s="4"/>
      <c r="I30" s="4"/>
      <c r="J30" s="29"/>
      <c r="K30" s="29"/>
      <c r="L30" s="4"/>
      <c r="M30" s="11"/>
      <c r="N30" s="24"/>
      <c r="O30" s="11"/>
      <c r="P30" s="11"/>
      <c r="Q30" s="11"/>
      <c r="R30" s="10"/>
      <c r="S30" s="9"/>
    </row>
    <row r="31" customFormat="false" ht="15" hidden="false" customHeight="false" outlineLevel="0" collapsed="false">
      <c r="A31" s="25"/>
      <c r="B31" s="25"/>
      <c r="C31" s="28"/>
      <c r="D31" s="26" t="s">
        <v>13</v>
      </c>
      <c r="E31" s="26"/>
      <c r="F31" s="26"/>
      <c r="G31" s="22"/>
      <c r="H31" s="4"/>
      <c r="I31" s="4"/>
      <c r="J31" s="4"/>
      <c r="K31" s="4"/>
      <c r="L31" s="4"/>
      <c r="M31" s="11"/>
      <c r="N31" s="24"/>
      <c r="O31" s="11"/>
      <c r="P31" s="11"/>
      <c r="Q31" s="11"/>
      <c r="R31" s="10"/>
      <c r="S31" s="9"/>
    </row>
    <row r="32" customFormat="false" ht="15" hidden="false" customHeight="false" outlineLevel="0" collapsed="false">
      <c r="A32" s="4"/>
      <c r="B32" s="25"/>
      <c r="C32" s="28"/>
      <c r="D32" s="26" t="s">
        <v>14</v>
      </c>
      <c r="E32" s="26"/>
      <c r="F32" s="26"/>
      <c r="G32" s="4"/>
      <c r="H32" s="4"/>
      <c r="I32" s="4"/>
      <c r="J32" s="4"/>
      <c r="K32" s="4"/>
      <c r="L32" s="4"/>
      <c r="M32" s="11"/>
      <c r="N32" s="24"/>
      <c r="O32" s="20"/>
      <c r="P32" s="20"/>
      <c r="Q32" s="9"/>
      <c r="R32" s="9"/>
      <c r="S32" s="9"/>
    </row>
    <row r="33" customFormat="false" ht="15" hidden="false" customHeight="false" outlineLevel="0" collapsed="false">
      <c r="A33" s="4"/>
      <c r="B33" s="30"/>
      <c r="C33" s="28"/>
      <c r="D33" s="26" t="s">
        <v>15</v>
      </c>
      <c r="E33" s="26"/>
      <c r="F33" s="26"/>
      <c r="G33" s="22"/>
      <c r="H33" s="4"/>
      <c r="I33" s="4"/>
      <c r="J33" s="4"/>
      <c r="K33" s="4"/>
      <c r="L33" s="4"/>
      <c r="M33" s="10"/>
      <c r="N33" s="10"/>
      <c r="O33" s="10"/>
      <c r="P33" s="10"/>
      <c r="Q33" s="9"/>
      <c r="R33" s="9"/>
      <c r="S33" s="9"/>
    </row>
    <row r="34" customFormat="false" ht="15" hidden="false" customHeight="false" outlineLevel="0" collapsed="false">
      <c r="A34" s="4"/>
      <c r="B34" s="30"/>
      <c r="C34" s="28"/>
      <c r="D34" s="26" t="s">
        <v>16</v>
      </c>
      <c r="E34" s="26"/>
      <c r="F34" s="26"/>
      <c r="G34" s="22"/>
      <c r="H34" s="4"/>
      <c r="I34" s="4"/>
      <c r="J34" s="4"/>
      <c r="K34" s="4"/>
      <c r="L34" s="4"/>
      <c r="M34" s="10"/>
      <c r="N34" s="10"/>
      <c r="O34" s="10"/>
      <c r="P34" s="10"/>
      <c r="Q34" s="9"/>
      <c r="R34" s="9"/>
      <c r="S34" s="9"/>
    </row>
    <row r="35" customFormat="false" ht="15" hidden="false" customHeight="false" outlineLevel="0" collapsed="false">
      <c r="A35" s="4"/>
      <c r="B35" s="4"/>
      <c r="C35" s="4"/>
      <c r="D35" s="26" t="s">
        <v>17</v>
      </c>
      <c r="E35" s="26"/>
      <c r="F35" s="26"/>
      <c r="G35" s="4"/>
      <c r="H35" s="4"/>
      <c r="I35" s="4"/>
      <c r="J35" s="4"/>
      <c r="K35" s="4"/>
      <c r="L35" s="4"/>
      <c r="M35" s="10"/>
      <c r="N35" s="10"/>
      <c r="O35" s="10"/>
      <c r="P35" s="10"/>
      <c r="Q35" s="9"/>
      <c r="R35" s="9"/>
      <c r="S35" s="9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9"/>
      <c r="N36" s="9"/>
      <c r="O36" s="9"/>
      <c r="P36" s="9"/>
      <c r="Q36" s="9"/>
      <c r="R36" s="9"/>
      <c r="S36" s="9"/>
    </row>
    <row r="37" customFormat="false" ht="15" hidden="false" customHeight="false" outlineLevel="0" collapsed="false">
      <c r="A37" s="4"/>
      <c r="B37" s="30"/>
      <c r="C37" s="4"/>
      <c r="D37" s="4"/>
      <c r="E37" s="4"/>
      <c r="F37" s="4"/>
      <c r="G37" s="4"/>
      <c r="H37" s="4"/>
      <c r="I37" s="4"/>
      <c r="J37" s="4"/>
      <c r="K37" s="4"/>
      <c r="L37" s="4"/>
      <c r="M37" s="9"/>
      <c r="N37" s="9"/>
      <c r="O37" s="9"/>
      <c r="P37" s="9"/>
      <c r="Q37" s="9"/>
      <c r="R37" s="9"/>
      <c r="S37" s="9"/>
    </row>
    <row r="38" customFormat="false" ht="15.75" hidden="false" customHeight="false" outlineLevel="0" collapsed="false">
      <c r="A38" s="4"/>
      <c r="B38" s="30"/>
      <c r="C38" s="31"/>
      <c r="D38" s="32"/>
      <c r="E38" s="4"/>
      <c r="F38" s="4"/>
      <c r="G38" s="4"/>
      <c r="H38" s="4"/>
      <c r="I38" s="4"/>
      <c r="J38" s="33"/>
      <c r="K38" s="4"/>
      <c r="L38" s="4"/>
    </row>
    <row r="39" customFormat="false" ht="15" hidden="false" customHeight="false" outlineLevel="0" collapsed="false">
      <c r="A39" s="4"/>
      <c r="B39" s="30"/>
      <c r="C39" s="31"/>
      <c r="D39" s="32"/>
      <c r="E39" s="4"/>
      <c r="F39" s="4"/>
      <c r="G39" s="4"/>
      <c r="H39" s="4"/>
      <c r="I39" s="4"/>
      <c r="J39" s="4"/>
      <c r="K39" s="4"/>
      <c r="L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.75" hidden="false" customHeight="false" outlineLevel="0" collapsed="false">
      <c r="A41" s="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34"/>
      <c r="L42" s="4"/>
    </row>
    <row r="43" customFormat="false" ht="15.75" hidden="false" customHeight="false" outlineLevel="0" collapsed="false">
      <c r="A43" s="4"/>
      <c r="B43" s="25"/>
      <c r="C43" s="4"/>
      <c r="D43" s="4"/>
      <c r="E43" s="4"/>
      <c r="F43" s="35"/>
      <c r="G43" s="35"/>
      <c r="H43" s="4"/>
      <c r="I43" s="4"/>
      <c r="J43" s="36"/>
      <c r="K43" s="36"/>
      <c r="L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37"/>
      <c r="K44" s="38"/>
      <c r="L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</sheetData>
  <mergeCells count="15">
    <mergeCell ref="E5:G5"/>
    <mergeCell ref="E6:G6"/>
    <mergeCell ref="N8:Q8"/>
    <mergeCell ref="N9:Q9"/>
    <mergeCell ref="B13:J13"/>
    <mergeCell ref="C14:I14"/>
    <mergeCell ref="D16:I16"/>
    <mergeCell ref="D17:I17"/>
    <mergeCell ref="J17:K17"/>
    <mergeCell ref="N20:Q20"/>
    <mergeCell ref="N22:Q22"/>
    <mergeCell ref="J27:K28"/>
    <mergeCell ref="J29:K30"/>
    <mergeCell ref="F43:G43"/>
    <mergeCell ref="J43:K43"/>
  </mergeCells>
  <hyperlinks>
    <hyperlink ref="E6" r:id="rId1" display="www.secmca.org"/>
    <hyperlink ref="B24" location="Regional!A1" display="Principales Indicadores macroeconómicos Internacionales"/>
    <hyperlink ref="D26" location="'Crecimiento del PIB'!A1" display="PIB trimestral países seleccionados"/>
    <hyperlink ref="D27" location="Inflación!A1" display="Inflación países seleccionados"/>
    <hyperlink ref="D28" location="'Tasas de Interés'!A1" display="Tasas de interés de Referencia"/>
    <hyperlink ref="D29" location="'Confianza EEUU'!Área_de_impresión" display="Indices de confianza de EEUU"/>
    <hyperlink ref="D30" location="Commodities!A1" display="Precios de commodities"/>
    <hyperlink ref="D31" location="'Tipos de Cambio'!A1" display="Tipos de Cambio de los principales socios comerciales"/>
    <hyperlink ref="D32" location="'Indices Bursátiles'!A1" display="Indices Bursátiles"/>
    <hyperlink ref="D33" location="'Series Mensuales'!A1" display="Series Mensuales"/>
    <hyperlink ref="D34" location="'Series Trimestrales'!A1" display="Series Trimestrales"/>
    <hyperlink ref="D35" location="' Nota Técnica'!A1" display="Notas Técnica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AL276" activePane="bottomRight" state="frozen"/>
      <selection pane="topLeft" activeCell="A1" activeCellId="0" sqref="A1"/>
      <selection pane="topRight" activeCell="AL1" activeCellId="0" sqref="AL1"/>
      <selection pane="bottomLeft" activeCell="A276" activeCellId="0" sqref="A276"/>
      <selection pane="bottomRight" activeCell="AM294" activeCellId="0" sqref="AM294:AT294"/>
    </sheetView>
  </sheetViews>
  <sheetFormatPr defaultColWidth="10.96484375" defaultRowHeight="15" zeroHeight="false" outlineLevelRow="0" outlineLevelCol="0"/>
  <cols>
    <col collapsed="false" customWidth="true" hidden="false" outlineLevel="0" max="1" min="1" style="39" width="11.42"/>
    <col collapsed="false" customWidth="true" hidden="false" outlineLevel="0" max="2" min="2" style="39" width="13.28"/>
    <col collapsed="false" customWidth="true" hidden="false" outlineLevel="0" max="3" min="3" style="40" width="12.14"/>
    <col collapsed="false" customWidth="true" hidden="false" outlineLevel="0" max="4" min="4" style="41" width="14.28"/>
    <col collapsed="false" customWidth="true" hidden="false" outlineLevel="0" max="6" min="5" style="41" width="11.42"/>
    <col collapsed="false" customWidth="true" hidden="false" outlineLevel="0" max="7" min="7" style="41" width="13.56"/>
    <col collapsed="false" customWidth="true" hidden="false" outlineLevel="0" max="10" min="8" style="41" width="11.42"/>
    <col collapsed="false" customWidth="true" hidden="false" outlineLevel="0" max="11" min="11" style="41" width="14.28"/>
    <col collapsed="false" customWidth="true" hidden="false" outlineLevel="0" max="13" min="12" style="41" width="11.42"/>
    <col collapsed="false" customWidth="true" hidden="false" outlineLevel="0" max="14" min="14" style="41" width="14.28"/>
    <col collapsed="false" customWidth="true" hidden="false" outlineLevel="0" max="15" min="15" style="42" width="11.42"/>
    <col collapsed="false" customWidth="true" hidden="false" outlineLevel="0" max="17" min="16" style="41" width="11.42"/>
    <col collapsed="false" customWidth="true" hidden="false" outlineLevel="0" max="18" min="18" style="42" width="14.14"/>
    <col collapsed="false" customWidth="true" hidden="false" outlineLevel="0" max="19" min="19" style="42" width="11.42"/>
    <col collapsed="false" customWidth="true" hidden="false" outlineLevel="0" max="22" min="20" style="41" width="12.85"/>
    <col collapsed="false" customWidth="true" hidden="false" outlineLevel="0" max="23" min="23" style="41" width="11.42"/>
    <col collapsed="false" customWidth="true" hidden="false" outlineLevel="0" max="24" min="24" style="41" width="15.85"/>
    <col collapsed="false" customWidth="true" hidden="false" outlineLevel="0" max="25" min="25" style="41" width="20.7"/>
    <col collapsed="false" customWidth="true" hidden="false" outlineLevel="0" max="26" min="26" style="41" width="16.84"/>
    <col collapsed="false" customWidth="true" hidden="false" outlineLevel="0" max="27" min="27" style="41" width="11.42"/>
    <col collapsed="false" customWidth="true" hidden="false" outlineLevel="0" max="28" min="28" style="41" width="15.28"/>
    <col collapsed="false" customWidth="true" hidden="false" outlineLevel="0" max="30" min="29" style="41" width="11.42"/>
    <col collapsed="false" customWidth="true" hidden="false" outlineLevel="0" max="38" min="31" style="41" width="18.41"/>
    <col collapsed="false" customWidth="true" hidden="false" outlineLevel="0" max="41" min="41" style="0" width="11.7"/>
    <col collapsed="false" customWidth="true" hidden="false" outlineLevel="0" max="47" min="47" style="41" width="11.42"/>
    <col collapsed="false" customWidth="true" hidden="false" outlineLevel="0" max="48" min="48" style="41" width="15.41"/>
    <col collapsed="false" customWidth="true" hidden="false" outlineLevel="0" max="51" min="49" style="41" width="11.42"/>
    <col collapsed="false" customWidth="true" hidden="false" outlineLevel="0" max="52" min="52" style="41" width="14.28"/>
    <col collapsed="false" customWidth="true" hidden="false" outlineLevel="0" max="54" min="53" style="41" width="11.42"/>
    <col collapsed="false" customWidth="true" hidden="false" outlineLevel="0" max="55" min="55" style="42" width="11.42"/>
    <col collapsed="false" customWidth="true" hidden="false" outlineLevel="0" max="56" min="56" style="42" width="17.7"/>
    <col collapsed="false" customWidth="true" hidden="false" outlineLevel="0" max="58" min="57" style="42" width="11.42"/>
    <col collapsed="false" customWidth="true" hidden="false" outlineLevel="0" max="59" min="59" style="42" width="12.99"/>
    <col collapsed="false" customWidth="true" hidden="false" outlineLevel="0" max="60" min="60" style="42" width="15.13"/>
    <col collapsed="false" customWidth="true" hidden="false" outlineLevel="0" max="62" min="61" style="42" width="11.42"/>
    <col collapsed="false" customWidth="true" hidden="false" outlineLevel="0" max="63" min="63" style="42" width="16.84"/>
    <col collapsed="false" customWidth="true" hidden="false" outlineLevel="0" max="64" min="64" style="42" width="20.13"/>
  </cols>
  <sheetData>
    <row r="1" customFormat="false" ht="15" hidden="false" customHeight="true" outlineLevel="0" collapsed="false">
      <c r="A1" s="43" t="s">
        <v>18</v>
      </c>
      <c r="B1" s="43"/>
      <c r="C1" s="44"/>
      <c r="D1" s="45" t="s">
        <v>19</v>
      </c>
      <c r="E1" s="45"/>
      <c r="F1" s="45"/>
      <c r="G1" s="45"/>
      <c r="H1" s="45"/>
      <c r="I1" s="45"/>
      <c r="J1" s="45"/>
      <c r="K1" s="46"/>
      <c r="L1" s="46"/>
      <c r="M1" s="46"/>
      <c r="N1" s="46"/>
      <c r="O1" s="47"/>
      <c r="P1" s="46"/>
      <c r="Q1" s="46"/>
      <c r="R1" s="47"/>
      <c r="S1" s="47"/>
      <c r="T1" s="48" t="s">
        <v>20</v>
      </c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9"/>
      <c r="AN1" s="49"/>
      <c r="AO1" s="49"/>
      <c r="AP1" s="49"/>
      <c r="AQ1" s="49" t="s">
        <v>21</v>
      </c>
      <c r="AR1" s="49"/>
      <c r="AS1" s="49"/>
      <c r="AT1" s="49"/>
      <c r="AU1" s="50" t="s">
        <v>22</v>
      </c>
      <c r="AV1" s="50"/>
      <c r="AW1" s="50" t="s">
        <v>23</v>
      </c>
      <c r="AX1" s="50"/>
      <c r="AY1" s="50"/>
      <c r="AZ1" s="51" t="s">
        <v>24</v>
      </c>
      <c r="BA1" s="51"/>
      <c r="BB1" s="51"/>
      <c r="BC1" s="39"/>
      <c r="BD1" s="39"/>
      <c r="BE1" s="39"/>
      <c r="BF1" s="39"/>
      <c r="BG1" s="52"/>
      <c r="BH1" s="52"/>
      <c r="BI1" s="52"/>
      <c r="BJ1" s="52"/>
      <c r="BK1" s="52"/>
      <c r="BL1" s="52"/>
    </row>
    <row r="2" customFormat="false" ht="15" hidden="false" customHeight="false" outlineLevel="0" collapsed="false">
      <c r="A2" s="43"/>
      <c r="B2" s="43"/>
      <c r="C2" s="44"/>
      <c r="D2" s="53" t="n">
        <v>1</v>
      </c>
      <c r="E2" s="53" t="n">
        <v>2</v>
      </c>
      <c r="F2" s="53" t="n">
        <v>3</v>
      </c>
      <c r="G2" s="53" t="n">
        <v>4</v>
      </c>
      <c r="H2" s="53" t="n">
        <v>5</v>
      </c>
      <c r="I2" s="53" t="n">
        <v>6</v>
      </c>
      <c r="J2" s="53" t="n">
        <v>7</v>
      </c>
      <c r="K2" s="54" t="n">
        <v>1</v>
      </c>
      <c r="L2" s="54" t="n">
        <v>2</v>
      </c>
      <c r="M2" s="54" t="n">
        <v>3</v>
      </c>
      <c r="N2" s="54" t="n">
        <v>4</v>
      </c>
      <c r="O2" s="54" t="n">
        <v>5</v>
      </c>
      <c r="P2" s="54" t="n">
        <v>6</v>
      </c>
      <c r="Q2" s="54" t="n">
        <v>7</v>
      </c>
      <c r="R2" s="47"/>
      <c r="S2" s="47"/>
      <c r="T2" s="48" t="s">
        <v>25</v>
      </c>
      <c r="U2" s="48" t="s">
        <v>26</v>
      </c>
      <c r="V2" s="48" t="s">
        <v>27</v>
      </c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9" t="n">
        <v>1</v>
      </c>
      <c r="AN2" s="49" t="n">
        <v>2</v>
      </c>
      <c r="AO2" s="49" t="n">
        <v>3</v>
      </c>
      <c r="AP2" s="49" t="n">
        <v>4</v>
      </c>
      <c r="AQ2" s="49" t="n">
        <v>5</v>
      </c>
      <c r="AR2" s="49" t="n">
        <v>6</v>
      </c>
      <c r="AS2" s="49" t="n">
        <v>7</v>
      </c>
      <c r="AT2" s="49"/>
      <c r="AU2" s="55"/>
      <c r="AV2" s="55"/>
      <c r="AW2" s="55"/>
      <c r="AX2" s="55"/>
      <c r="AY2" s="55"/>
      <c r="AZ2" s="56"/>
      <c r="BA2" s="56"/>
      <c r="BB2" s="56"/>
      <c r="BC2" s="57" t="s">
        <v>28</v>
      </c>
      <c r="BD2" s="57"/>
      <c r="BE2" s="57"/>
      <c r="BF2" s="57"/>
      <c r="BG2" s="58" t="s">
        <v>29</v>
      </c>
      <c r="BH2" s="58"/>
      <c r="BI2" s="58"/>
      <c r="BJ2" s="59"/>
      <c r="BK2" s="59"/>
      <c r="BL2" s="59"/>
    </row>
    <row r="3" customFormat="false" ht="15" hidden="false" customHeight="false" outlineLevel="0" collapsed="false">
      <c r="A3" s="43"/>
      <c r="B3" s="43"/>
      <c r="C3" s="44"/>
      <c r="D3" s="46" t="s">
        <v>30</v>
      </c>
      <c r="E3" s="46" t="s">
        <v>31</v>
      </c>
      <c r="F3" s="46" t="s">
        <v>32</v>
      </c>
      <c r="G3" s="46" t="s">
        <v>33</v>
      </c>
      <c r="H3" s="46" t="s">
        <v>34</v>
      </c>
      <c r="I3" s="46" t="s">
        <v>35</v>
      </c>
      <c r="J3" s="46" t="s">
        <v>36</v>
      </c>
      <c r="K3" s="46" t="s">
        <v>30</v>
      </c>
      <c r="L3" s="46" t="s">
        <v>31</v>
      </c>
      <c r="M3" s="46" t="s">
        <v>32</v>
      </c>
      <c r="N3" s="46" t="s">
        <v>33</v>
      </c>
      <c r="O3" s="47" t="s">
        <v>34</v>
      </c>
      <c r="P3" s="46" t="s">
        <v>35</v>
      </c>
      <c r="Q3" s="46" t="s">
        <v>36</v>
      </c>
      <c r="R3" s="47" t="str">
        <f aca="false">IF(AND(Inflación!$J$6&lt;&gt;1,Inflación!$J$6&lt;&gt;2,Inflación!$J$6&lt;&gt;3,Inflación!$J$6&lt;&gt;4,Inflación!$J$6&lt;&gt;5,Inflación!$J$6&lt;&gt;6,Inflación!$J$6&lt;&gt;7),LOOKUP(1,K2:Q2,K3:Q3),LOOKUP(Inflación!$J$6,K2:Q2,K3:Q3))</f>
        <v>Brasil</v>
      </c>
      <c r="S3" s="47"/>
      <c r="T3" s="60" t="s">
        <v>37</v>
      </c>
      <c r="U3" s="60" t="s">
        <v>38</v>
      </c>
      <c r="V3" s="60" t="s">
        <v>39</v>
      </c>
      <c r="W3" s="60" t="s">
        <v>40</v>
      </c>
      <c r="X3" s="60" t="s">
        <v>41</v>
      </c>
      <c r="Y3" s="60" t="s">
        <v>42</v>
      </c>
      <c r="Z3" s="60" t="s">
        <v>43</v>
      </c>
      <c r="AA3" s="60" t="s">
        <v>44</v>
      </c>
      <c r="AB3" s="60" t="s">
        <v>45</v>
      </c>
      <c r="AC3" s="60" t="s">
        <v>46</v>
      </c>
      <c r="AD3" s="60" t="s">
        <v>47</v>
      </c>
      <c r="AE3" s="60" t="s">
        <v>48</v>
      </c>
      <c r="AF3" s="61" t="s">
        <v>30</v>
      </c>
      <c r="AG3" s="61" t="s">
        <v>49</v>
      </c>
      <c r="AH3" s="61" t="s">
        <v>31</v>
      </c>
      <c r="AI3" s="61" t="s">
        <v>32</v>
      </c>
      <c r="AJ3" s="61" t="s">
        <v>34</v>
      </c>
      <c r="AK3" s="61" t="s">
        <v>35</v>
      </c>
      <c r="AL3" s="61" t="s">
        <v>36</v>
      </c>
      <c r="AM3" s="61" t="s">
        <v>30</v>
      </c>
      <c r="AN3" s="61" t="s">
        <v>49</v>
      </c>
      <c r="AO3" s="61" t="s">
        <v>31</v>
      </c>
      <c r="AP3" s="61" t="s">
        <v>32</v>
      </c>
      <c r="AQ3" s="61" t="s">
        <v>34</v>
      </c>
      <c r="AR3" s="61" t="s">
        <v>35</v>
      </c>
      <c r="AS3" s="61" t="s">
        <v>36</v>
      </c>
      <c r="AT3" s="6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:$AS3),LOOKUP('Tipos de Cambio'!$J$6,$AM$2:$AS$2,$AM3:$AS3))</f>
        <v>Brasil</v>
      </c>
      <c r="AU3" s="62" t="s">
        <v>50</v>
      </c>
      <c r="AV3" s="62" t="s">
        <v>51</v>
      </c>
      <c r="AW3" s="62" t="s">
        <v>33</v>
      </c>
      <c r="AX3" s="62" t="s">
        <v>34</v>
      </c>
      <c r="AY3" s="62" t="s">
        <v>52</v>
      </c>
      <c r="AZ3" s="62" t="s">
        <v>33</v>
      </c>
      <c r="BA3" s="62" t="s">
        <v>34</v>
      </c>
      <c r="BB3" s="62" t="s">
        <v>52</v>
      </c>
      <c r="BC3" s="39" t="s">
        <v>53</v>
      </c>
      <c r="BD3" s="39" t="s">
        <v>54</v>
      </c>
      <c r="BE3" s="39" t="s">
        <v>55</v>
      </c>
      <c r="BF3" s="39" t="s">
        <v>56</v>
      </c>
      <c r="BG3" s="52" t="s">
        <v>57</v>
      </c>
      <c r="BH3" s="52" t="s">
        <v>58</v>
      </c>
      <c r="BI3" s="52" t="s">
        <v>59</v>
      </c>
      <c r="BJ3" s="63" t="s">
        <v>60</v>
      </c>
      <c r="BK3" s="52" t="s">
        <v>61</v>
      </c>
      <c r="BL3" s="52" t="s">
        <v>62</v>
      </c>
    </row>
    <row r="4" customFormat="false" ht="15" hidden="false" customHeight="false" outlineLevel="0" collapsed="false">
      <c r="A4" s="43"/>
      <c r="B4" s="43"/>
      <c r="C4" s="44"/>
      <c r="D4" s="46" t="s">
        <v>63</v>
      </c>
      <c r="E4" s="46" t="s">
        <v>63</v>
      </c>
      <c r="F4" s="46" t="s">
        <v>63</v>
      </c>
      <c r="G4" s="46" t="s">
        <v>63</v>
      </c>
      <c r="H4" s="46" t="s">
        <v>63</v>
      </c>
      <c r="I4" s="46" t="s">
        <v>63</v>
      </c>
      <c r="J4" s="46" t="s">
        <v>63</v>
      </c>
      <c r="K4" s="46" t="s">
        <v>63</v>
      </c>
      <c r="L4" s="46" t="s">
        <v>63</v>
      </c>
      <c r="M4" s="46" t="s">
        <v>63</v>
      </c>
      <c r="N4" s="46" t="s">
        <v>63</v>
      </c>
      <c r="O4" s="47" t="s">
        <v>63</v>
      </c>
      <c r="P4" s="46" t="s">
        <v>63</v>
      </c>
      <c r="Q4" s="46" t="s">
        <v>63</v>
      </c>
      <c r="R4" s="47" t="s">
        <v>64</v>
      </c>
      <c r="S4" s="47" t="s">
        <v>65</v>
      </c>
      <c r="T4" s="60" t="s">
        <v>66</v>
      </c>
      <c r="U4" s="60" t="s">
        <v>66</v>
      </c>
      <c r="V4" s="60" t="s">
        <v>67</v>
      </c>
      <c r="W4" s="60" t="s">
        <v>68</v>
      </c>
      <c r="X4" s="60" t="s">
        <v>69</v>
      </c>
      <c r="Y4" s="60" t="s">
        <v>70</v>
      </c>
      <c r="Z4" s="60" t="s">
        <v>70</v>
      </c>
      <c r="AA4" s="60" t="s">
        <v>71</v>
      </c>
      <c r="AB4" s="60" t="s">
        <v>71</v>
      </c>
      <c r="AC4" s="60" t="s">
        <v>71</v>
      </c>
      <c r="AD4" s="60" t="s">
        <v>71</v>
      </c>
      <c r="AE4" s="60" t="s">
        <v>71</v>
      </c>
      <c r="AF4" s="60"/>
      <c r="AG4" s="60"/>
      <c r="AH4" s="60"/>
      <c r="AI4" s="60"/>
      <c r="AJ4" s="60"/>
      <c r="AK4" s="60"/>
      <c r="AL4" s="60"/>
      <c r="AM4" s="61" t="s">
        <v>72</v>
      </c>
      <c r="AN4" s="61" t="s">
        <v>72</v>
      </c>
      <c r="AO4" s="61" t="s">
        <v>72</v>
      </c>
      <c r="AP4" s="61" t="s">
        <v>72</v>
      </c>
      <c r="AQ4" s="61" t="s">
        <v>72</v>
      </c>
      <c r="AR4" s="61" t="s">
        <v>72</v>
      </c>
      <c r="AS4" s="61" t="s">
        <v>72</v>
      </c>
      <c r="AT4" s="61" t="s">
        <v>72</v>
      </c>
      <c r="AU4" s="62" t="s">
        <v>63</v>
      </c>
      <c r="AV4" s="62" t="s">
        <v>63</v>
      </c>
      <c r="AW4" s="62" t="s">
        <v>63</v>
      </c>
      <c r="AX4" s="62" t="s">
        <v>63</v>
      </c>
      <c r="AY4" s="62" t="s">
        <v>63</v>
      </c>
      <c r="AZ4" s="62" t="s">
        <v>63</v>
      </c>
      <c r="BA4" s="62" t="s">
        <v>63</v>
      </c>
      <c r="BB4" s="62" t="s">
        <v>63</v>
      </c>
      <c r="BC4" s="39" t="s">
        <v>73</v>
      </c>
      <c r="BD4" s="39" t="s">
        <v>73</v>
      </c>
      <c r="BE4" s="39" t="s">
        <v>73</v>
      </c>
      <c r="BF4" s="39" t="s">
        <v>74</v>
      </c>
      <c r="BG4" s="59" t="s">
        <v>63</v>
      </c>
      <c r="BH4" s="59" t="s">
        <v>63</v>
      </c>
      <c r="BI4" s="59" t="s">
        <v>63</v>
      </c>
      <c r="BJ4" s="59"/>
      <c r="BK4" s="59"/>
      <c r="BL4" s="59"/>
    </row>
    <row r="5" customFormat="false" ht="15" hidden="false" customHeight="false" outlineLevel="0" collapsed="false">
      <c r="A5" s="64" t="n">
        <v>1990</v>
      </c>
      <c r="B5" s="65" t="s">
        <v>75</v>
      </c>
      <c r="D5" s="41" t="s">
        <v>76</v>
      </c>
      <c r="E5" s="41" t="s">
        <v>76</v>
      </c>
      <c r="F5" s="41" t="s">
        <v>76</v>
      </c>
      <c r="G5" s="41" t="s">
        <v>76</v>
      </c>
      <c r="H5" s="41" t="s">
        <v>76</v>
      </c>
      <c r="I5" s="41" t="s">
        <v>76</v>
      </c>
      <c r="J5" s="41" t="s">
        <v>76</v>
      </c>
      <c r="T5" s="41" t="n">
        <v>22.86</v>
      </c>
      <c r="U5" s="41" t="s">
        <v>76</v>
      </c>
      <c r="V5" s="41" t="str">
        <f aca="false">IF(OR(T5="",U5="n.d."),"",U5-T5)</f>
        <v/>
      </c>
      <c r="W5" s="41" t="s">
        <v>76</v>
      </c>
      <c r="X5" s="41" t="s">
        <v>76</v>
      </c>
      <c r="Y5" s="41" t="s">
        <v>76</v>
      </c>
      <c r="Z5" s="41" t="s">
        <v>76</v>
      </c>
      <c r="AA5" s="41" t="s">
        <v>76</v>
      </c>
      <c r="AB5" s="41" t="n">
        <v>230.56</v>
      </c>
      <c r="AC5" s="41" t="s">
        <v>76</v>
      </c>
      <c r="AD5" s="41" t="s">
        <v>76</v>
      </c>
      <c r="AE5" s="41" t="s">
        <v>76</v>
      </c>
      <c r="AM5" s="42" t="s">
        <v>76</v>
      </c>
      <c r="AN5" s="42" t="s">
        <v>76</v>
      </c>
      <c r="AO5" s="42" t="s">
        <v>76</v>
      </c>
      <c r="AP5" s="41" t="s">
        <v>76</v>
      </c>
      <c r="AQ5" s="42"/>
      <c r="AR5" s="42" t="s">
        <v>76</v>
      </c>
      <c r="AS5" s="42" t="s">
        <v>76</v>
      </c>
      <c r="AT5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:$AS5),LOOKUP('Tipos de Cambio'!$J$6,'Datos mensuales'!$AM$2:$AS$2,'Datos mensuales'!$AM5:$AS5))</f>
        <v>n.d.</v>
      </c>
      <c r="AU5" s="41" t="s">
        <v>76</v>
      </c>
      <c r="AV5" s="41" t="s">
        <v>76</v>
      </c>
      <c r="AW5" s="41" t="s">
        <v>76</v>
      </c>
      <c r="AX5" s="41" t="s">
        <v>76</v>
      </c>
      <c r="AY5" s="41" t="s">
        <v>76</v>
      </c>
      <c r="AZ5" s="41" t="s">
        <v>76</v>
      </c>
      <c r="BA5" s="41" t="s">
        <v>76</v>
      </c>
      <c r="BB5" s="41" t="s">
        <v>76</v>
      </c>
      <c r="BC5" s="42" t="s">
        <v>76</v>
      </c>
      <c r="BD5" s="42" t="s">
        <v>76</v>
      </c>
      <c r="BE5" s="42" t="s">
        <v>76</v>
      </c>
      <c r="BF5" s="42" t="n">
        <v>100</v>
      </c>
      <c r="BG5" s="42" t="s">
        <v>76</v>
      </c>
      <c r="BH5" s="42" t="s">
        <v>76</v>
      </c>
      <c r="BI5" s="42" t="s">
        <v>76</v>
      </c>
      <c r="BJ5" s="42" t="n">
        <v>2590.54</v>
      </c>
      <c r="BK5" s="42" t="n">
        <v>415.81</v>
      </c>
      <c r="BL5" s="42" t="n">
        <v>329.08</v>
      </c>
    </row>
    <row r="6" customFormat="false" ht="15" hidden="false" customHeight="false" outlineLevel="0" collapsed="false">
      <c r="A6" s="64"/>
      <c r="B6" s="66" t="s">
        <v>77</v>
      </c>
      <c r="D6" s="41" t="s">
        <v>76</v>
      </c>
      <c r="E6" s="41" t="s">
        <v>76</v>
      </c>
      <c r="F6" s="41" t="s">
        <v>76</v>
      </c>
      <c r="G6" s="41" t="s">
        <v>76</v>
      </c>
      <c r="H6" s="41" t="s">
        <v>76</v>
      </c>
      <c r="I6" s="41" t="s">
        <v>76</v>
      </c>
      <c r="J6" s="41" t="s">
        <v>76</v>
      </c>
      <c r="T6" s="41" t="n">
        <v>22.11</v>
      </c>
      <c r="U6" s="41" t="s">
        <v>76</v>
      </c>
      <c r="V6" s="41" t="str">
        <f aca="false">IF(OR(T6="",U6="n.d."),"",U6-T6)</f>
        <v/>
      </c>
      <c r="W6" s="41" t="s">
        <v>76</v>
      </c>
      <c r="X6" s="41" t="s">
        <v>76</v>
      </c>
      <c r="Y6" s="41" t="s">
        <v>76</v>
      </c>
      <c r="Z6" s="41" t="s">
        <v>76</v>
      </c>
      <c r="AA6" s="41" t="s">
        <v>76</v>
      </c>
      <c r="AB6" s="41" t="n">
        <v>223.95</v>
      </c>
      <c r="AC6" s="41" t="s">
        <v>76</v>
      </c>
      <c r="AD6" s="41" t="s">
        <v>76</v>
      </c>
      <c r="AE6" s="41" t="s">
        <v>76</v>
      </c>
      <c r="AM6" s="42" t="s">
        <v>76</v>
      </c>
      <c r="AN6" s="42" t="s">
        <v>76</v>
      </c>
      <c r="AO6" s="42" t="s">
        <v>76</v>
      </c>
      <c r="AP6" s="41" t="s">
        <v>76</v>
      </c>
      <c r="AQ6" s="42"/>
      <c r="AR6" s="42" t="s">
        <v>76</v>
      </c>
      <c r="AS6" s="42" t="s">
        <v>76</v>
      </c>
      <c r="AT6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:$AS6),LOOKUP('Tipos de Cambio'!$J$6,'Datos mensuales'!$AM$2:$AS$2,'Datos mensuales'!$AM6:$AS6))</f>
        <v>n.d.</v>
      </c>
      <c r="AU6" s="41" t="s">
        <v>76</v>
      </c>
      <c r="AV6" s="41" t="s">
        <v>76</v>
      </c>
      <c r="AW6" s="41" t="s">
        <v>76</v>
      </c>
      <c r="AX6" s="41" t="s">
        <v>76</v>
      </c>
      <c r="AY6" s="41" t="s">
        <v>76</v>
      </c>
      <c r="AZ6" s="41" t="s">
        <v>76</v>
      </c>
      <c r="BA6" s="41" t="s">
        <v>76</v>
      </c>
      <c r="BB6" s="41" t="s">
        <v>76</v>
      </c>
      <c r="BC6" s="42" t="s">
        <v>76</v>
      </c>
      <c r="BD6" s="42" t="s">
        <v>76</v>
      </c>
      <c r="BE6" s="42" t="s">
        <v>76</v>
      </c>
      <c r="BF6" s="42" t="n">
        <v>100</v>
      </c>
      <c r="BG6" s="42" t="s">
        <v>76</v>
      </c>
      <c r="BH6" s="42" t="s">
        <v>76</v>
      </c>
      <c r="BI6" s="42" t="s">
        <v>76</v>
      </c>
      <c r="BJ6" s="42" t="n">
        <v>2627.25</v>
      </c>
      <c r="BK6" s="42" t="n">
        <v>425.83</v>
      </c>
      <c r="BL6" s="42" t="n">
        <v>331.89</v>
      </c>
    </row>
    <row r="7" customFormat="false" ht="15" hidden="false" customHeight="false" outlineLevel="0" collapsed="false">
      <c r="A7" s="64"/>
      <c r="B7" s="66" t="s">
        <v>78</v>
      </c>
      <c r="D7" s="41" t="s">
        <v>76</v>
      </c>
      <c r="E7" s="41" t="s">
        <v>76</v>
      </c>
      <c r="F7" s="41" t="s">
        <v>76</v>
      </c>
      <c r="G7" s="41" t="s">
        <v>76</v>
      </c>
      <c r="H7" s="41" t="s">
        <v>76</v>
      </c>
      <c r="I7" s="41" t="s">
        <v>76</v>
      </c>
      <c r="J7" s="41" t="s">
        <v>76</v>
      </c>
      <c r="T7" s="41" t="n">
        <v>20.39</v>
      </c>
      <c r="U7" s="41" t="s">
        <v>76</v>
      </c>
      <c r="V7" s="41" t="str">
        <f aca="false">IF(OR(T7="",U7="n.d."),"",U7-T7)</f>
        <v/>
      </c>
      <c r="W7" s="41" t="s">
        <v>76</v>
      </c>
      <c r="X7" s="41" t="s">
        <v>76</v>
      </c>
      <c r="Y7" s="41" t="s">
        <v>76</v>
      </c>
      <c r="Z7" s="41" t="s">
        <v>76</v>
      </c>
      <c r="AA7" s="41" t="s">
        <v>76</v>
      </c>
      <c r="AB7" s="41" t="n">
        <v>236.34</v>
      </c>
      <c r="AC7" s="41" t="s">
        <v>76</v>
      </c>
      <c r="AD7" s="41" t="s">
        <v>76</v>
      </c>
      <c r="AE7" s="41" t="s">
        <v>76</v>
      </c>
      <c r="AM7" s="42" t="s">
        <v>76</v>
      </c>
      <c r="AN7" s="42" t="s">
        <v>76</v>
      </c>
      <c r="AO7" s="42" t="s">
        <v>76</v>
      </c>
      <c r="AP7" s="41" t="s">
        <v>76</v>
      </c>
      <c r="AQ7" s="42"/>
      <c r="AR7" s="42" t="s">
        <v>76</v>
      </c>
      <c r="AS7" s="42" t="s">
        <v>76</v>
      </c>
      <c r="AT7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:$AS7),LOOKUP('Tipos de Cambio'!$J$6,'Datos mensuales'!$AM$2:$AS$2,'Datos mensuales'!$AM7:$AS7))</f>
        <v>n.d.</v>
      </c>
      <c r="AU7" s="41" t="s">
        <v>76</v>
      </c>
      <c r="AV7" s="41" t="s">
        <v>76</v>
      </c>
      <c r="AW7" s="41" t="s">
        <v>76</v>
      </c>
      <c r="AX7" s="41" t="s">
        <v>76</v>
      </c>
      <c r="AY7" s="41" t="s">
        <v>76</v>
      </c>
      <c r="AZ7" s="41" t="s">
        <v>76</v>
      </c>
      <c r="BA7" s="41" t="s">
        <v>76</v>
      </c>
      <c r="BB7" s="41" t="s">
        <v>76</v>
      </c>
      <c r="BC7" s="42" t="s">
        <v>76</v>
      </c>
      <c r="BD7" s="42" t="s">
        <v>76</v>
      </c>
      <c r="BE7" s="42" t="s">
        <v>76</v>
      </c>
      <c r="BF7" s="42" t="n">
        <v>100</v>
      </c>
      <c r="BG7" s="42" t="s">
        <v>76</v>
      </c>
      <c r="BH7" s="42" t="s">
        <v>76</v>
      </c>
      <c r="BI7" s="42" t="s">
        <v>76</v>
      </c>
      <c r="BJ7" s="42" t="n">
        <v>2707.21</v>
      </c>
      <c r="BK7" s="42" t="n">
        <v>435.54</v>
      </c>
      <c r="BL7" s="42" t="n">
        <v>339.94</v>
      </c>
    </row>
    <row r="8" customFormat="false" ht="15" hidden="false" customHeight="false" outlineLevel="0" collapsed="false">
      <c r="A8" s="64"/>
      <c r="B8" s="66" t="s">
        <v>79</v>
      </c>
      <c r="D8" s="41" t="s">
        <v>76</v>
      </c>
      <c r="E8" s="41" t="s">
        <v>76</v>
      </c>
      <c r="F8" s="41" t="s">
        <v>76</v>
      </c>
      <c r="G8" s="41" t="s">
        <v>76</v>
      </c>
      <c r="H8" s="41" t="s">
        <v>76</v>
      </c>
      <c r="I8" s="41" t="s">
        <v>76</v>
      </c>
      <c r="J8" s="41" t="s">
        <v>76</v>
      </c>
      <c r="T8" s="41" t="n">
        <v>18.43</v>
      </c>
      <c r="U8" s="41" t="s">
        <v>76</v>
      </c>
      <c r="V8" s="41" t="str">
        <f aca="false">IF(OR(T8="",U8="n.d."),"",U8-T8)</f>
        <v/>
      </c>
      <c r="W8" s="41" t="s">
        <v>76</v>
      </c>
      <c r="X8" s="41" t="s">
        <v>76</v>
      </c>
      <c r="Y8" s="41" t="s">
        <v>76</v>
      </c>
      <c r="Z8" s="41" t="s">
        <v>76</v>
      </c>
      <c r="AA8" s="41" t="s">
        <v>76</v>
      </c>
      <c r="AB8" s="41" t="n">
        <v>220.64</v>
      </c>
      <c r="AC8" s="41" t="s">
        <v>76</v>
      </c>
      <c r="AD8" s="41" t="s">
        <v>76</v>
      </c>
      <c r="AE8" s="41" t="s">
        <v>76</v>
      </c>
      <c r="AM8" s="42" t="s">
        <v>76</v>
      </c>
      <c r="AN8" s="42" t="s">
        <v>76</v>
      </c>
      <c r="AO8" s="42" t="s">
        <v>76</v>
      </c>
      <c r="AP8" s="41" t="s">
        <v>76</v>
      </c>
      <c r="AQ8" s="42"/>
      <c r="AR8" s="42" t="s">
        <v>76</v>
      </c>
      <c r="AS8" s="42" t="s">
        <v>76</v>
      </c>
      <c r="AT8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:$AS8),LOOKUP('Tipos de Cambio'!$J$6,'Datos mensuales'!$AM$2:$AS$2,'Datos mensuales'!$AM8:$AS8))</f>
        <v>n.d.</v>
      </c>
      <c r="AU8" s="41" t="s">
        <v>76</v>
      </c>
      <c r="AV8" s="41" t="s">
        <v>76</v>
      </c>
      <c r="AW8" s="41" t="s">
        <v>76</v>
      </c>
      <c r="AX8" s="41" t="s">
        <v>76</v>
      </c>
      <c r="AY8" s="41" t="s">
        <v>76</v>
      </c>
      <c r="AZ8" s="41" t="s">
        <v>76</v>
      </c>
      <c r="BA8" s="41" t="s">
        <v>76</v>
      </c>
      <c r="BB8" s="41" t="s">
        <v>76</v>
      </c>
      <c r="BC8" s="42" t="s">
        <v>76</v>
      </c>
      <c r="BD8" s="42" t="s">
        <v>76</v>
      </c>
      <c r="BE8" s="42" t="s">
        <v>76</v>
      </c>
      <c r="BF8" s="42" t="n">
        <v>100</v>
      </c>
      <c r="BG8" s="42" t="s">
        <v>76</v>
      </c>
      <c r="BH8" s="42" t="s">
        <v>76</v>
      </c>
      <c r="BI8" s="42" t="s">
        <v>76</v>
      </c>
      <c r="BJ8" s="42" t="n">
        <v>2656.76</v>
      </c>
      <c r="BK8" s="42" t="n">
        <v>420.07</v>
      </c>
      <c r="BL8" s="42" t="n">
        <v>330.8</v>
      </c>
    </row>
    <row r="9" customFormat="false" ht="15" hidden="false" customHeight="false" outlineLevel="0" collapsed="false">
      <c r="A9" s="64"/>
      <c r="B9" s="66" t="s">
        <v>80</v>
      </c>
      <c r="D9" s="41" t="s">
        <v>76</v>
      </c>
      <c r="E9" s="41" t="s">
        <v>76</v>
      </c>
      <c r="F9" s="41" t="s">
        <v>76</v>
      </c>
      <c r="G9" s="41" t="s">
        <v>76</v>
      </c>
      <c r="H9" s="41" t="s">
        <v>76</v>
      </c>
      <c r="I9" s="41" t="s">
        <v>76</v>
      </c>
      <c r="J9" s="41" t="s">
        <v>76</v>
      </c>
      <c r="T9" s="41" t="n">
        <v>18.2</v>
      </c>
      <c r="U9" s="41" t="s">
        <v>76</v>
      </c>
      <c r="V9" s="41" t="str">
        <f aca="false">IF(OR(T9="",U9="n.d."),"",U9-T9)</f>
        <v/>
      </c>
      <c r="W9" s="41" t="s">
        <v>76</v>
      </c>
      <c r="X9" s="41" t="s">
        <v>76</v>
      </c>
      <c r="Y9" s="41" t="s">
        <v>76</v>
      </c>
      <c r="Z9" s="41" t="s">
        <v>76</v>
      </c>
      <c r="AA9" s="41" t="s">
        <v>76</v>
      </c>
      <c r="AB9" s="41" t="n">
        <v>232.21</v>
      </c>
      <c r="AC9" s="41" t="s">
        <v>76</v>
      </c>
      <c r="AD9" s="41" t="s">
        <v>76</v>
      </c>
      <c r="AE9" s="41" t="s">
        <v>76</v>
      </c>
      <c r="AM9" s="42" t="s">
        <v>76</v>
      </c>
      <c r="AN9" s="42" t="s">
        <v>76</v>
      </c>
      <c r="AO9" s="42" t="s">
        <v>76</v>
      </c>
      <c r="AP9" s="41" t="s">
        <v>76</v>
      </c>
      <c r="AQ9" s="42"/>
      <c r="AR9" s="42" t="s">
        <v>76</v>
      </c>
      <c r="AS9" s="42" t="s">
        <v>76</v>
      </c>
      <c r="AT9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:$AS9),LOOKUP('Tipos de Cambio'!$J$6,'Datos mensuales'!$AM$2:$AS$2,'Datos mensuales'!$AM9:$AS9))</f>
        <v>n.d.</v>
      </c>
      <c r="AU9" s="41" t="s">
        <v>76</v>
      </c>
      <c r="AV9" s="41" t="s">
        <v>76</v>
      </c>
      <c r="AW9" s="41" t="s">
        <v>76</v>
      </c>
      <c r="AX9" s="41" t="s">
        <v>76</v>
      </c>
      <c r="AY9" s="41" t="s">
        <v>76</v>
      </c>
      <c r="AZ9" s="41" t="s">
        <v>76</v>
      </c>
      <c r="BA9" s="41" t="s">
        <v>76</v>
      </c>
      <c r="BB9" s="41" t="s">
        <v>76</v>
      </c>
      <c r="BC9" s="42" t="s">
        <v>76</v>
      </c>
      <c r="BD9" s="42" t="s">
        <v>76</v>
      </c>
      <c r="BE9" s="42" t="s">
        <v>76</v>
      </c>
      <c r="BF9" s="42" t="n">
        <v>100</v>
      </c>
      <c r="BG9" s="42" t="s">
        <v>76</v>
      </c>
      <c r="BH9" s="42" t="s">
        <v>76</v>
      </c>
      <c r="BI9" s="42" t="s">
        <v>76</v>
      </c>
      <c r="BJ9" s="42" t="n">
        <v>2876.66</v>
      </c>
      <c r="BK9" s="42" t="n">
        <v>458.97</v>
      </c>
      <c r="BL9" s="42" t="n">
        <v>361.23</v>
      </c>
    </row>
    <row r="10" customFormat="false" ht="15" hidden="false" customHeight="false" outlineLevel="0" collapsed="false">
      <c r="A10" s="64"/>
      <c r="B10" s="66" t="s">
        <v>81</v>
      </c>
      <c r="D10" s="41" t="s">
        <v>76</v>
      </c>
      <c r="E10" s="41" t="s">
        <v>76</v>
      </c>
      <c r="F10" s="41" t="s">
        <v>76</v>
      </c>
      <c r="G10" s="41" t="s">
        <v>76</v>
      </c>
      <c r="H10" s="41" t="s">
        <v>76</v>
      </c>
      <c r="I10" s="41" t="s">
        <v>76</v>
      </c>
      <c r="J10" s="41" t="s">
        <v>76</v>
      </c>
      <c r="T10" s="41" t="n">
        <v>16.7</v>
      </c>
      <c r="U10" s="41" t="s">
        <v>76</v>
      </c>
      <c r="V10" s="41" t="str">
        <f aca="false">IF(OR(T10="",U10="n.d."),"",U10-T10)</f>
        <v/>
      </c>
      <c r="W10" s="41" t="s">
        <v>76</v>
      </c>
      <c r="X10" s="41" t="s">
        <v>76</v>
      </c>
      <c r="Y10" s="41" t="s">
        <v>76</v>
      </c>
      <c r="Z10" s="41" t="s">
        <v>76</v>
      </c>
      <c r="AA10" s="41" t="s">
        <v>76</v>
      </c>
      <c r="AB10" s="41" t="n">
        <v>224.77</v>
      </c>
      <c r="AC10" s="41" t="s">
        <v>76</v>
      </c>
      <c r="AD10" s="41" t="s">
        <v>76</v>
      </c>
      <c r="AE10" s="41" t="s">
        <v>76</v>
      </c>
      <c r="AM10" s="42" t="s">
        <v>76</v>
      </c>
      <c r="AN10" s="42" t="s">
        <v>76</v>
      </c>
      <c r="AO10" s="42" t="s">
        <v>76</v>
      </c>
      <c r="AP10" s="41" t="s">
        <v>76</v>
      </c>
      <c r="AQ10" s="42"/>
      <c r="AR10" s="42" t="s">
        <v>76</v>
      </c>
      <c r="AS10" s="42" t="s">
        <v>76</v>
      </c>
      <c r="AT10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:$AS10),LOOKUP('Tipos de Cambio'!$J$6,'Datos mensuales'!$AM$2:$AS$2,'Datos mensuales'!$AM10:$AS10))</f>
        <v>n.d.</v>
      </c>
      <c r="AU10" s="41" t="s">
        <v>76</v>
      </c>
      <c r="AV10" s="41" t="s">
        <v>76</v>
      </c>
      <c r="AW10" s="41" t="s">
        <v>76</v>
      </c>
      <c r="AX10" s="41" t="s">
        <v>76</v>
      </c>
      <c r="AY10" s="41" t="s">
        <v>76</v>
      </c>
      <c r="AZ10" s="41" t="s">
        <v>76</v>
      </c>
      <c r="BA10" s="41" t="s">
        <v>76</v>
      </c>
      <c r="BB10" s="41" t="s">
        <v>76</v>
      </c>
      <c r="BC10" s="42" t="s">
        <v>76</v>
      </c>
      <c r="BD10" s="42" t="s">
        <v>76</v>
      </c>
      <c r="BE10" s="42" t="s">
        <v>76</v>
      </c>
      <c r="BF10" s="42" t="n">
        <v>100</v>
      </c>
      <c r="BG10" s="42" t="s">
        <v>76</v>
      </c>
      <c r="BH10" s="42" t="s">
        <v>76</v>
      </c>
      <c r="BI10" s="42" t="s">
        <v>76</v>
      </c>
      <c r="BJ10" s="42" t="n">
        <v>2880.69</v>
      </c>
      <c r="BK10" s="42" t="n">
        <v>462.29</v>
      </c>
      <c r="BL10" s="42" t="n">
        <v>358.02</v>
      </c>
    </row>
    <row r="11" customFormat="false" ht="15" hidden="false" customHeight="false" outlineLevel="0" collapsed="false">
      <c r="A11" s="64"/>
      <c r="B11" s="66" t="s">
        <v>82</v>
      </c>
      <c r="D11" s="41" t="s">
        <v>76</v>
      </c>
      <c r="E11" s="41" t="s">
        <v>76</v>
      </c>
      <c r="F11" s="41" t="s">
        <v>76</v>
      </c>
      <c r="G11" s="41" t="s">
        <v>76</v>
      </c>
      <c r="H11" s="41" t="s">
        <v>76</v>
      </c>
      <c r="I11" s="41" t="s">
        <v>76</v>
      </c>
      <c r="J11" s="41" t="s">
        <v>76</v>
      </c>
      <c r="T11" s="41" t="n">
        <v>18.45</v>
      </c>
      <c r="U11" s="41" t="s">
        <v>76</v>
      </c>
      <c r="V11" s="41" t="str">
        <f aca="false">IF(OR(T11="",U11="n.d."),"",U11-T11)</f>
        <v/>
      </c>
      <c r="W11" s="41" t="s">
        <v>76</v>
      </c>
      <c r="X11" s="41" t="s">
        <v>76</v>
      </c>
      <c r="Y11" s="41" t="s">
        <v>76</v>
      </c>
      <c r="Z11" s="41" t="s">
        <v>76</v>
      </c>
      <c r="AA11" s="41" t="s">
        <v>76</v>
      </c>
      <c r="AB11" s="41" t="n">
        <v>230.56</v>
      </c>
      <c r="AC11" s="41" t="s">
        <v>76</v>
      </c>
      <c r="AD11" s="41" t="s">
        <v>76</v>
      </c>
      <c r="AE11" s="41" t="s">
        <v>76</v>
      </c>
      <c r="AM11" s="42" t="s">
        <v>76</v>
      </c>
      <c r="AN11" s="42" t="s">
        <v>76</v>
      </c>
      <c r="AO11" s="42" t="s">
        <v>76</v>
      </c>
      <c r="AP11" s="41" t="s">
        <v>76</v>
      </c>
      <c r="AQ11" s="42"/>
      <c r="AR11" s="42" t="s">
        <v>76</v>
      </c>
      <c r="AS11" s="42" t="s">
        <v>76</v>
      </c>
      <c r="AT11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:$AS11),LOOKUP('Tipos de Cambio'!$J$6,'Datos mensuales'!$AM$2:$AS$2,'Datos mensuales'!$AM11:$AS11))</f>
        <v>n.d.</v>
      </c>
      <c r="AU11" s="41" t="s">
        <v>76</v>
      </c>
      <c r="AV11" s="41" t="s">
        <v>76</v>
      </c>
      <c r="AW11" s="41" t="s">
        <v>76</v>
      </c>
      <c r="AX11" s="41" t="s">
        <v>76</v>
      </c>
      <c r="AY11" s="41" t="s">
        <v>76</v>
      </c>
      <c r="AZ11" s="41" t="s">
        <v>76</v>
      </c>
      <c r="BA11" s="41" t="s">
        <v>76</v>
      </c>
      <c r="BB11" s="41" t="s">
        <v>76</v>
      </c>
      <c r="BC11" s="42" t="s">
        <v>76</v>
      </c>
      <c r="BD11" s="42" t="s">
        <v>76</v>
      </c>
      <c r="BE11" s="42" t="s">
        <v>76</v>
      </c>
      <c r="BF11" s="42" t="n">
        <v>100</v>
      </c>
      <c r="BG11" s="42" t="s">
        <v>76</v>
      </c>
      <c r="BH11" s="42" t="s">
        <v>76</v>
      </c>
      <c r="BI11" s="42" t="s">
        <v>76</v>
      </c>
      <c r="BJ11" s="42" t="n">
        <v>2905.2</v>
      </c>
      <c r="BK11" s="42" t="n">
        <v>438.24</v>
      </c>
      <c r="BL11" s="42" t="n">
        <v>356.15</v>
      </c>
    </row>
    <row r="12" customFormat="false" ht="15" hidden="false" customHeight="false" outlineLevel="0" collapsed="false">
      <c r="A12" s="64"/>
      <c r="B12" s="66" t="s">
        <v>83</v>
      </c>
      <c r="D12" s="41" t="s">
        <v>76</v>
      </c>
      <c r="E12" s="41" t="s">
        <v>76</v>
      </c>
      <c r="F12" s="41" t="s">
        <v>76</v>
      </c>
      <c r="G12" s="41" t="s">
        <v>76</v>
      </c>
      <c r="H12" s="41" t="s">
        <v>76</v>
      </c>
      <c r="I12" s="41" t="s">
        <v>76</v>
      </c>
      <c r="J12" s="41" t="s">
        <v>76</v>
      </c>
      <c r="T12" s="41" t="n">
        <v>27.31</v>
      </c>
      <c r="U12" s="41" t="s">
        <v>76</v>
      </c>
      <c r="V12" s="41" t="str">
        <f aca="false">IF(OR(T12="",U12="n.d."),"",U12-T12)</f>
        <v/>
      </c>
      <c r="W12" s="41" t="s">
        <v>76</v>
      </c>
      <c r="X12" s="41" t="s">
        <v>76</v>
      </c>
      <c r="Y12" s="41" t="s">
        <v>76</v>
      </c>
      <c r="Z12" s="41" t="s">
        <v>76</v>
      </c>
      <c r="AA12" s="41" t="s">
        <v>76</v>
      </c>
      <c r="AB12" s="41" t="n">
        <v>240.47</v>
      </c>
      <c r="AC12" s="41" t="s">
        <v>76</v>
      </c>
      <c r="AD12" s="41" t="s">
        <v>76</v>
      </c>
      <c r="AE12" s="41" t="s">
        <v>76</v>
      </c>
      <c r="AM12" s="42" t="s">
        <v>76</v>
      </c>
      <c r="AN12" s="42" t="s">
        <v>76</v>
      </c>
      <c r="AO12" s="42" t="s">
        <v>76</v>
      </c>
      <c r="AP12" s="41" t="s">
        <v>76</v>
      </c>
      <c r="AQ12" s="42"/>
      <c r="AR12" s="42" t="s">
        <v>76</v>
      </c>
      <c r="AS12" s="42" t="s">
        <v>76</v>
      </c>
      <c r="AT12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:$AS12),LOOKUP('Tipos de Cambio'!$J$6,'Datos mensuales'!$AM$2:$AS$2,'Datos mensuales'!$AM12:$AS12))</f>
        <v>n.d.</v>
      </c>
      <c r="AU12" s="41" t="s">
        <v>76</v>
      </c>
      <c r="AV12" s="41" t="s">
        <v>76</v>
      </c>
      <c r="AW12" s="41" t="s">
        <v>76</v>
      </c>
      <c r="AX12" s="41" t="s">
        <v>76</v>
      </c>
      <c r="AY12" s="41" t="s">
        <v>76</v>
      </c>
      <c r="AZ12" s="41" t="s">
        <v>76</v>
      </c>
      <c r="BA12" s="41" t="s">
        <v>76</v>
      </c>
      <c r="BB12" s="41" t="s">
        <v>76</v>
      </c>
      <c r="BC12" s="42" t="s">
        <v>76</v>
      </c>
      <c r="BD12" s="42" t="s">
        <v>76</v>
      </c>
      <c r="BE12" s="42" t="s">
        <v>76</v>
      </c>
      <c r="BF12" s="42" t="n">
        <v>100</v>
      </c>
      <c r="BG12" s="42" t="s">
        <v>76</v>
      </c>
      <c r="BH12" s="42" t="s">
        <v>76</v>
      </c>
      <c r="BI12" s="42" t="s">
        <v>76</v>
      </c>
      <c r="BJ12" s="42" t="n">
        <v>2614.36</v>
      </c>
      <c r="BK12" s="42" t="n">
        <v>381.21</v>
      </c>
      <c r="BL12" s="42" t="n">
        <v>322.56</v>
      </c>
    </row>
    <row r="13" customFormat="false" ht="15" hidden="false" customHeight="false" outlineLevel="0" collapsed="false">
      <c r="A13" s="64"/>
      <c r="B13" s="66" t="s">
        <v>84</v>
      </c>
      <c r="D13" s="41" t="s">
        <v>76</v>
      </c>
      <c r="E13" s="41" t="s">
        <v>76</v>
      </c>
      <c r="F13" s="41" t="s">
        <v>76</v>
      </c>
      <c r="G13" s="41" t="s">
        <v>76</v>
      </c>
      <c r="H13" s="41" t="s">
        <v>76</v>
      </c>
      <c r="I13" s="41" t="s">
        <v>76</v>
      </c>
      <c r="J13" s="41" t="s">
        <v>76</v>
      </c>
      <c r="T13" s="41" t="n">
        <v>33.51</v>
      </c>
      <c r="U13" s="41" t="s">
        <v>76</v>
      </c>
      <c r="V13" s="41" t="str">
        <f aca="false">IF(OR(T13="",U13="n.d."),"",U13-T13)</f>
        <v/>
      </c>
      <c r="W13" s="41" t="s">
        <v>76</v>
      </c>
      <c r="X13" s="41" t="s">
        <v>76</v>
      </c>
      <c r="Y13" s="41" t="s">
        <v>76</v>
      </c>
      <c r="Z13" s="41" t="s">
        <v>76</v>
      </c>
      <c r="AA13" s="41" t="s">
        <v>76</v>
      </c>
      <c r="AB13" s="41" t="n">
        <v>234.69</v>
      </c>
      <c r="AC13" s="41" t="s">
        <v>76</v>
      </c>
      <c r="AD13" s="41" t="s">
        <v>76</v>
      </c>
      <c r="AE13" s="41" t="s">
        <v>76</v>
      </c>
      <c r="AM13" s="42" t="s">
        <v>76</v>
      </c>
      <c r="AN13" s="42" t="s">
        <v>76</v>
      </c>
      <c r="AO13" s="42" t="s">
        <v>76</v>
      </c>
      <c r="AP13" s="41" t="s">
        <v>76</v>
      </c>
      <c r="AQ13" s="42"/>
      <c r="AR13" s="42" t="s">
        <v>76</v>
      </c>
      <c r="AS13" s="42" t="s">
        <v>76</v>
      </c>
      <c r="AT13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:$AS13),LOOKUP('Tipos de Cambio'!$J$6,'Datos mensuales'!$AM$2:$AS$2,'Datos mensuales'!$AM13:$AS13))</f>
        <v>n.d.</v>
      </c>
      <c r="AU13" s="41" t="s">
        <v>76</v>
      </c>
      <c r="AV13" s="41" t="s">
        <v>76</v>
      </c>
      <c r="AW13" s="41" t="s">
        <v>76</v>
      </c>
      <c r="AX13" s="41" t="s">
        <v>76</v>
      </c>
      <c r="AY13" s="41" t="s">
        <v>76</v>
      </c>
      <c r="AZ13" s="41" t="s">
        <v>76</v>
      </c>
      <c r="BA13" s="41" t="s">
        <v>76</v>
      </c>
      <c r="BB13" s="41" t="s">
        <v>76</v>
      </c>
      <c r="BC13" s="42" t="s">
        <v>76</v>
      </c>
      <c r="BD13" s="42" t="s">
        <v>76</v>
      </c>
      <c r="BE13" s="42" t="s">
        <v>76</v>
      </c>
      <c r="BF13" s="42" t="n">
        <v>100</v>
      </c>
      <c r="BG13" s="42" t="s">
        <v>76</v>
      </c>
      <c r="BH13" s="42" t="s">
        <v>76</v>
      </c>
      <c r="BI13" s="42" t="s">
        <v>76</v>
      </c>
      <c r="BJ13" s="42" t="n">
        <v>2452.48</v>
      </c>
      <c r="BK13" s="42" t="n">
        <v>344.51</v>
      </c>
      <c r="BL13" s="42" t="n">
        <v>306.05</v>
      </c>
    </row>
    <row r="14" customFormat="false" ht="15" hidden="false" customHeight="false" outlineLevel="0" collapsed="false">
      <c r="A14" s="64"/>
      <c r="B14" s="66" t="s">
        <v>85</v>
      </c>
      <c r="D14" s="41" t="s">
        <v>76</v>
      </c>
      <c r="E14" s="41" t="s">
        <v>76</v>
      </c>
      <c r="F14" s="41" t="s">
        <v>76</v>
      </c>
      <c r="G14" s="41" t="s">
        <v>76</v>
      </c>
      <c r="H14" s="41" t="s">
        <v>76</v>
      </c>
      <c r="I14" s="41" t="s">
        <v>76</v>
      </c>
      <c r="J14" s="41" t="s">
        <v>76</v>
      </c>
      <c r="T14" s="41" t="n">
        <v>36.04</v>
      </c>
      <c r="U14" s="41" t="s">
        <v>76</v>
      </c>
      <c r="V14" s="41" t="str">
        <f aca="false">IF(OR(T14="",U14="n.d."),"",U14-T14)</f>
        <v/>
      </c>
      <c r="W14" s="41" t="s">
        <v>76</v>
      </c>
      <c r="X14" s="41" t="s">
        <v>76</v>
      </c>
      <c r="Y14" s="41" t="s">
        <v>76</v>
      </c>
      <c r="Z14" s="41" t="s">
        <v>76</v>
      </c>
      <c r="AA14" s="41" t="s">
        <v>76</v>
      </c>
      <c r="AB14" s="41" t="n">
        <v>239.65</v>
      </c>
      <c r="AC14" s="41" t="s">
        <v>76</v>
      </c>
      <c r="AD14" s="41" t="s">
        <v>76</v>
      </c>
      <c r="AE14" s="41" t="s">
        <v>76</v>
      </c>
      <c r="AM14" s="42" t="s">
        <v>76</v>
      </c>
      <c r="AN14" s="42" t="s">
        <v>76</v>
      </c>
      <c r="AO14" s="42" t="s">
        <v>76</v>
      </c>
      <c r="AP14" s="41" t="s">
        <v>76</v>
      </c>
      <c r="AQ14" s="42"/>
      <c r="AR14" s="42" t="s">
        <v>76</v>
      </c>
      <c r="AS14" s="42" t="s">
        <v>76</v>
      </c>
      <c r="AT14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:$AS14),LOOKUP('Tipos de Cambio'!$J$6,'Datos mensuales'!$AM$2:$AS$2,'Datos mensuales'!$AM14:$AS14))</f>
        <v>n.d.</v>
      </c>
      <c r="AU14" s="41" t="s">
        <v>76</v>
      </c>
      <c r="AV14" s="41" t="s">
        <v>76</v>
      </c>
      <c r="AW14" s="41" t="s">
        <v>76</v>
      </c>
      <c r="AX14" s="41" t="s">
        <v>76</v>
      </c>
      <c r="AY14" s="41" t="s">
        <v>76</v>
      </c>
      <c r="AZ14" s="41" t="s">
        <v>76</v>
      </c>
      <c r="BA14" s="41" t="s">
        <v>76</v>
      </c>
      <c r="BB14" s="41" t="s">
        <v>76</v>
      </c>
      <c r="BC14" s="42" t="s">
        <v>76</v>
      </c>
      <c r="BD14" s="42" t="s">
        <v>76</v>
      </c>
      <c r="BE14" s="42" t="s">
        <v>76</v>
      </c>
      <c r="BF14" s="42" t="n">
        <v>100</v>
      </c>
      <c r="BG14" s="42" t="s">
        <v>76</v>
      </c>
      <c r="BH14" s="42" t="s">
        <v>76</v>
      </c>
      <c r="BI14" s="42" t="s">
        <v>76</v>
      </c>
      <c r="BJ14" s="42" t="n">
        <v>2442.33</v>
      </c>
      <c r="BK14" s="42" t="n">
        <v>329.84</v>
      </c>
      <c r="BL14" s="42" t="n">
        <v>304</v>
      </c>
    </row>
    <row r="15" customFormat="false" ht="15" hidden="false" customHeight="false" outlineLevel="0" collapsed="false">
      <c r="A15" s="64"/>
      <c r="B15" s="66" t="s">
        <v>86</v>
      </c>
      <c r="D15" s="41" t="s">
        <v>76</v>
      </c>
      <c r="E15" s="41" t="s">
        <v>76</v>
      </c>
      <c r="F15" s="41" t="s">
        <v>76</v>
      </c>
      <c r="G15" s="41" t="s">
        <v>76</v>
      </c>
      <c r="H15" s="41" t="s">
        <v>76</v>
      </c>
      <c r="I15" s="41" t="s">
        <v>76</v>
      </c>
      <c r="J15" s="41" t="s">
        <v>76</v>
      </c>
      <c r="T15" s="41" t="n">
        <v>32.33</v>
      </c>
      <c r="U15" s="41" t="s">
        <v>76</v>
      </c>
      <c r="V15" s="41" t="str">
        <f aca="false">IF(OR(T15="",U15="n.d."),"",U15-T15)</f>
        <v/>
      </c>
      <c r="W15" s="41" t="s">
        <v>76</v>
      </c>
      <c r="X15" s="41" t="s">
        <v>76</v>
      </c>
      <c r="Y15" s="41" t="s">
        <v>76</v>
      </c>
      <c r="Z15" s="41" t="s">
        <v>76</v>
      </c>
      <c r="AA15" s="41" t="s">
        <v>76</v>
      </c>
      <c r="AB15" s="41" t="n">
        <v>274.35</v>
      </c>
      <c r="AC15" s="41" t="s">
        <v>76</v>
      </c>
      <c r="AD15" s="41" t="s">
        <v>76</v>
      </c>
      <c r="AE15" s="41" t="s">
        <v>76</v>
      </c>
      <c r="AM15" s="42" t="s">
        <v>76</v>
      </c>
      <c r="AN15" s="42" t="s">
        <v>76</v>
      </c>
      <c r="AO15" s="42" t="s">
        <v>76</v>
      </c>
      <c r="AP15" s="41" t="s">
        <v>76</v>
      </c>
      <c r="AQ15" s="42"/>
      <c r="AR15" s="42" t="s">
        <v>76</v>
      </c>
      <c r="AS15" s="42" t="s">
        <v>76</v>
      </c>
      <c r="AT15" s="42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:$AS15),LOOKUP('Tipos de Cambio'!$J$6,'Datos mensuales'!$AM$2:$AS$2,'Datos mensuales'!$AM15:$AS15))</f>
        <v>n.d.</v>
      </c>
      <c r="AU15" s="41" t="s">
        <v>76</v>
      </c>
      <c r="AV15" s="41" t="s">
        <v>76</v>
      </c>
      <c r="AW15" s="41" t="s">
        <v>76</v>
      </c>
      <c r="AX15" s="41" t="s">
        <v>76</v>
      </c>
      <c r="AY15" s="41" t="s">
        <v>76</v>
      </c>
      <c r="AZ15" s="41" t="s">
        <v>76</v>
      </c>
      <c r="BA15" s="41" t="s">
        <v>76</v>
      </c>
      <c r="BB15" s="41" t="s">
        <v>76</v>
      </c>
      <c r="BC15" s="42" t="s">
        <v>76</v>
      </c>
      <c r="BD15" s="42" t="s">
        <v>76</v>
      </c>
      <c r="BE15" s="42" t="s">
        <v>76</v>
      </c>
      <c r="BF15" s="42" t="n">
        <v>100</v>
      </c>
      <c r="BG15" s="42" t="s">
        <v>76</v>
      </c>
      <c r="BH15" s="42" t="s">
        <v>76</v>
      </c>
      <c r="BI15" s="42" t="s">
        <v>76</v>
      </c>
      <c r="BJ15" s="42" t="n">
        <v>2559.65</v>
      </c>
      <c r="BK15" s="42" t="n">
        <v>359.06</v>
      </c>
      <c r="BL15" s="42" t="n">
        <v>322.22</v>
      </c>
    </row>
    <row r="16" customFormat="false" ht="15" hidden="false" customHeight="false" outlineLevel="0" collapsed="false">
      <c r="A16" s="64"/>
      <c r="B16" s="67" t="s">
        <v>87</v>
      </c>
      <c r="D16" s="41" t="s">
        <v>76</v>
      </c>
      <c r="E16" s="41" t="s">
        <v>76</v>
      </c>
      <c r="F16" s="41" t="s">
        <v>76</v>
      </c>
      <c r="G16" s="41" t="s">
        <v>76</v>
      </c>
      <c r="H16" s="41" t="s">
        <v>76</v>
      </c>
      <c r="I16" s="41" t="s">
        <v>76</v>
      </c>
      <c r="J16" s="41" t="s">
        <v>76</v>
      </c>
      <c r="T16" s="41" t="n">
        <v>27.28</v>
      </c>
      <c r="U16" s="41" t="s">
        <v>76</v>
      </c>
      <c r="V16" s="41" t="str">
        <f aca="false">IF(OR(T16="",U16="n.d."),"",U16-T16)</f>
        <v/>
      </c>
      <c r="W16" s="41" t="s">
        <v>76</v>
      </c>
      <c r="X16" s="41" t="s">
        <v>76</v>
      </c>
      <c r="Y16" s="41" t="s">
        <v>76</v>
      </c>
      <c r="Z16" s="41" t="s">
        <v>76</v>
      </c>
      <c r="AA16" s="41" t="s">
        <v>76</v>
      </c>
      <c r="AB16" s="41" t="n">
        <v>285.92</v>
      </c>
      <c r="AC16" s="41" t="s">
        <v>76</v>
      </c>
      <c r="AD16" s="41" t="s">
        <v>76</v>
      </c>
      <c r="AE16" s="41" t="s">
        <v>76</v>
      </c>
      <c r="AM16" s="41" t="s">
        <v>76</v>
      </c>
      <c r="AN16" s="41" t="n">
        <v>1.16</v>
      </c>
      <c r="AO16" s="42" t="s">
        <v>76</v>
      </c>
      <c r="AP16" s="41" t="s">
        <v>76</v>
      </c>
      <c r="AQ16" s="41" t="n">
        <v>0.670241286863271</v>
      </c>
      <c r="AR16" s="41" t="n">
        <v>133.55</v>
      </c>
      <c r="AS16" s="41" t="n">
        <v>2.9409</v>
      </c>
      <c r="AT1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:$AS16),LOOKUP('Tipos de Cambio'!$J$6,'Datos mensuales'!$AM$2:$AS$2,'Datos mensuales'!$AM16:$AS16))</f>
        <v>n.d.</v>
      </c>
      <c r="AU16" s="41" t="s">
        <v>76</v>
      </c>
      <c r="AV16" s="41" t="s">
        <v>76</v>
      </c>
      <c r="AW16" s="41" t="s">
        <v>76</v>
      </c>
      <c r="AX16" s="41" t="s">
        <v>76</v>
      </c>
      <c r="AY16" s="41" t="s">
        <v>76</v>
      </c>
      <c r="AZ16" s="41" t="s">
        <v>76</v>
      </c>
      <c r="BA16" s="41" t="s">
        <v>76</v>
      </c>
      <c r="BB16" s="41" t="s">
        <v>76</v>
      </c>
      <c r="BC16" s="42" t="s">
        <v>76</v>
      </c>
      <c r="BD16" s="42" t="s">
        <v>76</v>
      </c>
      <c r="BE16" s="42" t="s">
        <v>76</v>
      </c>
      <c r="BF16" s="42" t="n">
        <v>100</v>
      </c>
      <c r="BG16" s="42" t="s">
        <v>76</v>
      </c>
      <c r="BH16" s="42" t="s">
        <v>76</v>
      </c>
      <c r="BI16" s="42" t="s">
        <v>76</v>
      </c>
      <c r="BJ16" s="42" t="n">
        <v>2633.66</v>
      </c>
      <c r="BK16" s="42" t="n">
        <v>373.84</v>
      </c>
      <c r="BL16" s="42" t="n">
        <v>330.22</v>
      </c>
    </row>
    <row r="17" customFormat="false" ht="15" hidden="false" customHeight="false" outlineLevel="0" collapsed="false">
      <c r="A17" s="64" t="n">
        <v>1991</v>
      </c>
      <c r="B17" s="65" t="s">
        <v>75</v>
      </c>
      <c r="D17" s="41" t="s">
        <v>76</v>
      </c>
      <c r="E17" s="41" t="s">
        <v>76</v>
      </c>
      <c r="F17" s="41" t="s">
        <v>76</v>
      </c>
      <c r="G17" s="41" t="n">
        <v>5.65149136577707</v>
      </c>
      <c r="H17" s="41" t="n">
        <v>3.90152605816298</v>
      </c>
      <c r="I17" s="41" t="s">
        <v>76</v>
      </c>
      <c r="J17" s="41" t="n">
        <v>27.1068991992249</v>
      </c>
      <c r="T17" s="41" t="n">
        <v>25.23</v>
      </c>
      <c r="U17" s="41" t="s">
        <v>76</v>
      </c>
      <c r="V17" s="41" t="str">
        <f aca="false">IF(OR(T17="",U17="n.d."),"",U17-T17)</f>
        <v/>
      </c>
      <c r="W17" s="41" t="s">
        <v>76</v>
      </c>
      <c r="X17" s="41" t="s">
        <v>76</v>
      </c>
      <c r="Y17" s="41" t="s">
        <v>76</v>
      </c>
      <c r="Z17" s="41" t="s">
        <v>76</v>
      </c>
      <c r="AA17" s="41" t="s">
        <v>76</v>
      </c>
      <c r="AB17" s="41" t="n">
        <v>288.4</v>
      </c>
      <c r="AC17" s="41" t="s">
        <v>76</v>
      </c>
      <c r="AD17" s="41" t="s">
        <v>76</v>
      </c>
      <c r="AE17" s="41" t="s">
        <v>76</v>
      </c>
      <c r="AM17" s="41" t="s">
        <v>76</v>
      </c>
      <c r="AN17" s="41" t="n">
        <v>1.1559</v>
      </c>
      <c r="AO17" s="42" t="s">
        <v>76</v>
      </c>
      <c r="AP17" s="41" t="s">
        <v>76</v>
      </c>
      <c r="AQ17" s="41" t="n">
        <v>0.662251655629139</v>
      </c>
      <c r="AR17" s="41" t="n">
        <v>133.7</v>
      </c>
      <c r="AS17" s="41" t="n">
        <v>2.9532</v>
      </c>
      <c r="AT1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:$AS17),LOOKUP('Tipos de Cambio'!$J$6,'Datos mensuales'!$AM$2:$AS$2,'Datos mensuales'!$AM17:$AS17))</f>
        <v>n.d.</v>
      </c>
      <c r="AU17" s="41" t="s">
        <v>76</v>
      </c>
      <c r="AV17" s="41" t="s">
        <v>76</v>
      </c>
      <c r="AW17" s="41" t="s">
        <v>76</v>
      </c>
      <c r="AX17" s="41" t="s">
        <v>76</v>
      </c>
      <c r="AY17" s="41" t="s">
        <v>76</v>
      </c>
      <c r="AZ17" s="41" t="s">
        <v>76</v>
      </c>
      <c r="BA17" s="41" t="s">
        <v>76</v>
      </c>
      <c r="BB17" s="41" t="s">
        <v>76</v>
      </c>
      <c r="BC17" s="42" t="s">
        <v>76</v>
      </c>
      <c r="BD17" s="42" t="s">
        <v>76</v>
      </c>
      <c r="BE17" s="42" t="s">
        <v>76</v>
      </c>
      <c r="BF17" s="42" t="n">
        <v>100</v>
      </c>
      <c r="BG17" s="41" t="n">
        <v>-0.929819597435933</v>
      </c>
      <c r="BH17" s="41" t="n">
        <v>-1.33483671122111</v>
      </c>
      <c r="BI17" s="41" t="n">
        <v>0.366285072283512</v>
      </c>
      <c r="BJ17" s="42" t="n">
        <v>2736.39</v>
      </c>
      <c r="BK17" s="42" t="n">
        <v>414.2</v>
      </c>
      <c r="BL17" s="42" t="n">
        <v>343.93</v>
      </c>
    </row>
    <row r="18" customFormat="false" ht="15" hidden="false" customHeight="false" outlineLevel="0" collapsed="false">
      <c r="A18" s="64"/>
      <c r="B18" s="66" t="s">
        <v>77</v>
      </c>
      <c r="D18" s="41" t="s">
        <v>76</v>
      </c>
      <c r="E18" s="41" t="s">
        <v>76</v>
      </c>
      <c r="F18" s="41" t="s">
        <v>76</v>
      </c>
      <c r="G18" s="41" t="n">
        <v>5.31250000000001</v>
      </c>
      <c r="H18" s="41" t="n">
        <v>4.1314015205853</v>
      </c>
      <c r="I18" s="41" t="s">
        <v>76</v>
      </c>
      <c r="J18" s="41" t="n">
        <v>26.4621875276999</v>
      </c>
      <c r="T18" s="41" t="n">
        <v>20.48</v>
      </c>
      <c r="U18" s="41" t="s">
        <v>76</v>
      </c>
      <c r="V18" s="41" t="str">
        <f aca="false">IF(OR(T18="",U18="n.d."),"",U18-T18)</f>
        <v/>
      </c>
      <c r="W18" s="41" t="s">
        <v>76</v>
      </c>
      <c r="X18" s="41" t="s">
        <v>76</v>
      </c>
      <c r="Y18" s="41" t="s">
        <v>76</v>
      </c>
      <c r="Z18" s="41" t="s">
        <v>76</v>
      </c>
      <c r="AA18" s="41" t="s">
        <v>76</v>
      </c>
      <c r="AB18" s="41" t="n">
        <v>279.31</v>
      </c>
      <c r="AC18" s="41" t="s">
        <v>76</v>
      </c>
      <c r="AD18" s="41" t="s">
        <v>76</v>
      </c>
      <c r="AE18" s="41" t="s">
        <v>76</v>
      </c>
      <c r="AM18" s="41" t="s">
        <v>76</v>
      </c>
      <c r="AN18" s="41" t="n">
        <v>1.1546</v>
      </c>
      <c r="AO18" s="42" t="s">
        <v>76</v>
      </c>
      <c r="AP18" s="41" t="s">
        <v>76</v>
      </c>
      <c r="AQ18" s="41" t="n">
        <v>0.675721332522468</v>
      </c>
      <c r="AR18" s="41" t="n">
        <v>130.54</v>
      </c>
      <c r="AS18" s="41" t="n">
        <v>2.965</v>
      </c>
      <c r="AT1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:$AS18),LOOKUP('Tipos de Cambio'!$J$6,'Datos mensuales'!$AM$2:$AS$2,'Datos mensuales'!$AM18:$AS18))</f>
        <v>n.d.</v>
      </c>
      <c r="AU18" s="41" t="s">
        <v>76</v>
      </c>
      <c r="AV18" s="41" t="s">
        <v>76</v>
      </c>
      <c r="AW18" s="41" t="s">
        <v>76</v>
      </c>
      <c r="AX18" s="41" t="s">
        <v>76</v>
      </c>
      <c r="AY18" s="41" t="s">
        <v>76</v>
      </c>
      <c r="AZ18" s="41" t="s">
        <v>76</v>
      </c>
      <c r="BA18" s="41" t="s">
        <v>76</v>
      </c>
      <c r="BB18" s="41" t="s">
        <v>76</v>
      </c>
      <c r="BC18" s="42" t="s">
        <v>76</v>
      </c>
      <c r="BD18" s="42" t="s">
        <v>76</v>
      </c>
      <c r="BE18" s="42" t="s">
        <v>76</v>
      </c>
      <c r="BF18" s="42" t="n">
        <v>100</v>
      </c>
      <c r="BG18" s="41" t="n">
        <v>-2.47670387173274</v>
      </c>
      <c r="BH18" s="41" t="n">
        <v>-2.41597337149883</v>
      </c>
      <c r="BI18" s="41" t="n">
        <v>0.395959823470959</v>
      </c>
      <c r="BJ18" s="42" t="n">
        <v>2882.18</v>
      </c>
      <c r="BK18" s="42" t="n">
        <v>453.05</v>
      </c>
      <c r="BL18" s="42" t="n">
        <v>367.07</v>
      </c>
    </row>
    <row r="19" customFormat="false" ht="15" hidden="false" customHeight="false" outlineLevel="0" collapsed="false">
      <c r="A19" s="64"/>
      <c r="B19" s="66" t="s">
        <v>78</v>
      </c>
      <c r="D19" s="41" t="s">
        <v>76</v>
      </c>
      <c r="E19" s="41" t="s">
        <v>76</v>
      </c>
      <c r="F19" s="41" t="s">
        <v>76</v>
      </c>
      <c r="G19" s="41" t="n">
        <v>4.8951048951049</v>
      </c>
      <c r="H19" s="41" t="n">
        <v>3.8780767029193</v>
      </c>
      <c r="I19" s="41" t="s">
        <v>76</v>
      </c>
      <c r="J19" s="41" t="n">
        <v>26.0436110956292</v>
      </c>
      <c r="T19" s="41" t="n">
        <v>19.9</v>
      </c>
      <c r="U19" s="41" t="s">
        <v>76</v>
      </c>
      <c r="V19" s="41" t="str">
        <f aca="false">IF(OR(T19="",U19="n.d."),"",U19-T19)</f>
        <v/>
      </c>
      <c r="W19" s="41" t="s">
        <v>76</v>
      </c>
      <c r="X19" s="41" t="s">
        <v>76</v>
      </c>
      <c r="Y19" s="41" t="s">
        <v>76</v>
      </c>
      <c r="Z19" s="41" t="s">
        <v>76</v>
      </c>
      <c r="AA19" s="41" t="s">
        <v>76</v>
      </c>
      <c r="AB19" s="41" t="n">
        <v>287.58</v>
      </c>
      <c r="AC19" s="41" t="s">
        <v>76</v>
      </c>
      <c r="AD19" s="41" t="s">
        <v>76</v>
      </c>
      <c r="AE19" s="41" t="s">
        <v>76</v>
      </c>
      <c r="AM19" s="41" t="s">
        <v>76</v>
      </c>
      <c r="AN19" s="41" t="n">
        <v>1.1569</v>
      </c>
      <c r="AO19" s="42" t="s">
        <v>76</v>
      </c>
      <c r="AP19" s="41" t="s">
        <v>76</v>
      </c>
      <c r="AQ19" s="41" t="n">
        <v>0.6241418050181</v>
      </c>
      <c r="AR19" s="41" t="n">
        <v>137.39</v>
      </c>
      <c r="AS19" s="41" t="n">
        <v>2.9769</v>
      </c>
      <c r="AT1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:$AS19),LOOKUP('Tipos de Cambio'!$J$6,'Datos mensuales'!$AM$2:$AS$2,'Datos mensuales'!$AM19:$AS19))</f>
        <v>n.d.</v>
      </c>
      <c r="AU19" s="41" t="s">
        <v>76</v>
      </c>
      <c r="AV19" s="41" t="s">
        <v>76</v>
      </c>
      <c r="AW19" s="41" t="s">
        <v>76</v>
      </c>
      <c r="AX19" s="41" t="s">
        <v>76</v>
      </c>
      <c r="AY19" s="41" t="s">
        <v>76</v>
      </c>
      <c r="AZ19" s="41" t="s">
        <v>76</v>
      </c>
      <c r="BA19" s="41" t="s">
        <v>76</v>
      </c>
      <c r="BB19" s="41" t="s">
        <v>76</v>
      </c>
      <c r="BC19" s="42" t="s">
        <v>76</v>
      </c>
      <c r="BD19" s="42" t="s">
        <v>76</v>
      </c>
      <c r="BE19" s="42" t="s">
        <v>76</v>
      </c>
      <c r="BF19" s="42" t="n">
        <v>100</v>
      </c>
      <c r="BG19" s="41" t="n">
        <v>-3.5023395936158</v>
      </c>
      <c r="BH19" s="41" t="n">
        <v>-3.07376563121621</v>
      </c>
      <c r="BI19" s="41" t="n">
        <v>0.433336085147684</v>
      </c>
      <c r="BJ19" s="42" t="n">
        <v>2913.86</v>
      </c>
      <c r="BK19" s="42" t="n">
        <v>482.3</v>
      </c>
      <c r="BL19" s="42" t="n">
        <v>375.22</v>
      </c>
    </row>
    <row r="20" customFormat="false" ht="15" hidden="false" customHeight="false" outlineLevel="0" collapsed="false">
      <c r="A20" s="64"/>
      <c r="B20" s="66" t="s">
        <v>79</v>
      </c>
      <c r="D20" s="41" t="s">
        <v>76</v>
      </c>
      <c r="E20" s="41" t="s">
        <v>76</v>
      </c>
      <c r="F20" s="41" t="s">
        <v>76</v>
      </c>
      <c r="G20" s="41" t="n">
        <v>4.88750969743986</v>
      </c>
      <c r="H20" s="41" t="n">
        <v>3.84944396920445</v>
      </c>
      <c r="I20" s="41" t="s">
        <v>76</v>
      </c>
      <c r="J20" s="41" t="n">
        <v>25.4546070695429</v>
      </c>
      <c r="T20" s="41" t="n">
        <v>20.83</v>
      </c>
      <c r="U20" s="41" t="s">
        <v>76</v>
      </c>
      <c r="V20" s="41" t="str">
        <f aca="false">IF(OR(T20="",U20="n.d."),"",U20-T20)</f>
        <v/>
      </c>
      <c r="W20" s="41" t="s">
        <v>76</v>
      </c>
      <c r="X20" s="41" t="s">
        <v>76</v>
      </c>
      <c r="Y20" s="41" t="s">
        <v>76</v>
      </c>
      <c r="Z20" s="41" t="s">
        <v>76</v>
      </c>
      <c r="AA20" s="41" t="s">
        <v>76</v>
      </c>
      <c r="AB20" s="41" t="n">
        <v>263.61</v>
      </c>
      <c r="AC20" s="41" t="s">
        <v>76</v>
      </c>
      <c r="AD20" s="41" t="s">
        <v>76</v>
      </c>
      <c r="AE20" s="41" t="s">
        <v>76</v>
      </c>
      <c r="AM20" s="41" t="s">
        <v>76</v>
      </c>
      <c r="AN20" s="41" t="n">
        <v>1.1533</v>
      </c>
      <c r="AO20" s="42" t="s">
        <v>76</v>
      </c>
      <c r="AP20" s="41" t="s">
        <v>76</v>
      </c>
      <c r="AQ20" s="41" t="n">
        <v>0.5871645822324</v>
      </c>
      <c r="AR20" s="41" t="n">
        <v>137.11</v>
      </c>
      <c r="AS20" s="41" t="n">
        <v>2.989</v>
      </c>
      <c r="AT2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:$AS20),LOOKUP('Tipos de Cambio'!$J$6,'Datos mensuales'!$AM$2:$AS$2,'Datos mensuales'!$AM20:$AS20))</f>
        <v>n.d.</v>
      </c>
      <c r="AU20" s="41" t="s">
        <v>76</v>
      </c>
      <c r="AV20" s="41" t="s">
        <v>76</v>
      </c>
      <c r="AW20" s="41" t="s">
        <v>76</v>
      </c>
      <c r="AX20" s="41" t="s">
        <v>76</v>
      </c>
      <c r="AY20" s="41" t="s">
        <v>76</v>
      </c>
      <c r="AZ20" s="41" t="s">
        <v>76</v>
      </c>
      <c r="BA20" s="41" t="s">
        <v>76</v>
      </c>
      <c r="BB20" s="41" t="s">
        <v>76</v>
      </c>
      <c r="BC20" s="42" t="s">
        <v>76</v>
      </c>
      <c r="BD20" s="42" t="s">
        <v>76</v>
      </c>
      <c r="BE20" s="42" t="s">
        <v>76</v>
      </c>
      <c r="BF20" s="42" t="n">
        <v>100</v>
      </c>
      <c r="BG20" s="41" t="n">
        <v>-3.21652065081353</v>
      </c>
      <c r="BH20" s="41" t="n">
        <v>-3.05601566605611</v>
      </c>
      <c r="BI20" s="41" t="n">
        <v>0.479088949027329</v>
      </c>
      <c r="BJ20" s="42" t="n">
        <v>2887.87</v>
      </c>
      <c r="BK20" s="42" t="n">
        <v>484.72</v>
      </c>
      <c r="BL20" s="42" t="n">
        <v>375.35</v>
      </c>
    </row>
    <row r="21" customFormat="false" ht="15" hidden="false" customHeight="false" outlineLevel="0" collapsed="false">
      <c r="A21" s="64"/>
      <c r="B21" s="66" t="s">
        <v>80</v>
      </c>
      <c r="D21" s="41" t="s">
        <v>76</v>
      </c>
      <c r="E21" s="41" t="s">
        <v>76</v>
      </c>
      <c r="F21" s="41" t="s">
        <v>76</v>
      </c>
      <c r="G21" s="41" t="n">
        <v>4.95356037151703</v>
      </c>
      <c r="H21" s="41" t="n">
        <v>4.09672830725464</v>
      </c>
      <c r="I21" s="41" t="s">
        <v>76</v>
      </c>
      <c r="J21" s="41" t="n">
        <v>24.5082399602124</v>
      </c>
      <c r="T21" s="41" t="n">
        <v>21.23</v>
      </c>
      <c r="U21" s="41" t="s">
        <v>76</v>
      </c>
      <c r="V21" s="41" t="str">
        <f aca="false">IF(OR(T21="",U21="n.d."),"",U21-T21)</f>
        <v/>
      </c>
      <c r="W21" s="41" t="s">
        <v>76</v>
      </c>
      <c r="X21" s="41" t="s">
        <v>76</v>
      </c>
      <c r="Y21" s="41" t="s">
        <v>76</v>
      </c>
      <c r="Z21" s="41" t="s">
        <v>76</v>
      </c>
      <c r="AA21" s="41" t="s">
        <v>76</v>
      </c>
      <c r="AB21" s="41" t="n">
        <v>262.78</v>
      </c>
      <c r="AC21" s="41" t="s">
        <v>76</v>
      </c>
      <c r="AD21" s="41" t="s">
        <v>76</v>
      </c>
      <c r="AE21" s="41" t="s">
        <v>76</v>
      </c>
      <c r="AM21" s="41" t="s">
        <v>76</v>
      </c>
      <c r="AN21" s="41" t="n">
        <v>1.1497</v>
      </c>
      <c r="AO21" s="42" t="s">
        <v>76</v>
      </c>
      <c r="AP21" s="41" t="s">
        <v>76</v>
      </c>
      <c r="AQ21" s="41" t="n">
        <v>0.5824111822947</v>
      </c>
      <c r="AR21" s="41" t="n">
        <v>138.22</v>
      </c>
      <c r="AS21" s="41" t="n">
        <v>3.0012</v>
      </c>
      <c r="AT2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:$AS21),LOOKUP('Tipos de Cambio'!$J$6,'Datos mensuales'!$AM$2:$AS$2,'Datos mensuales'!$AM21:$AS21))</f>
        <v>n.d.</v>
      </c>
      <c r="AU21" s="41" t="s">
        <v>76</v>
      </c>
      <c r="AV21" s="41" t="s">
        <v>76</v>
      </c>
      <c r="AW21" s="41" t="s">
        <v>76</v>
      </c>
      <c r="AX21" s="41" t="s">
        <v>76</v>
      </c>
      <c r="AY21" s="41" t="s">
        <v>76</v>
      </c>
      <c r="AZ21" s="41" t="s">
        <v>76</v>
      </c>
      <c r="BA21" s="41" t="s">
        <v>76</v>
      </c>
      <c r="BB21" s="41" t="s">
        <v>76</v>
      </c>
      <c r="BC21" s="42" t="s">
        <v>76</v>
      </c>
      <c r="BD21" s="42" t="s">
        <v>76</v>
      </c>
      <c r="BE21" s="42" t="s">
        <v>76</v>
      </c>
      <c r="BF21" s="42" t="n">
        <v>100</v>
      </c>
      <c r="BG21" s="41" t="n">
        <v>-2.43152478368029</v>
      </c>
      <c r="BH21" s="41" t="n">
        <v>-2.5941292392872</v>
      </c>
      <c r="BI21" s="41" t="n">
        <v>0.533615137591892</v>
      </c>
      <c r="BJ21" s="42" t="n">
        <v>3027.5</v>
      </c>
      <c r="BK21" s="42" t="n">
        <v>506.11</v>
      </c>
      <c r="BL21" s="42" t="n">
        <v>389.83</v>
      </c>
    </row>
    <row r="22" customFormat="false" ht="15" hidden="false" customHeight="false" outlineLevel="0" collapsed="false">
      <c r="A22" s="64"/>
      <c r="B22" s="66" t="s">
        <v>81</v>
      </c>
      <c r="D22" s="41" t="s">
        <v>76</v>
      </c>
      <c r="E22" s="41" t="s">
        <v>76</v>
      </c>
      <c r="F22" s="41" t="s">
        <v>76</v>
      </c>
      <c r="G22" s="41" t="n">
        <v>4.69591993841416</v>
      </c>
      <c r="H22" s="41" t="n">
        <v>4.31879528342095</v>
      </c>
      <c r="I22" s="41" t="s">
        <v>76</v>
      </c>
      <c r="J22" s="41" t="n">
        <v>23.1033967215522</v>
      </c>
      <c r="T22" s="41" t="n">
        <v>20.19</v>
      </c>
      <c r="U22" s="41" t="s">
        <v>76</v>
      </c>
      <c r="V22" s="41" t="str">
        <f aca="false">IF(OR(T22="",U22="n.d."),"",U22-T22)</f>
        <v/>
      </c>
      <c r="W22" s="41" t="s">
        <v>76</v>
      </c>
      <c r="X22" s="41" t="s">
        <v>76</v>
      </c>
      <c r="Y22" s="41" t="s">
        <v>76</v>
      </c>
      <c r="Z22" s="41" t="s">
        <v>76</v>
      </c>
      <c r="AA22" s="41" t="s">
        <v>76</v>
      </c>
      <c r="AB22" s="41" t="n">
        <v>257</v>
      </c>
      <c r="AC22" s="41" t="s">
        <v>76</v>
      </c>
      <c r="AD22" s="41" t="s">
        <v>76</v>
      </c>
      <c r="AE22" s="41" t="s">
        <v>76</v>
      </c>
      <c r="AM22" s="41" t="s">
        <v>76</v>
      </c>
      <c r="AN22" s="41" t="n">
        <v>1.1437</v>
      </c>
      <c r="AO22" s="42" t="s">
        <v>76</v>
      </c>
      <c r="AP22" s="41" t="s">
        <v>76</v>
      </c>
      <c r="AQ22" s="41" t="n">
        <v>0.560443871546265</v>
      </c>
      <c r="AR22" s="41" t="n">
        <v>139.75</v>
      </c>
      <c r="AS22" s="41" t="n">
        <v>3.0134</v>
      </c>
      <c r="AT2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:$AS22),LOOKUP('Tipos de Cambio'!$J$6,'Datos mensuales'!$AM$2:$AS$2,'Datos mensuales'!$AM22:$AS22))</f>
        <v>n.d.</v>
      </c>
      <c r="AU22" s="41" t="s">
        <v>76</v>
      </c>
      <c r="AV22" s="41" t="s">
        <v>76</v>
      </c>
      <c r="AW22" s="41" t="s">
        <v>76</v>
      </c>
      <c r="AX22" s="41" t="s">
        <v>76</v>
      </c>
      <c r="AY22" s="41" t="s">
        <v>76</v>
      </c>
      <c r="AZ22" s="41" t="s">
        <v>76</v>
      </c>
      <c r="BA22" s="41" t="s">
        <v>76</v>
      </c>
      <c r="BB22" s="41" t="s">
        <v>76</v>
      </c>
      <c r="BC22" s="42" t="s">
        <v>76</v>
      </c>
      <c r="BD22" s="42" t="s">
        <v>76</v>
      </c>
      <c r="BE22" s="42" t="s">
        <v>76</v>
      </c>
      <c r="BF22" s="42" t="n">
        <v>100</v>
      </c>
      <c r="BG22" s="41" t="n">
        <v>-1.79031235882233</v>
      </c>
      <c r="BH22" s="41" t="n">
        <v>-2.10091846222054</v>
      </c>
      <c r="BI22" s="41" t="n">
        <v>0.597050252624443</v>
      </c>
      <c r="BJ22" s="42" t="n">
        <v>2906.75</v>
      </c>
      <c r="BK22" s="42" t="n">
        <v>475.92</v>
      </c>
      <c r="BL22" s="42" t="n">
        <v>371.16</v>
      </c>
    </row>
    <row r="23" customFormat="false" ht="15" hidden="false" customHeight="false" outlineLevel="0" collapsed="false">
      <c r="A23" s="64"/>
      <c r="B23" s="66" t="s">
        <v>82</v>
      </c>
      <c r="D23" s="41" t="s">
        <v>76</v>
      </c>
      <c r="E23" s="41" t="s">
        <v>76</v>
      </c>
      <c r="F23" s="41" t="s">
        <v>76</v>
      </c>
      <c r="G23" s="41" t="n">
        <v>4.44785276073618</v>
      </c>
      <c r="H23" s="41" t="n">
        <v>5.04333001846853</v>
      </c>
      <c r="I23" s="41" t="s">
        <v>76</v>
      </c>
      <c r="J23" s="41" t="n">
        <v>21.9669810847297</v>
      </c>
      <c r="T23" s="41" t="n">
        <v>21.4</v>
      </c>
      <c r="U23" s="41" t="s">
        <v>76</v>
      </c>
      <c r="V23" s="41" t="str">
        <f aca="false">IF(OR(T23="",U23="n.d."),"",U23-T23)</f>
        <v/>
      </c>
      <c r="W23" s="41" t="s">
        <v>76</v>
      </c>
      <c r="X23" s="41" t="s">
        <v>76</v>
      </c>
      <c r="Y23" s="41" t="s">
        <v>76</v>
      </c>
      <c r="Z23" s="41" t="s">
        <v>76</v>
      </c>
      <c r="AA23" s="41" t="s">
        <v>76</v>
      </c>
      <c r="AB23" s="41" t="n">
        <v>281.79</v>
      </c>
      <c r="AC23" s="41" t="s">
        <v>76</v>
      </c>
      <c r="AD23" s="41" t="s">
        <v>76</v>
      </c>
      <c r="AE23" s="41" t="s">
        <v>76</v>
      </c>
      <c r="AM23" s="41" t="s">
        <v>76</v>
      </c>
      <c r="AN23" s="41" t="n">
        <v>1.1491</v>
      </c>
      <c r="AO23" s="42" t="s">
        <v>76</v>
      </c>
      <c r="AP23" s="41" t="s">
        <v>76</v>
      </c>
      <c r="AQ23" s="41" t="n">
        <v>0.559065242913848</v>
      </c>
      <c r="AR23" s="41" t="n">
        <v>137.83</v>
      </c>
      <c r="AS23" s="41" t="n">
        <v>3.0322</v>
      </c>
      <c r="AT2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:$AS23),LOOKUP('Tipos de Cambio'!$J$6,'Datos mensuales'!$AM$2:$AS$2,'Datos mensuales'!$AM23:$AS23))</f>
        <v>n.d.</v>
      </c>
      <c r="AU23" s="41" t="s">
        <v>76</v>
      </c>
      <c r="AV23" s="41" t="s">
        <v>76</v>
      </c>
      <c r="AW23" s="41" t="s">
        <v>76</v>
      </c>
      <c r="AX23" s="41" t="s">
        <v>76</v>
      </c>
      <c r="AY23" s="41" t="s">
        <v>76</v>
      </c>
      <c r="AZ23" s="41" t="s">
        <v>76</v>
      </c>
      <c r="BA23" s="41" t="s">
        <v>76</v>
      </c>
      <c r="BB23" s="41" t="s">
        <v>76</v>
      </c>
      <c r="BC23" s="42" t="s">
        <v>76</v>
      </c>
      <c r="BD23" s="42" t="s">
        <v>76</v>
      </c>
      <c r="BE23" s="42" t="s">
        <v>76</v>
      </c>
      <c r="BF23" s="42" t="n">
        <v>100</v>
      </c>
      <c r="BG23" s="41" t="n">
        <v>-1.67333314149233</v>
      </c>
      <c r="BH23" s="41" t="n">
        <v>-1.7873551483983</v>
      </c>
      <c r="BI23" s="41" t="n">
        <v>0.669319609803298</v>
      </c>
      <c r="BJ23" s="42" t="n">
        <v>3024.82</v>
      </c>
      <c r="BK23" s="42" t="n">
        <v>502.04</v>
      </c>
      <c r="BL23" s="42" t="n">
        <v>387.81</v>
      </c>
    </row>
    <row r="24" customFormat="false" ht="15" hidden="false" customHeight="false" outlineLevel="0" collapsed="false">
      <c r="A24" s="64"/>
      <c r="B24" s="66" t="s">
        <v>83</v>
      </c>
      <c r="D24" s="41" t="s">
        <v>76</v>
      </c>
      <c r="E24" s="41" t="s">
        <v>76</v>
      </c>
      <c r="F24" s="41" t="s">
        <v>76</v>
      </c>
      <c r="G24" s="41" t="n">
        <v>3.79939209726444</v>
      </c>
      <c r="H24" s="41" t="n">
        <v>4.54738031351504</v>
      </c>
      <c r="I24" s="41" t="s">
        <v>76</v>
      </c>
      <c r="J24" s="41" t="n">
        <v>20.7582550374685</v>
      </c>
      <c r="T24" s="41" t="n">
        <v>21.69</v>
      </c>
      <c r="U24" s="41" t="s">
        <v>76</v>
      </c>
      <c r="V24" s="41" t="str">
        <f aca="false">IF(OR(T24="",U24="n.d."),"",U24-T24)</f>
        <v/>
      </c>
      <c r="W24" s="41" t="s">
        <v>76</v>
      </c>
      <c r="X24" s="41" t="s">
        <v>76</v>
      </c>
      <c r="Y24" s="41" t="s">
        <v>76</v>
      </c>
      <c r="Z24" s="41" t="s">
        <v>76</v>
      </c>
      <c r="AA24" s="41" t="s">
        <v>76</v>
      </c>
      <c r="AB24" s="41" t="n">
        <v>279.31</v>
      </c>
      <c r="AC24" s="41" t="s">
        <v>76</v>
      </c>
      <c r="AD24" s="41" t="s">
        <v>76</v>
      </c>
      <c r="AE24" s="41" t="s">
        <v>76</v>
      </c>
      <c r="AM24" s="41" t="s">
        <v>76</v>
      </c>
      <c r="AN24" s="41" t="n">
        <v>1.1447</v>
      </c>
      <c r="AO24" s="42" t="s">
        <v>76</v>
      </c>
      <c r="AP24" s="41" t="s">
        <v>76</v>
      </c>
      <c r="AQ24" s="41" t="n">
        <v>0.573000229200092</v>
      </c>
      <c r="AR24" s="41" t="n">
        <v>136.82</v>
      </c>
      <c r="AS24" s="41" t="n">
        <v>3.038</v>
      </c>
      <c r="AT2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:$AS24),LOOKUP('Tipos de Cambio'!$J$6,'Datos mensuales'!$AM$2:$AS$2,'Datos mensuales'!$AM24:$AS24))</f>
        <v>n.d.</v>
      </c>
      <c r="AU24" s="41" t="s">
        <v>76</v>
      </c>
      <c r="AV24" s="41" t="s">
        <v>76</v>
      </c>
      <c r="AW24" s="41" t="s">
        <v>76</v>
      </c>
      <c r="AX24" s="41" t="s">
        <v>76</v>
      </c>
      <c r="AY24" s="41" t="s">
        <v>76</v>
      </c>
      <c r="AZ24" s="41" t="s">
        <v>76</v>
      </c>
      <c r="BA24" s="41" t="s">
        <v>76</v>
      </c>
      <c r="BB24" s="41" t="s">
        <v>76</v>
      </c>
      <c r="BC24" s="42" t="s">
        <v>76</v>
      </c>
      <c r="BD24" s="42" t="s">
        <v>76</v>
      </c>
      <c r="BE24" s="42" t="s">
        <v>76</v>
      </c>
      <c r="BF24" s="42" t="n">
        <v>100</v>
      </c>
      <c r="BG24" s="41" t="n">
        <v>-1.80568662959751</v>
      </c>
      <c r="BH24" s="41" t="n">
        <v>-1.53011956961222</v>
      </c>
      <c r="BI24" s="41" t="n">
        <v>0.750178037937199</v>
      </c>
      <c r="BJ24" s="42" t="n">
        <v>3043.6</v>
      </c>
      <c r="BK24" s="42" t="n">
        <v>525.68</v>
      </c>
      <c r="BL24" s="42" t="n">
        <v>395.43</v>
      </c>
    </row>
    <row r="25" customFormat="false" ht="15" hidden="false" customHeight="false" outlineLevel="0" collapsed="false">
      <c r="A25" s="64"/>
      <c r="B25" s="66" t="s">
        <v>84</v>
      </c>
      <c r="D25" s="41" t="s">
        <v>76</v>
      </c>
      <c r="E25" s="41" t="s">
        <v>76</v>
      </c>
      <c r="F25" s="41" t="s">
        <v>76</v>
      </c>
      <c r="G25" s="41" t="n">
        <v>3.39110776186888</v>
      </c>
      <c r="H25" s="41" t="n">
        <v>3.91194615816041</v>
      </c>
      <c r="I25" s="41" t="s">
        <v>76</v>
      </c>
      <c r="J25" s="41" t="n">
        <v>20.2471478902712</v>
      </c>
      <c r="T25" s="41" t="n">
        <v>21.89</v>
      </c>
      <c r="U25" s="41" t="s">
        <v>76</v>
      </c>
      <c r="V25" s="41" t="str">
        <f aca="false">IF(OR(T25="",U25="n.d."),"",U25-T25)</f>
        <v/>
      </c>
      <c r="W25" s="41" t="s">
        <v>76</v>
      </c>
      <c r="X25" s="41" t="s">
        <v>76</v>
      </c>
      <c r="Y25" s="41" t="s">
        <v>76</v>
      </c>
      <c r="Z25" s="41" t="s">
        <v>76</v>
      </c>
      <c r="AA25" s="41" t="s">
        <v>76</v>
      </c>
      <c r="AB25" s="41" t="n">
        <v>266.92</v>
      </c>
      <c r="AC25" s="41" t="s">
        <v>76</v>
      </c>
      <c r="AD25" s="41" t="s">
        <v>76</v>
      </c>
      <c r="AE25" s="41" t="s">
        <v>76</v>
      </c>
      <c r="AM25" s="41" t="s">
        <v>76</v>
      </c>
      <c r="AN25" s="41" t="n">
        <v>1.1368</v>
      </c>
      <c r="AO25" s="42" t="s">
        <v>76</v>
      </c>
      <c r="AP25" s="41" t="s">
        <v>76</v>
      </c>
      <c r="AQ25" s="41" t="n">
        <v>0.588893469171427</v>
      </c>
      <c r="AR25" s="41" t="n">
        <v>134.3</v>
      </c>
      <c r="AS25" s="41" t="n">
        <v>3.0502</v>
      </c>
      <c r="AT2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:$AS25),LOOKUP('Tipos de Cambio'!$J$6,'Datos mensuales'!$AM$2:$AS$2,'Datos mensuales'!$AM25:$AS25))</f>
        <v>n.d.</v>
      </c>
      <c r="AU25" s="41" t="s">
        <v>76</v>
      </c>
      <c r="AV25" s="41" t="s">
        <v>76</v>
      </c>
      <c r="AW25" s="41" t="s">
        <v>76</v>
      </c>
      <c r="AX25" s="41" t="s">
        <v>76</v>
      </c>
      <c r="AY25" s="41" t="s">
        <v>76</v>
      </c>
      <c r="AZ25" s="41" t="s">
        <v>76</v>
      </c>
      <c r="BA25" s="41" t="s">
        <v>76</v>
      </c>
      <c r="BB25" s="41" t="s">
        <v>76</v>
      </c>
      <c r="BC25" s="42" t="s">
        <v>76</v>
      </c>
      <c r="BD25" s="42" t="s">
        <v>76</v>
      </c>
      <c r="BE25" s="42" t="s">
        <v>76</v>
      </c>
      <c r="BF25" s="42" t="n">
        <v>100</v>
      </c>
      <c r="BG25" s="41" t="n">
        <v>-1.14661639182556</v>
      </c>
      <c r="BH25" s="41" t="n">
        <v>-1.10186280239941</v>
      </c>
      <c r="BI25" s="41" t="n">
        <v>0.839212730089267</v>
      </c>
      <c r="BJ25" s="42" t="n">
        <v>3016.77</v>
      </c>
      <c r="BK25" s="42" t="n">
        <v>526.88</v>
      </c>
      <c r="BL25" s="42" t="n">
        <v>387.86</v>
      </c>
    </row>
    <row r="26" customFormat="false" ht="15" hidden="false" customHeight="false" outlineLevel="0" collapsed="false">
      <c r="A26" s="64"/>
      <c r="B26" s="66" t="s">
        <v>85</v>
      </c>
      <c r="D26" s="41" t="s">
        <v>76</v>
      </c>
      <c r="E26" s="41" t="s">
        <v>76</v>
      </c>
      <c r="F26" s="41" t="s">
        <v>76</v>
      </c>
      <c r="G26" s="41" t="n">
        <v>2.92134831460675</v>
      </c>
      <c r="H26" s="41" t="n">
        <v>3.66601616950099</v>
      </c>
      <c r="I26" s="41" t="s">
        <v>76</v>
      </c>
      <c r="J26" s="41" t="n">
        <v>19.9216756791249</v>
      </c>
      <c r="T26" s="41" t="n">
        <v>23.23</v>
      </c>
      <c r="U26" s="41" t="s">
        <v>76</v>
      </c>
      <c r="V26" s="41" t="str">
        <f aca="false">IF(OR(T26="",U26="n.d."),"",U26-T26)</f>
        <v/>
      </c>
      <c r="W26" s="41" t="s">
        <v>76</v>
      </c>
      <c r="X26" s="41" t="s">
        <v>76</v>
      </c>
      <c r="Y26" s="41" t="s">
        <v>76</v>
      </c>
      <c r="Z26" s="41" t="s">
        <v>76</v>
      </c>
      <c r="AA26" s="41" t="s">
        <v>76</v>
      </c>
      <c r="AB26" s="41" t="n">
        <v>285.1</v>
      </c>
      <c r="AC26" s="41" t="s">
        <v>76</v>
      </c>
      <c r="AD26" s="41" t="s">
        <v>76</v>
      </c>
      <c r="AE26" s="41" t="s">
        <v>76</v>
      </c>
      <c r="AM26" s="41" t="s">
        <v>76</v>
      </c>
      <c r="AN26" s="41" t="n">
        <v>1.1279</v>
      </c>
      <c r="AO26" s="42" t="s">
        <v>76</v>
      </c>
      <c r="AP26" s="41" t="s">
        <v>76</v>
      </c>
      <c r="AQ26" s="41" t="n">
        <v>0.589101620029455</v>
      </c>
      <c r="AR26" s="41" t="n">
        <v>130.77</v>
      </c>
      <c r="AS26" s="41" t="n">
        <v>3.0624</v>
      </c>
      <c r="AT2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:$AS26),LOOKUP('Tipos de Cambio'!$J$6,'Datos mensuales'!$AM$2:$AS$2,'Datos mensuales'!$AM26:$AS26))</f>
        <v>n.d.</v>
      </c>
      <c r="AU26" s="41" t="s">
        <v>76</v>
      </c>
      <c r="AV26" s="41" t="s">
        <v>76</v>
      </c>
      <c r="AW26" s="41" t="s">
        <v>76</v>
      </c>
      <c r="AX26" s="41" t="s">
        <v>76</v>
      </c>
      <c r="AY26" s="41" t="s">
        <v>76</v>
      </c>
      <c r="AZ26" s="41" t="s">
        <v>76</v>
      </c>
      <c r="BA26" s="41" t="s">
        <v>76</v>
      </c>
      <c r="BB26" s="41" t="s">
        <v>76</v>
      </c>
      <c r="BC26" s="42" t="s">
        <v>76</v>
      </c>
      <c r="BD26" s="42" t="s">
        <v>76</v>
      </c>
      <c r="BE26" s="42" t="s">
        <v>76</v>
      </c>
      <c r="BF26" s="42" t="n">
        <v>100</v>
      </c>
      <c r="BG26" s="41" t="n">
        <v>-0.610305457320293</v>
      </c>
      <c r="BH26" s="41" t="n">
        <v>-0.492166009603268</v>
      </c>
      <c r="BI26" s="41" t="n">
        <v>0.935827052758698</v>
      </c>
      <c r="BJ26" s="42" t="n">
        <v>3069.1</v>
      </c>
      <c r="BK26" s="42" t="n">
        <v>542.98</v>
      </c>
      <c r="BL26" s="42" t="n">
        <v>392.46</v>
      </c>
    </row>
    <row r="27" customFormat="false" ht="15" hidden="false" customHeight="false" outlineLevel="0" collapsed="false">
      <c r="A27" s="64"/>
      <c r="B27" s="66" t="s">
        <v>86</v>
      </c>
      <c r="D27" s="41" t="s">
        <v>76</v>
      </c>
      <c r="E27" s="41" t="s">
        <v>76</v>
      </c>
      <c r="F27" s="41" t="s">
        <v>76</v>
      </c>
      <c r="G27" s="41" t="n">
        <v>2.98953662182362</v>
      </c>
      <c r="H27" s="41" t="n">
        <v>4.126010593811</v>
      </c>
      <c r="I27" s="41" t="s">
        <v>76</v>
      </c>
      <c r="J27" s="41" t="n">
        <v>19.7207363045787</v>
      </c>
      <c r="T27" s="41" t="n">
        <v>22.46</v>
      </c>
      <c r="U27" s="41" t="s">
        <v>76</v>
      </c>
      <c r="V27" s="41" t="str">
        <f aca="false">IF(OR(T27="",U27="n.d."),"",U27-T27)</f>
        <v/>
      </c>
      <c r="W27" s="41" t="s">
        <v>76</v>
      </c>
      <c r="X27" s="41" t="s">
        <v>76</v>
      </c>
      <c r="Y27" s="41" t="s">
        <v>76</v>
      </c>
      <c r="Z27" s="41" t="s">
        <v>76</v>
      </c>
      <c r="AA27" s="41" t="s">
        <v>76</v>
      </c>
      <c r="AB27" s="41" t="n">
        <v>299.14</v>
      </c>
      <c r="AC27" s="41" t="s">
        <v>76</v>
      </c>
      <c r="AD27" s="41" t="s">
        <v>76</v>
      </c>
      <c r="AE27" s="41" t="s">
        <v>76</v>
      </c>
      <c r="AM27" s="41" t="s">
        <v>76</v>
      </c>
      <c r="AN27" s="41" t="n">
        <v>1.1303</v>
      </c>
      <c r="AO27" s="42" t="s">
        <v>76</v>
      </c>
      <c r="AP27" s="41" t="s">
        <v>76</v>
      </c>
      <c r="AQ27" s="41" t="n">
        <v>0.615384615384615</v>
      </c>
      <c r="AR27" s="41" t="n">
        <v>127</v>
      </c>
      <c r="AS27" s="41" t="n">
        <v>3.0698</v>
      </c>
      <c r="AT2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:$AS27),LOOKUP('Tipos de Cambio'!$J$6,'Datos mensuales'!$AM$2:$AS$2,'Datos mensuales'!$AM27:$AS27))</f>
        <v>n.d.</v>
      </c>
      <c r="AU27" s="41" t="s">
        <v>76</v>
      </c>
      <c r="AV27" s="41" t="s">
        <v>76</v>
      </c>
      <c r="AW27" s="41" t="s">
        <v>76</v>
      </c>
      <c r="AX27" s="41" t="s">
        <v>76</v>
      </c>
      <c r="AY27" s="41" t="s">
        <v>76</v>
      </c>
      <c r="AZ27" s="41" t="s">
        <v>76</v>
      </c>
      <c r="BA27" s="41" t="s">
        <v>76</v>
      </c>
      <c r="BB27" s="41" t="s">
        <v>76</v>
      </c>
      <c r="BC27" s="42" t="s">
        <v>76</v>
      </c>
      <c r="BD27" s="42" t="s">
        <v>76</v>
      </c>
      <c r="BE27" s="42" t="s">
        <v>76</v>
      </c>
      <c r="BF27" s="42" t="n">
        <v>100</v>
      </c>
      <c r="BG27" s="41" t="n">
        <v>0.500955011416315</v>
      </c>
      <c r="BH27" s="41" t="n">
        <v>0.149970833409796</v>
      </c>
      <c r="BI27" s="41" t="n">
        <v>1.03927990278609</v>
      </c>
      <c r="BJ27" s="42" t="n">
        <v>2894.68</v>
      </c>
      <c r="BK27" s="42" t="n">
        <v>523.9</v>
      </c>
      <c r="BL27" s="42" t="n">
        <v>375.22</v>
      </c>
    </row>
    <row r="28" customFormat="false" ht="15" hidden="false" customHeight="false" outlineLevel="0" collapsed="false">
      <c r="A28" s="64"/>
      <c r="B28" s="67" t="s">
        <v>87</v>
      </c>
      <c r="D28" s="41" t="s">
        <v>76</v>
      </c>
      <c r="E28" s="41" t="s">
        <v>76</v>
      </c>
      <c r="F28" s="41" t="s">
        <v>76</v>
      </c>
      <c r="G28" s="41" t="n">
        <v>3.0642750373692</v>
      </c>
      <c r="H28" s="41" t="n">
        <v>4.126010593811</v>
      </c>
      <c r="I28" s="41" t="s">
        <v>76</v>
      </c>
      <c r="J28" s="41" t="n">
        <v>18.7946223401539</v>
      </c>
      <c r="T28" s="41" t="n">
        <v>19.5</v>
      </c>
      <c r="U28" s="41" t="s">
        <v>76</v>
      </c>
      <c r="V28" s="41" t="str">
        <f aca="false">IF(OR(T28="",U28="n.d."),"",U28-T28)</f>
        <v/>
      </c>
      <c r="W28" s="41" t="s">
        <v>76</v>
      </c>
      <c r="X28" s="41" t="s">
        <v>76</v>
      </c>
      <c r="Y28" s="41" t="s">
        <v>76</v>
      </c>
      <c r="Z28" s="41" t="s">
        <v>76</v>
      </c>
      <c r="AA28" s="41" t="s">
        <v>76</v>
      </c>
      <c r="AB28" s="41" t="n">
        <v>310.71</v>
      </c>
      <c r="AC28" s="41" t="s">
        <v>76</v>
      </c>
      <c r="AD28" s="41" t="s">
        <v>76</v>
      </c>
      <c r="AE28" s="41" t="s">
        <v>76</v>
      </c>
      <c r="AM28" s="41" t="s">
        <v>76</v>
      </c>
      <c r="AN28" s="41" t="n">
        <v>1.1457</v>
      </c>
      <c r="AO28" s="42" t="s">
        <v>76</v>
      </c>
      <c r="AP28" s="41" t="s">
        <v>76</v>
      </c>
      <c r="AQ28" s="41" t="n">
        <v>0.637145587766805</v>
      </c>
      <c r="AR28" s="41" t="n">
        <v>128.11</v>
      </c>
      <c r="AS28" s="41" t="n">
        <v>3.07</v>
      </c>
      <c r="AT2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:$AS28),LOOKUP('Tipos de Cambio'!$J$6,'Datos mensuales'!$AM$2:$AS$2,'Datos mensuales'!$AM28:$AS28))</f>
        <v>n.d.</v>
      </c>
      <c r="AU28" s="41" t="s">
        <v>76</v>
      </c>
      <c r="AV28" s="41" t="s">
        <v>76</v>
      </c>
      <c r="AW28" s="41" t="s">
        <v>76</v>
      </c>
      <c r="AX28" s="41" t="s">
        <v>76</v>
      </c>
      <c r="AY28" s="41" t="s">
        <v>76</v>
      </c>
      <c r="AZ28" s="41" t="s">
        <v>76</v>
      </c>
      <c r="BA28" s="41" t="s">
        <v>76</v>
      </c>
      <c r="BB28" s="41" t="s">
        <v>76</v>
      </c>
      <c r="BC28" s="42" t="s">
        <v>76</v>
      </c>
      <c r="BD28" s="42" t="s">
        <v>76</v>
      </c>
      <c r="BE28" s="42" t="s">
        <v>76</v>
      </c>
      <c r="BF28" s="42" t="n">
        <v>100</v>
      </c>
      <c r="BG28" s="41" t="n">
        <v>0.836694273219907</v>
      </c>
      <c r="BH28" s="41" t="n">
        <v>0.687824269278048</v>
      </c>
      <c r="BI28" s="41" t="n">
        <v>1.14871706703754</v>
      </c>
      <c r="BJ28" s="42" t="n">
        <v>3168.83</v>
      </c>
      <c r="BK28" s="42" t="n">
        <v>586.34</v>
      </c>
      <c r="BL28" s="42" t="n">
        <v>417.09</v>
      </c>
    </row>
    <row r="29" customFormat="false" ht="15" hidden="false" customHeight="false" outlineLevel="0" collapsed="false">
      <c r="A29" s="64" t="n">
        <v>1992</v>
      </c>
      <c r="B29" s="65" t="s">
        <v>75</v>
      </c>
      <c r="D29" s="41" t="s">
        <v>76</v>
      </c>
      <c r="E29" s="41" t="s">
        <v>76</v>
      </c>
      <c r="F29" s="41" t="s">
        <v>76</v>
      </c>
      <c r="G29" s="41" t="n">
        <v>2.60029717682021</v>
      </c>
      <c r="H29" s="41" t="n">
        <v>3.86587224608562</v>
      </c>
      <c r="I29" s="41" t="s">
        <v>76</v>
      </c>
      <c r="J29" s="41" t="n">
        <v>17.9473909989633</v>
      </c>
      <c r="T29" s="41" t="n">
        <v>18.79</v>
      </c>
      <c r="U29" s="41" t="s">
        <v>76</v>
      </c>
      <c r="V29" s="41" t="str">
        <f aca="false">IF(OR(T29="",U29="n.d."),"",U29-T29)</f>
        <v/>
      </c>
      <c r="W29" s="41" t="s">
        <v>76</v>
      </c>
      <c r="X29" s="41" t="s">
        <v>76</v>
      </c>
      <c r="Y29" s="41" t="s">
        <v>76</v>
      </c>
      <c r="Z29" s="41" t="s">
        <v>76</v>
      </c>
      <c r="AA29" s="41" t="s">
        <v>76</v>
      </c>
      <c r="AB29" s="41" t="n">
        <v>316.5</v>
      </c>
      <c r="AC29" s="41" t="s">
        <v>76</v>
      </c>
      <c r="AD29" s="41" t="s">
        <v>76</v>
      </c>
      <c r="AE29" s="41" t="s">
        <v>76</v>
      </c>
      <c r="AM29" s="41" t="s">
        <v>76</v>
      </c>
      <c r="AN29" s="41" t="n">
        <v>1.1565</v>
      </c>
      <c r="AO29" s="42" t="s">
        <v>76</v>
      </c>
      <c r="AP29" s="41" t="s">
        <v>76</v>
      </c>
      <c r="AQ29" s="41" t="n">
        <v>0.633954608850006</v>
      </c>
      <c r="AR29" s="41" t="n">
        <v>130</v>
      </c>
      <c r="AS29" s="41" t="n">
        <v>3.0685</v>
      </c>
      <c r="AT2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:$AS29),LOOKUP('Tipos de Cambio'!$J$6,'Datos mensuales'!$AM$2:$AS$2,'Datos mensuales'!$AM29:$AS29))</f>
        <v>n.d.</v>
      </c>
      <c r="AU29" s="41" t="s">
        <v>76</v>
      </c>
      <c r="AV29" s="41" t="s">
        <v>76</v>
      </c>
      <c r="AW29" s="41" t="s">
        <v>76</v>
      </c>
      <c r="AX29" s="41" t="s">
        <v>76</v>
      </c>
      <c r="AY29" s="41" t="s">
        <v>76</v>
      </c>
      <c r="AZ29" s="41" t="s">
        <v>76</v>
      </c>
      <c r="BA29" s="41" t="s">
        <v>76</v>
      </c>
      <c r="BB29" s="41" t="s">
        <v>76</v>
      </c>
      <c r="BC29" s="42" t="s">
        <v>76</v>
      </c>
      <c r="BD29" s="42" t="s">
        <v>76</v>
      </c>
      <c r="BE29" s="42" t="s">
        <v>76</v>
      </c>
      <c r="BF29" s="42" t="n">
        <v>100</v>
      </c>
      <c r="BG29" s="41" t="n">
        <v>0.647035650974992</v>
      </c>
      <c r="BH29" s="41" t="n">
        <v>1.28088898478345</v>
      </c>
      <c r="BI29" s="41" t="n">
        <v>1.26324225510008</v>
      </c>
      <c r="BJ29" s="42" t="n">
        <v>3223.39</v>
      </c>
      <c r="BK29" s="42" t="n">
        <v>620.21</v>
      </c>
      <c r="BL29" s="42" t="n">
        <v>408.79</v>
      </c>
    </row>
    <row r="30" customFormat="false" ht="15" hidden="false" customHeight="false" outlineLevel="0" collapsed="false">
      <c r="A30" s="64"/>
      <c r="B30" s="66" t="s">
        <v>77</v>
      </c>
      <c r="D30" s="41" t="s">
        <v>76</v>
      </c>
      <c r="E30" s="41" t="s">
        <v>76</v>
      </c>
      <c r="F30" s="41" t="s">
        <v>76</v>
      </c>
      <c r="G30" s="41" t="n">
        <v>2.81899109792284</v>
      </c>
      <c r="H30" s="41" t="n">
        <v>3.84350461496073</v>
      </c>
      <c r="I30" s="41" t="s">
        <v>76</v>
      </c>
      <c r="J30" s="41" t="n">
        <v>17.2971583963324</v>
      </c>
      <c r="T30" s="41" t="n">
        <v>19.01</v>
      </c>
      <c r="U30" s="41" t="s">
        <v>76</v>
      </c>
      <c r="V30" s="41" t="str">
        <f aca="false">IF(OR(T30="",U30="n.d."),"",U30-T30)</f>
        <v/>
      </c>
      <c r="W30" s="41" t="s">
        <v>76</v>
      </c>
      <c r="X30" s="41" t="s">
        <v>76</v>
      </c>
      <c r="Y30" s="41" t="s">
        <v>76</v>
      </c>
      <c r="Z30" s="41" t="s">
        <v>76</v>
      </c>
      <c r="AA30" s="41" t="s">
        <v>76</v>
      </c>
      <c r="AB30" s="41" t="n">
        <v>315.67</v>
      </c>
      <c r="AC30" s="41" t="s">
        <v>76</v>
      </c>
      <c r="AD30" s="41" t="s">
        <v>76</v>
      </c>
      <c r="AE30" s="41" t="s">
        <v>76</v>
      </c>
      <c r="AM30" s="41" t="s">
        <v>76</v>
      </c>
      <c r="AN30" s="41" t="n">
        <v>1.1825</v>
      </c>
      <c r="AO30" s="42" t="s">
        <v>76</v>
      </c>
      <c r="AP30" s="41" t="s">
        <v>76</v>
      </c>
      <c r="AQ30" s="41" t="n">
        <v>0.617398283632772</v>
      </c>
      <c r="AR30" s="41" t="n">
        <v>130.5</v>
      </c>
      <c r="AS30" s="41" t="n">
        <v>3.0636</v>
      </c>
      <c r="AT3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0:$AS30),LOOKUP('Tipos de Cambio'!$J$6,'Datos mensuales'!$AM$2:$AS$2,'Datos mensuales'!$AM30:$AS30))</f>
        <v>n.d.</v>
      </c>
      <c r="AU30" s="41" t="s">
        <v>76</v>
      </c>
      <c r="AV30" s="41" t="s">
        <v>76</v>
      </c>
      <c r="AW30" s="41" t="s">
        <v>76</v>
      </c>
      <c r="AX30" s="41" t="s">
        <v>76</v>
      </c>
      <c r="AY30" s="41" t="s">
        <v>76</v>
      </c>
      <c r="AZ30" s="41" t="s">
        <v>76</v>
      </c>
      <c r="BA30" s="41" t="s">
        <v>76</v>
      </c>
      <c r="BB30" s="41" t="s">
        <v>76</v>
      </c>
      <c r="BC30" s="42" t="s">
        <v>76</v>
      </c>
      <c r="BD30" s="42" t="s">
        <v>76</v>
      </c>
      <c r="BE30" s="42" t="s">
        <v>76</v>
      </c>
      <c r="BF30" s="42" t="n">
        <v>100</v>
      </c>
      <c r="BG30" s="41" t="n">
        <v>2.08778337801963</v>
      </c>
      <c r="BH30" s="41" t="n">
        <v>2.18395589761404</v>
      </c>
      <c r="BI30" s="41" t="n">
        <v>1.38193305902441</v>
      </c>
      <c r="BJ30" s="42" t="n">
        <v>3267.67</v>
      </c>
      <c r="BK30" s="42" t="n">
        <v>633.47</v>
      </c>
      <c r="BL30" s="42" t="n">
        <v>412.7</v>
      </c>
    </row>
    <row r="31" customFormat="false" ht="15" hidden="false" customHeight="false" outlineLevel="0" collapsed="false">
      <c r="A31" s="64"/>
      <c r="B31" s="66" t="s">
        <v>78</v>
      </c>
      <c r="D31" s="41" t="s">
        <v>76</v>
      </c>
      <c r="E31" s="41" t="s">
        <v>76</v>
      </c>
      <c r="F31" s="41" t="s">
        <v>76</v>
      </c>
      <c r="G31" s="41" t="n">
        <v>3.18518518518519</v>
      </c>
      <c r="H31" s="41" t="n">
        <v>4.31188868990218</v>
      </c>
      <c r="I31" s="41" t="s">
        <v>76</v>
      </c>
      <c r="J31" s="41" t="n">
        <v>16.824853492142</v>
      </c>
      <c r="T31" s="41" t="n">
        <v>18.92</v>
      </c>
      <c r="U31" s="41" t="s">
        <v>76</v>
      </c>
      <c r="V31" s="41" t="str">
        <f aca="false">IF(OR(T31="",U31="n.d."),"",U31-T31)</f>
        <v/>
      </c>
      <c r="W31" s="41" t="s">
        <v>76</v>
      </c>
      <c r="X31" s="41" t="s">
        <v>76</v>
      </c>
      <c r="Y31" s="41" t="s">
        <v>76</v>
      </c>
      <c r="Z31" s="41" t="s">
        <v>76</v>
      </c>
      <c r="AA31" s="41" t="s">
        <v>76</v>
      </c>
      <c r="AB31" s="41" t="n">
        <v>327.24</v>
      </c>
      <c r="AC31" s="41" t="s">
        <v>76</v>
      </c>
      <c r="AD31" s="41" t="s">
        <v>76</v>
      </c>
      <c r="AE31" s="41" t="s">
        <v>76</v>
      </c>
      <c r="AM31" s="41" t="s">
        <v>76</v>
      </c>
      <c r="AN31" s="41" t="n">
        <v>1.1926</v>
      </c>
      <c r="AO31" s="42" t="s">
        <v>76</v>
      </c>
      <c r="AP31" s="41" t="s">
        <v>76</v>
      </c>
      <c r="AQ31" s="41" t="n">
        <v>0.602010715790741</v>
      </c>
      <c r="AR31" s="41" t="n">
        <v>132.86</v>
      </c>
      <c r="AS31" s="41" t="n">
        <v>3.0672</v>
      </c>
      <c r="AT3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1:$AS31),LOOKUP('Tipos de Cambio'!$J$6,'Datos mensuales'!$AM$2:$AS$2,'Datos mensuales'!$AM31:$AS31))</f>
        <v>n.d.</v>
      </c>
      <c r="AU31" s="41" t="s">
        <v>76</v>
      </c>
      <c r="AV31" s="41" t="s">
        <v>76</v>
      </c>
      <c r="AW31" s="41" t="s">
        <v>76</v>
      </c>
      <c r="AX31" s="41" t="s">
        <v>76</v>
      </c>
      <c r="AY31" s="41" t="s">
        <v>76</v>
      </c>
      <c r="AZ31" s="41" t="s">
        <v>76</v>
      </c>
      <c r="BA31" s="41" t="s">
        <v>76</v>
      </c>
      <c r="BB31" s="41" t="s">
        <v>76</v>
      </c>
      <c r="BC31" s="42" t="s">
        <v>76</v>
      </c>
      <c r="BD31" s="42" t="s">
        <v>76</v>
      </c>
      <c r="BE31" s="42" t="s">
        <v>76</v>
      </c>
      <c r="BF31" s="42" t="n">
        <v>100</v>
      </c>
      <c r="BG31" s="41" t="n">
        <v>3.43732148313471</v>
      </c>
      <c r="BH31" s="41" t="n">
        <v>3.11547226501321</v>
      </c>
      <c r="BI31" s="41" t="n">
        <v>1.50382068875239</v>
      </c>
      <c r="BJ31" s="42" t="n">
        <v>3235.47</v>
      </c>
      <c r="BK31" s="42" t="n">
        <v>603.77</v>
      </c>
      <c r="BL31" s="42" t="n">
        <v>403.69</v>
      </c>
    </row>
    <row r="32" customFormat="false" ht="15" hidden="false" customHeight="false" outlineLevel="0" collapsed="false">
      <c r="A32" s="64"/>
      <c r="B32" s="66" t="s">
        <v>79</v>
      </c>
      <c r="D32" s="41" t="s">
        <v>76</v>
      </c>
      <c r="E32" s="41" t="s">
        <v>76</v>
      </c>
      <c r="F32" s="41" t="s">
        <v>76</v>
      </c>
      <c r="G32" s="41" t="n">
        <v>3.18047337278107</v>
      </c>
      <c r="H32" s="41" t="n">
        <v>4.18725974739154</v>
      </c>
      <c r="I32" s="41" t="s">
        <v>76</v>
      </c>
      <c r="J32" s="41" t="n">
        <v>16.6443754108266</v>
      </c>
      <c r="T32" s="41" t="n">
        <v>20.23</v>
      </c>
      <c r="U32" s="41" t="s">
        <v>76</v>
      </c>
      <c r="V32" s="41" t="str">
        <f aca="false">IF(OR(T32="",U32="n.d."),"",U32-T32)</f>
        <v/>
      </c>
      <c r="W32" s="41" t="s">
        <v>76</v>
      </c>
      <c r="X32" s="41" t="s">
        <v>76</v>
      </c>
      <c r="Y32" s="41" t="s">
        <v>76</v>
      </c>
      <c r="Z32" s="41" t="s">
        <v>76</v>
      </c>
      <c r="AA32" s="41" t="s">
        <v>76</v>
      </c>
      <c r="AB32" s="41" t="n">
        <v>333.03</v>
      </c>
      <c r="AC32" s="41" t="s">
        <v>76</v>
      </c>
      <c r="AD32" s="41" t="s">
        <v>76</v>
      </c>
      <c r="AE32" s="41" t="s">
        <v>76</v>
      </c>
      <c r="AM32" s="41" t="s">
        <v>76</v>
      </c>
      <c r="AN32" s="41" t="n">
        <v>1.1875</v>
      </c>
      <c r="AO32" s="42" t="s">
        <v>76</v>
      </c>
      <c r="AP32" s="41" t="s">
        <v>76</v>
      </c>
      <c r="AQ32" s="41" t="n">
        <v>0.606685676151186</v>
      </c>
      <c r="AR32" s="41" t="n">
        <v>133.54</v>
      </c>
      <c r="AS32" s="41" t="n">
        <v>3.0675</v>
      </c>
      <c r="AT3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2:$AS32),LOOKUP('Tipos de Cambio'!$J$6,'Datos mensuales'!$AM$2:$AS$2,'Datos mensuales'!$AM32:$AS32))</f>
        <v>n.d.</v>
      </c>
      <c r="AU32" s="41" t="s">
        <v>76</v>
      </c>
      <c r="AV32" s="41" t="s">
        <v>76</v>
      </c>
      <c r="AW32" s="41" t="s">
        <v>76</v>
      </c>
      <c r="AX32" s="41" t="s">
        <v>76</v>
      </c>
      <c r="AY32" s="41" t="s">
        <v>76</v>
      </c>
      <c r="AZ32" s="41" t="s">
        <v>76</v>
      </c>
      <c r="BA32" s="41" t="s">
        <v>76</v>
      </c>
      <c r="BB32" s="41" t="s">
        <v>76</v>
      </c>
      <c r="BC32" s="42" t="s">
        <v>76</v>
      </c>
      <c r="BD32" s="42" t="s">
        <v>76</v>
      </c>
      <c r="BE32" s="42" t="s">
        <v>76</v>
      </c>
      <c r="BF32" s="42" t="n">
        <v>100</v>
      </c>
      <c r="BG32" s="41" t="n">
        <v>4.00415137257242</v>
      </c>
      <c r="BH32" s="41" t="n">
        <v>3.51976110304586</v>
      </c>
      <c r="BI32" s="41" t="n">
        <v>1.62798123051098</v>
      </c>
      <c r="BJ32" s="42" t="n">
        <v>3359.12</v>
      </c>
      <c r="BK32" s="42" t="n">
        <v>578.68</v>
      </c>
      <c r="BL32" s="42" t="n">
        <v>414.95</v>
      </c>
    </row>
    <row r="33" customFormat="false" ht="15" hidden="false" customHeight="false" outlineLevel="0" collapsed="false">
      <c r="A33" s="64"/>
      <c r="B33" s="66" t="s">
        <v>80</v>
      </c>
      <c r="D33" s="41" t="s">
        <v>76</v>
      </c>
      <c r="E33" s="41" t="s">
        <v>76</v>
      </c>
      <c r="F33" s="41" t="s">
        <v>76</v>
      </c>
      <c r="G33" s="41" t="n">
        <v>3.02359882005899</v>
      </c>
      <c r="H33" s="41" t="n">
        <v>4.04482098934134</v>
      </c>
      <c r="I33" s="41" t="s">
        <v>76</v>
      </c>
      <c r="J33" s="41" t="n">
        <v>16.276778426381</v>
      </c>
      <c r="T33" s="41" t="n">
        <v>20.98</v>
      </c>
      <c r="U33" s="41" t="s">
        <v>76</v>
      </c>
      <c r="V33" s="41" t="str">
        <f aca="false">IF(OR(T33="",U33="n.d."),"",U33-T33)</f>
        <v/>
      </c>
      <c r="W33" s="41" t="s">
        <v>76</v>
      </c>
      <c r="X33" s="41" t="s">
        <v>76</v>
      </c>
      <c r="Y33" s="41" t="s">
        <v>76</v>
      </c>
      <c r="Z33" s="41" t="s">
        <v>76</v>
      </c>
      <c r="AA33" s="41" t="s">
        <v>76</v>
      </c>
      <c r="AB33" s="41" t="n">
        <v>323.94</v>
      </c>
      <c r="AC33" s="41" t="s">
        <v>76</v>
      </c>
      <c r="AD33" s="41" t="s">
        <v>76</v>
      </c>
      <c r="AE33" s="41" t="s">
        <v>76</v>
      </c>
      <c r="AM33" s="41" t="s">
        <v>76</v>
      </c>
      <c r="AN33" s="41" t="n">
        <v>1.2</v>
      </c>
      <c r="AO33" s="42" t="s">
        <v>76</v>
      </c>
      <c r="AP33" s="41" t="s">
        <v>76</v>
      </c>
      <c r="AQ33" s="41" t="n">
        <v>0.61705541157596</v>
      </c>
      <c r="AR33" s="41" t="n">
        <v>130.77</v>
      </c>
      <c r="AS33" s="41" t="n">
        <v>3.0982</v>
      </c>
      <c r="AT3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3:$AS33),LOOKUP('Tipos de Cambio'!$J$6,'Datos mensuales'!$AM$2:$AS$2,'Datos mensuales'!$AM33:$AS33))</f>
        <v>n.d.</v>
      </c>
      <c r="AU33" s="41" t="s">
        <v>76</v>
      </c>
      <c r="AV33" s="41" t="s">
        <v>76</v>
      </c>
      <c r="AW33" s="41" t="s">
        <v>76</v>
      </c>
      <c r="AX33" s="41" t="s">
        <v>76</v>
      </c>
      <c r="AY33" s="41" t="s">
        <v>76</v>
      </c>
      <c r="AZ33" s="41" t="s">
        <v>76</v>
      </c>
      <c r="BA33" s="41" t="s">
        <v>76</v>
      </c>
      <c r="BB33" s="41" t="s">
        <v>76</v>
      </c>
      <c r="BC33" s="42" t="s">
        <v>76</v>
      </c>
      <c r="BD33" s="42" t="s">
        <v>76</v>
      </c>
      <c r="BE33" s="42" t="s">
        <v>76</v>
      </c>
      <c r="BF33" s="42" t="n">
        <v>100</v>
      </c>
      <c r="BG33" s="41" t="n">
        <v>3.33497472260522</v>
      </c>
      <c r="BH33" s="41" t="n">
        <v>3.3285625951226</v>
      </c>
      <c r="BI33" s="41" t="n">
        <v>1.7536195760385</v>
      </c>
      <c r="BJ33" s="42" t="n">
        <v>3396.88</v>
      </c>
      <c r="BK33" s="42" t="n">
        <v>585.31</v>
      </c>
      <c r="BL33" s="42" t="n">
        <v>415.35</v>
      </c>
    </row>
    <row r="34" customFormat="false" ht="15" hidden="false" customHeight="false" outlineLevel="0" collapsed="false">
      <c r="A34" s="64"/>
      <c r="B34" s="66" t="s">
        <v>81</v>
      </c>
      <c r="D34" s="41" t="s">
        <v>76</v>
      </c>
      <c r="E34" s="41" t="s">
        <v>76</v>
      </c>
      <c r="F34" s="41" t="s">
        <v>76</v>
      </c>
      <c r="G34" s="41" t="n">
        <v>3.08823529411764</v>
      </c>
      <c r="H34" s="41" t="n">
        <v>3.92210268282718</v>
      </c>
      <c r="I34" s="41" t="s">
        <v>76</v>
      </c>
      <c r="J34" s="41" t="n">
        <v>15.8481835155141</v>
      </c>
      <c r="T34" s="41" t="n">
        <v>22.39</v>
      </c>
      <c r="U34" s="41" t="s">
        <v>76</v>
      </c>
      <c r="V34" s="41" t="str">
        <f aca="false">IF(OR(T34="",U34="n.d."),"",U34-T34)</f>
        <v/>
      </c>
      <c r="W34" s="41" t="s">
        <v>76</v>
      </c>
      <c r="X34" s="41" t="s">
        <v>76</v>
      </c>
      <c r="Y34" s="41" t="s">
        <v>76</v>
      </c>
      <c r="Z34" s="41" t="s">
        <v>76</v>
      </c>
      <c r="AA34" s="41" t="s">
        <v>76</v>
      </c>
      <c r="AB34" s="41" t="n">
        <v>333.85</v>
      </c>
      <c r="AC34" s="41" t="s">
        <v>76</v>
      </c>
      <c r="AD34" s="41" t="s">
        <v>76</v>
      </c>
      <c r="AE34" s="41" t="s">
        <v>76</v>
      </c>
      <c r="AM34" s="41" t="s">
        <v>76</v>
      </c>
      <c r="AN34" s="41" t="n">
        <v>1.2</v>
      </c>
      <c r="AO34" s="42" t="s">
        <v>76</v>
      </c>
      <c r="AP34" s="41" t="s">
        <v>76</v>
      </c>
      <c r="AQ34" s="41" t="n">
        <v>0.635324015247776</v>
      </c>
      <c r="AR34" s="41" t="n">
        <v>126.84</v>
      </c>
      <c r="AS34" s="41" t="n">
        <v>3.1185</v>
      </c>
      <c r="AT3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4:$AS34),LOOKUP('Tipos de Cambio'!$J$6,'Datos mensuales'!$AM$2:$AS$2,'Datos mensuales'!$AM34:$AS34))</f>
        <v>n.d.</v>
      </c>
      <c r="AU34" s="41" t="s">
        <v>76</v>
      </c>
      <c r="AV34" s="41" t="s">
        <v>76</v>
      </c>
      <c r="AW34" s="41" t="s">
        <v>76</v>
      </c>
      <c r="AX34" s="41" t="s">
        <v>76</v>
      </c>
      <c r="AY34" s="41" t="s">
        <v>76</v>
      </c>
      <c r="AZ34" s="41" t="s">
        <v>76</v>
      </c>
      <c r="BA34" s="41" t="s">
        <v>76</v>
      </c>
      <c r="BB34" s="41" t="s">
        <v>76</v>
      </c>
      <c r="BC34" s="42" t="s">
        <v>76</v>
      </c>
      <c r="BD34" s="42" t="s">
        <v>76</v>
      </c>
      <c r="BE34" s="42" t="s">
        <v>76</v>
      </c>
      <c r="BF34" s="42" t="n">
        <v>100</v>
      </c>
      <c r="BG34" s="41" t="n">
        <v>2.32586490510589</v>
      </c>
      <c r="BH34" s="41" t="n">
        <v>2.99075467571894</v>
      </c>
      <c r="BI34" s="41" t="n">
        <v>1.88010055193688</v>
      </c>
      <c r="BJ34" s="42" t="n">
        <v>3318.52</v>
      </c>
      <c r="BK34" s="42" t="n">
        <v>563.6</v>
      </c>
      <c r="BL34" s="42" t="n">
        <v>408.14</v>
      </c>
    </row>
    <row r="35" customFormat="false" ht="15" hidden="false" customHeight="false" outlineLevel="0" collapsed="false">
      <c r="A35" s="64"/>
      <c r="B35" s="66" t="s">
        <v>82</v>
      </c>
      <c r="D35" s="41" t="s">
        <v>76</v>
      </c>
      <c r="E35" s="41" t="s">
        <v>76</v>
      </c>
      <c r="F35" s="41" t="s">
        <v>76</v>
      </c>
      <c r="G35" s="41" t="n">
        <v>3.15712187958885</v>
      </c>
      <c r="H35" s="41" t="n">
        <v>3.32702190965649</v>
      </c>
      <c r="I35" s="41" t="s">
        <v>76</v>
      </c>
      <c r="J35" s="41" t="n">
        <v>15.5584620788629</v>
      </c>
      <c r="T35" s="41" t="n">
        <v>21.78</v>
      </c>
      <c r="U35" s="41" t="s">
        <v>76</v>
      </c>
      <c r="V35" s="41" t="str">
        <f aca="false">IF(OR(T35="",U35="n.d."),"",U35-T35)</f>
        <v/>
      </c>
      <c r="W35" s="41" t="s">
        <v>76</v>
      </c>
      <c r="X35" s="41" t="s">
        <v>76</v>
      </c>
      <c r="Y35" s="41" t="s">
        <v>76</v>
      </c>
      <c r="Z35" s="41" t="s">
        <v>76</v>
      </c>
      <c r="AA35" s="41" t="s">
        <v>76</v>
      </c>
      <c r="AB35" s="41" t="n">
        <v>315.67</v>
      </c>
      <c r="AC35" s="41" t="s">
        <v>76</v>
      </c>
      <c r="AD35" s="41" t="s">
        <v>76</v>
      </c>
      <c r="AE35" s="41" t="s">
        <v>76</v>
      </c>
      <c r="AM35" s="41" t="s">
        <v>76</v>
      </c>
      <c r="AN35" s="41" t="n">
        <v>1.1917</v>
      </c>
      <c r="AO35" s="42" t="s">
        <v>76</v>
      </c>
      <c r="AP35" s="41" t="s">
        <v>76</v>
      </c>
      <c r="AQ35" s="41" t="n">
        <v>0.670735797169495</v>
      </c>
      <c r="AR35" s="41" t="n">
        <v>125.88</v>
      </c>
      <c r="AS35" s="41" t="n">
        <v>3.1165</v>
      </c>
      <c r="AT3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5:$AS35),LOOKUP('Tipos de Cambio'!$J$6,'Datos mensuales'!$AM$2:$AS$2,'Datos mensuales'!$AM35:$AS35))</f>
        <v>n.d.</v>
      </c>
      <c r="AU35" s="41" t="s">
        <v>76</v>
      </c>
      <c r="AV35" s="41" t="s">
        <v>76</v>
      </c>
      <c r="AW35" s="41" t="s">
        <v>76</v>
      </c>
      <c r="AX35" s="41" t="s">
        <v>76</v>
      </c>
      <c r="AY35" s="41" t="s">
        <v>76</v>
      </c>
      <c r="AZ35" s="41" t="s">
        <v>76</v>
      </c>
      <c r="BA35" s="41" t="s">
        <v>76</v>
      </c>
      <c r="BB35" s="41" t="s">
        <v>76</v>
      </c>
      <c r="BC35" s="42" t="s">
        <v>76</v>
      </c>
      <c r="BD35" s="42" t="s">
        <v>76</v>
      </c>
      <c r="BE35" s="42" t="s">
        <v>76</v>
      </c>
      <c r="BF35" s="42" t="n">
        <v>100</v>
      </c>
      <c r="BG35" s="41" t="n">
        <v>3.23778028163517</v>
      </c>
      <c r="BH35" s="41" t="n">
        <v>2.74224616502257</v>
      </c>
      <c r="BI35" s="41" t="n">
        <v>2.00689678221064</v>
      </c>
      <c r="BJ35" s="42" t="n">
        <v>3393.78</v>
      </c>
      <c r="BK35" s="42" t="n">
        <v>580.83</v>
      </c>
      <c r="BL35" s="42" t="n">
        <v>424.21</v>
      </c>
    </row>
    <row r="36" customFormat="false" ht="15" hidden="false" customHeight="false" outlineLevel="0" collapsed="false">
      <c r="A36" s="64"/>
      <c r="B36" s="66" t="s">
        <v>83</v>
      </c>
      <c r="D36" s="41" t="s">
        <v>76</v>
      </c>
      <c r="E36" s="41" t="s">
        <v>76</v>
      </c>
      <c r="F36" s="41" t="s">
        <v>76</v>
      </c>
      <c r="G36" s="41" t="n">
        <v>3.14787701317717</v>
      </c>
      <c r="H36" s="41" t="n">
        <v>3.30946913413481</v>
      </c>
      <c r="I36" s="41" t="s">
        <v>76</v>
      </c>
      <c r="J36" s="41" t="n">
        <v>15.4647930499289</v>
      </c>
      <c r="T36" s="41" t="n">
        <v>21.34</v>
      </c>
      <c r="U36" s="41" t="s">
        <v>76</v>
      </c>
      <c r="V36" s="41" t="str">
        <f aca="false">IF(OR(T36="",U36="n.d."),"",U36-T36)</f>
        <v/>
      </c>
      <c r="W36" s="41" t="s">
        <v>76</v>
      </c>
      <c r="X36" s="41" t="s">
        <v>76</v>
      </c>
      <c r="Y36" s="41" t="s">
        <v>76</v>
      </c>
      <c r="Z36" s="41" t="s">
        <v>76</v>
      </c>
      <c r="AA36" s="41" t="s">
        <v>76</v>
      </c>
      <c r="AB36" s="41" t="n">
        <v>315.67</v>
      </c>
      <c r="AC36" s="41" t="s">
        <v>76</v>
      </c>
      <c r="AD36" s="41" t="s">
        <v>76</v>
      </c>
      <c r="AE36" s="41" t="s">
        <v>76</v>
      </c>
      <c r="AM36" s="41" t="s">
        <v>76</v>
      </c>
      <c r="AN36" s="41" t="n">
        <v>1.1909</v>
      </c>
      <c r="AO36" s="42" t="s">
        <v>76</v>
      </c>
      <c r="AP36" s="41" t="s">
        <v>76</v>
      </c>
      <c r="AQ36" s="41" t="n">
        <v>0.689179875947622</v>
      </c>
      <c r="AR36" s="41" t="n">
        <v>126.23</v>
      </c>
      <c r="AS36" s="41" t="n">
        <v>3.0913</v>
      </c>
      <c r="AT3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6:$AS36),LOOKUP('Tipos de Cambio'!$J$6,'Datos mensuales'!$AM$2:$AS$2,'Datos mensuales'!$AM36:$AS36))</f>
        <v>n.d.</v>
      </c>
      <c r="AU36" s="41" t="s">
        <v>76</v>
      </c>
      <c r="AV36" s="41" t="s">
        <v>76</v>
      </c>
      <c r="AW36" s="41" t="s">
        <v>76</v>
      </c>
      <c r="AX36" s="41" t="s">
        <v>76</v>
      </c>
      <c r="AY36" s="41" t="s">
        <v>76</v>
      </c>
      <c r="AZ36" s="41" t="s">
        <v>76</v>
      </c>
      <c r="BA36" s="41" t="s">
        <v>76</v>
      </c>
      <c r="BB36" s="41" t="s">
        <v>76</v>
      </c>
      <c r="BC36" s="42" t="s">
        <v>76</v>
      </c>
      <c r="BD36" s="42" t="s">
        <v>76</v>
      </c>
      <c r="BE36" s="42" t="s">
        <v>76</v>
      </c>
      <c r="BF36" s="42" t="n">
        <v>100</v>
      </c>
      <c r="BG36" s="41" t="n">
        <v>2.56798637593776</v>
      </c>
      <c r="BH36" s="41" t="n">
        <v>2.49348914286491</v>
      </c>
      <c r="BI36" s="41" t="n">
        <v>2.13351183600756</v>
      </c>
      <c r="BJ36" s="42" t="n">
        <v>3257.35</v>
      </c>
      <c r="BK36" s="42" t="n">
        <v>563.12</v>
      </c>
      <c r="BL36" s="42" t="n">
        <v>414.03</v>
      </c>
    </row>
    <row r="37" customFormat="false" ht="15" hidden="false" customHeight="false" outlineLevel="0" collapsed="false">
      <c r="A37" s="64"/>
      <c r="B37" s="66" t="s">
        <v>84</v>
      </c>
      <c r="D37" s="41" t="s">
        <v>76</v>
      </c>
      <c r="E37" s="41" t="s">
        <v>76</v>
      </c>
      <c r="F37" s="41" t="s">
        <v>76</v>
      </c>
      <c r="G37" s="41" t="n">
        <v>2.98833819241984</v>
      </c>
      <c r="H37" s="41" t="n">
        <v>3.31939009580353</v>
      </c>
      <c r="I37" s="41" t="s">
        <v>76</v>
      </c>
      <c r="J37" s="41" t="n">
        <v>15.3203806620931</v>
      </c>
      <c r="T37" s="41" t="n">
        <v>21.88</v>
      </c>
      <c r="U37" s="41" t="s">
        <v>76</v>
      </c>
      <c r="V37" s="41" t="str">
        <f aca="false">IF(OR(T37="",U37="n.d."),"",U37-T37)</f>
        <v/>
      </c>
      <c r="W37" s="41" t="s">
        <v>76</v>
      </c>
      <c r="X37" s="41" t="s">
        <v>76</v>
      </c>
      <c r="Y37" s="41" t="s">
        <v>76</v>
      </c>
      <c r="Z37" s="41" t="s">
        <v>76</v>
      </c>
      <c r="AA37" s="41" t="s">
        <v>76</v>
      </c>
      <c r="AB37" s="41" t="n">
        <v>323.32</v>
      </c>
      <c r="AC37" s="41" t="s">
        <v>76</v>
      </c>
      <c r="AD37" s="41" t="s">
        <v>76</v>
      </c>
      <c r="AE37" s="41" t="s">
        <v>76</v>
      </c>
      <c r="AM37" s="41" t="s">
        <v>76</v>
      </c>
      <c r="AN37" s="41" t="n">
        <v>1.2223</v>
      </c>
      <c r="AO37" s="42" t="s">
        <v>76</v>
      </c>
      <c r="AP37" s="41" t="s">
        <v>76</v>
      </c>
      <c r="AQ37" s="41" t="n">
        <v>0.690750846169787</v>
      </c>
      <c r="AR37" s="41" t="n">
        <v>123.353076923077</v>
      </c>
      <c r="AS37" s="41" t="n">
        <v>3.0857</v>
      </c>
      <c r="AT3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7:$AS37),LOOKUP('Tipos de Cambio'!$J$6,'Datos mensuales'!$AM$2:$AS$2,'Datos mensuales'!$AM37:$AS37))</f>
        <v>n.d.</v>
      </c>
      <c r="AU37" s="41" t="s">
        <v>76</v>
      </c>
      <c r="AV37" s="41" t="s">
        <v>76</v>
      </c>
      <c r="AW37" s="41" t="s">
        <v>76</v>
      </c>
      <c r="AX37" s="41" t="s">
        <v>76</v>
      </c>
      <c r="AY37" s="41" t="s">
        <v>76</v>
      </c>
      <c r="AZ37" s="41" t="s">
        <v>76</v>
      </c>
      <c r="BA37" s="41" t="s">
        <v>76</v>
      </c>
      <c r="BB37" s="41" t="s">
        <v>76</v>
      </c>
      <c r="BC37" s="42" t="s">
        <v>76</v>
      </c>
      <c r="BD37" s="42" t="s">
        <v>76</v>
      </c>
      <c r="BE37" s="42" t="s">
        <v>76</v>
      </c>
      <c r="BF37" s="42" t="n">
        <v>100</v>
      </c>
      <c r="BG37" s="41" t="n">
        <v>1.90073679704121</v>
      </c>
      <c r="BH37" s="41" t="n">
        <v>2.43483147833172</v>
      </c>
      <c r="BI37" s="41" t="n">
        <v>2.25953480261187</v>
      </c>
      <c r="BJ37" s="42" t="n">
        <v>3271.66</v>
      </c>
      <c r="BK37" s="42" t="n">
        <v>583.27</v>
      </c>
      <c r="BL37" s="42" t="n">
        <v>417.8</v>
      </c>
    </row>
    <row r="38" customFormat="false" ht="15" hidden="false" customHeight="false" outlineLevel="0" collapsed="false">
      <c r="A38" s="64"/>
      <c r="B38" s="66" t="s">
        <v>85</v>
      </c>
      <c r="D38" s="41" t="s">
        <v>76</v>
      </c>
      <c r="E38" s="41" t="s">
        <v>76</v>
      </c>
      <c r="F38" s="41" t="s">
        <v>76</v>
      </c>
      <c r="G38" s="41" t="n">
        <v>3.20232896652111</v>
      </c>
      <c r="H38" s="41" t="n">
        <v>3.17332257630765</v>
      </c>
      <c r="I38" s="41" t="s">
        <v>76</v>
      </c>
      <c r="J38" s="41" t="n">
        <v>14.8153918565567</v>
      </c>
      <c r="T38" s="41" t="n">
        <v>21.69</v>
      </c>
      <c r="U38" s="41" t="s">
        <v>76</v>
      </c>
      <c r="V38" s="41" t="str">
        <f aca="false">IF(OR(T38="",U38="n.d."),"",U38-T38)</f>
        <v/>
      </c>
      <c r="W38" s="41" t="s">
        <v>76</v>
      </c>
      <c r="X38" s="41" t="s">
        <v>76</v>
      </c>
      <c r="Y38" s="41" t="s">
        <v>76</v>
      </c>
      <c r="Z38" s="41" t="s">
        <v>76</v>
      </c>
      <c r="AA38" s="41" t="s">
        <v>76</v>
      </c>
      <c r="AB38" s="41" t="n">
        <v>326.41</v>
      </c>
      <c r="AC38" s="41" t="s">
        <v>76</v>
      </c>
      <c r="AD38" s="41" t="s">
        <v>76</v>
      </c>
      <c r="AE38" s="41" t="s">
        <v>76</v>
      </c>
      <c r="AM38" s="41" t="s">
        <v>76</v>
      </c>
      <c r="AN38" s="41" t="n">
        <v>1.2451</v>
      </c>
      <c r="AO38" s="42" t="s">
        <v>76</v>
      </c>
      <c r="AP38" s="41" t="s">
        <v>76</v>
      </c>
      <c r="AQ38" s="41" t="n">
        <v>0.674946004319655</v>
      </c>
      <c r="AR38" s="41" t="n">
        <v>121.050833333333</v>
      </c>
      <c r="AS38" s="41" t="n">
        <v>3.1238</v>
      </c>
      <c r="AT3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8:$AS38),LOOKUP('Tipos de Cambio'!$J$6,'Datos mensuales'!$AM$2:$AS$2,'Datos mensuales'!$AM38:$AS38))</f>
        <v>n.d.</v>
      </c>
      <c r="AU38" s="41" t="s">
        <v>76</v>
      </c>
      <c r="AV38" s="41" t="s">
        <v>76</v>
      </c>
      <c r="AW38" s="41" t="s">
        <v>76</v>
      </c>
      <c r="AX38" s="41" t="s">
        <v>76</v>
      </c>
      <c r="AY38" s="41" t="s">
        <v>76</v>
      </c>
      <c r="AZ38" s="41" t="s">
        <v>76</v>
      </c>
      <c r="BA38" s="41" t="s">
        <v>76</v>
      </c>
      <c r="BB38" s="41" t="s">
        <v>76</v>
      </c>
      <c r="BC38" s="42" t="s">
        <v>76</v>
      </c>
      <c r="BD38" s="42" t="s">
        <v>76</v>
      </c>
      <c r="BE38" s="42" t="s">
        <v>76</v>
      </c>
      <c r="BF38" s="42" t="n">
        <v>100</v>
      </c>
      <c r="BG38" s="41" t="n">
        <v>2.9234861180782</v>
      </c>
      <c r="BH38" s="41" t="n">
        <v>2.79870147520849</v>
      </c>
      <c r="BI38" s="41" t="n">
        <v>2.38458579060861</v>
      </c>
      <c r="BJ38" s="42" t="n">
        <v>3226.28</v>
      </c>
      <c r="BK38" s="42" t="n">
        <v>605.17</v>
      </c>
      <c r="BL38" s="42" t="n">
        <v>418.68</v>
      </c>
    </row>
    <row r="39" customFormat="false" ht="15" hidden="false" customHeight="false" outlineLevel="0" collapsed="false">
      <c r="A39" s="64"/>
      <c r="B39" s="66" t="s">
        <v>86</v>
      </c>
      <c r="D39" s="41" t="s">
        <v>76</v>
      </c>
      <c r="E39" s="41" t="s">
        <v>76</v>
      </c>
      <c r="F39" s="41" t="s">
        <v>76</v>
      </c>
      <c r="G39" s="41" t="n">
        <v>3.04789550072568</v>
      </c>
      <c r="H39" s="41" t="n">
        <v>3.06559571619812</v>
      </c>
      <c r="I39" s="41" t="s">
        <v>76</v>
      </c>
      <c r="J39" s="41" t="n">
        <v>12.9643996468925</v>
      </c>
      <c r="T39" s="41" t="n">
        <v>20.34</v>
      </c>
      <c r="U39" s="41" t="s">
        <v>76</v>
      </c>
      <c r="V39" s="41" t="str">
        <f aca="false">IF(OR(T39="",U39="n.d."),"",U39-T39)</f>
        <v/>
      </c>
      <c r="W39" s="41" t="s">
        <v>76</v>
      </c>
      <c r="X39" s="41" t="s">
        <v>76</v>
      </c>
      <c r="Y39" s="41" t="s">
        <v>76</v>
      </c>
      <c r="Z39" s="41" t="s">
        <v>76</v>
      </c>
      <c r="AA39" s="41" t="s">
        <v>76</v>
      </c>
      <c r="AB39" s="41" t="n">
        <v>341.29</v>
      </c>
      <c r="AC39" s="41" t="s">
        <v>76</v>
      </c>
      <c r="AD39" s="41" t="s">
        <v>76</v>
      </c>
      <c r="AE39" s="41" t="s">
        <v>76</v>
      </c>
      <c r="AM39" s="41" t="s">
        <v>76</v>
      </c>
      <c r="AN39" s="41" t="n">
        <v>1.268</v>
      </c>
      <c r="AO39" s="42" t="s">
        <v>76</v>
      </c>
      <c r="AP39" s="41" t="s">
        <v>76</v>
      </c>
      <c r="AQ39" s="41" t="n">
        <v>0.62984190968067</v>
      </c>
      <c r="AR39" s="41" t="n">
        <v>123.834285714286</v>
      </c>
      <c r="AS39" s="41" t="n">
        <v>3.1198</v>
      </c>
      <c r="AT3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9:$AS39),LOOKUP('Tipos de Cambio'!$J$6,'Datos mensuales'!$AM$2:$AS$2,'Datos mensuales'!$AM39:$AS39))</f>
        <v>n.d.</v>
      </c>
      <c r="AU39" s="41" t="s">
        <v>76</v>
      </c>
      <c r="AV39" s="41" t="s">
        <v>76</v>
      </c>
      <c r="AW39" s="41" t="s">
        <v>76</v>
      </c>
      <c r="AX39" s="41" t="s">
        <v>76</v>
      </c>
      <c r="AY39" s="41" t="s">
        <v>76</v>
      </c>
      <c r="AZ39" s="41" t="s">
        <v>76</v>
      </c>
      <c r="BA39" s="41" t="s">
        <v>76</v>
      </c>
      <c r="BB39" s="41" t="s">
        <v>76</v>
      </c>
      <c r="BC39" s="42" t="s">
        <v>76</v>
      </c>
      <c r="BD39" s="42" t="s">
        <v>76</v>
      </c>
      <c r="BE39" s="42" t="s">
        <v>76</v>
      </c>
      <c r="BF39" s="42" t="n">
        <v>100</v>
      </c>
      <c r="BG39" s="41" t="n">
        <v>3.46498522549288</v>
      </c>
      <c r="BH39" s="41" t="n">
        <v>3.43271024731249</v>
      </c>
      <c r="BI39" s="41" t="n">
        <v>2.50826150167451</v>
      </c>
      <c r="BJ39" s="42" t="n">
        <v>3305.16</v>
      </c>
      <c r="BK39" s="42" t="n">
        <v>652.73</v>
      </c>
      <c r="BL39" s="42" t="n">
        <v>431.35</v>
      </c>
    </row>
    <row r="40" customFormat="false" ht="15" hidden="false" customHeight="false" outlineLevel="0" collapsed="false">
      <c r="A40" s="64"/>
      <c r="B40" s="67" t="s">
        <v>87</v>
      </c>
      <c r="D40" s="41" t="s">
        <v>76</v>
      </c>
      <c r="E40" s="41" t="s">
        <v>76</v>
      </c>
      <c r="F40" s="41" t="s">
        <v>76</v>
      </c>
      <c r="G40" s="41" t="n">
        <v>2.90065264684554</v>
      </c>
      <c r="H40" s="41" t="n">
        <v>3.1726907630522</v>
      </c>
      <c r="I40" s="41" t="s">
        <v>76</v>
      </c>
      <c r="J40" s="41" t="n">
        <v>11.9380946062596</v>
      </c>
      <c r="T40" s="41" t="n">
        <v>19.41</v>
      </c>
      <c r="U40" s="41" t="s">
        <v>76</v>
      </c>
      <c r="V40" s="41" t="str">
        <f aca="false">IF(OR(T40="",U40="n.d."),"",U40-T40)</f>
        <v/>
      </c>
      <c r="W40" s="41" t="s">
        <v>76</v>
      </c>
      <c r="X40" s="41" t="s">
        <v>76</v>
      </c>
      <c r="Y40" s="41" t="s">
        <v>76</v>
      </c>
      <c r="Z40" s="41" t="s">
        <v>76</v>
      </c>
      <c r="AA40" s="41" t="s">
        <v>76</v>
      </c>
      <c r="AB40" s="41" t="n">
        <v>331.37</v>
      </c>
      <c r="AC40" s="41" t="s">
        <v>76</v>
      </c>
      <c r="AD40" s="41" t="s">
        <v>76</v>
      </c>
      <c r="AE40" s="41" t="s">
        <v>76</v>
      </c>
      <c r="AM40" s="41" t="s">
        <v>76</v>
      </c>
      <c r="AN40" s="41" t="n">
        <v>1.2727</v>
      </c>
      <c r="AO40" s="42" t="s">
        <v>76</v>
      </c>
      <c r="AP40" s="41" t="s">
        <v>76</v>
      </c>
      <c r="AQ40" s="41" t="n">
        <v>0.63299151791366</v>
      </c>
      <c r="AR40" s="41" t="n">
        <v>123.815384615385</v>
      </c>
      <c r="AS40" s="41" t="n">
        <v>3.1182</v>
      </c>
      <c r="AT4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0:$AS40),LOOKUP('Tipos de Cambio'!$J$6,'Datos mensuales'!$AM$2:$AS$2,'Datos mensuales'!$AM40:$AS40))</f>
        <v>n.d.</v>
      </c>
      <c r="AU40" s="41" t="s">
        <v>76</v>
      </c>
      <c r="AV40" s="41" t="s">
        <v>76</v>
      </c>
      <c r="AW40" s="41" t="s">
        <v>76</v>
      </c>
      <c r="AX40" s="41" t="s">
        <v>76</v>
      </c>
      <c r="AY40" s="41" t="s">
        <v>76</v>
      </c>
      <c r="AZ40" s="41" t="s">
        <v>76</v>
      </c>
      <c r="BA40" s="41" t="s">
        <v>76</v>
      </c>
      <c r="BB40" s="41" t="s">
        <v>76</v>
      </c>
      <c r="BC40" s="42" t="s">
        <v>76</v>
      </c>
      <c r="BD40" s="42" t="s">
        <v>76</v>
      </c>
      <c r="BE40" s="42" t="s">
        <v>76</v>
      </c>
      <c r="BF40" s="42" t="n">
        <v>100</v>
      </c>
      <c r="BG40" s="41" t="n">
        <v>3.86823152667848</v>
      </c>
      <c r="BH40" s="41" t="n">
        <v>4.08854789269997</v>
      </c>
      <c r="BI40" s="41" t="n">
        <v>2.63019791866694</v>
      </c>
      <c r="BJ40" s="42" t="n">
        <v>3301.11</v>
      </c>
      <c r="BK40" s="42" t="n">
        <v>676.95</v>
      </c>
      <c r="BL40" s="42" t="n">
        <v>435.71</v>
      </c>
    </row>
    <row r="41" customFormat="false" ht="15" hidden="false" customHeight="false" outlineLevel="0" collapsed="false">
      <c r="A41" s="64" t="n">
        <v>1993</v>
      </c>
      <c r="B41" s="65" t="s">
        <v>75</v>
      </c>
      <c r="D41" s="41" t="s">
        <v>76</v>
      </c>
      <c r="E41" s="41" t="s">
        <v>76</v>
      </c>
      <c r="F41" s="41" t="s">
        <v>76</v>
      </c>
      <c r="G41" s="41" t="n">
        <v>3.25850832729906</v>
      </c>
      <c r="H41" s="41" t="n">
        <v>3.38847385272146</v>
      </c>
      <c r="I41" s="41" t="s">
        <v>76</v>
      </c>
      <c r="J41" s="41" t="n">
        <v>11.3189773025414</v>
      </c>
      <c r="T41" s="41" t="n">
        <v>19.03</v>
      </c>
      <c r="U41" s="41" t="s">
        <v>76</v>
      </c>
      <c r="V41" s="41" t="str">
        <f aca="false">IF(OR(T41="",U41="n.d."),"",U41-T41)</f>
        <v/>
      </c>
      <c r="W41" s="41" t="s">
        <v>76</v>
      </c>
      <c r="X41" s="41" t="s">
        <v>76</v>
      </c>
      <c r="Y41" s="41" t="s">
        <v>76</v>
      </c>
      <c r="Z41" s="41" t="s">
        <v>76</v>
      </c>
      <c r="AA41" s="41" t="s">
        <v>76</v>
      </c>
      <c r="AB41" s="41" t="n">
        <v>338.81</v>
      </c>
      <c r="AC41" s="41" t="s">
        <v>76</v>
      </c>
      <c r="AD41" s="41" t="s">
        <v>76</v>
      </c>
      <c r="AE41" s="41" t="s">
        <v>76</v>
      </c>
      <c r="AM41" s="41" t="s">
        <v>76</v>
      </c>
      <c r="AN41" s="41" t="n">
        <v>1.2776</v>
      </c>
      <c r="AO41" s="42" t="s">
        <v>76</v>
      </c>
      <c r="AP41" s="41" t="s">
        <v>76</v>
      </c>
      <c r="AQ41" s="41" t="n">
        <v>0.618888476296571</v>
      </c>
      <c r="AR41" s="41" t="n">
        <v>124.785714285714</v>
      </c>
      <c r="AS41" s="41" t="n">
        <v>3.1146</v>
      </c>
      <c r="AT4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1:$AS41),LOOKUP('Tipos de Cambio'!$J$6,'Datos mensuales'!$AM$2:$AS$2,'Datos mensuales'!$AM41:$AS41))</f>
        <v>n.d.</v>
      </c>
      <c r="AU41" s="41" t="s">
        <v>76</v>
      </c>
      <c r="AV41" s="41" t="s">
        <v>76</v>
      </c>
      <c r="AW41" s="41" t="s">
        <v>76</v>
      </c>
      <c r="AX41" s="41" t="s">
        <v>76</v>
      </c>
      <c r="AY41" s="41" t="s">
        <v>76</v>
      </c>
      <c r="AZ41" s="41" t="s">
        <v>76</v>
      </c>
      <c r="BA41" s="41" t="s">
        <v>76</v>
      </c>
      <c r="BB41" s="41" t="s">
        <v>76</v>
      </c>
      <c r="BC41" s="42" t="s">
        <v>76</v>
      </c>
      <c r="BD41" s="42" t="s">
        <v>76</v>
      </c>
      <c r="BE41" s="42" t="s">
        <v>76</v>
      </c>
      <c r="BF41" s="42" t="n">
        <v>100</v>
      </c>
      <c r="BG41" s="41" t="n">
        <v>5.04026536982496</v>
      </c>
      <c r="BH41" s="41" t="n">
        <v>4.51555177959488</v>
      </c>
      <c r="BI41" s="41" t="n">
        <v>2.7500993199828</v>
      </c>
      <c r="BJ41" s="42" t="n">
        <v>3310.03</v>
      </c>
      <c r="BK41" s="42" t="n">
        <v>696.34</v>
      </c>
      <c r="BL41" s="42" t="n">
        <v>438.78</v>
      </c>
    </row>
    <row r="42" customFormat="false" ht="15" hidden="false" customHeight="false" outlineLevel="0" collapsed="false">
      <c r="A42" s="64"/>
      <c r="B42" s="66" t="s">
        <v>77</v>
      </c>
      <c r="D42" s="41" t="s">
        <v>76</v>
      </c>
      <c r="E42" s="41" t="s">
        <v>76</v>
      </c>
      <c r="F42" s="41" t="s">
        <v>76</v>
      </c>
      <c r="G42" s="41" t="n">
        <v>3.24675324675325</v>
      </c>
      <c r="H42" s="41" t="n">
        <v>3.36959405677899</v>
      </c>
      <c r="I42" s="41" t="s">
        <v>76</v>
      </c>
      <c r="J42" s="41" t="n">
        <v>10.9143416631934</v>
      </c>
      <c r="T42" s="41" t="n">
        <v>20.09</v>
      </c>
      <c r="U42" s="41" t="s">
        <v>76</v>
      </c>
      <c r="V42" s="41" t="str">
        <f aca="false">IF(OR(T42="",U42="n.d."),"",U42-T42)</f>
        <v/>
      </c>
      <c r="W42" s="41" t="s">
        <v>76</v>
      </c>
      <c r="X42" s="41" t="s">
        <v>76</v>
      </c>
      <c r="Y42" s="41" t="s">
        <v>76</v>
      </c>
      <c r="Z42" s="41" t="s">
        <v>76</v>
      </c>
      <c r="AA42" s="41" t="s">
        <v>76</v>
      </c>
      <c r="AB42" s="41" t="n">
        <v>351.21</v>
      </c>
      <c r="AC42" s="41" t="s">
        <v>76</v>
      </c>
      <c r="AD42" s="41" t="s">
        <v>76</v>
      </c>
      <c r="AE42" s="41" t="s">
        <v>76</v>
      </c>
      <c r="AM42" s="41" t="s">
        <v>76</v>
      </c>
      <c r="AN42" s="41" t="n">
        <v>1.2597</v>
      </c>
      <c r="AO42" s="42" t="s">
        <v>76</v>
      </c>
      <c r="AP42" s="41" t="s">
        <v>76</v>
      </c>
      <c r="AQ42" s="41" t="n">
        <v>0.60916179337232</v>
      </c>
      <c r="AR42" s="41" t="n">
        <v>120.985714285714</v>
      </c>
      <c r="AS42" s="41" t="n">
        <v>3.1049</v>
      </c>
      <c r="AT4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2:$AS42),LOOKUP('Tipos de Cambio'!$J$6,'Datos mensuales'!$AM$2:$AS$2,'Datos mensuales'!$AM42:$AS42))</f>
        <v>n.d.</v>
      </c>
      <c r="AU42" s="41" t="s">
        <v>76</v>
      </c>
      <c r="AV42" s="41" t="s">
        <v>76</v>
      </c>
      <c r="AW42" s="41" t="s">
        <v>76</v>
      </c>
      <c r="AX42" s="41" t="s">
        <v>76</v>
      </c>
      <c r="AY42" s="41" t="s">
        <v>76</v>
      </c>
      <c r="AZ42" s="41" t="s">
        <v>76</v>
      </c>
      <c r="BA42" s="41" t="s">
        <v>76</v>
      </c>
      <c r="BB42" s="41" t="s">
        <v>76</v>
      </c>
      <c r="BC42" s="42" t="s">
        <v>76</v>
      </c>
      <c r="BD42" s="42" t="s">
        <v>76</v>
      </c>
      <c r="BE42" s="42" t="s">
        <v>76</v>
      </c>
      <c r="BF42" s="42" t="n">
        <v>100</v>
      </c>
      <c r="BG42" s="41" t="n">
        <v>4.6099399808081</v>
      </c>
      <c r="BH42" s="41" t="n">
        <v>4.45503314113209</v>
      </c>
      <c r="BI42" s="41" t="n">
        <v>2.86775740372967</v>
      </c>
      <c r="BJ42" s="42" t="n">
        <v>3370.81</v>
      </c>
      <c r="BK42" s="42" t="n">
        <v>670.77</v>
      </c>
      <c r="BL42" s="42" t="n">
        <v>443.38</v>
      </c>
    </row>
    <row r="43" customFormat="false" ht="15" hidden="false" customHeight="false" outlineLevel="0" collapsed="false">
      <c r="A43" s="64"/>
      <c r="B43" s="66" t="s">
        <v>78</v>
      </c>
      <c r="D43" s="41" t="s">
        <v>76</v>
      </c>
      <c r="E43" s="41" t="s">
        <v>76</v>
      </c>
      <c r="F43" s="41" t="s">
        <v>76</v>
      </c>
      <c r="G43" s="41" t="n">
        <v>3.08686288585785</v>
      </c>
      <c r="H43" s="41" t="n">
        <v>3.23560486001057</v>
      </c>
      <c r="I43" s="41" t="s">
        <v>76</v>
      </c>
      <c r="J43" s="41" t="n">
        <v>10.4368196162891</v>
      </c>
      <c r="T43" s="41" t="n">
        <v>20.32</v>
      </c>
      <c r="U43" s="41" t="s">
        <v>76</v>
      </c>
      <c r="V43" s="41" t="str">
        <f aca="false">IF(OR(T43="",U43="n.d."),"",U43-T43)</f>
        <v/>
      </c>
      <c r="W43" s="41" t="s">
        <v>76</v>
      </c>
      <c r="X43" s="41" t="s">
        <v>76</v>
      </c>
      <c r="Y43" s="41" t="s">
        <v>76</v>
      </c>
      <c r="Z43" s="41" t="s">
        <v>76</v>
      </c>
      <c r="AA43" s="41" t="s">
        <v>76</v>
      </c>
      <c r="AB43" s="41" t="n">
        <v>337.16</v>
      </c>
      <c r="AC43" s="41" t="s">
        <v>76</v>
      </c>
      <c r="AD43" s="41" t="s">
        <v>76</v>
      </c>
      <c r="AE43" s="41" t="s">
        <v>76</v>
      </c>
      <c r="AM43" s="41" t="s">
        <v>76</v>
      </c>
      <c r="AN43" s="41" t="n">
        <v>1.2469</v>
      </c>
      <c r="AO43" s="42" t="s">
        <v>76</v>
      </c>
      <c r="AP43" s="41" t="s">
        <v>76</v>
      </c>
      <c r="AQ43" s="41" t="n">
        <v>0.607017117882724</v>
      </c>
      <c r="AR43" s="41" t="n">
        <v>121</v>
      </c>
      <c r="AS43" s="41" t="n">
        <v>3.1083</v>
      </c>
      <c r="AT4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3:$AS43),LOOKUP('Tipos de Cambio'!$J$6,'Datos mensuales'!$AM$2:$AS$2,'Datos mensuales'!$AM43:$AS43))</f>
        <v>n.d.</v>
      </c>
      <c r="AU43" s="41" t="s">
        <v>76</v>
      </c>
      <c r="AV43" s="41" t="s">
        <v>76</v>
      </c>
      <c r="AW43" s="41" t="s">
        <v>76</v>
      </c>
      <c r="AX43" s="41" t="s">
        <v>76</v>
      </c>
      <c r="AY43" s="41" t="s">
        <v>76</v>
      </c>
      <c r="AZ43" s="41" t="s">
        <v>76</v>
      </c>
      <c r="BA43" s="41" t="s">
        <v>76</v>
      </c>
      <c r="BB43" s="41" t="s">
        <v>76</v>
      </c>
      <c r="BC43" s="42" t="s">
        <v>76</v>
      </c>
      <c r="BD43" s="42" t="s">
        <v>76</v>
      </c>
      <c r="BE43" s="42" t="s">
        <v>76</v>
      </c>
      <c r="BF43" s="42" t="n">
        <v>100</v>
      </c>
      <c r="BG43" s="41" t="n">
        <v>3.74564725638682</v>
      </c>
      <c r="BH43" s="41" t="n">
        <v>3.95933899179282</v>
      </c>
      <c r="BI43" s="41" t="n">
        <v>2.98312227710169</v>
      </c>
      <c r="BJ43" s="42" t="n">
        <v>3435.11</v>
      </c>
      <c r="BK43" s="42" t="n">
        <v>690.13</v>
      </c>
      <c r="BL43" s="42" t="n">
        <v>451.67</v>
      </c>
    </row>
    <row r="44" customFormat="false" ht="15" hidden="false" customHeight="false" outlineLevel="0" collapsed="false">
      <c r="A44" s="64"/>
      <c r="B44" s="66" t="s">
        <v>79</v>
      </c>
      <c r="D44" s="41" t="s">
        <v>76</v>
      </c>
      <c r="E44" s="41" t="s">
        <v>76</v>
      </c>
      <c r="F44" s="41" t="s">
        <v>76</v>
      </c>
      <c r="G44" s="41" t="n">
        <v>3.2258064516129</v>
      </c>
      <c r="H44" s="41" t="n">
        <v>3.22835683225722</v>
      </c>
      <c r="I44" s="41" t="s">
        <v>76</v>
      </c>
      <c r="J44" s="41" t="n">
        <v>10.0922624675257</v>
      </c>
      <c r="T44" s="41" t="n">
        <v>20.25</v>
      </c>
      <c r="U44" s="41" t="s">
        <v>76</v>
      </c>
      <c r="V44" s="41" t="str">
        <f aca="false">IF(OR(T44="",U44="n.d."),"",U44-T44)</f>
        <v/>
      </c>
      <c r="W44" s="41" t="s">
        <v>76</v>
      </c>
      <c r="X44" s="41" t="s">
        <v>76</v>
      </c>
      <c r="Y44" s="41" t="s">
        <v>76</v>
      </c>
      <c r="Z44" s="41" t="s">
        <v>76</v>
      </c>
      <c r="AA44" s="41" t="s">
        <v>76</v>
      </c>
      <c r="AB44" s="41" t="n">
        <v>323.94</v>
      </c>
      <c r="AC44" s="41" t="s">
        <v>76</v>
      </c>
      <c r="AD44" s="41" t="s">
        <v>76</v>
      </c>
      <c r="AE44" s="41" t="s">
        <v>76</v>
      </c>
      <c r="AM44" s="41" t="s">
        <v>76</v>
      </c>
      <c r="AN44" s="41" t="n">
        <v>1.262</v>
      </c>
      <c r="AO44" s="42" t="s">
        <v>76</v>
      </c>
      <c r="AP44" s="41" t="s">
        <v>76</v>
      </c>
      <c r="AQ44" s="41" t="n">
        <v>0.6265664160401</v>
      </c>
      <c r="AR44" s="41" t="n">
        <v>112.42</v>
      </c>
      <c r="AS44" s="41" t="n">
        <v>3.0955</v>
      </c>
      <c r="AT4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4:$AS44),LOOKUP('Tipos de Cambio'!$J$6,'Datos mensuales'!$AM$2:$AS$2,'Datos mensuales'!$AM44:$AS44))</f>
        <v>n.d.</v>
      </c>
      <c r="AU44" s="41" t="s">
        <v>76</v>
      </c>
      <c r="AV44" s="41" t="s">
        <v>76</v>
      </c>
      <c r="AW44" s="41" t="s">
        <v>76</v>
      </c>
      <c r="AX44" s="41" t="s">
        <v>76</v>
      </c>
      <c r="AY44" s="41" t="s">
        <v>76</v>
      </c>
      <c r="AZ44" s="41" t="s">
        <v>76</v>
      </c>
      <c r="BA44" s="41" t="s">
        <v>76</v>
      </c>
      <c r="BB44" s="41" t="s">
        <v>76</v>
      </c>
      <c r="BC44" s="42" t="s">
        <v>76</v>
      </c>
      <c r="BD44" s="42" t="s">
        <v>76</v>
      </c>
      <c r="BE44" s="42" t="s">
        <v>76</v>
      </c>
      <c r="BF44" s="42" t="n">
        <v>100</v>
      </c>
      <c r="BG44" s="41" t="n">
        <v>3.32108026767584</v>
      </c>
      <c r="BH44" s="41" t="n">
        <v>3.3362297936814</v>
      </c>
      <c r="BI44" s="41" t="n">
        <v>3.09626537977932</v>
      </c>
      <c r="BJ44" s="42" t="n">
        <v>3427.55</v>
      </c>
      <c r="BK44" s="42" t="n">
        <v>661.42</v>
      </c>
      <c r="BL44" s="42" t="n">
        <v>440.19</v>
      </c>
    </row>
    <row r="45" customFormat="false" ht="15" hidden="false" customHeight="false" outlineLevel="0" collapsed="false">
      <c r="A45" s="64"/>
      <c r="B45" s="66" t="s">
        <v>80</v>
      </c>
      <c r="D45" s="41" t="s">
        <v>76</v>
      </c>
      <c r="E45" s="41" t="s">
        <v>76</v>
      </c>
      <c r="F45" s="41" t="s">
        <v>76</v>
      </c>
      <c r="G45" s="41" t="n">
        <v>3.22118826055834</v>
      </c>
      <c r="H45" s="41" t="n">
        <v>3.11268715524035</v>
      </c>
      <c r="I45" s="41" t="s">
        <v>76</v>
      </c>
      <c r="J45" s="41" t="n">
        <v>9.99632943437097</v>
      </c>
      <c r="T45" s="41" t="n">
        <v>19.95</v>
      </c>
      <c r="U45" s="41" t="s">
        <v>76</v>
      </c>
      <c r="V45" s="41" t="str">
        <f aca="false">IF(OR(T45="",U45="n.d."),"",U45-T45)</f>
        <v/>
      </c>
      <c r="W45" s="41" t="s">
        <v>76</v>
      </c>
      <c r="X45" s="41" t="s">
        <v>76</v>
      </c>
      <c r="Y45" s="41" t="s">
        <v>76</v>
      </c>
      <c r="Z45" s="41" t="s">
        <v>76</v>
      </c>
      <c r="AA45" s="41" t="s">
        <v>76</v>
      </c>
      <c r="AB45" s="41" t="n">
        <v>305.76</v>
      </c>
      <c r="AC45" s="41" t="s">
        <v>76</v>
      </c>
      <c r="AD45" s="41" t="s">
        <v>76</v>
      </c>
      <c r="AE45" s="41" t="s">
        <v>76</v>
      </c>
      <c r="AM45" s="41" t="s">
        <v>76</v>
      </c>
      <c r="AN45" s="41" t="n">
        <v>1.27</v>
      </c>
      <c r="AO45" s="42" t="s">
        <v>76</v>
      </c>
      <c r="AP45" s="41" t="s">
        <v>76</v>
      </c>
      <c r="AQ45" s="41" t="n">
        <v>0.622626237469647</v>
      </c>
      <c r="AR45" s="41" t="n">
        <v>110.4</v>
      </c>
      <c r="AS45" s="41" t="n">
        <v>3.1227</v>
      </c>
      <c r="AT4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5:$AS45),LOOKUP('Tipos de Cambio'!$J$6,'Datos mensuales'!$AM$2:$AS$2,'Datos mensuales'!$AM45:$AS45))</f>
        <v>n.d.</v>
      </c>
      <c r="AU45" s="41" t="s">
        <v>76</v>
      </c>
      <c r="AV45" s="41" t="s">
        <v>76</v>
      </c>
      <c r="AW45" s="41" t="s">
        <v>76</v>
      </c>
      <c r="AX45" s="41" t="s">
        <v>76</v>
      </c>
      <c r="AY45" s="41" t="s">
        <v>76</v>
      </c>
      <c r="AZ45" s="41" t="s">
        <v>76</v>
      </c>
      <c r="BA45" s="41" t="s">
        <v>76</v>
      </c>
      <c r="BB45" s="41" t="s">
        <v>76</v>
      </c>
      <c r="BC45" s="42" t="s">
        <v>76</v>
      </c>
      <c r="BD45" s="42" t="s">
        <v>76</v>
      </c>
      <c r="BE45" s="42" t="s">
        <v>76</v>
      </c>
      <c r="BF45" s="42" t="n">
        <v>100</v>
      </c>
      <c r="BG45" s="41" t="n">
        <v>2.59324796126805</v>
      </c>
      <c r="BH45" s="41" t="n">
        <v>2.84476214793326</v>
      </c>
      <c r="BI45" s="41" t="n">
        <v>3.20731212921526</v>
      </c>
      <c r="BJ45" s="42" t="n">
        <v>3527.43</v>
      </c>
      <c r="BK45" s="42" t="n">
        <v>700.53</v>
      </c>
      <c r="BL45" s="42" t="n">
        <v>450.19</v>
      </c>
    </row>
    <row r="46" customFormat="false" ht="15" hidden="false" customHeight="false" outlineLevel="0" collapsed="false">
      <c r="A46" s="64"/>
      <c r="B46" s="66" t="s">
        <v>81</v>
      </c>
      <c r="D46" s="41" t="s">
        <v>76</v>
      </c>
      <c r="E46" s="41" t="s">
        <v>76</v>
      </c>
      <c r="F46" s="41" t="s">
        <v>76</v>
      </c>
      <c r="G46" s="41" t="n">
        <v>2.9957203994294</v>
      </c>
      <c r="H46" s="41" t="n">
        <v>3.10575285021623</v>
      </c>
      <c r="I46" s="41" t="s">
        <v>76</v>
      </c>
      <c r="J46" s="41" t="n">
        <v>9.86963688618187</v>
      </c>
      <c r="T46" s="41" t="n">
        <v>19.09</v>
      </c>
      <c r="U46" s="41" t="s">
        <v>76</v>
      </c>
      <c r="V46" s="41" t="str">
        <f aca="false">IF(OR(T46="",U46="n.d."),"",U46-T46)</f>
        <v/>
      </c>
      <c r="W46" s="41" t="s">
        <v>76</v>
      </c>
      <c r="X46" s="41" t="s">
        <v>76</v>
      </c>
      <c r="Y46" s="41" t="s">
        <v>76</v>
      </c>
      <c r="Z46" s="41" t="s">
        <v>76</v>
      </c>
      <c r="AA46" s="41" t="s">
        <v>76</v>
      </c>
      <c r="AB46" s="41" t="n">
        <v>294.19</v>
      </c>
      <c r="AC46" s="41" t="s">
        <v>76</v>
      </c>
      <c r="AD46" s="41" t="s">
        <v>76</v>
      </c>
      <c r="AE46" s="41" t="s">
        <v>76</v>
      </c>
      <c r="AM46" s="41" t="s">
        <v>76</v>
      </c>
      <c r="AN46" s="41" t="n">
        <v>1.28</v>
      </c>
      <c r="AO46" s="42" t="s">
        <v>76</v>
      </c>
      <c r="AP46" s="41" t="s">
        <v>76</v>
      </c>
      <c r="AQ46" s="41" t="n">
        <v>0.605253601258928</v>
      </c>
      <c r="AR46" s="41" t="n">
        <v>107.34</v>
      </c>
      <c r="AS46" s="41" t="n">
        <v>3.1213</v>
      </c>
      <c r="AT4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6:$AS46),LOOKUP('Tipos de Cambio'!$J$6,'Datos mensuales'!$AM$2:$AS$2,'Datos mensuales'!$AM46:$AS46))</f>
        <v>n.d.</v>
      </c>
      <c r="AU46" s="41" t="s">
        <v>76</v>
      </c>
      <c r="AV46" s="41" t="s">
        <v>76</v>
      </c>
      <c r="AW46" s="41" t="s">
        <v>76</v>
      </c>
      <c r="AX46" s="41" t="s">
        <v>76</v>
      </c>
      <c r="AY46" s="41" t="s">
        <v>76</v>
      </c>
      <c r="AZ46" s="41" t="s">
        <v>76</v>
      </c>
      <c r="BA46" s="41" t="s">
        <v>76</v>
      </c>
      <c r="BB46" s="41" t="s">
        <v>76</v>
      </c>
      <c r="BC46" s="42" t="s">
        <v>76</v>
      </c>
      <c r="BD46" s="42" t="s">
        <v>76</v>
      </c>
      <c r="BE46" s="42" t="s">
        <v>76</v>
      </c>
      <c r="BF46" s="42" t="n">
        <v>100</v>
      </c>
      <c r="BG46" s="41" t="n">
        <v>2.81261467051934</v>
      </c>
      <c r="BH46" s="41" t="n">
        <v>2.57050744662601</v>
      </c>
      <c r="BI46" s="41" t="n">
        <v>3.31640454142921</v>
      </c>
      <c r="BJ46" s="42" t="n">
        <v>3516.08</v>
      </c>
      <c r="BK46" s="42" t="n">
        <v>703.95</v>
      </c>
      <c r="BL46" s="42" t="n">
        <v>450.53</v>
      </c>
    </row>
    <row r="47" customFormat="false" ht="15" hidden="false" customHeight="false" outlineLevel="0" collapsed="false">
      <c r="A47" s="64"/>
      <c r="B47" s="66" t="s">
        <v>82</v>
      </c>
      <c r="D47" s="41" t="s">
        <v>76</v>
      </c>
      <c r="E47" s="41" t="s">
        <v>76</v>
      </c>
      <c r="F47" s="41" t="s">
        <v>76</v>
      </c>
      <c r="G47" s="41" t="n">
        <v>2.77580071174378</v>
      </c>
      <c r="H47" s="41" t="n">
        <v>3.31151832460733</v>
      </c>
      <c r="I47" s="41" t="s">
        <v>76</v>
      </c>
      <c r="J47" s="41" t="n">
        <v>9.70493138873147</v>
      </c>
      <c r="T47" s="41" t="n">
        <v>17.89</v>
      </c>
      <c r="U47" s="41" t="s">
        <v>76</v>
      </c>
      <c r="V47" s="41" t="str">
        <f aca="false">IF(OR(T47="",U47="n.d."),"",U47-T47)</f>
        <v/>
      </c>
      <c r="W47" s="41" t="s">
        <v>76</v>
      </c>
      <c r="X47" s="41" t="s">
        <v>76</v>
      </c>
      <c r="Y47" s="41" t="s">
        <v>76</v>
      </c>
      <c r="Z47" s="41" t="s">
        <v>76</v>
      </c>
      <c r="AA47" s="41" t="s">
        <v>76</v>
      </c>
      <c r="AB47" s="41" t="n">
        <v>299.14</v>
      </c>
      <c r="AC47" s="41" t="s">
        <v>76</v>
      </c>
      <c r="AD47" s="41" t="s">
        <v>76</v>
      </c>
      <c r="AE47" s="41" t="s">
        <v>76</v>
      </c>
      <c r="AM47" s="41" t="s">
        <v>76</v>
      </c>
      <c r="AN47" s="41" t="n">
        <v>1.28</v>
      </c>
      <c r="AO47" s="42" t="s">
        <v>76</v>
      </c>
      <c r="AP47" s="41" t="s">
        <v>76</v>
      </c>
      <c r="AQ47" s="41" t="n">
        <v>0.583192395171167</v>
      </c>
      <c r="AR47" s="41" t="n">
        <v>107.73</v>
      </c>
      <c r="AS47" s="41" t="n">
        <v>3.1236</v>
      </c>
      <c r="AT4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7:$AS47),LOOKUP('Tipos de Cambio'!$J$6,'Datos mensuales'!$AM$2:$AS$2,'Datos mensuales'!$AM47:$AS47))</f>
        <v>n.d.</v>
      </c>
      <c r="AU47" s="41" t="s">
        <v>76</v>
      </c>
      <c r="AV47" s="41" t="s">
        <v>76</v>
      </c>
      <c r="AW47" s="41" t="s">
        <v>76</v>
      </c>
      <c r="AX47" s="41" t="s">
        <v>76</v>
      </c>
      <c r="AY47" s="41" t="s">
        <v>76</v>
      </c>
      <c r="AZ47" s="41" t="s">
        <v>76</v>
      </c>
      <c r="BA47" s="41" t="s">
        <v>76</v>
      </c>
      <c r="BB47" s="41" t="s">
        <v>76</v>
      </c>
      <c r="BC47" s="42" t="s">
        <v>76</v>
      </c>
      <c r="BD47" s="42" t="s">
        <v>76</v>
      </c>
      <c r="BE47" s="42" t="s">
        <v>76</v>
      </c>
      <c r="BF47" s="42" t="n">
        <v>100</v>
      </c>
      <c r="BG47" s="41" t="n">
        <v>2.24421818525431</v>
      </c>
      <c r="BH47" s="41" t="n">
        <v>2.5093455609017</v>
      </c>
      <c r="BI47" s="41" t="n">
        <v>3.42364286828356</v>
      </c>
      <c r="BJ47" s="42" t="n">
        <v>3539.47</v>
      </c>
      <c r="BK47" s="42" t="n">
        <v>704.7</v>
      </c>
      <c r="BL47" s="42" t="n">
        <v>448.13</v>
      </c>
    </row>
    <row r="48" customFormat="false" ht="15" hidden="false" customHeight="false" outlineLevel="0" collapsed="false">
      <c r="A48" s="64"/>
      <c r="B48" s="66" t="s">
        <v>83</v>
      </c>
      <c r="D48" s="41" t="s">
        <v>76</v>
      </c>
      <c r="E48" s="41" t="s">
        <v>76</v>
      </c>
      <c r="F48" s="41" t="s">
        <v>76</v>
      </c>
      <c r="G48" s="41" t="n">
        <v>2.76792051100071</v>
      </c>
      <c r="H48" s="41" t="n">
        <v>3.32112970711296</v>
      </c>
      <c r="I48" s="41" t="s">
        <v>76</v>
      </c>
      <c r="J48" s="41" t="n">
        <v>9.61867043912929</v>
      </c>
      <c r="T48" s="41" t="n">
        <v>18.01</v>
      </c>
      <c r="U48" s="41" t="s">
        <v>76</v>
      </c>
      <c r="V48" s="41" t="str">
        <f aca="false">IF(OR(T48="",U48="n.d."),"",U48-T48)</f>
        <v/>
      </c>
      <c r="W48" s="41" t="s">
        <v>76</v>
      </c>
      <c r="X48" s="41" t="s">
        <v>76</v>
      </c>
      <c r="Y48" s="41" t="s">
        <v>76</v>
      </c>
      <c r="Z48" s="41" t="s">
        <v>76</v>
      </c>
      <c r="AA48" s="41" t="s">
        <v>76</v>
      </c>
      <c r="AB48" s="41" t="n">
        <v>294.19</v>
      </c>
      <c r="AC48" s="41" t="s">
        <v>76</v>
      </c>
      <c r="AD48" s="41" t="s">
        <v>76</v>
      </c>
      <c r="AE48" s="41" t="s">
        <v>76</v>
      </c>
      <c r="AM48" s="41" t="s">
        <v>76</v>
      </c>
      <c r="AN48" s="41" t="n">
        <v>1.31</v>
      </c>
      <c r="AO48" s="42" t="s">
        <v>76</v>
      </c>
      <c r="AP48" s="41" t="s">
        <v>76</v>
      </c>
      <c r="AQ48" s="41" t="n">
        <v>0.589726956419178</v>
      </c>
      <c r="AR48" s="41" t="n">
        <v>103.71</v>
      </c>
      <c r="AS48" s="41" t="n">
        <v>3.1126</v>
      </c>
      <c r="AT4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8:$AS48),LOOKUP('Tipos de Cambio'!$J$6,'Datos mensuales'!$AM$2:$AS$2,'Datos mensuales'!$AM48:$AS48))</f>
        <v>n.d.</v>
      </c>
      <c r="AU48" s="41" t="s">
        <v>76</v>
      </c>
      <c r="AV48" s="41" t="s">
        <v>76</v>
      </c>
      <c r="AW48" s="41" t="s">
        <v>76</v>
      </c>
      <c r="AX48" s="41" t="s">
        <v>76</v>
      </c>
      <c r="AY48" s="41" t="s">
        <v>76</v>
      </c>
      <c r="AZ48" s="41" t="s">
        <v>76</v>
      </c>
      <c r="BA48" s="41" t="s">
        <v>76</v>
      </c>
      <c r="BB48" s="41" t="s">
        <v>76</v>
      </c>
      <c r="BC48" s="42" t="s">
        <v>76</v>
      </c>
      <c r="BD48" s="42" t="s">
        <v>76</v>
      </c>
      <c r="BE48" s="42" t="s">
        <v>76</v>
      </c>
      <c r="BF48" s="42" t="n">
        <v>100</v>
      </c>
      <c r="BG48" s="41" t="n">
        <v>2.71737151919871</v>
      </c>
      <c r="BH48" s="41" t="n">
        <v>2.64746896265129</v>
      </c>
      <c r="BI48" s="41" t="n">
        <v>3.52909352428374</v>
      </c>
      <c r="BJ48" s="42" t="n">
        <v>3651.25</v>
      </c>
      <c r="BK48" s="42" t="n">
        <v>742.84</v>
      </c>
      <c r="BL48" s="42" t="n">
        <v>463.56</v>
      </c>
    </row>
    <row r="49" customFormat="false" ht="15" hidden="false" customHeight="false" outlineLevel="0" collapsed="false">
      <c r="A49" s="64"/>
      <c r="B49" s="66" t="s">
        <v>84</v>
      </c>
      <c r="D49" s="41" t="s">
        <v>76</v>
      </c>
      <c r="E49" s="41" t="s">
        <v>76</v>
      </c>
      <c r="F49" s="41" t="s">
        <v>76</v>
      </c>
      <c r="G49" s="41" t="n">
        <v>2.68931351733898</v>
      </c>
      <c r="H49" s="41" t="n">
        <v>3.30416612250229</v>
      </c>
      <c r="I49" s="41" t="s">
        <v>76</v>
      </c>
      <c r="J49" s="41" t="n">
        <v>9.47821229067922</v>
      </c>
      <c r="T49" s="41" t="n">
        <v>17.5</v>
      </c>
      <c r="U49" s="41" t="s">
        <v>76</v>
      </c>
      <c r="V49" s="41" t="str">
        <f aca="false">IF(OR(T49="",U49="n.d."),"",U49-T49)</f>
        <v/>
      </c>
      <c r="W49" s="41" t="s">
        <v>76</v>
      </c>
      <c r="X49" s="41" t="s">
        <v>76</v>
      </c>
      <c r="Y49" s="41" t="s">
        <v>76</v>
      </c>
      <c r="Z49" s="41" t="s">
        <v>76</v>
      </c>
      <c r="AA49" s="41" t="s">
        <v>76</v>
      </c>
      <c r="AB49" s="41" t="n">
        <v>290.88</v>
      </c>
      <c r="AC49" s="41" t="s">
        <v>76</v>
      </c>
      <c r="AD49" s="41" t="s">
        <v>76</v>
      </c>
      <c r="AE49" s="41" t="s">
        <v>76</v>
      </c>
      <c r="AM49" s="41" t="s">
        <v>76</v>
      </c>
      <c r="AN49" s="41" t="n">
        <v>1.32</v>
      </c>
      <c r="AO49" s="42" t="s">
        <v>76</v>
      </c>
      <c r="AP49" s="41" t="s">
        <v>76</v>
      </c>
      <c r="AQ49" s="41" t="n">
        <v>0.616294835449279</v>
      </c>
      <c r="AR49" s="41" t="n">
        <v>105.28</v>
      </c>
      <c r="AS49" s="41" t="n">
        <v>3.1127</v>
      </c>
      <c r="AT4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49:$AS49),LOOKUP('Tipos de Cambio'!$J$6,'Datos mensuales'!$AM$2:$AS$2,'Datos mensuales'!$AM49:$AS49))</f>
        <v>n.d.</v>
      </c>
      <c r="AU49" s="41" t="s">
        <v>76</v>
      </c>
      <c r="AV49" s="41" t="s">
        <v>76</v>
      </c>
      <c r="AW49" s="41" t="s">
        <v>76</v>
      </c>
      <c r="AX49" s="41" t="s">
        <v>76</v>
      </c>
      <c r="AY49" s="41" t="s">
        <v>76</v>
      </c>
      <c r="AZ49" s="41" t="s">
        <v>76</v>
      </c>
      <c r="BA49" s="41" t="s">
        <v>76</v>
      </c>
      <c r="BB49" s="41" t="s">
        <v>76</v>
      </c>
      <c r="BC49" s="42" t="s">
        <v>76</v>
      </c>
      <c r="BD49" s="42" t="s">
        <v>76</v>
      </c>
      <c r="BE49" s="42" t="s">
        <v>76</v>
      </c>
      <c r="BF49" s="42" t="n">
        <v>100</v>
      </c>
      <c r="BG49" s="41" t="n">
        <v>2.98097759133726</v>
      </c>
      <c r="BH49" s="41" t="n">
        <v>2.82888062179134</v>
      </c>
      <c r="BI49" s="41" t="n">
        <v>3.63274206413911</v>
      </c>
      <c r="BJ49" s="42" t="n">
        <v>3555.12</v>
      </c>
      <c r="BK49" s="42" t="n">
        <v>762.78</v>
      </c>
      <c r="BL49" s="42" t="n">
        <v>458.93</v>
      </c>
    </row>
    <row r="50" customFormat="false" ht="15" hidden="false" customHeight="false" outlineLevel="0" collapsed="false">
      <c r="A50" s="64"/>
      <c r="B50" s="66" t="s">
        <v>85</v>
      </c>
      <c r="D50" s="41" t="s">
        <v>76</v>
      </c>
      <c r="E50" s="41" t="s">
        <v>76</v>
      </c>
      <c r="F50" s="41" t="s">
        <v>76</v>
      </c>
      <c r="G50" s="41" t="n">
        <v>2.75035260930887</v>
      </c>
      <c r="H50" s="41" t="n">
        <v>3.31030887527693</v>
      </c>
      <c r="I50" s="41" t="s">
        <v>76</v>
      </c>
      <c r="J50" s="41" t="n">
        <v>9.14007642436348</v>
      </c>
      <c r="T50" s="41" t="n">
        <v>18.15</v>
      </c>
      <c r="U50" s="41" t="s">
        <v>76</v>
      </c>
      <c r="V50" s="41" t="str">
        <f aca="false">IF(OR(T50="",U50="n.d."),"",U50-T50)</f>
        <v/>
      </c>
      <c r="W50" s="41" t="s">
        <v>76</v>
      </c>
      <c r="X50" s="41" t="s">
        <v>76</v>
      </c>
      <c r="Y50" s="41" t="s">
        <v>76</v>
      </c>
      <c r="Z50" s="41" t="s">
        <v>76</v>
      </c>
      <c r="AA50" s="41" t="s">
        <v>76</v>
      </c>
      <c r="AB50" s="41" t="n">
        <v>275.18</v>
      </c>
      <c r="AC50" s="41" t="s">
        <v>76</v>
      </c>
      <c r="AD50" s="41" t="s">
        <v>76</v>
      </c>
      <c r="AE50" s="41" t="s">
        <v>76</v>
      </c>
      <c r="AM50" s="41" t="s">
        <v>76</v>
      </c>
      <c r="AN50" s="41" t="n">
        <v>1.33</v>
      </c>
      <c r="AO50" s="42" t="s">
        <v>76</v>
      </c>
      <c r="AP50" s="41" t="s">
        <v>76</v>
      </c>
      <c r="AQ50" s="41" t="n">
        <v>0.610500610500611</v>
      </c>
      <c r="AR50" s="41" t="n">
        <v>106.92</v>
      </c>
      <c r="AS50" s="41" t="n">
        <v>3.1142</v>
      </c>
      <c r="AT5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0:$AS50),LOOKUP('Tipos de Cambio'!$J$6,'Datos mensuales'!$AM$2:$AS$2,'Datos mensuales'!$AM50:$AS50))</f>
        <v>n.d.</v>
      </c>
      <c r="AU50" s="41" t="s">
        <v>76</v>
      </c>
      <c r="AV50" s="41" t="s">
        <v>76</v>
      </c>
      <c r="AW50" s="41" t="s">
        <v>76</v>
      </c>
      <c r="AX50" s="41" t="s">
        <v>76</v>
      </c>
      <c r="AY50" s="41" t="s">
        <v>76</v>
      </c>
      <c r="AZ50" s="41" t="s">
        <v>76</v>
      </c>
      <c r="BA50" s="41" t="s">
        <v>76</v>
      </c>
      <c r="BB50" s="41" t="s">
        <v>76</v>
      </c>
      <c r="BC50" s="42" t="s">
        <v>76</v>
      </c>
      <c r="BD50" s="42" t="s">
        <v>76</v>
      </c>
      <c r="BE50" s="42" t="s">
        <v>76</v>
      </c>
      <c r="BF50" s="42" t="n">
        <v>100</v>
      </c>
      <c r="BG50" s="41" t="n">
        <v>2.93337763123251</v>
      </c>
      <c r="BH50" s="41" t="n">
        <v>2.94900230648023</v>
      </c>
      <c r="BI50" s="41" t="n">
        <v>3.73451982417992</v>
      </c>
      <c r="BJ50" s="42" t="n">
        <v>3680.59</v>
      </c>
      <c r="BK50" s="42" t="n">
        <v>779.26</v>
      </c>
      <c r="BL50" s="42" t="n">
        <v>467.83</v>
      </c>
    </row>
    <row r="51" customFormat="false" ht="15" hidden="false" customHeight="false" outlineLevel="0" collapsed="false">
      <c r="A51" s="64"/>
      <c r="B51" s="66" t="s">
        <v>86</v>
      </c>
      <c r="D51" s="41" t="s">
        <v>76</v>
      </c>
      <c r="E51" s="41" t="s">
        <v>76</v>
      </c>
      <c r="F51" s="41" t="s">
        <v>76</v>
      </c>
      <c r="G51" s="41" t="n">
        <v>2.67605633802818</v>
      </c>
      <c r="H51" s="41" t="n">
        <v>3.18223145863099</v>
      </c>
      <c r="I51" s="41" t="s">
        <v>76</v>
      </c>
      <c r="J51" s="41" t="n">
        <v>8.71816977916719</v>
      </c>
      <c r="T51" s="41" t="n">
        <v>16.61</v>
      </c>
      <c r="U51" s="41" t="s">
        <v>76</v>
      </c>
      <c r="V51" s="41" t="str">
        <f aca="false">IF(OR(T51="",U51="n.d."),"",U51-T51)</f>
        <v/>
      </c>
      <c r="W51" s="41" t="s">
        <v>76</v>
      </c>
      <c r="X51" s="41" t="s">
        <v>76</v>
      </c>
      <c r="Y51" s="41" t="s">
        <v>76</v>
      </c>
      <c r="Z51" s="41" t="s">
        <v>76</v>
      </c>
      <c r="AA51" s="41" t="s">
        <v>76</v>
      </c>
      <c r="AB51" s="41" t="n">
        <v>297.7</v>
      </c>
      <c r="AC51" s="41" t="s">
        <v>76</v>
      </c>
      <c r="AD51" s="41" t="s">
        <v>76</v>
      </c>
      <c r="AE51" s="41" t="s">
        <v>76</v>
      </c>
      <c r="AM51" s="41" t="s">
        <v>76</v>
      </c>
      <c r="AN51" s="41" t="n">
        <v>1.32</v>
      </c>
      <c r="AO51" s="42" t="s">
        <v>76</v>
      </c>
      <c r="AP51" s="41" t="s">
        <v>76</v>
      </c>
      <c r="AQ51" s="41" t="n">
        <v>0.588235294117647</v>
      </c>
      <c r="AR51" s="41" t="n">
        <v>107.8</v>
      </c>
      <c r="AS51" s="41" t="n">
        <v>3.1553</v>
      </c>
      <c r="AT5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1:$AS51),LOOKUP('Tipos de Cambio'!$J$6,'Datos mensuales'!$AM$2:$AS$2,'Datos mensuales'!$AM51:$AS51))</f>
        <v>n.d.</v>
      </c>
      <c r="AU51" s="41" t="s">
        <v>76</v>
      </c>
      <c r="AV51" s="41" t="s">
        <v>76</v>
      </c>
      <c r="AW51" s="41" t="s">
        <v>76</v>
      </c>
      <c r="AX51" s="41" t="s">
        <v>76</v>
      </c>
      <c r="AY51" s="41" t="s">
        <v>76</v>
      </c>
      <c r="AZ51" s="41" t="s">
        <v>76</v>
      </c>
      <c r="BA51" s="41" t="s">
        <v>76</v>
      </c>
      <c r="BB51" s="41" t="s">
        <v>76</v>
      </c>
      <c r="BC51" s="42" t="s">
        <v>76</v>
      </c>
      <c r="BD51" s="42" t="s">
        <v>76</v>
      </c>
      <c r="BE51" s="42" t="s">
        <v>76</v>
      </c>
      <c r="BF51" s="42" t="n">
        <v>100</v>
      </c>
      <c r="BG51" s="41" t="n">
        <v>2.92008508526473</v>
      </c>
      <c r="BH51" s="41" t="n">
        <v>3.07516238160757</v>
      </c>
      <c r="BI51" s="41" t="n">
        <v>3.83431558418703</v>
      </c>
      <c r="BJ51" s="42" t="n">
        <v>3683.95</v>
      </c>
      <c r="BK51" s="42" t="n">
        <v>754.4</v>
      </c>
      <c r="BL51" s="42" t="n">
        <v>461.79</v>
      </c>
    </row>
    <row r="52" customFormat="false" ht="15" hidden="false" customHeight="false" outlineLevel="0" collapsed="false">
      <c r="A52" s="64"/>
      <c r="B52" s="67" t="s">
        <v>87</v>
      </c>
      <c r="D52" s="41" t="s">
        <v>76</v>
      </c>
      <c r="E52" s="41" t="s">
        <v>76</v>
      </c>
      <c r="F52" s="41" t="s">
        <v>76</v>
      </c>
      <c r="G52" s="41" t="n">
        <v>2.74841437632136</v>
      </c>
      <c r="H52" s="41" t="n">
        <v>3.19190346438304</v>
      </c>
      <c r="I52" s="41" t="s">
        <v>76</v>
      </c>
      <c r="J52" s="41" t="n">
        <v>8.00918450635694</v>
      </c>
      <c r="T52" s="41" t="n">
        <v>14.52</v>
      </c>
      <c r="U52" s="41" t="s">
        <v>76</v>
      </c>
      <c r="V52" s="41" t="str">
        <f aca="false">IF(OR(T52="",U52="n.d."),"",U52-T52)</f>
        <v/>
      </c>
      <c r="W52" s="41" t="s">
        <v>76</v>
      </c>
      <c r="X52" s="41" t="s">
        <v>76</v>
      </c>
      <c r="Y52" s="41" t="s">
        <v>76</v>
      </c>
      <c r="Z52" s="41" t="s">
        <v>76</v>
      </c>
      <c r="AA52" s="41" t="s">
        <v>76</v>
      </c>
      <c r="AB52" s="41" t="n">
        <v>337.57</v>
      </c>
      <c r="AC52" s="41" t="s">
        <v>76</v>
      </c>
      <c r="AD52" s="41" t="s">
        <v>76</v>
      </c>
      <c r="AE52" s="41" t="s">
        <v>76</v>
      </c>
      <c r="AM52" s="41" t="s">
        <v>76</v>
      </c>
      <c r="AN52" s="41" t="n">
        <v>1.33</v>
      </c>
      <c r="AO52" s="42" t="s">
        <v>76</v>
      </c>
      <c r="AP52" s="41" t="s">
        <v>76</v>
      </c>
      <c r="AQ52" s="41" t="n">
        <v>0.584897935310288</v>
      </c>
      <c r="AR52" s="41" t="n">
        <v>109.7</v>
      </c>
      <c r="AS52" s="41" t="n">
        <v>3.1077</v>
      </c>
      <c r="AT5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2:$AS52),LOOKUP('Tipos de Cambio'!$J$6,'Datos mensuales'!$AM$2:$AS$2,'Datos mensuales'!$AM52:$AS52))</f>
        <v>n.d.</v>
      </c>
      <c r="AU52" s="41" t="s">
        <v>76</v>
      </c>
      <c r="AV52" s="41" t="s">
        <v>76</v>
      </c>
      <c r="AW52" s="41" t="s">
        <v>76</v>
      </c>
      <c r="AX52" s="41" t="s">
        <v>76</v>
      </c>
      <c r="AY52" s="41" t="s">
        <v>76</v>
      </c>
      <c r="AZ52" s="41" t="s">
        <v>76</v>
      </c>
      <c r="BA52" s="41" t="s">
        <v>76</v>
      </c>
      <c r="BB52" s="41" t="s">
        <v>76</v>
      </c>
      <c r="BC52" s="42" t="s">
        <v>76</v>
      </c>
      <c r="BD52" s="42" t="s">
        <v>76</v>
      </c>
      <c r="BE52" s="42" t="s">
        <v>76</v>
      </c>
      <c r="BF52" s="42" t="n">
        <v>100</v>
      </c>
      <c r="BG52" s="41" t="n">
        <v>3.41430535120553</v>
      </c>
      <c r="BH52" s="41" t="n">
        <v>3.19137681386141</v>
      </c>
      <c r="BI52" s="41" t="n">
        <v>3.93196547015329</v>
      </c>
      <c r="BJ52" s="42" t="n">
        <v>3754.09</v>
      </c>
      <c r="BK52" s="42" t="n">
        <v>776.82</v>
      </c>
      <c r="BL52" s="42" t="n">
        <v>466.45</v>
      </c>
    </row>
    <row r="53" customFormat="false" ht="15" hidden="false" customHeight="false" outlineLevel="0" collapsed="false">
      <c r="A53" s="64" t="n">
        <v>1994</v>
      </c>
      <c r="B53" s="65" t="s">
        <v>75</v>
      </c>
      <c r="D53" s="41" t="s">
        <v>76</v>
      </c>
      <c r="E53" s="41" t="s">
        <v>76</v>
      </c>
      <c r="F53" s="41" t="s">
        <v>76</v>
      </c>
      <c r="G53" s="41" t="n">
        <v>2.52454417952314</v>
      </c>
      <c r="H53" s="41" t="n">
        <v>2.94193548387097</v>
      </c>
      <c r="I53" s="41" t="s">
        <v>76</v>
      </c>
      <c r="J53" s="41" t="n">
        <v>7.498121602958</v>
      </c>
      <c r="T53" s="41" t="n">
        <v>15.03</v>
      </c>
      <c r="U53" s="41" t="s">
        <v>76</v>
      </c>
      <c r="V53" s="41" t="str">
        <f aca="false">IF(OR(T53="",U53="n.d."),"",U53-T53)</f>
        <v/>
      </c>
      <c r="W53" s="41" t="s">
        <v>76</v>
      </c>
      <c r="X53" s="41" t="s">
        <v>76</v>
      </c>
      <c r="Y53" s="41" t="s">
        <v>76</v>
      </c>
      <c r="Z53" s="41" t="s">
        <v>76</v>
      </c>
      <c r="AA53" s="41" t="s">
        <v>76</v>
      </c>
      <c r="AB53" s="41" t="n">
        <v>334.68</v>
      </c>
      <c r="AC53" s="41" t="s">
        <v>76</v>
      </c>
      <c r="AD53" s="41" t="s">
        <v>76</v>
      </c>
      <c r="AE53" s="41" t="s">
        <v>76</v>
      </c>
      <c r="AM53" s="41" t="s">
        <v>76</v>
      </c>
      <c r="AN53" s="41" t="n">
        <v>1.32</v>
      </c>
      <c r="AO53" s="42" t="s">
        <v>76</v>
      </c>
      <c r="AP53" s="41" t="s">
        <v>76</v>
      </c>
      <c r="AQ53" s="41" t="n">
        <v>0.57369055131662</v>
      </c>
      <c r="AR53" s="41" t="n">
        <v>111.51</v>
      </c>
      <c r="AS53" s="41" t="n">
        <v>3.1075</v>
      </c>
      <c r="AT5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3:$AS53),LOOKUP('Tipos de Cambio'!$J$6,'Datos mensuales'!$AM$2:$AS$2,'Datos mensuales'!$AM53:$AS53))</f>
        <v>n.d.</v>
      </c>
      <c r="AU53" s="41" t="s">
        <v>76</v>
      </c>
      <c r="AV53" s="41" t="s">
        <v>76</v>
      </c>
      <c r="AW53" s="41" t="s">
        <v>76</v>
      </c>
      <c r="AX53" s="41" t="s">
        <v>76</v>
      </c>
      <c r="AY53" s="41" t="s">
        <v>76</v>
      </c>
      <c r="AZ53" s="41" t="s">
        <v>76</v>
      </c>
      <c r="BA53" s="41" t="s">
        <v>76</v>
      </c>
      <c r="BB53" s="41" t="s">
        <v>76</v>
      </c>
      <c r="BC53" s="42" t="s">
        <v>76</v>
      </c>
      <c r="BD53" s="42" t="s">
        <v>76</v>
      </c>
      <c r="BE53" s="42" t="s">
        <v>76</v>
      </c>
      <c r="BF53" s="42" t="n">
        <v>100</v>
      </c>
      <c r="BG53" s="41" t="n">
        <v>3.31942219075656</v>
      </c>
      <c r="BH53" s="41" t="n">
        <v>3.25024402868799</v>
      </c>
      <c r="BI53" s="41" t="n">
        <v>4.02724558354568</v>
      </c>
      <c r="BJ53" s="42" t="n">
        <v>3978.36</v>
      </c>
      <c r="BK53" s="42" t="n">
        <v>800.47</v>
      </c>
      <c r="BL53" s="42" t="n">
        <v>481.61</v>
      </c>
    </row>
    <row r="54" customFormat="false" ht="15" hidden="false" customHeight="false" outlineLevel="0" collapsed="false">
      <c r="A54" s="64"/>
      <c r="B54" s="66" t="s">
        <v>77</v>
      </c>
      <c r="D54" s="41" t="s">
        <v>76</v>
      </c>
      <c r="E54" s="41" t="s">
        <v>76</v>
      </c>
      <c r="F54" s="41" t="s">
        <v>76</v>
      </c>
      <c r="G54" s="41" t="n">
        <v>2.51572327044025</v>
      </c>
      <c r="H54" s="41" t="n">
        <v>2.92607802874743</v>
      </c>
      <c r="I54" s="41" t="s">
        <v>76</v>
      </c>
      <c r="J54" s="41" t="n">
        <v>7.17537242153147</v>
      </c>
      <c r="T54" s="41" t="n">
        <v>14.78</v>
      </c>
      <c r="U54" s="41" t="s">
        <v>76</v>
      </c>
      <c r="V54" s="41" t="str">
        <f aca="false">IF(OR(T54="",U54="n.d."),"",U54-T54)</f>
        <v/>
      </c>
      <c r="W54" s="41" t="s">
        <v>76</v>
      </c>
      <c r="X54" s="41" t="s">
        <v>76</v>
      </c>
      <c r="Y54" s="41" t="s">
        <v>76</v>
      </c>
      <c r="Z54" s="41" t="s">
        <v>76</v>
      </c>
      <c r="AA54" s="41" t="s">
        <v>76</v>
      </c>
      <c r="AB54" s="41" t="n">
        <v>319.8</v>
      </c>
      <c r="AC54" s="41" t="s">
        <v>76</v>
      </c>
      <c r="AD54" s="41" t="s">
        <v>76</v>
      </c>
      <c r="AE54" s="41" t="s">
        <v>76</v>
      </c>
      <c r="AM54" s="41" t="s">
        <v>76</v>
      </c>
      <c r="AN54" s="41" t="n">
        <v>1.34</v>
      </c>
      <c r="AO54" s="42" t="s">
        <v>76</v>
      </c>
      <c r="AP54" s="41" t="s">
        <v>76</v>
      </c>
      <c r="AQ54" s="41" t="n">
        <v>0.575638959244762</v>
      </c>
      <c r="AR54" s="41" t="n">
        <v>106.21</v>
      </c>
      <c r="AS54" s="41" t="n">
        <v>3.1115</v>
      </c>
      <c r="AT5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4:$AS54),LOOKUP('Tipos de Cambio'!$J$6,'Datos mensuales'!$AM$2:$AS$2,'Datos mensuales'!$AM54:$AS54))</f>
        <v>n.d.</v>
      </c>
      <c r="AU54" s="41" t="s">
        <v>76</v>
      </c>
      <c r="AV54" s="41" t="s">
        <v>76</v>
      </c>
      <c r="AW54" s="41" t="s">
        <v>76</v>
      </c>
      <c r="AX54" s="41" t="s">
        <v>76</v>
      </c>
      <c r="AY54" s="41" t="s">
        <v>76</v>
      </c>
      <c r="AZ54" s="41" t="s">
        <v>76</v>
      </c>
      <c r="BA54" s="41" t="s">
        <v>76</v>
      </c>
      <c r="BB54" s="41" t="s">
        <v>76</v>
      </c>
      <c r="BC54" s="42" t="s">
        <v>76</v>
      </c>
      <c r="BD54" s="42" t="s">
        <v>76</v>
      </c>
      <c r="BE54" s="42" t="s">
        <v>76</v>
      </c>
      <c r="BF54" s="42" t="n">
        <v>100</v>
      </c>
      <c r="BG54" s="41" t="n">
        <v>2.99354790805884</v>
      </c>
      <c r="BH54" s="41" t="n">
        <v>3.42516121161198</v>
      </c>
      <c r="BI54" s="41" t="n">
        <v>4.11990032485083</v>
      </c>
      <c r="BJ54" s="42" t="n">
        <v>3832.02</v>
      </c>
      <c r="BK54" s="42" t="n">
        <v>792.5</v>
      </c>
      <c r="BL54" s="42" t="n">
        <v>467.14</v>
      </c>
    </row>
    <row r="55" customFormat="false" ht="15" hidden="false" customHeight="false" outlineLevel="0" collapsed="false">
      <c r="A55" s="64"/>
      <c r="B55" s="66" t="s">
        <v>78</v>
      </c>
      <c r="D55" s="41" t="s">
        <v>76</v>
      </c>
      <c r="E55" s="41" t="s">
        <v>76</v>
      </c>
      <c r="F55" s="41" t="s">
        <v>76</v>
      </c>
      <c r="G55" s="41" t="n">
        <v>2.50696378830083</v>
      </c>
      <c r="H55" s="41" t="n">
        <v>2.81437891774338</v>
      </c>
      <c r="I55" s="41" t="s">
        <v>76</v>
      </c>
      <c r="J55" s="41" t="n">
        <v>7.10227910988554</v>
      </c>
      <c r="T55" s="41" t="n">
        <v>14.68</v>
      </c>
      <c r="U55" s="41" t="s">
        <v>76</v>
      </c>
      <c r="V55" s="41" t="str">
        <f aca="false">IF(OR(T55="",U55="n.d."),"",U55-T55)</f>
        <v/>
      </c>
      <c r="W55" s="41" t="s">
        <v>76</v>
      </c>
      <c r="X55" s="41" t="s">
        <v>76</v>
      </c>
      <c r="Y55" s="41" t="s">
        <v>76</v>
      </c>
      <c r="Z55" s="41" t="s">
        <v>76</v>
      </c>
      <c r="AA55" s="41" t="s">
        <v>76</v>
      </c>
      <c r="AB55" s="41" t="n">
        <v>326.41</v>
      </c>
      <c r="AC55" s="41" t="s">
        <v>76</v>
      </c>
      <c r="AD55" s="41" t="s">
        <v>76</v>
      </c>
      <c r="AE55" s="41" t="s">
        <v>76</v>
      </c>
      <c r="AM55" s="41" t="s">
        <v>76</v>
      </c>
      <c r="AN55" s="41" t="n">
        <v>1.36</v>
      </c>
      <c r="AO55" s="42" t="s">
        <v>76</v>
      </c>
      <c r="AP55" s="41" t="s">
        <v>76</v>
      </c>
      <c r="AQ55" s="41" t="n">
        <v>0.590911776871713</v>
      </c>
      <c r="AR55" s="41" t="n">
        <v>105.14</v>
      </c>
      <c r="AS55" s="41" t="n">
        <v>3.2841</v>
      </c>
      <c r="AT5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5:$AS55),LOOKUP('Tipos de Cambio'!$J$6,'Datos mensuales'!$AM$2:$AS$2,'Datos mensuales'!$AM55:$AS55))</f>
        <v>n.d.</v>
      </c>
      <c r="AU55" s="41" t="s">
        <v>76</v>
      </c>
      <c r="AV55" s="41" t="s">
        <v>76</v>
      </c>
      <c r="AW55" s="41" t="s">
        <v>76</v>
      </c>
      <c r="AX55" s="41" t="s">
        <v>76</v>
      </c>
      <c r="AY55" s="41" t="s">
        <v>76</v>
      </c>
      <c r="AZ55" s="41" t="s">
        <v>76</v>
      </c>
      <c r="BA55" s="41" t="s">
        <v>76</v>
      </c>
      <c r="BB55" s="41" t="s">
        <v>76</v>
      </c>
      <c r="BC55" s="42" t="s">
        <v>76</v>
      </c>
      <c r="BD55" s="42" t="s">
        <v>76</v>
      </c>
      <c r="BE55" s="42" t="s">
        <v>76</v>
      </c>
      <c r="BF55" s="42" t="n">
        <v>100</v>
      </c>
      <c r="BG55" s="41" t="n">
        <v>4.09136911301828</v>
      </c>
      <c r="BH55" s="41" t="n">
        <v>3.86861178267552</v>
      </c>
      <c r="BI55" s="41" t="n">
        <v>4.20962960223401</v>
      </c>
      <c r="BJ55" s="42" t="n">
        <v>3635.96</v>
      </c>
      <c r="BK55" s="42" t="n">
        <v>743.46</v>
      </c>
      <c r="BL55" s="42" t="n">
        <v>445.77</v>
      </c>
    </row>
    <row r="56" customFormat="false" ht="15" hidden="false" customHeight="false" outlineLevel="0" collapsed="false">
      <c r="A56" s="64"/>
      <c r="B56" s="66" t="s">
        <v>79</v>
      </c>
      <c r="D56" s="41" t="s">
        <v>76</v>
      </c>
      <c r="E56" s="41" t="s">
        <v>76</v>
      </c>
      <c r="F56" s="41" t="s">
        <v>76</v>
      </c>
      <c r="G56" s="41" t="n">
        <v>2.36111111111112</v>
      </c>
      <c r="H56" s="41" t="n">
        <v>2.70615266785804</v>
      </c>
      <c r="I56" s="41" t="s">
        <v>76</v>
      </c>
      <c r="J56" s="41" t="n">
        <v>7.00972592707145</v>
      </c>
      <c r="T56" s="41" t="n">
        <v>16.42</v>
      </c>
      <c r="U56" s="41" t="s">
        <v>76</v>
      </c>
      <c r="V56" s="41" t="str">
        <f aca="false">IF(OR(T56="",U56="n.d."),"",U56-T56)</f>
        <v/>
      </c>
      <c r="W56" s="41" t="s">
        <v>76</v>
      </c>
      <c r="X56" s="41" t="s">
        <v>76</v>
      </c>
      <c r="Y56" s="41" t="s">
        <v>76</v>
      </c>
      <c r="Z56" s="41" t="s">
        <v>76</v>
      </c>
      <c r="AA56" s="41" t="s">
        <v>76</v>
      </c>
      <c r="AB56" s="41" t="n">
        <v>358.64</v>
      </c>
      <c r="AC56" s="41" t="s">
        <v>76</v>
      </c>
      <c r="AD56" s="41" t="s">
        <v>76</v>
      </c>
      <c r="AE56" s="41" t="s">
        <v>76</v>
      </c>
      <c r="AM56" s="41" t="s">
        <v>76</v>
      </c>
      <c r="AN56" s="41" t="n">
        <v>1.38</v>
      </c>
      <c r="AO56" s="42" t="s">
        <v>76</v>
      </c>
      <c r="AP56" s="41" t="s">
        <v>76</v>
      </c>
      <c r="AQ56" s="41" t="n">
        <v>0.58885879166176</v>
      </c>
      <c r="AR56" s="41" t="n">
        <v>103.53</v>
      </c>
      <c r="AS56" s="41" t="n">
        <v>3.3536</v>
      </c>
      <c r="AT5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6:$AS56),LOOKUP('Tipos de Cambio'!$J$6,'Datos mensuales'!$AM$2:$AS$2,'Datos mensuales'!$AM56:$AS56))</f>
        <v>n.d.</v>
      </c>
      <c r="AU56" s="41" t="s">
        <v>76</v>
      </c>
      <c r="AV56" s="41" t="s">
        <v>76</v>
      </c>
      <c r="AW56" s="41" t="s">
        <v>76</v>
      </c>
      <c r="AX56" s="41" t="s">
        <v>76</v>
      </c>
      <c r="AY56" s="41" t="s">
        <v>76</v>
      </c>
      <c r="AZ56" s="41" t="s">
        <v>76</v>
      </c>
      <c r="BA56" s="41" t="s">
        <v>76</v>
      </c>
      <c r="BB56" s="41" t="s">
        <v>76</v>
      </c>
      <c r="BC56" s="42" t="s">
        <v>76</v>
      </c>
      <c r="BD56" s="42" t="s">
        <v>76</v>
      </c>
      <c r="BE56" s="42" t="s">
        <v>76</v>
      </c>
      <c r="BF56" s="42" t="n">
        <v>100</v>
      </c>
      <c r="BG56" s="41" t="n">
        <v>4.33025796099726</v>
      </c>
      <c r="BH56" s="41" t="n">
        <v>4.48551631902008</v>
      </c>
      <c r="BI56" s="41" t="n">
        <v>4.29606038658075</v>
      </c>
      <c r="BJ56" s="42" t="n">
        <v>3681.69</v>
      </c>
      <c r="BK56" s="42" t="n">
        <v>733.84</v>
      </c>
      <c r="BL56" s="42" t="n">
        <v>450.91</v>
      </c>
    </row>
    <row r="57" customFormat="false" ht="15" hidden="false" customHeight="false" outlineLevel="0" collapsed="false">
      <c r="A57" s="64"/>
      <c r="B57" s="66" t="s">
        <v>80</v>
      </c>
      <c r="D57" s="41" t="s">
        <v>76</v>
      </c>
      <c r="E57" s="41" t="s">
        <v>76</v>
      </c>
      <c r="F57" s="41" t="s">
        <v>76</v>
      </c>
      <c r="G57" s="41" t="n">
        <v>2.28848821081832</v>
      </c>
      <c r="H57" s="41" t="n">
        <v>2.80219080371926</v>
      </c>
      <c r="I57" s="41" t="s">
        <v>76</v>
      </c>
      <c r="J57" s="41" t="n">
        <v>6.91559797375327</v>
      </c>
      <c r="T57" s="41" t="n">
        <v>17.89</v>
      </c>
      <c r="U57" s="41" t="s">
        <v>76</v>
      </c>
      <c r="V57" s="41" t="str">
        <f aca="false">IF(OR(T57="",U57="n.d."),"",U57-T57)</f>
        <v/>
      </c>
      <c r="W57" s="41" t="s">
        <v>76</v>
      </c>
      <c r="X57" s="41" t="s">
        <v>76</v>
      </c>
      <c r="Y57" s="41" t="s">
        <v>76</v>
      </c>
      <c r="Z57" s="41" t="s">
        <v>76</v>
      </c>
      <c r="AA57" s="41" t="s">
        <v>76</v>
      </c>
      <c r="AB57" s="41" t="n">
        <v>403.27</v>
      </c>
      <c r="AC57" s="41" t="s">
        <v>76</v>
      </c>
      <c r="AD57" s="41" t="s">
        <v>76</v>
      </c>
      <c r="AE57" s="41" t="s">
        <v>76</v>
      </c>
      <c r="AM57" s="41" t="s">
        <v>76</v>
      </c>
      <c r="AN57" s="41" t="n">
        <v>1.38</v>
      </c>
      <c r="AO57" s="42" t="s">
        <v>76</v>
      </c>
      <c r="AP57" s="41" t="s">
        <v>76</v>
      </c>
      <c r="AQ57" s="41" t="n">
        <v>0.603209072264447</v>
      </c>
      <c r="AR57" s="41" t="n">
        <v>103.73</v>
      </c>
      <c r="AS57" s="41" t="n">
        <v>3.312</v>
      </c>
      <c r="AT5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7:$AS57),LOOKUP('Tipos de Cambio'!$J$6,'Datos mensuales'!$AM$2:$AS$2,'Datos mensuales'!$AM57:$AS57))</f>
        <v>n.d.</v>
      </c>
      <c r="AU57" s="41" t="s">
        <v>76</v>
      </c>
      <c r="AV57" s="41" t="s">
        <v>76</v>
      </c>
      <c r="AW57" s="41" t="s">
        <v>76</v>
      </c>
      <c r="AX57" s="41" t="s">
        <v>76</v>
      </c>
      <c r="AY57" s="41" t="s">
        <v>76</v>
      </c>
      <c r="AZ57" s="41" t="s">
        <v>76</v>
      </c>
      <c r="BA57" s="41" t="s">
        <v>76</v>
      </c>
      <c r="BB57" s="41" t="s">
        <v>76</v>
      </c>
      <c r="BC57" s="42" t="s">
        <v>76</v>
      </c>
      <c r="BD57" s="42" t="s">
        <v>76</v>
      </c>
      <c r="BE57" s="42" t="s">
        <v>76</v>
      </c>
      <c r="BF57" s="42" t="n">
        <v>100</v>
      </c>
      <c r="BG57" s="41" t="n">
        <v>5.27277343919343</v>
      </c>
      <c r="BH57" s="41" t="n">
        <v>5.11389691698134</v>
      </c>
      <c r="BI57" s="41" t="n">
        <v>4.37881774707984</v>
      </c>
      <c r="BJ57" s="42" t="n">
        <v>3758.37</v>
      </c>
      <c r="BK57" s="42" t="n">
        <v>735.19</v>
      </c>
      <c r="BL57" s="42" t="n">
        <v>456.5</v>
      </c>
    </row>
    <row r="58" customFormat="false" ht="15" hidden="false" customHeight="false" outlineLevel="0" collapsed="false">
      <c r="A58" s="64"/>
      <c r="B58" s="66" t="s">
        <v>81</v>
      </c>
      <c r="D58" s="41" t="s">
        <v>76</v>
      </c>
      <c r="E58" s="41" t="s">
        <v>76</v>
      </c>
      <c r="F58" s="41" t="s">
        <v>76</v>
      </c>
      <c r="G58" s="41" t="n">
        <v>2.49307479224376</v>
      </c>
      <c r="H58" s="41" t="n">
        <v>2.69445856634467</v>
      </c>
      <c r="I58" s="41" t="s">
        <v>76</v>
      </c>
      <c r="J58" s="41" t="n">
        <v>6.85127256357122</v>
      </c>
      <c r="T58" s="41" t="n">
        <v>19.06</v>
      </c>
      <c r="U58" s="41" t="s">
        <v>76</v>
      </c>
      <c r="V58" s="41" t="str">
        <f aca="false">IF(OR(T58="",U58="n.d."),"",U58-T58)</f>
        <v/>
      </c>
      <c r="W58" s="41" t="s">
        <v>76</v>
      </c>
      <c r="X58" s="41" t="s">
        <v>76</v>
      </c>
      <c r="Y58" s="41" t="s">
        <v>76</v>
      </c>
      <c r="Z58" s="41" t="s">
        <v>76</v>
      </c>
      <c r="AA58" s="41" t="s">
        <v>76</v>
      </c>
      <c r="AB58" s="41" t="n">
        <v>419.79</v>
      </c>
      <c r="AC58" s="41" t="s">
        <v>76</v>
      </c>
      <c r="AD58" s="41" t="s">
        <v>76</v>
      </c>
      <c r="AE58" s="41" t="s">
        <v>76</v>
      </c>
      <c r="AM58" s="41" t="s">
        <v>76</v>
      </c>
      <c r="AN58" s="41" t="n">
        <v>1.38</v>
      </c>
      <c r="AO58" s="42" t="s">
        <v>76</v>
      </c>
      <c r="AP58" s="41" t="s">
        <v>76</v>
      </c>
      <c r="AQ58" s="41" t="n">
        <v>0.613835860290958</v>
      </c>
      <c r="AR58" s="41" t="n">
        <v>102.72</v>
      </c>
      <c r="AS58" s="41" t="n">
        <v>3.3607</v>
      </c>
      <c r="AT5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8:$AS58),LOOKUP('Tipos de Cambio'!$J$6,'Datos mensuales'!$AM$2:$AS$2,'Datos mensuales'!$AM58:$AS58))</f>
        <v>n.d.</v>
      </c>
      <c r="AU58" s="41" t="s">
        <v>76</v>
      </c>
      <c r="AV58" s="41" t="s">
        <v>76</v>
      </c>
      <c r="AW58" s="41" t="s">
        <v>76</v>
      </c>
      <c r="AX58" s="41" t="s">
        <v>76</v>
      </c>
      <c r="AY58" s="41" t="s">
        <v>76</v>
      </c>
      <c r="AZ58" s="41" t="s">
        <v>76</v>
      </c>
      <c r="BA58" s="41" t="s">
        <v>76</v>
      </c>
      <c r="BB58" s="41" t="s">
        <v>76</v>
      </c>
      <c r="BC58" s="42" t="s">
        <v>76</v>
      </c>
      <c r="BD58" s="42" t="s">
        <v>76</v>
      </c>
      <c r="BE58" s="42" t="s">
        <v>76</v>
      </c>
      <c r="BF58" s="42" t="n">
        <v>100</v>
      </c>
      <c r="BG58" s="41" t="n">
        <v>5.75269573117314</v>
      </c>
      <c r="BH58" s="41" t="n">
        <v>5.56473806833193</v>
      </c>
      <c r="BI58" s="41" t="n">
        <v>4.45753568786966</v>
      </c>
      <c r="BJ58" s="42" t="n">
        <v>3624.96</v>
      </c>
      <c r="BK58" s="42" t="n">
        <v>705.93</v>
      </c>
      <c r="BL58" s="42" t="n">
        <v>444.27</v>
      </c>
    </row>
    <row r="59" customFormat="false" ht="15" hidden="false" customHeight="false" outlineLevel="0" collapsed="false">
      <c r="A59" s="64"/>
      <c r="B59" s="66" t="s">
        <v>82</v>
      </c>
      <c r="D59" s="41" t="s">
        <v>76</v>
      </c>
      <c r="E59" s="41" t="s">
        <v>76</v>
      </c>
      <c r="F59" s="41" t="s">
        <v>76</v>
      </c>
      <c r="G59" s="41" t="n">
        <v>2.77008310249307</v>
      </c>
      <c r="H59" s="41" t="n">
        <v>2.57189915114657</v>
      </c>
      <c r="I59" s="41" t="s">
        <v>76</v>
      </c>
      <c r="J59" s="41" t="n">
        <v>6.81185814765996</v>
      </c>
      <c r="T59" s="41" t="n">
        <v>19.66</v>
      </c>
      <c r="U59" s="41" t="s">
        <v>76</v>
      </c>
      <c r="V59" s="41" t="str">
        <f aca="false">IF(OR(T59="",U59="n.d."),"",U59-T59)</f>
        <v/>
      </c>
      <c r="W59" s="41" t="s">
        <v>76</v>
      </c>
      <c r="X59" s="41" t="s">
        <v>76</v>
      </c>
      <c r="Y59" s="41" t="s">
        <v>76</v>
      </c>
      <c r="Z59" s="41" t="s">
        <v>76</v>
      </c>
      <c r="AA59" s="41" t="s">
        <v>76</v>
      </c>
      <c r="AB59" s="41" t="n">
        <v>419.79</v>
      </c>
      <c r="AC59" s="41" t="s">
        <v>76</v>
      </c>
      <c r="AD59" s="41" t="s">
        <v>76</v>
      </c>
      <c r="AE59" s="41" t="s">
        <v>76</v>
      </c>
      <c r="AM59" s="41" t="s">
        <v>76</v>
      </c>
      <c r="AN59" s="41" t="n">
        <v>1.38</v>
      </c>
      <c r="AO59" s="42" t="s">
        <v>76</v>
      </c>
      <c r="AP59" s="41" t="s">
        <v>76</v>
      </c>
      <c r="AQ59" s="41" t="n">
        <v>0.636577757973136</v>
      </c>
      <c r="AR59" s="41" t="n">
        <v>98.5</v>
      </c>
      <c r="AS59" s="41" t="n">
        <v>3.4009</v>
      </c>
      <c r="AT5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59:$AS59),LOOKUP('Tipos de Cambio'!$J$6,'Datos mensuales'!$AM$2:$AS$2,'Datos mensuales'!$AM59:$AS59))</f>
        <v>n.d.</v>
      </c>
      <c r="AU59" s="41" t="s">
        <v>76</v>
      </c>
      <c r="AV59" s="41" t="s">
        <v>76</v>
      </c>
      <c r="AW59" s="41" t="s">
        <v>76</v>
      </c>
      <c r="AX59" s="41" t="s">
        <v>76</v>
      </c>
      <c r="AY59" s="41" t="s">
        <v>76</v>
      </c>
      <c r="AZ59" s="41" t="s">
        <v>76</v>
      </c>
      <c r="BA59" s="41" t="s">
        <v>76</v>
      </c>
      <c r="BB59" s="41" t="s">
        <v>76</v>
      </c>
      <c r="BC59" s="42" t="s">
        <v>76</v>
      </c>
      <c r="BD59" s="42" t="s">
        <v>76</v>
      </c>
      <c r="BE59" s="42" t="s">
        <v>76</v>
      </c>
      <c r="BF59" s="42" t="n">
        <v>100</v>
      </c>
      <c r="BG59" s="41" t="n">
        <v>5.59537287339327</v>
      </c>
      <c r="BH59" s="41" t="n">
        <v>5.83445740678426</v>
      </c>
      <c r="BI59" s="41" t="n">
        <v>4.53191639169031</v>
      </c>
      <c r="BJ59" s="42" t="n">
        <v>3764.5</v>
      </c>
      <c r="BK59" s="42" t="n">
        <v>722.16</v>
      </c>
      <c r="BL59" s="42" t="n">
        <v>458.26</v>
      </c>
    </row>
    <row r="60" customFormat="false" ht="15" hidden="false" customHeight="false" outlineLevel="0" collapsed="false">
      <c r="A60" s="64"/>
      <c r="B60" s="66" t="s">
        <v>83</v>
      </c>
      <c r="D60" s="41" t="s">
        <v>76</v>
      </c>
      <c r="E60" s="41" t="s">
        <v>76</v>
      </c>
      <c r="F60" s="41" t="s">
        <v>76</v>
      </c>
      <c r="G60" s="41" t="n">
        <v>2.90055248618784</v>
      </c>
      <c r="H60" s="41" t="n">
        <v>2.67021007339914</v>
      </c>
      <c r="I60" s="41" t="s">
        <v>76</v>
      </c>
      <c r="J60" s="41" t="n">
        <v>6.73840327206011</v>
      </c>
      <c r="T60" s="41" t="n">
        <v>18.38</v>
      </c>
      <c r="U60" s="41" t="s">
        <v>76</v>
      </c>
      <c r="V60" s="41" t="str">
        <f aca="false">IF(OR(T60="",U60="n.d."),"",U60-T60)</f>
        <v/>
      </c>
      <c r="W60" s="41" t="s">
        <v>76</v>
      </c>
      <c r="X60" s="41" t="s">
        <v>76</v>
      </c>
      <c r="Y60" s="41" t="s">
        <v>76</v>
      </c>
      <c r="Z60" s="41" t="s">
        <v>76</v>
      </c>
      <c r="AA60" s="41" t="s">
        <v>76</v>
      </c>
      <c r="AB60" s="41" t="n">
        <v>472.52</v>
      </c>
      <c r="AC60" s="41" t="s">
        <v>76</v>
      </c>
      <c r="AD60" s="41" t="s">
        <v>76</v>
      </c>
      <c r="AE60" s="41" t="s">
        <v>76</v>
      </c>
      <c r="AM60" s="41" t="s">
        <v>76</v>
      </c>
      <c r="AN60" s="41" t="n">
        <v>1.38</v>
      </c>
      <c r="AO60" s="42" t="s">
        <v>76</v>
      </c>
      <c r="AP60" s="41" t="s">
        <v>76</v>
      </c>
      <c r="AQ60" s="41" t="n">
        <v>0.639140994503388</v>
      </c>
      <c r="AR60" s="41" t="n">
        <v>99.81</v>
      </c>
      <c r="AS60" s="41" t="n">
        <v>3.3821</v>
      </c>
      <c r="AT6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0:$AS60),LOOKUP('Tipos de Cambio'!$J$6,'Datos mensuales'!$AM$2:$AS$2,'Datos mensuales'!$AM60:$AS60))</f>
        <v>n.d.</v>
      </c>
      <c r="AU60" s="41" t="s">
        <v>76</v>
      </c>
      <c r="AV60" s="41" t="s">
        <v>76</v>
      </c>
      <c r="AW60" s="41" t="s">
        <v>76</v>
      </c>
      <c r="AX60" s="41" t="s">
        <v>76</v>
      </c>
      <c r="AY60" s="41" t="s">
        <v>76</v>
      </c>
      <c r="AZ60" s="41" t="s">
        <v>76</v>
      </c>
      <c r="BA60" s="41" t="s">
        <v>76</v>
      </c>
      <c r="BB60" s="41" t="s">
        <v>76</v>
      </c>
      <c r="BC60" s="42" t="s">
        <v>76</v>
      </c>
      <c r="BD60" s="42" t="s">
        <v>76</v>
      </c>
      <c r="BE60" s="42" t="s">
        <v>76</v>
      </c>
      <c r="BF60" s="42" t="n">
        <v>100</v>
      </c>
      <c r="BG60" s="41" t="n">
        <v>6.23849111263493</v>
      </c>
      <c r="BH60" s="41" t="n">
        <v>6.04093558250181</v>
      </c>
      <c r="BI60" s="41" t="n">
        <v>4.6017571510989</v>
      </c>
      <c r="BJ60" s="42" t="n">
        <v>3913.42</v>
      </c>
      <c r="BK60" s="42" t="n">
        <v>765.62</v>
      </c>
      <c r="BL60" s="42" t="n">
        <v>475.49</v>
      </c>
    </row>
    <row r="61" customFormat="false" ht="15" hidden="false" customHeight="false" outlineLevel="0" collapsed="false">
      <c r="A61" s="64"/>
      <c r="B61" s="66" t="s">
        <v>84</v>
      </c>
      <c r="D61" s="41" t="s">
        <v>76</v>
      </c>
      <c r="E61" s="41" t="s">
        <v>76</v>
      </c>
      <c r="F61" s="41" t="s">
        <v>76</v>
      </c>
      <c r="G61" s="41" t="n">
        <v>2.96347346657478</v>
      </c>
      <c r="H61" s="41" t="n">
        <v>2.68015170670039</v>
      </c>
      <c r="I61" s="41" t="s">
        <v>76</v>
      </c>
      <c r="J61" s="41" t="n">
        <v>6.70722719452749</v>
      </c>
      <c r="T61" s="41" t="n">
        <v>17.45</v>
      </c>
      <c r="U61" s="41" t="s">
        <v>76</v>
      </c>
      <c r="V61" s="41" t="str">
        <f aca="false">IF(OR(T61="",U61="n.d."),"",U61-T61)</f>
        <v/>
      </c>
      <c r="W61" s="41" t="s">
        <v>76</v>
      </c>
      <c r="X61" s="41" t="s">
        <v>76</v>
      </c>
      <c r="Y61" s="41" t="s">
        <v>76</v>
      </c>
      <c r="Z61" s="41" t="s">
        <v>76</v>
      </c>
      <c r="AA61" s="41" t="s">
        <v>76</v>
      </c>
      <c r="AB61" s="41" t="n">
        <v>507.39</v>
      </c>
      <c r="AC61" s="41" t="s">
        <v>76</v>
      </c>
      <c r="AD61" s="41" t="s">
        <v>76</v>
      </c>
      <c r="AE61" s="41" t="s">
        <v>76</v>
      </c>
      <c r="AM61" s="41" t="s">
        <v>76</v>
      </c>
      <c r="AN61" s="41" t="n">
        <v>1.35</v>
      </c>
      <c r="AO61" s="42" t="s">
        <v>76</v>
      </c>
      <c r="AP61" s="41" t="s">
        <v>76</v>
      </c>
      <c r="AQ61" s="41" t="n">
        <v>0.644786897930234</v>
      </c>
      <c r="AR61" s="41" t="n">
        <v>98.31</v>
      </c>
      <c r="AS61" s="41" t="n">
        <v>3.3998</v>
      </c>
      <c r="AT6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1:$AS61),LOOKUP('Tipos de Cambio'!$J$6,'Datos mensuales'!$AM$2:$AS$2,'Datos mensuales'!$AM61:$AS61))</f>
        <v>n.d.</v>
      </c>
      <c r="AU61" s="41" t="s">
        <v>76</v>
      </c>
      <c r="AV61" s="41" t="s">
        <v>76</v>
      </c>
      <c r="AW61" s="41" t="s">
        <v>76</v>
      </c>
      <c r="AX61" s="41" t="s">
        <v>76</v>
      </c>
      <c r="AY61" s="41" t="s">
        <v>76</v>
      </c>
      <c r="AZ61" s="41" t="s">
        <v>76</v>
      </c>
      <c r="BA61" s="41" t="s">
        <v>76</v>
      </c>
      <c r="BB61" s="41" t="s">
        <v>76</v>
      </c>
      <c r="BC61" s="42" t="s">
        <v>76</v>
      </c>
      <c r="BD61" s="42" t="s">
        <v>76</v>
      </c>
      <c r="BE61" s="42" t="s">
        <v>76</v>
      </c>
      <c r="BF61" s="42" t="n">
        <v>100</v>
      </c>
      <c r="BG61" s="41" t="n">
        <v>6.07479502225383</v>
      </c>
      <c r="BH61" s="41" t="n">
        <v>6.18128699095497</v>
      </c>
      <c r="BI61" s="41" t="n">
        <v>4.66693349034133</v>
      </c>
      <c r="BJ61" s="42" t="n">
        <v>3843.18</v>
      </c>
      <c r="BK61" s="42" t="n">
        <v>764.42</v>
      </c>
      <c r="BL61" s="42" t="n">
        <v>462.69</v>
      </c>
    </row>
    <row r="62" customFormat="false" ht="15" hidden="false" customHeight="false" outlineLevel="0" collapsed="false">
      <c r="A62" s="64"/>
      <c r="B62" s="66" t="s">
        <v>85</v>
      </c>
      <c r="D62" s="41" t="s">
        <v>76</v>
      </c>
      <c r="E62" s="41" t="s">
        <v>76</v>
      </c>
      <c r="F62" s="41" t="s">
        <v>76</v>
      </c>
      <c r="G62" s="41" t="n">
        <v>2.60809883321895</v>
      </c>
      <c r="H62" s="41" t="n">
        <v>2.56086791976788</v>
      </c>
      <c r="I62" s="41" t="s">
        <v>76</v>
      </c>
      <c r="J62" s="41" t="n">
        <v>6.8304878019713</v>
      </c>
      <c r="T62" s="41" t="n">
        <v>17.72</v>
      </c>
      <c r="U62" s="41" t="s">
        <v>76</v>
      </c>
      <c r="V62" s="41" t="str">
        <f aca="false">IF(OR(T62="",U62="n.d."),"",U62-T62)</f>
        <v/>
      </c>
      <c r="W62" s="41" t="s">
        <v>76</v>
      </c>
      <c r="X62" s="41" t="s">
        <v>76</v>
      </c>
      <c r="Y62" s="41" t="s">
        <v>76</v>
      </c>
      <c r="Z62" s="41" t="s">
        <v>76</v>
      </c>
      <c r="AA62" s="41" t="s">
        <v>76</v>
      </c>
      <c r="AB62" s="41" t="n">
        <v>510.69</v>
      </c>
      <c r="AC62" s="41" t="s">
        <v>76</v>
      </c>
      <c r="AD62" s="41" t="s">
        <v>76</v>
      </c>
      <c r="AE62" s="41" t="s">
        <v>76</v>
      </c>
      <c r="AM62" s="41" t="s">
        <v>76</v>
      </c>
      <c r="AN62" s="41" t="n">
        <v>1.35</v>
      </c>
      <c r="AO62" s="42" t="s">
        <v>76</v>
      </c>
      <c r="AP62" s="41" t="s">
        <v>76</v>
      </c>
      <c r="AQ62" s="41" t="n">
        <v>0.658587987355111</v>
      </c>
      <c r="AR62" s="41" t="n">
        <v>98.42</v>
      </c>
      <c r="AS62" s="41" t="n">
        <v>3.4158</v>
      </c>
      <c r="AT6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2:$AS62),LOOKUP('Tipos de Cambio'!$J$6,'Datos mensuales'!$AM$2:$AS$2,'Datos mensuales'!$AM62:$AS62))</f>
        <v>n.d.</v>
      </c>
      <c r="AU62" s="41" t="s">
        <v>76</v>
      </c>
      <c r="AV62" s="41" t="s">
        <v>76</v>
      </c>
      <c r="AW62" s="41" t="s">
        <v>76</v>
      </c>
      <c r="AX62" s="41" t="s">
        <v>76</v>
      </c>
      <c r="AY62" s="41" t="s">
        <v>76</v>
      </c>
      <c r="AZ62" s="41" t="s">
        <v>76</v>
      </c>
      <c r="BA62" s="41" t="s">
        <v>76</v>
      </c>
      <c r="BB62" s="41" t="s">
        <v>76</v>
      </c>
      <c r="BC62" s="42" t="s">
        <v>76</v>
      </c>
      <c r="BD62" s="42" t="s">
        <v>76</v>
      </c>
      <c r="BE62" s="42" t="s">
        <v>76</v>
      </c>
      <c r="BF62" s="42" t="n">
        <v>100</v>
      </c>
      <c r="BG62" s="41" t="n">
        <v>6.21888426392541</v>
      </c>
      <c r="BH62" s="41" t="n">
        <v>6.3346062980193</v>
      </c>
      <c r="BI62" s="41" t="n">
        <v>4.72743719108322</v>
      </c>
      <c r="BJ62" s="42" t="n">
        <v>3908.12</v>
      </c>
      <c r="BK62" s="42" t="n">
        <v>777.49</v>
      </c>
      <c r="BL62" s="42" t="n">
        <v>472.35</v>
      </c>
    </row>
    <row r="63" customFormat="false" ht="15" hidden="false" customHeight="false" outlineLevel="0" collapsed="false">
      <c r="A63" s="64"/>
      <c r="B63" s="66" t="s">
        <v>86</v>
      </c>
      <c r="D63" s="41" t="s">
        <v>76</v>
      </c>
      <c r="E63" s="41" t="s">
        <v>76</v>
      </c>
      <c r="F63" s="41" t="s">
        <v>76</v>
      </c>
      <c r="G63" s="41" t="n">
        <v>2.67489711934155</v>
      </c>
      <c r="H63" s="41" t="n">
        <v>2.4546827794562</v>
      </c>
      <c r="I63" s="41" t="s">
        <v>76</v>
      </c>
      <c r="J63" s="41" t="n">
        <v>6.92995739513946</v>
      </c>
      <c r="T63" s="41" t="n">
        <v>18.07</v>
      </c>
      <c r="U63" s="41" t="s">
        <v>76</v>
      </c>
      <c r="V63" s="41" t="str">
        <f aca="false">IF(OR(T63="",U63="n.d."),"",U63-T63)</f>
        <v/>
      </c>
      <c r="W63" s="41" t="s">
        <v>76</v>
      </c>
      <c r="X63" s="41" t="s">
        <v>76</v>
      </c>
      <c r="Y63" s="41" t="s">
        <v>76</v>
      </c>
      <c r="Z63" s="41" t="s">
        <v>76</v>
      </c>
      <c r="AA63" s="41" t="s">
        <v>76</v>
      </c>
      <c r="AB63" s="41" t="n">
        <v>584.24</v>
      </c>
      <c r="AC63" s="41" t="s">
        <v>76</v>
      </c>
      <c r="AD63" s="41" t="s">
        <v>76</v>
      </c>
      <c r="AE63" s="41" t="s">
        <v>76</v>
      </c>
      <c r="AM63" s="41" t="s">
        <v>76</v>
      </c>
      <c r="AN63" s="41" t="n">
        <v>1.36</v>
      </c>
      <c r="AO63" s="42" t="s">
        <v>76</v>
      </c>
      <c r="AP63" s="41" t="s">
        <v>76</v>
      </c>
      <c r="AQ63" s="41" t="n">
        <v>0.64989926561383</v>
      </c>
      <c r="AR63" s="41" t="n">
        <v>97.96</v>
      </c>
      <c r="AS63" s="41" t="n">
        <v>3.4426</v>
      </c>
      <c r="AT6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3:$AS63),LOOKUP('Tipos de Cambio'!$J$6,'Datos mensuales'!$AM$2:$AS$2,'Datos mensuales'!$AM63:$AS63))</f>
        <v>n.d.</v>
      </c>
      <c r="AU63" s="41" t="s">
        <v>76</v>
      </c>
      <c r="AV63" s="41" t="s">
        <v>76</v>
      </c>
      <c r="AW63" s="41" t="s">
        <v>76</v>
      </c>
      <c r="AX63" s="41" t="s">
        <v>76</v>
      </c>
      <c r="AY63" s="41" t="s">
        <v>76</v>
      </c>
      <c r="AZ63" s="41" t="s">
        <v>76</v>
      </c>
      <c r="BA63" s="41" t="s">
        <v>76</v>
      </c>
      <c r="BB63" s="41" t="s">
        <v>76</v>
      </c>
      <c r="BC63" s="42" t="s">
        <v>76</v>
      </c>
      <c r="BD63" s="42" t="s">
        <v>76</v>
      </c>
      <c r="BE63" s="42" t="s">
        <v>76</v>
      </c>
      <c r="BF63" s="42" t="n">
        <v>100</v>
      </c>
      <c r="BG63" s="41" t="n">
        <v>6.46706496027174</v>
      </c>
      <c r="BH63" s="41" t="n">
        <v>6.58403146555027</v>
      </c>
      <c r="BI63" s="41" t="n">
        <v>4.78335929377465</v>
      </c>
      <c r="BJ63" s="42" t="n">
        <v>3739.22</v>
      </c>
      <c r="BK63" s="42" t="n">
        <v>750.32</v>
      </c>
      <c r="BL63" s="42" t="n">
        <v>453.69</v>
      </c>
    </row>
    <row r="64" customFormat="false" ht="15" hidden="false" customHeight="false" outlineLevel="0" collapsed="false">
      <c r="A64" s="64"/>
      <c r="B64" s="67" t="s">
        <v>87</v>
      </c>
      <c r="D64" s="41" t="s">
        <v>76</v>
      </c>
      <c r="E64" s="41" t="s">
        <v>76</v>
      </c>
      <c r="F64" s="41" t="s">
        <v>76</v>
      </c>
      <c r="G64" s="41" t="n">
        <v>2.67489711934155</v>
      </c>
      <c r="H64" s="41" t="n">
        <v>2.55249591349177</v>
      </c>
      <c r="I64" s="41" t="s">
        <v>76</v>
      </c>
      <c r="J64" s="41" t="n">
        <v>7.0515466296106</v>
      </c>
      <c r="T64" s="41" t="n">
        <v>17.16</v>
      </c>
      <c r="U64" s="41" t="s">
        <v>76</v>
      </c>
      <c r="V64" s="41" t="str">
        <f aca="false">IF(OR(T64="",U64="n.d."),"",U64-T64)</f>
        <v/>
      </c>
      <c r="W64" s="41" t="s">
        <v>76</v>
      </c>
      <c r="X64" s="41" t="s">
        <v>76</v>
      </c>
      <c r="Y64" s="41" t="s">
        <v>76</v>
      </c>
      <c r="Z64" s="41" t="s">
        <v>76</v>
      </c>
      <c r="AA64" s="41" t="s">
        <v>76</v>
      </c>
      <c r="AB64" s="41" t="n">
        <v>590.02</v>
      </c>
      <c r="AC64" s="41" t="s">
        <v>76</v>
      </c>
      <c r="AD64" s="41" t="s">
        <v>76</v>
      </c>
      <c r="AE64" s="41" t="s">
        <v>76</v>
      </c>
      <c r="AM64" s="41" t="s">
        <v>76</v>
      </c>
      <c r="AN64" s="41" t="n">
        <v>1.39</v>
      </c>
      <c r="AO64" s="42" t="s">
        <v>76</v>
      </c>
      <c r="AP64" s="41" t="s">
        <v>76</v>
      </c>
      <c r="AQ64" s="41" t="n">
        <v>1.24081500034754</v>
      </c>
      <c r="AR64" s="41" t="n">
        <v>100.12</v>
      </c>
      <c r="AS64" s="41" t="n">
        <v>3.9308</v>
      </c>
      <c r="AT6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4:$AS64),LOOKUP('Tipos de Cambio'!$J$6,'Datos mensuales'!$AM$2:$AS$2,'Datos mensuales'!$AM64:$AS64))</f>
        <v>n.d.</v>
      </c>
      <c r="AU64" s="41" t="s">
        <v>76</v>
      </c>
      <c r="AV64" s="41" t="s">
        <v>76</v>
      </c>
      <c r="AW64" s="41" t="s">
        <v>76</v>
      </c>
      <c r="AX64" s="41" t="s">
        <v>76</v>
      </c>
      <c r="AY64" s="41" t="s">
        <v>76</v>
      </c>
      <c r="AZ64" s="41" t="s">
        <v>76</v>
      </c>
      <c r="BA64" s="41" t="s">
        <v>76</v>
      </c>
      <c r="BB64" s="41" t="s">
        <v>76</v>
      </c>
      <c r="BC64" s="42" t="s">
        <v>76</v>
      </c>
      <c r="BD64" s="42" t="s">
        <v>76</v>
      </c>
      <c r="BE64" s="42" t="s">
        <v>76</v>
      </c>
      <c r="BF64" s="42" t="n">
        <v>100</v>
      </c>
      <c r="BG64" s="41" t="n">
        <v>7.038883289781</v>
      </c>
      <c r="BH64" s="41" t="n">
        <v>6.81388114578922</v>
      </c>
      <c r="BI64" s="41" t="n">
        <v>4.83489475093892</v>
      </c>
      <c r="BJ64" s="42" t="n">
        <v>3834.44</v>
      </c>
      <c r="BK64" s="42" t="n">
        <v>751.96</v>
      </c>
      <c r="BL64" s="42" t="n">
        <v>459.27</v>
      </c>
    </row>
    <row r="65" customFormat="false" ht="15" hidden="false" customHeight="false" outlineLevel="0" collapsed="false">
      <c r="A65" s="64" t="n">
        <v>1995</v>
      </c>
      <c r="B65" s="65" t="s">
        <v>75</v>
      </c>
      <c r="D65" s="41" t="s">
        <v>76</v>
      </c>
      <c r="E65" s="41" t="s">
        <v>76</v>
      </c>
      <c r="F65" s="41" t="s">
        <v>76</v>
      </c>
      <c r="G65" s="41" t="n">
        <v>2.8043775649795</v>
      </c>
      <c r="H65" s="41" t="n">
        <v>2.44422160942593</v>
      </c>
      <c r="I65" s="41" t="s">
        <v>76</v>
      </c>
      <c r="J65" s="41" t="n">
        <v>10.2263628448706</v>
      </c>
      <c r="T65" s="41" t="n">
        <v>18.04</v>
      </c>
      <c r="U65" s="41" t="s">
        <v>76</v>
      </c>
      <c r="V65" s="41" t="str">
        <f aca="false">IF(OR(T65="",U65="n.d."),"",U65-T65)</f>
        <v/>
      </c>
      <c r="W65" s="41" t="s">
        <v>76</v>
      </c>
      <c r="X65" s="41" t="s">
        <v>76</v>
      </c>
      <c r="Y65" s="41" t="s">
        <v>76</v>
      </c>
      <c r="Z65" s="41" t="s">
        <v>76</v>
      </c>
      <c r="AA65" s="41" t="s">
        <v>76</v>
      </c>
      <c r="AB65" s="41" t="n">
        <v>541.27</v>
      </c>
      <c r="AC65" s="41" t="s">
        <v>76</v>
      </c>
      <c r="AD65" s="41" t="s">
        <v>76</v>
      </c>
      <c r="AE65" s="41" t="s">
        <v>76</v>
      </c>
      <c r="AM65" s="41" t="s">
        <v>76</v>
      </c>
      <c r="AN65" s="41" t="n">
        <v>1.41</v>
      </c>
      <c r="AO65" s="42" t="s">
        <v>76</v>
      </c>
      <c r="AP65" s="41" t="s">
        <v>76</v>
      </c>
      <c r="AQ65" s="41" t="n">
        <v>1.24081500034754</v>
      </c>
      <c r="AR65" s="41" t="n">
        <v>99.75</v>
      </c>
      <c r="AS65" s="41" t="n">
        <v>5.5133</v>
      </c>
      <c r="AT6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5:$AS65),LOOKUP('Tipos de Cambio'!$J$6,'Datos mensuales'!$AM$2:$AS$2,'Datos mensuales'!$AM65:$AS65))</f>
        <v>n.d.</v>
      </c>
      <c r="AU65" s="41" t="n">
        <v>6.79501</v>
      </c>
      <c r="AV65" s="41" t="s">
        <v>76</v>
      </c>
      <c r="AW65" s="41" t="s">
        <v>76</v>
      </c>
      <c r="AX65" s="41" t="s">
        <v>76</v>
      </c>
      <c r="AY65" s="41" t="s">
        <v>76</v>
      </c>
      <c r="AZ65" s="41" t="s">
        <v>76</v>
      </c>
      <c r="BA65" s="41" t="s">
        <v>76</v>
      </c>
      <c r="BB65" s="41" t="s">
        <v>76</v>
      </c>
      <c r="BC65" s="42" t="s">
        <v>76</v>
      </c>
      <c r="BD65" s="42" t="s">
        <v>76</v>
      </c>
      <c r="BE65" s="42" t="s">
        <v>76</v>
      </c>
      <c r="BF65" s="42" t="n">
        <v>100</v>
      </c>
      <c r="BG65" s="41" t="n">
        <v>6.81820914003379</v>
      </c>
      <c r="BH65" s="41" t="n">
        <v>6.81786303661915</v>
      </c>
      <c r="BI65" s="41" t="n">
        <v>4.88235399624304</v>
      </c>
      <c r="BJ65" s="42" t="n">
        <v>3843.86</v>
      </c>
      <c r="BK65" s="42" t="n">
        <v>755.2</v>
      </c>
      <c r="BL65" s="42" t="n">
        <v>470.42</v>
      </c>
    </row>
    <row r="66" customFormat="false" ht="15" hidden="false" customHeight="false" outlineLevel="0" collapsed="false">
      <c r="A66" s="64"/>
      <c r="B66" s="66" t="s">
        <v>77</v>
      </c>
      <c r="D66" s="41" t="s">
        <v>76</v>
      </c>
      <c r="E66" s="41" t="s">
        <v>76</v>
      </c>
      <c r="F66" s="41" t="s">
        <v>76</v>
      </c>
      <c r="G66" s="41" t="n">
        <v>2.86298568507159</v>
      </c>
      <c r="H66" s="41" t="n">
        <v>2.43142144638404</v>
      </c>
      <c r="I66" s="41" t="s">
        <v>76</v>
      </c>
      <c r="J66" s="41" t="n">
        <v>14.3101236145593</v>
      </c>
      <c r="T66" s="41" t="n">
        <v>18.57</v>
      </c>
      <c r="U66" s="41" t="s">
        <v>76</v>
      </c>
      <c r="V66" s="41" t="str">
        <f aca="false">IF(OR(T66="",U66="n.d."),"",U66-T66)</f>
        <v/>
      </c>
      <c r="W66" s="41" t="s">
        <v>76</v>
      </c>
      <c r="X66" s="41" t="s">
        <v>76</v>
      </c>
      <c r="Y66" s="41" t="s">
        <v>76</v>
      </c>
      <c r="Z66" s="41" t="s">
        <v>76</v>
      </c>
      <c r="AA66" s="41" t="s">
        <v>76</v>
      </c>
      <c r="AB66" s="41" t="n">
        <v>546.23</v>
      </c>
      <c r="AC66" s="41" t="s">
        <v>76</v>
      </c>
      <c r="AD66" s="41" t="s">
        <v>76</v>
      </c>
      <c r="AE66" s="41" t="s">
        <v>76</v>
      </c>
      <c r="AM66" s="41" t="s">
        <v>76</v>
      </c>
      <c r="AN66" s="41" t="n">
        <v>1.4</v>
      </c>
      <c r="AO66" s="42" t="s">
        <v>76</v>
      </c>
      <c r="AP66" s="41" t="s">
        <v>76</v>
      </c>
      <c r="AQ66" s="41" t="n">
        <v>1.25869399927063</v>
      </c>
      <c r="AR66" s="41" t="n">
        <v>98.24</v>
      </c>
      <c r="AS66" s="41" t="n">
        <v>5.6851</v>
      </c>
      <c r="AT6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6:$AS66),LOOKUP('Tipos de Cambio'!$J$6,'Datos mensuales'!$AM$2:$AS$2,'Datos mensuales'!$AM66:$AS66))</f>
        <v>n.d.</v>
      </c>
      <c r="AU66" s="41" t="n">
        <v>6.54441</v>
      </c>
      <c r="AV66" s="41" t="s">
        <v>76</v>
      </c>
      <c r="AW66" s="41" t="s">
        <v>76</v>
      </c>
      <c r="AX66" s="41" t="s">
        <v>76</v>
      </c>
      <c r="AY66" s="41" t="s">
        <v>76</v>
      </c>
      <c r="AZ66" s="41" t="s">
        <v>76</v>
      </c>
      <c r="BA66" s="41" t="s">
        <v>76</v>
      </c>
      <c r="BB66" s="41" t="s">
        <v>76</v>
      </c>
      <c r="BC66" s="42" t="s">
        <v>76</v>
      </c>
      <c r="BD66" s="42" t="s">
        <v>76</v>
      </c>
      <c r="BE66" s="42" t="s">
        <v>76</v>
      </c>
      <c r="BF66" s="42" t="n">
        <v>100</v>
      </c>
      <c r="BG66" s="41" t="n">
        <v>6.69561390729172</v>
      </c>
      <c r="BH66" s="41" t="n">
        <v>6.47856901982777</v>
      </c>
      <c r="BI66" s="41" t="n">
        <v>4.92619689510103</v>
      </c>
      <c r="BJ66" s="42" t="n">
        <v>4011.05</v>
      </c>
      <c r="BK66" s="42" t="n">
        <v>793.74</v>
      </c>
      <c r="BL66" s="42" t="n">
        <v>487.39</v>
      </c>
    </row>
    <row r="67" customFormat="false" ht="15" hidden="false" customHeight="false" outlineLevel="0" collapsed="false">
      <c r="A67" s="64"/>
      <c r="B67" s="66" t="s">
        <v>78</v>
      </c>
      <c r="D67" s="41" t="s">
        <v>76</v>
      </c>
      <c r="E67" s="41" t="s">
        <v>76</v>
      </c>
      <c r="F67" s="41" t="s">
        <v>76</v>
      </c>
      <c r="G67" s="41" t="n">
        <v>2.85326086956523</v>
      </c>
      <c r="H67" s="41" t="n">
        <v>2.52581809132761</v>
      </c>
      <c r="I67" s="41" t="s">
        <v>76</v>
      </c>
      <c r="J67" s="41" t="n">
        <v>20.4295907607131</v>
      </c>
      <c r="T67" s="41" t="n">
        <v>18.54</v>
      </c>
      <c r="U67" s="41" t="s">
        <v>76</v>
      </c>
      <c r="V67" s="41" t="str">
        <f aca="false">IF(OR(T67="",U67="n.d."),"",U67-T67)</f>
        <v/>
      </c>
      <c r="W67" s="41" t="s">
        <v>76</v>
      </c>
      <c r="X67" s="41" t="s">
        <v>76</v>
      </c>
      <c r="Y67" s="41" t="s">
        <v>76</v>
      </c>
      <c r="Z67" s="41" t="s">
        <v>76</v>
      </c>
      <c r="AA67" s="41" t="s">
        <v>76</v>
      </c>
      <c r="AB67" s="41" t="n">
        <v>567.71</v>
      </c>
      <c r="AC67" s="41" t="s">
        <v>76</v>
      </c>
      <c r="AD67" s="41" t="s">
        <v>76</v>
      </c>
      <c r="AE67" s="41" t="s">
        <v>76</v>
      </c>
      <c r="AM67" s="41" t="s">
        <v>76</v>
      </c>
      <c r="AN67" s="41" t="n">
        <v>1.41</v>
      </c>
      <c r="AO67" s="42" t="s">
        <v>76</v>
      </c>
      <c r="AP67" s="41" t="s">
        <v>76</v>
      </c>
      <c r="AQ67" s="41" t="n">
        <v>1.31706300082094</v>
      </c>
      <c r="AR67" s="41" t="n">
        <v>90.79</v>
      </c>
      <c r="AS67" s="41" t="n">
        <v>6.7019</v>
      </c>
      <c r="AT6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7:$AS67),LOOKUP('Tipos de Cambio'!$J$6,'Datos mensuales'!$AM$2:$AS$2,'Datos mensuales'!$AM67:$AS67))</f>
        <v>n.d.</v>
      </c>
      <c r="AU67" s="41" t="n">
        <v>6.46399</v>
      </c>
      <c r="AV67" s="41" t="s">
        <v>76</v>
      </c>
      <c r="AW67" s="41" t="s">
        <v>76</v>
      </c>
      <c r="AX67" s="41" t="s">
        <v>76</v>
      </c>
      <c r="AY67" s="41" t="s">
        <v>76</v>
      </c>
      <c r="AZ67" s="41" t="s">
        <v>76</v>
      </c>
      <c r="BA67" s="41" t="s">
        <v>76</v>
      </c>
      <c r="BB67" s="41" t="s">
        <v>76</v>
      </c>
      <c r="BC67" s="42" t="s">
        <v>76</v>
      </c>
      <c r="BD67" s="42" t="s">
        <v>76</v>
      </c>
      <c r="BE67" s="42" t="s">
        <v>76</v>
      </c>
      <c r="BF67" s="42" t="n">
        <v>100</v>
      </c>
      <c r="BG67" s="41" t="n">
        <v>5.77875962792109</v>
      </c>
      <c r="BH67" s="41" t="n">
        <v>5.88235470092413</v>
      </c>
      <c r="BI67" s="41" t="n">
        <v>4.96701176713532</v>
      </c>
      <c r="BJ67" s="42" t="n">
        <v>4157.69</v>
      </c>
      <c r="BK67" s="42" t="n">
        <v>817.21</v>
      </c>
      <c r="BL67" s="42" t="n">
        <v>500.71</v>
      </c>
    </row>
    <row r="68" customFormat="false" ht="15" hidden="false" customHeight="false" outlineLevel="0" collapsed="false">
      <c r="A68" s="64"/>
      <c r="B68" s="66" t="s">
        <v>79</v>
      </c>
      <c r="D68" s="41" t="s">
        <v>76</v>
      </c>
      <c r="E68" s="41" t="s">
        <v>76</v>
      </c>
      <c r="F68" s="41" t="s">
        <v>76</v>
      </c>
      <c r="G68" s="41" t="n">
        <v>3.05291723202171</v>
      </c>
      <c r="H68" s="41" t="n">
        <v>2.62242107879692</v>
      </c>
      <c r="I68" s="41" t="s">
        <v>76</v>
      </c>
      <c r="J68" s="41" t="n">
        <v>29.3921350455017</v>
      </c>
      <c r="T68" s="41" t="n">
        <v>19.9</v>
      </c>
      <c r="U68" s="41" t="s">
        <v>76</v>
      </c>
      <c r="V68" s="41" t="str">
        <f aca="false">IF(OR(T68="",U68="n.d."),"",U68-T68)</f>
        <v/>
      </c>
      <c r="W68" s="41" t="s">
        <v>76</v>
      </c>
      <c r="X68" s="41" t="s">
        <v>76</v>
      </c>
      <c r="Y68" s="41" t="s">
        <v>76</v>
      </c>
      <c r="Z68" s="41" t="s">
        <v>76</v>
      </c>
      <c r="AA68" s="41" t="s">
        <v>76</v>
      </c>
      <c r="AB68" s="41" t="n">
        <v>511.39</v>
      </c>
      <c r="AC68" s="41" t="s">
        <v>76</v>
      </c>
      <c r="AD68" s="41" t="s">
        <v>76</v>
      </c>
      <c r="AE68" s="41" t="s">
        <v>76</v>
      </c>
      <c r="AM68" s="41" t="s">
        <v>76</v>
      </c>
      <c r="AN68" s="41" t="n">
        <v>1.38</v>
      </c>
      <c r="AO68" s="42" t="s">
        <v>76</v>
      </c>
      <c r="AP68" s="41" t="s">
        <v>76</v>
      </c>
      <c r="AQ68" s="41" t="n">
        <v>1.34143200009619</v>
      </c>
      <c r="AR68" s="41" t="n">
        <v>83.67</v>
      </c>
      <c r="AS68" s="41" t="n">
        <v>6.2996</v>
      </c>
      <c r="AT6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8:$AS68),LOOKUP('Tipos de Cambio'!$J$6,'Datos mensuales'!$AM$2:$AS$2,'Datos mensuales'!$AM68:$AS68))</f>
        <v>n.d.</v>
      </c>
      <c r="AU68" s="41" t="n">
        <v>6.39583</v>
      </c>
      <c r="AV68" s="41" t="s">
        <v>76</v>
      </c>
      <c r="AW68" s="41" t="s">
        <v>76</v>
      </c>
      <c r="AX68" s="41" t="s">
        <v>76</v>
      </c>
      <c r="AY68" s="41" t="s">
        <v>76</v>
      </c>
      <c r="AZ68" s="41" t="s">
        <v>76</v>
      </c>
      <c r="BA68" s="41" t="s">
        <v>76</v>
      </c>
      <c r="BB68" s="41" t="s">
        <v>76</v>
      </c>
      <c r="BC68" s="42" t="s">
        <v>76</v>
      </c>
      <c r="BD68" s="42" t="s">
        <v>76</v>
      </c>
      <c r="BE68" s="42" t="s">
        <v>76</v>
      </c>
      <c r="BF68" s="42" t="n">
        <v>100</v>
      </c>
      <c r="BG68" s="41" t="n">
        <v>5.17459373849314</v>
      </c>
      <c r="BH68" s="41" t="n">
        <v>5.28636738052584</v>
      </c>
      <c r="BI68" s="41" t="n">
        <v>5.00550119606591</v>
      </c>
      <c r="BJ68" s="42" t="n">
        <v>4321.27</v>
      </c>
      <c r="BK68" s="42" t="n">
        <v>843.98</v>
      </c>
      <c r="BL68" s="42" t="n">
        <v>514.71</v>
      </c>
    </row>
    <row r="69" customFormat="false" ht="15" hidden="false" customHeight="false" outlineLevel="0" collapsed="false">
      <c r="A69" s="64"/>
      <c r="B69" s="66" t="s">
        <v>80</v>
      </c>
      <c r="D69" s="41" t="s">
        <v>76</v>
      </c>
      <c r="E69" s="41" t="s">
        <v>76</v>
      </c>
      <c r="F69" s="41" t="s">
        <v>76</v>
      </c>
      <c r="G69" s="41" t="n">
        <v>3.18644067796609</v>
      </c>
      <c r="H69" s="41" t="n">
        <v>2.41605748977822</v>
      </c>
      <c r="I69" s="41" t="s">
        <v>76</v>
      </c>
      <c r="J69" s="41" t="n">
        <v>34.1520268884697</v>
      </c>
      <c r="T69" s="41" t="n">
        <v>19.74</v>
      </c>
      <c r="U69" s="41" t="s">
        <v>76</v>
      </c>
      <c r="V69" s="41" t="str">
        <f aca="false">IF(OR(T69="",U69="n.d."),"",U69-T69)</f>
        <v/>
      </c>
      <c r="W69" s="41" t="s">
        <v>76</v>
      </c>
      <c r="X69" s="41" t="s">
        <v>76</v>
      </c>
      <c r="Y69" s="41" t="s">
        <v>76</v>
      </c>
      <c r="Z69" s="41" t="s">
        <v>76</v>
      </c>
      <c r="AA69" s="41" t="s">
        <v>76</v>
      </c>
      <c r="AB69" s="41" t="n">
        <v>491.14</v>
      </c>
      <c r="AC69" s="41" t="s">
        <v>76</v>
      </c>
      <c r="AD69" s="41" t="s">
        <v>76</v>
      </c>
      <c r="AE69" s="41" t="s">
        <v>76</v>
      </c>
      <c r="AM69" s="41" t="s">
        <v>76</v>
      </c>
      <c r="AN69" s="41" t="n">
        <v>1.36</v>
      </c>
      <c r="AO69" s="42" t="s">
        <v>76</v>
      </c>
      <c r="AP69" s="41" t="s">
        <v>76</v>
      </c>
      <c r="AQ69" s="41" t="n">
        <v>1.32164299922571</v>
      </c>
      <c r="AR69" s="41" t="n">
        <v>85</v>
      </c>
      <c r="AS69" s="41" t="n">
        <v>5.9627</v>
      </c>
      <c r="AT6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69:$AS69),LOOKUP('Tipos de Cambio'!$J$6,'Datos mensuales'!$AM$2:$AS$2,'Datos mensuales'!$AM69:$AS69))</f>
        <v>n.d.</v>
      </c>
      <c r="AU69" s="41" t="n">
        <v>6.17541</v>
      </c>
      <c r="AV69" s="41" t="s">
        <v>76</v>
      </c>
      <c r="AW69" s="41" t="s">
        <v>76</v>
      </c>
      <c r="AX69" s="41" t="s">
        <v>76</v>
      </c>
      <c r="AY69" s="41" t="s">
        <v>76</v>
      </c>
      <c r="AZ69" s="41" t="s">
        <v>76</v>
      </c>
      <c r="BA69" s="41" t="s">
        <v>76</v>
      </c>
      <c r="BB69" s="41" t="s">
        <v>76</v>
      </c>
      <c r="BC69" s="42" t="s">
        <v>76</v>
      </c>
      <c r="BD69" s="42" t="s">
        <v>76</v>
      </c>
      <c r="BE69" s="42" t="s">
        <v>76</v>
      </c>
      <c r="BF69" s="42" t="n">
        <v>100</v>
      </c>
      <c r="BG69" s="41" t="n">
        <v>4.87587140041768</v>
      </c>
      <c r="BH69" s="41" t="n">
        <v>4.84765004267052</v>
      </c>
      <c r="BI69" s="41" t="n">
        <v>5.04241456374031</v>
      </c>
      <c r="BJ69" s="42" t="n">
        <v>4465.14</v>
      </c>
      <c r="BK69" s="42" t="n">
        <v>864.58</v>
      </c>
      <c r="BL69" s="42" t="n">
        <v>533.4</v>
      </c>
    </row>
    <row r="70" customFormat="false" ht="15" hidden="false" customHeight="false" outlineLevel="0" collapsed="false">
      <c r="A70" s="64"/>
      <c r="B70" s="66" t="s">
        <v>81</v>
      </c>
      <c r="D70" s="41" t="s">
        <v>76</v>
      </c>
      <c r="E70" s="41" t="s">
        <v>76</v>
      </c>
      <c r="F70" s="41" t="s">
        <v>76</v>
      </c>
      <c r="G70" s="41" t="n">
        <v>3.04054054054054</v>
      </c>
      <c r="H70" s="41" t="n">
        <v>2.61138613861386</v>
      </c>
      <c r="I70" s="41" t="s">
        <v>76</v>
      </c>
      <c r="J70" s="41" t="n">
        <v>37.7205444234156</v>
      </c>
      <c r="T70" s="41" t="n">
        <v>18.45</v>
      </c>
      <c r="U70" s="41" t="s">
        <v>76</v>
      </c>
      <c r="V70" s="41" t="str">
        <f aca="false">IF(OR(T70="",U70="n.d."),"",U70-T70)</f>
        <v/>
      </c>
      <c r="W70" s="41" t="s">
        <v>76</v>
      </c>
      <c r="X70" s="41" t="s">
        <v>76</v>
      </c>
      <c r="Y70" s="41" t="s">
        <v>76</v>
      </c>
      <c r="Z70" s="41" t="s">
        <v>76</v>
      </c>
      <c r="AA70" s="41" t="s">
        <v>76</v>
      </c>
      <c r="AB70" s="41" t="n">
        <v>521.99</v>
      </c>
      <c r="AC70" s="41" t="s">
        <v>76</v>
      </c>
      <c r="AD70" s="41" t="s">
        <v>76</v>
      </c>
      <c r="AE70" s="41" t="s">
        <v>76</v>
      </c>
      <c r="AM70" s="41" t="s">
        <v>76</v>
      </c>
      <c r="AN70" s="41" t="n">
        <v>1.38</v>
      </c>
      <c r="AO70" s="42" t="s">
        <v>76</v>
      </c>
      <c r="AP70" s="41" t="s">
        <v>76</v>
      </c>
      <c r="AQ70" s="41" t="n">
        <v>1.33144100062052</v>
      </c>
      <c r="AR70" s="41" t="n">
        <v>84.53</v>
      </c>
      <c r="AS70" s="41" t="n">
        <v>6.2232</v>
      </c>
      <c r="AT7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0:$AS70),LOOKUP('Tipos de Cambio'!$J$6,'Datos mensuales'!$AM$2:$AS$2,'Datos mensuales'!$AM70:$AS70))</f>
        <v>n.d.</v>
      </c>
      <c r="AU70" s="41" t="n">
        <v>5.90234</v>
      </c>
      <c r="AV70" s="41" t="s">
        <v>76</v>
      </c>
      <c r="AW70" s="41" t="s">
        <v>76</v>
      </c>
      <c r="AX70" s="41" t="s">
        <v>76</v>
      </c>
      <c r="AY70" s="41" t="s">
        <v>76</v>
      </c>
      <c r="AZ70" s="41" t="s">
        <v>76</v>
      </c>
      <c r="BA70" s="41" t="s">
        <v>76</v>
      </c>
      <c r="BB70" s="41" t="s">
        <v>76</v>
      </c>
      <c r="BC70" s="42" t="s">
        <v>76</v>
      </c>
      <c r="BD70" s="42" t="s">
        <v>76</v>
      </c>
      <c r="BE70" s="42" t="s">
        <v>76</v>
      </c>
      <c r="BF70" s="42" t="n">
        <v>100</v>
      </c>
      <c r="BG70" s="41" t="n">
        <v>4.56374368115011</v>
      </c>
      <c r="BH70" s="41" t="n">
        <v>4.54895132390316</v>
      </c>
      <c r="BI70" s="41" t="n">
        <v>5.07850253582787</v>
      </c>
      <c r="BJ70" s="42" t="n">
        <v>4556.09</v>
      </c>
      <c r="BK70" s="42" t="n">
        <v>933.45</v>
      </c>
      <c r="BL70" s="42" t="n">
        <v>544.75</v>
      </c>
    </row>
    <row r="71" customFormat="false" ht="15" hidden="false" customHeight="false" outlineLevel="0" collapsed="false">
      <c r="A71" s="64"/>
      <c r="B71" s="66" t="s">
        <v>82</v>
      </c>
      <c r="D71" s="41" t="s">
        <v>76</v>
      </c>
      <c r="E71" s="41" t="s">
        <v>76</v>
      </c>
      <c r="F71" s="41" t="s">
        <v>76</v>
      </c>
      <c r="G71" s="41" t="n">
        <v>2.76280323450134</v>
      </c>
      <c r="H71" s="41" t="n">
        <v>2.40859683794467</v>
      </c>
      <c r="I71" s="41" t="s">
        <v>76</v>
      </c>
      <c r="J71" s="41" t="n">
        <v>39.9076373332377</v>
      </c>
      <c r="T71" s="41" t="n">
        <v>17.33</v>
      </c>
      <c r="U71" s="41" t="s">
        <v>76</v>
      </c>
      <c r="V71" s="41" t="str">
        <f aca="false">IF(OR(T71="",U71="n.d."),"",U71-T71)</f>
        <v/>
      </c>
      <c r="W71" s="41" t="s">
        <v>76</v>
      </c>
      <c r="X71" s="41" t="s">
        <v>76</v>
      </c>
      <c r="Y71" s="41" t="s">
        <v>76</v>
      </c>
      <c r="Z71" s="41" t="s">
        <v>76</v>
      </c>
      <c r="AA71" s="41" t="s">
        <v>76</v>
      </c>
      <c r="AB71" s="41" t="n">
        <v>563.41</v>
      </c>
      <c r="AC71" s="41" t="s">
        <v>76</v>
      </c>
      <c r="AD71" s="41" t="s">
        <v>76</v>
      </c>
      <c r="AE71" s="41" t="s">
        <v>76</v>
      </c>
      <c r="AM71" s="41" t="s">
        <v>76</v>
      </c>
      <c r="AN71" s="41" t="n">
        <v>1.36</v>
      </c>
      <c r="AO71" s="42" t="s">
        <v>76</v>
      </c>
      <c r="AP71" s="41" t="s">
        <v>76</v>
      </c>
      <c r="AQ71" s="41" t="n">
        <v>1.34481499980508</v>
      </c>
      <c r="AR71" s="41" t="n">
        <v>87.22</v>
      </c>
      <c r="AS71" s="41" t="n">
        <v>6.1394</v>
      </c>
      <c r="AT7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1:$AS71),LOOKUP('Tipos de Cambio'!$J$6,'Datos mensuales'!$AM$2:$AS$2,'Datos mensuales'!$AM71:$AS71))</f>
        <v>n.d.</v>
      </c>
      <c r="AU71" s="41" t="n">
        <v>5.85733</v>
      </c>
      <c r="AV71" s="41" t="s">
        <v>76</v>
      </c>
      <c r="AW71" s="41" t="s">
        <v>76</v>
      </c>
      <c r="AX71" s="41" t="s">
        <v>76</v>
      </c>
      <c r="AY71" s="41" t="s">
        <v>76</v>
      </c>
      <c r="AZ71" s="41" t="s">
        <v>76</v>
      </c>
      <c r="BA71" s="41" t="s">
        <v>76</v>
      </c>
      <c r="BB71" s="41" t="s">
        <v>76</v>
      </c>
      <c r="BC71" s="42" t="s">
        <v>76</v>
      </c>
      <c r="BD71" s="42" t="s">
        <v>76</v>
      </c>
      <c r="BE71" s="42" t="s">
        <v>76</v>
      </c>
      <c r="BF71" s="42" t="n">
        <v>100</v>
      </c>
      <c r="BG71" s="41" t="n">
        <v>3.99698923915564</v>
      </c>
      <c r="BH71" s="41" t="n">
        <v>4.4508386835135</v>
      </c>
      <c r="BI71" s="41" t="n">
        <v>5.11449338694876</v>
      </c>
      <c r="BJ71" s="42" t="n">
        <v>4708.47</v>
      </c>
      <c r="BK71" s="42" t="n">
        <v>1001.21</v>
      </c>
      <c r="BL71" s="42" t="n">
        <v>562.06</v>
      </c>
    </row>
    <row r="72" customFormat="false" ht="15" hidden="false" customHeight="false" outlineLevel="0" collapsed="false">
      <c r="A72" s="64"/>
      <c r="B72" s="66" t="s">
        <v>83</v>
      </c>
      <c r="D72" s="41" t="s">
        <v>76</v>
      </c>
      <c r="E72" s="41" t="s">
        <v>76</v>
      </c>
      <c r="F72" s="41" t="s">
        <v>76</v>
      </c>
      <c r="G72" s="41" t="n">
        <v>2.61744966442953</v>
      </c>
      <c r="H72" s="41" t="n">
        <v>2.29261678787132</v>
      </c>
      <c r="I72" s="41" t="s">
        <v>76</v>
      </c>
      <c r="J72" s="41" t="n">
        <v>41.5684574667497</v>
      </c>
      <c r="T72" s="41" t="n">
        <v>18.02</v>
      </c>
      <c r="U72" s="41" t="s">
        <v>76</v>
      </c>
      <c r="V72" s="41" t="str">
        <f aca="false">IF(OR(T72="",U72="n.d."),"",U72-T72)</f>
        <v/>
      </c>
      <c r="W72" s="41" t="s">
        <v>76</v>
      </c>
      <c r="X72" s="41" t="s">
        <v>76</v>
      </c>
      <c r="Y72" s="41" t="s">
        <v>76</v>
      </c>
      <c r="Z72" s="41" t="s">
        <v>76</v>
      </c>
      <c r="AA72" s="41" t="s">
        <v>76</v>
      </c>
      <c r="AB72" s="41" t="n">
        <v>540.41</v>
      </c>
      <c r="AC72" s="41" t="s">
        <v>76</v>
      </c>
      <c r="AD72" s="41" t="s">
        <v>76</v>
      </c>
      <c r="AE72" s="41" t="s">
        <v>76</v>
      </c>
      <c r="AM72" s="41" t="s">
        <v>76</v>
      </c>
      <c r="AN72" s="41" t="n">
        <v>1.35</v>
      </c>
      <c r="AO72" s="42" t="s">
        <v>76</v>
      </c>
      <c r="AP72" s="41" t="s">
        <v>76</v>
      </c>
      <c r="AQ72" s="41" t="n">
        <v>1.30441100041311</v>
      </c>
      <c r="AR72" s="41" t="n">
        <v>94.55</v>
      </c>
      <c r="AS72" s="41" t="n">
        <v>6.1909</v>
      </c>
      <c r="AT7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2:$AS72),LOOKUP('Tipos de Cambio'!$J$6,'Datos mensuales'!$AM$2:$AS$2,'Datos mensuales'!$AM72:$AS72))</f>
        <v>n.d.</v>
      </c>
      <c r="AU72" s="41" t="n">
        <v>5.93217</v>
      </c>
      <c r="AV72" s="41" t="s">
        <v>76</v>
      </c>
      <c r="AW72" s="41" t="s">
        <v>76</v>
      </c>
      <c r="AX72" s="41" t="s">
        <v>76</v>
      </c>
      <c r="AY72" s="41" t="s">
        <v>76</v>
      </c>
      <c r="AZ72" s="41" t="s">
        <v>76</v>
      </c>
      <c r="BA72" s="41" t="s">
        <v>76</v>
      </c>
      <c r="BB72" s="41" t="s">
        <v>76</v>
      </c>
      <c r="BC72" s="42" t="s">
        <v>76</v>
      </c>
      <c r="BD72" s="42" t="s">
        <v>76</v>
      </c>
      <c r="BE72" s="42" t="s">
        <v>76</v>
      </c>
      <c r="BF72" s="42" t="n">
        <v>100</v>
      </c>
      <c r="BG72" s="41" t="n">
        <v>4.77111858899977</v>
      </c>
      <c r="BH72" s="41" t="n">
        <v>4.51309441380912</v>
      </c>
      <c r="BI72" s="41" t="n">
        <v>5.15106876001255</v>
      </c>
      <c r="BJ72" s="42" t="n">
        <v>4610.56</v>
      </c>
      <c r="BK72" s="42" t="n">
        <v>1020.11</v>
      </c>
      <c r="BL72" s="42" t="n">
        <v>561.88</v>
      </c>
    </row>
    <row r="73" customFormat="false" ht="15" hidden="false" customHeight="false" outlineLevel="0" collapsed="false">
      <c r="A73" s="64"/>
      <c r="B73" s="66" t="s">
        <v>84</v>
      </c>
      <c r="D73" s="41" t="s">
        <v>76</v>
      </c>
      <c r="E73" s="41" t="s">
        <v>76</v>
      </c>
      <c r="F73" s="41" t="s">
        <v>76</v>
      </c>
      <c r="G73" s="41" t="n">
        <v>2.54350736278446</v>
      </c>
      <c r="H73" s="41" t="n">
        <v>2.38857424279734</v>
      </c>
      <c r="I73" s="41" t="s">
        <v>76</v>
      </c>
      <c r="J73" s="41" t="n">
        <v>43.4764270106551</v>
      </c>
      <c r="T73" s="41" t="n">
        <v>18.23</v>
      </c>
      <c r="U73" s="41" t="s">
        <v>76</v>
      </c>
      <c r="V73" s="41" t="str">
        <f aca="false">IF(OR(T73="",U73="n.d."),"",U73-T73)</f>
        <v/>
      </c>
      <c r="W73" s="41" t="s">
        <v>76</v>
      </c>
      <c r="X73" s="41" t="s">
        <v>76</v>
      </c>
      <c r="Y73" s="41" t="s">
        <v>76</v>
      </c>
      <c r="Z73" s="41" t="s">
        <v>76</v>
      </c>
      <c r="AA73" s="41" t="s">
        <v>76</v>
      </c>
      <c r="AB73" s="41" t="n">
        <v>524.82</v>
      </c>
      <c r="AC73" s="41" t="s">
        <v>76</v>
      </c>
      <c r="AD73" s="41" t="s">
        <v>76</v>
      </c>
      <c r="AE73" s="41" t="s">
        <v>76</v>
      </c>
      <c r="AM73" s="41" t="s">
        <v>76</v>
      </c>
      <c r="AN73" s="41" t="n">
        <v>1.35</v>
      </c>
      <c r="AO73" s="42" t="s">
        <v>76</v>
      </c>
      <c r="AP73" s="41" t="s">
        <v>76</v>
      </c>
      <c r="AQ73" s="41" t="n">
        <v>1.2888020004929</v>
      </c>
      <c r="AR73" s="41" t="n">
        <v>100.49</v>
      </c>
      <c r="AS73" s="41" t="n">
        <v>6.3025</v>
      </c>
      <c r="AT7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3:$AS73),LOOKUP('Tipos de Cambio'!$J$6,'Datos mensuales'!$AM$2:$AS$2,'Datos mensuales'!$AM73:$AS73))</f>
        <v>n.d.</v>
      </c>
      <c r="AU73" s="41" t="n">
        <v>5.86793</v>
      </c>
      <c r="AV73" s="41" t="s">
        <v>76</v>
      </c>
      <c r="AW73" s="41" t="s">
        <v>76</v>
      </c>
      <c r="AX73" s="41" t="s">
        <v>76</v>
      </c>
      <c r="AY73" s="41" t="s">
        <v>76</v>
      </c>
      <c r="AZ73" s="41" t="s">
        <v>76</v>
      </c>
      <c r="BA73" s="41" t="s">
        <v>76</v>
      </c>
      <c r="BB73" s="41" t="s">
        <v>76</v>
      </c>
      <c r="BC73" s="42" t="s">
        <v>76</v>
      </c>
      <c r="BD73" s="42" t="s">
        <v>76</v>
      </c>
      <c r="BE73" s="42" t="s">
        <v>76</v>
      </c>
      <c r="BF73" s="42" t="n">
        <v>100</v>
      </c>
      <c r="BG73" s="41" t="n">
        <v>4.82497169733573</v>
      </c>
      <c r="BH73" s="41" t="n">
        <v>4.38491995022579</v>
      </c>
      <c r="BI73" s="41" t="n">
        <v>5.18882245276939</v>
      </c>
      <c r="BJ73" s="42" t="n">
        <v>4789.08</v>
      </c>
      <c r="BK73" s="42" t="n">
        <v>1043.54</v>
      </c>
      <c r="BL73" s="42" t="n">
        <v>584.41</v>
      </c>
    </row>
    <row r="74" customFormat="false" ht="15" hidden="false" customHeight="false" outlineLevel="0" collapsed="false">
      <c r="A74" s="64"/>
      <c r="B74" s="66" t="s">
        <v>85</v>
      </c>
      <c r="D74" s="41" t="s">
        <v>76</v>
      </c>
      <c r="E74" s="41" t="s">
        <v>76</v>
      </c>
      <c r="F74" s="41" t="s">
        <v>76</v>
      </c>
      <c r="G74" s="41" t="n">
        <v>2.80936454849498</v>
      </c>
      <c r="H74" s="41" t="n">
        <v>2.39852398523986</v>
      </c>
      <c r="I74" s="41" t="s">
        <v>76</v>
      </c>
      <c r="J74" s="41" t="n">
        <v>45.6638707721911</v>
      </c>
      <c r="T74" s="41" t="n">
        <v>17.43</v>
      </c>
      <c r="U74" s="41" t="s">
        <v>76</v>
      </c>
      <c r="V74" s="41" t="str">
        <f aca="false">IF(OR(T74="",U74="n.d."),"",U74-T74)</f>
        <v/>
      </c>
      <c r="W74" s="41" t="s">
        <v>76</v>
      </c>
      <c r="X74" s="41" t="s">
        <v>76</v>
      </c>
      <c r="Y74" s="41" t="s">
        <v>76</v>
      </c>
      <c r="Z74" s="41" t="s">
        <v>76</v>
      </c>
      <c r="AA74" s="41" t="s">
        <v>76</v>
      </c>
      <c r="AB74" s="41" t="n">
        <v>553.62</v>
      </c>
      <c r="AC74" s="41" t="s">
        <v>76</v>
      </c>
      <c r="AD74" s="41" t="s">
        <v>76</v>
      </c>
      <c r="AE74" s="41" t="s">
        <v>76</v>
      </c>
      <c r="AM74" s="41" t="s">
        <v>76</v>
      </c>
      <c r="AN74" s="41" t="n">
        <v>1.35</v>
      </c>
      <c r="AO74" s="42" t="s">
        <v>76</v>
      </c>
      <c r="AP74" s="41" t="s">
        <v>76</v>
      </c>
      <c r="AQ74" s="41" t="n">
        <v>1.32217199979794</v>
      </c>
      <c r="AR74" s="41" t="n">
        <v>100.65</v>
      </c>
      <c r="AS74" s="41" t="n">
        <v>6.6911</v>
      </c>
      <c r="AT7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4:$AS74),LOOKUP('Tipos de Cambio'!$J$6,'Datos mensuales'!$AM$2:$AS$2,'Datos mensuales'!$AM74:$AS74))</f>
        <v>n.d.</v>
      </c>
      <c r="AU74" s="41" t="n">
        <v>5.89631</v>
      </c>
      <c r="AV74" s="41" t="s">
        <v>76</v>
      </c>
      <c r="AW74" s="41" t="s">
        <v>76</v>
      </c>
      <c r="AX74" s="41" t="s">
        <v>76</v>
      </c>
      <c r="AY74" s="41" t="s">
        <v>76</v>
      </c>
      <c r="AZ74" s="41" t="s">
        <v>76</v>
      </c>
      <c r="BA74" s="41" t="s">
        <v>76</v>
      </c>
      <c r="BB74" s="41" t="s">
        <v>76</v>
      </c>
      <c r="BC74" s="42" t="s">
        <v>76</v>
      </c>
      <c r="BD74" s="42" t="s">
        <v>76</v>
      </c>
      <c r="BE74" s="42" t="s">
        <v>76</v>
      </c>
      <c r="BF74" s="42" t="n">
        <v>100</v>
      </c>
      <c r="BG74" s="41" t="n">
        <v>3.73314566076461</v>
      </c>
      <c r="BH74" s="41" t="n">
        <v>3.89264732199668</v>
      </c>
      <c r="BI74" s="41" t="n">
        <v>5.22831249917357</v>
      </c>
      <c r="BJ74" s="42" t="n">
        <v>4755.48</v>
      </c>
      <c r="BK74" s="42" t="n">
        <v>1036.06</v>
      </c>
      <c r="BL74" s="42" t="n">
        <v>581.5</v>
      </c>
    </row>
    <row r="75" customFormat="false" ht="15" hidden="false" customHeight="false" outlineLevel="0" collapsed="false">
      <c r="A75" s="64"/>
      <c r="B75" s="66" t="s">
        <v>86</v>
      </c>
      <c r="D75" s="41" t="s">
        <v>76</v>
      </c>
      <c r="E75" s="41" t="s">
        <v>76</v>
      </c>
      <c r="F75" s="41" t="s">
        <v>76</v>
      </c>
      <c r="G75" s="41" t="n">
        <v>2.60521042084169</v>
      </c>
      <c r="H75" s="41" t="n">
        <v>2.38358520702789</v>
      </c>
      <c r="I75" s="41" t="s">
        <v>76</v>
      </c>
      <c r="J75" s="41" t="n">
        <v>48.4620330124498</v>
      </c>
      <c r="T75" s="41" t="n">
        <v>17.99</v>
      </c>
      <c r="U75" s="41" t="s">
        <v>76</v>
      </c>
      <c r="V75" s="41" t="str">
        <f aca="false">IF(OR(T75="",U75="n.d."),"",U75-T75)</f>
        <v/>
      </c>
      <c r="W75" s="41" t="s">
        <v>76</v>
      </c>
      <c r="X75" s="41" t="s">
        <v>76</v>
      </c>
      <c r="Y75" s="41" t="s">
        <v>76</v>
      </c>
      <c r="Z75" s="41" t="s">
        <v>76</v>
      </c>
      <c r="AA75" s="41" t="s">
        <v>76</v>
      </c>
      <c r="AB75" s="41" t="n">
        <v>549.55</v>
      </c>
      <c r="AC75" s="41" t="s">
        <v>76</v>
      </c>
      <c r="AD75" s="41" t="s">
        <v>76</v>
      </c>
      <c r="AE75" s="41" t="s">
        <v>76</v>
      </c>
      <c r="AM75" s="41" t="s">
        <v>76</v>
      </c>
      <c r="AN75" s="41" t="n">
        <v>1.35</v>
      </c>
      <c r="AO75" s="42" t="s">
        <v>76</v>
      </c>
      <c r="AP75" s="41" t="s">
        <v>76</v>
      </c>
      <c r="AQ75" s="41" t="n">
        <v>1.32380499973746</v>
      </c>
      <c r="AR75" s="41" t="n">
        <v>101.92</v>
      </c>
      <c r="AS75" s="41" t="n">
        <v>7.6584</v>
      </c>
      <c r="AT7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5:$AS75),LOOKUP('Tipos de Cambio'!$J$6,'Datos mensuales'!$AM$2:$AS$2,'Datos mensuales'!$AM75:$AS75))</f>
        <v>n.d.</v>
      </c>
      <c r="AU75" s="41" t="n">
        <v>5.7342</v>
      </c>
      <c r="AV75" s="41" t="s">
        <v>76</v>
      </c>
      <c r="AW75" s="41" t="s">
        <v>76</v>
      </c>
      <c r="AX75" s="41" t="s">
        <v>76</v>
      </c>
      <c r="AY75" s="41" t="s">
        <v>76</v>
      </c>
      <c r="AZ75" s="41" t="s">
        <v>76</v>
      </c>
      <c r="BA75" s="41" t="s">
        <v>76</v>
      </c>
      <c r="BB75" s="41" t="s">
        <v>76</v>
      </c>
      <c r="BC75" s="42" t="s">
        <v>76</v>
      </c>
      <c r="BD75" s="42" t="s">
        <v>76</v>
      </c>
      <c r="BE75" s="42" t="s">
        <v>76</v>
      </c>
      <c r="BF75" s="42" t="n">
        <v>100</v>
      </c>
      <c r="BG75" s="41" t="n">
        <v>3.34098150055047</v>
      </c>
      <c r="BH75" s="41" t="n">
        <v>3.23027261934656</v>
      </c>
      <c r="BI75" s="41" t="n">
        <v>5.27006264064422</v>
      </c>
      <c r="BJ75" s="42" t="n">
        <v>5074.49</v>
      </c>
      <c r="BK75" s="42" t="n">
        <v>1059.22</v>
      </c>
      <c r="BL75" s="42" t="n">
        <v>605.37</v>
      </c>
    </row>
    <row r="76" customFormat="false" ht="15" hidden="false" customHeight="false" outlineLevel="0" collapsed="false">
      <c r="A76" s="64"/>
      <c r="B76" s="67" t="s">
        <v>87</v>
      </c>
      <c r="D76" s="41" t="s">
        <v>76</v>
      </c>
      <c r="E76" s="41" t="s">
        <v>76</v>
      </c>
      <c r="F76" s="41" t="s">
        <v>76</v>
      </c>
      <c r="G76" s="41" t="n">
        <v>2.53841015364062</v>
      </c>
      <c r="H76" s="41" t="n">
        <v>2.3786169691025</v>
      </c>
      <c r="I76" s="41" t="s">
        <v>76</v>
      </c>
      <c r="J76" s="41" t="n">
        <v>51.9661023069446</v>
      </c>
      <c r="T76" s="41" t="n">
        <v>19.03</v>
      </c>
      <c r="U76" s="41" t="s">
        <v>76</v>
      </c>
      <c r="V76" s="41" t="str">
        <f aca="false">IF(OR(T76="",U76="n.d."),"",U76-T76)</f>
        <v/>
      </c>
      <c r="W76" s="41" t="s">
        <v>76</v>
      </c>
      <c r="X76" s="41" t="s">
        <v>76</v>
      </c>
      <c r="Y76" s="41" t="s">
        <v>76</v>
      </c>
      <c r="Z76" s="41" t="s">
        <v>76</v>
      </c>
      <c r="AA76" s="41" t="s">
        <v>76</v>
      </c>
      <c r="AB76" s="41" t="n">
        <v>539.94</v>
      </c>
      <c r="AC76" s="41" t="s">
        <v>76</v>
      </c>
      <c r="AD76" s="41" t="s">
        <v>76</v>
      </c>
      <c r="AE76" s="41" t="s">
        <v>76</v>
      </c>
      <c r="AM76" s="41" t="s">
        <v>76</v>
      </c>
      <c r="AN76" s="41" t="n">
        <v>1.37</v>
      </c>
      <c r="AO76" s="42" t="s">
        <v>76</v>
      </c>
      <c r="AP76" s="41" t="s">
        <v>76</v>
      </c>
      <c r="AQ76" s="41" t="n">
        <v>1.30430399920423</v>
      </c>
      <c r="AR76" s="41" t="n">
        <v>101.81</v>
      </c>
      <c r="AS76" s="41" t="n">
        <v>7.6647</v>
      </c>
      <c r="AT7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6:$AS76),LOOKUP('Tipos de Cambio'!$J$6,'Datos mensuales'!$AM$2:$AS$2,'Datos mensuales'!$AM76:$AS76))</f>
        <v>n.d.</v>
      </c>
      <c r="AU76" s="41" t="n">
        <v>5.6141</v>
      </c>
      <c r="AV76" s="41" t="s">
        <v>76</v>
      </c>
      <c r="AW76" s="41" t="s">
        <v>76</v>
      </c>
      <c r="AX76" s="41" t="s">
        <v>76</v>
      </c>
      <c r="AY76" s="41" t="s">
        <v>76</v>
      </c>
      <c r="AZ76" s="41" t="s">
        <v>76</v>
      </c>
      <c r="BA76" s="41" t="s">
        <v>76</v>
      </c>
      <c r="BB76" s="41" t="s">
        <v>76</v>
      </c>
      <c r="BC76" s="42" t="s">
        <v>76</v>
      </c>
      <c r="BD76" s="42" t="s">
        <v>76</v>
      </c>
      <c r="BE76" s="42" t="s">
        <v>76</v>
      </c>
      <c r="BF76" s="42" t="n">
        <v>100</v>
      </c>
      <c r="BG76" s="41" t="n">
        <v>2.66922072906359</v>
      </c>
      <c r="BH76" s="41" t="n">
        <v>2.66858244291053</v>
      </c>
      <c r="BI76" s="41" t="n">
        <v>5.31448388130256</v>
      </c>
      <c r="BJ76" s="42" t="n">
        <v>5117.12</v>
      </c>
      <c r="BK76" s="42" t="n">
        <v>1052.14</v>
      </c>
      <c r="BL76" s="42" t="n">
        <v>615.93</v>
      </c>
    </row>
    <row r="77" customFormat="false" ht="15" hidden="false" customHeight="false" outlineLevel="0" collapsed="false">
      <c r="A77" s="64" t="n">
        <v>1996</v>
      </c>
      <c r="B77" s="65" t="s">
        <v>75</v>
      </c>
      <c r="D77" s="41" t="s">
        <v>76</v>
      </c>
      <c r="E77" s="41" t="n">
        <v>6.50828107858678</v>
      </c>
      <c r="F77" s="41" t="s">
        <v>76</v>
      </c>
      <c r="G77" s="41" t="n">
        <v>2.72787757817698</v>
      </c>
      <c r="H77" s="41" t="n">
        <v>2.3736693992414</v>
      </c>
      <c r="I77" s="41" t="n">
        <v>-0.495540138751239</v>
      </c>
      <c r="J77" s="41" t="n">
        <v>51.7185894548644</v>
      </c>
      <c r="T77" s="41" t="n">
        <v>18.86</v>
      </c>
      <c r="U77" s="41" t="s">
        <v>76</v>
      </c>
      <c r="V77" s="41" t="str">
        <f aca="false">IF(OR(T77="",U77="n.d."),"",U77-T77)</f>
        <v/>
      </c>
      <c r="W77" s="41" t="s">
        <v>76</v>
      </c>
      <c r="X77" s="41" t="s">
        <v>76</v>
      </c>
      <c r="Y77" s="41" t="s">
        <v>76</v>
      </c>
      <c r="Z77" s="41" t="s">
        <v>76</v>
      </c>
      <c r="AA77" s="41" t="s">
        <v>76</v>
      </c>
      <c r="AB77" s="41" t="n">
        <v>482.3</v>
      </c>
      <c r="AC77" s="41" t="s">
        <v>76</v>
      </c>
      <c r="AD77" s="41" t="s">
        <v>76</v>
      </c>
      <c r="AE77" s="41" t="s">
        <v>76</v>
      </c>
      <c r="AM77" s="41" t="s">
        <v>76</v>
      </c>
      <c r="AN77" s="41" t="n">
        <v>1.37</v>
      </c>
      <c r="AO77" s="42" t="s">
        <v>76</v>
      </c>
      <c r="AP77" s="41" t="s">
        <v>76</v>
      </c>
      <c r="AQ77" s="41" t="n">
        <v>1.29183799996483</v>
      </c>
      <c r="AR77" s="41" t="n">
        <v>105.84</v>
      </c>
      <c r="AS77" s="41" t="n">
        <v>7.5048</v>
      </c>
      <c r="AT7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7:$AS77),LOOKUP('Tipos de Cambio'!$J$6,'Datos mensuales'!$AM$2:$AS$2,'Datos mensuales'!$AM77:$AS77))</f>
        <v>n.d.</v>
      </c>
      <c r="AU77" s="41" t="n">
        <v>5.42472</v>
      </c>
      <c r="AV77" s="41" t="s">
        <v>76</v>
      </c>
      <c r="AW77" s="41" t="s">
        <v>76</v>
      </c>
      <c r="AX77" s="41" t="s">
        <v>76</v>
      </c>
      <c r="AY77" s="41" t="s">
        <v>76</v>
      </c>
      <c r="AZ77" s="41" t="s">
        <v>76</v>
      </c>
      <c r="BA77" s="41" t="s">
        <v>76</v>
      </c>
      <c r="BB77" s="41" t="s">
        <v>76</v>
      </c>
      <c r="BC77" s="42" t="s">
        <v>76</v>
      </c>
      <c r="BD77" s="42" t="s">
        <v>76</v>
      </c>
      <c r="BE77" s="42" t="s">
        <v>76</v>
      </c>
      <c r="BF77" s="42" t="n">
        <v>100</v>
      </c>
      <c r="BG77" s="41" t="n">
        <v>1.7939314136354</v>
      </c>
      <c r="BH77" s="41" t="n">
        <v>2.5349523118563</v>
      </c>
      <c r="BI77" s="41" t="n">
        <v>5.36184561394677</v>
      </c>
      <c r="BJ77" s="42" t="n">
        <v>5395.3</v>
      </c>
      <c r="BK77" s="42" t="n">
        <v>1059.79</v>
      </c>
      <c r="BL77" s="42" t="n">
        <v>636.02</v>
      </c>
    </row>
    <row r="78" customFormat="false" ht="15" hidden="false" customHeight="false" outlineLevel="0" collapsed="false">
      <c r="A78" s="64"/>
      <c r="B78" s="66" t="s">
        <v>77</v>
      </c>
      <c r="D78" s="41" t="s">
        <v>76</v>
      </c>
      <c r="E78" s="41" t="n">
        <v>6.98158198480654</v>
      </c>
      <c r="F78" s="41" t="s">
        <v>76</v>
      </c>
      <c r="G78" s="41" t="n">
        <v>2.65076209410205</v>
      </c>
      <c r="H78" s="41" t="n">
        <v>2.36153377967133</v>
      </c>
      <c r="I78" s="41" t="n">
        <v>-0.3976143141153</v>
      </c>
      <c r="J78" s="41" t="n">
        <v>48.9468957750022</v>
      </c>
      <c r="T78" s="41" t="n">
        <v>19.09</v>
      </c>
      <c r="U78" s="41" t="s">
        <v>76</v>
      </c>
      <c r="V78" s="41" t="str">
        <f aca="false">IF(OR(T78="",U78="n.d."),"",U78-T78)</f>
        <v/>
      </c>
      <c r="W78" s="41" t="s">
        <v>76</v>
      </c>
      <c r="X78" s="41" t="s">
        <v>76</v>
      </c>
      <c r="Y78" s="41" t="s">
        <v>76</v>
      </c>
      <c r="Z78" s="41" t="s">
        <v>76</v>
      </c>
      <c r="AA78" s="41" t="s">
        <v>76</v>
      </c>
      <c r="AB78" s="41" t="n">
        <v>483.42</v>
      </c>
      <c r="AC78" s="41" t="s">
        <v>76</v>
      </c>
      <c r="AD78" s="41" t="s">
        <v>76</v>
      </c>
      <c r="AE78" s="41" t="s">
        <v>76</v>
      </c>
      <c r="AM78" s="41" t="s">
        <v>76</v>
      </c>
      <c r="AN78" s="41" t="n">
        <v>1.38</v>
      </c>
      <c r="AO78" s="42" t="s">
        <v>76</v>
      </c>
      <c r="AP78" s="41" t="s">
        <v>76</v>
      </c>
      <c r="AQ78" s="41" t="n">
        <v>1.28860300062987</v>
      </c>
      <c r="AR78" s="41" t="n">
        <v>105.73</v>
      </c>
      <c r="AS78" s="41" t="n">
        <v>7.5042</v>
      </c>
      <c r="AT7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8:$AS78),LOOKUP('Tipos de Cambio'!$J$6,'Datos mensuales'!$AM$2:$AS$2,'Datos mensuales'!$AM78:$AS78))</f>
        <v>n.d.</v>
      </c>
      <c r="AU78" s="41" t="n">
        <v>5.18043</v>
      </c>
      <c r="AV78" s="41" t="s">
        <v>76</v>
      </c>
      <c r="AW78" s="41" t="s">
        <v>76</v>
      </c>
      <c r="AX78" s="41" t="s">
        <v>76</v>
      </c>
      <c r="AY78" s="41" t="s">
        <v>76</v>
      </c>
      <c r="AZ78" s="41" t="s">
        <v>76</v>
      </c>
      <c r="BA78" s="41" t="s">
        <v>76</v>
      </c>
      <c r="BB78" s="41" t="s">
        <v>76</v>
      </c>
      <c r="BC78" s="42" t="s">
        <v>76</v>
      </c>
      <c r="BD78" s="42" t="s">
        <v>76</v>
      </c>
      <c r="BE78" s="42" t="s">
        <v>76</v>
      </c>
      <c r="BF78" s="42" t="n">
        <v>100</v>
      </c>
      <c r="BG78" s="41" t="n">
        <v>3.48358434604139</v>
      </c>
      <c r="BH78" s="41" t="n">
        <v>2.87089458375494</v>
      </c>
      <c r="BI78" s="41" t="n">
        <v>5.41222661410739</v>
      </c>
      <c r="BJ78" s="42" t="n">
        <v>5485.62</v>
      </c>
      <c r="BK78" s="42" t="n">
        <v>1100.05</v>
      </c>
      <c r="BL78" s="42" t="n">
        <v>640.43</v>
      </c>
    </row>
    <row r="79" customFormat="false" ht="15" hidden="false" customHeight="false" outlineLevel="0" collapsed="false">
      <c r="A79" s="64"/>
      <c r="B79" s="66" t="s">
        <v>78</v>
      </c>
      <c r="D79" s="41" t="s">
        <v>76</v>
      </c>
      <c r="E79" s="41" t="n">
        <v>7.05512682430363</v>
      </c>
      <c r="F79" s="41" t="s">
        <v>76</v>
      </c>
      <c r="G79" s="41" t="n">
        <v>2.84015852047555</v>
      </c>
      <c r="H79" s="41" t="n">
        <v>2.36650485436892</v>
      </c>
      <c r="I79" s="41" t="n">
        <v>-0.0995024875621834</v>
      </c>
      <c r="J79" s="41" t="n">
        <v>43.7514796558067</v>
      </c>
      <c r="T79" s="41" t="n">
        <v>21.33</v>
      </c>
      <c r="U79" s="41" t="s">
        <v>76</v>
      </c>
      <c r="V79" s="41" t="str">
        <f aca="false">IF(OR(T79="",U79="n.d."),"",U79-T79)</f>
        <v/>
      </c>
      <c r="W79" s="41" t="s">
        <v>76</v>
      </c>
      <c r="X79" s="41" t="s">
        <v>76</v>
      </c>
      <c r="Y79" s="41" t="s">
        <v>76</v>
      </c>
      <c r="Z79" s="41" t="s">
        <v>76</v>
      </c>
      <c r="AA79" s="41" t="s">
        <v>76</v>
      </c>
      <c r="AB79" s="41" t="n">
        <v>462.98</v>
      </c>
      <c r="AC79" s="41" t="s">
        <v>76</v>
      </c>
      <c r="AD79" s="41" t="s">
        <v>76</v>
      </c>
      <c r="AE79" s="41" t="s">
        <v>76</v>
      </c>
      <c r="AM79" s="41" t="s">
        <v>76</v>
      </c>
      <c r="AN79" s="41" t="n">
        <v>1.37</v>
      </c>
      <c r="AO79" s="42" t="s">
        <v>76</v>
      </c>
      <c r="AP79" s="41" t="s">
        <v>76</v>
      </c>
      <c r="AQ79" s="41" t="n">
        <v>1.28133700074022</v>
      </c>
      <c r="AR79" s="41" t="n">
        <v>105.82</v>
      </c>
      <c r="AS79" s="41" t="n">
        <v>7.5736</v>
      </c>
      <c r="AT7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79:$AS79),LOOKUP('Tipos de Cambio'!$J$6,'Datos mensuales'!$AM$2:$AS$2,'Datos mensuales'!$AM79:$AS79))</f>
        <v>n.d.</v>
      </c>
      <c r="AU79" s="41" t="n">
        <v>5.40848</v>
      </c>
      <c r="AV79" s="41" t="s">
        <v>76</v>
      </c>
      <c r="AW79" s="41" t="s">
        <v>76</v>
      </c>
      <c r="AX79" s="41" t="s">
        <v>76</v>
      </c>
      <c r="AY79" s="41" t="s">
        <v>76</v>
      </c>
      <c r="AZ79" s="41" t="s">
        <v>76</v>
      </c>
      <c r="BA79" s="41" t="s">
        <v>76</v>
      </c>
      <c r="BB79" s="41" t="s">
        <v>76</v>
      </c>
      <c r="BC79" s="42" t="s">
        <v>76</v>
      </c>
      <c r="BD79" s="42" t="s">
        <v>76</v>
      </c>
      <c r="BE79" s="42" t="s">
        <v>76</v>
      </c>
      <c r="BF79" s="42" t="n">
        <v>100</v>
      </c>
      <c r="BG79" s="41" t="n">
        <v>3.15801013036805</v>
      </c>
      <c r="BH79" s="41" t="n">
        <v>3.40107051680894</v>
      </c>
      <c r="BI79" s="41" t="n">
        <v>5.46545376968508</v>
      </c>
      <c r="BJ79" s="42" t="n">
        <v>5587.14</v>
      </c>
      <c r="BK79" s="42" t="n">
        <v>1101.38</v>
      </c>
      <c r="BL79" s="42" t="n">
        <v>645.5</v>
      </c>
    </row>
    <row r="80" customFormat="false" ht="15" hidden="false" customHeight="false" outlineLevel="0" collapsed="false">
      <c r="A80" s="64"/>
      <c r="B80" s="66" t="s">
        <v>79</v>
      </c>
      <c r="D80" s="41" t="s">
        <v>76</v>
      </c>
      <c r="E80" s="41" t="n">
        <v>7.07070049739588</v>
      </c>
      <c r="F80" s="41" t="s">
        <v>76</v>
      </c>
      <c r="G80" s="41" t="n">
        <v>2.89664252797894</v>
      </c>
      <c r="H80" s="41" t="n">
        <v>2.36163255419644</v>
      </c>
      <c r="I80" s="41" t="n">
        <v>0.198412698412701</v>
      </c>
      <c r="J80" s="41" t="n">
        <v>36.9271371522464</v>
      </c>
      <c r="T80" s="41" t="n">
        <v>23.5</v>
      </c>
      <c r="U80" s="41" t="s">
        <v>76</v>
      </c>
      <c r="V80" s="41" t="str">
        <f aca="false">IF(OR(T80="",U80="n.d."),"",U80-T80)</f>
        <v/>
      </c>
      <c r="W80" s="41" t="s">
        <v>76</v>
      </c>
      <c r="X80" s="41" t="s">
        <v>76</v>
      </c>
      <c r="Y80" s="41" t="s">
        <v>76</v>
      </c>
      <c r="Z80" s="41" t="s">
        <v>76</v>
      </c>
      <c r="AA80" s="41" t="s">
        <v>76</v>
      </c>
      <c r="AB80" s="41" t="n">
        <v>494.92</v>
      </c>
      <c r="AC80" s="41" t="s">
        <v>76</v>
      </c>
      <c r="AD80" s="41" t="s">
        <v>76</v>
      </c>
      <c r="AE80" s="41" t="s">
        <v>76</v>
      </c>
      <c r="AM80" s="41" t="s">
        <v>76</v>
      </c>
      <c r="AN80" s="41" t="n">
        <v>1.36</v>
      </c>
      <c r="AO80" s="42" t="s">
        <v>76</v>
      </c>
      <c r="AP80" s="41" t="s">
        <v>76</v>
      </c>
      <c r="AQ80" s="41" t="n">
        <v>1.26390499935929</v>
      </c>
      <c r="AR80" s="41" t="n">
        <v>107.46</v>
      </c>
      <c r="AS80" s="41" t="n">
        <v>7.4713</v>
      </c>
      <c r="AT8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0:$AS80),LOOKUP('Tipos de Cambio'!$J$6,'Datos mensuales'!$AM$2:$AS$2,'Datos mensuales'!$AM80:$AS80))</f>
        <v>n.d.</v>
      </c>
      <c r="AU80" s="41" t="n">
        <v>5.55983</v>
      </c>
      <c r="AV80" s="41" t="s">
        <v>76</v>
      </c>
      <c r="AW80" s="41" t="s">
        <v>76</v>
      </c>
      <c r="AX80" s="41" t="s">
        <v>76</v>
      </c>
      <c r="AY80" s="41" t="s">
        <v>76</v>
      </c>
      <c r="AZ80" s="41" t="s">
        <v>76</v>
      </c>
      <c r="BA80" s="41" t="s">
        <v>76</v>
      </c>
      <c r="BB80" s="41" t="s">
        <v>76</v>
      </c>
      <c r="BC80" s="42" t="s">
        <v>76</v>
      </c>
      <c r="BD80" s="42" t="s">
        <v>76</v>
      </c>
      <c r="BE80" s="42" t="s">
        <v>76</v>
      </c>
      <c r="BF80" s="42" t="n">
        <v>100</v>
      </c>
      <c r="BG80" s="41" t="n">
        <v>4.06653927974365</v>
      </c>
      <c r="BH80" s="41" t="n">
        <v>4.00042368590601</v>
      </c>
      <c r="BI80" s="41" t="n">
        <v>5.52122138375633</v>
      </c>
      <c r="BJ80" s="42" t="n">
        <v>5569.07</v>
      </c>
      <c r="BK80" s="42" t="n">
        <v>1190.58</v>
      </c>
      <c r="BL80" s="42" t="n">
        <v>654.17</v>
      </c>
    </row>
    <row r="81" customFormat="false" ht="15" hidden="false" customHeight="false" outlineLevel="0" collapsed="false">
      <c r="A81" s="64"/>
      <c r="B81" s="66" t="s">
        <v>80</v>
      </c>
      <c r="D81" s="41" t="s">
        <v>76</v>
      </c>
      <c r="E81" s="41" t="n">
        <v>6.51950088420091</v>
      </c>
      <c r="F81" s="41" t="s">
        <v>76</v>
      </c>
      <c r="G81" s="41" t="n">
        <v>2.89093298291722</v>
      </c>
      <c r="H81" s="41" t="n">
        <v>2.45584321316235</v>
      </c>
      <c r="I81" s="41" t="n">
        <v>0.198019801980201</v>
      </c>
      <c r="J81" s="41" t="n">
        <v>33.8294657492127</v>
      </c>
      <c r="T81" s="41" t="n">
        <v>21.17</v>
      </c>
      <c r="U81" s="41" t="s">
        <v>76</v>
      </c>
      <c r="V81" s="41" t="str">
        <f aca="false">IF(OR(T81="",U81="n.d."),"",U81-T81)</f>
        <v/>
      </c>
      <c r="W81" s="41" t="s">
        <v>76</v>
      </c>
      <c r="X81" s="41" t="s">
        <v>76</v>
      </c>
      <c r="Y81" s="41" t="s">
        <v>76</v>
      </c>
      <c r="Z81" s="41" t="s">
        <v>76</v>
      </c>
      <c r="AA81" s="41" t="s">
        <v>76</v>
      </c>
      <c r="AB81" s="41" t="n">
        <v>503.07</v>
      </c>
      <c r="AC81" s="41" t="s">
        <v>76</v>
      </c>
      <c r="AD81" s="41" t="s">
        <v>76</v>
      </c>
      <c r="AE81" s="41" t="s">
        <v>76</v>
      </c>
      <c r="AM81" s="41" t="s">
        <v>76</v>
      </c>
      <c r="AN81" s="41" t="n">
        <v>1.37</v>
      </c>
      <c r="AO81" s="42" t="s">
        <v>76</v>
      </c>
      <c r="AP81" s="41" t="s">
        <v>76</v>
      </c>
      <c r="AQ81" s="41" t="n">
        <v>1.24668000077364</v>
      </c>
      <c r="AR81" s="41" t="n">
        <v>106.45</v>
      </c>
      <c r="AS81" s="41" t="n">
        <v>7.4345</v>
      </c>
      <c r="AT8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1:$AS81),LOOKUP('Tipos de Cambio'!$J$6,'Datos mensuales'!$AM$2:$AS$2,'Datos mensuales'!$AM81:$AS81))</f>
        <v>n.d.</v>
      </c>
      <c r="AU81" s="41" t="n">
        <v>5.59989</v>
      </c>
      <c r="AV81" s="41" t="s">
        <v>76</v>
      </c>
      <c r="AW81" s="41" t="s">
        <v>76</v>
      </c>
      <c r="AX81" s="41" t="s">
        <v>76</v>
      </c>
      <c r="AY81" s="41" t="s">
        <v>76</v>
      </c>
      <c r="AZ81" s="41" t="s">
        <v>76</v>
      </c>
      <c r="BA81" s="41" t="s">
        <v>76</v>
      </c>
      <c r="BB81" s="41" t="s">
        <v>76</v>
      </c>
      <c r="BC81" s="42" t="s">
        <v>76</v>
      </c>
      <c r="BD81" s="42" t="s">
        <v>76</v>
      </c>
      <c r="BE81" s="42" t="s">
        <v>76</v>
      </c>
      <c r="BF81" s="42" t="n">
        <v>100</v>
      </c>
      <c r="BG81" s="41" t="n">
        <v>4.51610098542548</v>
      </c>
      <c r="BH81" s="41" t="n">
        <v>4.5465452111455</v>
      </c>
      <c r="BI81" s="41" t="n">
        <v>5.57906733546587</v>
      </c>
      <c r="BJ81" s="42" t="n">
        <v>5643.17</v>
      </c>
      <c r="BK81" s="42" t="n">
        <v>1243.44</v>
      </c>
      <c r="BL81" s="42" t="n">
        <v>669.12</v>
      </c>
    </row>
    <row r="82" customFormat="false" ht="15" hidden="false" customHeight="false" outlineLevel="0" collapsed="false">
      <c r="A82" s="64"/>
      <c r="B82" s="66" t="s">
        <v>81</v>
      </c>
      <c r="D82" s="41" t="s">
        <v>76</v>
      </c>
      <c r="E82" s="41" t="n">
        <v>6.37447983564358</v>
      </c>
      <c r="F82" s="41" t="s">
        <v>76</v>
      </c>
      <c r="G82" s="41" t="n">
        <v>2.75409836065573</v>
      </c>
      <c r="H82" s="41" t="n">
        <v>2.14690628392233</v>
      </c>
      <c r="I82" s="41" t="n">
        <v>0</v>
      </c>
      <c r="J82" s="41" t="n">
        <v>31.8249047435094</v>
      </c>
      <c r="T82" s="41" t="n">
        <v>20.42</v>
      </c>
      <c r="U82" s="41" t="s">
        <v>76</v>
      </c>
      <c r="V82" s="41" t="str">
        <f aca="false">IF(OR(T82="",U82="n.d."),"",U82-T82)</f>
        <v/>
      </c>
      <c r="W82" s="41" t="s">
        <v>76</v>
      </c>
      <c r="X82" s="41" t="s">
        <v>76</v>
      </c>
      <c r="Y82" s="41" t="s">
        <v>76</v>
      </c>
      <c r="Z82" s="41" t="s">
        <v>76</v>
      </c>
      <c r="AA82" s="41" t="s">
        <v>76</v>
      </c>
      <c r="AB82" s="41" t="n">
        <v>446.58</v>
      </c>
      <c r="AC82" s="41" t="s">
        <v>76</v>
      </c>
      <c r="AD82" s="41" t="s">
        <v>76</v>
      </c>
      <c r="AE82" s="41" t="s">
        <v>76</v>
      </c>
      <c r="AM82" s="41" t="s">
        <v>76</v>
      </c>
      <c r="AN82" s="41" t="n">
        <v>1.37</v>
      </c>
      <c r="AO82" s="42" t="s">
        <v>76</v>
      </c>
      <c r="AP82" s="41" t="s">
        <v>76</v>
      </c>
      <c r="AQ82" s="41" t="n">
        <v>1.25292200047726</v>
      </c>
      <c r="AR82" s="41" t="n">
        <v>108.86</v>
      </c>
      <c r="AS82" s="41" t="n">
        <v>7.5426</v>
      </c>
      <c r="AT8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2:$AS82),LOOKUP('Tipos de Cambio'!$J$6,'Datos mensuales'!$AM$2:$AS$2,'Datos mensuales'!$AM82:$AS82))</f>
        <v>n.d.</v>
      </c>
      <c r="AU82" s="41" t="n">
        <v>5.75625</v>
      </c>
      <c r="AV82" s="41" t="s">
        <v>76</v>
      </c>
      <c r="AW82" s="41" t="s">
        <v>76</v>
      </c>
      <c r="AX82" s="41" t="s">
        <v>76</v>
      </c>
      <c r="AY82" s="41" t="s">
        <v>76</v>
      </c>
      <c r="AZ82" s="41" t="s">
        <v>76</v>
      </c>
      <c r="BA82" s="41" t="s">
        <v>76</v>
      </c>
      <c r="BB82" s="41" t="s">
        <v>76</v>
      </c>
      <c r="BC82" s="42" t="s">
        <v>76</v>
      </c>
      <c r="BD82" s="42" t="s">
        <v>76</v>
      </c>
      <c r="BE82" s="42" t="s">
        <v>76</v>
      </c>
      <c r="BF82" s="42" t="n">
        <v>100</v>
      </c>
      <c r="BG82" s="41" t="n">
        <v>5.06205838504283</v>
      </c>
      <c r="BH82" s="41" t="n">
        <v>4.91594227854775</v>
      </c>
      <c r="BI82" s="41" t="n">
        <v>5.63843539554239</v>
      </c>
      <c r="BJ82" s="42" t="n">
        <v>5654.62</v>
      </c>
      <c r="BK82" s="42" t="n">
        <v>1185.02</v>
      </c>
      <c r="BL82" s="42" t="n">
        <v>670.63</v>
      </c>
    </row>
    <row r="83" customFormat="false" ht="15" hidden="false" customHeight="false" outlineLevel="0" collapsed="false">
      <c r="A83" s="64"/>
      <c r="B83" s="66" t="s">
        <v>82</v>
      </c>
      <c r="D83" s="41" t="s">
        <v>76</v>
      </c>
      <c r="E83" s="41" t="n">
        <v>6.26867043031202</v>
      </c>
      <c r="F83" s="41" t="s">
        <v>76</v>
      </c>
      <c r="G83" s="41" t="n">
        <v>2.95081967213115</v>
      </c>
      <c r="H83" s="41" t="n">
        <v>2.14690628392233</v>
      </c>
      <c r="I83" s="41" t="n">
        <v>0.398406374501984</v>
      </c>
      <c r="J83" s="41" t="n">
        <v>31.027711724886</v>
      </c>
      <c r="T83" s="41" t="n">
        <v>21.3</v>
      </c>
      <c r="U83" s="41" t="s">
        <v>76</v>
      </c>
      <c r="V83" s="41" t="str">
        <f aca="false">IF(OR(T83="",U83="n.d."),"",U83-T83)</f>
        <v/>
      </c>
      <c r="W83" s="41" t="s">
        <v>76</v>
      </c>
      <c r="X83" s="41" t="s">
        <v>76</v>
      </c>
      <c r="Y83" s="41" t="s">
        <v>76</v>
      </c>
      <c r="Z83" s="41" t="s">
        <v>76</v>
      </c>
      <c r="AA83" s="41" t="s">
        <v>76</v>
      </c>
      <c r="AB83" s="41" t="n">
        <v>418.14</v>
      </c>
      <c r="AC83" s="41" t="s">
        <v>76</v>
      </c>
      <c r="AD83" s="41" t="s">
        <v>76</v>
      </c>
      <c r="AE83" s="41" t="s">
        <v>76</v>
      </c>
      <c r="AM83" s="41" t="s">
        <v>76</v>
      </c>
      <c r="AN83" s="41" t="n">
        <v>1.37</v>
      </c>
      <c r="AO83" s="42" t="s">
        <v>76</v>
      </c>
      <c r="AP83" s="41" t="s">
        <v>76</v>
      </c>
      <c r="AQ83" s="41" t="n">
        <v>1.27063799939785</v>
      </c>
      <c r="AR83" s="41" t="n">
        <v>109.32</v>
      </c>
      <c r="AS83" s="41" t="n">
        <v>7.6194</v>
      </c>
      <c r="AT8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3:$AS83),LOOKUP('Tipos de Cambio'!$J$6,'Datos mensuales'!$AM$2:$AS$2,'Datos mensuales'!$AM83:$AS83))</f>
        <v>n.d.</v>
      </c>
      <c r="AU83" s="41" t="n">
        <v>5.84902</v>
      </c>
      <c r="AV83" s="41" t="s">
        <v>76</v>
      </c>
      <c r="AW83" s="41" t="s">
        <v>76</v>
      </c>
      <c r="AX83" s="41" t="s">
        <v>76</v>
      </c>
      <c r="AY83" s="41" t="s">
        <v>76</v>
      </c>
      <c r="AZ83" s="41" t="s">
        <v>76</v>
      </c>
      <c r="BA83" s="41" t="s">
        <v>76</v>
      </c>
      <c r="BB83" s="41" t="s">
        <v>76</v>
      </c>
      <c r="BC83" s="42" t="s">
        <v>76</v>
      </c>
      <c r="BD83" s="42" t="s">
        <v>76</v>
      </c>
      <c r="BE83" s="42" t="s">
        <v>76</v>
      </c>
      <c r="BF83" s="42" t="n">
        <v>100</v>
      </c>
      <c r="BG83" s="41" t="n">
        <v>5.32862420785982</v>
      </c>
      <c r="BH83" s="41" t="n">
        <v>5.0223698371328</v>
      </c>
      <c r="BI83" s="41" t="n">
        <v>5.69870413423976</v>
      </c>
      <c r="BJ83" s="42" t="n">
        <v>5528.91</v>
      </c>
      <c r="BK83" s="42" t="n">
        <v>1080.6</v>
      </c>
      <c r="BL83" s="42" t="n">
        <v>639.95</v>
      </c>
    </row>
    <row r="84" customFormat="false" ht="15" hidden="false" customHeight="false" outlineLevel="0" collapsed="false">
      <c r="A84" s="64"/>
      <c r="B84" s="66" t="s">
        <v>83</v>
      </c>
      <c r="D84" s="41" t="s">
        <v>76</v>
      </c>
      <c r="E84" s="41" t="n">
        <v>5.41878904245811</v>
      </c>
      <c r="F84" s="41" t="s">
        <v>76</v>
      </c>
      <c r="G84" s="41" t="n">
        <v>2.87769784172662</v>
      </c>
      <c r="H84" s="41" t="n">
        <v>2.04843957103266</v>
      </c>
      <c r="I84" s="41" t="n">
        <v>0.199004975124381</v>
      </c>
      <c r="J84" s="41" t="n">
        <v>30.6029275312552</v>
      </c>
      <c r="T84" s="41" t="n">
        <v>21.9</v>
      </c>
      <c r="U84" s="41" t="s">
        <v>76</v>
      </c>
      <c r="V84" s="41" t="str">
        <f aca="false">IF(OR(T84="",U84="n.d."),"",U84-T84)</f>
        <v/>
      </c>
      <c r="W84" s="41" t="s">
        <v>76</v>
      </c>
      <c r="X84" s="41" t="s">
        <v>76</v>
      </c>
      <c r="Y84" s="41" t="s">
        <v>76</v>
      </c>
      <c r="Z84" s="41" t="s">
        <v>76</v>
      </c>
      <c r="AA84" s="41" t="s">
        <v>76</v>
      </c>
      <c r="AB84" s="41" t="n">
        <v>449.59</v>
      </c>
      <c r="AC84" s="41" t="s">
        <v>76</v>
      </c>
      <c r="AD84" s="41" t="s">
        <v>76</v>
      </c>
      <c r="AE84" s="41" t="s">
        <v>76</v>
      </c>
      <c r="AM84" s="41" t="s">
        <v>76</v>
      </c>
      <c r="AN84" s="41" t="n">
        <v>1.37</v>
      </c>
      <c r="AO84" s="42" t="s">
        <v>76</v>
      </c>
      <c r="AP84" s="41" t="s">
        <v>76</v>
      </c>
      <c r="AQ84" s="41" t="n">
        <v>1.28324899921432</v>
      </c>
      <c r="AR84" s="41" t="n">
        <v>107.75</v>
      </c>
      <c r="AS84" s="41" t="n">
        <v>7.5115</v>
      </c>
      <c r="AT8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4:$AS84),LOOKUP('Tipos de Cambio'!$J$6,'Datos mensuales'!$AM$2:$AS$2,'Datos mensuales'!$AM84:$AS84))</f>
        <v>n.d.</v>
      </c>
      <c r="AU84" s="41" t="n">
        <v>5.70499</v>
      </c>
      <c r="AV84" s="41" t="s">
        <v>76</v>
      </c>
      <c r="AW84" s="41" t="s">
        <v>76</v>
      </c>
      <c r="AX84" s="41" t="s">
        <v>76</v>
      </c>
      <c r="AY84" s="41" t="s">
        <v>76</v>
      </c>
      <c r="AZ84" s="41" t="s">
        <v>76</v>
      </c>
      <c r="BA84" s="41" t="s">
        <v>76</v>
      </c>
      <c r="BB84" s="41" t="s">
        <v>76</v>
      </c>
      <c r="BC84" s="42" t="s">
        <v>76</v>
      </c>
      <c r="BD84" s="42" t="s">
        <v>76</v>
      </c>
      <c r="BE84" s="42" t="s">
        <v>76</v>
      </c>
      <c r="BF84" s="42" t="n">
        <v>100</v>
      </c>
      <c r="BG84" s="41" t="n">
        <v>4.63594403696903</v>
      </c>
      <c r="BH84" s="41" t="n">
        <v>4.90941650848025</v>
      </c>
      <c r="BI84" s="41" t="n">
        <v>5.75922183779392</v>
      </c>
      <c r="BJ84" s="42" t="n">
        <v>5616.2</v>
      </c>
      <c r="BK84" s="42" t="n">
        <v>1141.5</v>
      </c>
      <c r="BL84" s="42" t="n">
        <v>651.99</v>
      </c>
    </row>
    <row r="85" customFormat="false" ht="15" hidden="false" customHeight="false" outlineLevel="0" collapsed="false">
      <c r="A85" s="64"/>
      <c r="B85" s="66" t="s">
        <v>84</v>
      </c>
      <c r="D85" s="41" t="s">
        <v>76</v>
      </c>
      <c r="E85" s="41" t="n">
        <v>5.56619868360759</v>
      </c>
      <c r="F85" s="41" t="s">
        <v>76</v>
      </c>
      <c r="G85" s="41" t="n">
        <v>3.00261096605746</v>
      </c>
      <c r="H85" s="41" t="n">
        <v>2.04425204425205</v>
      </c>
      <c r="I85" s="41" t="n">
        <v>0</v>
      </c>
      <c r="J85" s="41" t="n">
        <v>30.0019956288897</v>
      </c>
      <c r="T85" s="41" t="n">
        <v>23.97</v>
      </c>
      <c r="U85" s="41" t="s">
        <v>76</v>
      </c>
      <c r="V85" s="41" t="str">
        <f aca="false">IF(OR(T85="",U85="n.d."),"",U85-T85)</f>
        <v/>
      </c>
      <c r="W85" s="41" t="s">
        <v>76</v>
      </c>
      <c r="X85" s="41" t="s">
        <v>76</v>
      </c>
      <c r="Y85" s="41" t="s">
        <v>76</v>
      </c>
      <c r="Z85" s="41" t="s">
        <v>76</v>
      </c>
      <c r="AA85" s="41" t="s">
        <v>76</v>
      </c>
      <c r="AB85" s="41" t="n">
        <v>468.69</v>
      </c>
      <c r="AC85" s="41" t="s">
        <v>76</v>
      </c>
      <c r="AD85" s="41" t="s">
        <v>76</v>
      </c>
      <c r="AE85" s="41" t="s">
        <v>76</v>
      </c>
      <c r="AM85" s="41" t="s">
        <v>76</v>
      </c>
      <c r="AN85" s="41" t="n">
        <v>1.37</v>
      </c>
      <c r="AO85" s="42" t="s">
        <v>76</v>
      </c>
      <c r="AP85" s="41" t="s">
        <v>76</v>
      </c>
      <c r="AQ85" s="41" t="n">
        <v>1.26906800052143</v>
      </c>
      <c r="AR85" s="41" t="n">
        <v>109.75</v>
      </c>
      <c r="AS85" s="41" t="n">
        <v>7.544</v>
      </c>
      <c r="AT8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5:$AS85),LOOKUP('Tipos de Cambio'!$J$6,'Datos mensuales'!$AM$2:$AS$2,'Datos mensuales'!$AM85:$AS85))</f>
        <v>n.d.</v>
      </c>
      <c r="AU85" s="41" t="n">
        <v>5.83203</v>
      </c>
      <c r="AV85" s="41" t="s">
        <v>76</v>
      </c>
      <c r="AW85" s="41" t="s">
        <v>76</v>
      </c>
      <c r="AX85" s="41" t="s">
        <v>76</v>
      </c>
      <c r="AY85" s="41" t="s">
        <v>76</v>
      </c>
      <c r="AZ85" s="41" t="s">
        <v>76</v>
      </c>
      <c r="BA85" s="41" t="s">
        <v>76</v>
      </c>
      <c r="BB85" s="41" t="s">
        <v>76</v>
      </c>
      <c r="BC85" s="42" t="s">
        <v>76</v>
      </c>
      <c r="BD85" s="42" t="s">
        <v>76</v>
      </c>
      <c r="BE85" s="42" t="s">
        <v>76</v>
      </c>
      <c r="BF85" s="42" t="n">
        <v>100</v>
      </c>
      <c r="BG85" s="41" t="n">
        <v>4.8045384702387</v>
      </c>
      <c r="BH85" s="41" t="n">
        <v>4.88821177086773</v>
      </c>
      <c r="BI85" s="41" t="n">
        <v>5.81932180131128</v>
      </c>
      <c r="BJ85" s="42" t="n">
        <v>5882.16</v>
      </c>
      <c r="BK85" s="42" t="n">
        <v>1226.91</v>
      </c>
      <c r="BL85" s="42" t="n">
        <v>687.31</v>
      </c>
    </row>
    <row r="86" customFormat="false" ht="15" hidden="false" customHeight="false" outlineLevel="0" collapsed="false">
      <c r="A86" s="64"/>
      <c r="B86" s="66" t="s">
        <v>85</v>
      </c>
      <c r="D86" s="41" t="s">
        <v>76</v>
      </c>
      <c r="E86" s="41" t="n">
        <v>5.7278825755404</v>
      </c>
      <c r="F86" s="41" t="s">
        <v>76</v>
      </c>
      <c r="G86" s="41" t="n">
        <v>2.992843201041</v>
      </c>
      <c r="H86" s="41" t="n">
        <v>2.03003003003003</v>
      </c>
      <c r="I86" s="41" t="n">
        <v>0.496031746031746</v>
      </c>
      <c r="J86" s="41" t="n">
        <v>28.9709858593758</v>
      </c>
      <c r="T86" s="41" t="n">
        <v>24.88</v>
      </c>
      <c r="U86" s="41" t="s">
        <v>76</v>
      </c>
      <c r="V86" s="41" t="str">
        <f aca="false">IF(OR(T86="",U86="n.d."),"",U86-T86)</f>
        <v/>
      </c>
      <c r="W86" s="41" t="s">
        <v>76</v>
      </c>
      <c r="X86" s="41" t="s">
        <v>76</v>
      </c>
      <c r="Y86" s="41" t="s">
        <v>76</v>
      </c>
      <c r="Z86" s="41" t="s">
        <v>76</v>
      </c>
      <c r="AA86" s="41" t="s">
        <v>76</v>
      </c>
      <c r="AB86" s="41" t="n">
        <v>448.41</v>
      </c>
      <c r="AC86" s="41" t="s">
        <v>76</v>
      </c>
      <c r="AD86" s="41" t="s">
        <v>76</v>
      </c>
      <c r="AE86" s="41" t="s">
        <v>76</v>
      </c>
      <c r="AM86" s="41" t="s">
        <v>76</v>
      </c>
      <c r="AN86" s="41" t="n">
        <v>1.35</v>
      </c>
      <c r="AO86" s="42" t="s">
        <v>76</v>
      </c>
      <c r="AP86" s="41" t="s">
        <v>76</v>
      </c>
      <c r="AQ86" s="41" t="n">
        <v>1.25841100047829</v>
      </c>
      <c r="AR86" s="41" t="n">
        <v>112.36</v>
      </c>
      <c r="AS86" s="41" t="n">
        <v>7.7263</v>
      </c>
      <c r="AT8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6:$AS86),LOOKUP('Tipos de Cambio'!$J$6,'Datos mensuales'!$AM$2:$AS$2,'Datos mensuales'!$AM86:$AS86))</f>
        <v>n.d.</v>
      </c>
      <c r="AU86" s="41" t="n">
        <v>5.63706</v>
      </c>
      <c r="AV86" s="41" t="s">
        <v>76</v>
      </c>
      <c r="AW86" s="41" t="s">
        <v>76</v>
      </c>
      <c r="AX86" s="41" t="s">
        <v>76</v>
      </c>
      <c r="AY86" s="41" t="s">
        <v>76</v>
      </c>
      <c r="AZ86" s="41" t="s">
        <v>76</v>
      </c>
      <c r="BA86" s="41" t="s">
        <v>76</v>
      </c>
      <c r="BB86" s="41" t="s">
        <v>76</v>
      </c>
      <c r="BC86" s="42" t="s">
        <v>76</v>
      </c>
      <c r="BD86" s="42" t="s">
        <v>76</v>
      </c>
      <c r="BE86" s="42" t="s">
        <v>76</v>
      </c>
      <c r="BF86" s="42" t="n">
        <v>100</v>
      </c>
      <c r="BG86" s="41" t="n">
        <v>4.99548164053756</v>
      </c>
      <c r="BH86" s="41" t="n">
        <v>5.11382733285182</v>
      </c>
      <c r="BI86" s="41" t="n">
        <v>5.87827081111576</v>
      </c>
      <c r="BJ86" s="42" t="n">
        <v>6029.38</v>
      </c>
      <c r="BK86" s="42" t="n">
        <v>1221.51</v>
      </c>
      <c r="BL86" s="42" t="n">
        <v>705.27</v>
      </c>
    </row>
    <row r="87" customFormat="false" ht="15" hidden="false" customHeight="false" outlineLevel="0" collapsed="false">
      <c r="A87" s="64"/>
      <c r="B87" s="66" t="s">
        <v>86</v>
      </c>
      <c r="D87" s="41" t="s">
        <v>76</v>
      </c>
      <c r="E87" s="41" t="n">
        <v>5.91103277641247</v>
      </c>
      <c r="F87" s="41" t="s">
        <v>76</v>
      </c>
      <c r="G87" s="41" t="n">
        <v>3.25520833333333</v>
      </c>
      <c r="H87" s="41" t="n">
        <v>1.93207728309132</v>
      </c>
      <c r="I87" s="41" t="n">
        <v>0.497512437810945</v>
      </c>
      <c r="J87" s="41" t="n">
        <v>27.7743412781001</v>
      </c>
      <c r="T87" s="41" t="n">
        <v>23.71</v>
      </c>
      <c r="U87" s="41" t="s">
        <v>76</v>
      </c>
      <c r="V87" s="41" t="str">
        <f aca="false">IF(OR(T87="",U87="n.d."),"",U87-T87)</f>
        <v/>
      </c>
      <c r="W87" s="41" t="s">
        <v>76</v>
      </c>
      <c r="X87" s="41" t="s">
        <v>76</v>
      </c>
      <c r="Y87" s="41" t="s">
        <v>76</v>
      </c>
      <c r="Z87" s="41" t="s">
        <v>76</v>
      </c>
      <c r="AA87" s="41" t="s">
        <v>76</v>
      </c>
      <c r="AB87" s="41" t="n">
        <v>466.77</v>
      </c>
      <c r="AC87" s="41" t="s">
        <v>76</v>
      </c>
      <c r="AD87" s="41" t="s">
        <v>76</v>
      </c>
      <c r="AE87" s="41" t="s">
        <v>76</v>
      </c>
      <c r="AM87" s="41" t="s">
        <v>76</v>
      </c>
      <c r="AN87" s="41" t="n">
        <v>1.34</v>
      </c>
      <c r="AO87" s="42" t="s">
        <v>76</v>
      </c>
      <c r="AP87" s="41" t="s">
        <v>76</v>
      </c>
      <c r="AQ87" s="41" t="n">
        <v>1.27690000060946</v>
      </c>
      <c r="AR87" s="41" t="n">
        <v>112.26</v>
      </c>
      <c r="AS87" s="41" t="n">
        <v>7.906</v>
      </c>
      <c r="AT8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7:$AS87),LOOKUP('Tipos de Cambio'!$J$6,'Datos mensuales'!$AM$2:$AS$2,'Datos mensuales'!$AM87:$AS87))</f>
        <v>n.d.</v>
      </c>
      <c r="AU87" s="41" t="n">
        <v>5.54874</v>
      </c>
      <c r="AV87" s="41" t="s">
        <v>76</v>
      </c>
      <c r="AW87" s="41" t="s">
        <v>76</v>
      </c>
      <c r="AX87" s="41" t="s">
        <v>76</v>
      </c>
      <c r="AY87" s="41" t="s">
        <v>76</v>
      </c>
      <c r="AZ87" s="41" t="s">
        <v>76</v>
      </c>
      <c r="BA87" s="41" t="s">
        <v>76</v>
      </c>
      <c r="BB87" s="41" t="s">
        <v>76</v>
      </c>
      <c r="BC87" s="42" t="s">
        <v>76</v>
      </c>
      <c r="BD87" s="42" t="s">
        <v>76</v>
      </c>
      <c r="BE87" s="42" t="s">
        <v>76</v>
      </c>
      <c r="BF87" s="42" t="n">
        <v>100</v>
      </c>
      <c r="BG87" s="41" t="n">
        <v>5.58499532102972</v>
      </c>
      <c r="BH87" s="41" t="n">
        <v>5.51336404165237</v>
      </c>
      <c r="BI87" s="41" t="n">
        <v>5.93527823694169</v>
      </c>
      <c r="BJ87" s="42" t="n">
        <v>6521.7</v>
      </c>
      <c r="BK87" s="42" t="n">
        <v>1292.61</v>
      </c>
      <c r="BL87" s="42" t="n">
        <v>757.02</v>
      </c>
    </row>
    <row r="88" customFormat="false" ht="15" hidden="false" customHeight="false" outlineLevel="0" collapsed="false">
      <c r="A88" s="64"/>
      <c r="B88" s="67" t="s">
        <v>87</v>
      </c>
      <c r="D88" s="41" t="s">
        <v>76</v>
      </c>
      <c r="E88" s="41" t="n">
        <v>6.70503921429495</v>
      </c>
      <c r="F88" s="41" t="s">
        <v>76</v>
      </c>
      <c r="G88" s="41" t="n">
        <v>3.32247557003257</v>
      </c>
      <c r="H88" s="41" t="n">
        <v>1.92814371257485</v>
      </c>
      <c r="I88" s="41" t="n">
        <v>0.597014925373129</v>
      </c>
      <c r="J88" s="41" t="n">
        <v>27.7048083496828</v>
      </c>
      <c r="T88" s="41" t="n">
        <v>25.23</v>
      </c>
      <c r="U88" s="41" t="s">
        <v>76</v>
      </c>
      <c r="V88" s="41" t="str">
        <f aca="false">IF(OR(T88="",U88="n.d."),"",U88-T88)</f>
        <v/>
      </c>
      <c r="W88" s="41" t="s">
        <v>76</v>
      </c>
      <c r="X88" s="41" t="s">
        <v>76</v>
      </c>
      <c r="Y88" s="41" t="s">
        <v>76</v>
      </c>
      <c r="Z88" s="41" t="s">
        <v>76</v>
      </c>
      <c r="AA88" s="41" t="s">
        <v>76</v>
      </c>
      <c r="AB88" s="41" t="n">
        <v>480.96</v>
      </c>
      <c r="AC88" s="41" t="s">
        <v>76</v>
      </c>
      <c r="AD88" s="41" t="s">
        <v>76</v>
      </c>
      <c r="AE88" s="41" t="s">
        <v>76</v>
      </c>
      <c r="AM88" s="41" t="s">
        <v>76</v>
      </c>
      <c r="AN88" s="41" t="n">
        <v>1.36</v>
      </c>
      <c r="AO88" s="42" t="s">
        <v>76</v>
      </c>
      <c r="AP88" s="41" t="s">
        <v>76</v>
      </c>
      <c r="AQ88" s="41" t="n">
        <v>1.25025199923015</v>
      </c>
      <c r="AR88" s="41" t="n">
        <v>113.76</v>
      </c>
      <c r="AS88" s="41" t="n">
        <v>7.8727</v>
      </c>
      <c r="AT8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8:$AS88),LOOKUP('Tipos de Cambio'!$J$6,'Datos mensuales'!$AM$2:$AS$2,'Datos mensuales'!$AM88:$AS88))</f>
        <v>n.d.</v>
      </c>
      <c r="AU88" s="41" t="n">
        <v>5.59551</v>
      </c>
      <c r="AV88" s="41" t="s">
        <v>76</v>
      </c>
      <c r="AW88" s="41" t="s">
        <v>76</v>
      </c>
      <c r="AX88" s="41" t="s">
        <v>76</v>
      </c>
      <c r="AY88" s="41" t="s">
        <v>76</v>
      </c>
      <c r="AZ88" s="41" t="s">
        <v>76</v>
      </c>
      <c r="BA88" s="41" t="s">
        <v>76</v>
      </c>
      <c r="BB88" s="41" t="s">
        <v>76</v>
      </c>
      <c r="BC88" s="42" t="s">
        <v>76</v>
      </c>
      <c r="BD88" s="42" t="s">
        <v>76</v>
      </c>
      <c r="BE88" s="42" t="s">
        <v>76</v>
      </c>
      <c r="BF88" s="42" t="n">
        <v>100</v>
      </c>
      <c r="BG88" s="41" t="n">
        <v>5.85273100446873</v>
      </c>
      <c r="BH88" s="41" t="n">
        <v>5.98933138457973</v>
      </c>
      <c r="BI88" s="41" t="n">
        <v>5.98950704796297</v>
      </c>
      <c r="BJ88" s="42" t="n">
        <v>6448.26</v>
      </c>
      <c r="BK88" s="42" t="n">
        <v>1291.03</v>
      </c>
      <c r="BL88" s="42" t="n">
        <v>740.74</v>
      </c>
    </row>
    <row r="89" customFormat="false" ht="15" hidden="false" customHeight="false" outlineLevel="0" collapsed="false">
      <c r="A89" s="64" t="n">
        <v>1997</v>
      </c>
      <c r="B89" s="65" t="s">
        <v>75</v>
      </c>
      <c r="D89" s="41" t="s">
        <v>76</v>
      </c>
      <c r="E89" s="41" t="n">
        <v>6.30440352181764</v>
      </c>
      <c r="F89" s="41" t="s">
        <v>76</v>
      </c>
      <c r="G89" s="41" t="n">
        <v>3.04404145077719</v>
      </c>
      <c r="H89" s="41" t="n">
        <v>2.01983984701804</v>
      </c>
      <c r="I89" s="41" t="n">
        <v>0.597609561752982</v>
      </c>
      <c r="J89" s="41" t="n">
        <v>26.4431949461963</v>
      </c>
      <c r="T89" s="41" t="n">
        <v>25.13</v>
      </c>
      <c r="U89" s="41" t="s">
        <v>76</v>
      </c>
      <c r="V89" s="41" t="str">
        <f aca="false">IF(OR(T89="",U89="n.d."),"",U89-T89)</f>
        <v/>
      </c>
      <c r="W89" s="41" t="s">
        <v>76</v>
      </c>
      <c r="X89" s="41" t="s">
        <v>76</v>
      </c>
      <c r="Y89" s="41" t="s">
        <v>76</v>
      </c>
      <c r="Z89" s="41" t="s">
        <v>76</v>
      </c>
      <c r="AA89" s="41" t="s">
        <v>76</v>
      </c>
      <c r="AB89" s="41" t="n">
        <v>522.67</v>
      </c>
      <c r="AC89" s="41" t="s">
        <v>76</v>
      </c>
      <c r="AD89" s="41" t="s">
        <v>76</v>
      </c>
      <c r="AE89" s="41" t="s">
        <v>76</v>
      </c>
      <c r="AM89" s="41" t="s">
        <v>76</v>
      </c>
      <c r="AN89" s="41" t="n">
        <v>1.35</v>
      </c>
      <c r="AO89" s="42" t="s">
        <v>76</v>
      </c>
      <c r="AP89" s="41" t="s">
        <v>76</v>
      </c>
      <c r="AQ89" s="41" t="n">
        <v>1.21620599992146</v>
      </c>
      <c r="AR89" s="41" t="n">
        <v>118.02</v>
      </c>
      <c r="AS89" s="41" t="n">
        <v>7.827</v>
      </c>
      <c r="AT8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89:$AS89),LOOKUP('Tipos de Cambio'!$J$6,'Datos mensuales'!$AM$2:$AS$2,'Datos mensuales'!$AM89:$AS89))</f>
        <v>n.d.</v>
      </c>
      <c r="AU89" s="41" t="n">
        <v>5.67951</v>
      </c>
      <c r="AV89" s="41" t="s">
        <v>76</v>
      </c>
      <c r="AW89" s="41" t="s">
        <v>76</v>
      </c>
      <c r="AX89" s="41" t="s">
        <v>76</v>
      </c>
      <c r="AY89" s="41" t="s">
        <v>76</v>
      </c>
      <c r="AZ89" s="41" t="s">
        <v>76</v>
      </c>
      <c r="BA89" s="41" t="s">
        <v>76</v>
      </c>
      <c r="BB89" s="41" t="s">
        <v>76</v>
      </c>
      <c r="BC89" s="42" t="s">
        <v>76</v>
      </c>
      <c r="BD89" s="42" t="s">
        <v>76</v>
      </c>
      <c r="BE89" s="42" t="s">
        <v>76</v>
      </c>
      <c r="BF89" s="42" t="n">
        <v>100</v>
      </c>
      <c r="BG89" s="41" t="n">
        <v>6.67599050847645</v>
      </c>
      <c r="BH89" s="41" t="n">
        <v>6.38932869865818</v>
      </c>
      <c r="BI89" s="41" t="n">
        <v>6.0401118046113</v>
      </c>
      <c r="BJ89" s="42" t="n">
        <v>6813.08</v>
      </c>
      <c r="BK89" s="42" t="n">
        <v>1379.85</v>
      </c>
      <c r="BL89" s="42" t="n">
        <v>786.16</v>
      </c>
    </row>
    <row r="90" customFormat="false" ht="15" hidden="false" customHeight="false" outlineLevel="0" collapsed="false">
      <c r="A90" s="64"/>
      <c r="B90" s="66" t="s">
        <v>77</v>
      </c>
      <c r="D90" s="41" t="s">
        <v>76</v>
      </c>
      <c r="E90" s="41" t="n">
        <v>6.23836212981655</v>
      </c>
      <c r="F90" s="41" t="s">
        <v>76</v>
      </c>
      <c r="G90" s="41" t="n">
        <v>3.03421562298256</v>
      </c>
      <c r="H90" s="41" t="n">
        <v>1.8194791295041</v>
      </c>
      <c r="I90" s="41" t="n">
        <v>0.598802395209575</v>
      </c>
      <c r="J90" s="41" t="n">
        <v>25.6357078404089</v>
      </c>
      <c r="T90" s="41" t="n">
        <v>22.18</v>
      </c>
      <c r="U90" s="41" t="s">
        <v>76</v>
      </c>
      <c r="V90" s="41" t="str">
        <f aca="false">IF(OR(T90="",U90="n.d."),"",U90-T90)</f>
        <v/>
      </c>
      <c r="W90" s="41" t="s">
        <v>76</v>
      </c>
      <c r="X90" s="41" t="s">
        <v>76</v>
      </c>
      <c r="Y90" s="41" t="s">
        <v>76</v>
      </c>
      <c r="Z90" s="41" t="s">
        <v>76</v>
      </c>
      <c r="AA90" s="41" t="s">
        <v>76</v>
      </c>
      <c r="AB90" s="41" t="n">
        <v>532.26</v>
      </c>
      <c r="AC90" s="41" t="s">
        <v>76</v>
      </c>
      <c r="AD90" s="41" t="s">
        <v>76</v>
      </c>
      <c r="AE90" s="41" t="s">
        <v>76</v>
      </c>
      <c r="AM90" s="41" t="s">
        <v>76</v>
      </c>
      <c r="AN90" s="41" t="n">
        <v>1.36</v>
      </c>
      <c r="AO90" s="42" t="s">
        <v>76</v>
      </c>
      <c r="AP90" s="41" t="s">
        <v>76</v>
      </c>
      <c r="AQ90" s="41" t="n">
        <v>1.16576099976932</v>
      </c>
      <c r="AR90" s="41" t="n">
        <v>123.01</v>
      </c>
      <c r="AS90" s="41" t="n">
        <v>7.8003</v>
      </c>
      <c r="AT9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0:$AS90),LOOKUP('Tipos de Cambio'!$J$6,'Datos mensuales'!$AM$2:$AS$2,'Datos mensuales'!$AM90:$AS90))</f>
        <v>n.d.</v>
      </c>
      <c r="AU90" s="41" t="n">
        <v>5.60117</v>
      </c>
      <c r="AV90" s="41" t="s">
        <v>76</v>
      </c>
      <c r="AW90" s="41" t="s">
        <v>76</v>
      </c>
      <c r="AX90" s="41" t="s">
        <v>76</v>
      </c>
      <c r="AY90" s="41" t="s">
        <v>76</v>
      </c>
      <c r="AZ90" s="41" t="s">
        <v>76</v>
      </c>
      <c r="BA90" s="41" t="s">
        <v>76</v>
      </c>
      <c r="BB90" s="41" t="s">
        <v>76</v>
      </c>
      <c r="BC90" s="42" t="s">
        <v>76</v>
      </c>
      <c r="BD90" s="42" t="s">
        <v>76</v>
      </c>
      <c r="BE90" s="42" t="s">
        <v>76</v>
      </c>
      <c r="BF90" s="42" t="n">
        <v>100</v>
      </c>
      <c r="BG90" s="41" t="n">
        <v>6.2738051190528</v>
      </c>
      <c r="BH90" s="41" t="n">
        <v>6.63987796241257</v>
      </c>
      <c r="BI90" s="41" t="n">
        <v>6.08625411041011</v>
      </c>
      <c r="BJ90" s="42" t="n">
        <v>6877.73</v>
      </c>
      <c r="BK90" s="42" t="n">
        <v>1309</v>
      </c>
      <c r="BL90" s="42" t="n">
        <v>790.82</v>
      </c>
    </row>
    <row r="91" customFormat="false" ht="15" hidden="false" customHeight="false" outlineLevel="0" collapsed="false">
      <c r="A91" s="64"/>
      <c r="B91" s="66" t="s">
        <v>78</v>
      </c>
      <c r="D91" s="41" t="s">
        <v>76</v>
      </c>
      <c r="E91" s="41" t="n">
        <v>5.92183056486241</v>
      </c>
      <c r="F91" s="41" t="s">
        <v>76</v>
      </c>
      <c r="G91" s="41" t="n">
        <v>2.76172125883109</v>
      </c>
      <c r="H91" s="41" t="n">
        <v>1.60047421458211</v>
      </c>
      <c r="I91" s="41" t="n">
        <v>0.49800796812749</v>
      </c>
      <c r="J91" s="41" t="n">
        <v>24.4594499262999</v>
      </c>
      <c r="T91" s="41" t="n">
        <v>20.97</v>
      </c>
      <c r="U91" s="41" t="s">
        <v>76</v>
      </c>
      <c r="V91" s="41" t="str">
        <f aca="false">IF(OR(T91="",U91="n.d."),"",U91-T91)</f>
        <v/>
      </c>
      <c r="W91" s="41" t="s">
        <v>76</v>
      </c>
      <c r="X91" s="41" t="s">
        <v>76</v>
      </c>
      <c r="Y91" s="41" t="s">
        <v>76</v>
      </c>
      <c r="Z91" s="41" t="s">
        <v>76</v>
      </c>
      <c r="AA91" s="41" t="s">
        <v>76</v>
      </c>
      <c r="AB91" s="41" t="n">
        <v>508.01</v>
      </c>
      <c r="AC91" s="41" t="s">
        <v>76</v>
      </c>
      <c r="AD91" s="41" t="s">
        <v>76</v>
      </c>
      <c r="AE91" s="41" t="s">
        <v>76</v>
      </c>
      <c r="AM91" s="41" t="s">
        <v>76</v>
      </c>
      <c r="AN91" s="41" t="n">
        <v>1.37</v>
      </c>
      <c r="AO91" s="42" t="s">
        <v>76</v>
      </c>
      <c r="AP91" s="41" t="s">
        <v>76</v>
      </c>
      <c r="AQ91" s="41" t="n">
        <v>1.14975599947165</v>
      </c>
      <c r="AR91" s="41" t="n">
        <v>122.64</v>
      </c>
      <c r="AS91" s="41" t="n">
        <v>7.9647</v>
      </c>
      <c r="AT9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1:$AS91),LOOKUP('Tipos de Cambio'!$J$6,'Datos mensuales'!$AM$2:$AS$2,'Datos mensuales'!$AM91:$AS91))</f>
        <v>n.d.</v>
      </c>
      <c r="AU91" s="41" t="n">
        <v>5.78413</v>
      </c>
      <c r="AV91" s="41" t="s">
        <v>76</v>
      </c>
      <c r="AW91" s="41" t="s">
        <v>76</v>
      </c>
      <c r="AX91" s="41" t="s">
        <v>76</v>
      </c>
      <c r="AY91" s="41" t="s">
        <v>76</v>
      </c>
      <c r="AZ91" s="41" t="s">
        <v>76</v>
      </c>
      <c r="BA91" s="41" t="s">
        <v>76</v>
      </c>
      <c r="BB91" s="41" t="s">
        <v>76</v>
      </c>
      <c r="BC91" s="42" t="s">
        <v>76</v>
      </c>
      <c r="BD91" s="42" t="s">
        <v>76</v>
      </c>
      <c r="BE91" s="42" t="s">
        <v>76</v>
      </c>
      <c r="BF91" s="42" t="n">
        <v>100</v>
      </c>
      <c r="BG91" s="41" t="n">
        <v>7.25700755047043</v>
      </c>
      <c r="BH91" s="41" t="n">
        <v>6.71284213574115</v>
      </c>
      <c r="BI91" s="41" t="n">
        <v>6.12715553104377</v>
      </c>
      <c r="BJ91" s="42" t="n">
        <v>6583.47</v>
      </c>
      <c r="BK91" s="42" t="n">
        <v>1221.7</v>
      </c>
      <c r="BL91" s="42" t="n">
        <v>757.12</v>
      </c>
    </row>
    <row r="92" customFormat="false" ht="15" hidden="false" customHeight="false" outlineLevel="0" collapsed="false">
      <c r="A92" s="64"/>
      <c r="B92" s="66" t="s">
        <v>79</v>
      </c>
      <c r="D92" s="41" t="s">
        <v>76</v>
      </c>
      <c r="E92" s="41" t="n">
        <v>5.56587661594378</v>
      </c>
      <c r="F92" s="41" t="s">
        <v>76</v>
      </c>
      <c r="G92" s="41" t="n">
        <v>2.49520153550862</v>
      </c>
      <c r="H92" s="41" t="n">
        <v>1.30146710837673</v>
      </c>
      <c r="I92" s="41" t="n">
        <v>1.98019801980198</v>
      </c>
      <c r="J92" s="41" t="n">
        <v>22.3266321689145</v>
      </c>
      <c r="T92" s="41" t="n">
        <v>19.7</v>
      </c>
      <c r="U92" s="41" t="s">
        <v>76</v>
      </c>
      <c r="V92" s="41" t="str">
        <f aca="false">IF(OR(T92="",U92="n.d."),"",U92-T92)</f>
        <v/>
      </c>
      <c r="W92" s="41" t="s">
        <v>76</v>
      </c>
      <c r="X92" s="41" t="s">
        <v>76</v>
      </c>
      <c r="Y92" s="41" t="s">
        <v>76</v>
      </c>
      <c r="Z92" s="41" t="s">
        <v>76</v>
      </c>
      <c r="AA92" s="41" t="s">
        <v>76</v>
      </c>
      <c r="AB92" s="41" t="n">
        <v>509.47</v>
      </c>
      <c r="AC92" s="41" t="s">
        <v>76</v>
      </c>
      <c r="AD92" s="41" t="s">
        <v>76</v>
      </c>
      <c r="AE92" s="41" t="s">
        <v>76</v>
      </c>
      <c r="AM92" s="41" t="s">
        <v>76</v>
      </c>
      <c r="AN92" s="41" t="n">
        <v>1.39</v>
      </c>
      <c r="AO92" s="42" t="s">
        <v>76</v>
      </c>
      <c r="AP92" s="41" t="s">
        <v>76</v>
      </c>
      <c r="AQ92" s="41" t="n">
        <v>1.14501500017741</v>
      </c>
      <c r="AR92" s="41" t="n">
        <v>125.51</v>
      </c>
      <c r="AS92" s="41" t="n">
        <v>7.9037</v>
      </c>
      <c r="AT9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2:$AS92),LOOKUP('Tipos de Cambio'!$J$6,'Datos mensuales'!$AM$2:$AS$2,'Datos mensuales'!$AM92:$AS92))</f>
        <v>n.d.</v>
      </c>
      <c r="AU92" s="41" t="n">
        <v>6.00746</v>
      </c>
      <c r="AV92" s="41" t="s">
        <v>76</v>
      </c>
      <c r="AW92" s="41" t="s">
        <v>76</v>
      </c>
      <c r="AX92" s="41" t="s">
        <v>76</v>
      </c>
      <c r="AY92" s="41" t="s">
        <v>76</v>
      </c>
      <c r="AZ92" s="41" t="s">
        <v>76</v>
      </c>
      <c r="BA92" s="41" t="s">
        <v>76</v>
      </c>
      <c r="BB92" s="41" t="s">
        <v>76</v>
      </c>
      <c r="BC92" s="42" t="s">
        <v>76</v>
      </c>
      <c r="BD92" s="42" t="s">
        <v>76</v>
      </c>
      <c r="BE92" s="42" t="s">
        <v>76</v>
      </c>
      <c r="BF92" s="42" t="n">
        <v>100</v>
      </c>
      <c r="BG92" s="41" t="n">
        <v>6.41391302468044</v>
      </c>
      <c r="BH92" s="41" t="n">
        <v>6.54778463951826</v>
      </c>
      <c r="BI92" s="41" t="n">
        <v>6.16206706441695</v>
      </c>
      <c r="BJ92" s="42" t="n">
        <v>7008.99</v>
      </c>
      <c r="BK92" s="42" t="n">
        <v>1260.76</v>
      </c>
      <c r="BL92" s="42" t="n">
        <v>801.34</v>
      </c>
    </row>
    <row r="93" customFormat="false" ht="15" hidden="false" customHeight="false" outlineLevel="0" collapsed="false">
      <c r="A93" s="64"/>
      <c r="B93" s="66" t="s">
        <v>80</v>
      </c>
      <c r="D93" s="41" t="s">
        <v>76</v>
      </c>
      <c r="E93" s="41" t="n">
        <v>5.74415832454551</v>
      </c>
      <c r="F93" s="41" t="s">
        <v>76</v>
      </c>
      <c r="G93" s="41" t="n">
        <v>2.23499361430396</v>
      </c>
      <c r="H93" s="41" t="n">
        <v>1.39331680245602</v>
      </c>
      <c r="I93" s="41" t="n">
        <v>1.97628458498024</v>
      </c>
      <c r="J93" s="41" t="n">
        <v>21.2332614256393</v>
      </c>
      <c r="T93" s="41" t="n">
        <v>20.82</v>
      </c>
      <c r="U93" s="41" t="s">
        <v>76</v>
      </c>
      <c r="V93" s="41" t="str">
        <f aca="false">IF(OR(T93="",U93="n.d."),"",U93-T93)</f>
        <v/>
      </c>
      <c r="W93" s="41" t="s">
        <v>76</v>
      </c>
      <c r="X93" s="41" t="s">
        <v>76</v>
      </c>
      <c r="Y93" s="41" t="s">
        <v>76</v>
      </c>
      <c r="Z93" s="41" t="s">
        <v>76</v>
      </c>
      <c r="AA93" s="41" t="s">
        <v>76</v>
      </c>
      <c r="AB93" s="41" t="n">
        <v>508.57</v>
      </c>
      <c r="AC93" s="41" t="s">
        <v>76</v>
      </c>
      <c r="AD93" s="41" t="s">
        <v>76</v>
      </c>
      <c r="AE93" s="41" t="s">
        <v>76</v>
      </c>
      <c r="AM93" s="41" t="s">
        <v>76</v>
      </c>
      <c r="AN93" s="41" t="n">
        <v>1.38</v>
      </c>
      <c r="AO93" s="42" t="s">
        <v>76</v>
      </c>
      <c r="AP93" s="41" t="s">
        <v>76</v>
      </c>
      <c r="AQ93" s="41" t="n">
        <v>1.14934099970751</v>
      </c>
      <c r="AR93" s="41" t="n">
        <v>118.99</v>
      </c>
      <c r="AS93" s="41" t="n">
        <v>7.9057</v>
      </c>
      <c r="AT9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3:$AS93),LOOKUP('Tipos de Cambio'!$J$6,'Datos mensuales'!$AM$2:$AS$2,'Datos mensuales'!$AM93:$AS93))</f>
        <v>n.d.</v>
      </c>
      <c r="AU93" s="41" t="n">
        <v>5.9957</v>
      </c>
      <c r="AV93" s="41" t="s">
        <v>76</v>
      </c>
      <c r="AW93" s="41" t="s">
        <v>76</v>
      </c>
      <c r="AX93" s="41" t="s">
        <v>76</v>
      </c>
      <c r="AY93" s="41" t="s">
        <v>76</v>
      </c>
      <c r="AZ93" s="41" t="s">
        <v>76</v>
      </c>
      <c r="BA93" s="41" t="s">
        <v>76</v>
      </c>
      <c r="BB93" s="41" t="s">
        <v>76</v>
      </c>
      <c r="BC93" s="42" t="s">
        <v>76</v>
      </c>
      <c r="BD93" s="42" t="s">
        <v>76</v>
      </c>
      <c r="BE93" s="42" t="s">
        <v>76</v>
      </c>
      <c r="BF93" s="42" t="n">
        <v>100</v>
      </c>
      <c r="BG93" s="41" t="n">
        <v>6.40697601090572</v>
      </c>
      <c r="BH93" s="41" t="n">
        <v>6.32633855568814</v>
      </c>
      <c r="BI93" s="41" t="n">
        <v>6.19033302443837</v>
      </c>
      <c r="BJ93" s="42" t="n">
        <v>7331.04</v>
      </c>
      <c r="BK93" s="42" t="n">
        <v>1400.32</v>
      </c>
      <c r="BL93" s="42" t="n">
        <v>848.28</v>
      </c>
    </row>
    <row r="94" customFormat="false" ht="15" hidden="false" customHeight="false" outlineLevel="0" collapsed="false">
      <c r="A94" s="64"/>
      <c r="B94" s="66" t="s">
        <v>81</v>
      </c>
      <c r="D94" s="41" t="s">
        <v>76</v>
      </c>
      <c r="E94" s="41" t="n">
        <v>5.52408145619794</v>
      </c>
      <c r="F94" s="41" t="s">
        <v>76</v>
      </c>
      <c r="G94" s="41" t="n">
        <v>2.29738353541801</v>
      </c>
      <c r="H94" s="41" t="n">
        <v>1.39331680245602</v>
      </c>
      <c r="I94" s="41" t="n">
        <v>2.2794846382557</v>
      </c>
      <c r="J94" s="41" t="n">
        <v>20.3491939046048</v>
      </c>
      <c r="T94" s="41" t="n">
        <v>19.26</v>
      </c>
      <c r="U94" s="41" t="s">
        <v>76</v>
      </c>
      <c r="V94" s="41" t="str">
        <f aca="false">IF(OR(T94="",U94="n.d."),"",U94-T94)</f>
        <v/>
      </c>
      <c r="W94" s="41" t="s">
        <v>76</v>
      </c>
      <c r="X94" s="41" t="s">
        <v>76</v>
      </c>
      <c r="Y94" s="41" t="s">
        <v>76</v>
      </c>
      <c r="Z94" s="41" t="s">
        <v>76</v>
      </c>
      <c r="AA94" s="41" t="s">
        <v>76</v>
      </c>
      <c r="AB94" s="41" t="n">
        <v>471.65</v>
      </c>
      <c r="AC94" s="41" t="s">
        <v>76</v>
      </c>
      <c r="AD94" s="41" t="s">
        <v>76</v>
      </c>
      <c r="AE94" s="41" t="s">
        <v>76</v>
      </c>
      <c r="AM94" s="41" t="s">
        <v>76</v>
      </c>
      <c r="AN94" s="41" t="n">
        <v>1.38</v>
      </c>
      <c r="AO94" s="42" t="s">
        <v>76</v>
      </c>
      <c r="AP94" s="41" t="s">
        <v>76</v>
      </c>
      <c r="AQ94" s="41" t="n">
        <v>1.1366270005894</v>
      </c>
      <c r="AR94" s="41" t="n">
        <v>117.2</v>
      </c>
      <c r="AS94" s="41" t="n">
        <v>7.9465</v>
      </c>
      <c r="AT9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4:$AS94),LOOKUP('Tipos de Cambio'!$J$6,'Datos mensuales'!$AM$2:$AS$2,'Datos mensuales'!$AM94:$AS94))</f>
        <v>n.d.</v>
      </c>
      <c r="AU94" s="41" t="n">
        <v>5.91071</v>
      </c>
      <c r="AV94" s="41" t="s">
        <v>76</v>
      </c>
      <c r="AW94" s="41" t="s">
        <v>76</v>
      </c>
      <c r="AX94" s="41" t="s">
        <v>76</v>
      </c>
      <c r="AY94" s="41" t="s">
        <v>76</v>
      </c>
      <c r="AZ94" s="41" t="s">
        <v>76</v>
      </c>
      <c r="BA94" s="41" t="s">
        <v>76</v>
      </c>
      <c r="BB94" s="41" t="s">
        <v>76</v>
      </c>
      <c r="BC94" s="42" t="s">
        <v>76</v>
      </c>
      <c r="BD94" s="42" t="s">
        <v>76</v>
      </c>
      <c r="BE94" s="42" t="s">
        <v>76</v>
      </c>
      <c r="BF94" s="42" t="n">
        <v>100</v>
      </c>
      <c r="BG94" s="41" t="n">
        <v>5.94606384138865</v>
      </c>
      <c r="BH94" s="41" t="n">
        <v>6.34839614975236</v>
      </c>
      <c r="BI94" s="41" t="n">
        <v>6.21133025967413</v>
      </c>
      <c r="BJ94" s="42" t="n">
        <v>7672.79</v>
      </c>
      <c r="BK94" s="42" t="n">
        <v>1442.07</v>
      </c>
      <c r="BL94" s="42" t="n">
        <v>885.14</v>
      </c>
    </row>
    <row r="95" customFormat="false" ht="15" hidden="false" customHeight="false" outlineLevel="0" collapsed="false">
      <c r="A95" s="64"/>
      <c r="B95" s="66" t="s">
        <v>82</v>
      </c>
      <c r="D95" s="41" t="s">
        <v>76</v>
      </c>
      <c r="E95" s="41" t="n">
        <v>6.36659310608307</v>
      </c>
      <c r="F95" s="41" t="s">
        <v>76</v>
      </c>
      <c r="G95" s="41" t="n">
        <v>2.22929936305733</v>
      </c>
      <c r="H95" s="41" t="n">
        <v>1.49958672806706</v>
      </c>
      <c r="I95" s="41" t="n">
        <v>1.98412698412698</v>
      </c>
      <c r="J95" s="41" t="n">
        <v>19.6961357398049</v>
      </c>
      <c r="T95" s="41" t="n">
        <v>19.66</v>
      </c>
      <c r="U95" s="41" t="s">
        <v>76</v>
      </c>
      <c r="V95" s="41" t="str">
        <f aca="false">IF(OR(T95="",U95="n.d."),"",U95-T95)</f>
        <v/>
      </c>
      <c r="W95" s="41" t="s">
        <v>76</v>
      </c>
      <c r="X95" s="41" t="s">
        <v>76</v>
      </c>
      <c r="Y95" s="41" t="s">
        <v>76</v>
      </c>
      <c r="Z95" s="41" t="s">
        <v>76</v>
      </c>
      <c r="AA95" s="41" t="s">
        <v>76</v>
      </c>
      <c r="AB95" s="41" t="n">
        <v>445.03</v>
      </c>
      <c r="AC95" s="41" t="s">
        <v>76</v>
      </c>
      <c r="AD95" s="41" t="s">
        <v>76</v>
      </c>
      <c r="AE95" s="41" t="s">
        <v>76</v>
      </c>
      <c r="AM95" s="41" t="s">
        <v>76</v>
      </c>
      <c r="AN95" s="41" t="n">
        <v>1.38</v>
      </c>
      <c r="AO95" s="42" t="s">
        <v>76</v>
      </c>
      <c r="AP95" s="41" t="s">
        <v>76</v>
      </c>
      <c r="AQ95" s="41" t="n">
        <v>1.10491299974153</v>
      </c>
      <c r="AR95" s="41" t="n">
        <v>115.16</v>
      </c>
      <c r="AS95" s="41" t="n">
        <v>7.8857</v>
      </c>
      <c r="AT9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5:$AS95),LOOKUP('Tipos de Cambio'!$J$6,'Datos mensuales'!$AM$2:$AS$2,'Datos mensuales'!$AM95:$AS95))</f>
        <v>n.d.</v>
      </c>
      <c r="AU95" s="41" t="n">
        <v>5.84324</v>
      </c>
      <c r="AV95" s="41" t="s">
        <v>76</v>
      </c>
      <c r="AW95" s="41" t="s">
        <v>76</v>
      </c>
      <c r="AX95" s="41" t="s">
        <v>76</v>
      </c>
      <c r="AY95" s="41" t="s">
        <v>76</v>
      </c>
      <c r="AZ95" s="41" t="s">
        <v>76</v>
      </c>
      <c r="BA95" s="41" t="s">
        <v>76</v>
      </c>
      <c r="BB95" s="41" t="s">
        <v>76</v>
      </c>
      <c r="BC95" s="42" t="s">
        <v>76</v>
      </c>
      <c r="BD95" s="42" t="s">
        <v>76</v>
      </c>
      <c r="BE95" s="42" t="s">
        <v>76</v>
      </c>
      <c r="BF95" s="42" t="n">
        <v>100</v>
      </c>
      <c r="BG95" s="41" t="n">
        <v>6.73349917169599</v>
      </c>
      <c r="BH95" s="41" t="n">
        <v>6.72119511937757</v>
      </c>
      <c r="BI95" s="41" t="n">
        <v>6.22446550707294</v>
      </c>
      <c r="BJ95" s="42" t="n">
        <v>8222.61</v>
      </c>
      <c r="BK95" s="42" t="n">
        <v>1593.81</v>
      </c>
      <c r="BL95" s="42" t="n">
        <v>954.29</v>
      </c>
    </row>
    <row r="96" customFormat="false" ht="15" hidden="false" customHeight="false" outlineLevel="0" collapsed="false">
      <c r="A96" s="64"/>
      <c r="B96" s="66" t="s">
        <v>83</v>
      </c>
      <c r="D96" s="41" t="s">
        <v>76</v>
      </c>
      <c r="E96" s="41" t="n">
        <v>6.26206713844746</v>
      </c>
      <c r="F96" s="41" t="s">
        <v>76</v>
      </c>
      <c r="G96" s="41" t="n">
        <v>2.22504767959313</v>
      </c>
      <c r="H96" s="41" t="n">
        <v>1.70031880977683</v>
      </c>
      <c r="I96" s="41" t="n">
        <v>2.18470705064548</v>
      </c>
      <c r="J96" s="41" t="n">
        <v>19.1764098381493</v>
      </c>
      <c r="T96" s="41" t="n">
        <v>19.95</v>
      </c>
      <c r="U96" s="41" t="s">
        <v>76</v>
      </c>
      <c r="V96" s="41" t="str">
        <f aca="false">IF(OR(T96="",U96="n.d."),"",U96-T96)</f>
        <v/>
      </c>
      <c r="W96" s="41" t="s">
        <v>76</v>
      </c>
      <c r="X96" s="41" t="s">
        <v>76</v>
      </c>
      <c r="Y96" s="41" t="s">
        <v>76</v>
      </c>
      <c r="Z96" s="41" t="s">
        <v>76</v>
      </c>
      <c r="AA96" s="41" t="s">
        <v>76</v>
      </c>
      <c r="AB96" s="41" t="n">
        <v>444.55</v>
      </c>
      <c r="AC96" s="41" t="s">
        <v>76</v>
      </c>
      <c r="AD96" s="41" t="s">
        <v>76</v>
      </c>
      <c r="AE96" s="41" t="s">
        <v>76</v>
      </c>
      <c r="AM96" s="41" t="s">
        <v>76</v>
      </c>
      <c r="AN96" s="41" t="n">
        <v>1.39</v>
      </c>
      <c r="AO96" s="42" t="s">
        <v>76</v>
      </c>
      <c r="AP96" s="41" t="s">
        <v>76</v>
      </c>
      <c r="AQ96" s="41" t="n">
        <v>1.07273299981471</v>
      </c>
      <c r="AR96" s="41" t="n">
        <v>117.9</v>
      </c>
      <c r="AS96" s="41" t="n">
        <v>7.7843</v>
      </c>
      <c r="AT9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6:$AS96),LOOKUP('Tipos de Cambio'!$J$6,'Datos mensuales'!$AM$2:$AS$2,'Datos mensuales'!$AM96:$AS96))</f>
        <v>n.d.</v>
      </c>
      <c r="AU96" s="41" t="n">
        <v>5.83506</v>
      </c>
      <c r="AV96" s="41" t="s">
        <v>76</v>
      </c>
      <c r="AW96" s="41" t="s">
        <v>76</v>
      </c>
      <c r="AX96" s="41" t="s">
        <v>76</v>
      </c>
      <c r="AY96" s="41" t="s">
        <v>76</v>
      </c>
      <c r="AZ96" s="41" t="s">
        <v>76</v>
      </c>
      <c r="BA96" s="41" t="s">
        <v>76</v>
      </c>
      <c r="BB96" s="41" t="s">
        <v>76</v>
      </c>
      <c r="BC96" s="42" t="s">
        <v>76</v>
      </c>
      <c r="BD96" s="42" t="s">
        <v>76</v>
      </c>
      <c r="BE96" s="42" t="s">
        <v>76</v>
      </c>
      <c r="BF96" s="42" t="n">
        <v>100</v>
      </c>
      <c r="BG96" s="41" t="n">
        <v>7.44832440485246</v>
      </c>
      <c r="BH96" s="41" t="n">
        <v>7.31318481858017</v>
      </c>
      <c r="BI96" s="41" t="n">
        <v>6.2291420954989</v>
      </c>
      <c r="BJ96" s="42" t="n">
        <v>7622.42</v>
      </c>
      <c r="BK96" s="42" t="n">
        <v>1587.32</v>
      </c>
      <c r="BL96" s="42" t="n">
        <v>899.47</v>
      </c>
    </row>
    <row r="97" customFormat="false" ht="15" hidden="false" customHeight="false" outlineLevel="0" collapsed="false">
      <c r="A97" s="64"/>
      <c r="B97" s="66" t="s">
        <v>84</v>
      </c>
      <c r="D97" s="41" t="s">
        <v>76</v>
      </c>
      <c r="E97" s="41" t="n">
        <v>5.55053389620065</v>
      </c>
      <c r="F97" s="41" t="s">
        <v>76</v>
      </c>
      <c r="G97" s="41" t="n">
        <v>2.15462610899872</v>
      </c>
      <c r="H97" s="41" t="n">
        <v>1.59085552674993</v>
      </c>
      <c r="I97" s="41" t="n">
        <v>2.47279920870425</v>
      </c>
      <c r="J97" s="41" t="n">
        <v>18.76187704667</v>
      </c>
      <c r="T97" s="41" t="n">
        <v>19.8</v>
      </c>
      <c r="U97" s="41" t="s">
        <v>76</v>
      </c>
      <c r="V97" s="41" t="str">
        <f aca="false">IF(OR(T97="",U97="n.d."),"",U97-T97)</f>
        <v/>
      </c>
      <c r="W97" s="41" t="s">
        <v>76</v>
      </c>
      <c r="X97" s="41" t="s">
        <v>76</v>
      </c>
      <c r="Y97" s="41" t="s">
        <v>76</v>
      </c>
      <c r="Z97" s="41" t="s">
        <v>76</v>
      </c>
      <c r="AA97" s="41" t="s">
        <v>76</v>
      </c>
      <c r="AB97" s="41" t="n">
        <v>460.63</v>
      </c>
      <c r="AC97" s="41" t="s">
        <v>76</v>
      </c>
      <c r="AD97" s="41" t="s">
        <v>76</v>
      </c>
      <c r="AE97" s="41" t="s">
        <v>76</v>
      </c>
      <c r="AM97" s="41" t="s">
        <v>76</v>
      </c>
      <c r="AN97" s="41" t="n">
        <v>1.39</v>
      </c>
      <c r="AO97" s="42" t="s">
        <v>76</v>
      </c>
      <c r="AP97" s="41" t="s">
        <v>76</v>
      </c>
      <c r="AQ97" s="41" t="n">
        <v>1.0999150005486</v>
      </c>
      <c r="AR97" s="41" t="n">
        <v>120.75</v>
      </c>
      <c r="AS97" s="41" t="n">
        <v>7.7792</v>
      </c>
      <c r="AT9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7:$AS97),LOOKUP('Tipos de Cambio'!$J$6,'Datos mensuales'!$AM$2:$AS$2,'Datos mensuales'!$AM97:$AS97))</f>
        <v>n.d.</v>
      </c>
      <c r="AU97" s="41" t="n">
        <v>5.83594</v>
      </c>
      <c r="AV97" s="41" t="s">
        <v>76</v>
      </c>
      <c r="AW97" s="41" t="s">
        <v>76</v>
      </c>
      <c r="AX97" s="41" t="s">
        <v>76</v>
      </c>
      <c r="AY97" s="41" t="s">
        <v>76</v>
      </c>
      <c r="AZ97" s="41" t="s">
        <v>76</v>
      </c>
      <c r="BA97" s="41" t="s">
        <v>76</v>
      </c>
      <c r="BB97" s="41" t="s">
        <v>76</v>
      </c>
      <c r="BC97" s="42" t="s">
        <v>76</v>
      </c>
      <c r="BD97" s="42" t="s">
        <v>76</v>
      </c>
      <c r="BE97" s="42" t="s">
        <v>76</v>
      </c>
      <c r="BF97" s="42" t="n">
        <v>100</v>
      </c>
      <c r="BG97" s="41" t="n">
        <v>7.81156435278712</v>
      </c>
      <c r="BH97" s="41" t="n">
        <v>7.91664337272813</v>
      </c>
      <c r="BI97" s="41" t="n">
        <v>6.22481296374913</v>
      </c>
      <c r="BJ97" s="42" t="n">
        <v>7945.25</v>
      </c>
      <c r="BK97" s="42" t="n">
        <v>1685.69</v>
      </c>
      <c r="BL97" s="42" t="n">
        <v>947.28</v>
      </c>
    </row>
    <row r="98" customFormat="false" ht="15" hidden="false" customHeight="false" outlineLevel="0" collapsed="false">
      <c r="A98" s="64"/>
      <c r="B98" s="66" t="s">
        <v>85</v>
      </c>
      <c r="D98" s="41" t="s">
        <v>76</v>
      </c>
      <c r="E98" s="41" t="n">
        <v>5.60145927824886</v>
      </c>
      <c r="F98" s="41" t="s">
        <v>76</v>
      </c>
      <c r="G98" s="41" t="n">
        <v>2.08464939987365</v>
      </c>
      <c r="H98" s="41" t="n">
        <v>1.49517306333882</v>
      </c>
      <c r="I98" s="41" t="n">
        <v>2.56663376110564</v>
      </c>
      <c r="J98" s="41" t="n">
        <v>18.2351926424691</v>
      </c>
      <c r="T98" s="41" t="n">
        <v>21.33</v>
      </c>
      <c r="U98" s="41" t="s">
        <v>76</v>
      </c>
      <c r="V98" s="41" t="str">
        <f aca="false">IF(OR(T98="",U98="n.d."),"",U98-T98)</f>
        <v/>
      </c>
      <c r="W98" s="41" t="s">
        <v>76</v>
      </c>
      <c r="X98" s="41" t="s">
        <v>76</v>
      </c>
      <c r="Y98" s="41" t="s">
        <v>76</v>
      </c>
      <c r="Z98" s="41" t="s">
        <v>76</v>
      </c>
      <c r="AA98" s="41" t="s">
        <v>76</v>
      </c>
      <c r="AB98" s="41" t="n">
        <v>490.54</v>
      </c>
      <c r="AC98" s="41" t="s">
        <v>76</v>
      </c>
      <c r="AD98" s="41" t="s">
        <v>76</v>
      </c>
      <c r="AE98" s="41" t="s">
        <v>76</v>
      </c>
      <c r="AM98" s="41" t="s">
        <v>76</v>
      </c>
      <c r="AN98" s="41" t="n">
        <v>1.39</v>
      </c>
      <c r="AO98" s="42" t="s">
        <v>76</v>
      </c>
      <c r="AP98" s="41" t="s">
        <v>76</v>
      </c>
      <c r="AQ98" s="41" t="n">
        <v>1.12031800020297</v>
      </c>
      <c r="AR98" s="41" t="n">
        <v>121.06</v>
      </c>
      <c r="AS98" s="41" t="n">
        <v>7.8114</v>
      </c>
      <c r="AT9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8:$AS98),LOOKUP('Tipos de Cambio'!$J$6,'Datos mensuales'!$AM$2:$AS$2,'Datos mensuales'!$AM98:$AS98))</f>
        <v>n.d.</v>
      </c>
      <c r="AU98" s="41" t="n">
        <v>5.83679</v>
      </c>
      <c r="AV98" s="41" t="s">
        <v>76</v>
      </c>
      <c r="AW98" s="41" t="s">
        <v>76</v>
      </c>
      <c r="AX98" s="41" t="s">
        <v>76</v>
      </c>
      <c r="AY98" s="41" t="s">
        <v>76</v>
      </c>
      <c r="AZ98" s="41" t="s">
        <v>76</v>
      </c>
      <c r="BA98" s="41" t="s">
        <v>76</v>
      </c>
      <c r="BB98" s="41" t="s">
        <v>76</v>
      </c>
      <c r="BC98" s="42" t="s">
        <v>76</v>
      </c>
      <c r="BD98" s="42" t="s">
        <v>76</v>
      </c>
      <c r="BE98" s="42" t="s">
        <v>76</v>
      </c>
      <c r="BF98" s="42" t="n">
        <v>100</v>
      </c>
      <c r="BG98" s="41" t="n">
        <v>8.54439000509299</v>
      </c>
      <c r="BH98" s="41" t="n">
        <v>8.36573509406538</v>
      </c>
      <c r="BI98" s="41" t="n">
        <v>6.21102817269115</v>
      </c>
      <c r="BJ98" s="42" t="n">
        <v>7442.08</v>
      </c>
      <c r="BK98" s="42" t="n">
        <v>1593.61</v>
      </c>
      <c r="BL98" s="42" t="n">
        <v>914.62</v>
      </c>
    </row>
    <row r="99" customFormat="false" ht="15" hidden="false" customHeight="false" outlineLevel="0" collapsed="false">
      <c r="A99" s="64"/>
      <c r="B99" s="66" t="s">
        <v>86</v>
      </c>
      <c r="D99" s="41" t="s">
        <v>76</v>
      </c>
      <c r="E99" s="41" t="n">
        <v>5.39821009303193</v>
      </c>
      <c r="F99" s="41" t="s">
        <v>76</v>
      </c>
      <c r="G99" s="41" t="n">
        <v>1.82849936948298</v>
      </c>
      <c r="H99" s="41" t="n">
        <v>1.58935719331294</v>
      </c>
      <c r="I99" s="41" t="n">
        <v>2.17821782178218</v>
      </c>
      <c r="J99" s="41" t="n">
        <v>17.7735089198543</v>
      </c>
      <c r="T99" s="41" t="n">
        <v>20.19</v>
      </c>
      <c r="U99" s="41" t="s">
        <v>76</v>
      </c>
      <c r="V99" s="41" t="str">
        <f aca="false">IF(OR(T99="",U99="n.d."),"",U99-T99)</f>
        <v/>
      </c>
      <c r="W99" s="41" t="s">
        <v>76</v>
      </c>
      <c r="X99" s="41" t="s">
        <v>76</v>
      </c>
      <c r="Y99" s="41" t="s">
        <v>76</v>
      </c>
      <c r="Z99" s="41" t="s">
        <v>76</v>
      </c>
      <c r="AA99" s="41" t="s">
        <v>76</v>
      </c>
      <c r="AB99" s="41" t="n">
        <v>493.09</v>
      </c>
      <c r="AC99" s="41" t="s">
        <v>76</v>
      </c>
      <c r="AD99" s="41" t="s">
        <v>76</v>
      </c>
      <c r="AE99" s="41" t="s">
        <v>76</v>
      </c>
      <c r="AM99" s="41" t="s">
        <v>76</v>
      </c>
      <c r="AN99" s="41" t="n">
        <v>1.41</v>
      </c>
      <c r="AO99" s="42" t="s">
        <v>76</v>
      </c>
      <c r="AP99" s="41" t="s">
        <v>76</v>
      </c>
      <c r="AQ99" s="41" t="n">
        <v>1.13936799958913</v>
      </c>
      <c r="AR99" s="41" t="n">
        <v>125.27</v>
      </c>
      <c r="AS99" s="41" t="n">
        <v>8.2838</v>
      </c>
      <c r="AT9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99:$AS99),LOOKUP('Tipos de Cambio'!$J$6,'Datos mensuales'!$AM$2:$AS$2,'Datos mensuales'!$AM99:$AS99))</f>
        <v>n.d.</v>
      </c>
      <c r="AU99" s="41" t="n">
        <v>5.88164</v>
      </c>
      <c r="AV99" s="41" t="s">
        <v>76</v>
      </c>
      <c r="AW99" s="41" t="s">
        <v>76</v>
      </c>
      <c r="AX99" s="41" t="s">
        <v>76</v>
      </c>
      <c r="AY99" s="41" t="s">
        <v>76</v>
      </c>
      <c r="AZ99" s="41" t="s">
        <v>76</v>
      </c>
      <c r="BA99" s="41" t="s">
        <v>76</v>
      </c>
      <c r="BB99" s="41" t="s">
        <v>76</v>
      </c>
      <c r="BC99" s="42" t="s">
        <v>76</v>
      </c>
      <c r="BD99" s="42" t="s">
        <v>76</v>
      </c>
      <c r="BE99" s="42" t="s">
        <v>76</v>
      </c>
      <c r="BF99" s="42" t="n">
        <v>100</v>
      </c>
      <c r="BG99" s="41" t="n">
        <v>8.61650596323511</v>
      </c>
      <c r="BH99" s="41" t="n">
        <v>8.55433172159728</v>
      </c>
      <c r="BI99" s="41" t="n">
        <v>6.18745794648401</v>
      </c>
      <c r="BJ99" s="42" t="n">
        <v>7823.12</v>
      </c>
      <c r="BK99" s="42" t="n">
        <v>1600.55</v>
      </c>
      <c r="BL99" s="42" t="n">
        <v>955.4</v>
      </c>
    </row>
    <row r="100" customFormat="false" ht="15" hidden="false" customHeight="false" outlineLevel="0" collapsed="false">
      <c r="A100" s="64"/>
      <c r="B100" s="67" t="s">
        <v>87</v>
      </c>
      <c r="D100" s="41" t="s">
        <v>76</v>
      </c>
      <c r="E100" s="41" t="n">
        <v>5.19176983707876</v>
      </c>
      <c r="F100" s="41" t="s">
        <v>76</v>
      </c>
      <c r="G100" s="41" t="n">
        <v>1.70239596469106</v>
      </c>
      <c r="H100" s="41" t="n">
        <v>1.49218658207026</v>
      </c>
      <c r="I100" s="41" t="n">
        <v>1.87932739861524</v>
      </c>
      <c r="J100" s="41" t="n">
        <v>15.7185060969499</v>
      </c>
      <c r="T100" s="41" t="n">
        <v>18.33</v>
      </c>
      <c r="U100" s="41" t="s">
        <v>76</v>
      </c>
      <c r="V100" s="41" t="str">
        <f aca="false">IF(OR(T100="",U100="n.d."),"",U100-T100)</f>
        <v/>
      </c>
      <c r="W100" s="41" t="s">
        <v>76</v>
      </c>
      <c r="X100" s="41" t="s">
        <v>76</v>
      </c>
      <c r="Y100" s="41" t="s">
        <v>76</v>
      </c>
      <c r="Z100" s="41" t="s">
        <v>76</v>
      </c>
      <c r="AA100" s="41" t="s">
        <v>76</v>
      </c>
      <c r="AB100" s="41" t="n">
        <v>498.67</v>
      </c>
      <c r="AC100" s="41" t="s">
        <v>76</v>
      </c>
      <c r="AD100" s="41" t="s">
        <v>76</v>
      </c>
      <c r="AE100" s="41" t="s">
        <v>76</v>
      </c>
      <c r="AM100" s="41" t="s">
        <v>76</v>
      </c>
      <c r="AN100" s="41" t="n">
        <v>1.43</v>
      </c>
      <c r="AO100" s="42" t="s">
        <v>76</v>
      </c>
      <c r="AP100" s="41" t="s">
        <v>76</v>
      </c>
      <c r="AQ100" s="41" t="n">
        <v>1.11158099986646</v>
      </c>
      <c r="AR100" s="41" t="n">
        <v>129.38</v>
      </c>
      <c r="AS100" s="41" t="n">
        <v>8.0833</v>
      </c>
      <c r="AT10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0:$AS100),LOOKUP('Tipos de Cambio'!$J$6,'Datos mensuales'!$AM$2:$AS$2,'Datos mensuales'!$AM100:$AS100))</f>
        <v>n.d.</v>
      </c>
      <c r="AU100" s="41" t="n">
        <v>5.91853</v>
      </c>
      <c r="AV100" s="41" t="s">
        <v>76</v>
      </c>
      <c r="AW100" s="41" t="s">
        <v>76</v>
      </c>
      <c r="AX100" s="41" t="s">
        <v>76</v>
      </c>
      <c r="AY100" s="41" t="s">
        <v>76</v>
      </c>
      <c r="AZ100" s="41" t="s">
        <v>76</v>
      </c>
      <c r="BA100" s="41" t="s">
        <v>76</v>
      </c>
      <c r="BB100" s="41" t="s">
        <v>76</v>
      </c>
      <c r="BC100" s="42" t="s">
        <v>76</v>
      </c>
      <c r="BD100" s="42" t="s">
        <v>76</v>
      </c>
      <c r="BE100" s="42" t="s">
        <v>76</v>
      </c>
      <c r="BF100" s="42" t="n">
        <v>100</v>
      </c>
      <c r="BG100" s="41" t="n">
        <v>8.30750195194456</v>
      </c>
      <c r="BH100" s="41" t="n">
        <v>8.50726525022905</v>
      </c>
      <c r="BI100" s="41" t="n">
        <v>6.15394008831196</v>
      </c>
      <c r="BJ100" s="42" t="n">
        <v>7908.24</v>
      </c>
      <c r="BK100" s="42" t="n">
        <v>1570.35</v>
      </c>
      <c r="BL100" s="42" t="n">
        <v>970.43</v>
      </c>
    </row>
    <row r="101" customFormat="false" ht="15" hidden="false" customHeight="false" outlineLevel="0" collapsed="false">
      <c r="A101" s="64" t="n">
        <v>1998</v>
      </c>
      <c r="B101" s="65" t="s">
        <v>75</v>
      </c>
      <c r="D101" s="41" t="s">
        <v>76</v>
      </c>
      <c r="E101" s="41" t="n">
        <v>5.38345481620816</v>
      </c>
      <c r="F101" s="41" t="s">
        <v>76</v>
      </c>
      <c r="G101" s="41" t="n">
        <v>1.57133878064111</v>
      </c>
      <c r="H101" s="41" t="n">
        <v>1.08950328022494</v>
      </c>
      <c r="I101" s="41" t="n">
        <v>1.88118811881189</v>
      </c>
      <c r="J101" s="41" t="n">
        <v>15.271892225329</v>
      </c>
      <c r="T101" s="41" t="n">
        <v>16.72</v>
      </c>
      <c r="U101" s="41" t="s">
        <v>76</v>
      </c>
      <c r="V101" s="41" t="str">
        <f aca="false">IF(OR(T101="",U101="n.d."),"",U101-T101)</f>
        <v/>
      </c>
      <c r="W101" s="41" t="s">
        <v>76</v>
      </c>
      <c r="X101" s="41" t="s">
        <v>76</v>
      </c>
      <c r="Y101" s="41" t="s">
        <v>76</v>
      </c>
      <c r="Z101" s="41" t="s">
        <v>76</v>
      </c>
      <c r="AA101" s="41" t="s">
        <v>76</v>
      </c>
      <c r="AB101" s="41" t="n">
        <v>548.63</v>
      </c>
      <c r="AC101" s="41" t="s">
        <v>76</v>
      </c>
      <c r="AD101" s="41" t="s">
        <v>76</v>
      </c>
      <c r="AE101" s="41" t="s">
        <v>76</v>
      </c>
      <c r="AM101" s="41" t="s">
        <v>76</v>
      </c>
      <c r="AN101" s="41" t="n">
        <v>1.44</v>
      </c>
      <c r="AO101" s="42" t="s">
        <v>76</v>
      </c>
      <c r="AP101" s="41" t="s">
        <v>76</v>
      </c>
      <c r="AQ101" s="41" t="n">
        <v>1.08772399969407</v>
      </c>
      <c r="AR101" s="41" t="n">
        <v>129.45</v>
      </c>
      <c r="AS101" s="41" t="n">
        <v>8.1798</v>
      </c>
      <c r="AT10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1:$AS101),LOOKUP('Tipos de Cambio'!$J$6,'Datos mensuales'!$AM$2:$AS$2,'Datos mensuales'!$AM101:$AS101))</f>
        <v>n.d.</v>
      </c>
      <c r="AU101" s="41" t="n">
        <v>5.65997</v>
      </c>
      <c r="AV101" s="41" t="s">
        <v>76</v>
      </c>
      <c r="AW101" s="41" t="s">
        <v>76</v>
      </c>
      <c r="AX101" s="41" t="s">
        <v>76</v>
      </c>
      <c r="AY101" s="41" t="s">
        <v>76</v>
      </c>
      <c r="AZ101" s="41" t="s">
        <v>76</v>
      </c>
      <c r="BA101" s="41" t="s">
        <v>76</v>
      </c>
      <c r="BB101" s="41" t="s">
        <v>76</v>
      </c>
      <c r="BC101" s="42" t="n">
        <v>128.3</v>
      </c>
      <c r="BD101" s="42" t="n">
        <v>159.3</v>
      </c>
      <c r="BE101" s="42" t="n">
        <v>107.7</v>
      </c>
      <c r="BF101" s="42" t="n">
        <v>100</v>
      </c>
      <c r="BG101" s="41" t="n">
        <v>8.72004145614718</v>
      </c>
      <c r="BH101" s="41" t="n">
        <v>8.21584053943325</v>
      </c>
      <c r="BI101" s="41" t="n">
        <v>6.11048314260589</v>
      </c>
      <c r="BJ101" s="42" t="n">
        <v>7906.5</v>
      </c>
      <c r="BK101" s="42" t="n">
        <v>1619.36</v>
      </c>
      <c r="BL101" s="42" t="n">
        <v>980.28</v>
      </c>
    </row>
    <row r="102" customFormat="false" ht="15" hidden="false" customHeight="false" outlineLevel="0" collapsed="false">
      <c r="A102" s="64"/>
      <c r="B102" s="66" t="s">
        <v>77</v>
      </c>
      <c r="D102" s="41" t="s">
        <v>76</v>
      </c>
      <c r="E102" s="41" t="n">
        <v>4.69654791119043</v>
      </c>
      <c r="F102" s="41" t="s">
        <v>76</v>
      </c>
      <c r="G102" s="41" t="n">
        <v>1.44110275689224</v>
      </c>
      <c r="H102" s="41" t="n">
        <v>1.08619481429572</v>
      </c>
      <c r="I102" s="41" t="n">
        <v>1.98412698412698</v>
      </c>
      <c r="J102" s="41" t="n">
        <v>15.3515634325055</v>
      </c>
      <c r="T102" s="41" t="n">
        <v>16.06</v>
      </c>
      <c r="U102" s="41" t="s">
        <v>76</v>
      </c>
      <c r="V102" s="41" t="str">
        <f aca="false">IF(OR(T102="",U102="n.d."),"",U102-T102)</f>
        <v/>
      </c>
      <c r="W102" s="41" t="s">
        <v>76</v>
      </c>
      <c r="X102" s="41" t="s">
        <v>76</v>
      </c>
      <c r="Y102" s="41" t="s">
        <v>76</v>
      </c>
      <c r="Z102" s="41" t="s">
        <v>76</v>
      </c>
      <c r="AA102" s="41" t="s">
        <v>76</v>
      </c>
      <c r="AB102" s="41" t="n">
        <v>595.77</v>
      </c>
      <c r="AC102" s="41" t="s">
        <v>76</v>
      </c>
      <c r="AD102" s="41" t="s">
        <v>76</v>
      </c>
      <c r="AE102" s="41" t="s">
        <v>76</v>
      </c>
      <c r="AM102" s="41" t="s">
        <v>76</v>
      </c>
      <c r="AN102" s="41" t="n">
        <v>1.43</v>
      </c>
      <c r="AO102" s="42" t="s">
        <v>76</v>
      </c>
      <c r="AP102" s="41" t="s">
        <v>76</v>
      </c>
      <c r="AQ102" s="41" t="n">
        <v>1.08844599975202</v>
      </c>
      <c r="AR102" s="41" t="n">
        <v>126</v>
      </c>
      <c r="AS102" s="41" t="n">
        <v>8.4932</v>
      </c>
      <c r="AT10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2:$AS102),LOOKUP('Tipos de Cambio'!$J$6,'Datos mensuales'!$AM$2:$AS$2,'Datos mensuales'!$AM102:$AS102))</f>
        <v>n.d.</v>
      </c>
      <c r="AU102" s="41" t="n">
        <v>5.64121</v>
      </c>
      <c r="AV102" s="41" t="s">
        <v>76</v>
      </c>
      <c r="AW102" s="41" t="s">
        <v>76</v>
      </c>
      <c r="AX102" s="41" t="s">
        <v>76</v>
      </c>
      <c r="AY102" s="41" t="s">
        <v>76</v>
      </c>
      <c r="AZ102" s="41" t="s">
        <v>76</v>
      </c>
      <c r="BA102" s="41" t="s">
        <v>76</v>
      </c>
      <c r="BB102" s="41" t="s">
        <v>76</v>
      </c>
      <c r="BC102" s="42" t="n">
        <v>137.4</v>
      </c>
      <c r="BD102" s="42" t="n">
        <v>171.8</v>
      </c>
      <c r="BE102" s="42" t="n">
        <v>114.5</v>
      </c>
      <c r="BF102" s="42" t="n">
        <v>100</v>
      </c>
      <c r="BG102" s="41" t="n">
        <v>7.51340467989408</v>
      </c>
      <c r="BH102" s="41" t="n">
        <v>7.70910581770894</v>
      </c>
      <c r="BI102" s="41" t="n">
        <v>6.05724376952421</v>
      </c>
      <c r="BJ102" s="42" t="n">
        <v>8545.71</v>
      </c>
      <c r="BK102" s="42" t="n">
        <v>1770.51</v>
      </c>
      <c r="BL102" s="42" t="n">
        <v>1049.34</v>
      </c>
    </row>
    <row r="103" customFormat="false" ht="15" hidden="false" customHeight="false" outlineLevel="0" collapsed="false">
      <c r="A103" s="64"/>
      <c r="B103" s="66" t="s">
        <v>78</v>
      </c>
      <c r="D103" s="41" t="s">
        <v>76</v>
      </c>
      <c r="E103" s="41" t="n">
        <v>4.77910207875448</v>
      </c>
      <c r="F103" s="41" t="s">
        <v>76</v>
      </c>
      <c r="G103" s="41" t="n">
        <v>1.37499999999999</v>
      </c>
      <c r="H103" s="41" t="n">
        <v>1.08518086347724</v>
      </c>
      <c r="I103" s="41" t="n">
        <v>2.2794846382557</v>
      </c>
      <c r="J103" s="41" t="n">
        <v>15.2682470378291</v>
      </c>
      <c r="T103" s="41" t="n">
        <v>15.12</v>
      </c>
      <c r="U103" s="41" t="s">
        <v>76</v>
      </c>
      <c r="V103" s="41" t="str">
        <f aca="false">IF(OR(T103="",U103="n.d."),"",U103-T103)</f>
        <v/>
      </c>
      <c r="W103" s="41" t="s">
        <v>76</v>
      </c>
      <c r="X103" s="41" t="s">
        <v>76</v>
      </c>
      <c r="Y103" s="41" t="s">
        <v>76</v>
      </c>
      <c r="Z103" s="41" t="s">
        <v>76</v>
      </c>
      <c r="AA103" s="41" t="s">
        <v>76</v>
      </c>
      <c r="AB103" s="41" t="n">
        <v>599.87</v>
      </c>
      <c r="AC103" s="41" t="s">
        <v>76</v>
      </c>
      <c r="AD103" s="41" t="s">
        <v>76</v>
      </c>
      <c r="AE103" s="41" t="s">
        <v>76</v>
      </c>
      <c r="AM103" s="41" t="s">
        <v>76</v>
      </c>
      <c r="AN103" s="41" t="n">
        <v>1.42</v>
      </c>
      <c r="AO103" s="42" t="s">
        <v>76</v>
      </c>
      <c r="AP103" s="41" t="s">
        <v>76</v>
      </c>
      <c r="AQ103" s="41" t="n">
        <v>1.08432999986111</v>
      </c>
      <c r="AR103" s="41" t="n">
        <v>128.69</v>
      </c>
      <c r="AS103" s="41" t="n">
        <v>8.5689</v>
      </c>
      <c r="AT10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3:$AS103),LOOKUP('Tipos de Cambio'!$J$6,'Datos mensuales'!$AM$2:$AS$2,'Datos mensuales'!$AM103:$AS103))</f>
        <v>n.d.</v>
      </c>
      <c r="AU103" s="41" t="n">
        <v>5.71378</v>
      </c>
      <c r="AV103" s="41" t="s">
        <v>76</v>
      </c>
      <c r="AW103" s="41" t="s">
        <v>76</v>
      </c>
      <c r="AX103" s="41" t="s">
        <v>76</v>
      </c>
      <c r="AY103" s="41" t="s">
        <v>76</v>
      </c>
      <c r="AZ103" s="41" t="s">
        <v>76</v>
      </c>
      <c r="BA103" s="41" t="s">
        <v>76</v>
      </c>
      <c r="BB103" s="41" t="s">
        <v>76</v>
      </c>
      <c r="BC103" s="42" t="n">
        <v>133.8</v>
      </c>
      <c r="BD103" s="42" t="n">
        <v>172.7</v>
      </c>
      <c r="BE103" s="42" t="n">
        <v>107.9</v>
      </c>
      <c r="BF103" s="42" t="n">
        <v>100</v>
      </c>
      <c r="BG103" s="41" t="n">
        <v>6.76345806976095</v>
      </c>
      <c r="BH103" s="41" t="n">
        <v>7.27656960290306</v>
      </c>
      <c r="BI103" s="41" t="n">
        <v>5.99455333930696</v>
      </c>
      <c r="BJ103" s="42" t="n">
        <v>8799.8</v>
      </c>
      <c r="BK103" s="42" t="n">
        <v>1835.68</v>
      </c>
      <c r="BL103" s="42" t="n">
        <v>1101.75</v>
      </c>
    </row>
    <row r="104" customFormat="false" ht="15" hidden="false" customHeight="false" outlineLevel="0" collapsed="false">
      <c r="A104" s="64"/>
      <c r="B104" s="66" t="s">
        <v>79</v>
      </c>
      <c r="D104" s="41" t="s">
        <v>76</v>
      </c>
      <c r="E104" s="41" t="n">
        <v>4.73640777630645</v>
      </c>
      <c r="F104" s="41" t="s">
        <v>76</v>
      </c>
      <c r="G104" s="41" t="n">
        <v>1.43570536828965</v>
      </c>
      <c r="H104" s="41" t="n">
        <v>1.37818266760102</v>
      </c>
      <c r="I104" s="41" t="n">
        <v>0.388349514563112</v>
      </c>
      <c r="J104" s="41" t="n">
        <v>15.1031877410781</v>
      </c>
      <c r="T104" s="41" t="n">
        <v>15.35</v>
      </c>
      <c r="U104" s="41" t="s">
        <v>76</v>
      </c>
      <c r="V104" s="41" t="str">
        <f aca="false">IF(OR(T104="",U104="n.d."),"",U104-T104)</f>
        <v/>
      </c>
      <c r="W104" s="41" t="s">
        <v>76</v>
      </c>
      <c r="X104" s="41" t="s">
        <v>76</v>
      </c>
      <c r="Y104" s="41" t="s">
        <v>76</v>
      </c>
      <c r="Z104" s="41" t="s">
        <v>76</v>
      </c>
      <c r="AA104" s="41" t="s">
        <v>76</v>
      </c>
      <c r="AB104" s="41" t="n">
        <v>628.88</v>
      </c>
      <c r="AC104" s="41" t="s">
        <v>76</v>
      </c>
      <c r="AD104" s="41" t="s">
        <v>76</v>
      </c>
      <c r="AE104" s="41" t="s">
        <v>76</v>
      </c>
      <c r="AM104" s="41" t="s">
        <v>76</v>
      </c>
      <c r="AN104" s="41" t="n">
        <v>1.43</v>
      </c>
      <c r="AO104" s="42" t="s">
        <v>76</v>
      </c>
      <c r="AP104" s="41" t="s">
        <v>76</v>
      </c>
      <c r="AQ104" s="41" t="n">
        <v>1.09106099953043</v>
      </c>
      <c r="AR104" s="41" t="n">
        <v>131.67</v>
      </c>
      <c r="AS104" s="41" t="n">
        <v>8.4996</v>
      </c>
      <c r="AT10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4:$AS104),LOOKUP('Tipos de Cambio'!$J$6,'Datos mensuales'!$AM$2:$AS$2,'Datos mensuales'!$AM104:$AS104))</f>
        <v>n.d.</v>
      </c>
      <c r="AU104" s="41" t="n">
        <v>5.66895</v>
      </c>
      <c r="AV104" s="41" t="s">
        <v>76</v>
      </c>
      <c r="AW104" s="41" t="s">
        <v>76</v>
      </c>
      <c r="AX104" s="41" t="s">
        <v>76</v>
      </c>
      <c r="AY104" s="41" t="s">
        <v>76</v>
      </c>
      <c r="AZ104" s="41" t="s">
        <v>76</v>
      </c>
      <c r="BA104" s="41" t="s">
        <v>76</v>
      </c>
      <c r="BB104" s="41" t="s">
        <v>76</v>
      </c>
      <c r="BC104" s="42" t="n">
        <v>137.2</v>
      </c>
      <c r="BD104" s="42" t="n">
        <v>169.3</v>
      </c>
      <c r="BE104" s="42" t="n">
        <v>115.8</v>
      </c>
      <c r="BF104" s="42" t="n">
        <v>100</v>
      </c>
      <c r="BG104" s="41" t="n">
        <v>7.1221526307971</v>
      </c>
      <c r="BH104" s="41" t="n">
        <v>7.04212203234063</v>
      </c>
      <c r="BI104" s="41" t="n">
        <v>5.92283595798235</v>
      </c>
      <c r="BJ104" s="42" t="n">
        <v>9063.36</v>
      </c>
      <c r="BK104" s="42" t="n">
        <v>1868.41</v>
      </c>
      <c r="BL104" s="42" t="n">
        <v>1111.75</v>
      </c>
    </row>
    <row r="105" customFormat="false" ht="15" hidden="false" customHeight="false" outlineLevel="0" collapsed="false">
      <c r="A105" s="64"/>
      <c r="B105" s="66" t="s">
        <v>80</v>
      </c>
      <c r="D105" s="41" t="s">
        <v>76</v>
      </c>
      <c r="E105" s="41" t="n">
        <v>4.54071729756088</v>
      </c>
      <c r="F105" s="41" t="s">
        <v>76</v>
      </c>
      <c r="G105" s="41" t="n">
        <v>1.68644597126797</v>
      </c>
      <c r="H105" s="41" t="n">
        <v>1.28100617212064</v>
      </c>
      <c r="I105" s="41" t="n">
        <v>0.484496124031008</v>
      </c>
      <c r="J105" s="41" t="n">
        <v>14.9707645798009</v>
      </c>
      <c r="T105" s="41" t="n">
        <v>14.91</v>
      </c>
      <c r="U105" s="41" t="s">
        <v>76</v>
      </c>
      <c r="V105" s="41" t="str">
        <f aca="false">IF(OR(T105="",U105="n.d."),"",U105-T105)</f>
        <v/>
      </c>
      <c r="W105" s="41" t="s">
        <v>76</v>
      </c>
      <c r="X105" s="41" t="s">
        <v>76</v>
      </c>
      <c r="Y105" s="41" t="s">
        <v>76</v>
      </c>
      <c r="Z105" s="41" t="s">
        <v>76</v>
      </c>
      <c r="AA105" s="41" t="s">
        <v>76</v>
      </c>
      <c r="AB105" s="41" t="n">
        <v>643.72</v>
      </c>
      <c r="AC105" s="41" t="s">
        <v>76</v>
      </c>
      <c r="AD105" s="41" t="s">
        <v>76</v>
      </c>
      <c r="AE105" s="41" t="s">
        <v>76</v>
      </c>
      <c r="AM105" s="41" t="s">
        <v>76</v>
      </c>
      <c r="AN105" s="41" t="n">
        <v>1.45</v>
      </c>
      <c r="AO105" s="42" t="s">
        <v>76</v>
      </c>
      <c r="AP105" s="41" t="s">
        <v>76</v>
      </c>
      <c r="AQ105" s="41" t="n">
        <v>1.10904499970936</v>
      </c>
      <c r="AR105" s="41" t="n">
        <v>135</v>
      </c>
      <c r="AS105" s="41" t="n">
        <v>8.5612</v>
      </c>
      <c r="AT10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5:$AS105),LOOKUP('Tipos de Cambio'!$J$6,'Datos mensuales'!$AM$2:$AS$2,'Datos mensuales'!$AM105:$AS105))</f>
        <v>n.d.</v>
      </c>
      <c r="AU105" s="41" t="n">
        <v>5.76542</v>
      </c>
      <c r="AV105" s="41" t="s">
        <v>76</v>
      </c>
      <c r="AW105" s="41" t="s">
        <v>76</v>
      </c>
      <c r="AX105" s="41" t="s">
        <v>76</v>
      </c>
      <c r="AY105" s="41" t="s">
        <v>76</v>
      </c>
      <c r="AZ105" s="41" t="s">
        <v>76</v>
      </c>
      <c r="BA105" s="41" t="s">
        <v>76</v>
      </c>
      <c r="BB105" s="41" t="s">
        <v>76</v>
      </c>
      <c r="BC105" s="42" t="n">
        <v>136.3</v>
      </c>
      <c r="BD105" s="42" t="n">
        <v>170.9</v>
      </c>
      <c r="BE105" s="42" t="n">
        <v>113.3</v>
      </c>
      <c r="BF105" s="42" t="n">
        <v>100</v>
      </c>
      <c r="BG105" s="41" t="n">
        <v>7.10108341487528</v>
      </c>
      <c r="BH105" s="41" t="n">
        <v>6.69765481962976</v>
      </c>
      <c r="BI105" s="41" t="n">
        <v>5.84255894777179</v>
      </c>
      <c r="BJ105" s="42" t="n">
        <v>8899.95</v>
      </c>
      <c r="BK105" s="42" t="n">
        <v>1778.87</v>
      </c>
      <c r="BL105" s="42" t="n">
        <v>1090.82</v>
      </c>
    </row>
    <row r="106" customFormat="false" ht="15" hidden="false" customHeight="false" outlineLevel="0" collapsed="false">
      <c r="A106" s="64"/>
      <c r="B106" s="66" t="s">
        <v>81</v>
      </c>
      <c r="D106" s="41" t="s">
        <v>76</v>
      </c>
      <c r="E106" s="41" t="n">
        <v>3.99298773806915</v>
      </c>
      <c r="F106" s="41" t="s">
        <v>76</v>
      </c>
      <c r="G106" s="41" t="n">
        <v>1.68434185901434</v>
      </c>
      <c r="H106" s="41" t="n">
        <v>1.38581576802143</v>
      </c>
      <c r="I106" s="41" t="n">
        <v>0.0968992248061961</v>
      </c>
      <c r="J106" s="41" t="n">
        <v>15.3066144902289</v>
      </c>
      <c r="T106" s="41" t="n">
        <v>13.72</v>
      </c>
      <c r="U106" s="41" t="s">
        <v>76</v>
      </c>
      <c r="V106" s="41" t="str">
        <f aca="false">IF(OR(T106="",U106="n.d."),"",U106-T106)</f>
        <v/>
      </c>
      <c r="W106" s="41" t="s">
        <v>76</v>
      </c>
      <c r="X106" s="41" t="s">
        <v>76</v>
      </c>
      <c r="Y106" s="41" t="s">
        <v>76</v>
      </c>
      <c r="Z106" s="41" t="s">
        <v>76</v>
      </c>
      <c r="AA106" s="41" t="s">
        <v>76</v>
      </c>
      <c r="AB106" s="41" t="n">
        <v>583.24</v>
      </c>
      <c r="AC106" s="41" t="s">
        <v>76</v>
      </c>
      <c r="AD106" s="41" t="s">
        <v>76</v>
      </c>
      <c r="AE106" s="41" t="s">
        <v>76</v>
      </c>
      <c r="AM106" s="41" t="s">
        <v>76</v>
      </c>
      <c r="AN106" s="41" t="n">
        <v>1.47</v>
      </c>
      <c r="AO106" s="42" t="s">
        <v>76</v>
      </c>
      <c r="AP106" s="41" t="s">
        <v>76</v>
      </c>
      <c r="AQ106" s="41" t="n">
        <v>1.10140599993936</v>
      </c>
      <c r="AR106" s="41" t="n">
        <v>140.57</v>
      </c>
      <c r="AS106" s="41" t="n">
        <v>8.8994</v>
      </c>
      <c r="AT10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6:$AS106),LOOKUP('Tipos de Cambio'!$J$6,'Datos mensuales'!$AM$2:$AS$2,'Datos mensuales'!$AM106:$AS106))</f>
        <v>n.d.</v>
      </c>
      <c r="AU106" s="41" t="n">
        <v>5.74609</v>
      </c>
      <c r="AV106" s="41" t="s">
        <v>76</v>
      </c>
      <c r="AW106" s="41" t="s">
        <v>76</v>
      </c>
      <c r="AX106" s="41" t="s">
        <v>76</v>
      </c>
      <c r="AY106" s="41" t="s">
        <v>76</v>
      </c>
      <c r="AZ106" s="41" t="s">
        <v>76</v>
      </c>
      <c r="BA106" s="41" t="s">
        <v>76</v>
      </c>
      <c r="BB106" s="41" t="s">
        <v>76</v>
      </c>
      <c r="BC106" s="42" t="n">
        <v>138.2</v>
      </c>
      <c r="BD106" s="42" t="n">
        <v>171.3</v>
      </c>
      <c r="BE106" s="42" t="n">
        <v>116.2</v>
      </c>
      <c r="BF106" s="42" t="n">
        <v>100</v>
      </c>
      <c r="BG106" s="41" t="n">
        <v>5.99659066374103</v>
      </c>
      <c r="BH106" s="41" t="n">
        <v>5.9709729077573</v>
      </c>
      <c r="BI106" s="41" t="n">
        <v>5.75426027622819</v>
      </c>
      <c r="BJ106" s="42" t="n">
        <v>8952.01</v>
      </c>
      <c r="BK106" s="42" t="n">
        <v>1894.74</v>
      </c>
      <c r="BL106" s="42" t="n">
        <v>1133.84</v>
      </c>
    </row>
    <row r="107" customFormat="false" ht="15" hidden="false" customHeight="false" outlineLevel="0" collapsed="false">
      <c r="A107" s="64"/>
      <c r="B107" s="66" t="s">
        <v>82</v>
      </c>
      <c r="D107" s="41" t="s">
        <v>76</v>
      </c>
      <c r="E107" s="41" t="n">
        <v>3.1692770116355</v>
      </c>
      <c r="F107" s="41" t="s">
        <v>76</v>
      </c>
      <c r="G107" s="41" t="n">
        <v>1.6822429906542</v>
      </c>
      <c r="H107" s="41" t="n">
        <v>1.27966496044673</v>
      </c>
      <c r="I107" s="41" t="n">
        <v>-0.0972762645914342</v>
      </c>
      <c r="J107" s="41" t="n">
        <v>15.4129827170862</v>
      </c>
      <c r="T107" s="41" t="n">
        <v>14.17</v>
      </c>
      <c r="U107" s="41" t="s">
        <v>76</v>
      </c>
      <c r="V107" s="41" t="str">
        <f aca="false">IF(OR(T107="",U107="n.d."),"",U107-T107)</f>
        <v/>
      </c>
      <c r="W107" s="41" t="s">
        <v>76</v>
      </c>
      <c r="X107" s="41" t="s">
        <v>76</v>
      </c>
      <c r="Y107" s="41" t="s">
        <v>76</v>
      </c>
      <c r="Z107" s="41" t="s">
        <v>76</v>
      </c>
      <c r="AA107" s="41" t="s">
        <v>76</v>
      </c>
      <c r="AB107" s="41" t="n">
        <v>583.59</v>
      </c>
      <c r="AC107" s="41" t="s">
        <v>76</v>
      </c>
      <c r="AD107" s="41" t="s">
        <v>76</v>
      </c>
      <c r="AE107" s="41" t="s">
        <v>76</v>
      </c>
      <c r="AM107" s="41" t="s">
        <v>76</v>
      </c>
      <c r="AN107" s="41" t="n">
        <v>1.49</v>
      </c>
      <c r="AO107" s="42" t="s">
        <v>76</v>
      </c>
      <c r="AP107" s="41" t="s">
        <v>76</v>
      </c>
      <c r="AQ107" s="41" t="n">
        <v>1.09750000024968</v>
      </c>
      <c r="AR107" s="41" t="n">
        <v>140.73</v>
      </c>
      <c r="AS107" s="41" t="n">
        <v>8.904</v>
      </c>
      <c r="AT10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7:$AS107),LOOKUP('Tipos de Cambio'!$J$6,'Datos mensuales'!$AM$2:$AS$2,'Datos mensuales'!$AM107:$AS107))</f>
        <v>n.d.</v>
      </c>
      <c r="AU107" s="41" t="n">
        <v>5.75136</v>
      </c>
      <c r="AV107" s="41" t="s">
        <v>76</v>
      </c>
      <c r="AW107" s="41" t="s">
        <v>76</v>
      </c>
      <c r="AX107" s="41" t="s">
        <v>76</v>
      </c>
      <c r="AY107" s="41" t="s">
        <v>76</v>
      </c>
      <c r="AZ107" s="41" t="s">
        <v>76</v>
      </c>
      <c r="BA107" s="41" t="s">
        <v>76</v>
      </c>
      <c r="BB107" s="41" t="s">
        <v>76</v>
      </c>
      <c r="BC107" s="42" t="n">
        <v>137.2</v>
      </c>
      <c r="BD107" s="42" t="n">
        <v>172.9</v>
      </c>
      <c r="BE107" s="42" t="n">
        <v>113.4</v>
      </c>
      <c r="BF107" s="42" t="n">
        <v>100</v>
      </c>
      <c r="BG107" s="41" t="n">
        <v>4.9060756385559</v>
      </c>
      <c r="BH107" s="41" t="n">
        <v>4.93976897552138</v>
      </c>
      <c r="BI107" s="41" t="n">
        <v>5.6585505280748</v>
      </c>
      <c r="BJ107" s="42" t="n">
        <v>8883.29</v>
      </c>
      <c r="BK107" s="42" t="n">
        <v>1872.39</v>
      </c>
      <c r="BL107" s="42" t="n">
        <v>1120.67</v>
      </c>
    </row>
    <row r="108" customFormat="false" ht="15" hidden="false" customHeight="false" outlineLevel="0" collapsed="false">
      <c r="A108" s="64"/>
      <c r="B108" s="66" t="s">
        <v>83</v>
      </c>
      <c r="D108" s="41" t="s">
        <v>76</v>
      </c>
      <c r="E108" s="41" t="n">
        <v>2.81421461691739</v>
      </c>
      <c r="F108" s="41" t="s">
        <v>76</v>
      </c>
      <c r="G108" s="41" t="n">
        <v>1.61691542288557</v>
      </c>
      <c r="H108" s="41" t="n">
        <v>1.07976314872867</v>
      </c>
      <c r="I108" s="41" t="n">
        <v>-0.291545189504384</v>
      </c>
      <c r="J108" s="41" t="n">
        <v>15.495557302521</v>
      </c>
      <c r="T108" s="41" t="n">
        <v>13.47</v>
      </c>
      <c r="U108" s="41" t="s">
        <v>76</v>
      </c>
      <c r="V108" s="41" t="str">
        <f aca="false">IF(OR(T108="",U108="n.d."),"",U108-T108)</f>
        <v/>
      </c>
      <c r="W108" s="41" t="s">
        <v>76</v>
      </c>
      <c r="X108" s="41" t="s">
        <v>76</v>
      </c>
      <c r="Y108" s="41" t="s">
        <v>76</v>
      </c>
      <c r="Z108" s="41" t="s">
        <v>76</v>
      </c>
      <c r="AA108" s="41" t="s">
        <v>76</v>
      </c>
      <c r="AB108" s="41" t="n">
        <v>589.9</v>
      </c>
      <c r="AC108" s="41" t="s">
        <v>76</v>
      </c>
      <c r="AD108" s="41" t="s">
        <v>76</v>
      </c>
      <c r="AE108" s="41" t="s">
        <v>76</v>
      </c>
      <c r="AM108" s="41" t="s">
        <v>76</v>
      </c>
      <c r="AN108" s="41" t="n">
        <v>1.54</v>
      </c>
      <c r="AO108" s="42" t="s">
        <v>76</v>
      </c>
      <c r="AP108" s="41" t="s">
        <v>76</v>
      </c>
      <c r="AQ108" s="41" t="n">
        <v>1.10156600010548</v>
      </c>
      <c r="AR108" s="41" t="n">
        <v>144.65</v>
      </c>
      <c r="AS108" s="41" t="n">
        <v>9.2596</v>
      </c>
      <c r="AT10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8:$AS108),LOOKUP('Tipos de Cambio'!$J$6,'Datos mensuales'!$AM$2:$AS$2,'Datos mensuales'!$AM108:$AS108))</f>
        <v>n.d.</v>
      </c>
      <c r="AU108" s="41" t="n">
        <v>5.71406</v>
      </c>
      <c r="AV108" s="41" t="s">
        <v>76</v>
      </c>
      <c r="AW108" s="41" t="s">
        <v>76</v>
      </c>
      <c r="AX108" s="41" t="s">
        <v>76</v>
      </c>
      <c r="AY108" s="41" t="s">
        <v>76</v>
      </c>
      <c r="AZ108" s="41" t="s">
        <v>76</v>
      </c>
      <c r="BA108" s="41" t="s">
        <v>76</v>
      </c>
      <c r="BB108" s="41" t="s">
        <v>76</v>
      </c>
      <c r="BC108" s="42" t="n">
        <v>133.1</v>
      </c>
      <c r="BD108" s="42" t="n">
        <v>172.6</v>
      </c>
      <c r="BE108" s="42" t="n">
        <v>106.8</v>
      </c>
      <c r="BF108" s="42" t="n">
        <v>100</v>
      </c>
      <c r="BG108" s="41" t="n">
        <v>5.73045509452457</v>
      </c>
      <c r="BH108" s="41" t="n">
        <v>5.73767618469172</v>
      </c>
      <c r="BI108" s="41" t="n">
        <v>5.55604126713629</v>
      </c>
      <c r="BJ108" s="42" t="n">
        <v>7539.06</v>
      </c>
      <c r="BK108" s="42" t="n">
        <v>1499.25</v>
      </c>
      <c r="BL108" s="42" t="n">
        <v>957.28</v>
      </c>
    </row>
    <row r="109" customFormat="false" ht="15" hidden="false" customHeight="false" outlineLevel="0" collapsed="false">
      <c r="A109" s="64"/>
      <c r="B109" s="66" t="s">
        <v>84</v>
      </c>
      <c r="D109" s="41" t="s">
        <v>76</v>
      </c>
      <c r="E109" s="41" t="n">
        <v>2.54180664953934</v>
      </c>
      <c r="F109" s="41" t="s">
        <v>76</v>
      </c>
      <c r="G109" s="41" t="n">
        <v>1.48883374689827</v>
      </c>
      <c r="H109" s="41" t="n">
        <v>0.98596450527782</v>
      </c>
      <c r="I109" s="41" t="n">
        <v>-0.193050193050182</v>
      </c>
      <c r="J109" s="41" t="n">
        <v>15.9249238913173</v>
      </c>
      <c r="T109" s="41" t="n">
        <v>15.03</v>
      </c>
      <c r="U109" s="41" t="s">
        <v>76</v>
      </c>
      <c r="V109" s="41" t="str">
        <f aca="false">IF(OR(T109="",U109="n.d."),"",U109-T109)</f>
        <v/>
      </c>
      <c r="W109" s="41" t="s">
        <v>76</v>
      </c>
      <c r="X109" s="41" t="s">
        <v>76</v>
      </c>
      <c r="Y109" s="41" t="s">
        <v>76</v>
      </c>
      <c r="Z109" s="41" t="s">
        <v>76</v>
      </c>
      <c r="AA109" s="41" t="s">
        <v>76</v>
      </c>
      <c r="AB109" s="41" t="n">
        <v>626.84</v>
      </c>
      <c r="AC109" s="41" t="s">
        <v>76</v>
      </c>
      <c r="AD109" s="41" t="s">
        <v>76</v>
      </c>
      <c r="AE109" s="41" t="s">
        <v>76</v>
      </c>
      <c r="AM109" s="41" t="s">
        <v>76</v>
      </c>
      <c r="AN109" s="41" t="n">
        <v>1.52</v>
      </c>
      <c r="AO109" s="42" t="s">
        <v>76</v>
      </c>
      <c r="AP109" s="41" t="s">
        <v>76</v>
      </c>
      <c r="AQ109" s="41" t="n">
        <v>1.15412499976788</v>
      </c>
      <c r="AR109" s="41" t="n">
        <v>134.59</v>
      </c>
      <c r="AS109" s="41" t="n">
        <v>10.2154</v>
      </c>
      <c r="AT10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09:$AS109),LOOKUP('Tipos de Cambio'!$J$6,'Datos mensuales'!$AM$2:$AS$2,'Datos mensuales'!$AM109:$AS109))</f>
        <v>n.d.</v>
      </c>
      <c r="AU109" s="41" t="n">
        <v>5.41146</v>
      </c>
      <c r="AV109" s="41" t="s">
        <v>76</v>
      </c>
      <c r="AW109" s="41" t="s">
        <v>76</v>
      </c>
      <c r="AX109" s="41" t="s">
        <v>76</v>
      </c>
      <c r="AY109" s="41" t="s">
        <v>76</v>
      </c>
      <c r="AZ109" s="41" t="s">
        <v>76</v>
      </c>
      <c r="BA109" s="41" t="s">
        <v>76</v>
      </c>
      <c r="BB109" s="41" t="s">
        <v>76</v>
      </c>
      <c r="BC109" s="42" t="n">
        <v>126.4</v>
      </c>
      <c r="BD109" s="42" t="n">
        <v>170.7</v>
      </c>
      <c r="BE109" s="42" t="n">
        <v>96.8</v>
      </c>
      <c r="BF109" s="42" t="n">
        <v>100</v>
      </c>
      <c r="BG109" s="41" t="n">
        <v>4.48064551569234</v>
      </c>
      <c r="BH109" s="41" t="n">
        <v>4.832475606606</v>
      </c>
      <c r="BI109" s="41" t="n">
        <v>5.44727634724105</v>
      </c>
      <c r="BJ109" s="42" t="n">
        <v>7842.62</v>
      </c>
      <c r="BK109" s="42" t="n">
        <v>1693.84</v>
      </c>
      <c r="BL109" s="42" t="n">
        <v>1017.01</v>
      </c>
    </row>
    <row r="110" customFormat="false" ht="15" hidden="false" customHeight="false" outlineLevel="0" collapsed="false">
      <c r="A110" s="64"/>
      <c r="B110" s="66" t="s">
        <v>85</v>
      </c>
      <c r="D110" s="41" t="s">
        <v>76</v>
      </c>
      <c r="E110" s="41" t="n">
        <v>0.0868339231193019</v>
      </c>
      <c r="F110" s="41" t="s">
        <v>76</v>
      </c>
      <c r="G110" s="41" t="n">
        <v>1.48514851485149</v>
      </c>
      <c r="H110" s="41" t="n">
        <v>0.881568263542519</v>
      </c>
      <c r="I110" s="41" t="n">
        <v>0.192492781520682</v>
      </c>
      <c r="J110" s="41" t="n">
        <v>16.6538434217971</v>
      </c>
      <c r="T110" s="41" t="n">
        <v>14.46</v>
      </c>
      <c r="U110" s="41" t="s">
        <v>76</v>
      </c>
      <c r="V110" s="41" t="str">
        <f aca="false">IF(OR(T110="",U110="n.d."),"",U110-T110)</f>
        <v/>
      </c>
      <c r="W110" s="41" t="s">
        <v>76</v>
      </c>
      <c r="X110" s="41" t="s">
        <v>76</v>
      </c>
      <c r="Y110" s="41" t="s">
        <v>76</v>
      </c>
      <c r="Z110" s="41" t="s">
        <v>76</v>
      </c>
      <c r="AA110" s="41" t="s">
        <v>76</v>
      </c>
      <c r="AB110" s="41" t="n">
        <v>613.46</v>
      </c>
      <c r="AC110" s="41" t="s">
        <v>76</v>
      </c>
      <c r="AD110" s="41" t="s">
        <v>76</v>
      </c>
      <c r="AE110" s="41" t="s">
        <v>76</v>
      </c>
      <c r="AM110" s="41" t="s">
        <v>76</v>
      </c>
      <c r="AN110" s="41" t="n">
        <v>1.55</v>
      </c>
      <c r="AO110" s="42" t="s">
        <v>76</v>
      </c>
      <c r="AP110" s="41" t="s">
        <v>76</v>
      </c>
      <c r="AQ110" s="41" t="n">
        <v>1.19375500059493</v>
      </c>
      <c r="AR110" s="41" t="n">
        <v>121.3</v>
      </c>
      <c r="AS110" s="41" t="n">
        <v>10.1523</v>
      </c>
      <c r="AT11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0:$AS110),LOOKUP('Tipos de Cambio'!$J$6,'Datos mensuales'!$AM$2:$AS$2,'Datos mensuales'!$AM110:$AS110))</f>
        <v>n.d.</v>
      </c>
      <c r="AU110" s="41" t="n">
        <v>5.05946</v>
      </c>
      <c r="AV110" s="41" t="s">
        <v>76</v>
      </c>
      <c r="AW110" s="41" t="s">
        <v>76</v>
      </c>
      <c r="AX110" s="41" t="s">
        <v>76</v>
      </c>
      <c r="AY110" s="41" t="s">
        <v>76</v>
      </c>
      <c r="AZ110" s="41" t="s">
        <v>76</v>
      </c>
      <c r="BA110" s="41" t="s">
        <v>76</v>
      </c>
      <c r="BB110" s="41" t="s">
        <v>76</v>
      </c>
      <c r="BC110" s="42" t="n">
        <v>119.3</v>
      </c>
      <c r="BD110" s="42" t="n">
        <v>165.2</v>
      </c>
      <c r="BE110" s="42" t="n">
        <v>88.7</v>
      </c>
      <c r="BF110" s="42" t="n">
        <v>100</v>
      </c>
      <c r="BG110" s="41" t="n">
        <v>4.59484985929803</v>
      </c>
      <c r="BH110" s="41" t="n">
        <v>4.2147458090535</v>
      </c>
      <c r="BI110" s="41" t="n">
        <v>5.33279626314085</v>
      </c>
      <c r="BJ110" s="42" t="n">
        <v>8592.11</v>
      </c>
      <c r="BK110" s="42" t="n">
        <v>1771.39</v>
      </c>
      <c r="BL110" s="42" t="n">
        <v>1098.67</v>
      </c>
    </row>
    <row r="111" customFormat="false" ht="15" hidden="false" customHeight="false" outlineLevel="0" collapsed="false">
      <c r="A111" s="64"/>
      <c r="B111" s="66" t="s">
        <v>86</v>
      </c>
      <c r="D111" s="41" t="s">
        <v>76</v>
      </c>
      <c r="E111" s="41" t="n">
        <v>-0.695324733427779</v>
      </c>
      <c r="F111" s="41" t="s">
        <v>76</v>
      </c>
      <c r="G111" s="41" t="n">
        <v>1.54798761609907</v>
      </c>
      <c r="H111" s="41" t="n">
        <v>0.788040329122717</v>
      </c>
      <c r="I111" s="41" t="n">
        <v>0.77519379844961</v>
      </c>
      <c r="J111" s="41" t="n">
        <v>17.4062672219056</v>
      </c>
      <c r="T111" s="41" t="n">
        <v>13</v>
      </c>
      <c r="U111" s="41" t="s">
        <v>76</v>
      </c>
      <c r="V111" s="41" t="str">
        <f aca="false">IF(OR(T111="",U111="n.d."),"",U111-T111)</f>
        <v/>
      </c>
      <c r="W111" s="41" t="s">
        <v>76</v>
      </c>
      <c r="X111" s="41" t="s">
        <v>76</v>
      </c>
      <c r="Y111" s="41" t="s">
        <v>76</v>
      </c>
      <c r="Z111" s="41" t="s">
        <v>76</v>
      </c>
      <c r="AA111" s="41" t="s">
        <v>76</v>
      </c>
      <c r="AB111" s="41" t="n">
        <v>616.53</v>
      </c>
      <c r="AC111" s="41" t="s">
        <v>76</v>
      </c>
      <c r="AD111" s="41" t="s">
        <v>76</v>
      </c>
      <c r="AE111" s="41" t="s">
        <v>76</v>
      </c>
      <c r="AM111" s="41" t="s">
        <v>76</v>
      </c>
      <c r="AN111" s="41" t="n">
        <v>1.54</v>
      </c>
      <c r="AO111" s="42" t="s">
        <v>76</v>
      </c>
      <c r="AP111" s="41" t="s">
        <v>76</v>
      </c>
      <c r="AQ111" s="41" t="n">
        <v>1.16442299937474</v>
      </c>
      <c r="AR111" s="41" t="n">
        <v>120.58</v>
      </c>
      <c r="AS111" s="41" t="n">
        <v>9.9874</v>
      </c>
      <c r="AT11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1:$AS111),LOOKUP('Tipos de Cambio'!$J$6,'Datos mensuales'!$AM$2:$AS$2,'Datos mensuales'!$AM111:$AS111))</f>
        <v>n.d.</v>
      </c>
      <c r="AU111" s="41" t="n">
        <v>5.15021</v>
      </c>
      <c r="AV111" s="41" t="s">
        <v>76</v>
      </c>
      <c r="AW111" s="41" t="s">
        <v>76</v>
      </c>
      <c r="AX111" s="41" t="s">
        <v>76</v>
      </c>
      <c r="AY111" s="41" t="s">
        <v>76</v>
      </c>
      <c r="AZ111" s="41" t="s">
        <v>76</v>
      </c>
      <c r="BA111" s="41" t="s">
        <v>76</v>
      </c>
      <c r="BB111" s="41" t="s">
        <v>76</v>
      </c>
      <c r="BC111" s="42" t="n">
        <v>126.4</v>
      </c>
      <c r="BD111" s="42" t="n">
        <v>166.7</v>
      </c>
      <c r="BE111" s="42" t="n">
        <v>99.5</v>
      </c>
      <c r="BF111" s="42" t="n">
        <v>100</v>
      </c>
      <c r="BG111" s="41" t="n">
        <v>3.58264343131964</v>
      </c>
      <c r="BH111" s="41" t="n">
        <v>3.7987437840316</v>
      </c>
      <c r="BI111" s="41" t="n">
        <v>5.21305909788214</v>
      </c>
      <c r="BJ111" s="42" t="n">
        <v>9116.55</v>
      </c>
      <c r="BK111" s="42" t="n">
        <v>1949.54</v>
      </c>
      <c r="BL111" s="42" t="n">
        <v>1163.63</v>
      </c>
    </row>
    <row r="112" customFormat="false" ht="15" hidden="false" customHeight="false" outlineLevel="0" collapsed="false">
      <c r="A112" s="64"/>
      <c r="B112" s="67" t="s">
        <v>87</v>
      </c>
      <c r="D112" s="41" t="s">
        <v>76</v>
      </c>
      <c r="E112" s="41" t="n">
        <v>-1.6454860691476</v>
      </c>
      <c r="F112" s="41" t="s">
        <v>76</v>
      </c>
      <c r="G112" s="41" t="n">
        <v>1.61190328580285</v>
      </c>
      <c r="H112" s="41" t="n">
        <v>0.787219263718461</v>
      </c>
      <c r="I112" s="41" t="n">
        <v>0.582524271844655</v>
      </c>
      <c r="J112" s="41" t="n">
        <v>18.6091441410147</v>
      </c>
      <c r="T112" s="41" t="n">
        <v>11.35</v>
      </c>
      <c r="U112" s="41" t="s">
        <v>76</v>
      </c>
      <c r="V112" s="41" t="str">
        <f aca="false">IF(OR(T112="",U112="n.d."),"",U112-T112)</f>
        <v/>
      </c>
      <c r="W112" s="41" t="s">
        <v>76</v>
      </c>
      <c r="X112" s="41" t="s">
        <v>76</v>
      </c>
      <c r="Y112" s="41" t="s">
        <v>76</v>
      </c>
      <c r="Z112" s="41" t="s">
        <v>76</v>
      </c>
      <c r="AA112" s="41" t="s">
        <v>76</v>
      </c>
      <c r="AB112" s="41" t="n">
        <v>579.74</v>
      </c>
      <c r="AC112" s="41" t="s">
        <v>76</v>
      </c>
      <c r="AD112" s="41" t="s">
        <v>76</v>
      </c>
      <c r="AE112" s="41" t="s">
        <v>76</v>
      </c>
      <c r="AM112" s="41" t="s">
        <v>76</v>
      </c>
      <c r="AN112" s="41" t="n">
        <v>1.54</v>
      </c>
      <c r="AO112" s="42" t="s">
        <v>76</v>
      </c>
      <c r="AP112" s="41" t="s">
        <v>76</v>
      </c>
      <c r="AQ112" s="41" t="n">
        <v>1.17212200044501</v>
      </c>
      <c r="AR112" s="41" t="n">
        <v>117.62</v>
      </c>
      <c r="AS112" s="41" t="n">
        <v>9.9117</v>
      </c>
      <c r="AT11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2:$AS112),LOOKUP('Tipos de Cambio'!$J$6,'Datos mensuales'!$AM$2:$AS$2,'Datos mensuales'!$AM112:$AS112))</f>
        <v>n.d.</v>
      </c>
      <c r="AU112" s="41" t="n">
        <v>5.09256</v>
      </c>
      <c r="AV112" s="41" t="s">
        <v>76</v>
      </c>
      <c r="AW112" s="41" t="s">
        <v>76</v>
      </c>
      <c r="AX112" s="41" t="s">
        <v>76</v>
      </c>
      <c r="AY112" s="41" t="s">
        <v>76</v>
      </c>
      <c r="AZ112" s="41" t="s">
        <v>76</v>
      </c>
      <c r="BA112" s="41" t="s">
        <v>76</v>
      </c>
      <c r="BB112" s="41" t="s">
        <v>76</v>
      </c>
      <c r="BC112" s="42" t="n">
        <v>126.7</v>
      </c>
      <c r="BD112" s="42" t="n">
        <v>168.6</v>
      </c>
      <c r="BE112" s="42" t="n">
        <v>98.7</v>
      </c>
      <c r="BF112" s="42" t="n">
        <v>100</v>
      </c>
      <c r="BG112" s="41" t="n">
        <v>3.58205630844506</v>
      </c>
      <c r="BH112" s="41" t="n">
        <v>3.58295777257349</v>
      </c>
      <c r="BI112" s="41" t="n">
        <v>5.08845783337348</v>
      </c>
      <c r="BJ112" s="42" t="n">
        <v>9181.43</v>
      </c>
      <c r="BK112" s="42" t="n">
        <v>2192.69</v>
      </c>
      <c r="BL112" s="42" t="n">
        <v>1229.23</v>
      </c>
    </row>
    <row r="113" customFormat="false" ht="15" hidden="false" customHeight="false" outlineLevel="0" collapsed="false">
      <c r="A113" s="64" t="n">
        <v>1999</v>
      </c>
      <c r="B113" s="65" t="s">
        <v>75</v>
      </c>
      <c r="D113" s="41" t="s">
        <v>76</v>
      </c>
      <c r="E113" s="41" t="n">
        <v>-1.03935221768758</v>
      </c>
      <c r="F113" s="41" t="s">
        <v>76</v>
      </c>
      <c r="G113" s="41" t="n">
        <v>1.67079207920793</v>
      </c>
      <c r="H113" s="41" t="n">
        <v>0.788040329122717</v>
      </c>
      <c r="I113" s="41" t="n">
        <v>0.194363459669571</v>
      </c>
      <c r="J113" s="41" t="n">
        <v>19.0150000000011</v>
      </c>
      <c r="T113" s="41" t="n">
        <v>12.52</v>
      </c>
      <c r="U113" s="41" t="s">
        <v>76</v>
      </c>
      <c r="V113" s="41" t="str">
        <f aca="false">IF(OR(T113="",U113="n.d."),"",U113-T113)</f>
        <v/>
      </c>
      <c r="W113" s="41" t="s">
        <v>76</v>
      </c>
      <c r="X113" s="41" t="s">
        <v>76</v>
      </c>
      <c r="Y113" s="41" t="s">
        <v>76</v>
      </c>
      <c r="Z113" s="41" t="s">
        <v>76</v>
      </c>
      <c r="AA113" s="41" t="s">
        <v>76</v>
      </c>
      <c r="AB113" s="41" t="n">
        <v>560.56</v>
      </c>
      <c r="AC113" s="41" t="s">
        <v>76</v>
      </c>
      <c r="AD113" s="41" t="s">
        <v>76</v>
      </c>
      <c r="AE113" s="41" t="s">
        <v>76</v>
      </c>
      <c r="AM113" s="41" t="s">
        <v>76</v>
      </c>
      <c r="AN113" s="41" t="n">
        <v>1.52</v>
      </c>
      <c r="AO113" s="42" t="s">
        <v>76</v>
      </c>
      <c r="AP113" s="41" t="s">
        <v>76</v>
      </c>
      <c r="AQ113" s="41" t="n">
        <v>1.16077999995747</v>
      </c>
      <c r="AR113" s="41" t="n">
        <v>113.1835</v>
      </c>
      <c r="AS113" s="41" t="n">
        <v>10.1104</v>
      </c>
      <c r="AT11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3:$AS113),LOOKUP('Tipos de Cambio'!$J$6,'Datos mensuales'!$AM$2:$AS$2,'Datos mensuales'!$AM113:$AS113))</f>
        <v>n.d.</v>
      </c>
      <c r="AU113" s="41" t="n">
        <v>5.01204</v>
      </c>
      <c r="AV113" s="41" t="s">
        <v>76</v>
      </c>
      <c r="AW113" s="41" t="s">
        <v>76</v>
      </c>
      <c r="AX113" s="41" t="s">
        <v>76</v>
      </c>
      <c r="AY113" s="41" t="s">
        <v>76</v>
      </c>
      <c r="AZ113" s="41" t="s">
        <v>76</v>
      </c>
      <c r="BA113" s="41" t="s">
        <v>76</v>
      </c>
      <c r="BB113" s="41" t="s">
        <v>76</v>
      </c>
      <c r="BC113" s="42" t="n">
        <v>128.9</v>
      </c>
      <c r="BD113" s="42" t="n">
        <v>172.9</v>
      </c>
      <c r="BE113" s="42" t="n">
        <v>99.6</v>
      </c>
      <c r="BF113" s="42" t="n">
        <v>100</v>
      </c>
      <c r="BG113" s="41" t="n">
        <v>3.53368048521823</v>
      </c>
      <c r="BH113" s="41" t="n">
        <v>3.60075846430235</v>
      </c>
      <c r="BI113" s="41" t="n">
        <v>4.95925939161823</v>
      </c>
      <c r="BJ113" s="42" t="n">
        <v>9358.82</v>
      </c>
      <c r="BK113" s="42" t="n">
        <v>2505.89</v>
      </c>
      <c r="BL113" s="42" t="n">
        <v>1279.64</v>
      </c>
    </row>
    <row r="114" customFormat="false" ht="15" hidden="false" customHeight="false" outlineLevel="0" collapsed="false">
      <c r="A114" s="64"/>
      <c r="B114" s="66" t="s">
        <v>77</v>
      </c>
      <c r="D114" s="41" t="s">
        <v>76</v>
      </c>
      <c r="E114" s="41" t="n">
        <v>-1.7250484069706</v>
      </c>
      <c r="F114" s="41" t="s">
        <v>76</v>
      </c>
      <c r="G114" s="41" t="n">
        <v>1.6059295861643</v>
      </c>
      <c r="H114" s="41" t="n">
        <v>0.785673021374936</v>
      </c>
      <c r="I114" s="41" t="n">
        <v>-0.0972762645914342</v>
      </c>
      <c r="J114" s="41" t="n">
        <v>18.5391510571993</v>
      </c>
      <c r="T114" s="41" t="n">
        <v>12.01</v>
      </c>
      <c r="U114" s="41" t="s">
        <v>76</v>
      </c>
      <c r="V114" s="41" t="str">
        <f aca="false">IF(OR(T114="",U114="n.d."),"",U114-T114)</f>
        <v/>
      </c>
      <c r="W114" s="41" t="s">
        <v>76</v>
      </c>
      <c r="X114" s="41" t="s">
        <v>76</v>
      </c>
      <c r="Y114" s="41" t="s">
        <v>76</v>
      </c>
      <c r="Z114" s="41" t="s">
        <v>76</v>
      </c>
      <c r="AA114" s="41" t="s">
        <v>76</v>
      </c>
      <c r="AB114" s="41" t="n">
        <v>484.72</v>
      </c>
      <c r="AC114" s="41" t="s">
        <v>76</v>
      </c>
      <c r="AD114" s="41" t="s">
        <v>76</v>
      </c>
      <c r="AE114" s="41" t="s">
        <v>76</v>
      </c>
      <c r="AM114" s="41" t="s">
        <v>76</v>
      </c>
      <c r="AN114" s="41" t="n">
        <v>1.5</v>
      </c>
      <c r="AO114" s="42" t="s">
        <v>76</v>
      </c>
      <c r="AP114" s="41" t="s">
        <v>76</v>
      </c>
      <c r="AQ114" s="41" t="n">
        <v>1.12076499975893</v>
      </c>
      <c r="AR114" s="41" t="n">
        <v>116.6635</v>
      </c>
      <c r="AS114" s="41" t="n">
        <v>10.015</v>
      </c>
      <c r="AT11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4:$AS114),LOOKUP('Tipos de Cambio'!$J$6,'Datos mensuales'!$AM$2:$AS$2,'Datos mensuales'!$AM114:$AS114))</f>
        <v>n.d.</v>
      </c>
      <c r="AU114" s="41" t="n">
        <v>5.04855</v>
      </c>
      <c r="AV114" s="41" t="s">
        <v>76</v>
      </c>
      <c r="AW114" s="41" t="s">
        <v>76</v>
      </c>
      <c r="AX114" s="41" t="s">
        <v>76</v>
      </c>
      <c r="AY114" s="41" t="s">
        <v>76</v>
      </c>
      <c r="AZ114" s="41" t="s">
        <v>76</v>
      </c>
      <c r="BA114" s="41" t="s">
        <v>76</v>
      </c>
      <c r="BB114" s="41" t="s">
        <v>76</v>
      </c>
      <c r="BC114" s="42" t="n">
        <v>133.1</v>
      </c>
      <c r="BD114" s="42" t="n">
        <v>177.7</v>
      </c>
      <c r="BE114" s="42" t="n">
        <v>103.4</v>
      </c>
      <c r="BF114" s="42" t="n">
        <v>100</v>
      </c>
      <c r="BG114" s="41" t="n">
        <v>3.89032282643378</v>
      </c>
      <c r="BH114" s="41" t="n">
        <v>3.76603278689398</v>
      </c>
      <c r="BI114" s="41" t="n">
        <v>4.8256160118932</v>
      </c>
      <c r="BJ114" s="42" t="n">
        <v>9306.57</v>
      </c>
      <c r="BK114" s="42" t="n">
        <v>2288.03</v>
      </c>
      <c r="BL114" s="42" t="n">
        <v>1238.33</v>
      </c>
    </row>
    <row r="115" customFormat="false" ht="15" hidden="false" customHeight="false" outlineLevel="0" collapsed="false">
      <c r="A115" s="64"/>
      <c r="B115" s="66" t="s">
        <v>78</v>
      </c>
      <c r="D115" s="41" t="s">
        <v>76</v>
      </c>
      <c r="E115" s="41" t="n">
        <v>-2.5818017168889</v>
      </c>
      <c r="F115" s="41" t="s">
        <v>76</v>
      </c>
      <c r="G115" s="41" t="n">
        <v>1.72626387176326</v>
      </c>
      <c r="H115" s="41" t="n">
        <v>0.981184347223835</v>
      </c>
      <c r="I115" s="41" t="n">
        <v>-0.387596899224812</v>
      </c>
      <c r="J115" s="41" t="n">
        <v>18.2552080122881</v>
      </c>
      <c r="T115" s="41" t="n">
        <v>14.68</v>
      </c>
      <c r="U115" s="41" t="s">
        <v>76</v>
      </c>
      <c r="V115" s="41" t="str">
        <f aca="false">IF(OR(T115="",U115="n.d."),"",U115-T115)</f>
        <v/>
      </c>
      <c r="W115" s="41" t="s">
        <v>76</v>
      </c>
      <c r="X115" s="41" t="s">
        <v>76</v>
      </c>
      <c r="Y115" s="41" t="s">
        <v>76</v>
      </c>
      <c r="Z115" s="41" t="s">
        <v>76</v>
      </c>
      <c r="AA115" s="41" t="s">
        <v>76</v>
      </c>
      <c r="AB115" s="41" t="n">
        <v>428.77</v>
      </c>
      <c r="AC115" s="41" t="s">
        <v>76</v>
      </c>
      <c r="AD115" s="41" t="s">
        <v>76</v>
      </c>
      <c r="AE115" s="41" t="s">
        <v>76</v>
      </c>
      <c r="AM115" s="41" t="s">
        <v>76</v>
      </c>
      <c r="AN115" s="41" t="n">
        <v>1.52</v>
      </c>
      <c r="AO115" s="42" t="s">
        <v>76</v>
      </c>
      <c r="AP115" s="41" t="s">
        <v>76</v>
      </c>
      <c r="AQ115" s="41" t="n">
        <v>1.08829600000473</v>
      </c>
      <c r="AR115" s="41" t="n">
        <v>119.78</v>
      </c>
      <c r="AS115" s="41" t="n">
        <v>9.7694</v>
      </c>
      <c r="AT11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5:$AS115),LOOKUP('Tipos de Cambio'!$J$6,'Datos mensuales'!$AM$2:$AS$2,'Datos mensuales'!$AM115:$AS115))</f>
        <v>n.d.</v>
      </c>
      <c r="AU115" s="41" t="n">
        <v>5.09461</v>
      </c>
      <c r="AV115" s="41" t="s">
        <v>76</v>
      </c>
      <c r="AW115" s="41" t="s">
        <v>76</v>
      </c>
      <c r="AX115" s="41" t="s">
        <v>76</v>
      </c>
      <c r="AY115" s="41" t="s">
        <v>76</v>
      </c>
      <c r="AZ115" s="41" t="s">
        <v>76</v>
      </c>
      <c r="BA115" s="41" t="s">
        <v>76</v>
      </c>
      <c r="BB115" s="41" t="s">
        <v>76</v>
      </c>
      <c r="BC115" s="42" t="n">
        <v>134</v>
      </c>
      <c r="BD115" s="42" t="n">
        <v>176.6</v>
      </c>
      <c r="BE115" s="42" t="n">
        <v>105.5</v>
      </c>
      <c r="BF115" s="42" t="n">
        <v>100</v>
      </c>
      <c r="BG115" s="41" t="n">
        <v>4.04494435494809</v>
      </c>
      <c r="BH115" s="41" t="n">
        <v>3.90296938786909</v>
      </c>
      <c r="BI115" s="41" t="n">
        <v>4.68757320511881</v>
      </c>
      <c r="BJ115" s="42" t="n">
        <v>9786.16</v>
      </c>
      <c r="BK115" s="42" t="n">
        <v>2461.4</v>
      </c>
      <c r="BL115" s="42" t="n">
        <v>1286.37</v>
      </c>
    </row>
    <row r="116" customFormat="false" ht="15" hidden="false" customHeight="false" outlineLevel="0" collapsed="false">
      <c r="A116" s="64"/>
      <c r="B116" s="66" t="s">
        <v>79</v>
      </c>
      <c r="D116" s="41" t="s">
        <v>76</v>
      </c>
      <c r="E116" s="41" t="n">
        <v>-3.75446633073752</v>
      </c>
      <c r="F116" s="41" t="s">
        <v>76</v>
      </c>
      <c r="G116" s="41" t="n">
        <v>2.27692307692307</v>
      </c>
      <c r="H116" s="41" t="n">
        <v>1.07142857142858</v>
      </c>
      <c r="I116" s="41" t="n">
        <v>-0.0967117988394667</v>
      </c>
      <c r="J116" s="41" t="n">
        <v>18.2342547149508</v>
      </c>
      <c r="T116" s="41" t="n">
        <v>17.31</v>
      </c>
      <c r="U116" s="41" t="s">
        <v>76</v>
      </c>
      <c r="V116" s="41" t="str">
        <f aca="false">IF(OR(T116="",U116="n.d."),"",U116-T116)</f>
        <v/>
      </c>
      <c r="W116" s="41" t="s">
        <v>76</v>
      </c>
      <c r="X116" s="41" t="s">
        <v>76</v>
      </c>
      <c r="Y116" s="41" t="s">
        <v>76</v>
      </c>
      <c r="Z116" s="41" t="s">
        <v>76</v>
      </c>
      <c r="AA116" s="41" t="s">
        <v>76</v>
      </c>
      <c r="AB116" s="41" t="n">
        <v>439.74</v>
      </c>
      <c r="AC116" s="41" t="s">
        <v>76</v>
      </c>
      <c r="AD116" s="41" t="s">
        <v>76</v>
      </c>
      <c r="AE116" s="41" t="s">
        <v>76</v>
      </c>
      <c r="AM116" s="41" t="s">
        <v>76</v>
      </c>
      <c r="AN116" s="41" t="n">
        <v>1.49</v>
      </c>
      <c r="AO116" s="42" t="s">
        <v>76</v>
      </c>
      <c r="AP116" s="41" t="s">
        <v>76</v>
      </c>
      <c r="AQ116" s="41" t="n">
        <v>1.0704410005296</v>
      </c>
      <c r="AR116" s="41" t="n">
        <v>119.81</v>
      </c>
      <c r="AS116" s="41" t="n">
        <v>9.4461</v>
      </c>
      <c r="AT11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6:$AS116),LOOKUP('Tipos de Cambio'!$J$6,'Datos mensuales'!$AM$2:$AS$2,'Datos mensuales'!$AM116:$AS116))</f>
        <v>n.d.</v>
      </c>
      <c r="AU116" s="41" t="n">
        <v>5.05118</v>
      </c>
      <c r="AV116" s="41" t="s">
        <v>76</v>
      </c>
      <c r="AW116" s="41" t="s">
        <v>76</v>
      </c>
      <c r="AX116" s="41" t="s">
        <v>76</v>
      </c>
      <c r="AY116" s="41" t="s">
        <v>76</v>
      </c>
      <c r="AZ116" s="41" t="s">
        <v>76</v>
      </c>
      <c r="BA116" s="41" t="s">
        <v>76</v>
      </c>
      <c r="BB116" s="41" t="s">
        <v>76</v>
      </c>
      <c r="BC116" s="42" t="n">
        <v>135.5</v>
      </c>
      <c r="BD116" s="42" t="n">
        <v>175.5</v>
      </c>
      <c r="BE116" s="42" t="n">
        <v>108.8</v>
      </c>
      <c r="BF116" s="42" t="n">
        <v>100</v>
      </c>
      <c r="BG116" s="41" t="n">
        <v>3.88961583865508</v>
      </c>
      <c r="BH116" s="41" t="n">
        <v>3.96727715084808</v>
      </c>
      <c r="BI116" s="41" t="n">
        <v>4.54510622611899</v>
      </c>
      <c r="BJ116" s="42" t="n">
        <v>10789.04</v>
      </c>
      <c r="BK116" s="42" t="n">
        <v>2542.85</v>
      </c>
      <c r="BL116" s="42" t="n">
        <v>1335.18</v>
      </c>
    </row>
    <row r="117" customFormat="false" ht="15" hidden="false" customHeight="false" outlineLevel="0" collapsed="false">
      <c r="A117" s="64"/>
      <c r="B117" s="66" t="s">
        <v>80</v>
      </c>
      <c r="D117" s="41" t="s">
        <v>76</v>
      </c>
      <c r="E117" s="41" t="n">
        <v>-4.0032560181459</v>
      </c>
      <c r="F117" s="41" t="s">
        <v>76</v>
      </c>
      <c r="G117" s="41" t="n">
        <v>2.08845208845207</v>
      </c>
      <c r="H117" s="41" t="n">
        <v>0.977348510980792</v>
      </c>
      <c r="I117" s="41" t="n">
        <v>-0.385728061716495</v>
      </c>
      <c r="J117" s="41" t="n">
        <v>18.0055289947394</v>
      </c>
      <c r="T117" s="41" t="n">
        <v>17.72</v>
      </c>
      <c r="U117" s="41" t="s">
        <v>76</v>
      </c>
      <c r="V117" s="41" t="str">
        <f aca="false">IF(OR(T117="",U117="n.d."),"",U117-T117)</f>
        <v/>
      </c>
      <c r="W117" s="41" t="s">
        <v>76</v>
      </c>
      <c r="X117" s="41" t="s">
        <v>76</v>
      </c>
      <c r="Y117" s="41" t="s">
        <v>76</v>
      </c>
      <c r="Z117" s="41" t="s">
        <v>76</v>
      </c>
      <c r="AA117" s="41" t="s">
        <v>76</v>
      </c>
      <c r="AB117" s="41" t="n">
        <v>398.46</v>
      </c>
      <c r="AC117" s="41" t="s">
        <v>76</v>
      </c>
      <c r="AD117" s="41" t="s">
        <v>76</v>
      </c>
      <c r="AE117" s="41" t="s">
        <v>76</v>
      </c>
      <c r="AM117" s="41" t="s">
        <v>76</v>
      </c>
      <c r="AN117" s="41" t="n">
        <v>1.46</v>
      </c>
      <c r="AO117" s="42" t="s">
        <v>76</v>
      </c>
      <c r="AP117" s="41" t="s">
        <v>76</v>
      </c>
      <c r="AQ117" s="41" t="n">
        <v>1.06280999955714</v>
      </c>
      <c r="AR117" s="41" t="n">
        <v>122.11</v>
      </c>
      <c r="AS117" s="41" t="n">
        <v>9.3623</v>
      </c>
      <c r="AT11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7:$AS117),LOOKUP('Tipos de Cambio'!$J$6,'Datos mensuales'!$AM$2:$AS$2,'Datos mensuales'!$AM117:$AS117))</f>
        <v>n.d.</v>
      </c>
      <c r="AU117" s="41" t="n">
        <v>5.13066</v>
      </c>
      <c r="AV117" s="41" t="s">
        <v>76</v>
      </c>
      <c r="AW117" s="41" t="s">
        <v>76</v>
      </c>
      <c r="AX117" s="41" t="s">
        <v>76</v>
      </c>
      <c r="AY117" s="41" t="s">
        <v>76</v>
      </c>
      <c r="AZ117" s="41" t="s">
        <v>76</v>
      </c>
      <c r="BA117" s="41" t="s">
        <v>76</v>
      </c>
      <c r="BB117" s="41" t="s">
        <v>76</v>
      </c>
      <c r="BC117" s="42" t="n">
        <v>137.7</v>
      </c>
      <c r="BD117" s="42" t="n">
        <v>177.2</v>
      </c>
      <c r="BE117" s="42" t="n">
        <v>111.3</v>
      </c>
      <c r="BF117" s="42" t="n">
        <v>100</v>
      </c>
      <c r="BG117" s="41" t="n">
        <v>3.96438271975585</v>
      </c>
      <c r="BH117" s="41" t="n">
        <v>4.14214905699861</v>
      </c>
      <c r="BI117" s="41" t="n">
        <v>4.39814180292482</v>
      </c>
      <c r="BJ117" s="42" t="n">
        <v>10559.75</v>
      </c>
      <c r="BK117" s="42" t="n">
        <v>2470.52</v>
      </c>
      <c r="BL117" s="42" t="n">
        <v>1301.84</v>
      </c>
    </row>
    <row r="118" customFormat="false" ht="15" hidden="false" customHeight="false" outlineLevel="0" collapsed="false">
      <c r="A118" s="64"/>
      <c r="B118" s="66" t="s">
        <v>81</v>
      </c>
      <c r="D118" s="41" t="s">
        <v>76</v>
      </c>
      <c r="E118" s="41" t="n">
        <v>-4.09528172240037</v>
      </c>
      <c r="F118" s="41" t="s">
        <v>76</v>
      </c>
      <c r="G118" s="41" t="n">
        <v>1.96319018404907</v>
      </c>
      <c r="H118" s="41" t="n">
        <v>0.872961176200311</v>
      </c>
      <c r="I118" s="41" t="n">
        <v>-0.290416263310743</v>
      </c>
      <c r="J118" s="41" t="n">
        <v>17.3933303819624</v>
      </c>
      <c r="T118" s="41" t="n">
        <v>17.92</v>
      </c>
      <c r="U118" s="41" t="s">
        <v>76</v>
      </c>
      <c r="V118" s="41" t="str">
        <f aca="false">IF(OR(T118="",U118="n.d."),"",U118-T118)</f>
        <v/>
      </c>
      <c r="W118" s="41" t="s">
        <v>76</v>
      </c>
      <c r="X118" s="41" t="s">
        <v>76</v>
      </c>
      <c r="Y118" s="41" t="s">
        <v>76</v>
      </c>
      <c r="Z118" s="41" t="s">
        <v>76</v>
      </c>
      <c r="AA118" s="41" t="s">
        <v>76</v>
      </c>
      <c r="AB118" s="41" t="n">
        <v>330.79</v>
      </c>
      <c r="AC118" s="41" t="s">
        <v>76</v>
      </c>
      <c r="AD118" s="41" t="s">
        <v>76</v>
      </c>
      <c r="AE118" s="41" t="s">
        <v>76</v>
      </c>
      <c r="AM118" s="41" t="s">
        <v>76</v>
      </c>
      <c r="AN118" s="41" t="n">
        <v>1.47</v>
      </c>
      <c r="AO118" s="42" t="s">
        <v>76</v>
      </c>
      <c r="AP118" s="41" t="s">
        <v>76</v>
      </c>
      <c r="AQ118" s="41" t="n">
        <v>1.03775500053143</v>
      </c>
      <c r="AR118" s="41" t="n">
        <v>120.9</v>
      </c>
      <c r="AS118" s="41" t="n">
        <v>9.5418</v>
      </c>
      <c r="AT11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8:$AS118),LOOKUP('Tipos de Cambio'!$J$6,'Datos mensuales'!$AM$2:$AS$2,'Datos mensuales'!$AM118:$AS118))</f>
        <v>n.d.</v>
      </c>
      <c r="AU118" s="41" t="n">
        <v>5.37233</v>
      </c>
      <c r="AV118" s="41" t="s">
        <v>76</v>
      </c>
      <c r="AW118" s="41" t="s">
        <v>76</v>
      </c>
      <c r="AX118" s="41" t="s">
        <v>76</v>
      </c>
      <c r="AY118" s="41" t="s">
        <v>76</v>
      </c>
      <c r="AZ118" s="41" t="s">
        <v>76</v>
      </c>
      <c r="BA118" s="41" t="s">
        <v>76</v>
      </c>
      <c r="BB118" s="41" t="s">
        <v>76</v>
      </c>
      <c r="BC118" s="42" t="n">
        <v>139</v>
      </c>
      <c r="BD118" s="42" t="n">
        <v>175</v>
      </c>
      <c r="BE118" s="42" t="n">
        <v>114.9</v>
      </c>
      <c r="BF118" s="42" t="n">
        <v>100</v>
      </c>
      <c r="BG118" s="41" t="n">
        <v>4.37443081357687</v>
      </c>
      <c r="BH118" s="41" t="n">
        <v>4.57422976415494</v>
      </c>
      <c r="BI118" s="41" t="n">
        <v>4.24655801792027</v>
      </c>
      <c r="BJ118" s="42" t="n">
        <v>10970.81</v>
      </c>
      <c r="BK118" s="42" t="n">
        <v>2686.12</v>
      </c>
      <c r="BL118" s="42" t="n">
        <v>1372.71</v>
      </c>
    </row>
    <row r="119" customFormat="false" ht="15" hidden="false" customHeight="false" outlineLevel="0" collapsed="false">
      <c r="A119" s="64"/>
      <c r="B119" s="66" t="s">
        <v>82</v>
      </c>
      <c r="D119" s="41" t="s">
        <v>76</v>
      </c>
      <c r="E119" s="41" t="n">
        <v>-5.46037562986716</v>
      </c>
      <c r="F119" s="41" t="s">
        <v>76</v>
      </c>
      <c r="G119" s="41" t="n">
        <v>2.14460784313726</v>
      </c>
      <c r="H119" s="41" t="n">
        <v>1.06822880771881</v>
      </c>
      <c r="I119" s="41" t="n">
        <v>-0.0973709834469411</v>
      </c>
      <c r="J119" s="41" t="n">
        <v>17.0406311688072</v>
      </c>
      <c r="T119" s="41" t="n">
        <v>20.1</v>
      </c>
      <c r="U119" s="41" t="s">
        <v>76</v>
      </c>
      <c r="V119" s="41" t="str">
        <f aca="false">IF(OR(T119="",U119="n.d."),"",U119-T119)</f>
        <v/>
      </c>
      <c r="W119" s="41" t="s">
        <v>76</v>
      </c>
      <c r="X119" s="41" t="s">
        <v>76</v>
      </c>
      <c r="Y119" s="41" t="s">
        <v>76</v>
      </c>
      <c r="Z119" s="41" t="s">
        <v>76</v>
      </c>
      <c r="AA119" s="41" t="s">
        <v>76</v>
      </c>
      <c r="AB119" s="41" t="n">
        <v>279.58</v>
      </c>
      <c r="AC119" s="41" t="s">
        <v>76</v>
      </c>
      <c r="AD119" s="41" t="s">
        <v>76</v>
      </c>
      <c r="AE119" s="41" t="s">
        <v>76</v>
      </c>
      <c r="AM119" s="41" t="s">
        <v>76</v>
      </c>
      <c r="AN119" s="41" t="n">
        <v>1.49</v>
      </c>
      <c r="AO119" s="42" t="s">
        <v>76</v>
      </c>
      <c r="AP119" s="41" t="s">
        <v>76</v>
      </c>
      <c r="AQ119" s="41" t="n">
        <v>1.03526799975981</v>
      </c>
      <c r="AR119" s="41" t="n">
        <v>119.86</v>
      </c>
      <c r="AS119" s="41" t="n">
        <v>9.3671</v>
      </c>
      <c r="AT11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19:$AS119),LOOKUP('Tipos de Cambio'!$J$6,'Datos mensuales'!$AM$2:$AS$2,'Datos mensuales'!$AM119:$AS119))</f>
        <v>n.d.</v>
      </c>
      <c r="AU119" s="41" t="n">
        <v>5.60978</v>
      </c>
      <c r="AV119" s="41" t="s">
        <v>76</v>
      </c>
      <c r="AW119" s="41" t="s">
        <v>76</v>
      </c>
      <c r="AX119" s="41" t="s">
        <v>76</v>
      </c>
      <c r="AY119" s="41" t="s">
        <v>76</v>
      </c>
      <c r="AZ119" s="41" t="s">
        <v>76</v>
      </c>
      <c r="BA119" s="41" t="s">
        <v>76</v>
      </c>
      <c r="BB119" s="41" t="s">
        <v>76</v>
      </c>
      <c r="BC119" s="42" t="n">
        <v>136.2</v>
      </c>
      <c r="BD119" s="42" t="n">
        <v>179.2</v>
      </c>
      <c r="BE119" s="42" t="n">
        <v>107.6</v>
      </c>
      <c r="BF119" s="42" t="n">
        <v>100</v>
      </c>
      <c r="BG119" s="41" t="n">
        <v>5.53056666246441</v>
      </c>
      <c r="BH119" s="41" t="n">
        <v>5.13931219435051</v>
      </c>
      <c r="BI119" s="41" t="n">
        <v>4.09020029259561</v>
      </c>
      <c r="BJ119" s="42" t="n">
        <v>10655.15</v>
      </c>
      <c r="BK119" s="42" t="n">
        <v>2638.49</v>
      </c>
      <c r="BL119" s="42" t="n">
        <v>1328.72</v>
      </c>
    </row>
    <row r="120" customFormat="false" ht="15" hidden="false" customHeight="false" outlineLevel="0" collapsed="false">
      <c r="A120" s="64"/>
      <c r="B120" s="66" t="s">
        <v>83</v>
      </c>
      <c r="D120" s="41" t="s">
        <v>76</v>
      </c>
      <c r="E120" s="41" t="n">
        <v>-6.15958336012344</v>
      </c>
      <c r="F120" s="41" t="s">
        <v>76</v>
      </c>
      <c r="G120" s="41" t="n">
        <v>2.26438188494491</v>
      </c>
      <c r="H120" s="41" t="n">
        <v>1.16011945784515</v>
      </c>
      <c r="I120" s="41" t="n">
        <v>0.292397660818725</v>
      </c>
      <c r="J120" s="41" t="n">
        <v>16.5786892759034</v>
      </c>
      <c r="T120" s="41" t="n">
        <v>21.28</v>
      </c>
      <c r="U120" s="41" t="s">
        <v>76</v>
      </c>
      <c r="V120" s="41" t="str">
        <f aca="false">IF(OR(T120="",U120="n.d."),"",U120-T120)</f>
        <v/>
      </c>
      <c r="W120" s="41" t="s">
        <v>76</v>
      </c>
      <c r="X120" s="41" t="s">
        <v>76</v>
      </c>
      <c r="Y120" s="41" t="s">
        <v>76</v>
      </c>
      <c r="Z120" s="41" t="s">
        <v>76</v>
      </c>
      <c r="AA120" s="41" t="s">
        <v>76</v>
      </c>
      <c r="AB120" s="41" t="n">
        <v>308.27</v>
      </c>
      <c r="AC120" s="41" t="s">
        <v>76</v>
      </c>
      <c r="AD120" s="41" t="s">
        <v>76</v>
      </c>
      <c r="AE120" s="41" t="s">
        <v>76</v>
      </c>
      <c r="AM120" s="41" t="s">
        <v>76</v>
      </c>
      <c r="AN120" s="41" t="n">
        <v>1.49</v>
      </c>
      <c r="AO120" s="42" t="s">
        <v>76</v>
      </c>
      <c r="AP120" s="41" t="s">
        <v>76</v>
      </c>
      <c r="AQ120" s="41" t="n">
        <v>1.06035500051325</v>
      </c>
      <c r="AR120" s="41" t="n">
        <v>113.4</v>
      </c>
      <c r="AS120" s="41" t="n">
        <v>9.3981</v>
      </c>
      <c r="AT12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0:$AS120),LOOKUP('Tipos de Cambio'!$J$6,'Datos mensuales'!$AM$2:$AS$2,'Datos mensuales'!$AM120:$AS120))</f>
        <v>n.d.</v>
      </c>
      <c r="AU120" s="41" t="n">
        <v>5.85539</v>
      </c>
      <c r="AV120" s="41" t="s">
        <v>76</v>
      </c>
      <c r="AW120" s="41" t="s">
        <v>76</v>
      </c>
      <c r="AX120" s="41" t="s">
        <v>76</v>
      </c>
      <c r="AY120" s="41" t="s">
        <v>76</v>
      </c>
      <c r="AZ120" s="41" t="s">
        <v>76</v>
      </c>
      <c r="BA120" s="41" t="s">
        <v>76</v>
      </c>
      <c r="BB120" s="41" t="s">
        <v>76</v>
      </c>
      <c r="BC120" s="42" t="n">
        <v>136</v>
      </c>
      <c r="BD120" s="42" t="n">
        <v>176.3</v>
      </c>
      <c r="BE120" s="42" t="n">
        <v>109.2</v>
      </c>
      <c r="BF120" s="42" t="n">
        <v>100</v>
      </c>
      <c r="BG120" s="41" t="n">
        <v>3.77182919798988</v>
      </c>
      <c r="BH120" s="41" t="n">
        <v>3.70324640231448</v>
      </c>
      <c r="BI120" s="41" t="n">
        <v>3.92892047105868</v>
      </c>
      <c r="BJ120" s="42" t="n">
        <v>10829.28</v>
      </c>
      <c r="BK120" s="42" t="n">
        <v>2739.35</v>
      </c>
      <c r="BL120" s="42" t="n">
        <v>1320.41</v>
      </c>
    </row>
    <row r="121" customFormat="false" ht="15" hidden="false" customHeight="false" outlineLevel="0" collapsed="false">
      <c r="A121" s="64"/>
      <c r="B121" s="66" t="s">
        <v>84</v>
      </c>
      <c r="D121" s="41" t="s">
        <v>76</v>
      </c>
      <c r="E121" s="41" t="n">
        <v>-5.98270988583386</v>
      </c>
      <c r="F121" s="41" t="s">
        <v>76</v>
      </c>
      <c r="G121" s="41" t="n">
        <v>2.62836185819072</v>
      </c>
      <c r="H121" s="41" t="n">
        <v>1.16011945784515</v>
      </c>
      <c r="I121" s="41" t="n">
        <v>-0.19342359767892</v>
      </c>
      <c r="J121" s="41" t="n">
        <v>15.8265663903157</v>
      </c>
      <c r="T121" s="41" t="n">
        <v>23.8</v>
      </c>
      <c r="U121" s="41" t="s">
        <v>76</v>
      </c>
      <c r="V121" s="41" t="str">
        <f aca="false">IF(OR(T121="",U121="n.d."),"",U121-T121)</f>
        <v/>
      </c>
      <c r="W121" s="41" t="s">
        <v>76</v>
      </c>
      <c r="X121" s="41" t="s">
        <v>76</v>
      </c>
      <c r="Y121" s="41" t="s">
        <v>76</v>
      </c>
      <c r="Z121" s="41" t="s">
        <v>76</v>
      </c>
      <c r="AA121" s="41" t="s">
        <v>76</v>
      </c>
      <c r="AB121" s="41" t="n">
        <v>342.4</v>
      </c>
      <c r="AC121" s="41" t="s">
        <v>76</v>
      </c>
      <c r="AD121" s="41" t="s">
        <v>76</v>
      </c>
      <c r="AE121" s="41" t="s">
        <v>76</v>
      </c>
      <c r="AM121" s="41" t="s">
        <v>76</v>
      </c>
      <c r="AN121" s="41" t="n">
        <v>1.48</v>
      </c>
      <c r="AO121" s="42" t="s">
        <v>76</v>
      </c>
      <c r="AP121" s="41" t="s">
        <v>76</v>
      </c>
      <c r="AQ121" s="41" t="n">
        <v>1.05007700025629</v>
      </c>
      <c r="AR121" s="41" t="n">
        <v>107.57</v>
      </c>
      <c r="AS121" s="41" t="n">
        <v>9.3403</v>
      </c>
      <c r="AT12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1:$AS121),LOOKUP('Tipos de Cambio'!$J$6,'Datos mensuales'!$AM$2:$AS$2,'Datos mensuales'!$AM121:$AS121))</f>
        <v>n.d.</v>
      </c>
      <c r="AU121" s="41" t="n">
        <v>5.94267</v>
      </c>
      <c r="AV121" s="41" t="s">
        <v>76</v>
      </c>
      <c r="AW121" s="41" t="s">
        <v>76</v>
      </c>
      <c r="AX121" s="41" t="s">
        <v>76</v>
      </c>
      <c r="AY121" s="41" t="s">
        <v>76</v>
      </c>
      <c r="AZ121" s="41" t="s">
        <v>76</v>
      </c>
      <c r="BA121" s="41" t="s">
        <v>76</v>
      </c>
      <c r="BB121" s="41" t="s">
        <v>76</v>
      </c>
      <c r="BC121" s="42" t="n">
        <v>134.2</v>
      </c>
      <c r="BD121" s="42" t="n">
        <v>176.3</v>
      </c>
      <c r="BE121" s="42" t="n">
        <v>106.2</v>
      </c>
      <c r="BF121" s="42" t="n">
        <v>100</v>
      </c>
      <c r="BG121" s="41" t="n">
        <v>3.81588863119893</v>
      </c>
      <c r="BH121" s="41" t="n">
        <v>4.02444775334085</v>
      </c>
      <c r="BI121" s="41" t="n">
        <v>3.76266523738225</v>
      </c>
      <c r="BJ121" s="42" t="n">
        <v>10336.96</v>
      </c>
      <c r="BK121" s="42" t="n">
        <v>2746.16</v>
      </c>
      <c r="BL121" s="42" t="n">
        <v>1282.71</v>
      </c>
    </row>
    <row r="122" customFormat="false" ht="15" hidden="false" customHeight="false" outlineLevel="0" collapsed="false">
      <c r="A122" s="64"/>
      <c r="B122" s="66" t="s">
        <v>85</v>
      </c>
      <c r="D122" s="41" t="s">
        <v>76</v>
      </c>
      <c r="E122" s="41" t="n">
        <v>-4.17000951545795</v>
      </c>
      <c r="F122" s="41" t="s">
        <v>76</v>
      </c>
      <c r="G122" s="41" t="n">
        <v>2.56097560975609</v>
      </c>
      <c r="H122" s="41" t="n">
        <v>1.36828791537311</v>
      </c>
      <c r="I122" s="41" t="n">
        <v>-0.672430355427463</v>
      </c>
      <c r="J122" s="41" t="n">
        <v>14.9134810439097</v>
      </c>
      <c r="T122" s="41" t="n">
        <v>22.69</v>
      </c>
      <c r="U122" s="41" t="s">
        <v>76</v>
      </c>
      <c r="V122" s="41" t="str">
        <f aca="false">IF(OR(T122="",U122="n.d."),"",U122-T122)</f>
        <v/>
      </c>
      <c r="W122" s="41" t="s">
        <v>76</v>
      </c>
      <c r="X122" s="41" t="s">
        <v>76</v>
      </c>
      <c r="Y122" s="41" t="s">
        <v>76</v>
      </c>
      <c r="Z122" s="41" t="s">
        <v>76</v>
      </c>
      <c r="AA122" s="41" t="s">
        <v>76</v>
      </c>
      <c r="AB122" s="41" t="n">
        <v>326.07</v>
      </c>
      <c r="AC122" s="41" t="s">
        <v>76</v>
      </c>
      <c r="AD122" s="41" t="s">
        <v>76</v>
      </c>
      <c r="AE122" s="41" t="s">
        <v>76</v>
      </c>
      <c r="AM122" s="41" t="s">
        <v>76</v>
      </c>
      <c r="AN122" s="41" t="n">
        <v>1.48</v>
      </c>
      <c r="AO122" s="42" t="s">
        <v>76</v>
      </c>
      <c r="AP122" s="41" t="s">
        <v>76</v>
      </c>
      <c r="AQ122" s="41" t="n">
        <v>1.07063300048777</v>
      </c>
      <c r="AR122" s="41" t="n">
        <v>105.97</v>
      </c>
      <c r="AS122" s="41" t="n">
        <v>9.5403</v>
      </c>
      <c r="AT12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2:$AS122),LOOKUP('Tipos de Cambio'!$J$6,'Datos mensuales'!$AM$2:$AS$2,'Datos mensuales'!$AM122:$AS122))</f>
        <v>n.d.</v>
      </c>
      <c r="AU122" s="41" t="n">
        <v>6.09137</v>
      </c>
      <c r="AV122" s="41" t="s">
        <v>76</v>
      </c>
      <c r="AW122" s="41" t="s">
        <v>76</v>
      </c>
      <c r="AX122" s="41" t="s">
        <v>76</v>
      </c>
      <c r="AY122" s="41" t="s">
        <v>76</v>
      </c>
      <c r="AZ122" s="41" t="s">
        <v>76</v>
      </c>
      <c r="BA122" s="41" t="s">
        <v>76</v>
      </c>
      <c r="BB122" s="41" t="s">
        <v>76</v>
      </c>
      <c r="BC122" s="42" t="n">
        <v>130.5</v>
      </c>
      <c r="BD122" s="42" t="n">
        <v>173.9</v>
      </c>
      <c r="BE122" s="42" t="n">
        <v>101.5</v>
      </c>
      <c r="BF122" s="42" t="n">
        <v>100</v>
      </c>
      <c r="BG122" s="41" t="n">
        <v>4.31545014379426</v>
      </c>
      <c r="BH122" s="41" t="n">
        <v>4.41794908795226</v>
      </c>
      <c r="BI122" s="41" t="n">
        <v>3.59136528350355</v>
      </c>
      <c r="BJ122" s="42" t="n">
        <v>10729.87</v>
      </c>
      <c r="BK122" s="42" t="n">
        <v>2966.43</v>
      </c>
      <c r="BL122" s="42" t="n">
        <v>1362.93</v>
      </c>
    </row>
    <row r="123" customFormat="false" ht="15" hidden="false" customHeight="false" outlineLevel="0" collapsed="false">
      <c r="A123" s="64"/>
      <c r="B123" s="66" t="s">
        <v>86</v>
      </c>
      <c r="D123" s="41" t="s">
        <v>76</v>
      </c>
      <c r="E123" s="41" t="n">
        <v>-4.28281804358845</v>
      </c>
      <c r="F123" s="41" t="s">
        <v>76</v>
      </c>
      <c r="G123" s="41" t="n">
        <v>2.6219512195122</v>
      </c>
      <c r="H123" s="41" t="n">
        <v>1.46027365758307</v>
      </c>
      <c r="I123" s="41" t="n">
        <v>-1.15384615384616</v>
      </c>
      <c r="J123" s="41" t="n">
        <v>13.9179923040816</v>
      </c>
      <c r="T123" s="41" t="n">
        <v>25</v>
      </c>
      <c r="U123" s="41" t="s">
        <v>76</v>
      </c>
      <c r="V123" s="41" t="str">
        <f aca="false">IF(OR(T123="",U123="n.d."),"",U123-T123)</f>
        <v/>
      </c>
      <c r="W123" s="41" t="s">
        <v>76</v>
      </c>
      <c r="X123" s="41" t="s">
        <v>76</v>
      </c>
      <c r="Y123" s="41" t="s">
        <v>76</v>
      </c>
      <c r="Z123" s="41" t="s">
        <v>76</v>
      </c>
      <c r="AA123" s="41" t="s">
        <v>76</v>
      </c>
      <c r="AB123" s="41" t="n">
        <v>315.97</v>
      </c>
      <c r="AC123" s="41" t="s">
        <v>76</v>
      </c>
      <c r="AD123" s="41" t="s">
        <v>76</v>
      </c>
      <c r="AE123" s="41" t="s">
        <v>76</v>
      </c>
      <c r="AM123" s="41" t="s">
        <v>76</v>
      </c>
      <c r="AN123" s="41" t="n">
        <v>1.47</v>
      </c>
      <c r="AO123" s="42" t="s">
        <v>76</v>
      </c>
      <c r="AP123" s="41" t="s">
        <v>76</v>
      </c>
      <c r="AQ123" s="41" t="n">
        <v>1.03382299987546</v>
      </c>
      <c r="AR123" s="41" t="n">
        <v>104.96</v>
      </c>
      <c r="AS123" s="41" t="n">
        <v>9.4205</v>
      </c>
      <c r="AT12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3:$AS123),LOOKUP('Tipos de Cambio'!$J$6,'Datos mensuales'!$AM$2:$AS$2,'Datos mensuales'!$AM123:$AS123))</f>
        <v>n.d.</v>
      </c>
      <c r="AU123" s="41" t="n">
        <v>6.04324</v>
      </c>
      <c r="AV123" s="41" t="s">
        <v>76</v>
      </c>
      <c r="AW123" s="41" t="s">
        <v>76</v>
      </c>
      <c r="AX123" s="41" t="s">
        <v>76</v>
      </c>
      <c r="AY123" s="41" t="s">
        <v>76</v>
      </c>
      <c r="AZ123" s="41" t="s">
        <v>76</v>
      </c>
      <c r="BA123" s="41" t="s">
        <v>76</v>
      </c>
      <c r="BB123" s="41" t="s">
        <v>76</v>
      </c>
      <c r="BC123" s="42" t="n">
        <v>137</v>
      </c>
      <c r="BD123" s="42" t="n">
        <v>176.8</v>
      </c>
      <c r="BE123" s="42" t="n">
        <v>110.4</v>
      </c>
      <c r="BF123" s="42" t="n">
        <v>100</v>
      </c>
      <c r="BG123" s="41" t="n">
        <v>4.92902597063583</v>
      </c>
      <c r="BH123" s="41" t="n">
        <v>4.85910271269845</v>
      </c>
      <c r="BI123" s="41" t="n">
        <v>3.41494983103698</v>
      </c>
      <c r="BJ123" s="42" t="n">
        <v>10877.81</v>
      </c>
      <c r="BK123" s="42" t="n">
        <v>3336.16</v>
      </c>
      <c r="BL123" s="42" t="n">
        <v>1388.91</v>
      </c>
    </row>
    <row r="124" customFormat="false" ht="15" hidden="false" customHeight="false" outlineLevel="0" collapsed="false">
      <c r="A124" s="64"/>
      <c r="B124" s="67" t="s">
        <v>87</v>
      </c>
      <c r="D124" s="41" t="s">
        <v>76</v>
      </c>
      <c r="E124" s="41" t="n">
        <v>-4.04926415682864</v>
      </c>
      <c r="F124" s="41" t="s">
        <v>76</v>
      </c>
      <c r="G124" s="41" t="n">
        <v>2.68456375838927</v>
      </c>
      <c r="H124" s="41" t="n">
        <v>1.74592235240064</v>
      </c>
      <c r="I124" s="41" t="n">
        <v>-1.06177606177606</v>
      </c>
      <c r="J124" s="41" t="n">
        <v>12.3186614311722</v>
      </c>
      <c r="T124" s="41" t="n">
        <v>26.1</v>
      </c>
      <c r="U124" s="41" t="s">
        <v>76</v>
      </c>
      <c r="V124" s="41" t="str">
        <f aca="false">IF(OR(T124="",U124="n.d."),"",U124-T124)</f>
        <v/>
      </c>
      <c r="W124" s="41" t="s">
        <v>76</v>
      </c>
      <c r="X124" s="41" t="s">
        <v>76</v>
      </c>
      <c r="Y124" s="41" t="s">
        <v>76</v>
      </c>
      <c r="Z124" s="41" t="s">
        <v>76</v>
      </c>
      <c r="AA124" s="41" t="s">
        <v>76</v>
      </c>
      <c r="AB124" s="41" t="n">
        <v>312</v>
      </c>
      <c r="AC124" s="41" t="s">
        <v>76</v>
      </c>
      <c r="AD124" s="41" t="s">
        <v>76</v>
      </c>
      <c r="AE124" s="41" t="s">
        <v>76</v>
      </c>
      <c r="AM124" s="41" t="s">
        <v>76</v>
      </c>
      <c r="AN124" s="41" t="n">
        <v>1.47</v>
      </c>
      <c r="AO124" s="42" t="s">
        <v>76</v>
      </c>
      <c r="AP124" s="41" t="s">
        <v>76</v>
      </c>
      <c r="AQ124" s="41" t="n">
        <v>1.01101399965543</v>
      </c>
      <c r="AR124" s="41" t="n">
        <v>102.68</v>
      </c>
      <c r="AS124" s="41" t="n">
        <v>9.4135</v>
      </c>
      <c r="AT12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4:$AS124),LOOKUP('Tipos de Cambio'!$J$6,'Datos mensuales'!$AM$2:$AS$2,'Datos mensuales'!$AM124:$AS124))</f>
        <v>n.d.</v>
      </c>
      <c r="AU124" s="41" t="n">
        <v>6.11375</v>
      </c>
      <c r="AV124" s="41" t="s">
        <v>76</v>
      </c>
      <c r="AW124" s="41" t="s">
        <v>76</v>
      </c>
      <c r="AX124" s="41" t="s">
        <v>76</v>
      </c>
      <c r="AY124" s="41" t="s">
        <v>76</v>
      </c>
      <c r="AZ124" s="41" t="s">
        <v>76</v>
      </c>
      <c r="BA124" s="41" t="s">
        <v>76</v>
      </c>
      <c r="BB124" s="41" t="s">
        <v>76</v>
      </c>
      <c r="BC124" s="42" t="n">
        <v>141.7</v>
      </c>
      <c r="BD124" s="42" t="n">
        <v>181.7</v>
      </c>
      <c r="BE124" s="42" t="n">
        <v>115</v>
      </c>
      <c r="BF124" s="42" t="n">
        <v>100</v>
      </c>
      <c r="BG124" s="41" t="n">
        <v>5.39103251821982</v>
      </c>
      <c r="BH124" s="41" t="n">
        <v>5.1170211089135</v>
      </c>
      <c r="BI124" s="41" t="n">
        <v>3.23339264955413</v>
      </c>
      <c r="BJ124" s="42" t="n">
        <v>11497.12</v>
      </c>
      <c r="BK124" s="42" t="n">
        <v>4069.31</v>
      </c>
      <c r="BL124" s="42" t="n">
        <v>1469.25</v>
      </c>
    </row>
    <row r="125" customFormat="false" ht="15" hidden="false" customHeight="false" outlineLevel="0" collapsed="false">
      <c r="A125" s="64" t="n">
        <v>2000</v>
      </c>
      <c r="B125" s="65" t="s">
        <v>75</v>
      </c>
      <c r="D125" s="41" t="s">
        <v>76</v>
      </c>
      <c r="E125" s="41" t="n">
        <v>-5.24946218376875</v>
      </c>
      <c r="F125" s="41" t="s">
        <v>76</v>
      </c>
      <c r="G125" s="41" t="n">
        <v>2.73889227023737</v>
      </c>
      <c r="H125" s="41" t="n">
        <v>1.85121306197539</v>
      </c>
      <c r="I125" s="41" t="n">
        <v>-0.678952473326856</v>
      </c>
      <c r="J125" s="41" t="n">
        <v>11.0231904083294</v>
      </c>
      <c r="T125" s="41" t="n">
        <v>27.26</v>
      </c>
      <c r="U125" s="41" t="n">
        <v>25.307</v>
      </c>
      <c r="V125" s="41" t="n">
        <f aca="false">IF(OR(T125="",U125="n.d."),"",U125-T125)</f>
        <v>-1.953</v>
      </c>
      <c r="W125" s="41" t="n">
        <v>284.315</v>
      </c>
      <c r="X125" s="41" t="n">
        <v>39</v>
      </c>
      <c r="Y125" s="41" t="n">
        <v>47.77</v>
      </c>
      <c r="Z125" s="41" t="n">
        <v>111.11</v>
      </c>
      <c r="AA125" s="41" t="n">
        <v>105.8265947</v>
      </c>
      <c r="AB125" s="41" t="n">
        <v>301.79</v>
      </c>
      <c r="AC125" s="41" t="n">
        <v>92.95327496</v>
      </c>
      <c r="AD125" s="41" t="n">
        <v>247.5</v>
      </c>
      <c r="AE125" s="41" t="n">
        <v>482.26</v>
      </c>
      <c r="AM125" s="41" t="s">
        <v>76</v>
      </c>
      <c r="AN125" s="41" t="n">
        <v>1.45</v>
      </c>
      <c r="AO125" s="42" t="s">
        <v>76</v>
      </c>
      <c r="AP125" s="41" t="s">
        <v>76</v>
      </c>
      <c r="AQ125" s="41" t="n">
        <v>1.01369500019239</v>
      </c>
      <c r="AR125" s="41" t="n">
        <v>105.16</v>
      </c>
      <c r="AS125" s="41" t="n">
        <v>9.4793</v>
      </c>
      <c r="AT12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5:$AS125),LOOKUP('Tipos de Cambio'!$J$6,'Datos mensuales'!$AM$2:$AS$2,'Datos mensuales'!$AM125:$AS125))</f>
        <v>n.d.</v>
      </c>
      <c r="AU125" s="41" t="n">
        <v>6.21497</v>
      </c>
      <c r="AV125" s="41" t="n">
        <v>5.52</v>
      </c>
      <c r="AW125" s="41" t="s">
        <v>76</v>
      </c>
      <c r="AX125" s="41" t="s">
        <v>76</v>
      </c>
      <c r="AY125" s="41" t="s">
        <v>76</v>
      </c>
      <c r="AZ125" s="41" t="s">
        <v>76</v>
      </c>
      <c r="BA125" s="41" t="s">
        <v>76</v>
      </c>
      <c r="BB125" s="41" t="s">
        <v>76</v>
      </c>
      <c r="BC125" s="42" t="n">
        <v>144.7</v>
      </c>
      <c r="BD125" s="42" t="n">
        <v>183.1</v>
      </c>
      <c r="BE125" s="42" t="n">
        <v>119.1</v>
      </c>
      <c r="BF125" s="42" t="n">
        <v>100</v>
      </c>
      <c r="BG125" s="41" t="n">
        <v>5.00273345111151</v>
      </c>
      <c r="BH125" s="41" t="n">
        <v>5.13804748700235</v>
      </c>
      <c r="BI125" s="41" t="n">
        <v>3.04676518051248</v>
      </c>
      <c r="BJ125" s="41" t="n">
        <v>10940.54</v>
      </c>
      <c r="BK125" s="41" t="n">
        <v>3940.35</v>
      </c>
      <c r="BL125" s="41" t="n">
        <v>1394.46</v>
      </c>
    </row>
    <row r="126" customFormat="false" ht="15" hidden="false" customHeight="false" outlineLevel="0" collapsed="false">
      <c r="A126" s="64"/>
      <c r="B126" s="66" t="s">
        <v>77</v>
      </c>
      <c r="D126" s="41" t="s">
        <v>76</v>
      </c>
      <c r="E126" s="41" t="n">
        <v>-5.00485496384702</v>
      </c>
      <c r="F126" s="41" t="s">
        <v>76</v>
      </c>
      <c r="G126" s="41" t="n">
        <v>3.22188449848025</v>
      </c>
      <c r="H126" s="41" t="n">
        <v>1.93740685543964</v>
      </c>
      <c r="I126" s="41" t="n">
        <v>-0.681596884128533</v>
      </c>
      <c r="J126" s="41" t="n">
        <v>10.5226875893515</v>
      </c>
      <c r="T126" s="41" t="n">
        <v>29.37</v>
      </c>
      <c r="U126" s="41" t="n">
        <v>27.7535</v>
      </c>
      <c r="V126" s="41" t="n">
        <f aca="false">IF(OR(T126="",U126="n.d."),"",U126-T126)</f>
        <v>-1.6165</v>
      </c>
      <c r="W126" s="41" t="n">
        <v>299.864285714286</v>
      </c>
      <c r="X126" s="41" t="n">
        <v>37.65</v>
      </c>
      <c r="Y126" s="41" t="n">
        <v>53.73</v>
      </c>
      <c r="Z126" s="41" t="n">
        <v>103.44</v>
      </c>
      <c r="AA126" s="41" t="n">
        <v>108.412112</v>
      </c>
      <c r="AB126" s="41" t="n">
        <v>277.58</v>
      </c>
      <c r="AC126" s="41" t="n">
        <v>95.08161904</v>
      </c>
      <c r="AD126" s="41" t="n">
        <v>243</v>
      </c>
      <c r="AE126" s="41" t="n">
        <v>578.71</v>
      </c>
      <c r="AM126" s="41" t="s">
        <v>76</v>
      </c>
      <c r="AN126" s="41" t="n">
        <v>1.45</v>
      </c>
      <c r="AO126" s="42" t="s">
        <v>76</v>
      </c>
      <c r="AP126" s="41" t="s">
        <v>76</v>
      </c>
      <c r="AQ126" s="41" t="n">
        <v>0.983424000027064</v>
      </c>
      <c r="AR126" s="41" t="n">
        <v>109.31</v>
      </c>
      <c r="AS126" s="41" t="n">
        <v>9.4456</v>
      </c>
      <c r="AT12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6:$AS126),LOOKUP('Tipos de Cambio'!$J$6,'Datos mensuales'!$AM$2:$AS$2,'Datos mensuales'!$AM126:$AS126))</f>
        <v>n.d.</v>
      </c>
      <c r="AU126" s="41" t="n">
        <v>6.32988</v>
      </c>
      <c r="AV126" s="41" t="n">
        <v>5.75</v>
      </c>
      <c r="AW126" s="41" t="s">
        <v>76</v>
      </c>
      <c r="AX126" s="41" t="s">
        <v>76</v>
      </c>
      <c r="AY126" s="41" t="s">
        <v>76</v>
      </c>
      <c r="AZ126" s="41" t="s">
        <v>76</v>
      </c>
      <c r="BA126" s="41" t="s">
        <v>76</v>
      </c>
      <c r="BB126" s="41" t="s">
        <v>76</v>
      </c>
      <c r="BC126" s="42" t="n">
        <v>140.8</v>
      </c>
      <c r="BD126" s="42" t="n">
        <v>180.1</v>
      </c>
      <c r="BE126" s="42" t="n">
        <v>114.6</v>
      </c>
      <c r="BF126" s="42" t="n">
        <v>100</v>
      </c>
      <c r="BG126" s="41" t="n">
        <v>4.94480497528744</v>
      </c>
      <c r="BH126" s="41" t="n">
        <v>5.1215371706991</v>
      </c>
      <c r="BI126" s="41" t="n">
        <v>2.85527909406194</v>
      </c>
      <c r="BJ126" s="41" t="n">
        <v>10128.31</v>
      </c>
      <c r="BK126" s="41" t="n">
        <v>4696.69</v>
      </c>
      <c r="BL126" s="41" t="n">
        <v>1366.42</v>
      </c>
    </row>
    <row r="127" customFormat="false" ht="15" hidden="false" customHeight="false" outlineLevel="0" collapsed="false">
      <c r="A127" s="64"/>
      <c r="B127" s="66" t="s">
        <v>78</v>
      </c>
      <c r="D127" s="41" t="s">
        <v>76</v>
      </c>
      <c r="E127" s="41" t="n">
        <v>-4.77021579321792</v>
      </c>
      <c r="F127" s="41" t="s">
        <v>76</v>
      </c>
      <c r="G127" s="41" t="n">
        <v>3.75757575757575</v>
      </c>
      <c r="H127" s="41" t="n">
        <v>1.93187014174668</v>
      </c>
      <c r="I127" s="41" t="n">
        <v>-0.583657587548633</v>
      </c>
      <c r="J127" s="41" t="n">
        <v>10.1124024063227</v>
      </c>
      <c r="T127" s="41" t="n">
        <v>29.84</v>
      </c>
      <c r="U127" s="41" t="n">
        <v>27.5595652173913</v>
      </c>
      <c r="V127" s="41" t="n">
        <f aca="false">IF(OR(T127="",U127="n.d."),"",U127-T127)</f>
        <v>-2.28043478260869</v>
      </c>
      <c r="W127" s="41" t="n">
        <v>286.389130434783</v>
      </c>
      <c r="X127" s="41" t="n">
        <v>40.54</v>
      </c>
      <c r="Y127" s="41" t="n">
        <v>57.46</v>
      </c>
      <c r="Z127" s="41" t="n">
        <v>100.73</v>
      </c>
      <c r="AA127" s="41" t="n">
        <v>105.7005059</v>
      </c>
      <c r="AB127" s="41" t="n">
        <v>294.39</v>
      </c>
      <c r="AC127" s="41" t="n">
        <v>95.16935111</v>
      </c>
      <c r="AD127" s="41" t="n">
        <v>228.8</v>
      </c>
      <c r="AE127" s="41" t="n">
        <v>482.26</v>
      </c>
      <c r="AM127" s="41" t="s">
        <v>76</v>
      </c>
      <c r="AN127" s="41" t="n">
        <v>1.46</v>
      </c>
      <c r="AO127" s="42" t="s">
        <v>76</v>
      </c>
      <c r="AP127" s="41" t="s">
        <v>76</v>
      </c>
      <c r="AQ127" s="41" t="n">
        <v>0.964343000013965</v>
      </c>
      <c r="AR127" s="41" t="n">
        <v>106.71</v>
      </c>
      <c r="AS127" s="41" t="n">
        <v>9.2959</v>
      </c>
      <c r="AT12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7:$AS127),LOOKUP('Tipos de Cambio'!$J$6,'Datos mensuales'!$AM$2:$AS$2,'Datos mensuales'!$AM127:$AS127))</f>
        <v>n.d.</v>
      </c>
      <c r="AU127" s="41" t="n">
        <v>6.41109</v>
      </c>
      <c r="AV127" s="41" t="n">
        <v>5.85</v>
      </c>
      <c r="AW127" s="41" t="s">
        <v>76</v>
      </c>
      <c r="AX127" s="41" t="s">
        <v>76</v>
      </c>
      <c r="AY127" s="41" t="s">
        <v>76</v>
      </c>
      <c r="AZ127" s="41" t="s">
        <v>76</v>
      </c>
      <c r="BA127" s="41" t="s">
        <v>76</v>
      </c>
      <c r="BB127" s="41" t="s">
        <v>76</v>
      </c>
      <c r="BC127" s="42" t="n">
        <v>137.1</v>
      </c>
      <c r="BD127" s="42" t="n">
        <v>182.5</v>
      </c>
      <c r="BE127" s="42" t="n">
        <v>106.8</v>
      </c>
      <c r="BF127" s="42" t="n">
        <v>100</v>
      </c>
      <c r="BG127" s="41" t="n">
        <v>5.13868432848792</v>
      </c>
      <c r="BH127" s="41" t="n">
        <v>5.18868197690221</v>
      </c>
      <c r="BI127" s="41" t="n">
        <v>2.65927052410859</v>
      </c>
      <c r="BJ127" s="41" t="n">
        <v>10921.93</v>
      </c>
      <c r="BK127" s="41" t="n">
        <v>4572.83</v>
      </c>
      <c r="BL127" s="41" t="n">
        <v>1498.58</v>
      </c>
    </row>
    <row r="128" customFormat="false" ht="15" hidden="false" customHeight="false" outlineLevel="0" collapsed="false">
      <c r="A128" s="64"/>
      <c r="B128" s="66" t="s">
        <v>79</v>
      </c>
      <c r="D128" s="41" t="s">
        <v>76</v>
      </c>
      <c r="E128" s="41" t="n">
        <v>-4.34356318775464</v>
      </c>
      <c r="F128" s="41" t="s">
        <v>76</v>
      </c>
      <c r="G128" s="41" t="n">
        <v>3.06859205776175</v>
      </c>
      <c r="H128" s="41" t="n">
        <v>1.74398723355751</v>
      </c>
      <c r="I128" s="41" t="n">
        <v>-0.774443368828652</v>
      </c>
      <c r="J128" s="41" t="n">
        <v>9.73185605310588</v>
      </c>
      <c r="T128" s="41" t="n">
        <v>25.72</v>
      </c>
      <c r="U128" s="41" t="n">
        <v>22.8042105263158</v>
      </c>
      <c r="V128" s="41" t="n">
        <f aca="false">IF(OR(T128="",U128="n.d."),"",U128-T128)</f>
        <v>-2.91578947368422</v>
      </c>
      <c r="W128" s="41" t="n">
        <v>279.694444444444</v>
      </c>
      <c r="X128" s="41" t="n">
        <v>42.79</v>
      </c>
      <c r="Y128" s="41" t="n">
        <v>58.72</v>
      </c>
      <c r="Z128" s="41" t="n">
        <v>94.61</v>
      </c>
      <c r="AA128" s="41" t="n">
        <v>105.1052585</v>
      </c>
      <c r="AB128" s="41" t="n">
        <v>318.14</v>
      </c>
      <c r="AC128" s="41" t="n">
        <v>95.53937295</v>
      </c>
      <c r="AD128" s="41" t="n">
        <v>217</v>
      </c>
      <c r="AE128" s="41" t="n">
        <v>477.09</v>
      </c>
      <c r="AM128" s="41" t="s">
        <v>76</v>
      </c>
      <c r="AN128" s="41" t="n">
        <v>1.47</v>
      </c>
      <c r="AO128" s="42" t="s">
        <v>76</v>
      </c>
      <c r="AP128" s="41" t="s">
        <v>76</v>
      </c>
      <c r="AQ128" s="41" t="n">
        <v>0.946950000230346</v>
      </c>
      <c r="AR128" s="41" t="n">
        <v>105.48</v>
      </c>
      <c r="AS128" s="41" t="n">
        <v>9.3748</v>
      </c>
      <c r="AT12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8:$AS128),LOOKUP('Tipos de Cambio'!$J$6,'Datos mensuales'!$AM$2:$AS$2,'Datos mensuales'!$AM128:$AS128))</f>
        <v>n.d.</v>
      </c>
      <c r="AU128" s="41" t="n">
        <v>6.53573</v>
      </c>
      <c r="AV128" s="41" t="n">
        <v>5.82</v>
      </c>
      <c r="AW128" s="41" t="s">
        <v>76</v>
      </c>
      <c r="AX128" s="41" t="s">
        <v>76</v>
      </c>
      <c r="AY128" s="41" t="s">
        <v>76</v>
      </c>
      <c r="AZ128" s="41" t="s">
        <v>76</v>
      </c>
      <c r="BA128" s="41" t="s">
        <v>76</v>
      </c>
      <c r="BB128" s="41" t="s">
        <v>76</v>
      </c>
      <c r="BC128" s="42" t="n">
        <v>137.7</v>
      </c>
      <c r="BD128" s="42" t="n">
        <v>179.8</v>
      </c>
      <c r="BE128" s="42" t="n">
        <v>109.7</v>
      </c>
      <c r="BF128" s="42" t="n">
        <v>100</v>
      </c>
      <c r="BG128" s="41" t="n">
        <v>5.5534069193691</v>
      </c>
      <c r="BH128" s="41" t="n">
        <v>5.24700458851384</v>
      </c>
      <c r="BI128" s="41" t="n">
        <v>2.45920787348974</v>
      </c>
      <c r="BJ128" s="41" t="n">
        <v>10733.92</v>
      </c>
      <c r="BK128" s="41" t="n">
        <v>3860.66</v>
      </c>
      <c r="BL128" s="41" t="n">
        <v>1452.43</v>
      </c>
    </row>
    <row r="129" customFormat="false" ht="15" hidden="false" customHeight="false" outlineLevel="0" collapsed="false">
      <c r="A129" s="64"/>
      <c r="B129" s="66" t="s">
        <v>80</v>
      </c>
      <c r="D129" s="41" t="s">
        <v>76</v>
      </c>
      <c r="E129" s="41" t="n">
        <v>-4.52462390076126</v>
      </c>
      <c r="F129" s="41" t="s">
        <v>76</v>
      </c>
      <c r="G129" s="41" t="n">
        <v>3.18892900120338</v>
      </c>
      <c r="H129" s="41" t="n">
        <v>1.73081302664542</v>
      </c>
      <c r="I129" s="41" t="n">
        <v>-0.677637947725075</v>
      </c>
      <c r="J129" s="41" t="n">
        <v>9.48344751901287</v>
      </c>
      <c r="T129" s="41" t="n">
        <v>28.79</v>
      </c>
      <c r="U129" s="41" t="n">
        <v>27.5163636363636</v>
      </c>
      <c r="V129" s="41" t="n">
        <f aca="false">IF(OR(T129="",U129="n.d."),"",U129-T129)</f>
        <v>-1.27363636363637</v>
      </c>
      <c r="W129" s="41" t="n">
        <v>275.185714285714</v>
      </c>
      <c r="X129" s="41" t="n">
        <v>42.15</v>
      </c>
      <c r="Y129" s="41" t="n">
        <v>60.5</v>
      </c>
      <c r="Z129" s="41" t="n">
        <v>94.15</v>
      </c>
      <c r="AA129" s="41" t="n">
        <v>110.782155</v>
      </c>
      <c r="AB129" s="41" t="n">
        <v>283.17</v>
      </c>
      <c r="AC129" s="41" t="n">
        <v>95.53055089</v>
      </c>
      <c r="AD129" s="41" t="n">
        <v>198.7826087</v>
      </c>
      <c r="AE129" s="41" t="n">
        <v>415.09</v>
      </c>
      <c r="AM129" s="41" t="s">
        <v>76</v>
      </c>
      <c r="AN129" s="41" t="n">
        <v>1.4955</v>
      </c>
      <c r="AO129" s="42" t="s">
        <v>76</v>
      </c>
      <c r="AP129" s="41" t="s">
        <v>76</v>
      </c>
      <c r="AQ129" s="41" t="n">
        <v>0.905968000331439</v>
      </c>
      <c r="AR129" s="41" t="n">
        <v>108.11</v>
      </c>
      <c r="AS129" s="41" t="n">
        <v>9.5078</v>
      </c>
      <c r="AT12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29:$AS129),LOOKUP('Tipos de Cambio'!$J$6,'Datos mensuales'!$AM$2:$AS$2,'Datos mensuales'!$AM129:$AS129))</f>
        <v>n.d.</v>
      </c>
      <c r="AU129" s="41" t="n">
        <v>6.9575</v>
      </c>
      <c r="AV129" s="41" t="n">
        <v>6.12</v>
      </c>
      <c r="AW129" s="41" t="s">
        <v>76</v>
      </c>
      <c r="AX129" s="41" t="s">
        <v>76</v>
      </c>
      <c r="AY129" s="41" t="s">
        <v>76</v>
      </c>
      <c r="AZ129" s="41" t="s">
        <v>76</v>
      </c>
      <c r="BA129" s="41" t="s">
        <v>76</v>
      </c>
      <c r="BB129" s="41" t="s">
        <v>76</v>
      </c>
      <c r="BC129" s="42" t="n">
        <v>144.7</v>
      </c>
      <c r="BD129" s="42" t="n">
        <v>183.6</v>
      </c>
      <c r="BE129" s="42" t="n">
        <v>118.7</v>
      </c>
      <c r="BF129" s="42" t="n">
        <v>100</v>
      </c>
      <c r="BG129" s="41" t="n">
        <v>4.93264706381966</v>
      </c>
      <c r="BH129" s="41" t="n">
        <v>5.16810831324863</v>
      </c>
      <c r="BI129" s="41" t="n">
        <v>2.2557171446685</v>
      </c>
      <c r="BJ129" s="41" t="n">
        <v>10522.34</v>
      </c>
      <c r="BK129" s="41" t="n">
        <v>3400.91</v>
      </c>
      <c r="BL129" s="41" t="n">
        <v>1420.6</v>
      </c>
    </row>
    <row r="130" customFormat="false" ht="15" hidden="false" customHeight="false" outlineLevel="0" collapsed="false">
      <c r="A130" s="64"/>
      <c r="B130" s="66" t="s">
        <v>81</v>
      </c>
      <c r="D130" s="41" t="s">
        <v>76</v>
      </c>
      <c r="E130" s="41" t="n">
        <v>-4.53744745892244</v>
      </c>
      <c r="F130" s="41" t="s">
        <v>76</v>
      </c>
      <c r="G130" s="41" t="n">
        <v>3.73044524669074</v>
      </c>
      <c r="H130" s="41" t="n">
        <v>2.11796857207927</v>
      </c>
      <c r="I130" s="41" t="n">
        <v>-0.582524271844655</v>
      </c>
      <c r="J130" s="41" t="n">
        <v>9.41306191714127</v>
      </c>
      <c r="T130" s="41" t="n">
        <v>31.82</v>
      </c>
      <c r="U130" s="41" t="n">
        <v>29.6022727272727</v>
      </c>
      <c r="V130" s="41" t="n">
        <f aca="false">IF(OR(T130="",U130="n.d."),"",U130-T130)</f>
        <v>-2.21772727272727</v>
      </c>
      <c r="W130" s="41" t="n">
        <v>285.731818181818</v>
      </c>
      <c r="X130" s="41" t="n">
        <v>42.03</v>
      </c>
      <c r="Y130" s="41" t="n">
        <v>59.47</v>
      </c>
      <c r="Z130" s="41" t="n">
        <v>86.44</v>
      </c>
      <c r="AA130" s="41" t="n">
        <v>113.5089218</v>
      </c>
      <c r="AB130" s="41" t="n">
        <v>272.23</v>
      </c>
      <c r="AC130" s="41" t="n">
        <v>84.0395145</v>
      </c>
      <c r="AD130" s="41" t="n">
        <v>197.8636364</v>
      </c>
      <c r="AE130" s="41" t="n">
        <v>392.15</v>
      </c>
      <c r="AM130" s="41" t="s">
        <v>76</v>
      </c>
      <c r="AN130" s="41" t="n">
        <v>1.4768</v>
      </c>
      <c r="AO130" s="42" t="s">
        <v>76</v>
      </c>
      <c r="AP130" s="41" t="s">
        <v>76</v>
      </c>
      <c r="AQ130" s="41" t="n">
        <v>0.949176999993605</v>
      </c>
      <c r="AR130" s="41" t="n">
        <v>106.23</v>
      </c>
      <c r="AS130" s="41" t="n">
        <v>9.7978</v>
      </c>
      <c r="AT13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0:$AS130),LOOKUP('Tipos de Cambio'!$J$6,'Datos mensuales'!$AM$2:$AS$2,'Datos mensuales'!$AM130:$AS130))</f>
        <v>n.d.</v>
      </c>
      <c r="AU130" s="41" t="n">
        <v>6.96932</v>
      </c>
      <c r="AV130" s="41" t="n">
        <v>6.02</v>
      </c>
      <c r="AW130" s="41" t="s">
        <v>76</v>
      </c>
      <c r="AX130" s="41" t="s">
        <v>76</v>
      </c>
      <c r="AY130" s="41" t="s">
        <v>76</v>
      </c>
      <c r="AZ130" s="41" t="s">
        <v>76</v>
      </c>
      <c r="BA130" s="41" t="s">
        <v>76</v>
      </c>
      <c r="BB130" s="41" t="s">
        <v>76</v>
      </c>
      <c r="BC130" s="42" t="n">
        <v>139.2</v>
      </c>
      <c r="BD130" s="42" t="n">
        <v>180.1</v>
      </c>
      <c r="BE130" s="42" t="n">
        <v>111.9</v>
      </c>
      <c r="BF130" s="42" t="n">
        <v>100</v>
      </c>
      <c r="BG130" s="41" t="n">
        <v>5.19444712343065</v>
      </c>
      <c r="BH130" s="41" t="n">
        <v>4.87661707899807</v>
      </c>
      <c r="BI130" s="41" t="n">
        <v>2.04962273485438</v>
      </c>
      <c r="BJ130" s="41" t="n">
        <v>10447.9</v>
      </c>
      <c r="BK130" s="41" t="n">
        <v>3966.11</v>
      </c>
      <c r="BL130" s="41" t="n">
        <v>1454.6</v>
      </c>
    </row>
    <row r="131" customFormat="false" ht="15" hidden="false" customHeight="false" outlineLevel="0" collapsed="false">
      <c r="A131" s="64"/>
      <c r="B131" s="66" t="s">
        <v>82</v>
      </c>
      <c r="D131" s="41" t="s">
        <v>76</v>
      </c>
      <c r="E131" s="41" t="n">
        <v>-3.33956778757632</v>
      </c>
      <c r="F131" s="41" t="s">
        <v>76</v>
      </c>
      <c r="G131" s="41" t="n">
        <v>3.65926814637074</v>
      </c>
      <c r="H131" s="41" t="n">
        <v>2.01159222638937</v>
      </c>
      <c r="I131" s="41" t="n">
        <v>-0.584795321637421</v>
      </c>
      <c r="J131" s="41" t="n">
        <v>9.11869982044339</v>
      </c>
      <c r="T131" s="41" t="n">
        <v>29.7</v>
      </c>
      <c r="U131" s="41" t="n">
        <v>28.4825</v>
      </c>
      <c r="V131" s="41" t="n">
        <f aca="false">IF(OR(T131="",U131="n.d."),"",U131-T131)</f>
        <v>-1.2175</v>
      </c>
      <c r="W131" s="41" t="n">
        <v>281.585714285714</v>
      </c>
      <c r="X131" s="41" t="n">
        <v>41.51</v>
      </c>
      <c r="Y131" s="41" t="n">
        <v>58.38</v>
      </c>
      <c r="Z131" s="41" t="n">
        <v>87.35</v>
      </c>
      <c r="AA131" s="41" t="n">
        <v>108.977866</v>
      </c>
      <c r="AB131" s="41" t="n">
        <v>266.54</v>
      </c>
      <c r="AC131" s="41" t="n">
        <v>75.05737521</v>
      </c>
      <c r="AD131" s="41" t="n">
        <v>191</v>
      </c>
      <c r="AE131" s="41" t="n">
        <v>306.58</v>
      </c>
      <c r="AM131" s="41" t="s">
        <v>76</v>
      </c>
      <c r="AN131" s="41" t="n">
        <v>1.47786</v>
      </c>
      <c r="AO131" s="42" t="s">
        <v>76</v>
      </c>
      <c r="AP131" s="41" t="s">
        <v>76</v>
      </c>
      <c r="AQ131" s="41" t="n">
        <v>0.939656999674035</v>
      </c>
      <c r="AR131" s="41" t="n">
        <v>107.9</v>
      </c>
      <c r="AS131" s="41" t="n">
        <v>9.4688</v>
      </c>
      <c r="AT13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1:$AS131),LOOKUP('Tipos de Cambio'!$J$6,'Datos mensuales'!$AM$2:$AS$2,'Datos mensuales'!$AM131:$AS131))</f>
        <v>n.d.</v>
      </c>
      <c r="AU131" s="41" t="n">
        <v>6.91917</v>
      </c>
      <c r="AV131" s="41" t="n">
        <v>6.27</v>
      </c>
      <c r="AW131" s="41" t="s">
        <v>76</v>
      </c>
      <c r="AX131" s="41" t="s">
        <v>76</v>
      </c>
      <c r="AY131" s="41" t="s">
        <v>76</v>
      </c>
      <c r="AZ131" s="41" t="s">
        <v>76</v>
      </c>
      <c r="BA131" s="41" t="s">
        <v>76</v>
      </c>
      <c r="BB131" s="41" t="s">
        <v>76</v>
      </c>
      <c r="BC131" s="42" t="n">
        <v>143</v>
      </c>
      <c r="BD131" s="42" t="n">
        <v>186.8</v>
      </c>
      <c r="BE131" s="42" t="n">
        <v>113.7</v>
      </c>
      <c r="BF131" s="42" t="n">
        <v>100</v>
      </c>
      <c r="BG131" s="41" t="n">
        <v>4.24469188117027</v>
      </c>
      <c r="BH131" s="41" t="n">
        <v>4.41986418202296</v>
      </c>
      <c r="BI131" s="41" t="n">
        <v>1.84191817970432</v>
      </c>
      <c r="BJ131" s="41" t="n">
        <v>10521.98</v>
      </c>
      <c r="BK131" s="41" t="n">
        <v>3766.99</v>
      </c>
      <c r="BL131" s="41" t="n">
        <v>1430.83</v>
      </c>
    </row>
    <row r="132" customFormat="false" ht="15" hidden="false" customHeight="false" outlineLevel="0" collapsed="false">
      <c r="A132" s="64"/>
      <c r="B132" s="66" t="s">
        <v>83</v>
      </c>
      <c r="D132" s="41" t="s">
        <v>76</v>
      </c>
      <c r="E132" s="41" t="n">
        <v>-2.64327313659277</v>
      </c>
      <c r="F132" s="41" t="s">
        <v>76</v>
      </c>
      <c r="G132" s="41" t="n">
        <v>3.41113105924597</v>
      </c>
      <c r="H132" s="41" t="n">
        <v>2.0211195639832</v>
      </c>
      <c r="I132" s="41" t="n">
        <v>-0.485908649173955</v>
      </c>
      <c r="J132" s="41" t="n">
        <v>9.10419348688286</v>
      </c>
      <c r="T132" s="41" t="n">
        <v>31.26</v>
      </c>
      <c r="U132" s="41" t="n">
        <v>29.7878260869565</v>
      </c>
      <c r="V132" s="41" t="n">
        <f aca="false">IF(OR(T132="",U132="n.d."),"",U132-T132)</f>
        <v>-1.47217391304348</v>
      </c>
      <c r="W132" s="41" t="n">
        <v>274.468181818182</v>
      </c>
      <c r="X132" s="41" t="n">
        <v>41.63</v>
      </c>
      <c r="Y132" s="41" t="n">
        <v>60.86</v>
      </c>
      <c r="Z132" s="41" t="n">
        <v>76.92</v>
      </c>
      <c r="AA132" s="41" t="n">
        <v>108.2819881</v>
      </c>
      <c r="AB132" s="41" t="n">
        <v>257.15</v>
      </c>
      <c r="AC132" s="41" t="n">
        <v>75.24053114</v>
      </c>
      <c r="AD132" s="41" t="n">
        <v>187.0869565</v>
      </c>
      <c r="AE132" s="41" t="n">
        <v>334.14</v>
      </c>
      <c r="AM132" s="41" t="s">
        <v>76</v>
      </c>
      <c r="AN132" s="41" t="n">
        <v>1.47902</v>
      </c>
      <c r="AO132" s="42" t="s">
        <v>76</v>
      </c>
      <c r="AP132" s="41" t="s">
        <v>76</v>
      </c>
      <c r="AQ132" s="41" t="n">
        <v>0.904056999723429</v>
      </c>
      <c r="AR132" s="41" t="n">
        <v>108.080434782609</v>
      </c>
      <c r="AS132" s="41" t="n">
        <v>9.27247826086956</v>
      </c>
      <c r="AT13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2:$AS132),LOOKUP('Tipos de Cambio'!$J$6,'Datos mensuales'!$AM$2:$AS$2,'Datos mensuales'!$AM132:$AS132))</f>
        <v>n.d.</v>
      </c>
      <c r="AU132" s="41" t="n">
        <v>6.84009</v>
      </c>
      <c r="AV132" s="41" t="n">
        <v>6.35</v>
      </c>
      <c r="AW132" s="41" t="s">
        <v>76</v>
      </c>
      <c r="AX132" s="41" t="s">
        <v>76</v>
      </c>
      <c r="AY132" s="41" t="s">
        <v>76</v>
      </c>
      <c r="AZ132" s="41" t="s">
        <v>76</v>
      </c>
      <c r="BA132" s="41" t="s">
        <v>76</v>
      </c>
      <c r="BB132" s="41" t="s">
        <v>76</v>
      </c>
      <c r="BC132" s="42" t="n">
        <v>140.8</v>
      </c>
      <c r="BD132" s="42" t="n">
        <v>181.3</v>
      </c>
      <c r="BE132" s="42" t="n">
        <v>113.9</v>
      </c>
      <c r="BF132" s="42" t="n">
        <v>100</v>
      </c>
      <c r="BG132" s="41" t="n">
        <v>3.53260564597404</v>
      </c>
      <c r="BH132" s="41" t="n">
        <v>4.01085606856744</v>
      </c>
      <c r="BI132" s="41" t="n">
        <v>1.63379692368224</v>
      </c>
      <c r="BJ132" s="41" t="n">
        <v>11215.1</v>
      </c>
      <c r="BK132" s="41" t="n">
        <v>4206.35</v>
      </c>
      <c r="BL132" s="41" t="n">
        <v>1517.68</v>
      </c>
    </row>
    <row r="133" customFormat="false" ht="15" hidden="false" customHeight="false" outlineLevel="0" collapsed="false">
      <c r="A133" s="64"/>
      <c r="B133" s="66" t="s">
        <v>84</v>
      </c>
      <c r="D133" s="41" t="s">
        <v>76</v>
      </c>
      <c r="E133" s="41" t="n">
        <v>-2.81848796915418</v>
      </c>
      <c r="F133" s="41" t="s">
        <v>76</v>
      </c>
      <c r="G133" s="41" t="n">
        <v>3.45443716497914</v>
      </c>
      <c r="H133" s="41" t="n">
        <v>2.4980129442489</v>
      </c>
      <c r="I133" s="41" t="n">
        <v>-0.968992248062015</v>
      </c>
      <c r="J133" s="41" t="n">
        <v>8.84943120990831</v>
      </c>
      <c r="T133" s="41" t="n">
        <v>33.88</v>
      </c>
      <c r="U133" s="41" t="n">
        <v>32.931</v>
      </c>
      <c r="V133" s="41" t="n">
        <f aca="false">IF(OR(T133="",U133="n.d."),"",U133-T133)</f>
        <v>-0.949000000000005</v>
      </c>
      <c r="W133" s="41" t="n">
        <v>273.678571428571</v>
      </c>
      <c r="X133" s="41" t="n">
        <v>43.14</v>
      </c>
      <c r="Y133" s="41" t="n">
        <v>61.65</v>
      </c>
      <c r="Z133" s="41" t="n">
        <v>75.78</v>
      </c>
      <c r="AA133" s="41" t="n">
        <v>117.4938692</v>
      </c>
      <c r="AB133" s="41" t="n">
        <v>239.79</v>
      </c>
      <c r="AC133" s="41" t="n">
        <v>80.15057627</v>
      </c>
      <c r="AD133" s="41" t="n">
        <v>178.1428571</v>
      </c>
      <c r="AE133" s="41" t="n">
        <v>421.63</v>
      </c>
      <c r="AM133" s="41" t="s">
        <v>76</v>
      </c>
      <c r="AN133" s="41" t="n">
        <v>1.48617</v>
      </c>
      <c r="AO133" s="42" t="s">
        <v>76</v>
      </c>
      <c r="AP133" s="41" t="s">
        <v>76</v>
      </c>
      <c r="AQ133" s="41" t="n">
        <v>0.872114000132732</v>
      </c>
      <c r="AR133" s="41" t="n">
        <v>106.8375</v>
      </c>
      <c r="AS133" s="41" t="n">
        <v>9.3616</v>
      </c>
      <c r="AT13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3:$AS133),LOOKUP('Tipos de Cambio'!$J$6,'Datos mensuales'!$AM$2:$AS$2,'Datos mensuales'!$AM133:$AS133))</f>
        <v>n.d.</v>
      </c>
      <c r="AU133" s="41" t="n">
        <v>6.76557</v>
      </c>
      <c r="AV133" s="41" t="n">
        <v>6.25</v>
      </c>
      <c r="AW133" s="41" t="s">
        <v>76</v>
      </c>
      <c r="AX133" s="41" t="s">
        <v>76</v>
      </c>
      <c r="AY133" s="41" t="s">
        <v>76</v>
      </c>
      <c r="AZ133" s="41" t="s">
        <v>76</v>
      </c>
      <c r="BA133" s="41" t="s">
        <v>76</v>
      </c>
      <c r="BB133" s="41" t="s">
        <v>76</v>
      </c>
      <c r="BC133" s="42" t="n">
        <v>142.5</v>
      </c>
      <c r="BD133" s="42" t="n">
        <v>182.5</v>
      </c>
      <c r="BE133" s="42" t="n">
        <v>115.9</v>
      </c>
      <c r="BF133" s="42" t="n">
        <v>100</v>
      </c>
      <c r="BG133" s="41" t="n">
        <v>4.32725042344031</v>
      </c>
      <c r="BH133" s="41" t="n">
        <v>3.57591623367393</v>
      </c>
      <c r="BI133" s="41" t="n">
        <v>1.42660145362152</v>
      </c>
      <c r="BJ133" s="41" t="n">
        <v>10650.92</v>
      </c>
      <c r="BK133" s="41" t="n">
        <v>3672.82</v>
      </c>
      <c r="BL133" s="41" t="n">
        <v>1436.51</v>
      </c>
    </row>
    <row r="134" customFormat="false" ht="15" hidden="false" customHeight="false" outlineLevel="0" collapsed="false">
      <c r="A134" s="64"/>
      <c r="B134" s="66" t="s">
        <v>85</v>
      </c>
      <c r="D134" s="41" t="s">
        <v>76</v>
      </c>
      <c r="E134" s="41" t="n">
        <v>-3.08243448463846</v>
      </c>
      <c r="F134" s="41" t="s">
        <v>76</v>
      </c>
      <c r="G134" s="41" t="n">
        <v>3.44827586206897</v>
      </c>
      <c r="H134" s="41" t="n">
        <v>2.39337568058076</v>
      </c>
      <c r="I134" s="41" t="n">
        <v>-1.1605415860735</v>
      </c>
      <c r="J134" s="41" t="n">
        <v>8.90918626914186</v>
      </c>
      <c r="T134" s="41" t="n">
        <v>33.11</v>
      </c>
      <c r="U134" s="41" t="n">
        <v>30.8372727272727</v>
      </c>
      <c r="V134" s="41" t="n">
        <f aca="false">IF(OR(T134="",U134="n.d."),"",U134-T134)</f>
        <v>-2.27272727272727</v>
      </c>
      <c r="W134" s="41" t="n">
        <v>269.997727272727</v>
      </c>
      <c r="X134" s="41" t="n">
        <v>47.6</v>
      </c>
      <c r="Y134" s="41" t="n">
        <v>60.9</v>
      </c>
      <c r="Z134" s="41" t="n">
        <v>76.66</v>
      </c>
      <c r="AA134" s="41" t="n">
        <v>128.2170248</v>
      </c>
      <c r="AB134" s="41" t="n">
        <v>208.46</v>
      </c>
      <c r="AC134" s="41" t="n">
        <v>84.7072744</v>
      </c>
      <c r="AD134" s="41" t="n">
        <v>186.7272727</v>
      </c>
      <c r="AE134" s="41" t="n">
        <v>382.36</v>
      </c>
      <c r="AM134" s="41" t="s">
        <v>76</v>
      </c>
      <c r="AN134" s="41" t="n">
        <v>1.5123</v>
      </c>
      <c r="AO134" s="42" t="s">
        <v>76</v>
      </c>
      <c r="AP134" s="41" t="s">
        <v>76</v>
      </c>
      <c r="AQ134" s="41" t="n">
        <v>0.855158999922369</v>
      </c>
      <c r="AR134" s="41" t="n">
        <v>108.442857142857</v>
      </c>
      <c r="AS134" s="41" t="n">
        <v>9.53790476190476</v>
      </c>
      <c r="AT13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4:$AS134),LOOKUP('Tipos de Cambio'!$J$6,'Datos mensuales'!$AM$2:$AS$2,'Datos mensuales'!$AM134:$AS134))</f>
        <v>n.d.</v>
      </c>
      <c r="AU134" s="41" t="n">
        <v>6.72617</v>
      </c>
      <c r="AV134" s="41" t="n">
        <v>6.32</v>
      </c>
      <c r="AW134" s="41" t="s">
        <v>76</v>
      </c>
      <c r="AX134" s="41" t="s">
        <v>76</v>
      </c>
      <c r="AY134" s="41" t="s">
        <v>76</v>
      </c>
      <c r="AZ134" s="41" t="s">
        <v>76</v>
      </c>
      <c r="BA134" s="41" t="s">
        <v>76</v>
      </c>
      <c r="BB134" s="41" t="s">
        <v>76</v>
      </c>
      <c r="BC134" s="42" t="n">
        <v>135.8</v>
      </c>
      <c r="BD134" s="42" t="n">
        <v>176.8</v>
      </c>
      <c r="BE134" s="42" t="n">
        <v>108.4</v>
      </c>
      <c r="BF134" s="42" t="n">
        <v>100</v>
      </c>
      <c r="BG134" s="41" t="n">
        <v>2.54633745221797</v>
      </c>
      <c r="BH134" s="41" t="n">
        <v>2.85174444902363</v>
      </c>
      <c r="BI134" s="41" t="n">
        <v>1.22178936156543</v>
      </c>
      <c r="BJ134" s="41" t="n">
        <v>10971.14</v>
      </c>
      <c r="BK134" s="41" t="n">
        <v>3369.63</v>
      </c>
      <c r="BL134" s="41" t="n">
        <v>1429.4</v>
      </c>
    </row>
    <row r="135" customFormat="false" ht="15" hidden="false" customHeight="false" outlineLevel="0" collapsed="false">
      <c r="A135" s="64"/>
      <c r="B135" s="66" t="s">
        <v>86</v>
      </c>
      <c r="D135" s="41" t="s">
        <v>76</v>
      </c>
      <c r="E135" s="41" t="n">
        <v>-2.28301905294227</v>
      </c>
      <c r="F135" s="41" t="s">
        <v>76</v>
      </c>
      <c r="G135" s="41" t="n">
        <v>3.44622697563873</v>
      </c>
      <c r="H135" s="41" t="n">
        <v>2.49320036264733</v>
      </c>
      <c r="I135" s="41" t="n">
        <v>-0.875486381322949</v>
      </c>
      <c r="J135" s="41" t="n">
        <v>8.8721779884985</v>
      </c>
      <c r="T135" s="41" t="n">
        <v>34.42</v>
      </c>
      <c r="U135" s="41" t="n">
        <v>32.4447619047619</v>
      </c>
      <c r="V135" s="41" t="n">
        <f aca="false">IF(OR(T135="",U135="n.d."),"",U135-T135)</f>
        <v>-1.9752380952381</v>
      </c>
      <c r="W135" s="41" t="n">
        <v>266.006818181818</v>
      </c>
      <c r="X135" s="41" t="n">
        <v>47.99</v>
      </c>
      <c r="Y135" s="41" t="n">
        <v>63.98</v>
      </c>
      <c r="Z135" s="41" t="n">
        <v>71.54</v>
      </c>
      <c r="AA135" s="41" t="n">
        <v>127.725068</v>
      </c>
      <c r="AB135" s="41" t="n">
        <v>215.31</v>
      </c>
      <c r="AC135" s="41" t="n">
        <v>88.93710783</v>
      </c>
      <c r="AD135" s="41" t="n">
        <v>184.8636364</v>
      </c>
      <c r="AE135" s="41" t="n">
        <v>367.9</v>
      </c>
      <c r="AM135" s="41" t="s">
        <v>76</v>
      </c>
      <c r="AN135" s="41" t="n">
        <v>1.54222</v>
      </c>
      <c r="AO135" s="42" t="s">
        <v>76</v>
      </c>
      <c r="AP135" s="41" t="s">
        <v>76</v>
      </c>
      <c r="AQ135" s="41" t="n">
        <v>0.85638599983456</v>
      </c>
      <c r="AR135" s="41" t="n">
        <v>109.009523809524</v>
      </c>
      <c r="AS135" s="41" t="n">
        <v>9.50814285714286</v>
      </c>
      <c r="AT13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5:$AS135),LOOKUP('Tipos de Cambio'!$J$6,'Datos mensuales'!$AM$2:$AS$2,'Datos mensuales'!$AM135:$AS135))</f>
        <v>n.d.</v>
      </c>
      <c r="AU135" s="41" t="n">
        <v>6.70534</v>
      </c>
      <c r="AV135" s="41" t="n">
        <v>6.34</v>
      </c>
      <c r="AW135" s="41" t="s">
        <v>76</v>
      </c>
      <c r="AX135" s="41" t="s">
        <v>76</v>
      </c>
      <c r="AY135" s="41" t="s">
        <v>76</v>
      </c>
      <c r="AZ135" s="41" t="s">
        <v>76</v>
      </c>
      <c r="BA135" s="41" t="s">
        <v>76</v>
      </c>
      <c r="BB135" s="41" t="s">
        <v>76</v>
      </c>
      <c r="BC135" s="42" t="n">
        <v>132.6</v>
      </c>
      <c r="BD135" s="42" t="n">
        <v>179.7</v>
      </c>
      <c r="BE135" s="42" t="n">
        <v>101.2</v>
      </c>
      <c r="BF135" s="42" t="n">
        <v>100</v>
      </c>
      <c r="BG135" s="41" t="n">
        <v>2.02350677782446</v>
      </c>
      <c r="BH135" s="41" t="n">
        <v>1.9183406023785</v>
      </c>
      <c r="BI135" s="41" t="n">
        <v>1.02100314925577</v>
      </c>
      <c r="BJ135" s="41" t="n">
        <v>10414.49</v>
      </c>
      <c r="BK135" s="41" t="n">
        <v>2597.93</v>
      </c>
      <c r="BL135" s="41" t="n">
        <v>1314.95</v>
      </c>
    </row>
    <row r="136" customFormat="false" ht="15" hidden="false" customHeight="false" outlineLevel="0" collapsed="false">
      <c r="A136" s="64"/>
      <c r="B136" s="67" t="s">
        <v>87</v>
      </c>
      <c r="D136" s="41" t="s">
        <v>76</v>
      </c>
      <c r="E136" s="41" t="n">
        <v>-2.10968053352774</v>
      </c>
      <c r="F136" s="41" t="s">
        <v>76</v>
      </c>
      <c r="G136" s="41" t="n">
        <v>3.3868092691622</v>
      </c>
      <c r="H136" s="41" t="n">
        <v>2.48363061639197</v>
      </c>
      <c r="I136" s="41" t="n">
        <v>-0.487804878048781</v>
      </c>
      <c r="J136" s="41" t="n">
        <v>8.95930647872057</v>
      </c>
      <c r="T136" s="41" t="n">
        <v>28.44</v>
      </c>
      <c r="U136" s="41" t="n">
        <v>25.5675</v>
      </c>
      <c r="V136" s="41" t="n">
        <f aca="false">IF(OR(T136="",U136="n.d."),"",U136-T136)</f>
        <v>-2.8725</v>
      </c>
      <c r="W136" s="41" t="n">
        <v>271.45</v>
      </c>
      <c r="X136" s="41" t="n">
        <v>47.08</v>
      </c>
      <c r="Y136" s="41" t="n">
        <v>65.87</v>
      </c>
      <c r="Z136" s="41" t="n">
        <v>66.16</v>
      </c>
      <c r="AA136" s="41" t="n">
        <v>128.0149347</v>
      </c>
      <c r="AB136" s="41" t="n">
        <v>199.18</v>
      </c>
      <c r="AC136" s="41" t="n">
        <v>96.22420376</v>
      </c>
      <c r="AD136" s="41" t="n">
        <v>183.5714286</v>
      </c>
      <c r="AE136" s="41" t="n">
        <v>447.81</v>
      </c>
      <c r="AM136" s="41" t="s">
        <v>76</v>
      </c>
      <c r="AN136" s="41" t="n">
        <v>1.52244</v>
      </c>
      <c r="AO136" s="42" t="s">
        <v>76</v>
      </c>
      <c r="AP136" s="41" t="s">
        <v>76</v>
      </c>
      <c r="AQ136" s="41" t="n">
        <v>0.897315999797612</v>
      </c>
      <c r="AR136" s="41" t="n">
        <v>112.209</v>
      </c>
      <c r="AS136" s="41" t="n">
        <v>9.46725</v>
      </c>
      <c r="AT13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6:$AS136),LOOKUP('Tipos de Cambio'!$J$6,'Datos mensuales'!$AM$2:$AS$2,'Datos mensuales'!$AM136:$AS136))</f>
        <v>n.d.</v>
      </c>
      <c r="AU136" s="41" t="n">
        <v>6.39865</v>
      </c>
      <c r="AV136" s="41" t="n">
        <v>5.92</v>
      </c>
      <c r="AW136" s="41" t="s">
        <v>76</v>
      </c>
      <c r="AX136" s="41" t="s">
        <v>76</v>
      </c>
      <c r="AY136" s="41" t="s">
        <v>76</v>
      </c>
      <c r="AZ136" s="41" t="s">
        <v>76</v>
      </c>
      <c r="BA136" s="41" t="s">
        <v>76</v>
      </c>
      <c r="BB136" s="41" t="s">
        <v>76</v>
      </c>
      <c r="BC136" s="42" t="n">
        <v>128.6</v>
      </c>
      <c r="BD136" s="42" t="n">
        <v>176.1</v>
      </c>
      <c r="BE136" s="42" t="n">
        <v>96.9</v>
      </c>
      <c r="BF136" s="42" t="n">
        <v>100</v>
      </c>
      <c r="BG136" s="41" t="n">
        <v>0.894667099593671</v>
      </c>
      <c r="BH136" s="41" t="n">
        <v>0.971970241765296</v>
      </c>
      <c r="BI136" s="41" t="n">
        <v>0.825963842871835</v>
      </c>
      <c r="BJ136" s="41" t="n">
        <v>10786.85</v>
      </c>
      <c r="BK136" s="41" t="n">
        <v>2470.52</v>
      </c>
      <c r="BL136" s="41" t="n">
        <v>1320.28</v>
      </c>
    </row>
    <row r="137" customFormat="false" ht="15" hidden="false" customHeight="false" outlineLevel="0" collapsed="false">
      <c r="A137" s="64" t="n">
        <v>2001</v>
      </c>
      <c r="B137" s="65" t="s">
        <v>75</v>
      </c>
      <c r="D137" s="41" t="s">
        <v>76</v>
      </c>
      <c r="E137" s="41" t="n">
        <v>-1.56928842664658</v>
      </c>
      <c r="F137" s="41" t="s">
        <v>76</v>
      </c>
      <c r="G137" s="41" t="n">
        <v>3.73222748815165</v>
      </c>
      <c r="H137" s="41" t="n">
        <v>2.00948295326259</v>
      </c>
      <c r="I137" s="41" t="n">
        <v>-0.390625000000006</v>
      </c>
      <c r="J137" s="41" t="n">
        <v>8.11168216148227</v>
      </c>
      <c r="T137" s="41" t="n">
        <v>29.59</v>
      </c>
      <c r="U137" s="41" t="n">
        <v>25.62</v>
      </c>
      <c r="V137" s="41" t="n">
        <f aca="false">IF(OR(T137="",U137="n.d."),"",U137-T137)</f>
        <v>-3.97</v>
      </c>
      <c r="W137" s="41" t="n">
        <v>265.486</v>
      </c>
      <c r="X137" s="41" t="n">
        <v>47.31</v>
      </c>
      <c r="Y137" s="41" t="n">
        <v>64.13</v>
      </c>
      <c r="Z137" s="41" t="n">
        <v>65.98</v>
      </c>
      <c r="AA137" s="41" t="n">
        <v>132.8414777</v>
      </c>
      <c r="AB137" s="41" t="n">
        <v>191.79</v>
      </c>
      <c r="AC137" s="41" t="n">
        <v>94.29723327</v>
      </c>
      <c r="AD137" s="41" t="n">
        <v>184.4347826</v>
      </c>
      <c r="AE137" s="41" t="n">
        <v>534.62</v>
      </c>
      <c r="AM137" s="41" t="s">
        <v>76</v>
      </c>
      <c r="AN137" s="41" t="n">
        <v>1.5032</v>
      </c>
      <c r="AO137" s="42" t="s">
        <v>76</v>
      </c>
      <c r="AP137" s="41" t="s">
        <v>76</v>
      </c>
      <c r="AQ137" s="41" t="n">
        <v>0.938281999990794</v>
      </c>
      <c r="AR137" s="41" t="n">
        <v>116.721363636364</v>
      </c>
      <c r="AS137" s="41" t="n">
        <v>9.77372727272727</v>
      </c>
      <c r="AT13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7:$AS137),LOOKUP('Tipos de Cambio'!$J$6,'Datos mensuales'!$AM$2:$AS$2,'Datos mensuales'!$AM137:$AS137))</f>
        <v>n.d.</v>
      </c>
      <c r="AU137" s="41" t="n">
        <v>5.53091</v>
      </c>
      <c r="AV137" s="41" t="n">
        <v>5.15</v>
      </c>
      <c r="AW137" s="41" t="s">
        <v>76</v>
      </c>
      <c r="AX137" s="41" t="s">
        <v>76</v>
      </c>
      <c r="AY137" s="41" t="s">
        <v>76</v>
      </c>
      <c r="AZ137" s="41" t="s">
        <v>76</v>
      </c>
      <c r="BA137" s="41" t="s">
        <v>76</v>
      </c>
      <c r="BB137" s="41" t="s">
        <v>76</v>
      </c>
      <c r="BC137" s="42" t="n">
        <v>115.7</v>
      </c>
      <c r="BD137" s="42" t="n">
        <v>170.4</v>
      </c>
      <c r="BE137" s="42" t="n">
        <v>79.3</v>
      </c>
      <c r="BF137" s="42" t="n">
        <v>100</v>
      </c>
      <c r="BG137" s="41" t="n">
        <v>0.0914140904846095</v>
      </c>
      <c r="BH137" s="41" t="n">
        <v>0.0710545481771296</v>
      </c>
      <c r="BI137" s="41" t="n">
        <v>0.638451766897719</v>
      </c>
      <c r="BJ137" s="41" t="n">
        <v>10887.36</v>
      </c>
      <c r="BK137" s="41" t="n">
        <v>2772.73</v>
      </c>
      <c r="BL137" s="41" t="n">
        <v>1366.01</v>
      </c>
    </row>
    <row r="138" customFormat="false" ht="15" hidden="false" customHeight="false" outlineLevel="0" collapsed="false">
      <c r="A138" s="64"/>
      <c r="B138" s="66" t="s">
        <v>77</v>
      </c>
      <c r="D138" s="41" t="s">
        <v>76</v>
      </c>
      <c r="E138" s="41" t="n">
        <v>-2.40264766592569</v>
      </c>
      <c r="F138" s="41" t="s">
        <v>76</v>
      </c>
      <c r="G138" s="41" t="n">
        <v>3.53356890459364</v>
      </c>
      <c r="H138" s="41" t="n">
        <v>1.90058479532163</v>
      </c>
      <c r="I138" s="41" t="n">
        <v>-0.294117647058821</v>
      </c>
      <c r="J138" s="41" t="n">
        <v>7.09020909340261</v>
      </c>
      <c r="T138" s="41" t="n">
        <v>29.61</v>
      </c>
      <c r="U138" s="41" t="n">
        <v>27.5</v>
      </c>
      <c r="V138" s="41" t="n">
        <f aca="false">IF(OR(T138="",U138="n.d."),"",U138-T138)</f>
        <v>-2.11</v>
      </c>
      <c r="W138" s="41" t="n">
        <v>261.865</v>
      </c>
      <c r="X138" s="41" t="n">
        <v>47.49</v>
      </c>
      <c r="Y138" s="41" t="n">
        <v>60.4</v>
      </c>
      <c r="Z138" s="41" t="n">
        <v>67.19</v>
      </c>
      <c r="AA138" s="41" t="n">
        <v>128.1159798</v>
      </c>
      <c r="AB138" s="41" t="n">
        <v>185.07</v>
      </c>
      <c r="AC138" s="41" t="n">
        <v>92.37751482</v>
      </c>
      <c r="AD138" s="41" t="n">
        <v>185.1</v>
      </c>
      <c r="AE138" s="41" t="n">
        <v>687.22</v>
      </c>
      <c r="AM138" s="41" t="s">
        <v>76</v>
      </c>
      <c r="AN138" s="41" t="n">
        <v>1.5213</v>
      </c>
      <c r="AO138" s="42" t="s">
        <v>76</v>
      </c>
      <c r="AP138" s="41" t="s">
        <v>76</v>
      </c>
      <c r="AQ138" s="41" t="n">
        <v>0.921705000067312</v>
      </c>
      <c r="AR138" s="41" t="n">
        <v>115.496977926935</v>
      </c>
      <c r="AS138" s="41" t="n">
        <v>9.53452180257797</v>
      </c>
      <c r="AT13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8:$AS138),LOOKUP('Tipos de Cambio'!$J$6,'Datos mensuales'!$AM$2:$AS$2,'Datos mensuales'!$AM138:$AS138))</f>
        <v>n.d.</v>
      </c>
      <c r="AU138" s="41" t="n">
        <v>5.20247</v>
      </c>
      <c r="AV138" s="41" t="n">
        <v>4.89</v>
      </c>
      <c r="AW138" s="41" t="s">
        <v>76</v>
      </c>
      <c r="AX138" s="41" t="s">
        <v>76</v>
      </c>
      <c r="AY138" s="41" t="s">
        <v>76</v>
      </c>
      <c r="AZ138" s="41" t="s">
        <v>76</v>
      </c>
      <c r="BA138" s="41" t="s">
        <v>76</v>
      </c>
      <c r="BB138" s="41" t="s">
        <v>76</v>
      </c>
      <c r="BC138" s="42" t="n">
        <v>109.2</v>
      </c>
      <c r="BD138" s="42" t="n">
        <v>167.1</v>
      </c>
      <c r="BE138" s="42" t="n">
        <v>70.7</v>
      </c>
      <c r="BF138" s="42" t="n">
        <v>100</v>
      </c>
      <c r="BG138" s="41" t="n">
        <v>-0.886345346004458</v>
      </c>
      <c r="BH138" s="41" t="n">
        <v>-0.807036389103943</v>
      </c>
      <c r="BI138" s="41" t="n">
        <v>0.460244848508973</v>
      </c>
      <c r="BJ138" s="41" t="n">
        <v>10495.28</v>
      </c>
      <c r="BK138" s="41" t="n">
        <v>2151.83</v>
      </c>
      <c r="BL138" s="41" t="n">
        <v>1239.94</v>
      </c>
    </row>
    <row r="139" customFormat="false" ht="15" hidden="false" customHeight="false" outlineLevel="0" collapsed="false">
      <c r="A139" s="64"/>
      <c r="B139" s="66" t="s">
        <v>78</v>
      </c>
      <c r="D139" s="41" t="s">
        <v>76</v>
      </c>
      <c r="E139" s="41" t="n">
        <v>-1.9482847922228</v>
      </c>
      <c r="F139" s="41" t="s">
        <v>76</v>
      </c>
      <c r="G139" s="41" t="n">
        <v>2.92056074766355</v>
      </c>
      <c r="H139" s="41" t="n">
        <v>2.18683413704161</v>
      </c>
      <c r="I139" s="41" t="n">
        <v>-0.684931506849318</v>
      </c>
      <c r="J139" s="41" t="n">
        <v>7.17454619716399</v>
      </c>
      <c r="T139" s="41" t="n">
        <v>27.25</v>
      </c>
      <c r="U139" s="41" t="n">
        <v>24.52</v>
      </c>
      <c r="V139" s="41" t="n">
        <f aca="false">IF(OR(T139="",U139="n.d."),"",U139-T139)</f>
        <v>-2.73</v>
      </c>
      <c r="W139" s="41" t="n">
        <v>263.03</v>
      </c>
      <c r="X139" s="41" t="n">
        <v>47.51</v>
      </c>
      <c r="Y139" s="41" t="n">
        <v>54.56</v>
      </c>
      <c r="Z139" s="41" t="n">
        <v>66.5</v>
      </c>
      <c r="AA139" s="41" t="n">
        <v>130.2838561</v>
      </c>
      <c r="AB139" s="41" t="n">
        <v>210.9</v>
      </c>
      <c r="AC139" s="41" t="n">
        <v>91.01215357</v>
      </c>
      <c r="AD139" s="41" t="n">
        <v>177.0909091</v>
      </c>
      <c r="AE139" s="41" t="n">
        <v>540.82</v>
      </c>
      <c r="AM139" s="41" t="s">
        <v>76</v>
      </c>
      <c r="AN139" s="41" t="n">
        <v>1.55797</v>
      </c>
      <c r="AO139" s="42" t="s">
        <v>76</v>
      </c>
      <c r="AP139" s="41" t="s">
        <v>76</v>
      </c>
      <c r="AQ139" s="41" t="n">
        <v>0.909523000316865</v>
      </c>
      <c r="AR139" s="41" t="n">
        <v>121.446666666667</v>
      </c>
      <c r="AS139" s="41" t="n">
        <v>9.60297619047619</v>
      </c>
      <c r="AT13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39:$AS139),LOOKUP('Tipos de Cambio'!$J$6,'Datos mensuales'!$AM$2:$AS$2,'Datos mensuales'!$AM139:$AS139))</f>
        <v>n.d.</v>
      </c>
      <c r="AU139" s="41" t="n">
        <v>4.80858</v>
      </c>
      <c r="AV139" s="41" t="n">
        <v>4.44</v>
      </c>
      <c r="AW139" s="41" t="s">
        <v>76</v>
      </c>
      <c r="AX139" s="41" t="s">
        <v>76</v>
      </c>
      <c r="AY139" s="41" t="s">
        <v>76</v>
      </c>
      <c r="AZ139" s="41" t="s">
        <v>76</v>
      </c>
      <c r="BA139" s="41" t="s">
        <v>76</v>
      </c>
      <c r="BB139" s="41" t="s">
        <v>76</v>
      </c>
      <c r="BC139" s="42" t="n">
        <v>116.9</v>
      </c>
      <c r="BD139" s="42" t="n">
        <v>167.5</v>
      </c>
      <c r="BE139" s="42" t="n">
        <v>83.1</v>
      </c>
      <c r="BF139" s="42" t="n">
        <v>100</v>
      </c>
      <c r="BG139" s="41" t="n">
        <v>-1.54876544686885</v>
      </c>
      <c r="BH139" s="41" t="n">
        <v>-1.65560005642319</v>
      </c>
      <c r="BI139" s="41" t="n">
        <v>0.29307949435875</v>
      </c>
      <c r="BJ139" s="41" t="n">
        <v>9878.78</v>
      </c>
      <c r="BK139" s="41" t="n">
        <v>1840.26</v>
      </c>
      <c r="BL139" s="41" t="n">
        <v>1160.33</v>
      </c>
    </row>
    <row r="140" customFormat="false" ht="15" hidden="false" customHeight="false" outlineLevel="0" collapsed="false">
      <c r="A140" s="64"/>
      <c r="B140" s="66" t="s">
        <v>79</v>
      </c>
      <c r="D140" s="41" t="s">
        <v>76</v>
      </c>
      <c r="E140" s="41" t="n">
        <v>-1.48294838241002</v>
      </c>
      <c r="F140" s="41" t="s">
        <v>76</v>
      </c>
      <c r="G140" s="41" t="n">
        <v>3.26911850554582</v>
      </c>
      <c r="H140" s="41" t="n">
        <v>2.74479049966389</v>
      </c>
      <c r="I140" s="41" t="n">
        <v>-0.780487804878046</v>
      </c>
      <c r="J140" s="41" t="n">
        <v>7.10577893193302</v>
      </c>
      <c r="T140" s="41" t="n">
        <v>27.49</v>
      </c>
      <c r="U140" s="41" t="n">
        <v>25.64</v>
      </c>
      <c r="V140" s="41" t="n">
        <f aca="false">IF(OR(T140="",U140="n.d."),"",U140-T140)</f>
        <v>-1.85</v>
      </c>
      <c r="W140" s="41" t="n">
        <v>260.4789</v>
      </c>
      <c r="X140" s="41" t="n">
        <v>47.41</v>
      </c>
      <c r="Y140" s="41" t="n">
        <v>51.16</v>
      </c>
      <c r="Z140" s="41" t="n">
        <v>66.13</v>
      </c>
      <c r="AA140" s="41" t="n">
        <v>129.3026921</v>
      </c>
      <c r="AB140" s="41" t="n">
        <v>208.96</v>
      </c>
      <c r="AC140" s="41" t="n">
        <v>87.54506652</v>
      </c>
      <c r="AD140" s="41" t="n">
        <v>162.0952381</v>
      </c>
      <c r="AE140" s="41" t="n">
        <v>551.16</v>
      </c>
      <c r="AM140" s="41" t="s">
        <v>76</v>
      </c>
      <c r="AN140" s="41" t="n">
        <v>1.55749</v>
      </c>
      <c r="AO140" s="42" t="s">
        <v>76</v>
      </c>
      <c r="AP140" s="41" t="s">
        <v>76</v>
      </c>
      <c r="AQ140" s="41" t="n">
        <v>0.892000000146288</v>
      </c>
      <c r="AR140" s="41" t="n">
        <v>123.770952380952</v>
      </c>
      <c r="AS140" s="41" t="n">
        <v>9.32759523809524</v>
      </c>
      <c r="AT14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0:$AS140),LOOKUP('Tipos de Cambio'!$J$6,'Datos mensuales'!$AM$2:$AS$2,'Datos mensuales'!$AM140:$AS140))</f>
        <v>n.d.</v>
      </c>
      <c r="AU140" s="41" t="n">
        <v>4.47553</v>
      </c>
      <c r="AV140" s="41" t="n">
        <v>3.99</v>
      </c>
      <c r="AW140" s="41" t="s">
        <v>76</v>
      </c>
      <c r="AX140" s="41" t="s">
        <v>76</v>
      </c>
      <c r="AY140" s="41" t="s">
        <v>76</v>
      </c>
      <c r="AZ140" s="41" t="s">
        <v>76</v>
      </c>
      <c r="BA140" s="41" t="s">
        <v>76</v>
      </c>
      <c r="BB140" s="41" t="s">
        <v>76</v>
      </c>
      <c r="BC140" s="42" t="n">
        <v>109.9</v>
      </c>
      <c r="BD140" s="42" t="n">
        <v>156</v>
      </c>
      <c r="BE140" s="42" t="n">
        <v>79.1</v>
      </c>
      <c r="BF140" s="42" t="n">
        <v>100</v>
      </c>
      <c r="BG140" s="41" t="n">
        <v>-2.43384687884376</v>
      </c>
      <c r="BH140" s="41" t="n">
        <v>-2.47189477417382</v>
      </c>
      <c r="BI140" s="41" t="n">
        <v>0.138598394507916</v>
      </c>
      <c r="BJ140" s="41" t="n">
        <v>10734.97</v>
      </c>
      <c r="BK140" s="41" t="n">
        <v>2116.24</v>
      </c>
      <c r="BL140" s="41" t="n">
        <v>1249.46</v>
      </c>
    </row>
    <row r="141" customFormat="false" ht="15" hidden="false" customHeight="false" outlineLevel="0" collapsed="false">
      <c r="A141" s="64"/>
      <c r="B141" s="66" t="s">
        <v>80</v>
      </c>
      <c r="D141" s="41" t="s">
        <v>76</v>
      </c>
      <c r="E141" s="41" t="n">
        <v>-1.48747629977048</v>
      </c>
      <c r="F141" s="41" t="s">
        <v>76</v>
      </c>
      <c r="G141" s="41" t="n">
        <v>3.61516034985422</v>
      </c>
      <c r="H141" s="41" t="n">
        <v>3.12290127602417</v>
      </c>
      <c r="I141" s="41" t="n">
        <v>-0.779727095516567</v>
      </c>
      <c r="J141" s="41" t="n">
        <v>6.95173988323854</v>
      </c>
      <c r="T141" s="41" t="n">
        <v>28.63</v>
      </c>
      <c r="U141" s="41" t="n">
        <v>28.29</v>
      </c>
      <c r="V141" s="41" t="n">
        <f aca="false">IF(OR(T141="",U141="n.d."),"",U141-T141)</f>
        <v>-0.34</v>
      </c>
      <c r="W141" s="41" t="n">
        <v>272.3548</v>
      </c>
      <c r="X141" s="41" t="n">
        <v>47.07</v>
      </c>
      <c r="Y141" s="41" t="n">
        <v>49.97</v>
      </c>
      <c r="Z141" s="41" t="n">
        <v>69.22</v>
      </c>
      <c r="AA141" s="41" t="n">
        <v>135.0002556</v>
      </c>
      <c r="AB141" s="41" t="n">
        <v>194.01</v>
      </c>
      <c r="AC141" s="41" t="n">
        <v>85.07752309</v>
      </c>
      <c r="AD141" s="41" t="n">
        <v>164.2608696</v>
      </c>
      <c r="AE141" s="41" t="n">
        <v>636.58</v>
      </c>
      <c r="AM141" s="41" t="s">
        <v>76</v>
      </c>
      <c r="AN141" s="41" t="n">
        <v>1.54745</v>
      </c>
      <c r="AO141" s="42" t="s">
        <v>76</v>
      </c>
      <c r="AP141" s="41" t="s">
        <v>76</v>
      </c>
      <c r="AQ141" s="41" t="n">
        <v>0.874164000360837</v>
      </c>
      <c r="AR141" s="41" t="n">
        <v>121.723913043478</v>
      </c>
      <c r="AS141" s="41" t="n">
        <v>9.18830434782609</v>
      </c>
      <c r="AT14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1:$AS141),LOOKUP('Tipos de Cambio'!$J$6,'Datos mensuales'!$AM$2:$AS$2,'Datos mensuales'!$AM141:$AS141))</f>
        <v>n.d.</v>
      </c>
      <c r="AU141" s="41" t="n">
        <v>4.08448</v>
      </c>
      <c r="AV141" s="41" t="n">
        <v>3.74</v>
      </c>
      <c r="AW141" s="41" t="s">
        <v>76</v>
      </c>
      <c r="AX141" s="41" t="s">
        <v>76</v>
      </c>
      <c r="AY141" s="41" t="s">
        <v>76</v>
      </c>
      <c r="AZ141" s="41" t="s">
        <v>76</v>
      </c>
      <c r="BA141" s="41" t="s">
        <v>76</v>
      </c>
      <c r="BB141" s="41" t="s">
        <v>76</v>
      </c>
      <c r="BC141" s="42" t="n">
        <v>116.1</v>
      </c>
      <c r="BD141" s="42" t="n">
        <v>159.6</v>
      </c>
      <c r="BE141" s="42" t="n">
        <v>87.1</v>
      </c>
      <c r="BF141" s="42" t="n">
        <v>100</v>
      </c>
      <c r="BG141" s="41" t="n">
        <v>-3.28796277110098</v>
      </c>
      <c r="BH141" s="41" t="n">
        <v>-3.23734362906332</v>
      </c>
      <c r="BI141" s="41" t="n">
        <v>-0.00168044515450605</v>
      </c>
      <c r="BJ141" s="41" t="n">
        <v>10911.94</v>
      </c>
      <c r="BK141" s="41" t="n">
        <v>2110.49</v>
      </c>
      <c r="BL141" s="41" t="n">
        <v>1255.82</v>
      </c>
    </row>
    <row r="142" customFormat="false" ht="15" hidden="false" customHeight="false" outlineLevel="0" collapsed="false">
      <c r="A142" s="64"/>
      <c r="B142" s="66" t="s">
        <v>81</v>
      </c>
      <c r="D142" s="41" t="s">
        <v>76</v>
      </c>
      <c r="E142" s="41" t="n">
        <v>-1.11838062967951</v>
      </c>
      <c r="F142" s="41" t="s">
        <v>76</v>
      </c>
      <c r="G142" s="41" t="n">
        <v>3.24825986078886</v>
      </c>
      <c r="H142" s="41" t="n">
        <v>2.83229259589651</v>
      </c>
      <c r="I142" s="41" t="n">
        <v>-0.878906250000006</v>
      </c>
      <c r="J142" s="41" t="n">
        <v>6.57343524563842</v>
      </c>
      <c r="T142" s="41" t="n">
        <v>27.6</v>
      </c>
      <c r="U142" s="41" t="n">
        <v>27.82</v>
      </c>
      <c r="V142" s="41" t="n">
        <f aca="false">IF(OR(T142="",U142="n.d."),"",U142-T142)</f>
        <v>0.219999999999999</v>
      </c>
      <c r="W142" s="41" t="n">
        <v>270.231</v>
      </c>
      <c r="X142" s="41" t="n">
        <v>46.39</v>
      </c>
      <c r="Y142" s="41" t="n">
        <v>47.46</v>
      </c>
      <c r="Z142" s="41" t="n">
        <v>63.9</v>
      </c>
      <c r="AA142" s="41" t="n">
        <v>127.2295388</v>
      </c>
      <c r="AB142" s="41" t="n">
        <v>209.17</v>
      </c>
      <c r="AC142" s="41" t="n">
        <v>83.16066599</v>
      </c>
      <c r="AD142" s="41" t="n">
        <v>167.7619048</v>
      </c>
      <c r="AE142" s="41" t="n">
        <v>609.72</v>
      </c>
      <c r="AM142" s="41" t="s">
        <v>76</v>
      </c>
      <c r="AN142" s="41" t="n">
        <v>1.52453333333333</v>
      </c>
      <c r="AO142" s="42" t="s">
        <v>76</v>
      </c>
      <c r="AP142" s="41" t="s">
        <v>76</v>
      </c>
      <c r="AQ142" s="41" t="n">
        <v>0.85316699971306</v>
      </c>
      <c r="AR142" s="41" t="n">
        <v>122.350952380952</v>
      </c>
      <c r="AS142" s="41" t="n">
        <v>9.08809523809524</v>
      </c>
      <c r="AT14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2:$AS142),LOOKUP('Tipos de Cambio'!$J$6,'Datos mensuales'!$AM$2:$AS$2,'Datos mensuales'!$AM142:$AS142))</f>
        <v>n.d.</v>
      </c>
      <c r="AU142" s="41" t="n">
        <v>3.83006</v>
      </c>
      <c r="AV142" s="41" t="n">
        <v>3.56</v>
      </c>
      <c r="AW142" s="41" t="s">
        <v>76</v>
      </c>
      <c r="AX142" s="41" t="s">
        <v>76</v>
      </c>
      <c r="AY142" s="41" t="s">
        <v>76</v>
      </c>
      <c r="AZ142" s="41" t="s">
        <v>76</v>
      </c>
      <c r="BA142" s="41" t="s">
        <v>76</v>
      </c>
      <c r="BB142" s="41" t="s">
        <v>76</v>
      </c>
      <c r="BC142" s="42" t="n">
        <v>118.9</v>
      </c>
      <c r="BD142" s="42" t="n">
        <v>156.8</v>
      </c>
      <c r="BE142" s="42" t="n">
        <v>93.5</v>
      </c>
      <c r="BF142" s="42" t="n">
        <v>100</v>
      </c>
      <c r="BG142" s="41" t="n">
        <v>-3.98964110595539</v>
      </c>
      <c r="BH142" s="41" t="n">
        <v>-3.81879853479471</v>
      </c>
      <c r="BI142" s="41" t="n">
        <v>-0.126412301290246</v>
      </c>
      <c r="BJ142" s="41" t="n">
        <v>10502.4</v>
      </c>
      <c r="BK142" s="41" t="n">
        <v>2161.24</v>
      </c>
      <c r="BL142" s="41" t="n">
        <v>1224.42</v>
      </c>
    </row>
    <row r="143" customFormat="false" ht="15" hidden="false" customHeight="false" outlineLevel="0" collapsed="false">
      <c r="A143" s="64"/>
      <c r="B143" s="66" t="s">
        <v>82</v>
      </c>
      <c r="D143" s="41" t="s">
        <v>76</v>
      </c>
      <c r="E143" s="41" t="n">
        <v>-0.840352141835241</v>
      </c>
      <c r="F143" s="41" t="s">
        <v>76</v>
      </c>
      <c r="G143" s="41" t="n">
        <v>2.7199074074074</v>
      </c>
      <c r="H143" s="41" t="n">
        <v>2.551247771836</v>
      </c>
      <c r="I143" s="41" t="n">
        <v>-0.784313725490193</v>
      </c>
      <c r="J143" s="41" t="n">
        <v>5.88349760002278</v>
      </c>
      <c r="T143" s="41" t="n">
        <v>26.43</v>
      </c>
      <c r="U143" s="41" t="n">
        <v>24.62</v>
      </c>
      <c r="V143" s="41" t="n">
        <f aca="false">IF(OR(T143="",U143="n.d."),"",U143-T143)</f>
        <v>-1.81</v>
      </c>
      <c r="W143" s="41" t="n">
        <v>267.5318</v>
      </c>
      <c r="X143" s="41" t="n">
        <v>46.32</v>
      </c>
      <c r="Y143" s="41" t="n">
        <v>45.57</v>
      </c>
      <c r="Z143" s="41" t="n">
        <v>58.72</v>
      </c>
      <c r="AA143" s="41" t="n">
        <v>123.7853304</v>
      </c>
      <c r="AB143" s="41" t="n">
        <v>279.63</v>
      </c>
      <c r="AC143" s="41" t="n">
        <v>90.75466954</v>
      </c>
      <c r="AD143" s="41" t="n">
        <v>169.7272727</v>
      </c>
      <c r="AE143" s="41" t="n">
        <v>697.56</v>
      </c>
      <c r="AM143" s="41" t="s">
        <v>76</v>
      </c>
      <c r="AN143" s="41" t="n">
        <v>1.53037</v>
      </c>
      <c r="AO143" s="42" t="s">
        <v>76</v>
      </c>
      <c r="AP143" s="41" t="s">
        <v>76</v>
      </c>
      <c r="AQ143" s="41" t="n">
        <v>0.860663999797131</v>
      </c>
      <c r="AR143" s="41" t="n">
        <v>124.451818181818</v>
      </c>
      <c r="AS143" s="41" t="n">
        <v>9.16195454545455</v>
      </c>
      <c r="AT14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3:$AS143),LOOKUP('Tipos de Cambio'!$J$6,'Datos mensuales'!$AM$2:$AS$2,'Datos mensuales'!$AM143:$AS143))</f>
        <v>n.d.</v>
      </c>
      <c r="AU143" s="41" t="n">
        <v>3.79111</v>
      </c>
      <c r="AV143" s="41" t="n">
        <v>3.56</v>
      </c>
      <c r="AW143" s="41" t="s">
        <v>76</v>
      </c>
      <c r="AX143" s="41" t="s">
        <v>76</v>
      </c>
      <c r="AY143" s="41" t="s">
        <v>76</v>
      </c>
      <c r="AZ143" s="41" t="s">
        <v>76</v>
      </c>
      <c r="BA143" s="41" t="s">
        <v>76</v>
      </c>
      <c r="BB143" s="41" t="s">
        <v>76</v>
      </c>
      <c r="BC143" s="42" t="n">
        <v>116.3</v>
      </c>
      <c r="BD143" s="42" t="n">
        <v>151.3</v>
      </c>
      <c r="BE143" s="42" t="n">
        <v>92.9</v>
      </c>
      <c r="BF143" s="42" t="n">
        <v>100</v>
      </c>
      <c r="BG143" s="41" t="n">
        <v>-4.19142385165582</v>
      </c>
      <c r="BH143" s="41" t="n">
        <v>-4.17379349179681</v>
      </c>
      <c r="BI143" s="41" t="n">
        <v>-0.234473122869394</v>
      </c>
      <c r="BJ143" s="41" t="n">
        <v>10522.81</v>
      </c>
      <c r="BK143" s="41" t="n">
        <v>2027.13</v>
      </c>
      <c r="BL143" s="41" t="n">
        <v>1211.23</v>
      </c>
    </row>
    <row r="144" customFormat="false" ht="15" hidden="false" customHeight="false" outlineLevel="0" collapsed="false">
      <c r="A144" s="64"/>
      <c r="B144" s="66" t="s">
        <v>83</v>
      </c>
      <c r="D144" s="41" t="s">
        <v>76</v>
      </c>
      <c r="E144" s="41" t="n">
        <v>-1.12361696886829</v>
      </c>
      <c r="F144" s="41" t="s">
        <v>76</v>
      </c>
      <c r="G144" s="41" t="n">
        <v>2.7199074074074</v>
      </c>
      <c r="H144" s="41" t="n">
        <v>2.34835837506956</v>
      </c>
      <c r="I144" s="41" t="n">
        <v>-0.781250000000011</v>
      </c>
      <c r="J144" s="41" t="n">
        <v>5.92875662365522</v>
      </c>
      <c r="T144" s="41" t="n">
        <v>27.37</v>
      </c>
      <c r="U144" s="41" t="n">
        <v>25.66</v>
      </c>
      <c r="V144" s="41" t="n">
        <f aca="false">IF(OR(T144="",U144="n.d."),"",U144-T144)</f>
        <v>-1.71</v>
      </c>
      <c r="W144" s="41" t="n">
        <v>272.3864</v>
      </c>
      <c r="X144" s="41" t="n">
        <v>46.94</v>
      </c>
      <c r="Y144" s="41" t="n">
        <v>43.35</v>
      </c>
      <c r="Z144" s="41" t="n">
        <v>59.72</v>
      </c>
      <c r="AA144" s="41" t="n">
        <v>121.9231542</v>
      </c>
      <c r="AB144" s="41" t="n">
        <v>312.62</v>
      </c>
      <c r="AC144" s="41" t="n">
        <v>92.87903164</v>
      </c>
      <c r="AD144" s="41" t="n">
        <v>168.7391304</v>
      </c>
      <c r="AE144" s="41" t="n">
        <v>683.43</v>
      </c>
      <c r="AM144" s="41" t="s">
        <v>76</v>
      </c>
      <c r="AN144" s="41" t="n">
        <v>1.54016</v>
      </c>
      <c r="AO144" s="42" t="s">
        <v>76</v>
      </c>
      <c r="AP144" s="41" t="s">
        <v>76</v>
      </c>
      <c r="AQ144" s="41" t="n">
        <v>0.900482999720666</v>
      </c>
      <c r="AR144" s="41" t="n">
        <v>121.355</v>
      </c>
      <c r="AS144" s="41" t="n">
        <v>9.13367</v>
      </c>
      <c r="AT14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4:$AS144),LOOKUP('Tipos de Cambio'!$J$6,'Datos mensuales'!$AM$2:$AS$2,'Datos mensuales'!$AM144:$AS144))</f>
        <v>n.d.</v>
      </c>
      <c r="AU144" s="41" t="n">
        <v>3.57105</v>
      </c>
      <c r="AV144" s="41" t="n">
        <v>3.39</v>
      </c>
      <c r="AW144" s="41" t="s">
        <v>76</v>
      </c>
      <c r="AX144" s="41" t="s">
        <v>76</v>
      </c>
      <c r="AY144" s="41" t="s">
        <v>76</v>
      </c>
      <c r="AZ144" s="41" t="s">
        <v>76</v>
      </c>
      <c r="BA144" s="41" t="s">
        <v>76</v>
      </c>
      <c r="BB144" s="41" t="s">
        <v>76</v>
      </c>
      <c r="BC144" s="42" t="n">
        <v>114</v>
      </c>
      <c r="BD144" s="42" t="n">
        <v>144.5</v>
      </c>
      <c r="BE144" s="42" t="n">
        <v>93.7</v>
      </c>
      <c r="BF144" s="42" t="n">
        <v>100</v>
      </c>
      <c r="BG144" s="41" t="n">
        <v>-4.18213608608604</v>
      </c>
      <c r="BH144" s="41" t="n">
        <v>-4.48605433826652</v>
      </c>
      <c r="BI144" s="41" t="n">
        <v>-0.324997879559441</v>
      </c>
      <c r="BJ144" s="41" t="n">
        <v>9949.75</v>
      </c>
      <c r="BK144" s="41" t="n">
        <v>1805.43</v>
      </c>
      <c r="BL144" s="41" t="n">
        <v>1133.58</v>
      </c>
    </row>
    <row r="145" customFormat="false" ht="15" hidden="false" customHeight="false" outlineLevel="0" collapsed="false">
      <c r="A145" s="64"/>
      <c r="B145" s="66" t="s">
        <v>84</v>
      </c>
      <c r="D145" s="41" t="s">
        <v>76</v>
      </c>
      <c r="E145" s="41" t="n">
        <v>-1.12256623301485</v>
      </c>
      <c r="F145" s="41" t="s">
        <v>76</v>
      </c>
      <c r="G145" s="41" t="n">
        <v>2.64824409902131</v>
      </c>
      <c r="H145" s="41" t="n">
        <v>2.16018610834165</v>
      </c>
      <c r="I145" s="41" t="n">
        <v>-0.782778864970643</v>
      </c>
      <c r="J145" s="41" t="n">
        <v>6.13948949158911</v>
      </c>
      <c r="T145" s="41" t="n">
        <v>26.2</v>
      </c>
      <c r="U145" s="41" t="n">
        <v>25.62</v>
      </c>
      <c r="V145" s="41" t="n">
        <f aca="false">IF(OR(T145="",U145="n.d."),"",U145-T145)</f>
        <v>-0.579999999999998</v>
      </c>
      <c r="W145" s="41" t="n">
        <v>283.42</v>
      </c>
      <c r="X145" s="41" t="n">
        <v>47.09</v>
      </c>
      <c r="Y145" s="41" t="n">
        <v>41.26</v>
      </c>
      <c r="Z145" s="41" t="n">
        <v>58.07</v>
      </c>
      <c r="AA145" s="41" t="n">
        <v>122.0312286</v>
      </c>
      <c r="AB145" s="41" t="n">
        <v>259.56</v>
      </c>
      <c r="AC145" s="41" t="n">
        <v>89.74398849</v>
      </c>
      <c r="AD145" s="41" t="n">
        <v>173</v>
      </c>
      <c r="AE145" s="41" t="n">
        <v>571.82</v>
      </c>
      <c r="AM145" s="41" t="s">
        <v>76</v>
      </c>
      <c r="AN145" s="41" t="n">
        <v>1.56793888888889</v>
      </c>
      <c r="AO145" s="42" t="s">
        <v>76</v>
      </c>
      <c r="AP145" s="41" t="s">
        <v>76</v>
      </c>
      <c r="AQ145" s="41" t="n">
        <v>0.911095000036006</v>
      </c>
      <c r="AR145" s="41" t="n">
        <v>118.926</v>
      </c>
      <c r="AS145" s="41" t="n">
        <v>9.41739</v>
      </c>
      <c r="AT14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5:$AS145),LOOKUP('Tipos de Cambio'!$J$6,'Datos mensuales'!$AM$2:$AS$2,'Datos mensuales'!$AM145:$AS145))</f>
        <v>n.d.</v>
      </c>
      <c r="AU145" s="41" t="n">
        <v>3.00113</v>
      </c>
      <c r="AV145" s="41" t="n">
        <v>2.71</v>
      </c>
      <c r="AW145" s="41" t="s">
        <v>76</v>
      </c>
      <c r="AX145" s="41" t="s">
        <v>76</v>
      </c>
      <c r="AY145" s="41" t="s">
        <v>76</v>
      </c>
      <c r="AZ145" s="41" t="s">
        <v>76</v>
      </c>
      <c r="BA145" s="41" t="s">
        <v>76</v>
      </c>
      <c r="BB145" s="41" t="s">
        <v>76</v>
      </c>
      <c r="BC145" s="42" t="n">
        <v>97</v>
      </c>
      <c r="BD145" s="42" t="n">
        <v>125.4</v>
      </c>
      <c r="BE145" s="42" t="n">
        <v>78.1</v>
      </c>
      <c r="BF145" s="42" t="n">
        <v>100</v>
      </c>
      <c r="BG145" s="41" t="n">
        <v>-4.95682331810508</v>
      </c>
      <c r="BH145" s="41" t="n">
        <v>-4.84838319871621</v>
      </c>
      <c r="BI145" s="41" t="n">
        <v>-0.397384769792353</v>
      </c>
      <c r="BJ145" s="41" t="n">
        <v>8847.56</v>
      </c>
      <c r="BK145" s="41" t="n">
        <v>1498.8</v>
      </c>
      <c r="BL145" s="41" t="n">
        <v>1040.94</v>
      </c>
    </row>
    <row r="146" customFormat="false" ht="15" hidden="false" customHeight="false" outlineLevel="0" collapsed="false">
      <c r="A146" s="64"/>
      <c r="B146" s="66" t="s">
        <v>85</v>
      </c>
      <c r="D146" s="41" t="s">
        <v>76</v>
      </c>
      <c r="E146" s="41" t="n">
        <v>-1.21607993764413</v>
      </c>
      <c r="F146" s="41" t="s">
        <v>76</v>
      </c>
      <c r="G146" s="41" t="n">
        <v>2.12643678160919</v>
      </c>
      <c r="H146" s="41" t="n">
        <v>2.24880912817104</v>
      </c>
      <c r="I146" s="41" t="n">
        <v>-0.782778864970643</v>
      </c>
      <c r="J146" s="41" t="n">
        <v>5.89003174361964</v>
      </c>
      <c r="T146" s="41" t="n">
        <v>22.17</v>
      </c>
      <c r="U146" s="41" t="n">
        <v>20.55</v>
      </c>
      <c r="V146" s="41" t="n">
        <f aca="false">IF(OR(T146="",U146="n.d."),"",U146-T146)</f>
        <v>-1.62</v>
      </c>
      <c r="W146" s="41" t="n">
        <v>283.0609</v>
      </c>
      <c r="X146" s="41" t="n">
        <v>46.64</v>
      </c>
      <c r="Y146" s="41" t="n">
        <v>37.22</v>
      </c>
      <c r="Z146" s="41" t="n">
        <v>56.4</v>
      </c>
      <c r="AA146" s="41" t="n">
        <v>123.3369866</v>
      </c>
      <c r="AB146" s="41" t="n">
        <v>232.09</v>
      </c>
      <c r="AC146" s="41" t="n">
        <v>86.26773913</v>
      </c>
      <c r="AD146" s="41" t="n">
        <v>170.8695652</v>
      </c>
      <c r="AE146" s="41" t="n">
        <v>483.64</v>
      </c>
      <c r="AM146" s="41" t="s">
        <v>76</v>
      </c>
      <c r="AN146" s="41" t="n">
        <v>1.57167727272727</v>
      </c>
      <c r="AO146" s="42" t="s">
        <v>76</v>
      </c>
      <c r="AP146" s="41" t="s">
        <v>76</v>
      </c>
      <c r="AQ146" s="41" t="n">
        <v>0.905865000297803</v>
      </c>
      <c r="AR146" s="41" t="n">
        <v>121.417</v>
      </c>
      <c r="AS146" s="41" t="n">
        <v>9.33908</v>
      </c>
      <c r="AT14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6:$AS146),LOOKUP('Tipos de Cambio'!$J$6,'Datos mensuales'!$AM$2:$AS$2,'Datos mensuales'!$AM146:$AS146))</f>
        <v>n.d.</v>
      </c>
      <c r="AU146" s="41" t="n">
        <v>2.34255</v>
      </c>
      <c r="AV146" s="41" t="n">
        <v>2.17</v>
      </c>
      <c r="AW146" s="41" t="s">
        <v>76</v>
      </c>
      <c r="AX146" s="41" t="s">
        <v>76</v>
      </c>
      <c r="AY146" s="41" t="s">
        <v>76</v>
      </c>
      <c r="AZ146" s="41" t="s">
        <v>76</v>
      </c>
      <c r="BA146" s="41" t="s">
        <v>76</v>
      </c>
      <c r="BB146" s="41" t="s">
        <v>76</v>
      </c>
      <c r="BC146" s="42" t="n">
        <v>85.3</v>
      </c>
      <c r="BD146" s="42" t="n">
        <v>107.2</v>
      </c>
      <c r="BE146" s="42" t="n">
        <v>70.7</v>
      </c>
      <c r="BF146" s="42" t="n">
        <v>100</v>
      </c>
      <c r="BG146" s="41" t="n">
        <v>-4.9951508124421</v>
      </c>
      <c r="BH146" s="41" t="n">
        <v>-5.14761068332791</v>
      </c>
      <c r="BI146" s="41" t="n">
        <v>-0.451286800972917</v>
      </c>
      <c r="BJ146" s="41" t="n">
        <v>9075.14</v>
      </c>
      <c r="BK146" s="41" t="n">
        <v>1690.2</v>
      </c>
      <c r="BL146" s="41" t="n">
        <v>1059.78</v>
      </c>
    </row>
    <row r="147" customFormat="false" ht="15" hidden="false" customHeight="false" outlineLevel="0" collapsed="false">
      <c r="A147" s="64"/>
      <c r="B147" s="66" t="s">
        <v>86</v>
      </c>
      <c r="D147" s="41" t="s">
        <v>76</v>
      </c>
      <c r="E147" s="41" t="n">
        <v>-1.40189541880246</v>
      </c>
      <c r="F147" s="41" t="s">
        <v>76</v>
      </c>
      <c r="G147" s="41" t="n">
        <v>1.89546237794372</v>
      </c>
      <c r="H147" s="41" t="n">
        <v>1.96815568332596</v>
      </c>
      <c r="I147" s="41" t="n">
        <v>-0.98135426889107</v>
      </c>
      <c r="J147" s="41" t="n">
        <v>5.38783330502165</v>
      </c>
      <c r="T147" s="41" t="n">
        <v>19.64</v>
      </c>
      <c r="U147" s="41" t="n">
        <v>18.76</v>
      </c>
      <c r="V147" s="41" t="n">
        <f aca="false">IF(OR(T147="",U147="n.d."),"",U147-T147)</f>
        <v>-0.879999999999999</v>
      </c>
      <c r="W147" s="41" t="n">
        <v>276.1636</v>
      </c>
      <c r="X147" s="41" t="n">
        <v>47.02</v>
      </c>
      <c r="Y147" s="41" t="n">
        <v>37.88</v>
      </c>
      <c r="Z147" s="41" t="n">
        <v>58.85</v>
      </c>
      <c r="AA147" s="41" t="n">
        <v>125.2714796</v>
      </c>
      <c r="AB147" s="41" t="n">
        <v>281.51</v>
      </c>
      <c r="AC147" s="41" t="n">
        <v>89.88255424</v>
      </c>
      <c r="AD147" s="41" t="n">
        <v>170</v>
      </c>
      <c r="AE147" s="41" t="n">
        <v>496.04</v>
      </c>
      <c r="AM147" s="41" t="s">
        <v>76</v>
      </c>
      <c r="AN147" s="41" t="n">
        <v>1.592245</v>
      </c>
      <c r="AO147" s="42" t="s">
        <v>76</v>
      </c>
      <c r="AP147" s="41" t="s">
        <v>76</v>
      </c>
      <c r="AQ147" s="41" t="n">
        <v>0.888308999984091</v>
      </c>
      <c r="AR147" s="41" t="n">
        <v>122.312</v>
      </c>
      <c r="AS147" s="41" t="n">
        <v>9.22498</v>
      </c>
      <c r="AT14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7:$AS147),LOOKUP('Tipos de Cambio'!$J$6,'Datos mensuales'!$AM$2:$AS$2,'Datos mensuales'!$AM147:$AS147))</f>
        <v>n.d.</v>
      </c>
      <c r="AU147" s="41" t="n">
        <v>2.10651</v>
      </c>
      <c r="AV147" s="41" t="n">
        <v>1.92</v>
      </c>
      <c r="AW147" s="41" t="s">
        <v>76</v>
      </c>
      <c r="AX147" s="41" t="s">
        <v>76</v>
      </c>
      <c r="AY147" s="41" t="s">
        <v>76</v>
      </c>
      <c r="AZ147" s="41" t="s">
        <v>76</v>
      </c>
      <c r="BA147" s="41" t="s">
        <v>76</v>
      </c>
      <c r="BB147" s="41" t="s">
        <v>76</v>
      </c>
      <c r="BC147" s="42" t="n">
        <v>84.9</v>
      </c>
      <c r="BD147" s="42" t="n">
        <v>96.2</v>
      </c>
      <c r="BE147" s="42" t="n">
        <v>77.3</v>
      </c>
      <c r="BF147" s="42" t="n">
        <v>100</v>
      </c>
      <c r="BG147" s="41" t="n">
        <v>-5.4960275099407</v>
      </c>
      <c r="BH147" s="41" t="n">
        <v>-5.2302510627646</v>
      </c>
      <c r="BI147" s="41" t="n">
        <v>-0.486663655911446</v>
      </c>
      <c r="BJ147" s="41" t="n">
        <v>9851.56</v>
      </c>
      <c r="BK147" s="41" t="n">
        <v>1930.58</v>
      </c>
      <c r="BL147" s="41" t="n">
        <v>1139.45</v>
      </c>
    </row>
    <row r="148" customFormat="false" ht="15" hidden="false" customHeight="false" outlineLevel="0" collapsed="false">
      <c r="A148" s="64"/>
      <c r="B148" s="67" t="s">
        <v>87</v>
      </c>
      <c r="D148" s="41" t="s">
        <v>76</v>
      </c>
      <c r="E148" s="41" t="n">
        <v>-3.56138687791456</v>
      </c>
      <c r="F148" s="41" t="s">
        <v>76</v>
      </c>
      <c r="G148" s="41" t="n">
        <v>1.55172413793103</v>
      </c>
      <c r="H148" s="41" t="n">
        <v>2.04890945142102</v>
      </c>
      <c r="I148" s="41" t="n">
        <v>-1.1764705882353</v>
      </c>
      <c r="J148" s="41" t="n">
        <v>4.40349855904468</v>
      </c>
      <c r="T148" s="41" t="n">
        <v>19.39</v>
      </c>
      <c r="U148" s="41" t="n">
        <v>18.71</v>
      </c>
      <c r="V148" s="41" t="n">
        <f aca="false">IF(OR(T148="",U148="n.d."),"",U148-T148)</f>
        <v>-0.68</v>
      </c>
      <c r="W148" s="41" t="n">
        <v>275.8471</v>
      </c>
      <c r="X148" s="41" t="n">
        <v>47.24</v>
      </c>
      <c r="Y148" s="41" t="n">
        <v>42.87</v>
      </c>
      <c r="Z148" s="41" t="n">
        <v>56.72</v>
      </c>
      <c r="AA148" s="41" t="n">
        <v>122.5330622</v>
      </c>
      <c r="AB148" s="41" t="n">
        <v>295.47</v>
      </c>
      <c r="AC148" s="41" t="n">
        <v>92.31151517</v>
      </c>
      <c r="AD148" s="41" t="n">
        <v>179.3809524</v>
      </c>
      <c r="AE148" s="41" t="n">
        <v>506.37</v>
      </c>
      <c r="AM148" s="41" t="s">
        <v>76</v>
      </c>
      <c r="AN148" s="41" t="n">
        <v>1.57803157894737</v>
      </c>
      <c r="AO148" s="42" t="s">
        <v>76</v>
      </c>
      <c r="AP148" s="41" t="s">
        <v>76</v>
      </c>
      <c r="AQ148" s="41" t="n">
        <v>0.892372000038757</v>
      </c>
      <c r="AR148" s="41" t="n">
        <v>127.594</v>
      </c>
      <c r="AS148" s="41" t="n">
        <v>9.15738</v>
      </c>
      <c r="AT14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8:$AS148),LOOKUP('Tipos de Cambio'!$J$6,'Datos mensuales'!$AM$2:$AS$2,'Datos mensuales'!$AM148:$AS148))</f>
        <v>n.d.</v>
      </c>
      <c r="AU148" s="41" t="n">
        <v>1.98829</v>
      </c>
      <c r="AV148" s="41" t="n">
        <v>1.82</v>
      </c>
      <c r="AW148" s="41" t="s">
        <v>76</v>
      </c>
      <c r="AX148" s="41" t="s">
        <v>76</v>
      </c>
      <c r="AY148" s="41" t="s">
        <v>76</v>
      </c>
      <c r="AZ148" s="41" t="s">
        <v>76</v>
      </c>
      <c r="BA148" s="41" t="s">
        <v>76</v>
      </c>
      <c r="BB148" s="41" t="s">
        <v>76</v>
      </c>
      <c r="BC148" s="42" t="n">
        <v>94.6</v>
      </c>
      <c r="BD148" s="42" t="n">
        <v>97.8</v>
      </c>
      <c r="BE148" s="42" t="n">
        <v>92.4</v>
      </c>
      <c r="BF148" s="42" t="n">
        <v>100</v>
      </c>
      <c r="BG148" s="41" t="n">
        <v>-5.1703668268499</v>
      </c>
      <c r="BH148" s="41" t="n">
        <v>-4.90210281019653</v>
      </c>
      <c r="BI148" s="41" t="n">
        <v>-0.503780662738829</v>
      </c>
      <c r="BJ148" s="41" t="n">
        <v>10021.5</v>
      </c>
      <c r="BK148" s="41" t="n">
        <v>1950.4</v>
      </c>
      <c r="BL148" s="41" t="n">
        <v>1148.08</v>
      </c>
    </row>
    <row r="149" customFormat="false" ht="15" hidden="false" customHeight="false" outlineLevel="0" collapsed="false">
      <c r="A149" s="64" t="n">
        <v>2002</v>
      </c>
      <c r="B149" s="65" t="s">
        <v>75</v>
      </c>
      <c r="D149" s="41" t="s">
        <v>76</v>
      </c>
      <c r="E149" s="41" t="n">
        <v>-1</v>
      </c>
      <c r="F149" s="41" t="s">
        <v>76</v>
      </c>
      <c r="G149" s="41" t="n">
        <v>1.14220445459737</v>
      </c>
      <c r="H149" s="41" t="n">
        <v>2.61177512173528</v>
      </c>
      <c r="I149" s="41" t="n">
        <v>-1.37254901960785</v>
      </c>
      <c r="J149" s="41" t="n">
        <v>4.78635711138436</v>
      </c>
      <c r="T149" s="41" t="n">
        <v>19.72</v>
      </c>
      <c r="U149" s="41" t="n">
        <v>19.42</v>
      </c>
      <c r="V149" s="41" t="n">
        <f aca="false">IF(OR(T149="",U149="n.d."),"",U149-T149)</f>
        <v>-0.299999999999997</v>
      </c>
      <c r="W149" s="41" t="n">
        <v>281.5114</v>
      </c>
      <c r="X149" s="41" t="n">
        <v>46.74</v>
      </c>
      <c r="Y149" s="41" t="n">
        <v>43.42</v>
      </c>
      <c r="Z149" s="41" t="n">
        <v>58.25</v>
      </c>
      <c r="AA149" s="41" t="n">
        <v>125.3104074</v>
      </c>
      <c r="AB149" s="41" t="n">
        <v>310.3</v>
      </c>
      <c r="AC149" s="41" t="n">
        <v>91.96696059</v>
      </c>
      <c r="AD149" s="41" t="n">
        <v>191.1304348</v>
      </c>
      <c r="AE149" s="41" t="n">
        <v>428.52</v>
      </c>
      <c r="AM149" s="41" t="s">
        <v>76</v>
      </c>
      <c r="AN149" s="41" t="n">
        <v>1.59971</v>
      </c>
      <c r="AO149" s="42" t="s">
        <v>76</v>
      </c>
      <c r="AP149" s="41" t="s">
        <v>76</v>
      </c>
      <c r="AQ149" s="41" t="n">
        <v>0.883286000082868</v>
      </c>
      <c r="AR149" s="41" t="n">
        <v>132.628</v>
      </c>
      <c r="AS149" s="41" t="n">
        <v>9.16362</v>
      </c>
      <c r="AT14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49:$AS149),LOOKUP('Tipos de Cambio'!$J$6,'Datos mensuales'!$AM$2:$AS$2,'Datos mensuales'!$AM149:$AS149))</f>
        <v>n.d.</v>
      </c>
      <c r="AU149" s="41" t="n">
        <v>1.93418</v>
      </c>
      <c r="AV149" s="41" t="n">
        <v>1.77</v>
      </c>
      <c r="AW149" s="41" t="n">
        <v>1.82</v>
      </c>
      <c r="AX149" s="41" t="n">
        <v>3.34</v>
      </c>
      <c r="AY149" s="41" t="n">
        <v>0.09</v>
      </c>
      <c r="AZ149" s="41" t="n">
        <v>5</v>
      </c>
      <c r="BA149" s="41" t="n">
        <v>5.02</v>
      </c>
      <c r="BB149" s="41" t="n">
        <v>1.42</v>
      </c>
      <c r="BC149" s="42" t="n">
        <v>97.8</v>
      </c>
      <c r="BD149" s="42" t="n">
        <v>98.1</v>
      </c>
      <c r="BE149" s="42" t="n">
        <v>97.6</v>
      </c>
      <c r="BF149" s="42" t="n">
        <v>100</v>
      </c>
      <c r="BG149" s="41" t="n">
        <v>-3.89480116430089</v>
      </c>
      <c r="BH149" s="41" t="n">
        <v>-4.19295217968326</v>
      </c>
      <c r="BI149" s="41" t="n">
        <v>-0.503244332016273</v>
      </c>
      <c r="BJ149" s="41" t="n">
        <v>9920</v>
      </c>
      <c r="BK149" s="41" t="n">
        <v>1934.03</v>
      </c>
      <c r="BL149" s="41" t="n">
        <v>1130.2</v>
      </c>
    </row>
    <row r="150" customFormat="false" ht="15" hidden="false" customHeight="false" outlineLevel="0" collapsed="false">
      <c r="A150" s="64"/>
      <c r="B150" s="66" t="s">
        <v>77</v>
      </c>
      <c r="D150" s="41" t="s">
        <v>76</v>
      </c>
      <c r="E150" s="41" t="n">
        <v>0</v>
      </c>
      <c r="F150" s="41" t="s">
        <v>76</v>
      </c>
      <c r="G150" s="41" t="n">
        <v>1.13765642775882</v>
      </c>
      <c r="H150" s="41" t="n">
        <v>2.51627855645072</v>
      </c>
      <c r="I150" s="41" t="n">
        <v>-1.57325467059981</v>
      </c>
      <c r="J150" s="41" t="n">
        <v>4.788344305267</v>
      </c>
      <c r="T150" s="41" t="n">
        <v>20.72</v>
      </c>
      <c r="U150" s="41" t="n">
        <v>20.28</v>
      </c>
      <c r="V150" s="41" t="n">
        <f aca="false">IF(OR(T150="",U150="n.d."),"",U150-T150)</f>
        <v>-0.439999999999998</v>
      </c>
      <c r="W150" s="41" t="n">
        <v>295.495</v>
      </c>
      <c r="X150" s="41" t="n">
        <v>46.04</v>
      </c>
      <c r="Y150" s="41" t="n">
        <v>42.81</v>
      </c>
      <c r="Z150" s="41" t="n">
        <v>59.12</v>
      </c>
      <c r="AA150" s="41" t="n">
        <v>123.2846711</v>
      </c>
      <c r="AB150" s="41" t="n">
        <v>296.77</v>
      </c>
      <c r="AC150" s="41" t="n">
        <v>90.72819384</v>
      </c>
      <c r="AD150" s="41" t="n">
        <v>194.35</v>
      </c>
      <c r="AE150" s="41" t="n">
        <v>516.71</v>
      </c>
      <c r="AM150" s="41" t="s">
        <v>76</v>
      </c>
      <c r="AN150" s="41" t="n">
        <v>1.59612</v>
      </c>
      <c r="AO150" s="42" t="s">
        <v>76</v>
      </c>
      <c r="AP150" s="41" t="s">
        <v>76</v>
      </c>
      <c r="AQ150" s="41" t="n">
        <v>0.870034999976788</v>
      </c>
      <c r="AR150" s="41" t="n">
        <v>133.647</v>
      </c>
      <c r="AS150" s="41" t="n">
        <v>9.10584</v>
      </c>
      <c r="AT15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0:$AS150),LOOKUP('Tipos de Cambio'!$J$6,'Datos mensuales'!$AM$2:$AS$2,'Datos mensuales'!$AM150:$AS150))</f>
        <v>n.d.</v>
      </c>
      <c r="AU150" s="41" t="n">
        <v>2.03559</v>
      </c>
      <c r="AV150" s="41" t="n">
        <v>1.86</v>
      </c>
      <c r="AW150" s="41" t="n">
        <v>1.9</v>
      </c>
      <c r="AX150" s="41" t="n">
        <v>3.36</v>
      </c>
      <c r="AY150" s="41" t="n">
        <v>0.1</v>
      </c>
      <c r="AZ150" s="41" t="n">
        <v>4.9</v>
      </c>
      <c r="BA150" s="41" t="n">
        <v>5.07</v>
      </c>
      <c r="BB150" s="41" t="n">
        <v>1.52</v>
      </c>
      <c r="BC150" s="42" t="n">
        <v>95</v>
      </c>
      <c r="BD150" s="42" t="n">
        <v>96.4</v>
      </c>
      <c r="BE150" s="42" t="n">
        <v>94</v>
      </c>
      <c r="BF150" s="42" t="n">
        <v>100</v>
      </c>
      <c r="BG150" s="41" t="n">
        <v>-3.35112254948405</v>
      </c>
      <c r="BH150" s="41" t="n">
        <v>-3.35129362974566</v>
      </c>
      <c r="BI150" s="41" t="n">
        <v>-0.485980372164074</v>
      </c>
      <c r="BJ150" s="41" t="n">
        <v>10106.13</v>
      </c>
      <c r="BK150" s="41" t="n">
        <v>1731.49</v>
      </c>
      <c r="BL150" s="41" t="n">
        <v>1106.73</v>
      </c>
    </row>
    <row r="151" customFormat="false" ht="15" hidden="false" customHeight="false" outlineLevel="0" collapsed="false">
      <c r="A151" s="64"/>
      <c r="B151" s="66" t="s">
        <v>78</v>
      </c>
      <c r="D151" s="41" t="s">
        <v>76</v>
      </c>
      <c r="E151" s="41" t="n">
        <v>-0.799999999999997</v>
      </c>
      <c r="F151" s="41" t="s">
        <v>76</v>
      </c>
      <c r="G151" s="41" t="n">
        <v>1.47559591373441</v>
      </c>
      <c r="H151" s="41" t="n">
        <v>2.50219490781387</v>
      </c>
      <c r="I151" s="41" t="n">
        <v>-1.18226600985222</v>
      </c>
      <c r="J151" s="41" t="n">
        <v>4.6612472488654</v>
      </c>
      <c r="T151" s="41" t="n">
        <v>24.53</v>
      </c>
      <c r="U151" s="41" t="n">
        <v>23.7</v>
      </c>
      <c r="V151" s="41" t="n">
        <f aca="false">IF(OR(T151="",U151="n.d."),"",U151-T151)</f>
        <v>-0.830000000000002</v>
      </c>
      <c r="W151" s="41" t="n">
        <v>294.055</v>
      </c>
      <c r="X151" s="41" t="n">
        <v>44.56</v>
      </c>
      <c r="Y151" s="41" t="n">
        <v>42.04</v>
      </c>
      <c r="Z151" s="41" t="n">
        <v>64.47</v>
      </c>
      <c r="AA151" s="41" t="n">
        <v>122.5562955</v>
      </c>
      <c r="AB151" s="41" t="n">
        <v>302.45</v>
      </c>
      <c r="AC151" s="41" t="n">
        <v>89.85794911</v>
      </c>
      <c r="AD151" s="41" t="n">
        <v>189.2857143</v>
      </c>
      <c r="AE151" s="41" t="n">
        <v>571.82</v>
      </c>
      <c r="AM151" s="41" t="s">
        <v>76</v>
      </c>
      <c r="AN151" s="41" t="n">
        <v>1.58774</v>
      </c>
      <c r="AO151" s="42" t="s">
        <v>76</v>
      </c>
      <c r="AP151" s="41" t="s">
        <v>76</v>
      </c>
      <c r="AQ151" s="41" t="n">
        <v>0.875800000276578</v>
      </c>
      <c r="AR151" s="41" t="n">
        <v>131.061</v>
      </c>
      <c r="AS151" s="41" t="n">
        <v>9.073</v>
      </c>
      <c r="AT151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1:$AS151),LOOKUP('Tipos de Cambio'!$J$6,'Datos mensuales'!$AM$2:$AS$2,'Datos mensuales'!$AM151:$AS151))</f>
        <v>n.d.</v>
      </c>
      <c r="AU151" s="41" t="n">
        <v>2.23531</v>
      </c>
      <c r="AV151" s="41" t="n">
        <v>2.06</v>
      </c>
      <c r="AW151" s="41" t="n">
        <v>1.99</v>
      </c>
      <c r="AX151" s="41" t="n">
        <v>3.39</v>
      </c>
      <c r="AY151" s="41" t="n">
        <v>0.1</v>
      </c>
      <c r="AZ151" s="41" t="n">
        <v>5.28</v>
      </c>
      <c r="BA151" s="41" t="n">
        <v>5.32</v>
      </c>
      <c r="BB151" s="41" t="n">
        <v>1.45</v>
      </c>
      <c r="BC151" s="42" t="n">
        <v>110.7</v>
      </c>
      <c r="BD151" s="42" t="n">
        <v>111.5</v>
      </c>
      <c r="BE151" s="42" t="n">
        <v>110.2</v>
      </c>
      <c r="BF151" s="42" t="n">
        <v>100</v>
      </c>
      <c r="BG151" s="41" t="n">
        <v>-2.37007872276024</v>
      </c>
      <c r="BH151" s="41" t="n">
        <v>-2.45447197854447</v>
      </c>
      <c r="BI151" s="41" t="n">
        <v>-0.45314566676149</v>
      </c>
      <c r="BJ151" s="41" t="n">
        <v>10403.94</v>
      </c>
      <c r="BK151" s="41" t="n">
        <v>1845.35</v>
      </c>
      <c r="BL151" s="41" t="n">
        <v>1147.39</v>
      </c>
    </row>
    <row r="152" customFormat="false" ht="15" hidden="false" customHeight="false" outlineLevel="0" collapsed="false">
      <c r="A152" s="64"/>
      <c r="B152" s="66" t="s">
        <v>79</v>
      </c>
      <c r="D152" s="41" t="s">
        <v>76</v>
      </c>
      <c r="E152" s="41" t="n">
        <v>-1.3</v>
      </c>
      <c r="F152" s="41" t="s">
        <v>76</v>
      </c>
      <c r="G152" s="41" t="n">
        <v>1.63934426229509</v>
      </c>
      <c r="H152" s="41" t="n">
        <v>2.30073056373351</v>
      </c>
      <c r="I152" s="41" t="n">
        <v>-1.08161258603737</v>
      </c>
      <c r="J152" s="41" t="n">
        <v>4.70479218621654</v>
      </c>
      <c r="T152" s="41" t="n">
        <v>26.18</v>
      </c>
      <c r="U152" s="41" t="n">
        <v>25.73</v>
      </c>
      <c r="V152" s="41" t="n">
        <f aca="false">IF(OR(T152="",U152="n.d."),"",U152-T152)</f>
        <v>-0.449999999999999</v>
      </c>
      <c r="W152" s="41" t="n">
        <v>302.6833</v>
      </c>
      <c r="X152" s="41" t="n">
        <v>43.44</v>
      </c>
      <c r="Y152" s="41" t="n">
        <v>41.38</v>
      </c>
      <c r="Z152" s="41" t="n">
        <v>65.43</v>
      </c>
      <c r="AA152" s="41" t="n">
        <v>123.7217713</v>
      </c>
      <c r="AB152" s="41" t="n">
        <v>311.15</v>
      </c>
      <c r="AC152" s="41" t="n">
        <v>87.10664777</v>
      </c>
      <c r="AD152" s="41" t="n">
        <v>189.5</v>
      </c>
      <c r="AE152" s="41" t="n">
        <v>544.27</v>
      </c>
      <c r="AM152" s="41" t="s">
        <v>76</v>
      </c>
      <c r="AN152" s="41" t="n">
        <v>1.58133</v>
      </c>
      <c r="AO152" s="42" t="s">
        <v>76</v>
      </c>
      <c r="AP152" s="41" t="s">
        <v>76</v>
      </c>
      <c r="AQ152" s="41" t="n">
        <v>0.885843000018298</v>
      </c>
      <c r="AR152" s="41" t="n">
        <v>130.816</v>
      </c>
      <c r="AS152" s="41" t="n">
        <v>9.1662</v>
      </c>
      <c r="AT152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2:$AS152),LOOKUP('Tipos de Cambio'!$J$6,'Datos mensuales'!$AM$2:$AS$2,'Datos mensuales'!$AM152:$AS152))</f>
        <v>n.d.</v>
      </c>
      <c r="AU152" s="41" t="n">
        <v>2.20696</v>
      </c>
      <c r="AV152" s="41" t="n">
        <v>1.98</v>
      </c>
      <c r="AW152" s="41" t="n">
        <v>1.97</v>
      </c>
      <c r="AX152" s="41" t="n">
        <v>3.41</v>
      </c>
      <c r="AY152" s="41" t="n">
        <v>0.08</v>
      </c>
      <c r="AZ152" s="41" t="n">
        <v>5.21</v>
      </c>
      <c r="BA152" s="41" t="n">
        <v>5.3</v>
      </c>
      <c r="BB152" s="41" t="n">
        <v>1.39</v>
      </c>
      <c r="BC152" s="42" t="n">
        <v>108.5</v>
      </c>
      <c r="BD152" s="42" t="n">
        <v>106.8</v>
      </c>
      <c r="BE152" s="42" t="n">
        <v>109.6</v>
      </c>
      <c r="BF152" s="42" t="n">
        <v>100</v>
      </c>
      <c r="BG152" s="41" t="n">
        <v>-1.68807689069486</v>
      </c>
      <c r="BH152" s="41" t="n">
        <v>-1.44591299271022</v>
      </c>
      <c r="BI152" s="41" t="n">
        <v>-0.406094045812455</v>
      </c>
      <c r="BJ152" s="41" t="n">
        <v>9946.22</v>
      </c>
      <c r="BK152" s="41" t="n">
        <v>1688.23</v>
      </c>
      <c r="BL152" s="41" t="n">
        <v>1076.92</v>
      </c>
    </row>
    <row r="153" customFormat="false" ht="15" hidden="false" customHeight="false" outlineLevel="0" collapsed="false">
      <c r="A153" s="64"/>
      <c r="B153" s="66" t="s">
        <v>80</v>
      </c>
      <c r="D153" s="41" t="s">
        <v>76</v>
      </c>
      <c r="E153" s="41" t="n">
        <v>-1.09999999999999</v>
      </c>
      <c r="F153" s="41" t="s">
        <v>76</v>
      </c>
      <c r="G153" s="41" t="n">
        <v>1.18176702307261</v>
      </c>
      <c r="H153" s="41" t="n">
        <v>2.01888635623575</v>
      </c>
      <c r="I153" s="41" t="n">
        <v>-0.88408644400785</v>
      </c>
      <c r="J153" s="41" t="n">
        <v>4.67681395881638</v>
      </c>
      <c r="T153" s="41" t="n">
        <v>27.04</v>
      </c>
      <c r="U153" s="41" t="n">
        <v>25.35</v>
      </c>
      <c r="V153" s="41" t="n">
        <f aca="false">IF(OR(T153="",U153="n.d."),"",U153-T153)</f>
        <v>-1.69</v>
      </c>
      <c r="W153" s="41" t="n">
        <v>314.4932</v>
      </c>
      <c r="X153" s="41" t="n">
        <v>43.71</v>
      </c>
      <c r="Y153" s="41" t="n">
        <v>39.93</v>
      </c>
      <c r="Z153" s="41" t="n">
        <v>61.4</v>
      </c>
      <c r="AA153" s="41" t="n">
        <v>121.4640638</v>
      </c>
      <c r="AB153" s="41" t="n">
        <v>337.82</v>
      </c>
      <c r="AC153" s="41" t="n">
        <v>90.33130502</v>
      </c>
      <c r="AD153" s="41" t="n">
        <v>198.3043478</v>
      </c>
      <c r="AE153" s="41" t="n">
        <v>625.56</v>
      </c>
      <c r="AM153" s="41" t="s">
        <v>76</v>
      </c>
      <c r="AN153" s="41" t="n">
        <v>1.55015</v>
      </c>
      <c r="AO153" s="42" t="s">
        <v>76</v>
      </c>
      <c r="AP153" s="41" t="s">
        <v>76</v>
      </c>
      <c r="AQ153" s="41" t="n">
        <v>0.916999999911051</v>
      </c>
      <c r="AR153" s="41" t="n">
        <v>126.375</v>
      </c>
      <c r="AS153" s="41" t="n">
        <v>9.50989</v>
      </c>
      <c r="AT153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3:$AS153),LOOKUP('Tipos de Cambio'!$J$6,'Datos mensuales'!$AM$2:$AS$2,'Datos mensuales'!$AM153:$AS153))</f>
        <v>n.d.</v>
      </c>
      <c r="AU153" s="41" t="n">
        <v>2.10051</v>
      </c>
      <c r="AV153" s="41" t="n">
        <v>1.91</v>
      </c>
      <c r="AW153" s="41" t="n">
        <v>1.91</v>
      </c>
      <c r="AX153" s="41" t="n">
        <v>3.46</v>
      </c>
      <c r="AY153" s="41" t="n">
        <v>0.08</v>
      </c>
      <c r="AZ153" s="41" t="n">
        <v>5.15</v>
      </c>
      <c r="BA153" s="41" t="n">
        <v>5.3</v>
      </c>
      <c r="BB153" s="41" t="n">
        <v>1.38</v>
      </c>
      <c r="BC153" s="42" t="n">
        <v>110.3</v>
      </c>
      <c r="BD153" s="42" t="n">
        <v>111.2</v>
      </c>
      <c r="BE153" s="42" t="n">
        <v>109.7</v>
      </c>
      <c r="BF153" s="42" t="n">
        <v>100</v>
      </c>
      <c r="BG153" s="41" t="n">
        <v>-0.457524946268717</v>
      </c>
      <c r="BH153" s="41" t="n">
        <v>-0.33029292850465</v>
      </c>
      <c r="BI153" s="41" t="n">
        <v>-0.346313425435585</v>
      </c>
      <c r="BJ153" s="41" t="n">
        <v>9925.25</v>
      </c>
      <c r="BK153" s="41" t="n">
        <v>1615.73</v>
      </c>
      <c r="BL153" s="41" t="n">
        <v>1067.14</v>
      </c>
    </row>
    <row r="154" customFormat="false" ht="15" hidden="false" customHeight="false" outlineLevel="0" collapsed="false">
      <c r="A154" s="64"/>
      <c r="B154" s="66" t="s">
        <v>81</v>
      </c>
      <c r="D154" s="41" t="s">
        <v>76</v>
      </c>
      <c r="E154" s="41" t="n">
        <v>-0.799999999999997</v>
      </c>
      <c r="F154" s="41" t="s">
        <v>76</v>
      </c>
      <c r="G154" s="41" t="n">
        <v>1.06741573033708</v>
      </c>
      <c r="H154" s="41" t="n">
        <v>1.91932335718933</v>
      </c>
      <c r="I154" s="41" t="n">
        <v>-0.689655172413796</v>
      </c>
      <c r="J154" s="41" t="n">
        <v>4.93898642370254</v>
      </c>
      <c r="T154" s="41" t="n">
        <v>25.52</v>
      </c>
      <c r="U154" s="41" t="n">
        <v>24.08</v>
      </c>
      <c r="V154" s="41" t="n">
        <f aca="false">IF(OR(T154="",U154="n.d."),"",U154-T154)</f>
        <v>-1.44</v>
      </c>
      <c r="W154" s="41" t="n">
        <v>321.1778</v>
      </c>
      <c r="X154" s="41" t="n">
        <v>44.07</v>
      </c>
      <c r="Y154" s="41" t="n">
        <v>43.48</v>
      </c>
      <c r="Z154" s="41" t="n">
        <v>58.57</v>
      </c>
      <c r="AA154" s="41" t="n">
        <v>132.0341406</v>
      </c>
      <c r="AB154" s="41" t="n">
        <v>376</v>
      </c>
      <c r="AC154" s="41" t="n">
        <v>93.16980013</v>
      </c>
      <c r="AD154" s="41" t="n">
        <v>202</v>
      </c>
      <c r="AE154" s="41" t="n">
        <v>647.61</v>
      </c>
      <c r="AM154" s="41" t="s">
        <v>76</v>
      </c>
      <c r="AN154" s="41" t="n">
        <v>1.53184</v>
      </c>
      <c r="AO154" s="42" t="s">
        <v>76</v>
      </c>
      <c r="AP154" s="41" t="s">
        <v>76</v>
      </c>
      <c r="AQ154" s="41" t="n">
        <v>0.955440000098296</v>
      </c>
      <c r="AR154" s="41" t="n">
        <v>123.29</v>
      </c>
      <c r="AS154" s="41" t="n">
        <v>9.76708</v>
      </c>
      <c r="AT154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4:$AS154),LOOKUP('Tipos de Cambio'!$J$6,'Datos mensuales'!$AM$2:$AS$2,'Datos mensuales'!$AM154:$AS154))</f>
        <v>n.d.</v>
      </c>
      <c r="AU154" s="41" t="n">
        <v>2.00177</v>
      </c>
      <c r="AV154" s="41" t="n">
        <v>1.83</v>
      </c>
      <c r="AW154" s="41" t="n">
        <v>1.88</v>
      </c>
      <c r="AX154" s="41" t="n">
        <v>3.46</v>
      </c>
      <c r="AY154" s="41" t="n">
        <v>0.07</v>
      </c>
      <c r="AZ154" s="41" t="n">
        <v>4.9</v>
      </c>
      <c r="BA154" s="41" t="n">
        <v>5.16</v>
      </c>
      <c r="BB154" s="41" t="n">
        <v>1.36</v>
      </c>
      <c r="BC154" s="42" t="n">
        <v>106.3</v>
      </c>
      <c r="BD154" s="42" t="n">
        <v>104.9</v>
      </c>
      <c r="BE154" s="42" t="n">
        <v>107.2</v>
      </c>
      <c r="BF154" s="42" t="n">
        <v>100</v>
      </c>
      <c r="BG154" s="41" t="n">
        <v>1.19172666679399</v>
      </c>
      <c r="BH154" s="41" t="n">
        <v>0.683561254288145</v>
      </c>
      <c r="BI154" s="41" t="n">
        <v>-0.275384582373384</v>
      </c>
      <c r="BJ154" s="41" t="n">
        <v>9243.26</v>
      </c>
      <c r="BK154" s="41" t="n">
        <v>1463.21</v>
      </c>
      <c r="BL154" s="41" t="n">
        <v>989.81</v>
      </c>
    </row>
    <row r="155" customFormat="false" ht="15" hidden="false" customHeight="false" outlineLevel="0" collapsed="false">
      <c r="A155" s="64"/>
      <c r="B155" s="66" t="s">
        <v>82</v>
      </c>
      <c r="D155" s="41" t="s">
        <v>76</v>
      </c>
      <c r="E155" s="41" t="n">
        <v>-0.900000000000006</v>
      </c>
      <c r="F155" s="41" t="s">
        <v>76</v>
      </c>
      <c r="G155" s="41" t="n">
        <v>1.46478873239436</v>
      </c>
      <c r="H155" s="41" t="n">
        <v>2.02064095600217</v>
      </c>
      <c r="I155" s="41" t="n">
        <v>-0.790513833992092</v>
      </c>
      <c r="J155" s="41" t="n">
        <v>5.51438727641926</v>
      </c>
      <c r="T155" s="41" t="n">
        <v>26.97</v>
      </c>
      <c r="U155" s="41" t="n">
        <v>25.74</v>
      </c>
      <c r="V155" s="41" t="n">
        <f aca="false">IF(OR(T155="",U155="n.d."),"",U155-T155)</f>
        <v>-1.23</v>
      </c>
      <c r="W155" s="41" t="n">
        <v>313.2913</v>
      </c>
      <c r="X155" s="41" t="n">
        <v>45.7</v>
      </c>
      <c r="Y155" s="41" t="n">
        <v>46.59</v>
      </c>
      <c r="Z155" s="41" t="n">
        <v>56.48</v>
      </c>
      <c r="AA155" s="41" t="n">
        <v>149.3049887</v>
      </c>
      <c r="AB155" s="41" t="n">
        <v>369.21</v>
      </c>
      <c r="AC155" s="41" t="n">
        <v>99.70000268</v>
      </c>
      <c r="AD155" s="41" t="n">
        <v>199.6086957</v>
      </c>
      <c r="AE155" s="41" t="n">
        <v>536.82</v>
      </c>
      <c r="AM155" s="41" t="s">
        <v>76</v>
      </c>
      <c r="AN155" s="41" t="n">
        <v>1.54555</v>
      </c>
      <c r="AO155" s="42" t="s">
        <v>76</v>
      </c>
      <c r="AP155" s="41" t="s">
        <v>76</v>
      </c>
      <c r="AQ155" s="41" t="n">
        <v>0.992182999915247</v>
      </c>
      <c r="AR155" s="41" t="n">
        <v>117.899</v>
      </c>
      <c r="AS155" s="41" t="n">
        <v>9.77917</v>
      </c>
      <c r="AT155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5:$AS155),LOOKUP('Tipos de Cambio'!$J$6,'Datos mensuales'!$AM$2:$AS$2,'Datos mensuales'!$AM155:$AS155))</f>
        <v>n.d.</v>
      </c>
      <c r="AU155" s="41" t="n">
        <v>1.90524</v>
      </c>
      <c r="AV155" s="41" t="n">
        <v>1.74</v>
      </c>
      <c r="AW155" s="41" t="n">
        <v>1.85</v>
      </c>
      <c r="AX155" s="41" t="n">
        <v>3.41</v>
      </c>
      <c r="AY155" s="41" t="n">
        <v>0.07</v>
      </c>
      <c r="AZ155" s="41" t="n">
        <v>4.62</v>
      </c>
      <c r="BA155" s="41" t="n">
        <v>5.03</v>
      </c>
      <c r="BB155" s="41" t="n">
        <v>1.3</v>
      </c>
      <c r="BC155" s="42" t="n">
        <v>97.4</v>
      </c>
      <c r="BD155" s="42" t="n">
        <v>99.4</v>
      </c>
      <c r="BE155" s="42" t="n">
        <v>96.1</v>
      </c>
      <c r="BF155" s="42" t="n">
        <v>100</v>
      </c>
      <c r="BG155" s="41" t="n">
        <v>1.29867052427519</v>
      </c>
      <c r="BH155" s="41" t="n">
        <v>1.35562765379</v>
      </c>
      <c r="BI155" s="41" t="n">
        <v>-0.194902285894405</v>
      </c>
      <c r="BJ155" s="41" t="n">
        <v>8736.59</v>
      </c>
      <c r="BK155" s="41" t="n">
        <v>1328.26</v>
      </c>
      <c r="BL155" s="41" t="n">
        <v>911.62</v>
      </c>
    </row>
    <row r="156" customFormat="false" ht="15" hidden="false" customHeight="false" outlineLevel="0" collapsed="false">
      <c r="A156" s="64"/>
      <c r="B156" s="66" t="s">
        <v>83</v>
      </c>
      <c r="D156" s="41" t="s">
        <v>76</v>
      </c>
      <c r="E156" s="41" t="n">
        <v>-0.700000000000003</v>
      </c>
      <c r="F156" s="41" t="s">
        <v>76</v>
      </c>
      <c r="G156" s="41" t="n">
        <v>1.80281690140844</v>
      </c>
      <c r="H156" s="41" t="n">
        <v>2.12048716833406</v>
      </c>
      <c r="I156" s="41" t="n">
        <v>-0.885826771653535</v>
      </c>
      <c r="J156" s="41" t="n">
        <v>5.29175447224548</v>
      </c>
      <c r="T156" s="41" t="n">
        <v>28.39</v>
      </c>
      <c r="U156" s="41" t="n">
        <v>26.65</v>
      </c>
      <c r="V156" s="41" t="n">
        <f aca="false">IF(OR(T156="",U156="n.d."),"",U156-T156)</f>
        <v>-1.74</v>
      </c>
      <c r="W156" s="41" t="n">
        <v>310.2548</v>
      </c>
      <c r="X156" s="41" t="n">
        <v>46.1</v>
      </c>
      <c r="Y156" s="41" t="n">
        <v>49.43</v>
      </c>
      <c r="Z156" s="41" t="n">
        <v>54.27</v>
      </c>
      <c r="AA156" s="41" t="n">
        <v>161.2589341</v>
      </c>
      <c r="AB156" s="41" t="n">
        <v>391.51</v>
      </c>
      <c r="AC156" s="41" t="n">
        <v>109.8910018</v>
      </c>
      <c r="AD156" s="41" t="n">
        <v>191.3181818</v>
      </c>
      <c r="AE156" s="41" t="n">
        <v>420.26</v>
      </c>
      <c r="AM156" s="41" t="s">
        <v>76</v>
      </c>
      <c r="AN156" s="41" t="n">
        <v>1.5692</v>
      </c>
      <c r="AO156" s="42" t="s">
        <v>76</v>
      </c>
      <c r="AP156" s="41" t="s">
        <v>76</v>
      </c>
      <c r="AQ156" s="41" t="n">
        <v>0.977759000111732</v>
      </c>
      <c r="AR156" s="41" t="n">
        <v>119</v>
      </c>
      <c r="AS156" s="41" t="n">
        <v>9.83871</v>
      </c>
      <c r="AT156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6:$AS156),LOOKUP('Tipos de Cambio'!$J$6,'Datos mensuales'!$AM$2:$AS$2,'Datos mensuales'!$AM156:$AS156))</f>
        <v>n.d.</v>
      </c>
      <c r="AU156" s="41" t="n">
        <v>1.76385</v>
      </c>
      <c r="AV156" s="41" t="n">
        <v>1.64</v>
      </c>
      <c r="AW156" s="41" t="n">
        <v>1.78</v>
      </c>
      <c r="AX156" s="41" t="n">
        <v>3.35</v>
      </c>
      <c r="AY156" s="41" t="n">
        <v>0.07</v>
      </c>
      <c r="AZ156" s="41" t="n">
        <v>4.24</v>
      </c>
      <c r="BA156" s="41" t="n">
        <v>4.73</v>
      </c>
      <c r="BB156" s="41" t="n">
        <v>1.26</v>
      </c>
      <c r="BC156" s="42" t="n">
        <v>94.5</v>
      </c>
      <c r="BD156" s="42" t="n">
        <v>93.1</v>
      </c>
      <c r="BE156" s="42" t="n">
        <v>95.5</v>
      </c>
      <c r="BF156" s="42" t="n">
        <v>100</v>
      </c>
      <c r="BG156" s="41" t="n">
        <v>1.69921419828087</v>
      </c>
      <c r="BH156" s="41" t="n">
        <v>1.77172167848869</v>
      </c>
      <c r="BI156" s="41" t="n">
        <v>-0.106368636995902</v>
      </c>
      <c r="BJ156" s="41" t="n">
        <v>8663.5</v>
      </c>
      <c r="BK156" s="41" t="n">
        <v>1314.85</v>
      </c>
      <c r="BL156" s="41" t="n">
        <v>916.07</v>
      </c>
    </row>
    <row r="157" customFormat="false" ht="15" hidden="false" customHeight="false" outlineLevel="0" collapsed="false">
      <c r="A157" s="64"/>
      <c r="B157" s="66" t="s">
        <v>84</v>
      </c>
      <c r="D157" s="41" t="s">
        <v>76</v>
      </c>
      <c r="E157" s="41" t="n">
        <v>-0.700000000000003</v>
      </c>
      <c r="F157" s="41" t="s">
        <v>76</v>
      </c>
      <c r="G157" s="41" t="n">
        <v>1.51430173864273</v>
      </c>
      <c r="H157" s="41" t="n">
        <v>2.10366514855779</v>
      </c>
      <c r="I157" s="41" t="n">
        <v>-0.690335305719924</v>
      </c>
      <c r="J157" s="41" t="n">
        <v>4.94811522620991</v>
      </c>
      <c r="T157" s="41" t="n">
        <v>29.66</v>
      </c>
      <c r="U157" s="41" t="n">
        <v>28.4</v>
      </c>
      <c r="V157" s="41" t="n">
        <f aca="false">IF(OR(T157="",U157="n.d."),"",U157-T157)</f>
        <v>-1.26</v>
      </c>
      <c r="W157" s="41" t="n">
        <v>319.1357</v>
      </c>
      <c r="X157" s="41" t="n">
        <v>47.44</v>
      </c>
      <c r="Y157" s="41" t="n">
        <v>49.02</v>
      </c>
      <c r="Z157" s="41" t="n">
        <v>60.67</v>
      </c>
      <c r="AA157" s="41" t="n">
        <v>187.8428099</v>
      </c>
      <c r="AB157" s="41" t="n">
        <v>369.4</v>
      </c>
      <c r="AC157" s="41" t="n">
        <v>113.9414542</v>
      </c>
      <c r="AD157" s="41" t="n">
        <v>188.4761905</v>
      </c>
      <c r="AE157" s="41" t="n">
        <v>485.71</v>
      </c>
      <c r="AM157" s="41" t="s">
        <v>76</v>
      </c>
      <c r="AN157" s="41" t="n">
        <v>1.57614</v>
      </c>
      <c r="AO157" s="42" t="s">
        <v>76</v>
      </c>
      <c r="AP157" s="41" t="s">
        <v>76</v>
      </c>
      <c r="AQ157" s="41" t="n">
        <v>0.980795000139341</v>
      </c>
      <c r="AR157" s="41" t="n">
        <v>121.078</v>
      </c>
      <c r="AS157" s="41" t="n">
        <v>10.0708</v>
      </c>
      <c r="AT157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7:$AS157),LOOKUP('Tipos de Cambio'!$J$6,'Datos mensuales'!$AM$2:$AS$2,'Datos mensuales'!$AM157:$AS157))</f>
        <v>n.d.</v>
      </c>
      <c r="AU157" s="41" t="n">
        <v>1.77994</v>
      </c>
      <c r="AV157" s="41" t="n">
        <v>1.64</v>
      </c>
      <c r="AW157" s="41" t="n">
        <v>1.8</v>
      </c>
      <c r="AX157" s="41" t="n">
        <v>3.31</v>
      </c>
      <c r="AY157" s="41" t="n">
        <v>0.07</v>
      </c>
      <c r="AZ157" s="41" t="n">
        <v>3.88</v>
      </c>
      <c r="BA157" s="41" t="n">
        <v>4.52</v>
      </c>
      <c r="BB157" s="41" t="n">
        <v>1.16</v>
      </c>
      <c r="BC157" s="42" t="n">
        <v>93.7</v>
      </c>
      <c r="BD157" s="42" t="n">
        <v>88.5</v>
      </c>
      <c r="BE157" s="42" t="n">
        <v>97.2</v>
      </c>
      <c r="BF157" s="42" t="n">
        <v>100</v>
      </c>
      <c r="BG157" s="41" t="n">
        <v>2.08500036887593</v>
      </c>
      <c r="BH157" s="41" t="n">
        <v>2.13693430368911</v>
      </c>
      <c r="BI157" s="41" t="n">
        <v>-0.0111924920243478</v>
      </c>
      <c r="BJ157" s="41" t="n">
        <v>7591.93</v>
      </c>
      <c r="BK157" s="41" t="n">
        <v>1172.06</v>
      </c>
      <c r="BL157" s="41" t="n">
        <v>815.28</v>
      </c>
    </row>
    <row r="158" customFormat="false" ht="15" hidden="false" customHeight="false" outlineLevel="0" collapsed="false">
      <c r="A158" s="64"/>
      <c r="B158" s="66" t="s">
        <v>85</v>
      </c>
      <c r="D158" s="41" t="s">
        <v>76</v>
      </c>
      <c r="E158" s="41" t="n">
        <v>-0.799999999999997</v>
      </c>
      <c r="F158" s="41" t="s">
        <v>76</v>
      </c>
      <c r="G158" s="41" t="n">
        <v>2.02588632526732</v>
      </c>
      <c r="H158" s="41" t="n">
        <v>2.29685807150596</v>
      </c>
      <c r="I158" s="41" t="n">
        <v>-0.887573964497047</v>
      </c>
      <c r="J158" s="41" t="n">
        <v>4.93641190334481</v>
      </c>
      <c r="T158" s="41" t="n">
        <v>28.84</v>
      </c>
      <c r="U158" s="41" t="n">
        <v>27.54</v>
      </c>
      <c r="V158" s="41" t="n">
        <f aca="false">IF(OR(T158="",U158="n.d."),"",U158-T158)</f>
        <v>-1.3</v>
      </c>
      <c r="W158" s="41" t="n">
        <v>316.5565</v>
      </c>
      <c r="X158" s="41" t="n">
        <v>48.13</v>
      </c>
      <c r="Y158" s="41" t="n">
        <v>49.56</v>
      </c>
      <c r="Z158" s="41" t="n">
        <v>65.73</v>
      </c>
      <c r="AA158" s="41" t="n">
        <v>190.3162178</v>
      </c>
      <c r="AB158" s="41" t="n">
        <v>372.8</v>
      </c>
      <c r="AC158" s="41" t="n">
        <v>109.6468099</v>
      </c>
      <c r="AD158" s="41" t="n">
        <v>185.4782609</v>
      </c>
      <c r="AE158" s="41" t="n">
        <v>544.27</v>
      </c>
      <c r="AM158" s="41" t="s">
        <v>76</v>
      </c>
      <c r="AN158" s="41" t="n">
        <v>1.57801</v>
      </c>
      <c r="AO158" s="42" t="s">
        <v>76</v>
      </c>
      <c r="AP158" s="41" t="s">
        <v>76</v>
      </c>
      <c r="AQ158" s="41" t="n">
        <v>0.981123189827715</v>
      </c>
      <c r="AR158" s="41" t="n">
        <v>123.908</v>
      </c>
      <c r="AS158" s="41" t="n">
        <v>10.0941</v>
      </c>
      <c r="AT158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8:$AS158),LOOKUP('Tipos de Cambio'!$J$6,'Datos mensuales'!$AM$2:$AS$2,'Datos mensuales'!$AM158:$AS158))</f>
        <v>n.d.</v>
      </c>
      <c r="AU158" s="41" t="n">
        <v>1.73677</v>
      </c>
      <c r="AV158" s="41" t="n">
        <v>1.59</v>
      </c>
      <c r="AW158" s="41" t="n">
        <v>1.78</v>
      </c>
      <c r="AX158" s="41" t="n">
        <v>3.26</v>
      </c>
      <c r="AY158" s="41" t="n">
        <v>0.07</v>
      </c>
      <c r="AZ158" s="41" t="n">
        <v>3.91</v>
      </c>
      <c r="BA158" s="41" t="n">
        <v>4.62</v>
      </c>
      <c r="BB158" s="41" t="n">
        <v>1.09</v>
      </c>
      <c r="BC158" s="42" t="n">
        <v>79.4</v>
      </c>
      <c r="BD158" s="42" t="n">
        <v>77.5</v>
      </c>
      <c r="BE158" s="42" t="n">
        <v>80.7</v>
      </c>
      <c r="BF158" s="42" t="n">
        <v>100</v>
      </c>
      <c r="BG158" s="41" t="n">
        <v>2.24787792932437</v>
      </c>
      <c r="BH158" s="41" t="n">
        <v>2.53913023140886</v>
      </c>
      <c r="BI158" s="41" t="n">
        <v>0.0893314065711692</v>
      </c>
      <c r="BJ158" s="41" t="n">
        <v>8397.03</v>
      </c>
      <c r="BK158" s="41" t="n">
        <v>1329.75</v>
      </c>
      <c r="BL158" s="41" t="n">
        <v>885.76</v>
      </c>
    </row>
    <row r="159" customFormat="false" ht="15" hidden="false" customHeight="false" outlineLevel="0" collapsed="false">
      <c r="A159" s="64"/>
      <c r="B159" s="66" t="s">
        <v>86</v>
      </c>
      <c r="D159" s="41" t="s">
        <v>76</v>
      </c>
      <c r="E159" s="41" t="n">
        <v>-0.700000000000003</v>
      </c>
      <c r="F159" s="41" t="s">
        <v>76</v>
      </c>
      <c r="G159" s="41" t="n">
        <v>2.19842164599775</v>
      </c>
      <c r="H159" s="41" t="n">
        <v>2.28800693992626</v>
      </c>
      <c r="I159" s="41" t="n">
        <v>-0.396432111000997</v>
      </c>
      <c r="J159" s="41" t="n">
        <v>5.38810751341451</v>
      </c>
      <c r="T159" s="41" t="n">
        <v>26.35</v>
      </c>
      <c r="U159" s="41" t="n">
        <v>29.6</v>
      </c>
      <c r="V159" s="41" t="n">
        <f aca="false">IF(OR(T159="",U159="n.d."),"",U159-T159)</f>
        <v>3.25</v>
      </c>
      <c r="W159" s="41" t="n">
        <v>319.0667</v>
      </c>
      <c r="X159" s="41" t="n">
        <v>49.16</v>
      </c>
      <c r="Y159" s="41" t="n">
        <v>52.24</v>
      </c>
      <c r="Z159" s="41" t="n">
        <v>69.87</v>
      </c>
      <c r="AA159" s="41" t="n">
        <v>176.2615736</v>
      </c>
      <c r="AB159" s="41" t="n">
        <v>409.97</v>
      </c>
      <c r="AC159" s="41" t="n">
        <v>108.6464294</v>
      </c>
      <c r="AD159" s="41" t="n">
        <v>187.1904762</v>
      </c>
      <c r="AE159" s="41" t="n">
        <v>396.14</v>
      </c>
      <c r="AM159" s="41" t="s">
        <v>76</v>
      </c>
      <c r="AN159" s="41" t="n">
        <v>1.57145</v>
      </c>
      <c r="AO159" s="42" t="s">
        <v>76</v>
      </c>
      <c r="AP159" s="41" t="s">
        <v>76</v>
      </c>
      <c r="AQ159" s="41" t="n">
        <v>1.00179923141963</v>
      </c>
      <c r="AR159" s="41" t="n">
        <v>121.505</v>
      </c>
      <c r="AS159" s="41" t="n">
        <v>10.1952</v>
      </c>
      <c r="AT159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59:$AS159),LOOKUP('Tipos de Cambio'!$J$6,'Datos mensuales'!$AM$2:$AS$2,'Datos mensuales'!$AM159:$AS159))</f>
        <v>n.d.</v>
      </c>
      <c r="AU159" s="41" t="n">
        <v>1.46164</v>
      </c>
      <c r="AV159" s="41" t="n">
        <v>1.3</v>
      </c>
      <c r="AW159" s="41" t="n">
        <v>1.46</v>
      </c>
      <c r="AX159" s="41" t="n">
        <v>3.12</v>
      </c>
      <c r="AY159" s="41" t="n">
        <v>0.07</v>
      </c>
      <c r="AZ159" s="41" t="n">
        <v>4.04</v>
      </c>
      <c r="BA159" s="41" t="n">
        <v>4.59</v>
      </c>
      <c r="BB159" s="41" t="n">
        <v>0.99</v>
      </c>
      <c r="BC159" s="42" t="n">
        <v>84.9</v>
      </c>
      <c r="BD159" s="42" t="n">
        <v>78.3</v>
      </c>
      <c r="BE159" s="42" t="n">
        <v>89.3</v>
      </c>
      <c r="BF159" s="42" t="n">
        <v>100</v>
      </c>
      <c r="BG159" s="41" t="n">
        <v>3.36545077568096</v>
      </c>
      <c r="BH159" s="41" t="n">
        <v>2.91580473000614</v>
      </c>
      <c r="BI159" s="41" t="n">
        <v>0.194042211854284</v>
      </c>
      <c r="BJ159" s="41" t="n">
        <v>8896.09</v>
      </c>
      <c r="BK159" s="41" t="n">
        <v>1478.78</v>
      </c>
      <c r="BL159" s="41" t="n">
        <v>936.31</v>
      </c>
    </row>
    <row r="160" customFormat="false" ht="15" hidden="false" customHeight="false" outlineLevel="0" collapsed="false">
      <c r="A160" s="64"/>
      <c r="B160" s="67" t="s">
        <v>87</v>
      </c>
      <c r="D160" s="41" t="s">
        <v>76</v>
      </c>
      <c r="E160" s="41" t="n">
        <v>-0.400000000000006</v>
      </c>
      <c r="F160" s="41" t="s">
        <v>76</v>
      </c>
      <c r="G160" s="41" t="n">
        <v>2.37691001697794</v>
      </c>
      <c r="H160" s="41" t="n">
        <v>2.27763385146805</v>
      </c>
      <c r="I160" s="41" t="n">
        <v>-0.297619047619045</v>
      </c>
      <c r="J160" s="41" t="n">
        <v>5.70047940459404</v>
      </c>
      <c r="T160" s="41" t="n">
        <v>29.46</v>
      </c>
      <c r="U160" s="41" t="n">
        <v>28.33</v>
      </c>
      <c r="V160" s="41" t="n">
        <f aca="false">IF(OR(T160="",U160="n.d."),"",U160-T160)</f>
        <v>-1.13</v>
      </c>
      <c r="W160" s="41" t="n">
        <v>331.9194</v>
      </c>
      <c r="X160" s="41" t="n">
        <v>48.56</v>
      </c>
      <c r="Y160" s="41" t="n">
        <v>54.475</v>
      </c>
      <c r="Z160" s="41" t="n">
        <v>64.16</v>
      </c>
      <c r="AA160" s="41" t="n">
        <v>168.9771242</v>
      </c>
      <c r="AB160" s="41" t="n">
        <v>433.56</v>
      </c>
      <c r="AC160" s="41" t="n">
        <v>107.0126485</v>
      </c>
      <c r="AD160" s="41" t="n">
        <v>185.2727273</v>
      </c>
      <c r="AE160" s="41" t="n">
        <v>625.22</v>
      </c>
      <c r="AM160" s="41" t="s">
        <v>76</v>
      </c>
      <c r="AN160" s="41" t="n">
        <v>1.55922</v>
      </c>
      <c r="AO160" s="42" t="s">
        <v>76</v>
      </c>
      <c r="AP160" s="41" t="s">
        <v>76</v>
      </c>
      <c r="AQ160" s="41" t="n">
        <v>1.01916644414866</v>
      </c>
      <c r="AR160" s="41" t="n">
        <v>121.893</v>
      </c>
      <c r="AS160" s="41" t="n">
        <v>10.2251</v>
      </c>
      <c r="AT160" s="41" t="str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0:$AS160),LOOKUP('Tipos de Cambio'!$J$6,'Datos mensuales'!$AM$2:$AS$2,'Datos mensuales'!$AM160:$AS160))</f>
        <v>n.d.</v>
      </c>
      <c r="AU160" s="41" t="n">
        <v>1.42222</v>
      </c>
      <c r="AV160" s="41" t="n">
        <v>1.27</v>
      </c>
      <c r="AW160" s="41" t="n">
        <v>1.41</v>
      </c>
      <c r="AX160" s="41" t="n">
        <v>2.94</v>
      </c>
      <c r="AY160" s="41" t="n">
        <v>0.06</v>
      </c>
      <c r="AZ160" s="41" t="n">
        <v>4.03</v>
      </c>
      <c r="BA160" s="41" t="n">
        <v>4.41</v>
      </c>
      <c r="BB160" s="41" t="n">
        <v>0.97</v>
      </c>
      <c r="BC160" s="42" t="n">
        <v>80.7</v>
      </c>
      <c r="BD160" s="42" t="n">
        <v>69.6</v>
      </c>
      <c r="BE160" s="42" t="n">
        <v>88.1</v>
      </c>
      <c r="BF160" s="42" t="n">
        <v>100</v>
      </c>
      <c r="BG160" s="41" t="n">
        <v>2.87368841031661</v>
      </c>
      <c r="BH160" s="41" t="n">
        <v>3.11954798038181</v>
      </c>
      <c r="BI160" s="41" t="n">
        <v>0.301917390986506</v>
      </c>
      <c r="BJ160" s="41" t="n">
        <v>8341.63</v>
      </c>
      <c r="BK160" s="41" t="n">
        <v>1335.51</v>
      </c>
      <c r="BL160" s="41" t="n">
        <v>879.82</v>
      </c>
    </row>
    <row r="161" customFormat="false" ht="15" hidden="false" customHeight="false" outlineLevel="0" collapsed="false">
      <c r="A161" s="64" t="n">
        <v>2003</v>
      </c>
      <c r="B161" s="65" t="s">
        <v>75</v>
      </c>
      <c r="D161" s="41" t="s">
        <v>76</v>
      </c>
      <c r="E161" s="41" t="n">
        <v>0.400000000000006</v>
      </c>
      <c r="F161" s="41" t="s">
        <v>76</v>
      </c>
      <c r="G161" s="41" t="n">
        <v>2.59740259740259</v>
      </c>
      <c r="H161" s="41" t="n">
        <v>2.10310612597067</v>
      </c>
      <c r="I161" s="41" t="n">
        <v>-0.3976143141153</v>
      </c>
      <c r="J161" s="41" t="n">
        <v>5.15706153981949</v>
      </c>
      <c r="T161" s="41" t="n">
        <v>32.95</v>
      </c>
      <c r="U161" s="41" t="n">
        <v>31.18</v>
      </c>
      <c r="V161" s="41" t="n">
        <f aca="false">IF(OR(T161="",U161="n.d."),"",U161-T161)</f>
        <v>-1.77</v>
      </c>
      <c r="W161" s="41" t="n">
        <v>356.8591</v>
      </c>
      <c r="X161" s="41" t="n">
        <v>48.6</v>
      </c>
      <c r="Y161" s="41" t="n">
        <v>56.71</v>
      </c>
      <c r="Z161" s="41" t="n">
        <v>65.57</v>
      </c>
      <c r="AA161" s="41" t="n">
        <v>149.5992143</v>
      </c>
      <c r="AB161" s="41" t="n">
        <v>431.32</v>
      </c>
      <c r="AC161" s="41" t="n">
        <v>105.7528656</v>
      </c>
      <c r="AD161" s="41" t="n">
        <v>199.7391304</v>
      </c>
      <c r="AE161" s="41" t="n">
        <v>560.8</v>
      </c>
      <c r="AM161" s="41" t="n">
        <v>3.43</v>
      </c>
      <c r="AN161" s="41" t="n">
        <v>1.541448</v>
      </c>
      <c r="AO161" s="42" t="s">
        <v>76</v>
      </c>
      <c r="AP161" s="41" t="s">
        <v>76</v>
      </c>
      <c r="AQ161" s="41" t="n">
        <v>1.06184</v>
      </c>
      <c r="AR161" s="41" t="n">
        <v>118.813</v>
      </c>
      <c r="AS161" s="41" t="n">
        <v>10.6223</v>
      </c>
      <c r="AT16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1:$AS161),LOOKUP('Tipos de Cambio'!$J$6,'Datos mensuales'!$AM$2:$AS$2,'Datos mensuales'!$AM161:$AS161))</f>
        <v>3.43</v>
      </c>
      <c r="AU161" s="41" t="n">
        <v>1.37293</v>
      </c>
      <c r="AV161" s="41" t="n">
        <v>1.22</v>
      </c>
      <c r="AW161" s="41" t="n">
        <v>1.37</v>
      </c>
      <c r="AX161" s="41" t="n">
        <v>2.83</v>
      </c>
      <c r="AY161" s="41" t="n">
        <v>0.06</v>
      </c>
      <c r="AZ161" s="41" t="n">
        <v>4.02</v>
      </c>
      <c r="BA161" s="41" t="n">
        <v>4.27</v>
      </c>
      <c r="BB161" s="41" t="n">
        <v>0.84</v>
      </c>
      <c r="BC161" s="42" t="n">
        <v>79</v>
      </c>
      <c r="BD161" s="42" t="n">
        <v>69.6</v>
      </c>
      <c r="BE161" s="42" t="n">
        <v>81.4</v>
      </c>
      <c r="BF161" s="42" t="n">
        <v>100</v>
      </c>
      <c r="BG161" s="41" t="n">
        <v>2.95852324521422</v>
      </c>
      <c r="BH161" s="41" t="n">
        <v>3.15385603045784</v>
      </c>
      <c r="BI161" s="41" t="n">
        <v>0.412141475585481</v>
      </c>
      <c r="BJ161" s="41" t="n">
        <v>8053.81</v>
      </c>
      <c r="BK161" s="41" t="n">
        <v>1320.91</v>
      </c>
      <c r="BL161" s="41" t="n">
        <v>855.7</v>
      </c>
    </row>
    <row r="162" customFormat="false" ht="15" hidden="false" customHeight="false" outlineLevel="0" collapsed="false">
      <c r="A162" s="64"/>
      <c r="B162" s="66" t="s">
        <v>77</v>
      </c>
      <c r="D162" s="41" t="s">
        <v>76</v>
      </c>
      <c r="E162" s="41" t="n">
        <v>0.200000000000003</v>
      </c>
      <c r="F162" s="41" t="s">
        <v>76</v>
      </c>
      <c r="G162" s="41" t="n">
        <v>2.9808773903262</v>
      </c>
      <c r="H162" s="41" t="n">
        <v>2.36839272257509</v>
      </c>
      <c r="I162" s="41" t="n">
        <v>-0.199800199800188</v>
      </c>
      <c r="J162" s="41" t="n">
        <v>5.51699773277815</v>
      </c>
      <c r="T162" s="41" t="n">
        <v>35.83</v>
      </c>
      <c r="U162" s="41" t="n">
        <v>32.77</v>
      </c>
      <c r="V162" s="41" t="n">
        <f aca="false">IF(OR(T162="",U162="n.d."),"",U162-T162)</f>
        <v>-3.06</v>
      </c>
      <c r="W162" s="41" t="n">
        <v>358.97</v>
      </c>
      <c r="X162" s="41" t="n">
        <v>48.9</v>
      </c>
      <c r="Y162" s="41" t="n">
        <v>58.54</v>
      </c>
      <c r="Z162" s="41" t="n">
        <v>66.41</v>
      </c>
      <c r="AA162" s="41" t="n">
        <v>150.8381551</v>
      </c>
      <c r="AB162" s="41" t="n">
        <v>421.52</v>
      </c>
      <c r="AC162" s="41" t="n">
        <v>106.0371916</v>
      </c>
      <c r="AD162" s="41" t="n">
        <v>198.75</v>
      </c>
      <c r="AE162" s="41" t="n">
        <v>461.59</v>
      </c>
      <c r="AM162" s="41" t="n">
        <v>3.6</v>
      </c>
      <c r="AN162" s="41" t="n">
        <v>1.51215</v>
      </c>
      <c r="AO162" s="42" t="s">
        <v>76</v>
      </c>
      <c r="AP162" s="41" t="s">
        <v>76</v>
      </c>
      <c r="AQ162" s="41" t="n">
        <v>1.078422</v>
      </c>
      <c r="AR162" s="41" t="n">
        <v>119.338</v>
      </c>
      <c r="AS162" s="41" t="n">
        <v>10.9447</v>
      </c>
      <c r="AT16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2:$AS162),LOOKUP('Tipos de Cambio'!$J$6,'Datos mensuales'!$AM$2:$AS$2,'Datos mensuales'!$AM162:$AS162))</f>
        <v>3.6</v>
      </c>
      <c r="AU162" s="41" t="n">
        <v>1.34338</v>
      </c>
      <c r="AV162" s="41" t="n">
        <v>1.2</v>
      </c>
      <c r="AW162" s="41" t="n">
        <v>1.34</v>
      </c>
      <c r="AX162" s="41" t="n">
        <v>2.69</v>
      </c>
      <c r="AY162" s="41" t="n">
        <v>0.06</v>
      </c>
      <c r="AZ162" s="41" t="n">
        <v>3.9</v>
      </c>
      <c r="BA162" s="41" t="n">
        <v>4.06</v>
      </c>
      <c r="BB162" s="41" t="n">
        <v>0.83</v>
      </c>
      <c r="BC162" s="42" t="n">
        <v>64</v>
      </c>
      <c r="BD162" s="42" t="n">
        <v>61.6</v>
      </c>
      <c r="BE162" s="42" t="n">
        <v>65.6</v>
      </c>
      <c r="BF162" s="42" t="n">
        <v>100</v>
      </c>
      <c r="BG162" s="41" t="n">
        <v>3.38045412419963</v>
      </c>
      <c r="BH162" s="41" t="n">
        <v>2.93450881408561</v>
      </c>
      <c r="BI162" s="41" t="n">
        <v>0.524067215190538</v>
      </c>
      <c r="BJ162" s="41" t="n">
        <v>7891.08</v>
      </c>
      <c r="BK162" s="41" t="n">
        <v>1337.52</v>
      </c>
      <c r="BL162" s="41" t="n">
        <v>841.15</v>
      </c>
    </row>
    <row r="163" customFormat="false" ht="15" hidden="false" customHeight="false" outlineLevel="0" collapsed="false">
      <c r="A163" s="64"/>
      <c r="B163" s="66" t="s">
        <v>78</v>
      </c>
      <c r="D163" s="41" t="s">
        <v>76</v>
      </c>
      <c r="E163" s="41" t="n">
        <v>0.900000000000006</v>
      </c>
      <c r="F163" s="41" t="s">
        <v>76</v>
      </c>
      <c r="G163" s="41" t="n">
        <v>3.02013422818791</v>
      </c>
      <c r="H163" s="41" t="n">
        <v>2.45182012847965</v>
      </c>
      <c r="I163" s="41" t="n">
        <v>-0.0997008973080701</v>
      </c>
      <c r="J163" s="41" t="n">
        <v>5.64267109489391</v>
      </c>
      <c r="T163" s="41" t="n">
        <v>33.51</v>
      </c>
      <c r="U163" s="41" t="n">
        <v>30.61</v>
      </c>
      <c r="V163" s="41" t="n">
        <f aca="false">IF(OR(T163="",U163="n.d."),"",U163-T163)</f>
        <v>-2.9</v>
      </c>
      <c r="W163" s="41" t="n">
        <v>340.55</v>
      </c>
      <c r="X163" s="41" t="n">
        <v>49.05</v>
      </c>
      <c r="Y163" s="41" t="n">
        <v>61.01</v>
      </c>
      <c r="Z163" s="41" t="n">
        <v>61.75</v>
      </c>
      <c r="AA163" s="41" t="n">
        <v>141.8086821</v>
      </c>
      <c r="AB163" s="41" t="n">
        <v>390.13</v>
      </c>
      <c r="AC163" s="41" t="n">
        <v>105.0640156</v>
      </c>
      <c r="AD163" s="41" t="n">
        <v>196.952381</v>
      </c>
      <c r="AE163" s="41" t="n">
        <v>485.71</v>
      </c>
      <c r="AM163" s="41" t="n">
        <v>3.46</v>
      </c>
      <c r="AN163" s="41" t="n">
        <v>1.47608</v>
      </c>
      <c r="AO163" s="42" t="s">
        <v>76</v>
      </c>
      <c r="AP163" s="41" t="s">
        <v>76</v>
      </c>
      <c r="AQ163" s="41" t="n">
        <v>1.078454</v>
      </c>
      <c r="AR163" s="41" t="n">
        <v>118.687</v>
      </c>
      <c r="AS163" s="41" t="n">
        <v>10.9053</v>
      </c>
      <c r="AT16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3:$AS163),LOOKUP('Tipos de Cambio'!$J$6,'Datos mensuales'!$AM$2:$AS$2,'Datos mensuales'!$AM163:$AS163))</f>
        <v>3.46</v>
      </c>
      <c r="AU163" s="41" t="n">
        <v>1.26429</v>
      </c>
      <c r="AV163" s="41" t="n">
        <v>1.16</v>
      </c>
      <c r="AW163" s="41" t="n">
        <v>1.29</v>
      </c>
      <c r="AX163" s="41" t="n">
        <v>2.53</v>
      </c>
      <c r="AY163" s="41" t="n">
        <v>0.06</v>
      </c>
      <c r="AZ163" s="41" t="n">
        <v>3.79</v>
      </c>
      <c r="BA163" s="41" t="n">
        <v>4.13</v>
      </c>
      <c r="BB163" s="41" t="n">
        <v>0.74</v>
      </c>
      <c r="BC163" s="42" t="n">
        <v>62.5</v>
      </c>
      <c r="BD163" s="42" t="n">
        <v>63.5</v>
      </c>
      <c r="BE163" s="42" t="n">
        <v>62.5</v>
      </c>
      <c r="BF163" s="42" t="n">
        <v>100</v>
      </c>
      <c r="BG163" s="41" t="n">
        <v>2.41607336027918</v>
      </c>
      <c r="BH163" s="41" t="n">
        <v>2.27470937809335</v>
      </c>
      <c r="BI163" s="41" t="n">
        <v>0.637216285804709</v>
      </c>
      <c r="BJ163" s="41" t="n">
        <v>7992.13</v>
      </c>
      <c r="BK163" s="41" t="n">
        <v>1341.17</v>
      </c>
      <c r="BL163" s="41" t="n">
        <v>848.18</v>
      </c>
    </row>
    <row r="164" customFormat="false" ht="15" hidden="false" customHeight="false" outlineLevel="0" collapsed="false">
      <c r="A164" s="64"/>
      <c r="B164" s="66" t="s">
        <v>79</v>
      </c>
      <c r="D164" s="41" t="s">
        <v>76</v>
      </c>
      <c r="E164" s="41" t="n">
        <v>1</v>
      </c>
      <c r="F164" s="41" t="s">
        <v>76</v>
      </c>
      <c r="G164" s="41" t="n">
        <v>2.22469410456062</v>
      </c>
      <c r="H164" s="41" t="n">
        <v>2.07844809209124</v>
      </c>
      <c r="I164" s="41" t="n">
        <v>-0.0994035785288214</v>
      </c>
      <c r="J164" s="41" t="n">
        <v>5.24811192111172</v>
      </c>
      <c r="T164" s="41" t="n">
        <v>28.17</v>
      </c>
      <c r="U164" s="41" t="n">
        <v>25</v>
      </c>
      <c r="V164" s="41" t="n">
        <f aca="false">IF(OR(T164="",U164="n.d."),"",U164-T164)</f>
        <v>-3.17</v>
      </c>
      <c r="W164" s="41" t="n">
        <v>328.18</v>
      </c>
      <c r="X164" s="41" t="n">
        <v>48.19</v>
      </c>
      <c r="Y164" s="41" t="n">
        <v>60.78</v>
      </c>
      <c r="Z164" s="41" t="n">
        <v>64.69</v>
      </c>
      <c r="AA164" s="41" t="n">
        <v>138.6154825</v>
      </c>
      <c r="AB164" s="41" t="n">
        <v>377.2</v>
      </c>
      <c r="AC164" s="41" t="n">
        <v>105.2537329</v>
      </c>
      <c r="AD164" s="41" t="n">
        <v>195.1818182</v>
      </c>
      <c r="AE164" s="41" t="n">
        <v>384.43</v>
      </c>
      <c r="AM164" s="41" t="n">
        <v>3.11</v>
      </c>
      <c r="AN164" s="41" t="n">
        <v>1.4582</v>
      </c>
      <c r="AO164" s="42" t="s">
        <v>76</v>
      </c>
      <c r="AP164" s="41" t="s">
        <v>76</v>
      </c>
      <c r="AQ164" s="41" t="n">
        <v>1.085478</v>
      </c>
      <c r="AR164" s="41" t="n">
        <v>119.895</v>
      </c>
      <c r="AS164" s="41" t="n">
        <v>10.5887</v>
      </c>
      <c r="AT16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4:$AS164),LOOKUP('Tipos de Cambio'!$J$6,'Datos mensuales'!$AM$2:$AS$2,'Datos mensuales'!$AM164:$AS164))</f>
        <v>3.11</v>
      </c>
      <c r="AU164" s="41" t="n">
        <v>1.27931</v>
      </c>
      <c r="AV164" s="41" t="n">
        <v>1.17</v>
      </c>
      <c r="AW164" s="41" t="n">
        <v>1.3</v>
      </c>
      <c r="AX164" s="41" t="n">
        <v>2.54</v>
      </c>
      <c r="AY164" s="41" t="n">
        <v>0.06</v>
      </c>
      <c r="AZ164" s="41" t="n">
        <v>3.94</v>
      </c>
      <c r="BA164" s="41" t="n">
        <v>4.23</v>
      </c>
      <c r="BB164" s="41" t="n">
        <v>0.66</v>
      </c>
      <c r="BC164" s="42" t="n">
        <v>81</v>
      </c>
      <c r="BD164" s="42" t="n">
        <v>84.8</v>
      </c>
      <c r="BE164" s="42" t="n">
        <v>75.2</v>
      </c>
      <c r="BF164" s="42" t="n">
        <v>100</v>
      </c>
      <c r="BG164" s="41" t="n">
        <v>1.15522521933729</v>
      </c>
      <c r="BH164" s="41" t="n">
        <v>1.35330154864597</v>
      </c>
      <c r="BI164" s="41" t="n">
        <v>0.751301421650452</v>
      </c>
      <c r="BJ164" s="41" t="n">
        <v>8480.09</v>
      </c>
      <c r="BK164" s="41" t="n">
        <v>1464.31</v>
      </c>
      <c r="BL164" s="41" t="n">
        <v>916.92</v>
      </c>
    </row>
    <row r="165" customFormat="false" ht="15" hidden="false" customHeight="false" outlineLevel="0" collapsed="false">
      <c r="A165" s="64"/>
      <c r="B165" s="66" t="s">
        <v>80</v>
      </c>
      <c r="D165" s="41" t="s">
        <v>76</v>
      </c>
      <c r="E165" s="41" t="n">
        <v>0.700000000000003</v>
      </c>
      <c r="F165" s="41" t="s">
        <v>76</v>
      </c>
      <c r="G165" s="41" t="n">
        <v>2.05784204671857</v>
      </c>
      <c r="H165" s="41" t="n">
        <v>1.80870305351633</v>
      </c>
      <c r="I165" s="41" t="n">
        <v>-0.198216055500498</v>
      </c>
      <c r="J165" s="41" t="n">
        <v>4.69629842434376</v>
      </c>
      <c r="T165" s="41" t="n">
        <v>28.11</v>
      </c>
      <c r="U165" s="41" t="n">
        <v>25.81</v>
      </c>
      <c r="V165" s="41" t="n">
        <f aca="false">IF(OR(T165="",U165="n.d."),"",U165-T165)</f>
        <v>-2.3</v>
      </c>
      <c r="W165" s="41" t="n">
        <v>355.6825</v>
      </c>
      <c r="X165" s="41" t="n">
        <v>48.16</v>
      </c>
      <c r="Y165" s="41" t="n">
        <v>57.8</v>
      </c>
      <c r="Z165" s="41" t="n">
        <v>66.26</v>
      </c>
      <c r="AA165" s="41" t="n">
        <v>141.9617807</v>
      </c>
      <c r="AB165" s="41" t="n">
        <v>382.12</v>
      </c>
      <c r="AC165" s="41" t="n">
        <v>107.8173535</v>
      </c>
      <c r="AD165" s="41" t="n">
        <v>197.7272727</v>
      </c>
      <c r="AE165" s="41" t="n">
        <v>296.25</v>
      </c>
      <c r="AM165" s="41" t="n">
        <v>2.94</v>
      </c>
      <c r="AN165" s="41" t="n">
        <v>1.38396</v>
      </c>
      <c r="AO165" s="42" t="s">
        <v>76</v>
      </c>
      <c r="AP165" s="41" t="s">
        <v>76</v>
      </c>
      <c r="AQ165" s="41" t="n">
        <v>1.15481</v>
      </c>
      <c r="AR165" s="41" t="n">
        <v>117.368</v>
      </c>
      <c r="AS165" s="41" t="n">
        <v>10.2528</v>
      </c>
      <c r="AT16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5:$AS165),LOOKUP('Tipos de Cambio'!$J$6,'Datos mensuales'!$AM$2:$AS$2,'Datos mensuales'!$AM165:$AS165))</f>
        <v>2.94</v>
      </c>
      <c r="AU165" s="41" t="n">
        <v>1.23334</v>
      </c>
      <c r="AV165" s="41" t="n">
        <v>1.11</v>
      </c>
      <c r="AW165" s="41" t="n">
        <v>1.28</v>
      </c>
      <c r="AX165" s="41" t="n">
        <v>2.41</v>
      </c>
      <c r="AY165" s="41" t="n">
        <v>0.06</v>
      </c>
      <c r="AZ165" s="41" t="n">
        <v>3.56</v>
      </c>
      <c r="BA165" s="41" t="n">
        <v>3.92</v>
      </c>
      <c r="BB165" s="41" t="n">
        <v>0.57</v>
      </c>
      <c r="BC165" s="42" t="n">
        <v>83.6</v>
      </c>
      <c r="BD165" s="42" t="n">
        <v>67.3</v>
      </c>
      <c r="BE165" s="42" t="n">
        <v>94.5</v>
      </c>
      <c r="BF165" s="42" t="n">
        <v>100</v>
      </c>
      <c r="BG165" s="41" t="n">
        <v>0.622067069793908</v>
      </c>
      <c r="BH165" s="41" t="n">
        <v>0.548679625731419</v>
      </c>
      <c r="BI165" s="41" t="n">
        <v>0.866155142595604</v>
      </c>
      <c r="BJ165" s="41" t="n">
        <v>8850.26</v>
      </c>
      <c r="BK165" s="41" t="n">
        <v>1595.91</v>
      </c>
      <c r="BL165" s="41" t="n">
        <v>963.59</v>
      </c>
    </row>
    <row r="166" customFormat="false" ht="15" hidden="false" customHeight="false" outlineLevel="0" collapsed="false">
      <c r="A166" s="64"/>
      <c r="B166" s="66" t="s">
        <v>81</v>
      </c>
      <c r="D166" s="41" t="s">
        <v>76</v>
      </c>
      <c r="E166" s="41" t="n">
        <v>0.299999999999997</v>
      </c>
      <c r="F166" s="41" t="s">
        <v>76</v>
      </c>
      <c r="G166" s="41" t="n">
        <v>2.11228460255697</v>
      </c>
      <c r="H166" s="41" t="n">
        <v>1.89381849132887</v>
      </c>
      <c r="I166" s="41" t="n">
        <v>-0.396825396825388</v>
      </c>
      <c r="J166" s="41" t="n">
        <v>4.2743734144647</v>
      </c>
      <c r="T166" s="41" t="n">
        <v>30.66</v>
      </c>
      <c r="U166" s="41" t="n">
        <v>27.65</v>
      </c>
      <c r="V166" s="41" t="n">
        <f aca="false">IF(OR(T166="",U166="n.d."),"",U166-T166)</f>
        <v>-3.01</v>
      </c>
      <c r="W166" s="41" t="n">
        <v>356.3524</v>
      </c>
      <c r="X166" s="41" t="n">
        <v>47.67</v>
      </c>
      <c r="Y166" s="41" t="n">
        <v>58.5</v>
      </c>
      <c r="Z166" s="41" t="n">
        <v>61.04</v>
      </c>
      <c r="AA166" s="41" t="n">
        <v>131.3475852</v>
      </c>
      <c r="AB166" s="41" t="n">
        <v>390.44</v>
      </c>
      <c r="AC166" s="41" t="n">
        <v>106.9924957</v>
      </c>
      <c r="AD166" s="41" t="n">
        <v>203.6666667</v>
      </c>
      <c r="AE166" s="41" t="n">
        <v>308.3</v>
      </c>
      <c r="AM166" s="41" t="n">
        <v>2.88</v>
      </c>
      <c r="AN166" s="41" t="n">
        <v>1.35251</v>
      </c>
      <c r="AO166" s="42" t="s">
        <v>76</v>
      </c>
      <c r="AP166" s="41" t="s">
        <v>76</v>
      </c>
      <c r="AQ166" s="41" t="n">
        <v>1.167642</v>
      </c>
      <c r="AR166" s="41" t="n">
        <v>118.329</v>
      </c>
      <c r="AS166" s="41" t="n">
        <v>10.5028</v>
      </c>
      <c r="AT16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6:$AS166),LOOKUP('Tipos de Cambio'!$J$6,'Datos mensuales'!$AM$2:$AS$2,'Datos mensuales'!$AM166:$AS166))</f>
        <v>2.88</v>
      </c>
      <c r="AU166" s="41" t="n">
        <v>1.08146</v>
      </c>
      <c r="AV166" s="41" t="n">
        <v>0.94</v>
      </c>
      <c r="AW166" s="41" t="n">
        <v>1.12</v>
      </c>
      <c r="AX166" s="41" t="n">
        <v>2.15</v>
      </c>
      <c r="AY166" s="41" t="n">
        <v>0.06</v>
      </c>
      <c r="AZ166" s="41" t="n">
        <v>3.32</v>
      </c>
      <c r="BA166" s="41" t="n">
        <v>3.72</v>
      </c>
      <c r="BB166" s="41" t="n">
        <v>0.56</v>
      </c>
      <c r="BC166" s="42" t="n">
        <v>83.5</v>
      </c>
      <c r="BD166" s="42" t="n">
        <v>64.9</v>
      </c>
      <c r="BE166" s="42" t="n">
        <v>95.9</v>
      </c>
      <c r="BF166" s="42" t="n">
        <v>100</v>
      </c>
      <c r="BG166" s="41" t="n">
        <v>-0.343382422328187</v>
      </c>
      <c r="BH166" s="41" t="n">
        <v>0.107886807216118</v>
      </c>
      <c r="BI166" s="41" t="n">
        <v>0.981636531382812</v>
      </c>
      <c r="BJ166" s="41" t="n">
        <v>8985.44</v>
      </c>
      <c r="BK166" s="41" t="n">
        <v>1622.8</v>
      </c>
      <c r="BL166" s="41" t="n">
        <v>974.5</v>
      </c>
    </row>
    <row r="167" customFormat="false" ht="15" hidden="false" customHeight="false" outlineLevel="0" collapsed="false">
      <c r="A167" s="64"/>
      <c r="B167" s="66" t="s">
        <v>82</v>
      </c>
      <c r="D167" s="41" t="s">
        <v>76</v>
      </c>
      <c r="E167" s="41" t="n">
        <v>0.5</v>
      </c>
      <c r="F167" s="41" t="s">
        <v>76</v>
      </c>
      <c r="G167" s="41" t="n">
        <v>2.10993892282066</v>
      </c>
      <c r="H167" s="41" t="n">
        <v>1.89543179640081</v>
      </c>
      <c r="I167" s="41" t="n">
        <v>-0.199203187250999</v>
      </c>
      <c r="J167" s="41" t="n">
        <v>4.12658177318268</v>
      </c>
      <c r="T167" s="41" t="n">
        <v>30.76</v>
      </c>
      <c r="U167" s="41" t="n">
        <v>28.35</v>
      </c>
      <c r="V167" s="41" t="n">
        <f aca="false">IF(OR(T167="",U167="n.d."),"",U167-T167)</f>
        <v>-2.41</v>
      </c>
      <c r="W167" s="41" t="n">
        <v>351.0196</v>
      </c>
      <c r="X167" s="41" t="n">
        <v>47.07</v>
      </c>
      <c r="Y167" s="41" t="n">
        <v>60.21</v>
      </c>
      <c r="Z167" s="41" t="n">
        <v>62.95</v>
      </c>
      <c r="AA167" s="41" t="n">
        <v>131.6173611</v>
      </c>
      <c r="AB167" s="41" t="n">
        <v>382.83</v>
      </c>
      <c r="AC167" s="41" t="n">
        <v>97.61442466</v>
      </c>
      <c r="AD167" s="41" t="n">
        <v>199.4782609</v>
      </c>
      <c r="AE167" s="41" t="n">
        <v>296.25</v>
      </c>
      <c r="AM167" s="41" t="n">
        <v>2.87</v>
      </c>
      <c r="AN167" s="41" t="n">
        <v>1.38209</v>
      </c>
      <c r="AO167" s="42" t="s">
        <v>76</v>
      </c>
      <c r="AP167" s="41" t="s">
        <v>76</v>
      </c>
      <c r="AQ167" s="41" t="n">
        <v>1.137301</v>
      </c>
      <c r="AR167" s="41" t="n">
        <v>118.696</v>
      </c>
      <c r="AS167" s="41" t="n">
        <v>10.4581</v>
      </c>
      <c r="AT16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7:$AS167),LOOKUP('Tipos de Cambio'!$J$6,'Datos mensuales'!$AM$2:$AS$2,'Datos mensuales'!$AM167:$AS167))</f>
        <v>2.87</v>
      </c>
      <c r="AU167" s="41" t="n">
        <v>1.12332</v>
      </c>
      <c r="AV167" s="41" t="n">
        <v>0.97</v>
      </c>
      <c r="AW167" s="41" t="n">
        <v>1.11</v>
      </c>
      <c r="AX167" s="41" t="n">
        <v>2.13</v>
      </c>
      <c r="AY167" s="41" t="n">
        <v>0.05</v>
      </c>
      <c r="AZ167" s="41" t="n">
        <v>3.93</v>
      </c>
      <c r="BA167" s="41" t="n">
        <v>4.05</v>
      </c>
      <c r="BB167" s="41" t="n">
        <v>1</v>
      </c>
      <c r="BC167" s="42" t="n">
        <v>77</v>
      </c>
      <c r="BD167" s="42" t="n">
        <v>63</v>
      </c>
      <c r="BE167" s="42" t="n">
        <v>86.3</v>
      </c>
      <c r="BF167" s="42" t="n">
        <v>100</v>
      </c>
      <c r="BG167" s="41" t="n">
        <v>0.344649741624092</v>
      </c>
      <c r="BH167" s="41" t="n">
        <v>0.0533809434981158</v>
      </c>
      <c r="BI167" s="41" t="n">
        <v>1.09758712687349</v>
      </c>
      <c r="BJ167" s="41" t="n">
        <v>9233.8</v>
      </c>
      <c r="BK167" s="41" t="n">
        <v>1735.02</v>
      </c>
      <c r="BL167" s="41" t="n">
        <v>990.31</v>
      </c>
    </row>
    <row r="168" customFormat="false" ht="15" hidden="false" customHeight="false" outlineLevel="0" collapsed="false">
      <c r="A168" s="64"/>
      <c r="B168" s="66" t="s">
        <v>83</v>
      </c>
      <c r="D168" s="41" t="s">
        <v>76</v>
      </c>
      <c r="E168" s="41" t="n">
        <v>0.900000000000006</v>
      </c>
      <c r="F168" s="41" t="s">
        <v>76</v>
      </c>
      <c r="G168" s="41" t="n">
        <v>2.15827338129497</v>
      </c>
      <c r="H168" s="41" t="n">
        <v>2.06580768821212</v>
      </c>
      <c r="I168" s="41" t="n">
        <v>-0.29791459781529</v>
      </c>
      <c r="J168" s="41" t="n">
        <v>4.04334642342242</v>
      </c>
      <c r="T168" s="41" t="n">
        <v>31.57</v>
      </c>
      <c r="U168" s="41" t="n">
        <v>29.89</v>
      </c>
      <c r="V168" s="41" t="n">
        <f aca="false">IF(OR(T168="",U168="n.d."),"",U168-T168)</f>
        <v>-1.68</v>
      </c>
      <c r="W168" s="41" t="n">
        <v>359.7675</v>
      </c>
      <c r="X168" s="41" t="n">
        <v>46.86</v>
      </c>
      <c r="Y168" s="41" t="n">
        <v>60.5</v>
      </c>
      <c r="Z168" s="41" t="n">
        <v>63.89</v>
      </c>
      <c r="AA168" s="41" t="n">
        <v>148.717181</v>
      </c>
      <c r="AB168" s="41" t="n">
        <v>361.94</v>
      </c>
      <c r="AC168" s="41" t="n">
        <v>100.3078479</v>
      </c>
      <c r="AD168" s="41" t="n">
        <v>196.4285714</v>
      </c>
      <c r="AE168" s="41" t="n">
        <v>285.91</v>
      </c>
      <c r="AM168" s="41" t="n">
        <v>2.99</v>
      </c>
      <c r="AN168" s="41" t="n">
        <v>1.39627</v>
      </c>
      <c r="AO168" s="42" t="s">
        <v>76</v>
      </c>
      <c r="AP168" s="41" t="s">
        <v>76</v>
      </c>
      <c r="AQ168" s="41" t="n">
        <v>1.114004</v>
      </c>
      <c r="AR168" s="41" t="n">
        <v>118.662</v>
      </c>
      <c r="AS168" s="41" t="n">
        <v>10.783</v>
      </c>
      <c r="AT16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8:$AS168),LOOKUP('Tipos de Cambio'!$J$6,'Datos mensuales'!$AM$2:$AS$2,'Datos mensuales'!$AM168:$AS168))</f>
        <v>2.99</v>
      </c>
      <c r="AU168" s="41" t="n">
        <v>1.19525</v>
      </c>
      <c r="AV168" s="41" t="n">
        <v>1.05</v>
      </c>
      <c r="AW168" s="41" t="n">
        <v>1.14</v>
      </c>
      <c r="AX168" s="41" t="n">
        <v>2.14</v>
      </c>
      <c r="AY168" s="41" t="n">
        <v>0.05</v>
      </c>
      <c r="AZ168" s="41" t="n">
        <v>4.44</v>
      </c>
      <c r="BA168" s="41" t="n">
        <v>4.2</v>
      </c>
      <c r="BB168" s="41" t="n">
        <v>1.15</v>
      </c>
      <c r="BC168" s="42" t="n">
        <v>81.7</v>
      </c>
      <c r="BD168" s="42" t="n">
        <v>62</v>
      </c>
      <c r="BE168" s="42" t="n">
        <v>94.9</v>
      </c>
      <c r="BF168" s="42" t="n">
        <v>100</v>
      </c>
      <c r="BG168" s="41" t="n">
        <v>0.0873233232253412</v>
      </c>
      <c r="BH168" s="41" t="n">
        <v>0.245495995424783</v>
      </c>
      <c r="BI168" s="41" t="n">
        <v>1.21375579801901</v>
      </c>
      <c r="BJ168" s="41" t="n">
        <v>9415.82</v>
      </c>
      <c r="BK168" s="41" t="n">
        <v>1810.45</v>
      </c>
      <c r="BL168" s="41" t="n">
        <v>1008.01</v>
      </c>
    </row>
    <row r="169" customFormat="false" ht="15" hidden="false" customHeight="false" outlineLevel="0" collapsed="false">
      <c r="A169" s="64"/>
      <c r="B169" s="66" t="s">
        <v>84</v>
      </c>
      <c r="D169" s="41" t="s">
        <v>76</v>
      </c>
      <c r="E169" s="41" t="n">
        <v>1.09999999999999</v>
      </c>
      <c r="F169" s="41" t="s">
        <v>76</v>
      </c>
      <c r="G169" s="41" t="n">
        <v>2.32044198895027</v>
      </c>
      <c r="H169" s="41" t="n">
        <v>2.15590484282073</v>
      </c>
      <c r="I169" s="41" t="n">
        <v>-0.198609731876865</v>
      </c>
      <c r="J169" s="41" t="n">
        <v>4.03696017393044</v>
      </c>
      <c r="T169" s="41" t="n">
        <v>28.31</v>
      </c>
      <c r="U169" s="41" t="n">
        <v>27.11</v>
      </c>
      <c r="V169" s="41" t="n">
        <f aca="false">IF(OR(T169="",U169="n.d."),"",U169-T169)</f>
        <v>-1.2</v>
      </c>
      <c r="W169" s="41" t="n">
        <v>378.9455</v>
      </c>
      <c r="X169" s="41" t="n">
        <v>46.66</v>
      </c>
      <c r="Y169" s="41" t="n">
        <v>64.18</v>
      </c>
      <c r="Z169" s="41" t="n">
        <v>66.41</v>
      </c>
      <c r="AA169" s="41" t="n">
        <v>145.6230246</v>
      </c>
      <c r="AB169" s="41" t="n">
        <v>374.87</v>
      </c>
      <c r="AC169" s="41" t="n">
        <v>103.2150218</v>
      </c>
      <c r="AD169" s="41" t="n">
        <v>202.8636364</v>
      </c>
      <c r="AE169" s="41" t="n">
        <v>311.8</v>
      </c>
      <c r="AM169" s="41" t="n">
        <v>2.92</v>
      </c>
      <c r="AN169" s="41" t="n">
        <v>1.36337</v>
      </c>
      <c r="AO169" s="42" t="s">
        <v>76</v>
      </c>
      <c r="AP169" s="41" t="s">
        <v>76</v>
      </c>
      <c r="AQ169" s="41" t="n">
        <v>1.12661</v>
      </c>
      <c r="AR169" s="41" t="n">
        <v>114.8</v>
      </c>
      <c r="AS169" s="41" t="n">
        <v>10.9229</v>
      </c>
      <c r="AT16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69:$AS169),LOOKUP('Tipos de Cambio'!$J$6,'Datos mensuales'!$AM$2:$AS$2,'Datos mensuales'!$AM169:$AS169))</f>
        <v>2.92</v>
      </c>
      <c r="AU169" s="41" t="n">
        <v>1.18557</v>
      </c>
      <c r="AV169" s="41" t="n">
        <v>1.03</v>
      </c>
      <c r="AW169" s="41" t="n">
        <v>1.14</v>
      </c>
      <c r="AX169" s="41" t="n">
        <v>2.15</v>
      </c>
      <c r="AY169" s="41" t="n">
        <v>0.05</v>
      </c>
      <c r="AZ169" s="41" t="n">
        <v>4.29</v>
      </c>
      <c r="BA169" s="41" t="n">
        <v>4.23</v>
      </c>
      <c r="BB169" s="41" t="n">
        <v>1.45</v>
      </c>
      <c r="BC169" s="42" t="n">
        <v>77</v>
      </c>
      <c r="BD169" s="42" t="n">
        <v>59.7</v>
      </c>
      <c r="BE169" s="42" t="n">
        <v>88.5</v>
      </c>
      <c r="BF169" s="42" t="n">
        <v>100</v>
      </c>
      <c r="BG169" s="41" t="n">
        <v>0.6435222503266</v>
      </c>
      <c r="BH169" s="41" t="n">
        <v>0.574401358144394</v>
      </c>
      <c r="BI169" s="41" t="n">
        <v>1.32983904407513</v>
      </c>
      <c r="BJ169" s="41" t="n">
        <v>9275.06</v>
      </c>
      <c r="BK169" s="41" t="n">
        <v>1786.94</v>
      </c>
      <c r="BL169" s="41" t="n">
        <v>995.97</v>
      </c>
    </row>
    <row r="170" customFormat="false" ht="15" hidden="false" customHeight="false" outlineLevel="0" collapsed="false">
      <c r="A170" s="64"/>
      <c r="B170" s="66" t="s">
        <v>85</v>
      </c>
      <c r="D170" s="41" t="s">
        <v>76</v>
      </c>
      <c r="E170" s="41" t="n">
        <v>1.8</v>
      </c>
      <c r="F170" s="41" t="s">
        <v>76</v>
      </c>
      <c r="G170" s="41" t="n">
        <v>2.04081632653061</v>
      </c>
      <c r="H170" s="41" t="n">
        <v>1.96992162677399</v>
      </c>
      <c r="I170" s="41" t="n">
        <v>0</v>
      </c>
      <c r="J170" s="41" t="n">
        <v>3.9602109488769</v>
      </c>
      <c r="T170" s="41" t="n">
        <v>30.34</v>
      </c>
      <c r="U170" s="41" t="n">
        <v>29.61</v>
      </c>
      <c r="V170" s="41" t="n">
        <f aca="false">IF(OR(T170="",U170="n.d."),"",U170-T170)</f>
        <v>-0.73</v>
      </c>
      <c r="W170" s="41" t="n">
        <v>378.9196</v>
      </c>
      <c r="X170" s="41" t="n">
        <v>46.35</v>
      </c>
      <c r="Y170" s="41" t="n">
        <v>72.4</v>
      </c>
      <c r="Z170" s="41" t="n">
        <v>64.3</v>
      </c>
      <c r="AA170" s="41" t="n">
        <v>147.4558337</v>
      </c>
      <c r="AB170" s="41" t="n">
        <v>449.02</v>
      </c>
      <c r="AC170" s="41" t="n">
        <v>104.1717183</v>
      </c>
      <c r="AD170" s="41" t="n">
        <v>204</v>
      </c>
      <c r="AE170" s="41" t="n">
        <v>327.9</v>
      </c>
      <c r="AM170" s="41" t="n">
        <v>2.86</v>
      </c>
      <c r="AN170" s="41" t="n">
        <v>1.3221</v>
      </c>
      <c r="AO170" s="42" t="s">
        <v>76</v>
      </c>
      <c r="AP170" s="41" t="s">
        <v>76</v>
      </c>
      <c r="AQ170" s="41" t="n">
        <v>1.171173</v>
      </c>
      <c r="AR170" s="41" t="n">
        <v>109.509</v>
      </c>
      <c r="AS170" s="41" t="n">
        <v>11.1796</v>
      </c>
      <c r="AT17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0:$AS170),LOOKUP('Tipos de Cambio'!$J$6,'Datos mensuales'!$AM$2:$AS$2,'Datos mensuales'!$AM170:$AS170))</f>
        <v>2.86</v>
      </c>
      <c r="AU170" s="41" t="n">
        <v>1.20399</v>
      </c>
      <c r="AV170" s="41" t="n">
        <v>1.02</v>
      </c>
      <c r="AW170" s="41" t="n">
        <v>1.16</v>
      </c>
      <c r="AX170" s="41" t="n">
        <v>2.14</v>
      </c>
      <c r="AY170" s="41" t="n">
        <v>0.06</v>
      </c>
      <c r="AZ170" s="41" t="n">
        <v>4.27</v>
      </c>
      <c r="BA170" s="41" t="n">
        <v>4.31</v>
      </c>
      <c r="BB170" s="41" t="n">
        <v>1.4</v>
      </c>
      <c r="BC170" s="42" t="n">
        <v>81.7</v>
      </c>
      <c r="BD170" s="42" t="n">
        <v>67</v>
      </c>
      <c r="BE170" s="42" t="n">
        <v>91.5</v>
      </c>
      <c r="BF170" s="42" t="n">
        <v>100</v>
      </c>
      <c r="BG170" s="41" t="n">
        <v>0.941272536215232</v>
      </c>
      <c r="BH170" s="41" t="n">
        <v>0.907658829461622</v>
      </c>
      <c r="BI170" s="41" t="n">
        <v>1.4454554282723</v>
      </c>
      <c r="BJ170" s="41" t="n">
        <v>9801.12</v>
      </c>
      <c r="BK170" s="41" t="n">
        <v>1932.21</v>
      </c>
      <c r="BL170" s="41" t="n">
        <v>1050.71</v>
      </c>
    </row>
    <row r="171" customFormat="false" ht="15" hidden="false" customHeight="false" outlineLevel="0" collapsed="false">
      <c r="A171" s="64"/>
      <c r="B171" s="66" t="s">
        <v>86</v>
      </c>
      <c r="D171" s="41" t="s">
        <v>76</v>
      </c>
      <c r="E171" s="41" t="n">
        <v>3</v>
      </c>
      <c r="F171" s="41" t="s">
        <v>76</v>
      </c>
      <c r="G171" s="41" t="n">
        <v>1.7650303364589</v>
      </c>
      <c r="H171" s="41" t="n">
        <v>2.15201950598961</v>
      </c>
      <c r="I171" s="41" t="n">
        <v>-0.497512437810945</v>
      </c>
      <c r="J171" s="41" t="n">
        <v>3.9821195026257</v>
      </c>
      <c r="T171" s="41" t="n">
        <v>31.11</v>
      </c>
      <c r="U171" s="41" t="n">
        <v>28.73</v>
      </c>
      <c r="V171" s="41" t="n">
        <f aca="false">IF(OR(T171="",U171="n.d."),"",U171-T171)</f>
        <v>-2.38</v>
      </c>
      <c r="W171" s="41" t="n">
        <v>389.91</v>
      </c>
      <c r="X171" s="41" t="n">
        <v>45.96</v>
      </c>
      <c r="Y171" s="41" t="n">
        <v>76.77</v>
      </c>
      <c r="Z171" s="41" t="n">
        <v>62.28</v>
      </c>
      <c r="AA171" s="41" t="n">
        <v>160.5453276</v>
      </c>
      <c r="AB171" s="41" t="n">
        <v>484.63</v>
      </c>
      <c r="AC171" s="41" t="n">
        <v>108.0310116</v>
      </c>
      <c r="AD171" s="41" t="n">
        <v>201.75</v>
      </c>
      <c r="AE171" s="41" t="n">
        <v>408.2</v>
      </c>
      <c r="AM171" s="41" t="n">
        <v>2.91</v>
      </c>
      <c r="AN171" s="41" t="n">
        <v>1.31304</v>
      </c>
      <c r="AO171" s="42" t="s">
        <v>76</v>
      </c>
      <c r="AP171" s="41" t="s">
        <v>76</v>
      </c>
      <c r="AQ171" s="41" t="n">
        <v>1.172047</v>
      </c>
      <c r="AR171" s="41" t="n">
        <v>109.158</v>
      </c>
      <c r="AS171" s="41" t="n">
        <v>11.1494</v>
      </c>
      <c r="AT17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1:$AS171),LOOKUP('Tipos de Cambio'!$J$6,'Datos mensuales'!$AM$2:$AS$2,'Datos mensuales'!$AM171:$AS171))</f>
        <v>2.91</v>
      </c>
      <c r="AU171" s="41" t="n">
        <v>1.24331</v>
      </c>
      <c r="AV171" s="41" t="n">
        <v>1.04</v>
      </c>
      <c r="AW171" s="41" t="n">
        <v>1.17</v>
      </c>
      <c r="AX171" s="41" t="n">
        <v>2.16</v>
      </c>
      <c r="AY171" s="41" t="n">
        <v>0.06</v>
      </c>
      <c r="AZ171" s="41" t="n">
        <v>4.29</v>
      </c>
      <c r="BA171" s="41" t="n">
        <v>4.44</v>
      </c>
      <c r="BB171" s="41" t="n">
        <v>1.38</v>
      </c>
      <c r="BC171" s="42" t="n">
        <v>92.5</v>
      </c>
      <c r="BD171" s="42" t="n">
        <v>81</v>
      </c>
      <c r="BE171" s="42" t="n">
        <v>100.1</v>
      </c>
      <c r="BF171" s="42" t="n">
        <v>100</v>
      </c>
      <c r="BG171" s="41" t="n">
        <v>1.15104481586057</v>
      </c>
      <c r="BH171" s="41" t="n">
        <v>1.15242250087269</v>
      </c>
      <c r="BI171" s="41" t="n">
        <v>1.56017661316747</v>
      </c>
      <c r="BJ171" s="41" t="n">
        <v>9782.46</v>
      </c>
      <c r="BK171" s="41" t="n">
        <v>1960.26</v>
      </c>
      <c r="BL171" s="41" t="n">
        <v>1058.2</v>
      </c>
    </row>
    <row r="172" customFormat="false" ht="15" hidden="false" customHeight="false" outlineLevel="0" collapsed="false">
      <c r="A172" s="64"/>
      <c r="B172" s="67" t="s">
        <v>87</v>
      </c>
      <c r="D172" s="41" t="s">
        <v>76</v>
      </c>
      <c r="E172" s="41" t="n">
        <v>3.2</v>
      </c>
      <c r="F172" s="41" t="s">
        <v>76</v>
      </c>
      <c r="G172" s="41" t="n">
        <v>1.87949143173024</v>
      </c>
      <c r="H172" s="41" t="n">
        <v>1.9736147757256</v>
      </c>
      <c r="I172" s="41" t="n">
        <v>-0.398009950248762</v>
      </c>
      <c r="J172" s="41" t="n">
        <v>3.97652180673324</v>
      </c>
      <c r="T172" s="41" t="n">
        <v>32.13</v>
      </c>
      <c r="U172" s="41" t="n">
        <v>29.81</v>
      </c>
      <c r="V172" s="41" t="n">
        <f aca="false">IF(OR(T172="",U172="n.d."),"",U172-T172)</f>
        <v>-2.32</v>
      </c>
      <c r="W172" s="41" t="n">
        <v>406.9526</v>
      </c>
      <c r="X172" s="41" t="n">
        <v>44.97</v>
      </c>
      <c r="Y172" s="41" t="n">
        <v>73.6</v>
      </c>
      <c r="Z172" s="41" t="n">
        <v>64.86</v>
      </c>
      <c r="AA172" s="41" t="n">
        <v>165.5734462</v>
      </c>
      <c r="AB172" s="41" t="n">
        <v>478.47</v>
      </c>
      <c r="AC172" s="41" t="n">
        <v>111.9818495</v>
      </c>
      <c r="AD172" s="41" t="n">
        <v>197</v>
      </c>
      <c r="AE172" s="41" t="n">
        <v>370.3</v>
      </c>
      <c r="AM172" s="41" t="n">
        <v>2.92</v>
      </c>
      <c r="AN172" s="41" t="n">
        <v>1.31275</v>
      </c>
      <c r="AO172" s="42" t="s">
        <v>76</v>
      </c>
      <c r="AP172" s="41" t="s">
        <v>76</v>
      </c>
      <c r="AQ172" s="41" t="n">
        <v>1.230189</v>
      </c>
      <c r="AR172" s="41" t="n">
        <v>107.742</v>
      </c>
      <c r="AS172" s="41" t="n">
        <v>11.2515</v>
      </c>
      <c r="AT17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2:$AS172),LOOKUP('Tipos de Cambio'!$J$6,'Datos mensuales'!$AM$2:$AS$2,'Datos mensuales'!$AM172:$AS172))</f>
        <v>2.92</v>
      </c>
      <c r="AU172" s="41" t="n">
        <v>1.23503</v>
      </c>
      <c r="AV172" s="41" t="n">
        <v>1.01</v>
      </c>
      <c r="AW172" s="41" t="n">
        <v>1.17</v>
      </c>
      <c r="AX172" s="41" t="n">
        <v>2.15</v>
      </c>
      <c r="AY172" s="41" t="n">
        <v>0.06</v>
      </c>
      <c r="AZ172" s="41" t="n">
        <v>4.26</v>
      </c>
      <c r="BA172" s="41" t="n">
        <v>4.36</v>
      </c>
      <c r="BB172" s="41" t="n">
        <v>1.35</v>
      </c>
      <c r="BC172" s="42" t="n">
        <v>91.3</v>
      </c>
      <c r="BD172" s="42" t="n">
        <v>73.9</v>
      </c>
      <c r="BE172" s="42" t="n">
        <v>102.9</v>
      </c>
      <c r="BF172" s="42" t="n">
        <v>100</v>
      </c>
      <c r="BG172" s="41" t="n">
        <v>1.52570687927747</v>
      </c>
      <c r="BH172" s="41" t="n">
        <v>1.25574429421871</v>
      </c>
      <c r="BI172" s="41" t="n">
        <v>1.67354071256403</v>
      </c>
      <c r="BJ172" s="41" t="n">
        <v>10453.92</v>
      </c>
      <c r="BK172" s="41" t="n">
        <v>2003.37</v>
      </c>
      <c r="BL172" s="41" t="n">
        <v>1111.92</v>
      </c>
    </row>
    <row r="173" customFormat="false" ht="15" hidden="false" customHeight="false" outlineLevel="0" collapsed="false">
      <c r="A173" s="64" t="n">
        <v>2004</v>
      </c>
      <c r="B173" s="65" t="s">
        <v>75</v>
      </c>
      <c r="D173" s="41" t="s">
        <v>76</v>
      </c>
      <c r="E173" s="41" t="n">
        <v>3.2</v>
      </c>
      <c r="F173" s="41" t="s">
        <v>76</v>
      </c>
      <c r="G173" s="41" t="n">
        <v>1.9262520638415</v>
      </c>
      <c r="H173" s="41" t="n">
        <v>1.88021548537023</v>
      </c>
      <c r="I173" s="41" t="n">
        <v>-0.299401197604788</v>
      </c>
      <c r="J173" s="41" t="n">
        <v>4.20150987224228</v>
      </c>
      <c r="T173" s="41" t="n">
        <v>34.31</v>
      </c>
      <c r="U173" s="41" t="n">
        <v>31.28</v>
      </c>
      <c r="V173" s="41" t="n">
        <f aca="false">IF(OR(T173="",U173="n.d."),"",U173-T173)</f>
        <v>-3.03</v>
      </c>
      <c r="W173" s="41" t="n">
        <v>413.7881</v>
      </c>
      <c r="X173" s="41" t="n">
        <v>45.12</v>
      </c>
      <c r="Y173" s="41" t="n">
        <v>76.15</v>
      </c>
      <c r="Z173" s="41" t="n">
        <v>72.73</v>
      </c>
      <c r="AA173" s="41" t="n">
        <v>166.3271236</v>
      </c>
      <c r="AB173" s="41" t="n">
        <v>467.69</v>
      </c>
      <c r="AC173" s="41" t="n">
        <v>115.0864131</v>
      </c>
      <c r="AD173" s="41" t="n">
        <v>207.4545455</v>
      </c>
      <c r="AE173" s="41" t="n">
        <v>427.2</v>
      </c>
      <c r="AM173" s="41" t="n">
        <v>2.85</v>
      </c>
      <c r="AN173" s="41" t="n">
        <v>1.29575</v>
      </c>
      <c r="AO173" s="41" t="n">
        <v>8.2769</v>
      </c>
      <c r="AP173" s="41" t="s">
        <v>76</v>
      </c>
      <c r="AQ173" s="41" t="n">
        <v>1.260893</v>
      </c>
      <c r="AR173" s="41" t="n">
        <v>106.269</v>
      </c>
      <c r="AS173" s="41" t="n">
        <v>10.9203</v>
      </c>
      <c r="AT17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3:$AS173),LOOKUP('Tipos de Cambio'!$J$6,'Datos mensuales'!$AM$2:$AS$2,'Datos mensuales'!$AM173:$AS173))</f>
        <v>2.85</v>
      </c>
      <c r="AU173" s="41" t="n">
        <v>1.18801</v>
      </c>
      <c r="AV173" s="41" t="n">
        <v>0.99</v>
      </c>
      <c r="AW173" s="41" t="n">
        <v>1.13</v>
      </c>
      <c r="AX173" s="41" t="n">
        <v>2.09</v>
      </c>
      <c r="AY173" s="41" t="n">
        <v>0.06</v>
      </c>
      <c r="AZ173" s="41" t="n">
        <v>4.13</v>
      </c>
      <c r="BA173" s="41" t="n">
        <v>4.26</v>
      </c>
      <c r="BB173" s="41" t="n">
        <v>1.33</v>
      </c>
      <c r="BC173" s="42" t="n">
        <v>96.4</v>
      </c>
      <c r="BD173" s="42" t="n">
        <v>79.4</v>
      </c>
      <c r="BE173" s="42" t="n">
        <v>107.8</v>
      </c>
      <c r="BF173" s="42" t="n">
        <v>100</v>
      </c>
      <c r="BG173" s="41" t="n">
        <v>1.11469691134221</v>
      </c>
      <c r="BH173" s="41" t="n">
        <v>1.22413753649098</v>
      </c>
      <c r="BI173" s="41" t="n">
        <v>1.78505931112354</v>
      </c>
      <c r="BJ173" s="41" t="n">
        <v>10488.07</v>
      </c>
      <c r="BK173" s="41" t="n">
        <v>2066.15</v>
      </c>
      <c r="BL173" s="41" t="n">
        <v>1131.13</v>
      </c>
    </row>
    <row r="174" customFormat="false" ht="15" hidden="false" customHeight="false" outlineLevel="0" collapsed="false">
      <c r="A174" s="64"/>
      <c r="B174" s="66" t="s">
        <v>77</v>
      </c>
      <c r="D174" s="41" t="s">
        <v>76</v>
      </c>
      <c r="E174" s="41" t="n">
        <v>2.1</v>
      </c>
      <c r="F174" s="41" t="s">
        <v>76</v>
      </c>
      <c r="G174" s="41" t="n">
        <v>1.69306389950846</v>
      </c>
      <c r="H174" s="41" t="n">
        <v>1.60900199810706</v>
      </c>
      <c r="I174" s="41" t="n">
        <v>0</v>
      </c>
      <c r="J174" s="41" t="n">
        <v>4.5344426534882</v>
      </c>
      <c r="T174" s="41" t="n">
        <v>34.69</v>
      </c>
      <c r="U174" s="41" t="n">
        <v>30.86</v>
      </c>
      <c r="V174" s="41" t="n">
        <f aca="false">IF(OR(T174="",U174="n.d."),"",U174-T174)</f>
        <v>-3.83</v>
      </c>
      <c r="W174" s="41" t="n">
        <v>404.8775</v>
      </c>
      <c r="X174" s="41" t="n">
        <v>45.52</v>
      </c>
      <c r="Y174" s="41" t="n">
        <v>73.91</v>
      </c>
      <c r="Z174" s="41" t="n">
        <v>76.21</v>
      </c>
      <c r="AA174" s="41" t="n">
        <v>161.3914525</v>
      </c>
      <c r="AB174" s="41" t="n">
        <v>501.61</v>
      </c>
      <c r="AC174" s="41" t="n">
        <v>122.906529</v>
      </c>
      <c r="AD174" s="41" t="n">
        <v>213.25</v>
      </c>
      <c r="AE174" s="41" t="n">
        <v>496.1</v>
      </c>
      <c r="AM174" s="41" t="n">
        <v>2.93</v>
      </c>
      <c r="AN174" s="41" t="n">
        <v>1.32989</v>
      </c>
      <c r="AO174" s="41" t="n">
        <v>8.2771</v>
      </c>
      <c r="AP174" s="41" t="s">
        <v>76</v>
      </c>
      <c r="AQ174" s="41" t="n">
        <v>1.263703</v>
      </c>
      <c r="AR174" s="41" t="n">
        <v>106.708</v>
      </c>
      <c r="AS174" s="41" t="n">
        <v>11.0319</v>
      </c>
      <c r="AT17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4:$AS174),LOOKUP('Tipos de Cambio'!$J$6,'Datos mensuales'!$AM$2:$AS$2,'Datos mensuales'!$AM174:$AS174))</f>
        <v>2.93</v>
      </c>
      <c r="AU174" s="41" t="n">
        <v>1.18575</v>
      </c>
      <c r="AV174" s="41" t="n">
        <v>1.01</v>
      </c>
      <c r="AW174" s="41" t="n">
        <v>1.12</v>
      </c>
      <c r="AX174" s="41" t="n">
        <v>2.07</v>
      </c>
      <c r="AY174" s="41" t="n">
        <v>0.05</v>
      </c>
      <c r="AZ174" s="41" t="n">
        <v>4.06</v>
      </c>
      <c r="BA174" s="41" t="n">
        <v>4.18</v>
      </c>
      <c r="BB174" s="41" t="n">
        <v>1.25</v>
      </c>
      <c r="BC174" s="42" t="n">
        <v>87.3</v>
      </c>
      <c r="BD174" s="42" t="n">
        <v>73.1</v>
      </c>
      <c r="BE174" s="42" t="n">
        <v>96.8</v>
      </c>
      <c r="BF174" s="42" t="n">
        <v>100</v>
      </c>
      <c r="BG174" s="41" t="n">
        <v>1.31215652373349</v>
      </c>
      <c r="BH174" s="41" t="n">
        <v>1.25536712850731</v>
      </c>
      <c r="BI174" s="41" t="n">
        <v>1.8942362617415</v>
      </c>
      <c r="BJ174" s="41" t="n">
        <v>10583.92</v>
      </c>
      <c r="BK174" s="41" t="n">
        <v>2029.82</v>
      </c>
      <c r="BL174" s="41" t="n">
        <v>1144.94</v>
      </c>
    </row>
    <row r="175" customFormat="false" ht="15" hidden="false" customHeight="false" outlineLevel="0" collapsed="false">
      <c r="A175" s="64"/>
      <c r="B175" s="66" t="s">
        <v>78</v>
      </c>
      <c r="D175" s="41" t="s">
        <v>76</v>
      </c>
      <c r="E175" s="41" t="n">
        <v>3</v>
      </c>
      <c r="F175" s="41" t="s">
        <v>76</v>
      </c>
      <c r="G175" s="41" t="n">
        <v>1.73724212812162</v>
      </c>
      <c r="H175" s="41" t="n">
        <v>1.67206604660885</v>
      </c>
      <c r="I175" s="41" t="n">
        <v>-0.0998003992016053</v>
      </c>
      <c r="J175" s="41" t="n">
        <v>4.23072865213299</v>
      </c>
      <c r="T175" s="41" t="n">
        <v>36.74</v>
      </c>
      <c r="U175" s="41" t="n">
        <v>33.63</v>
      </c>
      <c r="V175" s="41" t="n">
        <f aca="false">IF(OR(T175="",U175="n.d."),"",U175-T175)</f>
        <v>-3.11</v>
      </c>
      <c r="W175" s="41" t="n">
        <v>406.6674</v>
      </c>
      <c r="X175" s="41" t="n">
        <v>46.58</v>
      </c>
      <c r="Y175" s="41" t="n">
        <v>72.23</v>
      </c>
      <c r="Z175" s="41" t="n">
        <v>78.06</v>
      </c>
      <c r="AA175" s="41" t="n">
        <v>166.2797891</v>
      </c>
      <c r="AB175" s="41" t="n">
        <v>520.57</v>
      </c>
      <c r="AC175" s="41" t="n">
        <v>128.4302408</v>
      </c>
      <c r="AD175" s="41" t="n">
        <v>240.3478261</v>
      </c>
      <c r="AE175" s="41" t="n">
        <v>512.6</v>
      </c>
      <c r="AM175" s="41" t="n">
        <v>2.91</v>
      </c>
      <c r="AN175" s="41" t="n">
        <v>1.32858</v>
      </c>
      <c r="AO175" s="41" t="n">
        <v>8.2771</v>
      </c>
      <c r="AP175" s="41" t="s">
        <v>76</v>
      </c>
      <c r="AQ175" s="41" t="n">
        <v>1.226339</v>
      </c>
      <c r="AR175" s="41" t="n">
        <v>108.516</v>
      </c>
      <c r="AS175" s="41" t="n">
        <v>11.019</v>
      </c>
      <c r="AT17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5:$AS175),LOOKUP('Tipos de Cambio'!$J$6,'Datos mensuales'!$AM$2:$AS$2,'Datos mensuales'!$AM175:$AS175))</f>
        <v>2.91</v>
      </c>
      <c r="AU175" s="41" t="n">
        <v>1.15853</v>
      </c>
      <c r="AV175" s="41" t="n">
        <v>1.01</v>
      </c>
      <c r="AW175" s="41" t="n">
        <v>1.11</v>
      </c>
      <c r="AX175" s="41" t="n">
        <v>2.03</v>
      </c>
      <c r="AY175" s="41" t="n">
        <v>0.05</v>
      </c>
      <c r="AZ175" s="41" t="n">
        <v>3.81</v>
      </c>
      <c r="BA175" s="41" t="n">
        <v>4.02</v>
      </c>
      <c r="BB175" s="41" t="n">
        <v>1.35</v>
      </c>
      <c r="BC175" s="42" t="n">
        <v>88.5</v>
      </c>
      <c r="BD175" s="42" t="n">
        <v>84.4</v>
      </c>
      <c r="BE175" s="42" t="n">
        <v>91.3</v>
      </c>
      <c r="BF175" s="42" t="n">
        <v>100</v>
      </c>
      <c r="BG175" s="41" t="n">
        <v>0.970058557065512</v>
      </c>
      <c r="BH175" s="41" t="n">
        <v>1.54234462839244</v>
      </c>
      <c r="BI175" s="41" t="n">
        <v>2.00053191313232</v>
      </c>
      <c r="BJ175" s="41" t="n">
        <v>10357.7</v>
      </c>
      <c r="BK175" s="41" t="n">
        <v>1994.22</v>
      </c>
      <c r="BL175" s="41" t="n">
        <v>1126.21</v>
      </c>
    </row>
    <row r="176" customFormat="false" ht="15" hidden="false" customHeight="false" outlineLevel="0" collapsed="false">
      <c r="A176" s="64"/>
      <c r="B176" s="66" t="s">
        <v>79</v>
      </c>
      <c r="D176" s="41" t="s">
        <v>76</v>
      </c>
      <c r="E176" s="41" t="n">
        <v>3.8</v>
      </c>
      <c r="F176" s="41" t="s">
        <v>76</v>
      </c>
      <c r="G176" s="41" t="n">
        <v>2.28509249183895</v>
      </c>
      <c r="H176" s="41" t="n">
        <v>2.03612822386969</v>
      </c>
      <c r="I176" s="41" t="n">
        <v>-0.398009950248762</v>
      </c>
      <c r="J176" s="41" t="n">
        <v>4.21011308036341</v>
      </c>
      <c r="T176" s="41" t="n">
        <v>36.75</v>
      </c>
      <c r="U176" s="41" t="n">
        <v>33.59</v>
      </c>
      <c r="V176" s="41" t="n">
        <f aca="false">IF(OR(T176="",U176="n.d."),"",U176-T176)</f>
        <v>-3.16</v>
      </c>
      <c r="W176" s="41" t="n">
        <v>403.26</v>
      </c>
      <c r="X176" s="41" t="n">
        <v>46.4</v>
      </c>
      <c r="Y176" s="41" t="n">
        <v>69.46</v>
      </c>
      <c r="Z176" s="41" t="n">
        <v>75.44</v>
      </c>
      <c r="AA176" s="41" t="n">
        <v>166.5844116</v>
      </c>
      <c r="AB176" s="41" t="n">
        <v>516.34</v>
      </c>
      <c r="AC176" s="41" t="n">
        <v>133.3926327</v>
      </c>
      <c r="AD176" s="41" t="n">
        <v>253.4090909</v>
      </c>
      <c r="AE176" s="41" t="n">
        <v>529.1</v>
      </c>
      <c r="AM176" s="41" t="n">
        <v>2.9</v>
      </c>
      <c r="AN176" s="41" t="n">
        <v>1.34197</v>
      </c>
      <c r="AO176" s="41" t="n">
        <v>8.2769</v>
      </c>
      <c r="AP176" s="41" t="s">
        <v>76</v>
      </c>
      <c r="AQ176" s="41" t="n">
        <v>1.199145</v>
      </c>
      <c r="AR176" s="41" t="n">
        <v>107.656</v>
      </c>
      <c r="AS176" s="41" t="n">
        <v>11.2701</v>
      </c>
      <c r="AT17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6:$AS176),LOOKUP('Tipos de Cambio'!$J$6,'Datos mensuales'!$AM$2:$AS$2,'Datos mensuales'!$AM176:$AS176))</f>
        <v>2.9</v>
      </c>
      <c r="AU176" s="41" t="n">
        <v>1.28028</v>
      </c>
      <c r="AV176" s="41" t="n">
        <v>1.11</v>
      </c>
      <c r="AW176" s="41" t="n">
        <v>1.15</v>
      </c>
      <c r="AX176" s="41" t="n">
        <v>2.05</v>
      </c>
      <c r="AY176" s="41" t="n">
        <v>0.05</v>
      </c>
      <c r="AZ176" s="41" t="n">
        <v>4.32</v>
      </c>
      <c r="BA176" s="41" t="n">
        <v>4.24</v>
      </c>
      <c r="BB176" s="41" t="n">
        <v>1.51</v>
      </c>
      <c r="BC176" s="42" t="n">
        <v>92.9</v>
      </c>
      <c r="BD176" s="42" t="n">
        <v>90.6</v>
      </c>
      <c r="BE176" s="42" t="n">
        <v>94.5</v>
      </c>
      <c r="BF176" s="42" t="n">
        <v>100</v>
      </c>
      <c r="BG176" s="41" t="n">
        <v>2.21733812484821</v>
      </c>
      <c r="BH176" s="41" t="n">
        <v>2.04192078994891</v>
      </c>
      <c r="BI176" s="41" t="n">
        <v>2.10336973525578</v>
      </c>
      <c r="BJ176" s="41" t="n">
        <v>10225.57</v>
      </c>
      <c r="BK176" s="41" t="n">
        <v>1920.15</v>
      </c>
      <c r="BL176" s="41" t="n">
        <v>1107.3</v>
      </c>
    </row>
    <row r="177" customFormat="false" ht="15" hidden="false" customHeight="false" outlineLevel="0" collapsed="false">
      <c r="A177" s="64"/>
      <c r="B177" s="66" t="s">
        <v>80</v>
      </c>
      <c r="D177" s="41" t="s">
        <v>76</v>
      </c>
      <c r="E177" s="41" t="n">
        <v>4.4</v>
      </c>
      <c r="F177" s="41" t="s">
        <v>76</v>
      </c>
      <c r="G177" s="41" t="n">
        <v>3.05177111716621</v>
      </c>
      <c r="H177" s="41" t="n">
        <v>2.46629741874804</v>
      </c>
      <c r="I177" s="41" t="n">
        <v>-0.496524329692155</v>
      </c>
      <c r="J177" s="41" t="n">
        <v>4.28522026473904</v>
      </c>
      <c r="T177" s="41" t="n">
        <v>40.28</v>
      </c>
      <c r="U177" s="41" t="n">
        <v>37.57</v>
      </c>
      <c r="V177" s="41" t="n">
        <f aca="false">IF(OR(T177="",U177="n.d."),"",U177-T177)</f>
        <v>-2.71</v>
      </c>
      <c r="W177" s="41" t="n">
        <v>383.7789</v>
      </c>
      <c r="X177" s="41" t="n">
        <v>45.76</v>
      </c>
      <c r="Y177" s="41" t="n">
        <v>70.04</v>
      </c>
      <c r="Z177" s="41" t="n">
        <v>76.99</v>
      </c>
      <c r="AA177" s="41" t="n">
        <v>163.7343716</v>
      </c>
      <c r="AB177" s="41" t="n">
        <v>481.14</v>
      </c>
      <c r="AC177" s="41" t="n">
        <v>129.3048998</v>
      </c>
      <c r="AD177" s="41" t="n">
        <v>251.5714286</v>
      </c>
      <c r="AE177" s="41" t="n">
        <v>556.3</v>
      </c>
      <c r="AM177" s="41" t="n">
        <v>3.09</v>
      </c>
      <c r="AN177" s="41" t="n">
        <v>1.37886</v>
      </c>
      <c r="AO177" s="41" t="n">
        <v>8.2771</v>
      </c>
      <c r="AP177" s="41" t="s">
        <v>76</v>
      </c>
      <c r="AQ177" s="41" t="n">
        <v>1.199787</v>
      </c>
      <c r="AR177" s="41" t="n">
        <v>112.196</v>
      </c>
      <c r="AS177" s="41" t="n">
        <v>11.5199</v>
      </c>
      <c r="AT17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7:$AS177),LOOKUP('Tipos de Cambio'!$J$6,'Datos mensuales'!$AM$2:$AS$2,'Datos mensuales'!$AM177:$AS177))</f>
        <v>3.09</v>
      </c>
      <c r="AU177" s="41" t="n">
        <v>1.52145</v>
      </c>
      <c r="AV177" s="41" t="n">
        <v>1.33</v>
      </c>
      <c r="AW177" s="41" t="n">
        <v>1.25</v>
      </c>
      <c r="AX177" s="41" t="n">
        <v>2.09</v>
      </c>
      <c r="AY177" s="41" t="n">
        <v>0.05</v>
      </c>
      <c r="AZ177" s="41" t="n">
        <v>4.7</v>
      </c>
      <c r="BA177" s="41" t="n">
        <v>4.39</v>
      </c>
      <c r="BB177" s="41" t="n">
        <v>1.49</v>
      </c>
      <c r="BC177" s="42" t="n">
        <v>93.2</v>
      </c>
      <c r="BD177" s="42" t="n">
        <v>90.3</v>
      </c>
      <c r="BE177" s="42" t="n">
        <v>95.2</v>
      </c>
      <c r="BF177" s="42" t="n">
        <v>100</v>
      </c>
      <c r="BG177" s="41" t="n">
        <v>2.9743475475587</v>
      </c>
      <c r="BH177" s="41" t="n">
        <v>2.423299601725</v>
      </c>
      <c r="BI177" s="41" t="n">
        <v>2.20210599116166</v>
      </c>
      <c r="BJ177" s="41" t="n">
        <v>10188.45</v>
      </c>
      <c r="BK177" s="41" t="n">
        <v>1986.74</v>
      </c>
      <c r="BL177" s="41" t="n">
        <v>1120.68</v>
      </c>
    </row>
    <row r="178" customFormat="false" ht="15" hidden="false" customHeight="false" outlineLevel="0" collapsed="false">
      <c r="A178" s="64"/>
      <c r="B178" s="66" t="s">
        <v>81</v>
      </c>
      <c r="D178" s="41" t="s">
        <v>76</v>
      </c>
      <c r="E178" s="41" t="n">
        <v>5</v>
      </c>
      <c r="F178" s="41" t="s">
        <v>76</v>
      </c>
      <c r="G178" s="41" t="n">
        <v>3.26619488296135</v>
      </c>
      <c r="H178" s="41" t="n">
        <v>2.38070376944764</v>
      </c>
      <c r="I178" s="41" t="n">
        <v>0</v>
      </c>
      <c r="J178" s="41" t="n">
        <v>4.36614581333654</v>
      </c>
      <c r="T178" s="41" t="n">
        <v>38.03</v>
      </c>
      <c r="U178" s="41" t="n">
        <v>35.18</v>
      </c>
      <c r="V178" s="41" t="n">
        <f aca="false">IF(OR(T178="",U178="n.d."),"",U178-T178)</f>
        <v>-2.85</v>
      </c>
      <c r="W178" s="41" t="n">
        <v>392.3727</v>
      </c>
      <c r="X178" s="41" t="n">
        <v>44.16</v>
      </c>
      <c r="Y178" s="41" t="n">
        <v>64.55</v>
      </c>
      <c r="Z178" s="41" t="n">
        <v>82.21</v>
      </c>
      <c r="AA178" s="41" t="n">
        <v>154.7433276</v>
      </c>
      <c r="AB178" s="41" t="n">
        <v>408.98</v>
      </c>
      <c r="AC178" s="41" t="n">
        <v>123.2271974</v>
      </c>
      <c r="AD178" s="41" t="n">
        <v>244.2272727</v>
      </c>
      <c r="AE178" s="41" t="n">
        <v>603.5</v>
      </c>
      <c r="AM178" s="41" t="n">
        <v>3.13</v>
      </c>
      <c r="AN178" s="41" t="n">
        <v>1.35784</v>
      </c>
      <c r="AO178" s="41" t="n">
        <v>8.2767</v>
      </c>
      <c r="AP178" s="41" t="s">
        <v>76</v>
      </c>
      <c r="AQ178" s="41" t="n">
        <v>1.213245</v>
      </c>
      <c r="AR178" s="41" t="n">
        <v>109.434</v>
      </c>
      <c r="AS178" s="41" t="n">
        <v>11.3926</v>
      </c>
      <c r="AT17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8:$AS178),LOOKUP('Tipos de Cambio'!$J$6,'Datos mensuales'!$AM$2:$AS$2,'Datos mensuales'!$AM178:$AS178))</f>
        <v>3.13</v>
      </c>
      <c r="AU178" s="41" t="n">
        <v>1.81122</v>
      </c>
      <c r="AV178" s="41" t="n">
        <v>1.64</v>
      </c>
      <c r="AW178" s="41" t="n">
        <v>1.5</v>
      </c>
      <c r="AX178" s="41" t="n">
        <v>2.11</v>
      </c>
      <c r="AY178" s="41" t="n">
        <v>0.05</v>
      </c>
      <c r="AZ178" s="41" t="n">
        <v>4.73</v>
      </c>
      <c r="BA178" s="41" t="n">
        <v>4.44</v>
      </c>
      <c r="BB178" s="41" t="n">
        <v>1.77</v>
      </c>
      <c r="BC178" s="42" t="n">
        <v>102.1</v>
      </c>
      <c r="BD178" s="42" t="n">
        <v>105.9</v>
      </c>
      <c r="BE178" s="42" t="n">
        <v>100.8</v>
      </c>
      <c r="BF178" s="42" t="n">
        <v>100</v>
      </c>
      <c r="BG178" s="41" t="n">
        <v>2.15072210611686</v>
      </c>
      <c r="BH178" s="41" t="n">
        <v>2.53433269466066</v>
      </c>
      <c r="BI178" s="41" t="n">
        <v>2.29611007859385</v>
      </c>
      <c r="BJ178" s="41" t="n">
        <v>10435.48</v>
      </c>
      <c r="BK178" s="41" t="n">
        <v>2047.79</v>
      </c>
      <c r="BL178" s="41" t="n">
        <v>1140.84</v>
      </c>
    </row>
    <row r="179" customFormat="false" ht="15" hidden="false" customHeight="false" outlineLevel="0" collapsed="false">
      <c r="A179" s="64"/>
      <c r="B179" s="66" t="s">
        <v>82</v>
      </c>
      <c r="D179" s="41" t="s">
        <v>76</v>
      </c>
      <c r="E179" s="41" t="n">
        <v>5.3</v>
      </c>
      <c r="F179" s="41" t="s">
        <v>76</v>
      </c>
      <c r="G179" s="41" t="n">
        <v>2.99075584556824</v>
      </c>
      <c r="H179" s="41" t="n">
        <v>2.28864040129585</v>
      </c>
      <c r="I179" s="41" t="n">
        <v>-0.0998003992016053</v>
      </c>
      <c r="J179" s="41" t="n">
        <v>4.4882546315372</v>
      </c>
      <c r="T179" s="41" t="n">
        <v>40.78</v>
      </c>
      <c r="U179" s="41" t="n">
        <v>38.22</v>
      </c>
      <c r="V179" s="41" t="n">
        <f aca="false">IF(OR(T179="",U179="n.d."),"",U179-T179)</f>
        <v>-2.56</v>
      </c>
      <c r="W179" s="41" t="n">
        <v>398.0909</v>
      </c>
      <c r="X179" s="41" t="n">
        <v>44.89</v>
      </c>
      <c r="Y179" s="41" t="n">
        <v>57.02</v>
      </c>
      <c r="Z179" s="41" t="n">
        <v>74.94</v>
      </c>
      <c r="AA179" s="41" t="n">
        <v>150.6009166</v>
      </c>
      <c r="AB179" s="41" t="n">
        <v>386.63</v>
      </c>
      <c r="AC179" s="41" t="n">
        <v>104.4804287</v>
      </c>
      <c r="AD179" s="41" t="n">
        <v>240.3181818</v>
      </c>
      <c r="AE179" s="41" t="n">
        <v>603.5</v>
      </c>
      <c r="AM179" s="41" t="n">
        <v>3.04</v>
      </c>
      <c r="AN179" s="41" t="n">
        <v>1.3225</v>
      </c>
      <c r="AO179" s="41" t="n">
        <v>8.2767</v>
      </c>
      <c r="AP179" s="41" t="s">
        <v>76</v>
      </c>
      <c r="AQ179" s="41" t="n">
        <v>1.227406</v>
      </c>
      <c r="AR179" s="41" t="n">
        <v>109.487</v>
      </c>
      <c r="AS179" s="41" t="n">
        <v>11.4678</v>
      </c>
      <c r="AT17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79:$AS179),LOOKUP('Tipos de Cambio'!$J$6,'Datos mensuales'!$AM$2:$AS$2,'Datos mensuales'!$AM179:$AS179))</f>
        <v>3.04</v>
      </c>
      <c r="AU179" s="41" t="n">
        <v>1.89381</v>
      </c>
      <c r="AV179" s="41" t="n">
        <v>1.7</v>
      </c>
      <c r="AW179" s="41" t="n">
        <v>1.63</v>
      </c>
      <c r="AX179" s="41" t="n">
        <v>2.12</v>
      </c>
      <c r="AY179" s="41" t="n">
        <v>0.05</v>
      </c>
      <c r="AZ179" s="41" t="n">
        <v>4.48</v>
      </c>
      <c r="BA179" s="41" t="n">
        <v>4.34</v>
      </c>
      <c r="BB179" s="41" t="n">
        <v>1.79</v>
      </c>
      <c r="BC179" s="42" t="n">
        <v>106.1</v>
      </c>
      <c r="BD179" s="42" t="n">
        <v>106.5</v>
      </c>
      <c r="BE179" s="42" t="n">
        <v>105.8</v>
      </c>
      <c r="BF179" s="42" t="n">
        <v>100</v>
      </c>
      <c r="BG179" s="41" t="n">
        <v>2.58920513267402</v>
      </c>
      <c r="BH179" s="41" t="n">
        <v>2.59142515948219</v>
      </c>
      <c r="BI179" s="41" t="n">
        <v>2.38481046409538</v>
      </c>
      <c r="BJ179" s="41" t="n">
        <v>10139.71</v>
      </c>
      <c r="BK179" s="41" t="n">
        <v>1887.36</v>
      </c>
      <c r="BL179" s="41" t="n">
        <v>1101.72</v>
      </c>
    </row>
    <row r="180" customFormat="false" ht="15" hidden="false" customHeight="false" outlineLevel="0" collapsed="false">
      <c r="A180" s="64"/>
      <c r="B180" s="66" t="s">
        <v>83</v>
      </c>
      <c r="D180" s="41" t="s">
        <v>76</v>
      </c>
      <c r="E180" s="41" t="n">
        <v>5.3</v>
      </c>
      <c r="F180" s="41" t="s">
        <v>76</v>
      </c>
      <c r="G180" s="41" t="n">
        <v>2.65438786565547</v>
      </c>
      <c r="H180" s="41" t="n">
        <v>2.29525299947836</v>
      </c>
      <c r="I180" s="41" t="n">
        <v>-0.199203187250999</v>
      </c>
      <c r="J180" s="41" t="n">
        <v>4.81882811604245</v>
      </c>
      <c r="T180" s="41" t="n">
        <v>44.9</v>
      </c>
      <c r="U180" s="41" t="n">
        <v>42.74</v>
      </c>
      <c r="V180" s="41" t="n">
        <f aca="false">IF(OR(T180="",U180="n.d."),"",U180-T180)</f>
        <v>-2.16</v>
      </c>
      <c r="W180" s="41" t="n">
        <v>400.5095</v>
      </c>
      <c r="X180" s="41" t="n">
        <v>44.31</v>
      </c>
      <c r="Y180" s="41" t="n">
        <v>53.56</v>
      </c>
      <c r="Z180" s="41" t="n">
        <v>73.61</v>
      </c>
      <c r="AA180" s="41" t="n">
        <v>141.2947957</v>
      </c>
      <c r="AB180" s="41" t="n">
        <v>393.71</v>
      </c>
      <c r="AC180" s="41" t="n">
        <v>104.0394536</v>
      </c>
      <c r="AD180" s="41" t="n">
        <v>252.5454545</v>
      </c>
      <c r="AE180" s="41" t="n">
        <v>547.7</v>
      </c>
      <c r="AM180" s="41" t="n">
        <v>3</v>
      </c>
      <c r="AN180" s="41" t="n">
        <v>1.31268</v>
      </c>
      <c r="AO180" s="41" t="n">
        <v>8.2768</v>
      </c>
      <c r="AP180" s="41" t="s">
        <v>76</v>
      </c>
      <c r="AQ180" s="41" t="n">
        <v>1.21989</v>
      </c>
      <c r="AR180" s="41" t="n">
        <v>110.234</v>
      </c>
      <c r="AS180" s="41" t="n">
        <v>11.3953</v>
      </c>
      <c r="AT18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0:$AS180),LOOKUP('Tipos de Cambio'!$J$6,'Datos mensuales'!$AM$2:$AS$2,'Datos mensuales'!$AM180:$AS180))</f>
        <v>3</v>
      </c>
      <c r="AU180" s="41" t="n">
        <v>1.93961</v>
      </c>
      <c r="AV180" s="41" t="n">
        <v>1.76</v>
      </c>
      <c r="AW180" s="41" t="n">
        <v>1.73</v>
      </c>
      <c r="AX180" s="41" t="n">
        <v>2.11</v>
      </c>
      <c r="AY180" s="41" t="n">
        <v>0.05</v>
      </c>
      <c r="AZ180" s="41" t="n">
        <v>4.27</v>
      </c>
      <c r="BA180" s="41" t="n">
        <v>4.17</v>
      </c>
      <c r="BB180" s="41" t="n">
        <v>1.63</v>
      </c>
      <c r="BC180" s="42" t="n">
        <v>98.7</v>
      </c>
      <c r="BD180" s="42" t="n">
        <v>100.7</v>
      </c>
      <c r="BE180" s="42" t="n">
        <v>97.3</v>
      </c>
      <c r="BF180" s="42" t="n">
        <v>100</v>
      </c>
      <c r="BG180" s="41" t="n">
        <v>2.89415977673624</v>
      </c>
      <c r="BH180" s="41" t="n">
        <v>2.65700833330504</v>
      </c>
      <c r="BI180" s="41" t="n">
        <v>2.46763223378159</v>
      </c>
      <c r="BJ180" s="41" t="n">
        <v>10173.92</v>
      </c>
      <c r="BK180" s="41" t="n">
        <v>1838.1</v>
      </c>
      <c r="BL180" s="41" t="n">
        <v>1104.24</v>
      </c>
    </row>
    <row r="181" customFormat="false" ht="15" hidden="false" customHeight="false" outlineLevel="0" collapsed="false">
      <c r="A181" s="64"/>
      <c r="B181" s="66" t="s">
        <v>84</v>
      </c>
      <c r="D181" s="41" t="s">
        <v>76</v>
      </c>
      <c r="E181" s="41" t="n">
        <v>5.2</v>
      </c>
      <c r="F181" s="41" t="s">
        <v>76</v>
      </c>
      <c r="G181" s="41" t="n">
        <v>2.53779697624191</v>
      </c>
      <c r="H181" s="41" t="n">
        <v>2.11040648716083</v>
      </c>
      <c r="I181" s="41" t="n">
        <v>0</v>
      </c>
      <c r="J181" s="41" t="n">
        <v>5.06008074091711</v>
      </c>
      <c r="T181" s="41" t="n">
        <v>45.94</v>
      </c>
      <c r="U181" s="41" t="n">
        <v>43.2</v>
      </c>
      <c r="V181" s="41" t="n">
        <f aca="false">IF(OR(T181="",U181="n.d."),"",U181-T181)</f>
        <v>-2.74</v>
      </c>
      <c r="W181" s="41" t="n">
        <v>405.275</v>
      </c>
      <c r="X181" s="41" t="n">
        <v>45.37</v>
      </c>
      <c r="Y181" s="41" t="n">
        <v>56.57</v>
      </c>
      <c r="Z181" s="41" t="n">
        <v>80.47</v>
      </c>
      <c r="AA181" s="41" t="n">
        <v>151.0348418</v>
      </c>
      <c r="AB181" s="41" t="n">
        <v>401.64</v>
      </c>
      <c r="AC181" s="41" t="n">
        <v>97.75502543</v>
      </c>
      <c r="AD181" s="41" t="n">
        <v>252</v>
      </c>
      <c r="AE181" s="41" t="n">
        <v>538.8</v>
      </c>
      <c r="AM181" s="41" t="n">
        <v>2.89</v>
      </c>
      <c r="AN181" s="41" t="n">
        <v>1.2881</v>
      </c>
      <c r="AO181" s="41" t="n">
        <v>8.2767</v>
      </c>
      <c r="AP181" s="41" t="s">
        <v>76</v>
      </c>
      <c r="AQ181" s="41" t="n">
        <v>1.220989</v>
      </c>
      <c r="AR181" s="41" t="n">
        <v>110.091</v>
      </c>
      <c r="AS181" s="41" t="n">
        <v>11.487</v>
      </c>
      <c r="AT18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1:$AS181),LOOKUP('Tipos de Cambio'!$J$6,'Datos mensuales'!$AM$2:$AS$2,'Datos mensuales'!$AM181:$AS181))</f>
        <v>2.89</v>
      </c>
      <c r="AU181" s="41" t="n">
        <v>2.08716</v>
      </c>
      <c r="AV181" s="41" t="n">
        <v>1.91</v>
      </c>
      <c r="AW181" s="41" t="n">
        <v>1.9</v>
      </c>
      <c r="AX181" s="41" t="n">
        <v>2.12</v>
      </c>
      <c r="AY181" s="41" t="n">
        <v>0.05</v>
      </c>
      <c r="AZ181" s="41" t="n">
        <v>4.13</v>
      </c>
      <c r="BA181" s="41" t="n">
        <v>4.11</v>
      </c>
      <c r="BB181" s="41" t="n">
        <v>1.5</v>
      </c>
      <c r="BC181" s="42" t="n">
        <v>96.8</v>
      </c>
      <c r="BD181" s="42" t="n">
        <v>95.5</v>
      </c>
      <c r="BE181" s="42" t="n">
        <v>97.6</v>
      </c>
      <c r="BF181" s="42" t="n">
        <v>100</v>
      </c>
      <c r="BG181" s="41" t="n">
        <v>2.31359911976519</v>
      </c>
      <c r="BH181" s="41" t="n">
        <v>2.72572735632834</v>
      </c>
      <c r="BI181" s="41" t="n">
        <v>2.54402181206299</v>
      </c>
      <c r="BJ181" s="41" t="n">
        <v>10080.27</v>
      </c>
      <c r="BK181" s="41" t="n">
        <v>1896.84</v>
      </c>
      <c r="BL181" s="41" t="n">
        <v>1114.58</v>
      </c>
    </row>
    <row r="182" customFormat="false" ht="15" hidden="false" customHeight="false" outlineLevel="0" collapsed="false">
      <c r="A182" s="64"/>
      <c r="B182" s="66" t="s">
        <v>85</v>
      </c>
      <c r="D182" s="41" t="s">
        <v>76</v>
      </c>
      <c r="E182" s="41" t="n">
        <v>4.3</v>
      </c>
      <c r="F182" s="41" t="s">
        <v>76</v>
      </c>
      <c r="G182" s="41" t="n">
        <v>3.18918918918919</v>
      </c>
      <c r="H182" s="41" t="n">
        <v>2.36809306190278</v>
      </c>
      <c r="I182" s="41" t="n">
        <v>0.497512437810945</v>
      </c>
      <c r="J182" s="41" t="n">
        <v>5.40123602843062</v>
      </c>
      <c r="T182" s="41" t="n">
        <v>53.28</v>
      </c>
      <c r="U182" s="41" t="n">
        <v>49.78</v>
      </c>
      <c r="V182" s="41" t="n">
        <f aca="false">IF(OR(T182="",U182="n.d."),"",U182-T182)</f>
        <v>-3.5</v>
      </c>
      <c r="W182" s="41" t="n">
        <v>420.4643</v>
      </c>
      <c r="X182" s="41" t="n">
        <v>47.15</v>
      </c>
      <c r="Y182" s="41" t="n">
        <v>52.63</v>
      </c>
      <c r="Z182" s="41" t="n">
        <v>80.55</v>
      </c>
      <c r="AA182" s="41" t="n">
        <v>150.145995</v>
      </c>
      <c r="AB182" s="41" t="n">
        <v>381.61</v>
      </c>
      <c r="AC182" s="41" t="n">
        <v>93.36828155</v>
      </c>
      <c r="AD182" s="41" t="n">
        <v>253.5238095</v>
      </c>
      <c r="AE182" s="41" t="n">
        <v>496.1</v>
      </c>
      <c r="AM182" s="41" t="n">
        <v>2.85</v>
      </c>
      <c r="AN182" s="41" t="n">
        <v>1.24693</v>
      </c>
      <c r="AO182" s="41" t="n">
        <v>8.2765</v>
      </c>
      <c r="AP182" s="41" t="s">
        <v>76</v>
      </c>
      <c r="AQ182" s="41" t="n">
        <v>1.251049</v>
      </c>
      <c r="AR182" s="41" t="n">
        <v>108.784</v>
      </c>
      <c r="AS182" s="41" t="n">
        <v>11.4037</v>
      </c>
      <c r="AT18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2:$AS182),LOOKUP('Tipos de Cambio'!$J$6,'Datos mensuales'!$AM$2:$AS$2,'Datos mensuales'!$AM182:$AS182))</f>
        <v>2.85</v>
      </c>
      <c r="AU182" s="41" t="n">
        <v>2.22685</v>
      </c>
      <c r="AV182" s="41" t="n">
        <v>2.05</v>
      </c>
      <c r="AW182" s="41" t="n">
        <v>2.08</v>
      </c>
      <c r="AX182" s="41" t="n">
        <v>2.15</v>
      </c>
      <c r="AY182" s="41" t="n">
        <v>0.05</v>
      </c>
      <c r="AZ182" s="41" t="n">
        <v>4.08</v>
      </c>
      <c r="BA182" s="41" t="n">
        <v>3.98</v>
      </c>
      <c r="BB182" s="41" t="n">
        <v>1.49</v>
      </c>
      <c r="BC182" s="42" t="n">
        <v>92.8</v>
      </c>
      <c r="BD182" s="42" t="n">
        <v>94.2</v>
      </c>
      <c r="BE182" s="42" t="n">
        <v>92</v>
      </c>
      <c r="BF182" s="42" t="n">
        <v>100</v>
      </c>
      <c r="BG182" s="41" t="n">
        <v>3.32816139969323</v>
      </c>
      <c r="BH182" s="41" t="n">
        <v>2.89153565758125</v>
      </c>
      <c r="BI182" s="41" t="n">
        <v>2.6134626196104</v>
      </c>
      <c r="BJ182" s="41" t="n">
        <v>10027.47</v>
      </c>
      <c r="BK182" s="41" t="n">
        <v>1974.99</v>
      </c>
      <c r="BL182" s="41" t="n">
        <v>1130.2</v>
      </c>
    </row>
    <row r="183" customFormat="false" ht="15" hidden="false" customHeight="false" outlineLevel="0" collapsed="false">
      <c r="A183" s="64"/>
      <c r="B183" s="66" t="s">
        <v>86</v>
      </c>
      <c r="D183" s="41" t="s">
        <v>76</v>
      </c>
      <c r="E183" s="41" t="n">
        <v>2.8</v>
      </c>
      <c r="F183" s="41" t="s">
        <v>76</v>
      </c>
      <c r="G183" s="41" t="n">
        <v>3.5230352303523</v>
      </c>
      <c r="H183" s="41" t="n">
        <v>2.20008302200084</v>
      </c>
      <c r="I183" s="41" t="n">
        <v>0.799999999999997</v>
      </c>
      <c r="J183" s="41" t="n">
        <v>5.42529426120174</v>
      </c>
      <c r="T183" s="41" t="n">
        <v>48.47</v>
      </c>
      <c r="U183" s="41" t="n">
        <v>43.11</v>
      </c>
      <c r="V183" s="41" t="n">
        <f aca="false">IF(OR(T183="",U183="n.d."),"",U183-T183)</f>
        <v>-5.36</v>
      </c>
      <c r="W183" s="41" t="n">
        <v>439.375</v>
      </c>
      <c r="X183" s="41" t="n">
        <v>45.06</v>
      </c>
      <c r="Y183" s="41" t="n">
        <v>49.21</v>
      </c>
      <c r="Z183" s="41" t="n">
        <v>90.27</v>
      </c>
      <c r="AA183" s="41" t="n">
        <v>156.5686542</v>
      </c>
      <c r="AB183" s="41" t="n">
        <v>386.67</v>
      </c>
      <c r="AC183" s="41" t="n">
        <v>93.75333031</v>
      </c>
      <c r="AD183" s="41" t="n">
        <v>262.3181818</v>
      </c>
      <c r="AE183" s="41" t="n">
        <v>492.6</v>
      </c>
      <c r="AM183" s="41" t="n">
        <v>2.79</v>
      </c>
      <c r="AN183" s="41" t="n">
        <v>1.1974</v>
      </c>
      <c r="AO183" s="41" t="n">
        <v>8.2765</v>
      </c>
      <c r="AP183" s="41" t="s">
        <v>76</v>
      </c>
      <c r="AQ183" s="41" t="n">
        <v>1.301729</v>
      </c>
      <c r="AR183" s="41" t="n">
        <v>104.778</v>
      </c>
      <c r="AS183" s="41" t="n">
        <v>11.37</v>
      </c>
      <c r="AT18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3:$AS183),LOOKUP('Tipos de Cambio'!$J$6,'Datos mensuales'!$AM$2:$AS$2,'Datos mensuales'!$AM183:$AS183))</f>
        <v>2.79</v>
      </c>
      <c r="AU183" s="41" t="n">
        <v>2.50011</v>
      </c>
      <c r="AV183" s="41" t="n">
        <v>2.32</v>
      </c>
      <c r="AW183" s="41" t="n">
        <v>2.31</v>
      </c>
      <c r="AX183" s="41" t="n">
        <v>2.17</v>
      </c>
      <c r="AY183" s="41" t="n">
        <v>0.05</v>
      </c>
      <c r="AZ183" s="41" t="n">
        <v>4.19</v>
      </c>
      <c r="BA183" s="41" t="n">
        <v>3.87</v>
      </c>
      <c r="BB183" s="41" t="n">
        <v>1.46</v>
      </c>
      <c r="BC183" s="42" t="n">
        <v>92.6</v>
      </c>
      <c r="BD183" s="42" t="n">
        <v>96.3</v>
      </c>
      <c r="BE183" s="42" t="n">
        <v>90.2</v>
      </c>
      <c r="BF183" s="42" t="n">
        <v>100</v>
      </c>
      <c r="BG183" s="41" t="n">
        <v>2.75695655512047</v>
      </c>
      <c r="BH183" s="41" t="n">
        <v>3.13042679223434</v>
      </c>
      <c r="BI183" s="41" t="n">
        <v>2.67543030971615</v>
      </c>
      <c r="BJ183" s="41" t="n">
        <v>10428.02</v>
      </c>
      <c r="BK183" s="41" t="n">
        <v>2096.81</v>
      </c>
      <c r="BL183" s="41" t="n">
        <v>1173.82</v>
      </c>
    </row>
    <row r="184" customFormat="false" ht="15" hidden="false" customHeight="false" outlineLevel="0" collapsed="false">
      <c r="A184" s="64"/>
      <c r="B184" s="67" t="s">
        <v>87</v>
      </c>
      <c r="D184" s="41" t="s">
        <v>76</v>
      </c>
      <c r="E184" s="41" t="n">
        <v>2.4</v>
      </c>
      <c r="F184" s="41" t="s">
        <v>76</v>
      </c>
      <c r="G184" s="41" t="n">
        <v>3.2555615843733</v>
      </c>
      <c r="H184" s="41" t="n">
        <v>2.35975988408197</v>
      </c>
      <c r="I184" s="41" t="n">
        <v>0.199800199800203</v>
      </c>
      <c r="J184" s="41" t="n">
        <v>5.19084825600951</v>
      </c>
      <c r="T184" s="41" t="n">
        <v>43.15</v>
      </c>
      <c r="U184" s="41" t="n">
        <v>39.6</v>
      </c>
      <c r="V184" s="41" t="n">
        <f aca="false">IF(OR(T184="",U184="n.d."),"",U184-T184)</f>
        <v>-3.55</v>
      </c>
      <c r="W184" s="41" t="n">
        <v>442.0789</v>
      </c>
      <c r="X184" s="41" t="n">
        <v>45.3</v>
      </c>
      <c r="Y184" s="41" t="n">
        <v>48.6</v>
      </c>
      <c r="Z184" s="41" t="n">
        <v>104.12</v>
      </c>
      <c r="AA184" s="41" t="n">
        <v>153.8743107</v>
      </c>
      <c r="AB184" s="41" t="n">
        <v>370.09</v>
      </c>
      <c r="AC184" s="41" t="n">
        <v>95.58977364</v>
      </c>
      <c r="AD184" s="41" t="n">
        <v>278.4347826</v>
      </c>
      <c r="AE184" s="41" t="n">
        <v>496.1</v>
      </c>
      <c r="AM184" s="41" t="n">
        <v>2.72</v>
      </c>
      <c r="AN184" s="41" t="n">
        <v>1.21888</v>
      </c>
      <c r="AO184" s="41" t="n">
        <v>8.2765</v>
      </c>
      <c r="AP184" s="41" t="s">
        <v>76</v>
      </c>
      <c r="AQ184" s="41" t="n">
        <v>1.339426</v>
      </c>
      <c r="AR184" s="41" t="n">
        <v>103.81</v>
      </c>
      <c r="AS184" s="41" t="n">
        <v>11.2012</v>
      </c>
      <c r="AT18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4:$AS184),LOOKUP('Tipos de Cambio'!$J$6,'Datos mensuales'!$AM$2:$AS$2,'Datos mensuales'!$AM184:$AS184))</f>
        <v>2.72</v>
      </c>
      <c r="AU184" s="41" t="n">
        <v>2.71039</v>
      </c>
      <c r="AV184" s="41" t="n">
        <v>2.5</v>
      </c>
      <c r="AW184" s="41" t="n">
        <v>2.5</v>
      </c>
      <c r="AX184" s="41" t="n">
        <v>2.17</v>
      </c>
      <c r="AY184" s="41" t="n">
        <v>0.05</v>
      </c>
      <c r="AZ184" s="41" t="n">
        <v>4.23</v>
      </c>
      <c r="BA184" s="41" t="n">
        <v>3.69</v>
      </c>
      <c r="BB184" s="41" t="n">
        <v>1.4</v>
      </c>
      <c r="BC184" s="42" t="n">
        <v>102.3</v>
      </c>
      <c r="BD184" s="42" t="n">
        <v>105.9</v>
      </c>
      <c r="BE184" s="42" t="n">
        <v>99.9</v>
      </c>
      <c r="BF184" s="42" t="n">
        <v>100</v>
      </c>
      <c r="BG184" s="41" t="n">
        <v>3.53641521923118</v>
      </c>
      <c r="BH184" s="41" t="n">
        <v>3.39305609344514</v>
      </c>
      <c r="BI184" s="41" t="n">
        <v>2.72945803749842</v>
      </c>
      <c r="BJ184" s="41" t="n">
        <v>10783.01</v>
      </c>
      <c r="BK184" s="41" t="n">
        <v>2175.44</v>
      </c>
      <c r="BL184" s="41" t="n">
        <v>1211.92</v>
      </c>
    </row>
    <row r="185" customFormat="false" ht="15" hidden="false" customHeight="false" outlineLevel="0" collapsed="false">
      <c r="A185" s="64" t="n">
        <v>2005</v>
      </c>
      <c r="B185" s="65" t="s">
        <v>75</v>
      </c>
      <c r="D185" s="41" t="s">
        <v>76</v>
      </c>
      <c r="E185" s="41" t="n">
        <v>1.9</v>
      </c>
      <c r="F185" s="41" t="s">
        <v>76</v>
      </c>
      <c r="G185" s="41" t="n">
        <v>2.96976241900648</v>
      </c>
      <c r="H185" s="41" t="n">
        <v>1.92846034214619</v>
      </c>
      <c r="I185" s="41" t="n">
        <v>0.200200200200189</v>
      </c>
      <c r="J185" s="41" t="n">
        <v>4.54482124446179</v>
      </c>
      <c r="T185" s="41" t="n">
        <v>46.84</v>
      </c>
      <c r="U185" s="41" t="n">
        <v>44.51</v>
      </c>
      <c r="V185" s="41" t="n">
        <f aca="false">IF(OR(T185="",U185="n.d."),"",U185-T185)</f>
        <v>-2.33000000000001</v>
      </c>
      <c r="W185" s="41" t="n">
        <v>424.03</v>
      </c>
      <c r="X185" s="41" t="n">
        <v>45.47</v>
      </c>
      <c r="Y185" s="41" t="n">
        <v>51.28</v>
      </c>
      <c r="Z185" s="41" t="n">
        <v>107.16</v>
      </c>
      <c r="AA185" s="41" t="n">
        <v>153.5931196</v>
      </c>
      <c r="AB185" s="41" t="n">
        <v>346.63</v>
      </c>
      <c r="AC185" s="41" t="n">
        <v>95.98462746</v>
      </c>
      <c r="AD185" s="41" t="n">
        <v>288.3809524</v>
      </c>
      <c r="AE185" s="41" t="n">
        <v>575.3</v>
      </c>
      <c r="AM185" s="41" t="n">
        <v>2.69</v>
      </c>
      <c r="AN185" s="41" t="n">
        <v>1.22484</v>
      </c>
      <c r="AO185" s="41" t="n">
        <v>8.2765</v>
      </c>
      <c r="AP185" s="41" t="s">
        <v>76</v>
      </c>
      <c r="AQ185" s="41" t="n">
        <v>1.312845</v>
      </c>
      <c r="AR185" s="41" t="n">
        <v>103.341</v>
      </c>
      <c r="AS185" s="41" t="n">
        <v>11.2627</v>
      </c>
      <c r="AT18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5:$AS185),LOOKUP('Tipos de Cambio'!$J$6,'Datos mensuales'!$AM$2:$AS$2,'Datos mensuales'!$AM185:$AS185))</f>
        <v>2.69</v>
      </c>
      <c r="AU185" s="41" t="n">
        <v>2.89119</v>
      </c>
      <c r="AV185" s="41" t="n">
        <v>2.68</v>
      </c>
      <c r="AW185" s="41" t="n">
        <v>2.66</v>
      </c>
      <c r="AX185" s="41" t="n">
        <v>2.15</v>
      </c>
      <c r="AY185" s="41" t="n">
        <v>0.05</v>
      </c>
      <c r="AZ185" s="41" t="n">
        <v>4.21</v>
      </c>
      <c r="BA185" s="41" t="n">
        <v>3.63</v>
      </c>
      <c r="BB185" s="41" t="n">
        <v>1.37</v>
      </c>
      <c r="BC185" s="42" t="n">
        <v>105.1</v>
      </c>
      <c r="BD185" s="42" t="n">
        <v>112.1</v>
      </c>
      <c r="BE185" s="42" t="n">
        <v>100.4</v>
      </c>
      <c r="BF185" s="42" t="n">
        <v>100</v>
      </c>
      <c r="BG185" s="41" t="n">
        <v>3.65999150646428</v>
      </c>
      <c r="BH185" s="41" t="n">
        <v>3.63877058775561</v>
      </c>
      <c r="BI185" s="41" t="n">
        <v>2.77509289065503</v>
      </c>
      <c r="BJ185" s="41" t="n">
        <v>10489.94</v>
      </c>
      <c r="BK185" s="41" t="n">
        <v>2062.41</v>
      </c>
      <c r="BL185" s="41" t="n">
        <v>1181.27</v>
      </c>
    </row>
    <row r="186" customFormat="false" ht="15" hidden="false" customHeight="false" outlineLevel="0" collapsed="false">
      <c r="A186" s="64"/>
      <c r="B186" s="66" t="s">
        <v>77</v>
      </c>
      <c r="D186" s="41" t="s">
        <v>76</v>
      </c>
      <c r="E186" s="41" t="n">
        <v>3.9</v>
      </c>
      <c r="F186" s="41" t="s">
        <v>76</v>
      </c>
      <c r="G186" s="41" t="n">
        <v>3.00751879699249</v>
      </c>
      <c r="H186" s="41" t="n">
        <v>2.10101428275719</v>
      </c>
      <c r="I186" s="41" t="n">
        <v>-0.100100100100109</v>
      </c>
      <c r="J186" s="41" t="n">
        <v>4.26942431097381</v>
      </c>
      <c r="T186" s="41" t="n">
        <v>48.15</v>
      </c>
      <c r="U186" s="41" t="n">
        <v>45.48</v>
      </c>
      <c r="V186" s="41" t="n">
        <f aca="false">IF(OR(T186="",U186="n.d."),"",U186-T186)</f>
        <v>-2.67</v>
      </c>
      <c r="W186" s="41" t="n">
        <v>423.35</v>
      </c>
      <c r="X186" s="41" t="n">
        <v>44.89</v>
      </c>
      <c r="Y186" s="41" t="n">
        <v>52.25</v>
      </c>
      <c r="Z186" s="41" t="n">
        <v>120.86</v>
      </c>
      <c r="AA186" s="41" t="n">
        <v>151.3047037</v>
      </c>
      <c r="AB186" s="41" t="n">
        <v>347.57</v>
      </c>
      <c r="AC186" s="41" t="n">
        <v>94.35939361</v>
      </c>
      <c r="AD186" s="41" t="n">
        <v>292.35</v>
      </c>
      <c r="AE186" s="41" t="n">
        <v>885.3</v>
      </c>
      <c r="AM186" s="41" t="n">
        <v>2.6</v>
      </c>
      <c r="AN186" s="41" t="n">
        <v>1.24005</v>
      </c>
      <c r="AO186" s="41" t="n">
        <v>8.2765</v>
      </c>
      <c r="AP186" s="41" t="s">
        <v>76</v>
      </c>
      <c r="AQ186" s="41" t="n">
        <v>1.30095</v>
      </c>
      <c r="AR186" s="41" t="n">
        <v>104.994</v>
      </c>
      <c r="AS186" s="41" t="n">
        <v>11.1373</v>
      </c>
      <c r="AT18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6:$AS186),LOOKUP('Tipos de Cambio'!$J$6,'Datos mensuales'!$AM$2:$AS$2,'Datos mensuales'!$AM186:$AS186))</f>
        <v>2.6</v>
      </c>
      <c r="AU186" s="41" t="n">
        <v>3.04672</v>
      </c>
      <c r="AV186" s="41" t="n">
        <v>2.85</v>
      </c>
      <c r="AW186" s="41" t="n">
        <v>2.82</v>
      </c>
      <c r="AX186" s="41" t="n">
        <v>2.14</v>
      </c>
      <c r="AY186" s="41" t="n">
        <v>0.05</v>
      </c>
      <c r="AZ186" s="41" t="n">
        <v>4.16</v>
      </c>
      <c r="BA186" s="41" t="n">
        <v>3.62</v>
      </c>
      <c r="BB186" s="41" t="n">
        <v>1.4</v>
      </c>
      <c r="BC186" s="42" t="n">
        <v>104.4</v>
      </c>
      <c r="BD186" s="42" t="n">
        <v>116.8</v>
      </c>
      <c r="BE186" s="42" t="n">
        <v>96.1</v>
      </c>
      <c r="BF186" s="42" t="n">
        <v>100</v>
      </c>
      <c r="BG186" s="41" t="n">
        <v>3.72342741215757</v>
      </c>
      <c r="BH186" s="41" t="n">
        <v>3.83874004038622</v>
      </c>
      <c r="BI186" s="41" t="n">
        <v>2.81194574406525</v>
      </c>
      <c r="BJ186" s="41" t="n">
        <v>10766.23</v>
      </c>
      <c r="BK186" s="41" t="n">
        <v>2051.72</v>
      </c>
      <c r="BL186" s="41" t="n">
        <v>1203.6</v>
      </c>
    </row>
    <row r="187" customFormat="false" ht="15" hidden="false" customHeight="false" outlineLevel="0" collapsed="false">
      <c r="A187" s="64"/>
      <c r="B187" s="66" t="s">
        <v>78</v>
      </c>
      <c r="D187" s="41" t="s">
        <v>76</v>
      </c>
      <c r="E187" s="41" t="n">
        <v>2.7</v>
      </c>
      <c r="F187" s="41" t="s">
        <v>76</v>
      </c>
      <c r="G187" s="41" t="n">
        <v>3.14834578441836</v>
      </c>
      <c r="H187" s="41" t="n">
        <v>2.08654537979236</v>
      </c>
      <c r="I187" s="41" t="n">
        <v>0</v>
      </c>
      <c r="J187" s="41" t="n">
        <v>4.38567432273269</v>
      </c>
      <c r="T187" s="41" t="n">
        <v>54.19</v>
      </c>
      <c r="U187" s="41" t="n">
        <v>53.1</v>
      </c>
      <c r="V187" s="41" t="n">
        <f aca="false">IF(OR(T187="",U187="n.d."),"",U187-T187)</f>
        <v>-1.09</v>
      </c>
      <c r="W187" s="41" t="n">
        <v>434.3214</v>
      </c>
      <c r="X187" s="41" t="n">
        <v>45.42</v>
      </c>
      <c r="Y187" s="41" t="n">
        <v>56.4</v>
      </c>
      <c r="Z187" s="41" t="n">
        <v>135.03</v>
      </c>
      <c r="AA187" s="41" t="n">
        <v>150.9858503</v>
      </c>
      <c r="AB187" s="41" t="n">
        <v>374.83</v>
      </c>
      <c r="AC187" s="41" t="n">
        <v>99.94371067</v>
      </c>
      <c r="AD187" s="41" t="n">
        <v>295</v>
      </c>
      <c r="AE187" s="41" t="n">
        <v>792.3</v>
      </c>
      <c r="AM187" s="41" t="n">
        <v>2.7</v>
      </c>
      <c r="AN187" s="41" t="n">
        <v>1.21603</v>
      </c>
      <c r="AO187" s="41" t="n">
        <v>8.2765</v>
      </c>
      <c r="AP187" s="41" t="s">
        <v>76</v>
      </c>
      <c r="AQ187" s="41" t="n">
        <v>1.31967</v>
      </c>
      <c r="AR187" s="41" t="n">
        <v>105.254</v>
      </c>
      <c r="AS187" s="41" t="n">
        <v>11.1552</v>
      </c>
      <c r="AT18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7:$AS187),LOOKUP('Tipos de Cambio'!$J$6,'Datos mensuales'!$AM$2:$AS$2,'Datos mensuales'!$AM187:$AS187))</f>
        <v>2.7</v>
      </c>
      <c r="AU187" s="41" t="n">
        <v>3.28152</v>
      </c>
      <c r="AV187" s="41" t="n">
        <v>3.09</v>
      </c>
      <c r="AW187" s="41" t="n">
        <v>3.03</v>
      </c>
      <c r="AX187" s="41" t="n">
        <v>2.14</v>
      </c>
      <c r="AY187" s="41" t="n">
        <v>0.05</v>
      </c>
      <c r="AZ187" s="41" t="n">
        <v>4.49</v>
      </c>
      <c r="BA187" s="41" t="n">
        <v>3.76</v>
      </c>
      <c r="BB187" s="41" t="n">
        <v>1.45</v>
      </c>
      <c r="BC187" s="42" t="n">
        <v>103</v>
      </c>
      <c r="BD187" s="42" t="n">
        <v>117</v>
      </c>
      <c r="BE187" s="42" t="n">
        <v>93.7</v>
      </c>
      <c r="BF187" s="42" t="n">
        <v>100</v>
      </c>
      <c r="BG187" s="41" t="n">
        <v>4.21751214601478</v>
      </c>
      <c r="BH187" s="41" t="n">
        <v>3.93252460122828</v>
      </c>
      <c r="BI187" s="41" t="n">
        <v>2.83969616552819</v>
      </c>
      <c r="BJ187" s="41" t="n">
        <v>10503.76</v>
      </c>
      <c r="BK187" s="41" t="n">
        <v>1999.23</v>
      </c>
      <c r="BL187" s="41" t="n">
        <v>1180.59</v>
      </c>
    </row>
    <row r="188" customFormat="false" ht="15" hidden="false" customHeight="false" outlineLevel="0" collapsed="false">
      <c r="A188" s="64"/>
      <c r="B188" s="66" t="s">
        <v>79</v>
      </c>
      <c r="D188" s="41" t="s">
        <v>76</v>
      </c>
      <c r="E188" s="41" t="n">
        <v>1.8</v>
      </c>
      <c r="F188" s="41" t="s">
        <v>76</v>
      </c>
      <c r="G188" s="41" t="n">
        <v>3.51063829787234</v>
      </c>
      <c r="H188" s="41" t="n">
        <v>2.07736389684814</v>
      </c>
      <c r="I188" s="41" t="n">
        <v>0.0999000999001084</v>
      </c>
      <c r="J188" s="41" t="n">
        <v>4.59958102098598</v>
      </c>
      <c r="T188" s="41" t="n">
        <v>52.98</v>
      </c>
      <c r="U188" s="41" t="n">
        <v>51.88</v>
      </c>
      <c r="V188" s="41" t="n">
        <f aca="false">IF(OR(T188="",U188="n.d."),"",U188-T188)</f>
        <v>-1.09999999999999</v>
      </c>
      <c r="W188" s="41" t="n">
        <v>429.2333</v>
      </c>
      <c r="X188" s="41" t="n">
        <v>46.77</v>
      </c>
      <c r="Y188" s="41" t="n">
        <v>56.95</v>
      </c>
      <c r="Z188" s="41" t="n">
        <v>129.53</v>
      </c>
      <c r="AA188" s="41" t="n">
        <v>140.8769677</v>
      </c>
      <c r="AB188" s="41" t="n">
        <v>375.84</v>
      </c>
      <c r="AC188" s="41" t="n">
        <v>96.391198</v>
      </c>
      <c r="AD188" s="41" t="n">
        <v>299.1428571</v>
      </c>
      <c r="AE188" s="41" t="n">
        <v>592.5</v>
      </c>
      <c r="AM188" s="41" t="n">
        <v>2.58</v>
      </c>
      <c r="AN188" s="41" t="n">
        <v>1.23686</v>
      </c>
      <c r="AO188" s="41" t="n">
        <v>8.2765</v>
      </c>
      <c r="AP188" s="41" t="s">
        <v>76</v>
      </c>
      <c r="AQ188" s="41" t="n">
        <v>1.294018</v>
      </c>
      <c r="AR188" s="41" t="n">
        <v>107.167</v>
      </c>
      <c r="AS188" s="41" t="n">
        <v>11.1097</v>
      </c>
      <c r="AT18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8:$AS188),LOOKUP('Tipos de Cambio'!$J$6,'Datos mensuales'!$AM$2:$AS$2,'Datos mensuales'!$AM188:$AS188))</f>
        <v>2.58</v>
      </c>
      <c r="AU188" s="41" t="n">
        <v>3.38366</v>
      </c>
      <c r="AV188" s="41" t="n">
        <v>3.14</v>
      </c>
      <c r="AW188" s="41" t="n">
        <v>3.15</v>
      </c>
      <c r="AX188" s="41" t="n">
        <v>2.14</v>
      </c>
      <c r="AY188" s="41" t="n">
        <v>0.05</v>
      </c>
      <c r="AZ188" s="41" t="n">
        <v>4.34</v>
      </c>
      <c r="BA188" s="41" t="n">
        <v>3.57</v>
      </c>
      <c r="BB188" s="41" t="n">
        <v>1.32</v>
      </c>
      <c r="BC188" s="42" t="n">
        <v>97.7</v>
      </c>
      <c r="BD188" s="42" t="n">
        <v>113.6</v>
      </c>
      <c r="BE188" s="42" t="n">
        <v>87.2</v>
      </c>
      <c r="BF188" s="42" t="n">
        <v>100</v>
      </c>
      <c r="BG188" s="41" t="n">
        <v>3.88588529026168</v>
      </c>
      <c r="BH188" s="41" t="n">
        <v>3.88359216025678</v>
      </c>
      <c r="BI188" s="41" t="n">
        <v>2.85809375865618</v>
      </c>
      <c r="BJ188" s="41" t="n">
        <v>10192.51</v>
      </c>
      <c r="BK188" s="41" t="n">
        <v>1921.65</v>
      </c>
      <c r="BL188" s="41" t="n">
        <v>1156.85</v>
      </c>
    </row>
    <row r="189" customFormat="false" ht="15" hidden="false" customHeight="false" outlineLevel="0" collapsed="false">
      <c r="A189" s="64"/>
      <c r="B189" s="66" t="s">
        <v>80</v>
      </c>
      <c r="D189" s="41" t="s">
        <v>76</v>
      </c>
      <c r="E189" s="41" t="n">
        <v>1.8</v>
      </c>
      <c r="F189" s="41" t="s">
        <v>76</v>
      </c>
      <c r="G189" s="41" t="n">
        <v>2.80274986779482</v>
      </c>
      <c r="H189" s="41" t="n">
        <v>1.98878123406426</v>
      </c>
      <c r="I189" s="41" t="n">
        <v>0.0998003992015911</v>
      </c>
      <c r="J189" s="41" t="n">
        <v>4.5991728305233</v>
      </c>
      <c r="T189" s="41" t="n">
        <v>49.83</v>
      </c>
      <c r="U189" s="41" t="n">
        <v>48.65</v>
      </c>
      <c r="V189" s="41" t="n">
        <f aca="false">IF(OR(T189="",U189="n.d."),"",U189-T189)</f>
        <v>-1.18</v>
      </c>
      <c r="W189" s="41" t="n">
        <v>421.8725</v>
      </c>
      <c r="X189" s="41" t="n">
        <v>48.26</v>
      </c>
      <c r="Y189" s="41" t="n">
        <v>55.86</v>
      </c>
      <c r="Z189" s="41" t="n">
        <v>128.37</v>
      </c>
      <c r="AA189" s="41" t="n">
        <v>144.2538856</v>
      </c>
      <c r="AB189" s="41" t="n">
        <v>370.16</v>
      </c>
      <c r="AC189" s="41" t="n">
        <v>95.26864149</v>
      </c>
      <c r="AD189" s="41" t="n">
        <v>295.2727273</v>
      </c>
      <c r="AE189" s="41" t="n">
        <v>618.3</v>
      </c>
      <c r="AM189" s="41" t="n">
        <v>2.46</v>
      </c>
      <c r="AN189" s="41" t="n">
        <v>1.25566</v>
      </c>
      <c r="AO189" s="41" t="n">
        <v>8.2765</v>
      </c>
      <c r="AP189" s="41" t="s">
        <v>76</v>
      </c>
      <c r="AQ189" s="41" t="n">
        <v>1.268458</v>
      </c>
      <c r="AR189" s="41" t="n">
        <v>106.654</v>
      </c>
      <c r="AS189" s="41" t="n">
        <v>10.9723</v>
      </c>
      <c r="AT18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89:$AS189),LOOKUP('Tipos de Cambio'!$J$6,'Datos mensuales'!$AM$2:$AS$2,'Datos mensuales'!$AM189:$AS189))</f>
        <v>2.46</v>
      </c>
      <c r="AU189" s="41" t="n">
        <v>3.48591</v>
      </c>
      <c r="AV189" s="41" t="n">
        <v>3.17</v>
      </c>
      <c r="AW189" s="41" t="n">
        <v>3.27</v>
      </c>
      <c r="AX189" s="41" t="n">
        <v>2.13</v>
      </c>
      <c r="AY189" s="41" t="n">
        <v>0.05</v>
      </c>
      <c r="AZ189" s="41" t="n">
        <v>4.14</v>
      </c>
      <c r="BA189" s="41" t="n">
        <v>3.41</v>
      </c>
      <c r="BB189" s="41" t="n">
        <v>1.27</v>
      </c>
      <c r="BC189" s="42" t="n">
        <v>103.1</v>
      </c>
      <c r="BD189" s="42" t="n">
        <v>117.8</v>
      </c>
      <c r="BE189" s="42" t="n">
        <v>93.4</v>
      </c>
      <c r="BF189" s="42" t="n">
        <v>100</v>
      </c>
      <c r="BG189" s="41" t="n">
        <v>3.32456246646009</v>
      </c>
      <c r="BH189" s="41" t="n">
        <v>3.87746683533532</v>
      </c>
      <c r="BI189" s="41" t="n">
        <v>2.86698880949576</v>
      </c>
      <c r="BJ189" s="41" t="n">
        <v>10467.48</v>
      </c>
      <c r="BK189" s="41" t="n">
        <v>2068.22</v>
      </c>
      <c r="BL189" s="41" t="n">
        <v>1191.5</v>
      </c>
    </row>
    <row r="190" customFormat="false" ht="15" hidden="false" customHeight="false" outlineLevel="0" collapsed="false">
      <c r="A190" s="64"/>
      <c r="B190" s="66" t="s">
        <v>81</v>
      </c>
      <c r="D190" s="41" t="s">
        <v>76</v>
      </c>
      <c r="E190" s="41" t="n">
        <v>1.6</v>
      </c>
      <c r="F190" s="41" t="s">
        <v>76</v>
      </c>
      <c r="G190" s="41" t="n">
        <v>2.53031101739589</v>
      </c>
      <c r="H190" s="41" t="n">
        <v>2.07037225905151</v>
      </c>
      <c r="I190" s="41" t="n">
        <v>-0.49800796812749</v>
      </c>
      <c r="J190" s="41" t="n">
        <v>4.33155227751369</v>
      </c>
      <c r="T190" s="41" t="n">
        <v>56.35</v>
      </c>
      <c r="U190" s="41" t="n">
        <v>54.35</v>
      </c>
      <c r="V190" s="41" t="n">
        <f aca="false">IF(OR(T190="",U190="n.d."),"",U190-T190)</f>
        <v>-2</v>
      </c>
      <c r="W190" s="41" t="n">
        <v>430.6568</v>
      </c>
      <c r="X190" s="41" t="n">
        <v>48.26</v>
      </c>
      <c r="Y190" s="41" t="n">
        <v>53.97</v>
      </c>
      <c r="Z190" s="41" t="n">
        <v>121.16</v>
      </c>
      <c r="AA190" s="41" t="n">
        <v>141.9307633</v>
      </c>
      <c r="AB190" s="41" t="n">
        <v>369.64</v>
      </c>
      <c r="AC190" s="41" t="n">
        <v>97.56159286</v>
      </c>
      <c r="AD190" s="41" t="n">
        <v>287.0454545</v>
      </c>
      <c r="AE190" s="41" t="n">
        <v>485.7</v>
      </c>
      <c r="AM190" s="41" t="n">
        <v>2.42</v>
      </c>
      <c r="AN190" s="41" t="n">
        <v>1.24017</v>
      </c>
      <c r="AO190" s="41" t="n">
        <v>8.2765</v>
      </c>
      <c r="AP190" s="41" t="s">
        <v>76</v>
      </c>
      <c r="AQ190" s="41" t="n">
        <v>1.215957</v>
      </c>
      <c r="AR190" s="41" t="n">
        <v>108.747</v>
      </c>
      <c r="AS190" s="41" t="n">
        <v>10.8197</v>
      </c>
      <c r="AT19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0:$AS190),LOOKUP('Tipos de Cambio'!$J$6,'Datos mensuales'!$AM$2:$AS$2,'Datos mensuales'!$AM190:$AS190))</f>
        <v>2.42</v>
      </c>
      <c r="AU190" s="41" t="n">
        <v>3.61307</v>
      </c>
      <c r="AV190" s="41" t="n">
        <v>3.22</v>
      </c>
      <c r="AW190" s="41" t="n">
        <v>3.43</v>
      </c>
      <c r="AX190" s="41" t="n">
        <v>2.11</v>
      </c>
      <c r="AY190" s="41" t="n">
        <v>0.05</v>
      </c>
      <c r="AZ190" s="41" t="n">
        <v>4</v>
      </c>
      <c r="BA190" s="41" t="n">
        <v>3.25</v>
      </c>
      <c r="BB190" s="41" t="n">
        <v>1.24</v>
      </c>
      <c r="BC190" s="42" t="n">
        <v>106.2</v>
      </c>
      <c r="BD190" s="42" t="n">
        <v>120.8</v>
      </c>
      <c r="BE190" s="42" t="n">
        <v>96.4</v>
      </c>
      <c r="BF190" s="42" t="n">
        <v>100</v>
      </c>
      <c r="BG190" s="41" t="n">
        <v>4.58494282180864</v>
      </c>
      <c r="BH190" s="41" t="n">
        <v>3.92482941943337</v>
      </c>
      <c r="BI190" s="41" t="n">
        <v>2.86630719538337</v>
      </c>
      <c r="BJ190" s="41" t="n">
        <v>10274.97</v>
      </c>
      <c r="BK190" s="41" t="n">
        <v>2056.96</v>
      </c>
      <c r="BL190" s="41" t="n">
        <v>1191.33</v>
      </c>
    </row>
    <row r="191" customFormat="false" ht="15" hidden="false" customHeight="false" outlineLevel="0" collapsed="false">
      <c r="A191" s="64"/>
      <c r="B191" s="66" t="s">
        <v>82</v>
      </c>
      <c r="D191" s="41" t="s">
        <v>76</v>
      </c>
      <c r="E191" s="41" t="n">
        <v>1.8</v>
      </c>
      <c r="F191" s="41" t="s">
        <v>76</v>
      </c>
      <c r="G191" s="41" t="n">
        <v>3.16789862724393</v>
      </c>
      <c r="H191" s="41" t="n">
        <v>2.16591744993871</v>
      </c>
      <c r="I191" s="41" t="n">
        <v>-0.299700299700297</v>
      </c>
      <c r="J191" s="41" t="n">
        <v>4.46607106822517</v>
      </c>
      <c r="T191" s="41" t="n">
        <v>59</v>
      </c>
      <c r="U191" s="41" t="n">
        <v>57.52</v>
      </c>
      <c r="V191" s="41" t="n">
        <f aca="false">IF(OR(T191="",U191="n.d."),"",U191-T191)</f>
        <v>-1.48</v>
      </c>
      <c r="W191" s="41" t="n">
        <v>424.4786</v>
      </c>
      <c r="X191" s="41" t="n">
        <v>48.36</v>
      </c>
      <c r="Y191" s="41" t="n">
        <v>55.06</v>
      </c>
      <c r="Z191" s="41" t="n">
        <v>109.93</v>
      </c>
      <c r="AA191" s="41" t="n">
        <v>143.8698268</v>
      </c>
      <c r="AB191" s="41" t="n">
        <v>369.6</v>
      </c>
      <c r="AC191" s="41" t="n">
        <v>105.5953928</v>
      </c>
      <c r="AD191" s="41" t="n">
        <v>278.7142857</v>
      </c>
      <c r="AE191" s="41" t="n">
        <v>401.3</v>
      </c>
      <c r="AM191" s="41" t="n">
        <v>2.37</v>
      </c>
      <c r="AN191" s="41" t="n">
        <v>1.22376</v>
      </c>
      <c r="AO191" s="41" t="n">
        <v>8.2369</v>
      </c>
      <c r="AP191" s="41" t="s">
        <v>76</v>
      </c>
      <c r="AQ191" s="41" t="n">
        <v>1.20301</v>
      </c>
      <c r="AR191" s="41" t="n">
        <v>111.94</v>
      </c>
      <c r="AS191" s="41" t="n">
        <v>10.6755</v>
      </c>
      <c r="AT19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1:$AS191),LOOKUP('Tipos de Cambio'!$J$6,'Datos mensuales'!$AM$2:$AS$2,'Datos mensuales'!$AM191:$AS191))</f>
        <v>2.37</v>
      </c>
      <c r="AU191" s="41" t="n">
        <v>3.8333</v>
      </c>
      <c r="AV191" s="41" t="n">
        <v>3.53</v>
      </c>
      <c r="AW191" s="41" t="n">
        <v>3.61</v>
      </c>
      <c r="AX191" s="41" t="n">
        <v>2.13</v>
      </c>
      <c r="AY191" s="41" t="n">
        <v>0.06</v>
      </c>
      <c r="AZ191" s="41" t="n">
        <v>4.16</v>
      </c>
      <c r="BA191" s="41" t="n">
        <v>3.32</v>
      </c>
      <c r="BB191" s="41" t="n">
        <v>1.26</v>
      </c>
      <c r="BC191" s="42" t="n">
        <v>103.2</v>
      </c>
      <c r="BD191" s="42" t="n">
        <v>118.5</v>
      </c>
      <c r="BE191" s="42" t="n">
        <v>93</v>
      </c>
      <c r="BF191" s="42" t="n">
        <v>100</v>
      </c>
      <c r="BG191" s="41" t="n">
        <v>3.62964093141631</v>
      </c>
      <c r="BH191" s="41" t="n">
        <v>3.8503775695693</v>
      </c>
      <c r="BI191" s="41" t="n">
        <v>2.85601023384703</v>
      </c>
      <c r="BJ191" s="41" t="n">
        <v>10640.91</v>
      </c>
      <c r="BK191" s="41" t="n">
        <v>2184.83</v>
      </c>
      <c r="BL191" s="41" t="n">
        <v>1234.18</v>
      </c>
    </row>
    <row r="192" customFormat="false" ht="15" hidden="false" customHeight="false" outlineLevel="0" collapsed="false">
      <c r="A192" s="64"/>
      <c r="B192" s="66" t="s">
        <v>83</v>
      </c>
      <c r="D192" s="41" t="s">
        <v>76</v>
      </c>
      <c r="E192" s="41" t="n">
        <v>1.3</v>
      </c>
      <c r="F192" s="41" t="s">
        <v>76</v>
      </c>
      <c r="G192" s="41" t="n">
        <v>3.64116094986808</v>
      </c>
      <c r="H192" s="41" t="n">
        <v>2.24375318714942</v>
      </c>
      <c r="I192" s="41" t="n">
        <v>-0.299401197604788</v>
      </c>
      <c r="J192" s="41" t="n">
        <v>3.94913168330332</v>
      </c>
      <c r="T192" s="41" t="n">
        <v>64.99</v>
      </c>
      <c r="U192" s="41" t="n">
        <v>63.98</v>
      </c>
      <c r="V192" s="41" t="n">
        <f aca="false">IF(OR(T192="",U192="n.d."),"",U192-T192)</f>
        <v>-1.01</v>
      </c>
      <c r="W192" s="41" t="n">
        <v>437.9295</v>
      </c>
      <c r="X192" s="41" t="n">
        <v>45.17</v>
      </c>
      <c r="Y192" s="41" t="n">
        <v>53.97</v>
      </c>
      <c r="Z192" s="41" t="n">
        <v>108.2</v>
      </c>
      <c r="AA192" s="41" t="n">
        <v>149.3590111</v>
      </c>
      <c r="AB192" s="41" t="n">
        <v>360.3</v>
      </c>
      <c r="AC192" s="41" t="n">
        <v>98.63826326</v>
      </c>
      <c r="AD192" s="41" t="n">
        <v>283.4782609</v>
      </c>
      <c r="AE192" s="41" t="n">
        <v>404.8</v>
      </c>
      <c r="AM192" s="41" t="n">
        <v>2.37</v>
      </c>
      <c r="AN192" s="41" t="n">
        <v>1.20428</v>
      </c>
      <c r="AO192" s="41" t="n">
        <v>8.1019</v>
      </c>
      <c r="AP192" s="41" t="s">
        <v>76</v>
      </c>
      <c r="AQ192" s="41" t="n">
        <v>1.229437</v>
      </c>
      <c r="AR192" s="41" t="n">
        <v>110.607</v>
      </c>
      <c r="AS192" s="41" t="n">
        <v>10.6862</v>
      </c>
      <c r="AT19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2:$AS192),LOOKUP('Tipos de Cambio'!$J$6,'Datos mensuales'!$AM$2:$AS$2,'Datos mensuales'!$AM192:$AS192))</f>
        <v>2.37</v>
      </c>
      <c r="AU192" s="41" t="n">
        <v>4.02469</v>
      </c>
      <c r="AV192" s="41" t="n">
        <v>3.78</v>
      </c>
      <c r="AW192" s="41" t="n">
        <v>3.8</v>
      </c>
      <c r="AX192" s="41" t="n">
        <v>2.16</v>
      </c>
      <c r="AY192" s="41" t="n">
        <v>0.06</v>
      </c>
      <c r="AZ192" s="41" t="n">
        <v>4.26</v>
      </c>
      <c r="BA192" s="41" t="n">
        <v>3.32</v>
      </c>
      <c r="BB192" s="41" t="n">
        <v>1.43</v>
      </c>
      <c r="BC192" s="42" t="n">
        <v>105.5</v>
      </c>
      <c r="BD192" s="42" t="n">
        <v>123.8</v>
      </c>
      <c r="BE192" s="42" t="n">
        <v>93.3</v>
      </c>
      <c r="BF192" s="42" t="n">
        <v>100</v>
      </c>
      <c r="BG192" s="41" t="n">
        <v>3.5754599079914</v>
      </c>
      <c r="BH192" s="41" t="n">
        <v>3.76731719423895</v>
      </c>
      <c r="BI192" s="41" t="n">
        <v>2.83617956967617</v>
      </c>
      <c r="BJ192" s="41" t="n">
        <v>10481.6</v>
      </c>
      <c r="BK192" s="41" t="n">
        <v>2152.09</v>
      </c>
      <c r="BL192" s="41" t="n">
        <v>1220.33</v>
      </c>
    </row>
    <row r="193" customFormat="false" ht="15" hidden="false" customHeight="false" outlineLevel="0" collapsed="false">
      <c r="A193" s="64"/>
      <c r="B193" s="66" t="s">
        <v>84</v>
      </c>
      <c r="D193" s="41" t="s">
        <v>76</v>
      </c>
      <c r="E193" s="41" t="n">
        <v>0.9</v>
      </c>
      <c r="F193" s="41" t="s">
        <v>76</v>
      </c>
      <c r="G193" s="41" t="n">
        <v>4.68667719852554</v>
      </c>
      <c r="H193" s="41" t="n">
        <v>2.58603135817553</v>
      </c>
      <c r="I193" s="41" t="n">
        <v>-0.298507462686564</v>
      </c>
      <c r="J193" s="41" t="n">
        <v>3.50988228060875</v>
      </c>
      <c r="T193" s="41" t="n">
        <v>65.59</v>
      </c>
      <c r="U193" s="41" t="n">
        <v>62.91</v>
      </c>
      <c r="V193" s="41" t="n">
        <f aca="false">IF(OR(T193="",U193="n.d."),"",U193-T193)</f>
        <v>-2.68000000000001</v>
      </c>
      <c r="W193" s="41" t="n">
        <v>456.0477</v>
      </c>
      <c r="X193" s="41" t="n">
        <v>46.66</v>
      </c>
      <c r="Y193" s="41" t="n">
        <v>54.86</v>
      </c>
      <c r="Z193" s="41" t="n">
        <v>99.49</v>
      </c>
      <c r="AA193" s="41" t="n">
        <v>159.7086436</v>
      </c>
      <c r="AB193" s="41" t="n">
        <v>369.98</v>
      </c>
      <c r="AC193" s="41" t="n">
        <v>96.99343795</v>
      </c>
      <c r="AD193" s="41" t="n">
        <v>287.4090909</v>
      </c>
      <c r="AE193" s="41" t="n">
        <v>594.2</v>
      </c>
      <c r="AM193" s="41" t="n">
        <v>2.3</v>
      </c>
      <c r="AN193" s="41" t="n">
        <v>1.17789</v>
      </c>
      <c r="AO193" s="41" t="n">
        <v>8.0922</v>
      </c>
      <c r="AP193" s="41" t="s">
        <v>76</v>
      </c>
      <c r="AQ193" s="41" t="n">
        <v>1.226192</v>
      </c>
      <c r="AR193" s="41" t="n">
        <v>111.156</v>
      </c>
      <c r="AS193" s="41" t="n">
        <v>10.7791</v>
      </c>
      <c r="AT19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3:$AS193),LOOKUP('Tipos de Cambio'!$J$6,'Datos mensuales'!$AM$2:$AS$2,'Datos mensuales'!$AM193:$AS193))</f>
        <v>2.3</v>
      </c>
      <c r="AU193" s="41" t="n">
        <v>4.04512</v>
      </c>
      <c r="AV193" s="41" t="n">
        <v>3.79</v>
      </c>
      <c r="AW193" s="41" t="n">
        <v>3.91</v>
      </c>
      <c r="AX193" s="41" t="n">
        <v>2.14</v>
      </c>
      <c r="AY193" s="41" t="n">
        <v>0.06</v>
      </c>
      <c r="AZ193" s="41" t="n">
        <v>4.19</v>
      </c>
      <c r="BA193" s="41" t="n">
        <v>3.16</v>
      </c>
      <c r="BB193" s="41" t="n">
        <v>1.38</v>
      </c>
      <c r="BC193" s="42" t="n">
        <v>87.5</v>
      </c>
      <c r="BD193" s="42" t="n">
        <v>110.4</v>
      </c>
      <c r="BE193" s="42" t="n">
        <v>72.3</v>
      </c>
      <c r="BF193" s="42" t="n">
        <v>100</v>
      </c>
      <c r="BG193" s="41" t="n">
        <v>1.5113004720587</v>
      </c>
      <c r="BH193" s="41" t="n">
        <v>3.74319744887828</v>
      </c>
      <c r="BI193" s="41" t="n">
        <v>2.80695113502072</v>
      </c>
      <c r="BJ193" s="41" t="n">
        <v>10568.7</v>
      </c>
      <c r="BK193" s="41" t="n">
        <v>2151.69</v>
      </c>
      <c r="BL193" s="41" t="n">
        <v>1228.81</v>
      </c>
    </row>
    <row r="194" customFormat="false" ht="15" hidden="false" customHeight="false" outlineLevel="0" collapsed="false">
      <c r="A194" s="64"/>
      <c r="B194" s="66" t="s">
        <v>85</v>
      </c>
      <c r="D194" s="41" t="s">
        <v>76</v>
      </c>
      <c r="E194" s="41" t="n">
        <v>1.2</v>
      </c>
      <c r="F194" s="41" t="s">
        <v>76</v>
      </c>
      <c r="G194" s="41" t="n">
        <v>4.34782608695651</v>
      </c>
      <c r="H194" s="41" t="n">
        <v>2.49594155844155</v>
      </c>
      <c r="I194" s="41" t="n">
        <v>-0.792079207920789</v>
      </c>
      <c r="J194" s="41" t="n">
        <v>3.05024782702375</v>
      </c>
      <c r="T194" s="41" t="n">
        <v>62.26</v>
      </c>
      <c r="U194" s="41" t="n">
        <v>58.54</v>
      </c>
      <c r="V194" s="41" t="n">
        <f aca="false">IF(OR(T194="",U194="n.d."),"",U194-T194)</f>
        <v>-3.72</v>
      </c>
      <c r="W194" s="41" t="n">
        <v>469.8976</v>
      </c>
      <c r="X194" s="41" t="n">
        <v>47.89</v>
      </c>
      <c r="Y194" s="41" t="n">
        <v>58.37</v>
      </c>
      <c r="Z194" s="41" t="n">
        <v>105.05</v>
      </c>
      <c r="AA194" s="41" t="n">
        <v>167.8266975</v>
      </c>
      <c r="AB194" s="41" t="n">
        <v>382.82</v>
      </c>
      <c r="AC194" s="41" t="n">
        <v>101.4996925</v>
      </c>
      <c r="AD194" s="41" t="n">
        <v>290.7142857</v>
      </c>
      <c r="AE194" s="41" t="n">
        <v>630.4</v>
      </c>
      <c r="AM194" s="41" t="n">
        <v>2.25</v>
      </c>
      <c r="AN194" s="41" t="n">
        <v>1.17728</v>
      </c>
      <c r="AO194" s="41" t="n">
        <v>8.0889</v>
      </c>
      <c r="AP194" s="41" t="s">
        <v>76</v>
      </c>
      <c r="AQ194" s="41" t="n">
        <v>1.20308</v>
      </c>
      <c r="AR194" s="41" t="n">
        <v>114.82</v>
      </c>
      <c r="AS194" s="41" t="n">
        <v>10.8332</v>
      </c>
      <c r="AT19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4:$AS194),LOOKUP('Tipos de Cambio'!$J$6,'Datos mensuales'!$AM$2:$AS$2,'Datos mensuales'!$AM194:$AS194))</f>
        <v>2.25</v>
      </c>
      <c r="AU194" s="41" t="n">
        <v>4.35301</v>
      </c>
      <c r="AV194" s="41" t="n">
        <v>4.13</v>
      </c>
      <c r="AW194" s="41" t="n">
        <v>4.17</v>
      </c>
      <c r="AX194" s="41" t="n">
        <v>2.2</v>
      </c>
      <c r="AY194" s="41" t="n">
        <v>0.06</v>
      </c>
      <c r="AZ194" s="41" t="n">
        <v>4.45</v>
      </c>
      <c r="BA194" s="41" t="n">
        <v>3.32</v>
      </c>
      <c r="BB194" s="41" t="n">
        <v>1.54</v>
      </c>
      <c r="BC194" s="42" t="n">
        <v>85.2</v>
      </c>
      <c r="BD194" s="42" t="n">
        <v>107.8</v>
      </c>
      <c r="BE194" s="42" t="n">
        <v>70.1</v>
      </c>
      <c r="BF194" s="42" t="n">
        <v>100</v>
      </c>
      <c r="BG194" s="41" t="n">
        <v>1.80106951871657</v>
      </c>
      <c r="BH194" s="41" t="n">
        <v>3.68153636668847</v>
      </c>
      <c r="BI194" s="41" t="n">
        <v>2.76851148112187</v>
      </c>
      <c r="BJ194" s="41" t="n">
        <v>10440.07</v>
      </c>
      <c r="BK194" s="41" t="n">
        <v>2117.34</v>
      </c>
      <c r="BL194" s="41" t="n">
        <v>1207.01</v>
      </c>
    </row>
    <row r="195" customFormat="false" ht="15" hidden="false" customHeight="false" outlineLevel="0" collapsed="false">
      <c r="A195" s="64"/>
      <c r="B195" s="66" t="s">
        <v>86</v>
      </c>
      <c r="D195" s="41" t="s">
        <v>76</v>
      </c>
      <c r="E195" s="41" t="n">
        <v>1.3</v>
      </c>
      <c r="F195" s="41" t="s">
        <v>76</v>
      </c>
      <c r="G195" s="41" t="n">
        <v>3.45549738219895</v>
      </c>
      <c r="H195" s="41" t="n">
        <v>2.31519090170593</v>
      </c>
      <c r="I195" s="41" t="n">
        <v>-0.992063492063492</v>
      </c>
      <c r="J195" s="41" t="n">
        <v>2.9140476148086</v>
      </c>
      <c r="T195" s="41" t="n">
        <v>58.32</v>
      </c>
      <c r="U195" s="41" t="n">
        <v>55.24</v>
      </c>
      <c r="V195" s="41" t="n">
        <f aca="false">IF(OR(T195="",U195="n.d."),"",U195-T195)</f>
        <v>-3.08</v>
      </c>
      <c r="W195" s="41" t="n">
        <v>476.6659</v>
      </c>
      <c r="X195" s="41" t="n">
        <v>47.7</v>
      </c>
      <c r="Y195" s="41" t="n">
        <v>56.83</v>
      </c>
      <c r="Z195" s="41" t="n">
        <v>107.74</v>
      </c>
      <c r="AA195" s="41" t="n">
        <v>161.116337</v>
      </c>
      <c r="AB195" s="41" t="n">
        <v>375.97</v>
      </c>
      <c r="AC195" s="41" t="n">
        <v>95.96986438</v>
      </c>
      <c r="AD195" s="41" t="n">
        <v>278.9545455</v>
      </c>
      <c r="AE195" s="41" t="n">
        <v>589.1</v>
      </c>
      <c r="AM195" s="41" t="n">
        <v>2.21</v>
      </c>
      <c r="AN195" s="41" t="n">
        <v>1.18139</v>
      </c>
      <c r="AO195" s="41" t="n">
        <v>8.084</v>
      </c>
      <c r="AP195" s="41" t="s">
        <v>76</v>
      </c>
      <c r="AQ195" s="41" t="n">
        <v>1.177477</v>
      </c>
      <c r="AR195" s="41" t="n">
        <v>118.45</v>
      </c>
      <c r="AS195" s="41" t="n">
        <v>10.6714</v>
      </c>
      <c r="AT19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5:$AS195),LOOKUP('Tipos de Cambio'!$J$6,'Datos mensuales'!$AM$2:$AS$2,'Datos mensuales'!$AM195:$AS195))</f>
        <v>2.21</v>
      </c>
      <c r="AU195" s="41" t="n">
        <v>4.55492</v>
      </c>
      <c r="AV195" s="41" t="n">
        <v>4.3</v>
      </c>
      <c r="AW195" s="41" t="n">
        <v>4.35</v>
      </c>
      <c r="AX195" s="41" t="n">
        <v>2.36</v>
      </c>
      <c r="AY195" s="41" t="n">
        <v>0.06</v>
      </c>
      <c r="AZ195" s="41" t="n">
        <v>4.53</v>
      </c>
      <c r="BA195" s="41" t="n">
        <v>3.53</v>
      </c>
      <c r="BB195" s="41" t="n">
        <v>1.52</v>
      </c>
      <c r="BC195" s="42" t="n">
        <v>98.9</v>
      </c>
      <c r="BD195" s="42" t="n">
        <v>114</v>
      </c>
      <c r="BE195" s="42" t="n">
        <v>88.8</v>
      </c>
      <c r="BF195" s="42" t="n">
        <v>100</v>
      </c>
      <c r="BG195" s="41" t="n">
        <v>2.58937777654436</v>
      </c>
      <c r="BH195" s="41" t="n">
        <v>3.52481266617177</v>
      </c>
      <c r="BI195" s="41" t="n">
        <v>2.72095701691248</v>
      </c>
      <c r="BJ195" s="41" t="n">
        <v>10805.87</v>
      </c>
      <c r="BK195" s="41" t="n">
        <v>2232.82</v>
      </c>
      <c r="BL195" s="41" t="n">
        <v>1249.48</v>
      </c>
    </row>
    <row r="196" customFormat="false" ht="15" hidden="false" customHeight="false" outlineLevel="0" collapsed="false">
      <c r="A196" s="64"/>
      <c r="B196" s="67" t="s">
        <v>87</v>
      </c>
      <c r="D196" s="41" t="s">
        <v>76</v>
      </c>
      <c r="E196" s="41" t="n">
        <v>1.6</v>
      </c>
      <c r="F196" s="41" t="s">
        <v>76</v>
      </c>
      <c r="G196" s="41" t="n">
        <v>3.41565948502365</v>
      </c>
      <c r="H196" s="41" t="n">
        <v>2.22446916076844</v>
      </c>
      <c r="I196" s="41" t="n">
        <v>-0.398803589232295</v>
      </c>
      <c r="J196" s="41" t="n">
        <v>3.33274100399753</v>
      </c>
      <c r="T196" s="41" t="n">
        <v>59.41</v>
      </c>
      <c r="U196" s="41" t="n">
        <v>56.86</v>
      </c>
      <c r="V196" s="41" t="n">
        <f aca="false">IF(OR(T196="",U196="n.d."),"",U196-T196)</f>
        <v>-2.55</v>
      </c>
      <c r="W196" s="41" t="n">
        <v>510.0972</v>
      </c>
      <c r="X196" s="41" t="n">
        <v>48.28</v>
      </c>
      <c r="Y196" s="41" t="n">
        <v>56.53</v>
      </c>
      <c r="Z196" s="41" t="n">
        <v>105.77</v>
      </c>
      <c r="AA196" s="41" t="n">
        <v>164.4410311</v>
      </c>
      <c r="AB196" s="41" t="n">
        <v>368.9</v>
      </c>
      <c r="AC196" s="41" t="n">
        <v>102.6619921</v>
      </c>
      <c r="AD196" s="41" t="n">
        <v>277.2727273</v>
      </c>
      <c r="AE196" s="41" t="n">
        <v>645.9</v>
      </c>
      <c r="AM196" s="41" t="n">
        <v>2.28</v>
      </c>
      <c r="AN196" s="41" t="n">
        <v>1.16166</v>
      </c>
      <c r="AO196" s="41" t="n">
        <v>8.0759</v>
      </c>
      <c r="AP196" s="41" t="s">
        <v>76</v>
      </c>
      <c r="AQ196" s="41" t="n">
        <v>1.185659</v>
      </c>
      <c r="AR196" s="41" t="n">
        <v>118.368</v>
      </c>
      <c r="AS196" s="41" t="n">
        <v>10.629</v>
      </c>
      <c r="AT19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6:$AS196),LOOKUP('Tipos de Cambio'!$J$6,'Datos mensuales'!$AM$2:$AS$2,'Datos mensuales'!$AM196:$AS196))</f>
        <v>2.28</v>
      </c>
      <c r="AU196" s="41" t="n">
        <v>4.66619</v>
      </c>
      <c r="AV196" s="41" t="n">
        <v>4.33</v>
      </c>
      <c r="AW196" s="41" t="n">
        <v>4.49</v>
      </c>
      <c r="AX196" s="41" t="n">
        <v>2.47</v>
      </c>
      <c r="AY196" s="41" t="n">
        <v>0.07</v>
      </c>
      <c r="AZ196" s="41" t="n">
        <v>4.46</v>
      </c>
      <c r="BA196" s="41" t="n">
        <v>3.41</v>
      </c>
      <c r="BB196" s="41" t="n">
        <v>1.54</v>
      </c>
      <c r="BC196" s="42" t="n">
        <v>103.8</v>
      </c>
      <c r="BD196" s="42" t="n">
        <v>120.7</v>
      </c>
      <c r="BE196" s="42" t="n">
        <v>92.6</v>
      </c>
      <c r="BF196" s="42" t="n">
        <v>100</v>
      </c>
      <c r="BG196" s="41" t="n">
        <v>2.48167134049693</v>
      </c>
      <c r="BH196" s="41" t="n">
        <v>3.19449067870576</v>
      </c>
      <c r="BI196" s="41" t="n">
        <v>2.66431603319768</v>
      </c>
      <c r="BJ196" s="41" t="n">
        <v>10717.5</v>
      </c>
      <c r="BK196" s="41" t="n">
        <v>2205.32</v>
      </c>
      <c r="BL196" s="41" t="n">
        <v>1248.29</v>
      </c>
    </row>
    <row r="197" customFormat="false" ht="15" hidden="false" customHeight="false" outlineLevel="0" collapsed="false">
      <c r="A197" s="64" t="n">
        <v>2006</v>
      </c>
      <c r="B197" s="65" t="s">
        <v>75</v>
      </c>
      <c r="D197" s="41" t="s">
        <v>76</v>
      </c>
      <c r="E197" s="41" t="n">
        <v>1.9</v>
      </c>
      <c r="F197" s="41" t="s">
        <v>76</v>
      </c>
      <c r="G197" s="41" t="n">
        <v>3.98531725222864</v>
      </c>
      <c r="H197" s="41" t="n">
        <v>2.39039772149323</v>
      </c>
      <c r="I197" s="41" t="n">
        <v>-0.0999000999000942</v>
      </c>
      <c r="J197" s="41" t="n">
        <v>3.93500008884595</v>
      </c>
      <c r="T197" s="41" t="n">
        <v>65.49</v>
      </c>
      <c r="U197" s="41" t="n">
        <v>62.99</v>
      </c>
      <c r="V197" s="41" t="n">
        <f aca="false">IF(OR(T197="",U197="n.d."),"",U197-T197)</f>
        <v>-2.49999999999999</v>
      </c>
      <c r="W197" s="41" t="n">
        <v>549.864</v>
      </c>
      <c r="X197" s="41" t="n">
        <v>51.54</v>
      </c>
      <c r="Y197" s="41" t="n">
        <v>59.1</v>
      </c>
      <c r="Z197" s="41" t="n">
        <v>124.2</v>
      </c>
      <c r="AA197" s="41" t="n">
        <v>167.1607185</v>
      </c>
      <c r="AB197" s="41" t="n">
        <v>377.92</v>
      </c>
      <c r="AC197" s="41" t="n">
        <v>102.696908</v>
      </c>
      <c r="AD197" s="41" t="n">
        <v>284.4545455</v>
      </c>
      <c r="AE197" s="41" t="n">
        <v>685.5</v>
      </c>
      <c r="AM197" s="41" t="n">
        <v>2.28</v>
      </c>
      <c r="AN197" s="41" t="n">
        <v>1.15788</v>
      </c>
      <c r="AO197" s="41" t="n">
        <v>8.06594</v>
      </c>
      <c r="AP197" s="41" t="s">
        <v>76</v>
      </c>
      <c r="AQ197" s="41" t="n">
        <v>1.210587</v>
      </c>
      <c r="AR197" s="41" t="n">
        <v>115.586</v>
      </c>
      <c r="AS197" s="41" t="n">
        <v>10.5496</v>
      </c>
      <c r="AT19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7:$AS197),LOOKUP('Tipos de Cambio'!$J$6,'Datos mensuales'!$AM$2:$AS$2,'Datos mensuales'!$AM197:$AS197))</f>
        <v>2.28</v>
      </c>
      <c r="AU197" s="41" t="n">
        <v>4.73259</v>
      </c>
      <c r="AV197" s="41" t="n">
        <v>4.47</v>
      </c>
      <c r="AW197" s="41" t="n">
        <v>4.6</v>
      </c>
      <c r="AX197" s="41" t="n">
        <v>2.51</v>
      </c>
      <c r="AY197" s="41" t="n">
        <v>0.07</v>
      </c>
      <c r="AZ197" s="41" t="n">
        <v>4.41</v>
      </c>
      <c r="BA197" s="41" t="n">
        <v>3.39</v>
      </c>
      <c r="BB197" s="41" t="n">
        <v>1.47</v>
      </c>
      <c r="BC197" s="42" t="n">
        <v>106.3</v>
      </c>
      <c r="BD197" s="42" t="n">
        <v>129.4</v>
      </c>
      <c r="BE197" s="42" t="n">
        <v>91.5</v>
      </c>
      <c r="BF197" s="42" t="n">
        <v>100</v>
      </c>
      <c r="BG197" s="41" t="n">
        <v>2.16086371195523</v>
      </c>
      <c r="BH197" s="41" t="n">
        <v>2.73169849059831</v>
      </c>
      <c r="BI197" s="41" t="n">
        <v>2.59860619434107</v>
      </c>
      <c r="BJ197" s="41" t="n">
        <v>10864.86</v>
      </c>
      <c r="BK197" s="41" t="n">
        <v>2305.82</v>
      </c>
      <c r="BL197" s="41" t="n">
        <v>1280.08</v>
      </c>
    </row>
    <row r="198" customFormat="false" ht="15" hidden="false" customHeight="false" outlineLevel="0" collapsed="false">
      <c r="A198" s="64"/>
      <c r="B198" s="66" t="s">
        <v>77</v>
      </c>
      <c r="D198" s="41" t="s">
        <v>76</v>
      </c>
      <c r="E198" s="41" t="n">
        <v>1.4</v>
      </c>
      <c r="F198" s="41" t="s">
        <v>76</v>
      </c>
      <c r="G198" s="41" t="n">
        <v>3.59749739311782</v>
      </c>
      <c r="H198" s="41" t="n">
        <v>2.33147491130258</v>
      </c>
      <c r="I198" s="41" t="n">
        <v>-0.100200400801598</v>
      </c>
      <c r="J198" s="41" t="n">
        <v>3.74837287145053</v>
      </c>
      <c r="T198" s="41" t="n">
        <v>61.63</v>
      </c>
      <c r="U198" s="41" t="n">
        <v>60.21</v>
      </c>
      <c r="V198" s="41" t="n">
        <f aca="false">IF(OR(T198="",U198="n.d."),"",U198-T198)</f>
        <v>-1.42</v>
      </c>
      <c r="W198" s="41" t="n">
        <v>554.995</v>
      </c>
      <c r="X198" s="41" t="n">
        <v>53.2</v>
      </c>
      <c r="Y198" s="41" t="n">
        <v>60.75</v>
      </c>
      <c r="Z198" s="41" t="n">
        <v>119.12</v>
      </c>
      <c r="AA198" s="41" t="n">
        <v>179.8409096</v>
      </c>
      <c r="AB198" s="41" t="n">
        <v>390.63</v>
      </c>
      <c r="AC198" s="41" t="n">
        <v>106.920962</v>
      </c>
      <c r="AD198" s="41" t="n">
        <v>296.4</v>
      </c>
      <c r="AE198" s="41" t="n">
        <v>854.3</v>
      </c>
      <c r="AM198" s="41" t="n">
        <v>2.16</v>
      </c>
      <c r="AN198" s="41" t="n">
        <v>1.14873</v>
      </c>
      <c r="AO198" s="41" t="n">
        <v>8.05124</v>
      </c>
      <c r="AP198" s="41" t="s">
        <v>76</v>
      </c>
      <c r="AQ198" s="41" t="n">
        <v>1.193584</v>
      </c>
      <c r="AR198" s="41" t="n">
        <v>117.839</v>
      </c>
      <c r="AS198" s="41" t="n">
        <v>10.4813</v>
      </c>
      <c r="AT19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8:$AS198),LOOKUP('Tipos de Cambio'!$J$6,'Datos mensuales'!$AM$2:$AS$2,'Datos mensuales'!$AM198:$AS198))</f>
        <v>2.16</v>
      </c>
      <c r="AU198" s="41" t="n">
        <v>4.92275</v>
      </c>
      <c r="AV198" s="41" t="n">
        <v>4.69</v>
      </c>
      <c r="AW198" s="41" t="n">
        <v>4.76</v>
      </c>
      <c r="AX198" s="41" t="n">
        <v>2.6</v>
      </c>
      <c r="AY198" s="41" t="n">
        <v>0.07</v>
      </c>
      <c r="AZ198" s="41" t="n">
        <v>4.56</v>
      </c>
      <c r="BA198" s="41" t="n">
        <v>3.55</v>
      </c>
      <c r="BB198" s="41" t="n">
        <v>1.57</v>
      </c>
      <c r="BC198" s="42" t="n">
        <v>102.7</v>
      </c>
      <c r="BD198" s="42" t="n">
        <v>130.3</v>
      </c>
      <c r="BE198" s="42" t="n">
        <v>84.2</v>
      </c>
      <c r="BF198" s="42" t="n">
        <v>100</v>
      </c>
      <c r="BG198" s="41" t="n">
        <v>1.60585090476015</v>
      </c>
      <c r="BH198" s="41" t="n">
        <v>2.34571535239161</v>
      </c>
      <c r="BI198" s="41" t="n">
        <v>2.52383028632823</v>
      </c>
      <c r="BJ198" s="41" t="n">
        <v>10993.41</v>
      </c>
      <c r="BK198" s="41" t="n">
        <v>2281.39</v>
      </c>
      <c r="BL198" s="41" t="n">
        <v>1280.66</v>
      </c>
    </row>
    <row r="199" customFormat="false" ht="15" hidden="false" customHeight="false" outlineLevel="0" collapsed="false">
      <c r="A199" s="64"/>
      <c r="B199" s="66" t="s">
        <v>78</v>
      </c>
      <c r="D199" s="41" t="s">
        <v>76</v>
      </c>
      <c r="E199" s="41" t="n">
        <v>1.2</v>
      </c>
      <c r="F199" s="41" t="s">
        <v>76</v>
      </c>
      <c r="G199" s="41" t="n">
        <v>3.36264873254009</v>
      </c>
      <c r="H199" s="41" t="n">
        <v>2.22513089005236</v>
      </c>
      <c r="I199" s="41" t="n">
        <v>-0.199800199800188</v>
      </c>
      <c r="J199" s="41" t="n">
        <v>3.41243674959018</v>
      </c>
      <c r="T199" s="41" t="n">
        <v>62.69</v>
      </c>
      <c r="U199" s="41" t="n">
        <v>62.06</v>
      </c>
      <c r="V199" s="41" t="n">
        <f aca="false">IF(OR(T199="",U199="n.d."),"",U199-T199)</f>
        <v>-0.629999999999996</v>
      </c>
      <c r="W199" s="41" t="n">
        <v>557.0935</v>
      </c>
      <c r="X199" s="41" t="n">
        <v>50.84</v>
      </c>
      <c r="Y199" s="41" t="n">
        <v>58.62</v>
      </c>
      <c r="Z199" s="41" t="n">
        <v>113.66</v>
      </c>
      <c r="AA199" s="41" t="n">
        <v>174.4359645</v>
      </c>
      <c r="AB199" s="41" t="n">
        <v>383.36</v>
      </c>
      <c r="AC199" s="41" t="n">
        <v>104.8939228</v>
      </c>
      <c r="AD199" s="41" t="n">
        <v>297.7391304</v>
      </c>
      <c r="AE199" s="41" t="n">
        <v>825.4</v>
      </c>
      <c r="AM199" s="41" t="n">
        <v>2.14</v>
      </c>
      <c r="AN199" s="41" t="n">
        <v>1.15731</v>
      </c>
      <c r="AO199" s="41" t="n">
        <v>8.04499</v>
      </c>
      <c r="AP199" s="41" t="s">
        <v>76</v>
      </c>
      <c r="AQ199" s="41" t="n">
        <v>1.20299</v>
      </c>
      <c r="AR199" s="41" t="n">
        <v>117.278</v>
      </c>
      <c r="AS199" s="41" t="n">
        <v>10.7493</v>
      </c>
      <c r="AT19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199:$AS199),LOOKUP('Tipos de Cambio'!$J$6,'Datos mensuales'!$AM$2:$AS$2,'Datos mensuales'!$AM199:$AS199))</f>
        <v>2.14</v>
      </c>
      <c r="AU199" s="41" t="n">
        <v>5.05275</v>
      </c>
      <c r="AV199" s="41" t="n">
        <v>4.79</v>
      </c>
      <c r="AW199" s="41" t="n">
        <v>4.92</v>
      </c>
      <c r="AX199" s="41" t="n">
        <v>2.72</v>
      </c>
      <c r="AY199" s="41" t="n">
        <v>0.1</v>
      </c>
      <c r="AZ199" s="41" t="n">
        <v>4.72</v>
      </c>
      <c r="BA199" s="41" t="n">
        <v>3.73</v>
      </c>
      <c r="BB199" s="41" t="n">
        <v>1.7</v>
      </c>
      <c r="BC199" s="42" t="n">
        <v>107.5</v>
      </c>
      <c r="BD199" s="42" t="n">
        <v>133.33</v>
      </c>
      <c r="BE199" s="42" t="n">
        <v>90.3</v>
      </c>
      <c r="BF199" s="42" t="n">
        <v>100</v>
      </c>
      <c r="BG199" s="41" t="n">
        <v>1.92330508608045</v>
      </c>
      <c r="BH199" s="41" t="n">
        <v>2.19443166494313</v>
      </c>
      <c r="BI199" s="41" t="n">
        <v>2.43995793096286</v>
      </c>
      <c r="BJ199" s="41" t="n">
        <v>11109.32</v>
      </c>
      <c r="BK199" s="41" t="n">
        <v>2339.79</v>
      </c>
      <c r="BL199" s="41" t="n">
        <v>1294.83</v>
      </c>
    </row>
    <row r="200" customFormat="false" ht="15" hidden="false" customHeight="false" outlineLevel="0" collapsed="false">
      <c r="A200" s="64"/>
      <c r="B200" s="66" t="s">
        <v>79</v>
      </c>
      <c r="D200" s="41" t="s">
        <v>76</v>
      </c>
      <c r="E200" s="41" t="n">
        <v>1.2</v>
      </c>
      <c r="F200" s="41" t="s">
        <v>76</v>
      </c>
      <c r="G200" s="41" t="n">
        <v>3.54573484069887</v>
      </c>
      <c r="H200" s="41" t="n">
        <v>2.4561403508772</v>
      </c>
      <c r="I200" s="41" t="n">
        <v>-0.0998003992016053</v>
      </c>
      <c r="J200" s="41" t="n">
        <v>3.19653554926935</v>
      </c>
      <c r="T200" s="41" t="n">
        <v>69.44</v>
      </c>
      <c r="U200" s="41" t="n">
        <v>70.26</v>
      </c>
      <c r="V200" s="41" t="n">
        <f aca="false">IF(OR(T200="",U200="n.d."),"",U200-T200)</f>
        <v>0.820000000000007</v>
      </c>
      <c r="W200" s="41" t="n">
        <v>610.6528</v>
      </c>
      <c r="X200" s="41" t="n">
        <v>51.9977031894737</v>
      </c>
      <c r="Y200" s="41" t="n">
        <v>57.16</v>
      </c>
      <c r="Z200" s="41" t="n">
        <v>115.42</v>
      </c>
      <c r="AA200" s="41" t="n">
        <v>180.3460383</v>
      </c>
      <c r="AB200" s="41" t="n">
        <v>386.41</v>
      </c>
      <c r="AC200" s="41" t="n">
        <v>107.8222869</v>
      </c>
      <c r="AD200" s="41" t="n">
        <v>298.5</v>
      </c>
      <c r="AE200" s="41" t="n">
        <v>730.293625</v>
      </c>
      <c r="AM200" s="41" t="n">
        <v>2.13</v>
      </c>
      <c r="AN200" s="41" t="n">
        <v>1.1441</v>
      </c>
      <c r="AO200" s="41" t="n">
        <v>8.01434</v>
      </c>
      <c r="AP200" s="41" t="s">
        <v>76</v>
      </c>
      <c r="AQ200" s="41" t="n">
        <v>1.226288</v>
      </c>
      <c r="AR200" s="41" t="n">
        <v>117.07</v>
      </c>
      <c r="AS200" s="41" t="n">
        <v>11.0489</v>
      </c>
      <c r="AT20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0:$AS200),LOOKUP('Tipos de Cambio'!$J$6,'Datos mensuales'!$AM$2:$AS$2,'Datos mensuales'!$AM200:$AS200))</f>
        <v>2.13</v>
      </c>
      <c r="AU200" s="41" t="n">
        <v>5.20472</v>
      </c>
      <c r="AV200" s="41" t="n">
        <v>4.9</v>
      </c>
      <c r="AW200" s="41" t="n">
        <v>5.07</v>
      </c>
      <c r="AX200" s="41" t="n">
        <v>2.79</v>
      </c>
      <c r="AY200" s="41" t="n">
        <v>0.11</v>
      </c>
      <c r="AZ200" s="41" t="n">
        <v>4.99</v>
      </c>
      <c r="BA200" s="41" t="n">
        <v>4.01</v>
      </c>
      <c r="BB200" s="41" t="n">
        <v>1.91</v>
      </c>
      <c r="BC200" s="42" t="n">
        <v>109.8</v>
      </c>
      <c r="BD200" s="42" t="n">
        <v>136.2</v>
      </c>
      <c r="BE200" s="42" t="n">
        <v>92.3</v>
      </c>
      <c r="BF200" s="42" t="n">
        <v>100</v>
      </c>
      <c r="BG200" s="41" t="n">
        <v>2.22803852044564</v>
      </c>
      <c r="BH200" s="41" t="n">
        <v>2.18340941295936</v>
      </c>
      <c r="BI200" s="41" t="n">
        <v>2.34689171901956</v>
      </c>
      <c r="BJ200" s="41" t="n">
        <v>11367.14</v>
      </c>
      <c r="BK200" s="41" t="n">
        <v>2322.57</v>
      </c>
      <c r="BL200" s="41" t="n">
        <v>1310.61</v>
      </c>
    </row>
    <row r="201" customFormat="false" ht="15" hidden="false" customHeight="false" outlineLevel="0" collapsed="false">
      <c r="A201" s="64"/>
      <c r="B201" s="66" t="s">
        <v>80</v>
      </c>
      <c r="D201" s="41" t="s">
        <v>76</v>
      </c>
      <c r="E201" s="41" t="n">
        <v>1.2</v>
      </c>
      <c r="F201" s="41" t="s">
        <v>76</v>
      </c>
      <c r="G201" s="41" t="n">
        <v>4.16666666666666</v>
      </c>
      <c r="H201" s="41" t="n">
        <v>2.48</v>
      </c>
      <c r="I201" s="41" t="n">
        <v>0.0997008973080843</v>
      </c>
      <c r="J201" s="41" t="n">
        <v>2.99587868540613</v>
      </c>
      <c r="T201" s="41" t="n">
        <v>70.84</v>
      </c>
      <c r="U201" s="41" t="n">
        <v>69.78</v>
      </c>
      <c r="V201" s="41" t="n">
        <f aca="false">IF(OR(T201="",U201="n.d."),"",U201-T201)</f>
        <v>-1.06</v>
      </c>
      <c r="W201" s="41" t="n">
        <v>675.393</v>
      </c>
      <c r="X201" s="41" t="n">
        <v>51.6642676</v>
      </c>
      <c r="Y201" s="41" t="n">
        <v>55.44</v>
      </c>
      <c r="Z201" s="41" t="n">
        <v>109.36</v>
      </c>
      <c r="AA201" s="41" t="n">
        <v>193.1667048</v>
      </c>
      <c r="AB201" s="41" t="n">
        <v>394.52</v>
      </c>
      <c r="AC201" s="41" t="n">
        <v>110.5665246</v>
      </c>
      <c r="AD201" s="41" t="n">
        <v>301.2608696</v>
      </c>
      <c r="AE201" s="41" t="n">
        <v>925.9572</v>
      </c>
      <c r="AM201" s="41" t="n">
        <v>2.17</v>
      </c>
      <c r="AN201" s="41" t="n">
        <v>1.10987</v>
      </c>
      <c r="AO201" s="41" t="n">
        <v>8.01359</v>
      </c>
      <c r="AP201" s="41" t="s">
        <v>76</v>
      </c>
      <c r="AQ201" s="41" t="n">
        <v>1.277083</v>
      </c>
      <c r="AR201" s="41" t="n">
        <v>111.767</v>
      </c>
      <c r="AS201" s="41" t="n">
        <v>11.093</v>
      </c>
      <c r="AT20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1:$AS201),LOOKUP('Tipos de Cambio'!$J$6,'Datos mensuales'!$AM$2:$AS$2,'Datos mensuales'!$AM201:$AS201))</f>
        <v>2.17</v>
      </c>
      <c r="AU201" s="41" t="n">
        <v>5.28874</v>
      </c>
      <c r="AV201" s="41" t="n">
        <v>5.01</v>
      </c>
      <c r="AW201" s="41" t="n">
        <v>5.18</v>
      </c>
      <c r="AX201" s="41" t="n">
        <v>2.89</v>
      </c>
      <c r="AY201" s="41" t="n">
        <v>0.19</v>
      </c>
      <c r="AZ201" s="41" t="n">
        <v>5.1</v>
      </c>
      <c r="BA201" s="41" t="n">
        <v>4.06</v>
      </c>
      <c r="BB201" s="41" t="n">
        <v>1.91</v>
      </c>
      <c r="BC201" s="42" t="n">
        <v>103.2</v>
      </c>
      <c r="BD201" s="42" t="n">
        <v>132.5</v>
      </c>
      <c r="BE201" s="42" t="n">
        <v>83.7</v>
      </c>
      <c r="BF201" s="42" t="n">
        <v>100</v>
      </c>
      <c r="BG201" s="41" t="n">
        <v>1.92837696335078</v>
      </c>
      <c r="BH201" s="41" t="n">
        <v>2.16156243223324</v>
      </c>
      <c r="BI201" s="41" t="n">
        <v>2.24449530453821</v>
      </c>
      <c r="BJ201" s="41" t="n">
        <v>11168.31</v>
      </c>
      <c r="BK201" s="41" t="n">
        <v>2178.88</v>
      </c>
      <c r="BL201" s="41" t="n">
        <v>1270.09</v>
      </c>
    </row>
    <row r="202" customFormat="false" ht="15" hidden="false" customHeight="false" outlineLevel="0" collapsed="false">
      <c r="A202" s="64"/>
      <c r="B202" s="66" t="s">
        <v>81</v>
      </c>
      <c r="D202" s="41" t="s">
        <v>76</v>
      </c>
      <c r="E202" s="41" t="n">
        <v>1.5</v>
      </c>
      <c r="F202" s="41" t="s">
        <v>76</v>
      </c>
      <c r="G202" s="41" t="n">
        <v>4.31876606683805</v>
      </c>
      <c r="H202" s="41" t="n">
        <v>2.47801758593126</v>
      </c>
      <c r="I202" s="41" t="n">
        <v>0.500500500500501</v>
      </c>
      <c r="J202" s="41" t="n">
        <v>3.18386559362543</v>
      </c>
      <c r="T202" s="41" t="n">
        <v>70.95</v>
      </c>
      <c r="U202" s="41" t="n">
        <v>68.56</v>
      </c>
      <c r="V202" s="41" t="n">
        <f aca="false">IF(OR(T202="",U202="n.d."),"",U202-T202)</f>
        <v>-2.39</v>
      </c>
      <c r="W202" s="41" t="n">
        <v>596.145</v>
      </c>
      <c r="X202" s="41" t="n">
        <v>51.4167489</v>
      </c>
      <c r="Y202" s="41" t="n">
        <v>56.42</v>
      </c>
      <c r="Z202" s="41" t="n">
        <v>103.15</v>
      </c>
      <c r="AA202" s="41" t="n">
        <v>195.1639855</v>
      </c>
      <c r="AB202" s="41" t="n">
        <v>386.18</v>
      </c>
      <c r="AC202" s="41" t="n">
        <v>109.5514296</v>
      </c>
      <c r="AD202" s="41" t="n">
        <v>305.5909091</v>
      </c>
      <c r="AE202" s="41" t="n">
        <v>654.5084375</v>
      </c>
      <c r="AM202" s="41" t="n">
        <v>2.25</v>
      </c>
      <c r="AN202" s="41" t="n">
        <v>1.11373</v>
      </c>
      <c r="AO202" s="41" t="n">
        <v>8.00419</v>
      </c>
      <c r="AP202" s="41" t="s">
        <v>76</v>
      </c>
      <c r="AQ202" s="41" t="n">
        <v>1.266207</v>
      </c>
      <c r="AR202" s="41" t="n">
        <v>114.625</v>
      </c>
      <c r="AS202" s="41" t="n">
        <v>11.3934</v>
      </c>
      <c r="AT20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2:$AS202),LOOKUP('Tipos de Cambio'!$J$6,'Datos mensuales'!$AM$2:$AS$2,'Datos mensuales'!$AM202:$AS202))</f>
        <v>2.25</v>
      </c>
      <c r="AU202" s="41" t="n">
        <v>5.48966</v>
      </c>
      <c r="AV202" s="41" t="n">
        <v>5.17</v>
      </c>
      <c r="AW202" s="41" t="n">
        <v>5.38</v>
      </c>
      <c r="AX202" s="41" t="n">
        <v>2.99</v>
      </c>
      <c r="AY202" s="41" t="n">
        <v>0.32</v>
      </c>
      <c r="AZ202" s="41" t="n">
        <v>5.1</v>
      </c>
      <c r="BA202" s="41" t="n">
        <v>4.07</v>
      </c>
      <c r="BB202" s="41" t="n">
        <v>1.87</v>
      </c>
      <c r="BC202" s="42" t="n">
        <v>105.4</v>
      </c>
      <c r="BD202" s="42" t="n">
        <v>132.2</v>
      </c>
      <c r="BE202" s="42" t="n">
        <v>87.5</v>
      </c>
      <c r="BF202" s="42" t="n">
        <v>100</v>
      </c>
      <c r="BG202" s="41" t="n">
        <v>1.89416058394161</v>
      </c>
      <c r="BH202" s="41" t="n">
        <v>2.13982932409853</v>
      </c>
      <c r="BI202" s="41" t="n">
        <v>2.13262077325225</v>
      </c>
      <c r="BJ202" s="41" t="n">
        <v>11150.22</v>
      </c>
      <c r="BK202" s="41" t="n">
        <v>2172.09</v>
      </c>
      <c r="BL202" s="41" t="n">
        <v>1270.2</v>
      </c>
    </row>
    <row r="203" customFormat="false" ht="15" hidden="false" customHeight="false" outlineLevel="0" collapsed="false">
      <c r="A203" s="64"/>
      <c r="B203" s="66" t="s">
        <v>82</v>
      </c>
      <c r="D203" s="41" t="s">
        <v>76</v>
      </c>
      <c r="E203" s="41" t="n">
        <v>1</v>
      </c>
      <c r="F203" s="41" t="s">
        <v>76</v>
      </c>
      <c r="G203" s="41" t="n">
        <v>4.1453428863869</v>
      </c>
      <c r="H203" s="41" t="n">
        <v>2.43000000000001</v>
      </c>
      <c r="I203" s="41" t="n">
        <v>0.300601202404807</v>
      </c>
      <c r="J203" s="41" t="n">
        <v>3.06345540911921</v>
      </c>
      <c r="T203" s="41" t="n">
        <v>74.41</v>
      </c>
      <c r="U203" s="41" t="n">
        <v>73.67</v>
      </c>
      <c r="V203" s="41" t="n">
        <f aca="false">IF(OR(T203="",U203="n.d."),"",U203-T203)</f>
        <v>-0.739999999999995</v>
      </c>
      <c r="W203" s="41" t="n">
        <v>633.71</v>
      </c>
      <c r="X203" s="41" t="n">
        <v>49.17184448</v>
      </c>
      <c r="Y203" s="41" t="n">
        <v>56.65</v>
      </c>
      <c r="Z203" s="41" t="n">
        <v>105</v>
      </c>
      <c r="AA203" s="41" t="n">
        <v>202.4285952</v>
      </c>
      <c r="AB203" s="41" t="n">
        <v>404.02</v>
      </c>
      <c r="AC203" s="41" t="n">
        <v>114.2367158</v>
      </c>
      <c r="AD203" s="41" t="n">
        <v>312.4285714</v>
      </c>
      <c r="AE203" s="41" t="n">
        <v>559.776953125</v>
      </c>
      <c r="AM203" s="41" t="n">
        <v>2.19</v>
      </c>
      <c r="AN203" s="41" t="n">
        <v>1.12945</v>
      </c>
      <c r="AO203" s="41" t="n">
        <v>7.9897</v>
      </c>
      <c r="AP203" s="41" t="s">
        <v>76</v>
      </c>
      <c r="AQ203" s="41" t="n">
        <v>1.270119</v>
      </c>
      <c r="AR203" s="41" t="n">
        <v>115.767</v>
      </c>
      <c r="AS203" s="41" t="n">
        <v>10.983</v>
      </c>
      <c r="AT20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3:$AS203),LOOKUP('Tipos de Cambio'!$J$6,'Datos mensuales'!$AM$2:$AS$2,'Datos mensuales'!$AM203:$AS203))</f>
        <v>2.19</v>
      </c>
      <c r="AU203" s="41" t="n">
        <v>5.58225</v>
      </c>
      <c r="AV203" s="41" t="n">
        <v>5.27</v>
      </c>
      <c r="AW203" s="41" t="n">
        <v>5.5</v>
      </c>
      <c r="AX203" s="41" t="n">
        <v>3.1</v>
      </c>
      <c r="AY203" s="41" t="n">
        <v>0.4</v>
      </c>
      <c r="AZ203" s="41" t="n">
        <v>5.1</v>
      </c>
      <c r="BA203" s="41" t="n">
        <v>4.1</v>
      </c>
      <c r="BB203" s="41" t="n">
        <v>1.91</v>
      </c>
      <c r="BC203" s="42" t="n">
        <v>106.5</v>
      </c>
      <c r="BD203" s="42" t="n">
        <v>134.2</v>
      </c>
      <c r="BE203" s="42" t="n">
        <v>88.9</v>
      </c>
      <c r="BF203" s="42" t="n">
        <v>100</v>
      </c>
      <c r="BG203" s="41" t="n">
        <v>2.08356827513043</v>
      </c>
      <c r="BH203" s="41" t="n">
        <v>2.12063758405896</v>
      </c>
      <c r="BI203" s="41" t="n">
        <v>2.01109443808776</v>
      </c>
      <c r="BJ203" s="41" t="n">
        <v>11185.68</v>
      </c>
      <c r="BK203" s="41" t="n">
        <v>2091.47</v>
      </c>
      <c r="BL203" s="41" t="n">
        <v>1276.66</v>
      </c>
    </row>
    <row r="204" customFormat="false" ht="15" hidden="false" customHeight="false" outlineLevel="0" collapsed="false">
      <c r="A204" s="64"/>
      <c r="B204" s="66" t="s">
        <v>83</v>
      </c>
      <c r="D204" s="41" t="s">
        <v>76</v>
      </c>
      <c r="E204" s="41" t="n">
        <v>1.3</v>
      </c>
      <c r="F204" s="41" t="s">
        <v>76</v>
      </c>
      <c r="G204" s="41" t="n">
        <v>3.81873727087576</v>
      </c>
      <c r="H204" s="41" t="n">
        <v>2.2643391521197</v>
      </c>
      <c r="I204" s="41" t="n">
        <v>0.900900900900892</v>
      </c>
      <c r="J204" s="41" t="n">
        <v>3.46584580844889</v>
      </c>
      <c r="T204" s="41" t="n">
        <v>73.04</v>
      </c>
      <c r="U204" s="41" t="n">
        <v>73.23</v>
      </c>
      <c r="V204" s="41" t="n">
        <f aca="false">IF(OR(T204="",U204="n.d."),"",U204-T204)</f>
        <v>0.189999999999998</v>
      </c>
      <c r="W204" s="41" t="n">
        <v>632.5932</v>
      </c>
      <c r="X204" s="41" t="n">
        <v>47.1501120869565</v>
      </c>
      <c r="Y204" s="41" t="n">
        <v>60.89</v>
      </c>
      <c r="Z204" s="41" t="n">
        <v>111.73</v>
      </c>
      <c r="AA204" s="41" t="n">
        <v>189.9146517</v>
      </c>
      <c r="AB204" s="41" t="n">
        <v>434.48</v>
      </c>
      <c r="AC204" s="41" t="n">
        <v>115.2057107</v>
      </c>
      <c r="AD204" s="41" t="n">
        <v>313.3913043</v>
      </c>
      <c r="AE204" s="41" t="n">
        <v>541.5196125</v>
      </c>
      <c r="AM204" s="41" t="n">
        <v>2.16</v>
      </c>
      <c r="AN204" s="41" t="n">
        <v>1.11821</v>
      </c>
      <c r="AO204" s="41" t="n">
        <v>7.97218</v>
      </c>
      <c r="AP204" s="41" t="s">
        <v>76</v>
      </c>
      <c r="AQ204" s="41" t="n">
        <v>1.280458</v>
      </c>
      <c r="AR204" s="41" t="n">
        <v>115.924</v>
      </c>
      <c r="AS204" s="41" t="n">
        <v>10.8735</v>
      </c>
      <c r="AT20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4:$AS204),LOOKUP('Tipos de Cambio'!$J$6,'Datos mensuales'!$AM$2:$AS$2,'Datos mensuales'!$AM204:$AS204))</f>
        <v>2.16</v>
      </c>
      <c r="AU204" s="41" t="n">
        <v>5.47926</v>
      </c>
      <c r="AV204" s="41" t="n">
        <v>5.17</v>
      </c>
      <c r="AW204" s="41" t="n">
        <v>5.42</v>
      </c>
      <c r="AX204" s="41" t="n">
        <v>3.23</v>
      </c>
      <c r="AY204" s="41" t="n">
        <v>0.41</v>
      </c>
      <c r="AZ204" s="41" t="n">
        <v>4.88</v>
      </c>
      <c r="BA204" s="41" t="n">
        <v>3.97</v>
      </c>
      <c r="BB204" s="41" t="n">
        <v>1.81</v>
      </c>
      <c r="BC204" s="42" t="n">
        <v>99.6</v>
      </c>
      <c r="BD204" s="42" t="n">
        <v>123.9</v>
      </c>
      <c r="BE204" s="42" t="n">
        <v>84.4</v>
      </c>
      <c r="BF204" s="42" t="n">
        <v>100</v>
      </c>
      <c r="BG204" s="41" t="n">
        <v>2.1666854384889</v>
      </c>
      <c r="BH204" s="41" t="n">
        <v>1.96181950905785</v>
      </c>
      <c r="BI204" s="41" t="n">
        <v>1.87972179763578</v>
      </c>
      <c r="BJ204" s="41" t="n">
        <v>11381.15</v>
      </c>
      <c r="BK204" s="41" t="n">
        <v>2183.75</v>
      </c>
      <c r="BL204" s="41" t="n">
        <v>1303.82</v>
      </c>
    </row>
    <row r="205" customFormat="false" ht="15" hidden="false" customHeight="false" outlineLevel="0" collapsed="false">
      <c r="A205" s="64"/>
      <c r="B205" s="66" t="s">
        <v>84</v>
      </c>
      <c r="D205" s="41" t="s">
        <v>76</v>
      </c>
      <c r="E205" s="41" t="n">
        <v>1.5</v>
      </c>
      <c r="F205" s="41" t="s">
        <v>76</v>
      </c>
      <c r="G205" s="41" t="n">
        <v>2.06237424547283</v>
      </c>
      <c r="H205" s="41" t="n">
        <v>1.74672489082969</v>
      </c>
      <c r="I205" s="41" t="n">
        <v>0.598802395209575</v>
      </c>
      <c r="J205" s="41" t="n">
        <v>4.093148387548</v>
      </c>
      <c r="T205" s="41" t="n">
        <v>63.8</v>
      </c>
      <c r="U205" s="41" t="n">
        <v>61.96</v>
      </c>
      <c r="V205" s="41" t="n">
        <f aca="false">IF(OR(T205="",U205="n.d."),"",U205-T205)</f>
        <v>-1.84</v>
      </c>
      <c r="W205" s="41" t="n">
        <v>598.1857</v>
      </c>
      <c r="X205" s="41" t="n">
        <v>46.65306613</v>
      </c>
      <c r="Y205" s="41" t="n">
        <v>59.51</v>
      </c>
      <c r="Z205" s="41" t="n">
        <v>109.83</v>
      </c>
      <c r="AA205" s="41" t="n">
        <v>195.9815321</v>
      </c>
      <c r="AB205" s="41" t="n">
        <v>416.94</v>
      </c>
      <c r="AC205" s="41" t="n">
        <v>120.2600526</v>
      </c>
      <c r="AD205" s="41" t="n">
        <v>312.9047619</v>
      </c>
      <c r="AE205" s="41" t="n">
        <v>544.2754375</v>
      </c>
      <c r="AM205" s="41" t="n">
        <v>2.17</v>
      </c>
      <c r="AN205" s="41" t="n">
        <v>1.11562</v>
      </c>
      <c r="AO205" s="41" t="n">
        <v>7.93436</v>
      </c>
      <c r="AP205" s="41" t="s">
        <v>76</v>
      </c>
      <c r="AQ205" s="41" t="n">
        <v>1.272829</v>
      </c>
      <c r="AR205" s="41" t="n">
        <v>117.214</v>
      </c>
      <c r="AS205" s="41" t="n">
        <v>10.9842</v>
      </c>
      <c r="AT20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5:$AS205),LOOKUP('Tipos de Cambio'!$J$6,'Datos mensuales'!$AM$2:$AS$2,'Datos mensuales'!$AM205:$AS205))</f>
        <v>2.17</v>
      </c>
      <c r="AU205" s="41" t="n">
        <v>5.40915</v>
      </c>
      <c r="AV205" s="41" t="n">
        <v>5.08</v>
      </c>
      <c r="AW205" s="41" t="n">
        <v>5.38</v>
      </c>
      <c r="AX205" s="41" t="n">
        <v>3.34</v>
      </c>
      <c r="AY205" s="41" t="n">
        <v>0.42</v>
      </c>
      <c r="AZ205" s="41" t="n">
        <v>4.72</v>
      </c>
      <c r="BA205" s="41" t="n">
        <v>3.84</v>
      </c>
      <c r="BB205" s="41" t="n">
        <v>1.68</v>
      </c>
      <c r="BC205" s="42" t="n">
        <v>105.9</v>
      </c>
      <c r="BD205" s="42" t="n">
        <v>128.3</v>
      </c>
      <c r="BE205" s="42" t="n">
        <v>91</v>
      </c>
      <c r="BF205" s="42" t="n">
        <v>100</v>
      </c>
      <c r="BG205" s="41" t="n">
        <v>4.06497665805461</v>
      </c>
      <c r="BH205" s="41" t="n">
        <v>1.5768310430037</v>
      </c>
      <c r="BI205" s="41" t="n">
        <v>1.73830863946332</v>
      </c>
      <c r="BJ205" s="41" t="n">
        <v>11679.07</v>
      </c>
      <c r="BK205" s="41" t="n">
        <v>2258.43</v>
      </c>
      <c r="BL205" s="41" t="n">
        <v>1335.85</v>
      </c>
    </row>
    <row r="206" customFormat="false" ht="15" hidden="false" customHeight="false" outlineLevel="0" collapsed="false">
      <c r="A206" s="64"/>
      <c r="B206" s="66" t="s">
        <v>85</v>
      </c>
      <c r="D206" s="41" t="s">
        <v>76</v>
      </c>
      <c r="E206" s="41" t="n">
        <v>1.4</v>
      </c>
      <c r="F206" s="41" t="s">
        <v>76</v>
      </c>
      <c r="G206" s="41" t="n">
        <v>1.30522088353415</v>
      </c>
      <c r="H206" s="41" t="n">
        <v>1.5640467234211</v>
      </c>
      <c r="I206" s="41" t="n">
        <v>0.399201596806379</v>
      </c>
      <c r="J206" s="41" t="n">
        <v>4.29224937916677</v>
      </c>
      <c r="T206" s="41" t="n">
        <v>58.89</v>
      </c>
      <c r="U206" s="41" t="n">
        <v>57.81</v>
      </c>
      <c r="V206" s="41" t="n">
        <f aca="false">IF(OR(T206="",U206="n.d."),"",U206-T206)</f>
        <v>-1.08</v>
      </c>
      <c r="W206" s="41" t="n">
        <v>585.7795</v>
      </c>
      <c r="X206" s="41" t="n">
        <v>44.7948721</v>
      </c>
      <c r="Y206" s="41" t="n">
        <v>57.87</v>
      </c>
      <c r="Z206" s="41" t="n">
        <v>110.63</v>
      </c>
      <c r="AA206" s="41" t="n">
        <v>212.0940673</v>
      </c>
      <c r="AB206" s="41" t="n">
        <v>422.32</v>
      </c>
      <c r="AC206" s="41" t="n">
        <v>142.1729375</v>
      </c>
      <c r="AD206" s="41" t="n">
        <v>309.6363636</v>
      </c>
      <c r="AE206" s="41" t="n">
        <v>549.442609375</v>
      </c>
      <c r="AM206" s="41" t="n">
        <v>2.15</v>
      </c>
      <c r="AN206" s="41" t="n">
        <v>1.12843</v>
      </c>
      <c r="AO206" s="41" t="n">
        <v>7.90186</v>
      </c>
      <c r="AP206" s="41" t="s">
        <v>76</v>
      </c>
      <c r="AQ206" s="41" t="n">
        <v>1.261477</v>
      </c>
      <c r="AR206" s="41" t="n">
        <v>118.622</v>
      </c>
      <c r="AS206" s="41" t="n">
        <v>10.8932</v>
      </c>
      <c r="AT20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6:$AS206),LOOKUP('Tipos de Cambio'!$J$6,'Datos mensuales'!$AM$2:$AS$2,'Datos mensuales'!$AM206:$AS206))</f>
        <v>2.15</v>
      </c>
      <c r="AU206" s="41" t="n">
        <v>5.39449</v>
      </c>
      <c r="AV206" s="41" t="n">
        <v>5.12</v>
      </c>
      <c r="AW206" s="41" t="n">
        <v>5.37</v>
      </c>
      <c r="AX206" s="41" t="n">
        <v>3.5</v>
      </c>
      <c r="AY206" s="41" t="n">
        <v>0.44</v>
      </c>
      <c r="AZ206" s="41" t="n">
        <v>4.73</v>
      </c>
      <c r="BA206" s="41" t="n">
        <v>3.88</v>
      </c>
      <c r="BB206" s="41" t="n">
        <v>1.76</v>
      </c>
      <c r="BC206" s="42" t="n">
        <v>105.1</v>
      </c>
      <c r="BD206" s="42" t="n">
        <v>125.1</v>
      </c>
      <c r="BE206" s="42" t="n">
        <v>91.9</v>
      </c>
      <c r="BF206" s="42" t="n">
        <v>100</v>
      </c>
      <c r="BG206" s="41" t="n">
        <v>2.69078836779291</v>
      </c>
      <c r="BH206" s="41" t="n">
        <v>1.11024521215062</v>
      </c>
      <c r="BI206" s="41" t="n">
        <v>1.5866751226649</v>
      </c>
      <c r="BJ206" s="41" t="n">
        <v>12080.73</v>
      </c>
      <c r="BK206" s="41" t="n">
        <v>2366.71</v>
      </c>
      <c r="BL206" s="41" t="n">
        <v>1377.94</v>
      </c>
    </row>
    <row r="207" customFormat="false" ht="15" hidden="false" customHeight="false" outlineLevel="0" collapsed="false">
      <c r="A207" s="64"/>
      <c r="B207" s="66" t="s">
        <v>86</v>
      </c>
      <c r="D207" s="41" t="s">
        <v>76</v>
      </c>
      <c r="E207" s="41" t="n">
        <v>1.9</v>
      </c>
      <c r="F207" s="41" t="s">
        <v>76</v>
      </c>
      <c r="G207" s="41" t="n">
        <v>1.97368421052632</v>
      </c>
      <c r="H207" s="41" t="n">
        <v>1.8658197697499</v>
      </c>
      <c r="I207" s="41" t="n">
        <v>0.300601202404807</v>
      </c>
      <c r="J207" s="41" t="n">
        <v>4.09028384562758</v>
      </c>
      <c r="T207" s="41" t="n">
        <v>59.08</v>
      </c>
      <c r="U207" s="41" t="n">
        <v>58.76</v>
      </c>
      <c r="V207" s="41" t="n">
        <f aca="false">IF(OR(T207="",U207="n.d."),"",U207-T207)</f>
        <v>-0.32</v>
      </c>
      <c r="W207" s="41" t="n">
        <v>627.8273</v>
      </c>
      <c r="X207" s="41" t="n">
        <v>43.56108658</v>
      </c>
      <c r="Y207" s="41" t="n">
        <v>58.71</v>
      </c>
      <c r="Z207" s="41" t="n">
        <v>122.27</v>
      </c>
      <c r="AA207" s="41" t="n">
        <v>205.8128803</v>
      </c>
      <c r="AB207" s="41" t="n">
        <v>476.74</v>
      </c>
      <c r="AC207" s="41" t="n">
        <v>164.0817961</v>
      </c>
      <c r="AD207" s="41" t="n">
        <v>300.5909091</v>
      </c>
      <c r="AE207" s="41" t="n">
        <v>598.014025</v>
      </c>
      <c r="AM207" s="41" t="n">
        <v>2.16</v>
      </c>
      <c r="AN207" s="41" t="n">
        <v>1.13613</v>
      </c>
      <c r="AO207" s="41" t="n">
        <v>7.86274</v>
      </c>
      <c r="AP207" s="41" t="s">
        <v>76</v>
      </c>
      <c r="AQ207" s="41" t="n">
        <v>1.288151</v>
      </c>
      <c r="AR207" s="41" t="n">
        <v>117.288</v>
      </c>
      <c r="AS207" s="41" t="n">
        <v>10.9159</v>
      </c>
      <c r="AT20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7:$AS207),LOOKUP('Tipos de Cambio'!$J$6,'Datos mensuales'!$AM$2:$AS$2,'Datos mensuales'!$AM207:$AS207))</f>
        <v>2.16</v>
      </c>
      <c r="AU207" s="41" t="n">
        <v>5.37296</v>
      </c>
      <c r="AV207" s="41" t="n">
        <v>5.15</v>
      </c>
      <c r="AW207" s="41" t="n">
        <v>5.37</v>
      </c>
      <c r="AX207" s="41" t="n">
        <v>3.6</v>
      </c>
      <c r="AY207" s="41" t="n">
        <v>0.48</v>
      </c>
      <c r="AZ207" s="41" t="n">
        <v>4.6</v>
      </c>
      <c r="BA207" s="41" t="n">
        <v>3.8</v>
      </c>
      <c r="BB207" s="41" t="n">
        <v>1.7</v>
      </c>
      <c r="BC207" s="42" t="n">
        <v>102.9</v>
      </c>
      <c r="BD207" s="42" t="n">
        <v>123.6</v>
      </c>
      <c r="BE207" s="42" t="n">
        <v>89.2</v>
      </c>
      <c r="BF207" s="42" t="n">
        <v>100</v>
      </c>
      <c r="BG207" s="41" t="n">
        <v>1.58054363376252</v>
      </c>
      <c r="BH207" s="41" t="n">
        <v>0.846533569440089</v>
      </c>
      <c r="BI207" s="41" t="n">
        <v>1.42479201579795</v>
      </c>
      <c r="BJ207" s="41" t="n">
        <v>12221.93</v>
      </c>
      <c r="BK207" s="41" t="n">
        <v>2431.77</v>
      </c>
      <c r="BL207" s="41" t="n">
        <v>1400.63</v>
      </c>
    </row>
    <row r="208" customFormat="false" ht="15" hidden="false" customHeight="false" outlineLevel="0" collapsed="false">
      <c r="A208" s="64"/>
      <c r="B208" s="67" t="s">
        <v>87</v>
      </c>
      <c r="D208" s="41" t="s">
        <v>76</v>
      </c>
      <c r="E208" s="41" t="n">
        <v>2</v>
      </c>
      <c r="F208" s="41" t="s">
        <v>76</v>
      </c>
      <c r="G208" s="41" t="n">
        <v>2.54065040650407</v>
      </c>
      <c r="H208" s="41" t="n">
        <v>1.91889218595451</v>
      </c>
      <c r="I208" s="41" t="n">
        <v>0.300300300300297</v>
      </c>
      <c r="J208" s="41" t="n">
        <v>4.05327555223062</v>
      </c>
      <c r="T208" s="41" t="n">
        <v>61.96</v>
      </c>
      <c r="U208" s="41" t="n">
        <v>62.47</v>
      </c>
      <c r="V208" s="41" t="n">
        <f aca="false">IF(OR(T208="",U208="n.d."),"",U208-T208)</f>
        <v>0.509999999999998</v>
      </c>
      <c r="W208" s="41" t="n">
        <v>629.7912</v>
      </c>
      <c r="X208" s="41" t="n">
        <v>43.18630118</v>
      </c>
      <c r="Y208" s="41" t="n">
        <v>61.62</v>
      </c>
      <c r="Z208" s="41" t="n">
        <v>128.44</v>
      </c>
      <c r="AA208" s="41" t="n">
        <v>204.3062691</v>
      </c>
      <c r="AB208" s="41" t="n">
        <v>528.24</v>
      </c>
      <c r="AC208" s="41" t="n">
        <v>160.6567615</v>
      </c>
      <c r="AD208" s="41" t="n">
        <v>309.2857143</v>
      </c>
      <c r="AE208" s="41" t="n">
        <v>657.95321875</v>
      </c>
      <c r="AM208" s="41" t="n">
        <v>2.15</v>
      </c>
      <c r="AN208" s="41" t="n">
        <v>1.15344</v>
      </c>
      <c r="AO208" s="41" t="n">
        <v>7.82161</v>
      </c>
      <c r="AP208" s="41" t="s">
        <v>76</v>
      </c>
      <c r="AQ208" s="41" t="n">
        <v>1.319147</v>
      </c>
      <c r="AR208" s="41" t="n">
        <v>117.397</v>
      </c>
      <c r="AS208" s="41" t="n">
        <v>10.8547</v>
      </c>
      <c r="AT20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8:$AS208),LOOKUP('Tipos de Cambio'!$J$6,'Datos mensuales'!$AM$2:$AS$2,'Datos mensuales'!$AM208:$AS208))</f>
        <v>2.15</v>
      </c>
      <c r="AU208" s="41" t="n">
        <v>5.34921</v>
      </c>
      <c r="AV208" s="41" t="n">
        <v>5.07</v>
      </c>
      <c r="AW208" s="41" t="n">
        <v>5.36</v>
      </c>
      <c r="AX208" s="41" t="n">
        <v>3.68</v>
      </c>
      <c r="AY208" s="41" t="n">
        <v>0.56</v>
      </c>
      <c r="AZ208" s="41" t="n">
        <v>4.57</v>
      </c>
      <c r="BA208" s="41" t="n">
        <v>3.9</v>
      </c>
      <c r="BB208" s="41" t="n">
        <v>1.64</v>
      </c>
      <c r="BC208" s="42" t="n">
        <v>110</v>
      </c>
      <c r="BD208" s="42" t="n">
        <v>130.5</v>
      </c>
      <c r="BE208" s="42" t="n">
        <v>96.3</v>
      </c>
      <c r="BF208" s="42" t="n">
        <v>100</v>
      </c>
      <c r="BG208" s="41" t="n">
        <v>2.03930883652217</v>
      </c>
      <c r="BH208" s="41" t="n">
        <v>0.930221515870389</v>
      </c>
      <c r="BI208" s="41" t="n">
        <v>1.25269602052958</v>
      </c>
      <c r="BJ208" s="41" t="n">
        <v>12463.15</v>
      </c>
      <c r="BK208" s="41" t="n">
        <v>2415.29</v>
      </c>
      <c r="BL208" s="41" t="n">
        <v>1418.3</v>
      </c>
    </row>
    <row r="209" customFormat="false" ht="15" hidden="false" customHeight="false" outlineLevel="0" collapsed="false">
      <c r="A209" s="64" t="n">
        <v>2007</v>
      </c>
      <c r="B209" s="65" t="s">
        <v>75</v>
      </c>
      <c r="D209" s="41" t="n">
        <v>2.98781348515503</v>
      </c>
      <c r="E209" s="41" t="n">
        <v>2.2</v>
      </c>
      <c r="F209" s="41" t="n">
        <v>4.71175300089104</v>
      </c>
      <c r="G209" s="41" t="n">
        <v>2.07564296520423</v>
      </c>
      <c r="H209" s="41" t="n">
        <v>1.83787005761972</v>
      </c>
      <c r="I209" s="41" t="n">
        <v>0</v>
      </c>
      <c r="J209" s="41" t="n">
        <v>3.98092030465918</v>
      </c>
      <c r="K209" s="68" t="e">
        <f aca="false">D209-D208</f>
        <v>#VALUE!</v>
      </c>
      <c r="L209" s="41" t="n">
        <f aca="false">E209-E208</f>
        <v>0.2</v>
      </c>
      <c r="M209" s="68" t="e">
        <f aca="false">F209-F208</f>
        <v>#VALUE!</v>
      </c>
      <c r="N209" s="41" t="n">
        <f aca="false">G209-G208</f>
        <v>-0.465007441299837</v>
      </c>
      <c r="O209" s="41" t="n">
        <f aca="false">H209-H208</f>
        <v>-0.0810221283347938</v>
      </c>
      <c r="P209" s="41" t="n">
        <f aca="false">I209-I208</f>
        <v>-0.300300300300297</v>
      </c>
      <c r="Q209" s="41" t="n">
        <f aca="false">J209-J208</f>
        <v>-0.072355247571446</v>
      </c>
      <c r="R20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09:$J209),LOOKUP(Inflación!$J$6,'Datos mensuales'!$D$2:$J$2,'Datos mensuales'!$D209:$J209))</f>
        <v>2.98781348515503</v>
      </c>
      <c r="S209" s="41" t="e">
        <f aca="false">IF(AND(Inflación!$J$6&lt;&gt;1,Inflación!$J$6&lt;&gt;2,Inflación!$J$6&lt;&gt;3,Inflación!$J$6&lt;&gt;4,Inflación!$J$6&lt;&gt;5,Inflación!$J$6&lt;&gt;6,Inflación!$J$6&lt;&gt;7),LOOKUP(1,'Datos mensuales'!$K$2:$Q$2,'Datos mensuales'!$K209:$Q209),LOOKUP(Inflación!$J$6,'Datos mensuales'!$K$2:$Q$2,'Datos mensuales'!$K209:$Q209))</f>
        <v>#VALUE!</v>
      </c>
      <c r="T209" s="41" t="n">
        <v>54.51</v>
      </c>
      <c r="U209" s="41" t="n">
        <v>53.68</v>
      </c>
      <c r="V209" s="41" t="n">
        <f aca="false">IF(OR(T209="",U209="n.d."),"",U209-T209)</f>
        <v>-0.829999999999998</v>
      </c>
      <c r="W209" s="41" t="n">
        <v>631.1659</v>
      </c>
      <c r="X209" s="41" t="n">
        <v>43.90390499</v>
      </c>
      <c r="Y209" s="41" t="n">
        <v>60.44</v>
      </c>
      <c r="Z209" s="41" t="n">
        <v>124.53</v>
      </c>
      <c r="AA209" s="41" t="n">
        <v>196.0661392</v>
      </c>
      <c r="AB209" s="41" t="n">
        <v>550.78</v>
      </c>
      <c r="AC209" s="41" t="n">
        <v>165.1030387</v>
      </c>
      <c r="AD209" s="41" t="n">
        <v>313.4782609</v>
      </c>
      <c r="AE209" s="41" t="n">
        <v>639.3514</v>
      </c>
      <c r="AF209" s="41" t="n">
        <v>100</v>
      </c>
      <c r="AG209" s="41" t="n">
        <v>100</v>
      </c>
      <c r="AH209" s="41" t="n">
        <v>100</v>
      </c>
      <c r="AI209" s="41" t="n">
        <v>100</v>
      </c>
      <c r="AJ209" s="41" t="n">
        <v>100</v>
      </c>
      <c r="AK209" s="41" t="n">
        <v>100</v>
      </c>
      <c r="AL209" s="41" t="n">
        <v>100</v>
      </c>
      <c r="AM209" s="41" t="n">
        <v>2.14</v>
      </c>
      <c r="AN209" s="41" t="n">
        <v>1.17553</v>
      </c>
      <c r="AO209" s="41" t="n">
        <v>7.78881</v>
      </c>
      <c r="AP209" s="41" t="n">
        <v>2236.829312</v>
      </c>
      <c r="AQ209" s="41" t="n">
        <v>1.298481</v>
      </c>
      <c r="AR209" s="41" t="n">
        <v>120.381</v>
      </c>
      <c r="AS209" s="41" t="n">
        <v>10.9501</v>
      </c>
      <c r="AT20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09:$AS209),LOOKUP('Tipos de Cambio'!$J$6,'Datos mensuales'!$AM$2:$AS$2,'Datos mensuales'!$AM209:$AS209))</f>
        <v>2.14</v>
      </c>
      <c r="AU209" s="41" t="n">
        <v>5.38418</v>
      </c>
      <c r="AV209" s="41" t="n">
        <v>5.15</v>
      </c>
      <c r="AW209" s="41" t="n">
        <v>5.36</v>
      </c>
      <c r="AX209" s="41" t="n">
        <v>3.75</v>
      </c>
      <c r="AY209" s="41" t="n">
        <v>0.56</v>
      </c>
      <c r="AZ209" s="41" t="n">
        <v>4.76</v>
      </c>
      <c r="BA209" s="41" t="n">
        <v>4.1</v>
      </c>
      <c r="BB209" s="41" t="n">
        <v>1.71</v>
      </c>
      <c r="BC209" s="42" t="n">
        <v>110.2</v>
      </c>
      <c r="BD209" s="42" t="n">
        <v>133.9</v>
      </c>
      <c r="BE209" s="42" t="n">
        <v>94.4</v>
      </c>
      <c r="BF209" s="42" t="n">
        <v>100</v>
      </c>
      <c r="BG209" s="41" t="n">
        <v>1.45399673398514</v>
      </c>
      <c r="BH209" s="41" t="n">
        <v>1.28318129205949</v>
      </c>
      <c r="BI209" s="41" t="n">
        <v>1.07042329779521</v>
      </c>
      <c r="BJ209" s="41" t="n">
        <v>12621.69</v>
      </c>
      <c r="BK209" s="41" t="n">
        <v>2463.93</v>
      </c>
      <c r="BL209" s="41" t="n">
        <v>1438.24</v>
      </c>
    </row>
    <row r="210" customFormat="false" ht="15" hidden="false" customHeight="false" outlineLevel="0" collapsed="false">
      <c r="A210" s="64"/>
      <c r="B210" s="66" t="s">
        <v>77</v>
      </c>
      <c r="D210" s="41" t="n">
        <v>3.01856436610147</v>
      </c>
      <c r="E210" s="41" t="n">
        <v>2.7</v>
      </c>
      <c r="F210" s="41" t="n">
        <v>5.24676757258391</v>
      </c>
      <c r="G210" s="41" t="n">
        <v>2.41519879214897</v>
      </c>
      <c r="H210" s="41" t="n">
        <v>1.84249628528975</v>
      </c>
      <c r="I210" s="41" t="n">
        <v>-0.200601805416252</v>
      </c>
      <c r="J210" s="41" t="n">
        <v>4.11225482665059</v>
      </c>
      <c r="K210" s="41" t="n">
        <f aca="false">D210-D209</f>
        <v>0.0307508809464427</v>
      </c>
      <c r="L210" s="41" t="n">
        <f aca="false">E210-E209</f>
        <v>0.5</v>
      </c>
      <c r="M210" s="41" t="n">
        <f aca="false">F210-F209</f>
        <v>0.535014571692872</v>
      </c>
      <c r="N210" s="41" t="n">
        <f aca="false">G210-G209</f>
        <v>0.339555826944744</v>
      </c>
      <c r="O210" s="41" t="n">
        <f aca="false">H210-H209</f>
        <v>0.0046262276700284</v>
      </c>
      <c r="P210" s="41" t="n">
        <f aca="false">I210-I209</f>
        <v>-0.200601805416252</v>
      </c>
      <c r="Q210" s="41" t="n">
        <f aca="false">J210-J209</f>
        <v>0.131334521991407</v>
      </c>
      <c r="R21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0:$J210),LOOKUP(Inflación!$J$6,'Datos mensuales'!$D$2:$J$2,'Datos mensuales'!$D210:$J210))</f>
        <v>3.01856436610147</v>
      </c>
      <c r="S21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0:$Q210),LOOKUP(Inflación!$J$6,'Datos mensuales'!$K$2:$Q$2,'Datos mensuales'!$K210:$Q210))</f>
        <v>0.0307508809464427</v>
      </c>
      <c r="T210" s="41" t="n">
        <v>59.28</v>
      </c>
      <c r="U210" s="41" t="n">
        <v>57.56</v>
      </c>
      <c r="V210" s="41" t="n">
        <f aca="false">IF(OR(T210="",U210="n.d."),"",U210-T210)</f>
        <v>-1.72</v>
      </c>
      <c r="W210" s="41" t="n">
        <v>664.745</v>
      </c>
      <c r="X210" s="41" t="n">
        <v>45.6924899894737</v>
      </c>
      <c r="Y210" s="41" t="n">
        <v>59.22</v>
      </c>
      <c r="Z210" s="41" t="n">
        <v>122.03</v>
      </c>
      <c r="AA210" s="41" t="n">
        <v>199.9822405</v>
      </c>
      <c r="AB210" s="41" t="n">
        <v>553.75</v>
      </c>
      <c r="AC210" s="41" t="n">
        <v>177.3486253</v>
      </c>
      <c r="AD210" s="41" t="n">
        <v>316.05</v>
      </c>
      <c r="AE210" s="41" t="n">
        <v>654.5084375</v>
      </c>
      <c r="AF210" s="41" t="n">
        <f aca="false">+AM210/$AM$209*100</f>
        <v>97.6635514018691</v>
      </c>
      <c r="AG210" s="41" t="n">
        <f aca="false">+AN210/$AN$209*100</f>
        <v>99.5831667418101</v>
      </c>
      <c r="AH210" s="41" t="n">
        <f aca="false">+AO210/$AO$209*100</f>
        <v>99.4994100510861</v>
      </c>
      <c r="AI210" s="41" t="n">
        <f aca="false">+AP210/$AP$209*100</f>
        <v>99.5492002923109</v>
      </c>
      <c r="AJ210" s="41" t="n">
        <f aca="false">+AQ210/$AQ$209*100</f>
        <v>100.70875122547</v>
      </c>
      <c r="AK210" s="41" t="n">
        <f aca="false">+AR210/$AR$209*100</f>
        <v>100.049841752436</v>
      </c>
      <c r="AL210" s="41" t="n">
        <f aca="false">+AS210/$AS$209*100</f>
        <v>100.409128683756</v>
      </c>
      <c r="AM210" s="41" t="n">
        <v>2.09</v>
      </c>
      <c r="AN210" s="41" t="n">
        <v>1.17063</v>
      </c>
      <c r="AO210" s="41" t="n">
        <v>7.74982</v>
      </c>
      <c r="AP210" s="41" t="n">
        <v>2226.745692</v>
      </c>
      <c r="AQ210" s="41" t="n">
        <v>1.307684</v>
      </c>
      <c r="AR210" s="41" t="n">
        <v>120.441</v>
      </c>
      <c r="AS210" s="41" t="n">
        <v>10.9949</v>
      </c>
      <c r="AT21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0:$AS210),LOOKUP('Tipos de Cambio'!$J$6,'Datos mensuales'!$AM$2:$AS$2,'Datos mensuales'!$AM210:$AS210))</f>
        <v>2.09</v>
      </c>
      <c r="AU210" s="41" t="n">
        <v>5.38931</v>
      </c>
      <c r="AV210" s="41" t="n">
        <v>5.16</v>
      </c>
      <c r="AW210" s="41" t="n">
        <v>5.36</v>
      </c>
      <c r="AX210" s="41" t="n">
        <v>3.82</v>
      </c>
      <c r="AY210" s="41" t="n">
        <v>0.59</v>
      </c>
      <c r="AZ210" s="41" t="n">
        <v>4.72</v>
      </c>
      <c r="BA210" s="41" t="n">
        <v>4.12</v>
      </c>
      <c r="BB210" s="41" t="n">
        <v>1.71</v>
      </c>
      <c r="BC210" s="42" t="n">
        <v>111.2</v>
      </c>
      <c r="BD210" s="42" t="n">
        <v>137.1</v>
      </c>
      <c r="BE210" s="42" t="n">
        <v>93.8</v>
      </c>
      <c r="BF210" s="42" t="n">
        <v>100</v>
      </c>
      <c r="BG210" s="41" t="n">
        <v>2.5033072778702</v>
      </c>
      <c r="BH210" s="41" t="n">
        <v>1.74671535141862</v>
      </c>
      <c r="BI210" s="41" t="n">
        <v>0.878052212684266</v>
      </c>
      <c r="BJ210" s="41" t="n">
        <v>12268.63</v>
      </c>
      <c r="BK210" s="41" t="n">
        <v>2416.13</v>
      </c>
      <c r="BL210" s="41" t="n">
        <v>1406.82</v>
      </c>
    </row>
    <row r="211" customFormat="false" ht="15" hidden="false" customHeight="false" outlineLevel="0" collapsed="false">
      <c r="A211" s="64"/>
      <c r="B211" s="66" t="s">
        <v>78</v>
      </c>
      <c r="D211" s="41" t="n">
        <v>2.95703837345393</v>
      </c>
      <c r="E211" s="41" t="n">
        <v>3.3</v>
      </c>
      <c r="F211" s="41" t="n">
        <v>5.78046151885001</v>
      </c>
      <c r="G211" s="41" t="n">
        <v>2.77877877877877</v>
      </c>
      <c r="H211" s="41" t="n">
        <v>1.94031320791884</v>
      </c>
      <c r="I211" s="41" t="n">
        <v>-0.100100100100109</v>
      </c>
      <c r="J211" s="41" t="n">
        <v>4.20683834999906</v>
      </c>
      <c r="K211" s="41" t="n">
        <f aca="false">D211-D210</f>
        <v>-0.0615259926475433</v>
      </c>
      <c r="L211" s="41" t="n">
        <f aca="false">E211-E210</f>
        <v>0.6</v>
      </c>
      <c r="M211" s="41" t="n">
        <f aca="false">F211-F210</f>
        <v>0.533693946266095</v>
      </c>
      <c r="N211" s="41" t="n">
        <f aca="false">G211-G210</f>
        <v>0.363579986629803</v>
      </c>
      <c r="O211" s="41" t="n">
        <f aca="false">H211-H210</f>
        <v>0.0978169226290937</v>
      </c>
      <c r="P211" s="41" t="n">
        <f aca="false">I211-I210</f>
        <v>0.100501705316143</v>
      </c>
      <c r="Q211" s="41" t="n">
        <f aca="false">J211-J210</f>
        <v>0.0945835233484695</v>
      </c>
      <c r="R21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1:$J211),LOOKUP(Inflación!$J$6,'Datos mensuales'!$D$2:$J$2,'Datos mensuales'!$D211:$J211))</f>
        <v>2.95703837345393</v>
      </c>
      <c r="S21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1:$Q211),LOOKUP(Inflación!$J$6,'Datos mensuales'!$K$2:$Q$2,'Datos mensuales'!$K211:$Q211))</f>
        <v>-0.0615259926475433</v>
      </c>
      <c r="T211" s="41" t="n">
        <v>60.44</v>
      </c>
      <c r="U211" s="41" t="n">
        <v>62.05</v>
      </c>
      <c r="V211" s="41" t="n">
        <f aca="false">IF(OR(T211="",U211="n.d."),"",U211-T211)</f>
        <v>1.61</v>
      </c>
      <c r="W211" s="41" t="n">
        <v>654.8955</v>
      </c>
      <c r="X211" s="41" t="n">
        <v>45.916222</v>
      </c>
      <c r="Y211" s="41" t="n">
        <v>59.92</v>
      </c>
      <c r="Z211" s="41" t="n">
        <v>117.08</v>
      </c>
      <c r="AA211" s="41" t="n">
        <v>199.0981824</v>
      </c>
      <c r="AB211" s="41" t="n">
        <v>566.39</v>
      </c>
      <c r="AC211" s="41" t="n">
        <v>169.5223427</v>
      </c>
      <c r="AD211" s="41" t="n">
        <v>326.1818182</v>
      </c>
      <c r="AE211" s="41" t="n">
        <v>647.618875</v>
      </c>
      <c r="AF211" s="41" t="n">
        <f aca="false">+AM211/$AM$209*100</f>
        <v>97.6635514018691</v>
      </c>
      <c r="AG211" s="41" t="n">
        <f aca="false">+AN211/$AN$209*100</f>
        <v>99.3730487524776</v>
      </c>
      <c r="AH211" s="41" t="n">
        <f aca="false">+AO211/$AO$209*100</f>
        <v>99.3341729994698</v>
      </c>
      <c r="AI211" s="41" t="n">
        <f aca="false">+AP211/$AP$209*100</f>
        <v>98.3695979034095</v>
      </c>
      <c r="AJ211" s="41" t="n">
        <f aca="false">+AQ211/$AQ$209*100</f>
        <v>101.997102768543</v>
      </c>
      <c r="AK211" s="41" t="n">
        <f aca="false">+AR211/$AR$209*100</f>
        <v>97.4073981774533</v>
      </c>
      <c r="AL211" s="41" t="n">
        <f aca="false">+AS211/$AS$209*100</f>
        <v>101.50044291833</v>
      </c>
      <c r="AM211" s="41" t="n">
        <v>2.09</v>
      </c>
      <c r="AN211" s="41" t="n">
        <v>1.16816</v>
      </c>
      <c r="AO211" s="41" t="n">
        <v>7.73695</v>
      </c>
      <c r="AP211" s="41" t="n">
        <v>2200.36</v>
      </c>
      <c r="AQ211" s="41" t="n">
        <v>1.324413</v>
      </c>
      <c r="AR211" s="41" t="n">
        <v>117.26</v>
      </c>
      <c r="AS211" s="41" t="n">
        <v>11.1144</v>
      </c>
      <c r="AT21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1:$AS211),LOOKUP('Tipos de Cambio'!$J$6,'Datos mensuales'!$AM$2:$AS$2,'Datos mensuales'!$AM211:$AS211))</f>
        <v>2.09</v>
      </c>
      <c r="AU211" s="41" t="n">
        <v>5.31567</v>
      </c>
      <c r="AV211" s="41" t="n">
        <v>5.1</v>
      </c>
      <c r="AW211" s="41" t="n">
        <v>5.35</v>
      </c>
      <c r="AX211" s="41" t="n">
        <v>3.89</v>
      </c>
      <c r="AY211" s="41" t="n">
        <v>0.71</v>
      </c>
      <c r="AZ211" s="41" t="n">
        <v>4.56</v>
      </c>
      <c r="BA211" s="41" t="n">
        <v>4.02</v>
      </c>
      <c r="BB211" s="41" t="n">
        <v>1.62</v>
      </c>
      <c r="BC211" s="42" t="n">
        <v>108.2</v>
      </c>
      <c r="BD211" s="42" t="n">
        <v>138.5</v>
      </c>
      <c r="BE211" s="42" t="n">
        <v>87.9</v>
      </c>
      <c r="BF211" s="42" t="n">
        <v>100</v>
      </c>
      <c r="BG211" s="41" t="n">
        <v>2.32337976865096</v>
      </c>
      <c r="BH211" s="41" t="n">
        <v>2.15237898767662</v>
      </c>
      <c r="BI211" s="41" t="n">
        <v>0.675674271923565</v>
      </c>
      <c r="BJ211" s="41" t="n">
        <v>12354.35</v>
      </c>
      <c r="BK211" s="41" t="n">
        <v>2421.64</v>
      </c>
      <c r="BL211" s="41" t="n">
        <v>1420.86</v>
      </c>
    </row>
    <row r="212" customFormat="false" ht="15" hidden="false" customHeight="false" outlineLevel="0" collapsed="false">
      <c r="A212" s="64"/>
      <c r="B212" s="66" t="s">
        <v>79</v>
      </c>
      <c r="D212" s="41" t="n">
        <v>2.99818021674433</v>
      </c>
      <c r="E212" s="41" t="n">
        <v>3</v>
      </c>
      <c r="F212" s="41" t="n">
        <v>6.25633637646549</v>
      </c>
      <c r="G212" s="41" t="n">
        <v>2.57369727047147</v>
      </c>
      <c r="H212" s="41" t="n">
        <v>1.90802348336595</v>
      </c>
      <c r="I212" s="41" t="n">
        <v>0</v>
      </c>
      <c r="J212" s="41" t="n">
        <v>3.99213489840923</v>
      </c>
      <c r="K212" s="41" t="n">
        <f aca="false">D212-D211</f>
        <v>0.0411418432904043</v>
      </c>
      <c r="L212" s="41" t="n">
        <f aca="false">E212-E211</f>
        <v>-0.3</v>
      </c>
      <c r="M212" s="41" t="n">
        <f aca="false">F212-F211</f>
        <v>0.475874857615484</v>
      </c>
      <c r="N212" s="41" t="n">
        <f aca="false">G212-G211</f>
        <v>-0.205081508307307</v>
      </c>
      <c r="O212" s="41" t="n">
        <f aca="false">H212-H211</f>
        <v>-0.0322897245528888</v>
      </c>
      <c r="P212" s="41" t="n">
        <f aca="false">I212-I211</f>
        <v>0.100100100100109</v>
      </c>
      <c r="Q212" s="41" t="n">
        <f aca="false">J212-J211</f>
        <v>-0.214703451589826</v>
      </c>
      <c r="R21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2:$J212),LOOKUP(Inflación!$J$6,'Datos mensuales'!$D$2:$J$2,'Datos mensuales'!$D212:$J212))</f>
        <v>2.99818021674433</v>
      </c>
      <c r="S21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2:$Q212),LOOKUP(Inflación!$J$6,'Datos mensuales'!$K$2:$Q$2,'Datos mensuales'!$K212:$Q212))</f>
        <v>0.0411418432904043</v>
      </c>
      <c r="T212" s="41" t="n">
        <v>63.98</v>
      </c>
      <c r="U212" s="41" t="n">
        <v>67.49</v>
      </c>
      <c r="V212" s="41" t="n">
        <f aca="false">IF(OR(T212="",U212="n.d."),"",U212-T212)</f>
        <v>3.51</v>
      </c>
      <c r="W212" s="41" t="n">
        <v>679.3684</v>
      </c>
      <c r="X212" s="41" t="n">
        <v>46.08978572</v>
      </c>
      <c r="Y212" s="41" t="n">
        <v>58.68</v>
      </c>
      <c r="Z212" s="41" t="n">
        <v>114.6</v>
      </c>
      <c r="AA212" s="41" t="n">
        <v>198.3077736</v>
      </c>
      <c r="AB212" s="41" t="n">
        <v>645.41</v>
      </c>
      <c r="AC212" s="41" t="n">
        <v>152.5813565</v>
      </c>
      <c r="AD212" s="41" t="n">
        <v>322.2857143</v>
      </c>
      <c r="AE212" s="41" t="n">
        <v>647.618875</v>
      </c>
      <c r="AF212" s="41" t="n">
        <f aca="false">+AM212/$AM$209*100</f>
        <v>94.8598130841121</v>
      </c>
      <c r="AG212" s="41" t="n">
        <f aca="false">+AN212/$AN$209*100</f>
        <v>96.5513427985675</v>
      </c>
      <c r="AH212" s="41" t="n">
        <f aca="false">+AO212/$AO$209*100</f>
        <v>99.1770244748556</v>
      </c>
      <c r="AI212" s="41" t="n">
        <f aca="false">+AP212/$AP$209*100</f>
        <v>95.7574182575805</v>
      </c>
      <c r="AJ212" s="41" t="n">
        <f aca="false">+AQ212/$AQ$209*100</f>
        <v>104.055045857429</v>
      </c>
      <c r="AK212" s="41" t="n">
        <f aca="false">+AR212/$AR$209*100</f>
        <v>98.7963216786702</v>
      </c>
      <c r="AL212" s="41" t="n">
        <f aca="false">+AS212/$AS$209*100</f>
        <v>100.274883334399</v>
      </c>
      <c r="AM212" s="41" t="n">
        <v>2.03</v>
      </c>
      <c r="AN212" s="41" t="n">
        <v>1.13499</v>
      </c>
      <c r="AO212" s="41" t="n">
        <v>7.72471</v>
      </c>
      <c r="AP212" s="41" t="n">
        <v>2141.93</v>
      </c>
      <c r="AQ212" s="41" t="n">
        <v>1.351135</v>
      </c>
      <c r="AR212" s="41" t="n">
        <v>118.932</v>
      </c>
      <c r="AS212" s="41" t="n">
        <v>10.9802</v>
      </c>
      <c r="AT21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2:$AS212),LOOKUP('Tipos de Cambio'!$J$6,'Datos mensuales'!$AM$2:$AS$2,'Datos mensuales'!$AM212:$AS212))</f>
        <v>2.03</v>
      </c>
      <c r="AU212" s="41" t="n">
        <v>5.35464</v>
      </c>
      <c r="AV212" s="41" t="n">
        <v>5.07</v>
      </c>
      <c r="AW212" s="41" t="n">
        <v>5.35</v>
      </c>
      <c r="AX212" s="41" t="n">
        <v>3.98</v>
      </c>
      <c r="AY212" s="41" t="n">
        <v>0.66</v>
      </c>
      <c r="AZ212" s="41" t="n">
        <v>4.69</v>
      </c>
      <c r="BA212" s="41" t="n">
        <v>4.25</v>
      </c>
      <c r="BB212" s="41" t="n">
        <v>1.67</v>
      </c>
      <c r="BC212" s="42" t="n">
        <v>106.3</v>
      </c>
      <c r="BD212" s="42" t="n">
        <v>133.5</v>
      </c>
      <c r="BE212" s="42" t="n">
        <v>88.2</v>
      </c>
      <c r="BF212" s="42" t="n">
        <v>100</v>
      </c>
      <c r="BG212" s="41" t="n">
        <v>2.66937164635366</v>
      </c>
      <c r="BH212" s="41" t="n">
        <v>2.4299677717911</v>
      </c>
      <c r="BI212" s="41" t="n">
        <v>0.463478976286003</v>
      </c>
      <c r="BJ212" s="41" t="n">
        <v>13062.91</v>
      </c>
      <c r="BK212" s="41" t="n">
        <v>2525.09</v>
      </c>
      <c r="BL212" s="41" t="n">
        <v>1482.37</v>
      </c>
    </row>
    <row r="213" customFormat="false" ht="15" hidden="false" customHeight="false" outlineLevel="0" collapsed="false">
      <c r="A213" s="64"/>
      <c r="B213" s="66" t="s">
        <v>80</v>
      </c>
      <c r="D213" s="41" t="n">
        <v>3.1831801566782</v>
      </c>
      <c r="E213" s="41" t="n">
        <v>3.4</v>
      </c>
      <c r="F213" s="41" t="n">
        <v>6.22643500533818</v>
      </c>
      <c r="G213" s="41" t="n">
        <v>2.69086419753087</v>
      </c>
      <c r="H213" s="41" t="n">
        <v>1.87353629976581</v>
      </c>
      <c r="I213" s="41" t="n">
        <v>0</v>
      </c>
      <c r="J213" s="41" t="n">
        <v>3.94757092289508</v>
      </c>
      <c r="K213" s="41" t="n">
        <f aca="false">D213-D212</f>
        <v>0.184999939933868</v>
      </c>
      <c r="L213" s="41" t="n">
        <f aca="false">E213-E212</f>
        <v>0.4</v>
      </c>
      <c r="M213" s="41" t="n">
        <f aca="false">F213-F212</f>
        <v>-0.0299013711273162</v>
      </c>
      <c r="N213" s="41" t="n">
        <f aca="false">G213-G212</f>
        <v>0.117166927059403</v>
      </c>
      <c r="O213" s="41" t="n">
        <f aca="false">H213-H212</f>
        <v>-0.0344871836001421</v>
      </c>
      <c r="P213" s="41" t="n">
        <f aca="false">I213-I212</f>
        <v>0</v>
      </c>
      <c r="Q213" s="41" t="n">
        <f aca="false">J213-J212</f>
        <v>-0.0445639755141483</v>
      </c>
      <c r="R21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3:$J213),LOOKUP(Inflación!$J$6,'Datos mensuales'!$D$2:$J$2,'Datos mensuales'!$D213:$J213))</f>
        <v>3.1831801566782</v>
      </c>
      <c r="S21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3:$Q213),LOOKUP(Inflación!$J$6,'Datos mensuales'!$K$2:$Q$2,'Datos mensuales'!$K213:$Q213))</f>
        <v>0.184999939933868</v>
      </c>
      <c r="T213" s="41" t="n">
        <v>63.46</v>
      </c>
      <c r="U213" s="41" t="n">
        <v>67.21</v>
      </c>
      <c r="V213" s="41" t="n">
        <f aca="false">IF(OR(T213="",U213="n.d."),"",U213-T213)</f>
        <v>3.74999999999999</v>
      </c>
      <c r="W213" s="41" t="n">
        <v>666.8595</v>
      </c>
      <c r="X213" s="41" t="n">
        <v>46.3210704</v>
      </c>
      <c r="Y213" s="41" t="n">
        <v>57.18</v>
      </c>
      <c r="Z213" s="41" t="n">
        <v>113.24</v>
      </c>
      <c r="AA213" s="41" t="n">
        <v>195.7212644</v>
      </c>
      <c r="AB213" s="41" t="n">
        <v>740.63</v>
      </c>
      <c r="AC213" s="41" t="n">
        <v>156.4442731</v>
      </c>
      <c r="AD213" s="41" t="n">
        <v>320.6086957</v>
      </c>
      <c r="AE213" s="41" t="n">
        <v>688.95625</v>
      </c>
      <c r="AF213" s="41" t="n">
        <f aca="false">+AM213/$AM$209*100</f>
        <v>92.5233644859813</v>
      </c>
      <c r="AG213" s="41" t="n">
        <f aca="false">+AN213/$AN$209*100</f>
        <v>93.0984321965411</v>
      </c>
      <c r="AH213" s="41" t="n">
        <f aca="false">+AO213/$AO$209*100</f>
        <v>98.5539511170513</v>
      </c>
      <c r="AI213" s="41" t="n">
        <f aca="false">+AP213/$AP$209*100</f>
        <v>89.6211878682677</v>
      </c>
      <c r="AJ213" s="41" t="n">
        <f aca="false">+AQ213/$AQ$209*100</f>
        <v>104.084926926154</v>
      </c>
      <c r="AK213" s="41" t="n">
        <f aca="false">+AR213/$AR$209*100</f>
        <v>100.359691313413</v>
      </c>
      <c r="AL213" s="41" t="n">
        <f aca="false">+AS213/$AS$209*100</f>
        <v>98.8118829965023</v>
      </c>
      <c r="AM213" s="41" t="n">
        <v>1.98</v>
      </c>
      <c r="AN213" s="41" t="n">
        <v>1.0944</v>
      </c>
      <c r="AO213" s="41" t="n">
        <v>7.67618</v>
      </c>
      <c r="AP213" s="41" t="n">
        <v>2004.673</v>
      </c>
      <c r="AQ213" s="41" t="n">
        <v>1.351523</v>
      </c>
      <c r="AR213" s="41" t="n">
        <v>120.814</v>
      </c>
      <c r="AS213" s="41" t="n">
        <v>10.82</v>
      </c>
      <c r="AT21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3:$AS213),LOOKUP('Tipos de Cambio'!$J$6,'Datos mensuales'!$AM$2:$AS$2,'Datos mensuales'!$AM213:$AS213))</f>
        <v>1.98</v>
      </c>
      <c r="AU213" s="41" t="n">
        <v>5.3691</v>
      </c>
      <c r="AV213" s="41" t="n">
        <v>4.98</v>
      </c>
      <c r="AW213" s="41" t="n">
        <v>5.36</v>
      </c>
      <c r="AX213" s="41" t="n">
        <v>4.07</v>
      </c>
      <c r="AY213" s="41" t="n">
        <v>0.67</v>
      </c>
      <c r="AZ213" s="41" t="n">
        <v>4.75</v>
      </c>
      <c r="BA213" s="41" t="n">
        <v>4.37</v>
      </c>
      <c r="BB213" s="41" t="n">
        <v>1.67</v>
      </c>
      <c r="BC213" s="42" t="n">
        <v>108.5</v>
      </c>
      <c r="BD213" s="42" t="n">
        <v>136.1</v>
      </c>
      <c r="BE213" s="42" t="n">
        <v>90.1</v>
      </c>
      <c r="BF213" s="42" t="n">
        <v>100</v>
      </c>
      <c r="BG213" s="41" t="n">
        <v>2.84492960871816</v>
      </c>
      <c r="BH213" s="41" t="n">
        <v>2.52259776262433</v>
      </c>
      <c r="BI213" s="41" t="n">
        <v>0.241754137913475</v>
      </c>
      <c r="BJ213" s="41" t="n">
        <v>13627.64</v>
      </c>
      <c r="BK213" s="41" t="n">
        <v>2604.52</v>
      </c>
      <c r="BL213" s="41" t="n">
        <v>1530.62</v>
      </c>
    </row>
    <row r="214" customFormat="false" ht="15" hidden="false" customHeight="false" outlineLevel="0" collapsed="false">
      <c r="A214" s="64"/>
      <c r="B214" s="66" t="s">
        <v>81</v>
      </c>
      <c r="D214" s="41" t="n">
        <v>3.68980612883053</v>
      </c>
      <c r="E214" s="41" t="n">
        <v>4.4</v>
      </c>
      <c r="F214" s="41" t="n">
        <v>6.03381755853227</v>
      </c>
      <c r="G214" s="41" t="n">
        <v>2.68703794972893</v>
      </c>
      <c r="H214" s="41" t="n">
        <v>1.89157566302652</v>
      </c>
      <c r="I214" s="41" t="n">
        <v>-0.199203187250999</v>
      </c>
      <c r="J214" s="41" t="n">
        <v>3.98260706139588</v>
      </c>
      <c r="K214" s="41" t="n">
        <f aca="false">D214-D213</f>
        <v>0.506625972152327</v>
      </c>
      <c r="L214" s="41" t="n">
        <f aca="false">E214-E213</f>
        <v>1</v>
      </c>
      <c r="M214" s="41" t="n">
        <f aca="false">F214-F213</f>
        <v>-0.192617446805905</v>
      </c>
      <c r="N214" s="41" t="n">
        <f aca="false">G214-G213</f>
        <v>-0.00382624780194041</v>
      </c>
      <c r="O214" s="41" t="n">
        <f aca="false">H214-H213</f>
        <v>0.0180393632607094</v>
      </c>
      <c r="P214" s="41" t="n">
        <f aca="false">I214-I213</f>
        <v>-0.199203187250999</v>
      </c>
      <c r="Q214" s="41" t="n">
        <f aca="false">J214-J213</f>
        <v>0.0350361385008013</v>
      </c>
      <c r="R21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4:$J214),LOOKUP(Inflación!$J$6,'Datos mensuales'!$D$2:$J$2,'Datos mensuales'!$D214:$J214))</f>
        <v>3.68980612883053</v>
      </c>
      <c r="S21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4:$Q214),LOOKUP(Inflación!$J$6,'Datos mensuales'!$K$2:$Q$2,'Datos mensuales'!$K214:$Q214))</f>
        <v>0.506625972152327</v>
      </c>
      <c r="T214" s="41" t="n">
        <v>67.49</v>
      </c>
      <c r="U214" s="41" t="n">
        <v>71.05</v>
      </c>
      <c r="V214" s="41" t="n">
        <f aca="false">IF(OR(T214="",U214="n.d."),"",U214-T214)</f>
        <v>3.56</v>
      </c>
      <c r="W214" s="41" t="n">
        <v>655.4905</v>
      </c>
      <c r="X214" s="41" t="n">
        <v>47.0108969523809</v>
      </c>
      <c r="Y214" s="41" t="n">
        <v>62.53</v>
      </c>
      <c r="Z214" s="41" t="n">
        <v>119.33</v>
      </c>
      <c r="AA214" s="41" t="n">
        <v>223.03916</v>
      </c>
      <c r="AB214" s="41" t="n">
        <v>748.43</v>
      </c>
      <c r="AC214" s="41" t="n">
        <v>164.5044576</v>
      </c>
      <c r="AD214" s="41" t="n">
        <v>326.2857143</v>
      </c>
      <c r="AE214" s="41" t="n">
        <v>778.5205625</v>
      </c>
      <c r="AF214" s="41" t="n">
        <f aca="false">+AM214/$AM$209*100</f>
        <v>90.1869158878505</v>
      </c>
      <c r="AG214" s="41" t="n">
        <f aca="false">+AN214/$AN$209*100</f>
        <v>90.6059394485891</v>
      </c>
      <c r="AH214" s="41" t="n">
        <f aca="false">+AO214/$AO$209*100</f>
        <v>98.0032893343142</v>
      </c>
      <c r="AI214" s="41" t="n">
        <f aca="false">+AP214/$AP$209*100</f>
        <v>85.87682527651</v>
      </c>
      <c r="AJ214" s="41" t="n">
        <f aca="false">+AQ214/$AQ$209*100</f>
        <v>103.365162832571</v>
      </c>
      <c r="AK214" s="41" t="n">
        <f aca="false">+AR214/$AR$209*100</f>
        <v>101.917246077039</v>
      </c>
      <c r="AL214" s="41" t="n">
        <f aca="false">+AS214/$AS$209*100</f>
        <v>98.9306033734852</v>
      </c>
      <c r="AM214" s="41" t="n">
        <v>1.93</v>
      </c>
      <c r="AN214" s="41" t="n">
        <v>1.0651</v>
      </c>
      <c r="AO214" s="41" t="n">
        <v>7.63329</v>
      </c>
      <c r="AP214" s="41" t="n">
        <v>1920.918</v>
      </c>
      <c r="AQ214" s="41" t="n">
        <v>1.342177</v>
      </c>
      <c r="AR214" s="41" t="n">
        <v>122.689</v>
      </c>
      <c r="AS214" s="41" t="n">
        <v>10.833</v>
      </c>
      <c r="AT21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4:$AS214),LOOKUP('Tipos de Cambio'!$J$6,'Datos mensuales'!$AM$2:$AS$2,'Datos mensuales'!$AM214:$AS214))</f>
        <v>1.93</v>
      </c>
      <c r="AU214" s="41" t="n">
        <v>5.39299</v>
      </c>
      <c r="AV214" s="41" t="n">
        <v>4.95</v>
      </c>
      <c r="AW214" s="41" t="n">
        <v>5.36</v>
      </c>
      <c r="AX214" s="41" t="n">
        <v>4.15</v>
      </c>
      <c r="AY214" s="41" t="n">
        <v>0.73</v>
      </c>
      <c r="AZ214" s="41" t="n">
        <v>5.1</v>
      </c>
      <c r="BA214" s="41" t="n">
        <v>4.66</v>
      </c>
      <c r="BB214" s="41" t="n">
        <v>1.89</v>
      </c>
      <c r="BC214" s="42" t="n">
        <v>105.3</v>
      </c>
      <c r="BD214" s="42" t="n">
        <v>129.9</v>
      </c>
      <c r="BE214" s="42" t="n">
        <v>88.8</v>
      </c>
      <c r="BF214" s="42" t="n">
        <v>100</v>
      </c>
      <c r="BG214" s="41" t="n">
        <v>2.45547067281371</v>
      </c>
      <c r="BH214" s="41" t="n">
        <v>2.46264321733876</v>
      </c>
      <c r="BI214" s="41" t="n">
        <v>0.0109238500471731</v>
      </c>
      <c r="BJ214" s="41" t="n">
        <v>13408.62</v>
      </c>
      <c r="BK214" s="41" t="n">
        <v>2603.23</v>
      </c>
      <c r="BL214" s="41" t="n">
        <v>1503.35</v>
      </c>
    </row>
    <row r="215" customFormat="false" ht="15" hidden="false" customHeight="false" outlineLevel="0" collapsed="false">
      <c r="A215" s="64"/>
      <c r="B215" s="66" t="s">
        <v>82</v>
      </c>
      <c r="D215" s="41" t="n">
        <v>3.74174188145528</v>
      </c>
      <c r="E215" s="41" t="n">
        <v>5.6</v>
      </c>
      <c r="F215" s="41" t="n">
        <v>5.77177471685898</v>
      </c>
      <c r="G215" s="41" t="n">
        <v>2.35823095823096</v>
      </c>
      <c r="H215" s="41" t="n">
        <v>1.77682319632919</v>
      </c>
      <c r="I215" s="41" t="n">
        <v>0</v>
      </c>
      <c r="J215" s="41" t="n">
        <v>4.13869483728078</v>
      </c>
      <c r="K215" s="41" t="n">
        <f aca="false">D215-D214</f>
        <v>0.0519357526247517</v>
      </c>
      <c r="L215" s="41" t="n">
        <f aca="false">E215-E214</f>
        <v>1.2</v>
      </c>
      <c r="M215" s="41" t="n">
        <f aca="false">F215-F214</f>
        <v>-0.262042841673289</v>
      </c>
      <c r="N215" s="41" t="n">
        <f aca="false">G215-G214</f>
        <v>-0.328806991497968</v>
      </c>
      <c r="O215" s="41" t="n">
        <f aca="false">H215-H214</f>
        <v>-0.114752466697325</v>
      </c>
      <c r="P215" s="41" t="n">
        <f aca="false">I215-I214</f>
        <v>0.199203187250999</v>
      </c>
      <c r="Q215" s="41" t="n">
        <f aca="false">J215-J214</f>
        <v>0.156087775884899</v>
      </c>
      <c r="R215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5:$J215),LOOKUP(Inflación!$J$6,'Datos mensuales'!$D$2:$J$2,'Datos mensuales'!$D215:$J215))</f>
        <v>3.74174188145528</v>
      </c>
      <c r="S215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5:$Q215),LOOKUP(Inflación!$J$6,'Datos mensuales'!$K$2:$Q$2,'Datos mensuales'!$K215:$Q215))</f>
        <v>0.0519357526247517</v>
      </c>
      <c r="T215" s="41" t="n">
        <v>74.12</v>
      </c>
      <c r="U215" s="41" t="n">
        <v>76.93</v>
      </c>
      <c r="V215" s="41" t="n">
        <f aca="false">IF(OR(T215="",U215="n.d."),"",U215-T215)</f>
        <v>2.81</v>
      </c>
      <c r="W215" s="41" t="n">
        <v>665.2955</v>
      </c>
      <c r="X215" s="41" t="n">
        <v>46.5573751238095</v>
      </c>
      <c r="Y215" s="41" t="n">
        <v>69.35</v>
      </c>
      <c r="Z215" s="41" t="n">
        <v>117.63</v>
      </c>
      <c r="AA215" s="41" t="n">
        <v>238.4066882</v>
      </c>
      <c r="AB215" s="41" t="n">
        <v>764.47</v>
      </c>
      <c r="AC215" s="41" t="n">
        <v>147.1335209</v>
      </c>
      <c r="AD215" s="41" t="n">
        <v>332.5454545</v>
      </c>
      <c r="AE215" s="41" t="n">
        <v>733.73840625</v>
      </c>
      <c r="AF215" s="41" t="n">
        <f aca="false">+AM215/$AM$209*100</f>
        <v>88.3177570093458</v>
      </c>
      <c r="AG215" s="41" t="n">
        <f aca="false">+AN215/$AN$209*100</f>
        <v>89.3724532763945</v>
      </c>
      <c r="AH215" s="41" t="n">
        <f aca="false">+AO215/$AO$209*100</f>
        <v>96.959740961713</v>
      </c>
      <c r="AI215" s="41" t="n">
        <f aca="false">+AP215/$AP$209*100</f>
        <v>87.2740932679623</v>
      </c>
      <c r="AJ215" s="41" t="n">
        <f aca="false">+AQ215/$AQ$209*100</f>
        <v>105.613174162733</v>
      </c>
      <c r="AK215" s="41" t="n">
        <f aca="false">+AR215/$AR$209*100</f>
        <v>100.896320847974</v>
      </c>
      <c r="AL215" s="41" t="n">
        <f aca="false">+AS215/$AS$209*100</f>
        <v>98.7424772376508</v>
      </c>
      <c r="AM215" s="41" t="n">
        <v>1.89</v>
      </c>
      <c r="AN215" s="41" t="n">
        <v>1.0506</v>
      </c>
      <c r="AO215" s="41" t="n">
        <v>7.55201</v>
      </c>
      <c r="AP215" s="41" t="n">
        <v>1952.1725</v>
      </c>
      <c r="AQ215" s="41" t="n">
        <v>1.371367</v>
      </c>
      <c r="AR215" s="41" t="n">
        <v>121.46</v>
      </c>
      <c r="AS215" s="41" t="n">
        <v>10.8124</v>
      </c>
      <c r="AT21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5:$AS215),LOOKUP('Tipos de Cambio'!$J$6,'Datos mensuales'!$AM$2:$AS$2,'Datos mensuales'!$AM215:$AS215))</f>
        <v>1.89</v>
      </c>
      <c r="AU215" s="41" t="n">
        <v>5.37425</v>
      </c>
      <c r="AV215" s="41" t="n">
        <v>5.04</v>
      </c>
      <c r="AW215" s="41" t="n">
        <v>5.36</v>
      </c>
      <c r="AX215" s="41" t="n">
        <v>4.22</v>
      </c>
      <c r="AY215" s="41" t="n">
        <v>0.77</v>
      </c>
      <c r="AZ215" s="41" t="n">
        <v>5</v>
      </c>
      <c r="BA215" s="41" t="n">
        <v>4.63</v>
      </c>
      <c r="BB215" s="41" t="n">
        <v>1.89</v>
      </c>
      <c r="BC215" s="42" t="n">
        <v>111.9</v>
      </c>
      <c r="BD215" s="42" t="n">
        <v>138.3</v>
      </c>
      <c r="BE215" s="42" t="n">
        <v>94.4</v>
      </c>
      <c r="BF215" s="42" t="n">
        <v>100</v>
      </c>
      <c r="BG215" s="41" t="n">
        <v>2.43413206115146</v>
      </c>
      <c r="BH215" s="41" t="n">
        <v>2.42384721243119</v>
      </c>
      <c r="BI215" s="41" t="n">
        <v>-0.228425317430392</v>
      </c>
      <c r="BJ215" s="41" t="n">
        <v>13211.99</v>
      </c>
      <c r="BK215" s="41" t="n">
        <v>2546.27</v>
      </c>
      <c r="BL215" s="41" t="n">
        <v>1455.27</v>
      </c>
    </row>
    <row r="216" customFormat="false" ht="15" hidden="false" customHeight="false" outlineLevel="0" collapsed="false">
      <c r="A216" s="64"/>
      <c r="B216" s="66" t="s">
        <v>83</v>
      </c>
      <c r="D216" s="41" t="n">
        <v>4.17737166594976</v>
      </c>
      <c r="E216" s="41" t="n">
        <v>6.5</v>
      </c>
      <c r="F216" s="41" t="n">
        <v>5.21775773976416</v>
      </c>
      <c r="G216" s="41" t="n">
        <v>1.97008337420304</v>
      </c>
      <c r="H216" s="41" t="n">
        <v>1.74600078033555</v>
      </c>
      <c r="I216" s="41" t="n">
        <v>-0.198412698412701</v>
      </c>
      <c r="J216" s="41" t="n">
        <v>4.0320735046071</v>
      </c>
      <c r="K216" s="41" t="n">
        <f aca="false">D216-D215</f>
        <v>0.43562978449448</v>
      </c>
      <c r="L216" s="41" t="n">
        <f aca="false">E216-E215</f>
        <v>0.9</v>
      </c>
      <c r="M216" s="41" t="n">
        <f aca="false">F216-F215</f>
        <v>-0.554016977094824</v>
      </c>
      <c r="N216" s="41" t="n">
        <f aca="false">G216-G215</f>
        <v>-0.388147584027923</v>
      </c>
      <c r="O216" s="41" t="n">
        <f aca="false">H216-H215</f>
        <v>-0.0308224159936434</v>
      </c>
      <c r="P216" s="41" t="n">
        <f aca="false">I216-I215</f>
        <v>-0.198412698412701</v>
      </c>
      <c r="Q216" s="41" t="n">
        <f aca="false">J216-J215</f>
        <v>-0.10662133267368</v>
      </c>
      <c r="R216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6:$J216),LOOKUP(Inflación!$J$6,'Datos mensuales'!$D$2:$J$2,'Datos mensuales'!$D216:$J216))</f>
        <v>4.17737166594976</v>
      </c>
      <c r="S216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6:$Q216),LOOKUP(Inflación!$J$6,'Datos mensuales'!$K$2:$Q$2,'Datos mensuales'!$K216:$Q216))</f>
        <v>0.43562978449448</v>
      </c>
      <c r="T216" s="41" t="n">
        <v>72.36</v>
      </c>
      <c r="U216" s="41" t="n">
        <v>70.76</v>
      </c>
      <c r="V216" s="41" t="n">
        <f aca="false">IF(OR(T216="",U216="n.d."),"",U216-T216)</f>
        <v>-1.59999999999999</v>
      </c>
      <c r="W216" s="41" t="n">
        <v>665.4114</v>
      </c>
      <c r="X216" s="41" t="n">
        <v>48.060716</v>
      </c>
      <c r="Y216" s="41" t="n">
        <v>66.62</v>
      </c>
      <c r="Z216" s="41" t="n">
        <v>123.19</v>
      </c>
      <c r="AA216" s="41" t="n">
        <v>259.7272843</v>
      </c>
      <c r="AB216" s="41" t="n">
        <v>729.56</v>
      </c>
      <c r="AC216" s="41" t="n">
        <v>151.0084174</v>
      </c>
      <c r="AD216" s="41" t="n">
        <v>331.4782609</v>
      </c>
      <c r="AE216" s="41" t="n">
        <v>697.223725</v>
      </c>
      <c r="AF216" s="41" t="n">
        <f aca="false">+AM216/$AM$209*100</f>
        <v>91.588785046729</v>
      </c>
      <c r="AG216" s="41" t="n">
        <f aca="false">+AN216/$AN$209*100</f>
        <v>89.9891963624918</v>
      </c>
      <c r="AH216" s="41" t="n">
        <f aca="false">+AO216/$AO$209*100</f>
        <v>97.2337237652478</v>
      </c>
      <c r="AI216" s="41" t="n">
        <f aca="false">+AP216/$AP$209*100</f>
        <v>92.1647435922013</v>
      </c>
      <c r="AJ216" s="41" t="n">
        <f aca="false">+AQ216/$AQ$209*100</f>
        <v>104.967342610327</v>
      </c>
      <c r="AK216" s="41" t="n">
        <f aca="false">+AR216/$AR$209*100</f>
        <v>96.9696214518903</v>
      </c>
      <c r="AL216" s="41" t="n">
        <f aca="false">+AS216/$AS$209*100</f>
        <v>100.855699947946</v>
      </c>
      <c r="AM216" s="41" t="n">
        <v>1.96</v>
      </c>
      <c r="AN216" s="41" t="n">
        <v>1.05785</v>
      </c>
      <c r="AO216" s="41" t="n">
        <v>7.57335</v>
      </c>
      <c r="AP216" s="41" t="n">
        <v>2061.568</v>
      </c>
      <c r="AQ216" s="41" t="n">
        <v>1.362981</v>
      </c>
      <c r="AR216" s="41" t="n">
        <v>116.733</v>
      </c>
      <c r="AS216" s="41" t="n">
        <v>11.0438</v>
      </c>
      <c r="AT21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6:$AS216),LOOKUP('Tipos de Cambio'!$J$6,'Datos mensuales'!$AM$2:$AS$2,'Datos mensuales'!$AM216:$AS216))</f>
        <v>1.96</v>
      </c>
      <c r="AU216" s="41" t="n">
        <v>5.37731</v>
      </c>
      <c r="AV216" s="41" t="n">
        <v>4.55</v>
      </c>
      <c r="AW216" s="41" t="n">
        <v>5.48</v>
      </c>
      <c r="AX216" s="41" t="n">
        <v>4.54</v>
      </c>
      <c r="AY216" s="41" t="n">
        <v>0.92</v>
      </c>
      <c r="AZ216" s="41" t="n">
        <v>4.67</v>
      </c>
      <c r="BA216" s="41" t="n">
        <v>4.43</v>
      </c>
      <c r="BB216" s="41" t="n">
        <v>1.65</v>
      </c>
      <c r="BC216" s="42" t="n">
        <v>105.6</v>
      </c>
      <c r="BD216" s="42" t="n">
        <v>130.1</v>
      </c>
      <c r="BE216" s="42" t="n">
        <v>89.2</v>
      </c>
      <c r="BF216" s="42" t="n">
        <v>100</v>
      </c>
      <c r="BG216" s="41" t="n">
        <v>2.35173427515669</v>
      </c>
      <c r="BH216" s="41" t="n">
        <v>2.50251044457868</v>
      </c>
      <c r="BI216" s="41" t="n">
        <v>-0.475555515715875</v>
      </c>
      <c r="BJ216" s="41" t="n">
        <v>13357.74</v>
      </c>
      <c r="BK216" s="41" t="n">
        <v>2596.36</v>
      </c>
      <c r="BL216" s="41" t="n">
        <v>1473.99</v>
      </c>
    </row>
    <row r="217" customFormat="false" ht="15" hidden="false" customHeight="false" outlineLevel="0" collapsed="false">
      <c r="A217" s="64"/>
      <c r="B217" s="66" t="s">
        <v>84</v>
      </c>
      <c r="D217" s="41" t="n">
        <v>4.14618772694404</v>
      </c>
      <c r="E217" s="41" t="n">
        <v>6.2</v>
      </c>
      <c r="F217" s="41" t="n">
        <v>5.00500193466235</v>
      </c>
      <c r="G217" s="41" t="n">
        <v>2.75505174963036</v>
      </c>
      <c r="H217" s="41" t="n">
        <v>2.13616855247756</v>
      </c>
      <c r="I217" s="41" t="n">
        <v>-0.198412698412701</v>
      </c>
      <c r="J217" s="41" t="n">
        <v>3.79206176051079</v>
      </c>
      <c r="K217" s="41" t="n">
        <f aca="false">D217-D216</f>
        <v>-0.0311839390057171</v>
      </c>
      <c r="L217" s="41" t="n">
        <f aca="false">E217-E216</f>
        <v>-0.3</v>
      </c>
      <c r="M217" s="41" t="n">
        <f aca="false">F217-F216</f>
        <v>-0.212755805101813</v>
      </c>
      <c r="N217" s="41" t="n">
        <f aca="false">G217-G216</f>
        <v>0.784968375427323</v>
      </c>
      <c r="O217" s="41" t="n">
        <f aca="false">H217-H216</f>
        <v>0.390167772142013</v>
      </c>
      <c r="P217" s="41" t="n">
        <f aca="false">I217-I216</f>
        <v>0</v>
      </c>
      <c r="Q217" s="41" t="n">
        <f aca="false">J217-J216</f>
        <v>-0.240011744096312</v>
      </c>
      <c r="R217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7:$J217),LOOKUP(Inflación!$J$6,'Datos mensuales'!$D$2:$J$2,'Datos mensuales'!$D217:$J217))</f>
        <v>4.14618772694404</v>
      </c>
      <c r="S217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7:$Q217),LOOKUP(Inflación!$J$6,'Datos mensuales'!$K$2:$Q$2,'Datos mensuales'!$K217:$Q217))</f>
        <v>-0.0311839390057171</v>
      </c>
      <c r="T217" s="41" t="n">
        <v>79.92</v>
      </c>
      <c r="U217" s="41" t="n">
        <v>77.17</v>
      </c>
      <c r="V217" s="41" t="n">
        <f aca="false">IF(OR(T217="",U217="n.d."),"",U217-T217)</f>
        <v>-2.75</v>
      </c>
      <c r="W217" s="41" t="n">
        <v>712.6525</v>
      </c>
      <c r="X217" s="41" t="n">
        <v>46.3074629368421</v>
      </c>
      <c r="Y217" s="41" t="n">
        <v>69.43</v>
      </c>
      <c r="Z217" s="41" t="n">
        <v>128.04</v>
      </c>
      <c r="AA217" s="41" t="n">
        <v>326.5448334</v>
      </c>
      <c r="AB217" s="41" t="n">
        <v>745.18</v>
      </c>
      <c r="AC217" s="41" t="n">
        <v>160.0525112</v>
      </c>
      <c r="AD217" s="41" t="n">
        <v>330</v>
      </c>
      <c r="AE217" s="41" t="n">
        <v>664.851828125</v>
      </c>
      <c r="AF217" s="41" t="n">
        <f aca="false">+AM217/$AM$209*100</f>
        <v>88.785046728972</v>
      </c>
      <c r="AG217" s="41" t="n">
        <f aca="false">+AN217/$AN$209*100</f>
        <v>87.3435811931639</v>
      </c>
      <c r="AH217" s="41" t="n">
        <f aca="false">+AO217/$AO$209*100</f>
        <v>96.5612205202078</v>
      </c>
      <c r="AI217" s="41" t="n">
        <f aca="false">+AP217/$AP$209*100</f>
        <v>94.298335536118</v>
      </c>
      <c r="AJ217" s="41" t="n">
        <f aca="false">+AQ217/$AQ$209*100</f>
        <v>107.109923056248</v>
      </c>
      <c r="AK217" s="41" t="n">
        <f aca="false">+AR217/$AR$209*100</f>
        <v>95.5657454249425</v>
      </c>
      <c r="AL217" s="41" t="n">
        <f aca="false">+AS217/$AS$209*100</f>
        <v>100.747025141323</v>
      </c>
      <c r="AM217" s="41" t="n">
        <v>1.9</v>
      </c>
      <c r="AN217" s="41" t="n">
        <v>1.02675</v>
      </c>
      <c r="AO217" s="41" t="n">
        <v>7.52097</v>
      </c>
      <c r="AP217" s="41" t="n">
        <v>2109.29281</v>
      </c>
      <c r="AQ217" s="41" t="n">
        <v>1.390802</v>
      </c>
      <c r="AR217" s="41" t="n">
        <v>115.043</v>
      </c>
      <c r="AS217" s="41" t="n">
        <v>11.0319</v>
      </c>
      <c r="AT21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7:$AS217),LOOKUP('Tipos de Cambio'!$J$6,'Datos mensuales'!$AM$2:$AS$2,'Datos mensuales'!$AM217:$AS217))</f>
        <v>1.9</v>
      </c>
      <c r="AU217" s="41" t="n">
        <v>5.35384</v>
      </c>
      <c r="AV217" s="41" t="n">
        <v>4.2</v>
      </c>
      <c r="AW217" s="41" t="n">
        <v>5.49</v>
      </c>
      <c r="AX217" s="41" t="n">
        <v>4.74</v>
      </c>
      <c r="AY217" s="41" t="n">
        <v>0.99</v>
      </c>
      <c r="AZ217" s="41" t="n">
        <v>4.52</v>
      </c>
      <c r="BA217" s="41" t="n">
        <v>4.37</v>
      </c>
      <c r="BB217" s="41" t="n">
        <v>1.61</v>
      </c>
      <c r="BC217" s="42" t="n">
        <v>99.5</v>
      </c>
      <c r="BD217" s="42" t="n">
        <v>121.2</v>
      </c>
      <c r="BE217" s="42" t="n">
        <v>85</v>
      </c>
      <c r="BF217" s="42" t="n">
        <v>100</v>
      </c>
      <c r="BG217" s="41" t="n">
        <v>2.94142297903655</v>
      </c>
      <c r="BH217" s="41" t="n">
        <v>2.66802041167393</v>
      </c>
      <c r="BI217" s="41" t="n">
        <v>-0.729562678372486</v>
      </c>
      <c r="BJ217" s="41" t="n">
        <v>13895.63</v>
      </c>
      <c r="BK217" s="41" t="n">
        <v>2701.5</v>
      </c>
      <c r="BL217" s="41" t="n">
        <v>1526.75</v>
      </c>
    </row>
    <row r="218" customFormat="false" ht="15" hidden="false" customHeight="false" outlineLevel="0" collapsed="false">
      <c r="A218" s="64"/>
      <c r="B218" s="66" t="s">
        <v>85</v>
      </c>
      <c r="D218" s="41" t="n">
        <v>4.11521206234679</v>
      </c>
      <c r="E218" s="41" t="n">
        <v>6.5</v>
      </c>
      <c r="F218" s="41" t="n">
        <v>5.16330019125999</v>
      </c>
      <c r="G218" s="41" t="n">
        <v>3.53617443012884</v>
      </c>
      <c r="H218" s="41" t="n">
        <v>2.55360623781677</v>
      </c>
      <c r="I218" s="41" t="n">
        <v>0.298210735586492</v>
      </c>
      <c r="J218" s="41" t="n">
        <v>3.74297148490672</v>
      </c>
      <c r="K218" s="41" t="n">
        <f aca="false">D218-D217</f>
        <v>-0.0309756645972517</v>
      </c>
      <c r="L218" s="41" t="n">
        <f aca="false">E218-E217</f>
        <v>0.3</v>
      </c>
      <c r="M218" s="41" t="n">
        <f aca="false">F218-F217</f>
        <v>0.158298256597647</v>
      </c>
      <c r="N218" s="41" t="n">
        <f aca="false">G218-G217</f>
        <v>0.781122680498477</v>
      </c>
      <c r="O218" s="41" t="n">
        <f aca="false">H218-H217</f>
        <v>0.417437685339206</v>
      </c>
      <c r="P218" s="41" t="n">
        <f aca="false">I218-I217</f>
        <v>0.496623433999194</v>
      </c>
      <c r="Q218" s="41" t="n">
        <f aca="false">J218-J217</f>
        <v>-0.0490902756040712</v>
      </c>
      <c r="R218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8:$J218),LOOKUP(Inflación!$J$6,'Datos mensuales'!$D$2:$J$2,'Datos mensuales'!$D218:$J218))</f>
        <v>4.11521206234679</v>
      </c>
      <c r="S218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8:$Q218),LOOKUP(Inflación!$J$6,'Datos mensuales'!$K$2:$Q$2,'Datos mensuales'!$K218:$Q218))</f>
        <v>-0.0309756645972517</v>
      </c>
      <c r="T218" s="41" t="n">
        <v>85.8</v>
      </c>
      <c r="U218" s="41" t="n">
        <v>82.34</v>
      </c>
      <c r="V218" s="41" t="n">
        <f aca="false">IF(OR(T218="",U218="n.d."),"",U218-T218)</f>
        <v>-3.45999999999999</v>
      </c>
      <c r="W218" s="41" t="n">
        <v>754.6043</v>
      </c>
      <c r="X218" s="41" t="n">
        <v>44.7077765391304</v>
      </c>
      <c r="Y218" s="41" t="n">
        <v>70.72</v>
      </c>
      <c r="Z218" s="41" t="n">
        <v>134.29</v>
      </c>
      <c r="AA218" s="41" t="n">
        <v>335.1461726</v>
      </c>
      <c r="AB218" s="41" t="n">
        <v>824.07</v>
      </c>
      <c r="AC218" s="41" t="n">
        <v>164.092708</v>
      </c>
      <c r="AD218" s="41" t="n">
        <v>335.3043478</v>
      </c>
      <c r="AE218" s="41" t="n">
        <v>658.6511375</v>
      </c>
      <c r="AF218" s="41" t="n">
        <f aca="false">+AM218/$AM$209*100</f>
        <v>84.1121495327103</v>
      </c>
      <c r="AG218" s="41" t="n">
        <f aca="false">+AN218/$AN$209*100</f>
        <v>82.9764446675117</v>
      </c>
      <c r="AH218" s="41" t="n">
        <f aca="false">+AO218/$AO$209*100</f>
        <v>96.3166388703794</v>
      </c>
      <c r="AI218" s="41" t="n">
        <f aca="false">+AP218/$AP$209*100</f>
        <v>89.3397917882793</v>
      </c>
      <c r="AJ218" s="41" t="n">
        <f aca="false">+AQ218/$AQ$209*100</f>
        <v>109.598446184426</v>
      </c>
      <c r="AK218" s="41" t="n">
        <f aca="false">+AR218/$AR$209*100</f>
        <v>96.2494081291898</v>
      </c>
      <c r="AL218" s="41" t="n">
        <f aca="false">+AS218/$AS$209*100</f>
        <v>98.8246682678697</v>
      </c>
      <c r="AM218" s="41" t="n">
        <v>1.8</v>
      </c>
      <c r="AN218" s="41" t="n">
        <v>0.975413</v>
      </c>
      <c r="AO218" s="41" t="n">
        <v>7.50192</v>
      </c>
      <c r="AP218" s="41" t="n">
        <v>1998.37865</v>
      </c>
      <c r="AQ218" s="41" t="n">
        <v>1.423115</v>
      </c>
      <c r="AR218" s="41" t="n">
        <v>115.866</v>
      </c>
      <c r="AS218" s="41" t="n">
        <v>10.8214</v>
      </c>
      <c r="AT21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8:$AS218),LOOKUP('Tipos de Cambio'!$J$6,'Datos mensuales'!$AM$2:$AS$2,'Datos mensuales'!$AM218:$AS218))</f>
        <v>1.8</v>
      </c>
      <c r="AU218" s="41" t="n">
        <v>5.05128</v>
      </c>
      <c r="AV218" s="41" t="n">
        <v>4.16</v>
      </c>
      <c r="AW218" s="41" t="n">
        <v>5.15</v>
      </c>
      <c r="AX218" s="41" t="n">
        <v>4.69</v>
      </c>
      <c r="AY218" s="41" t="n">
        <v>0.97</v>
      </c>
      <c r="AZ218" s="41" t="n">
        <v>4.53</v>
      </c>
      <c r="BA218" s="41" t="n">
        <v>4.4</v>
      </c>
      <c r="BB218" s="41" t="n">
        <v>1.66</v>
      </c>
      <c r="BC218" s="42" t="n">
        <v>95.2</v>
      </c>
      <c r="BD218" s="42" t="n">
        <v>118</v>
      </c>
      <c r="BE218" s="42" t="n">
        <v>80</v>
      </c>
      <c r="BF218" s="42" t="n">
        <v>100</v>
      </c>
      <c r="BG218" s="41" t="n">
        <v>2.53424209066022</v>
      </c>
      <c r="BH218" s="41" t="n">
        <v>2.82133655789814</v>
      </c>
      <c r="BI218" s="41" t="n">
        <v>-0.989364471518617</v>
      </c>
      <c r="BJ218" s="41" t="n">
        <v>13930.01</v>
      </c>
      <c r="BK218" s="41" t="n">
        <v>2859.12</v>
      </c>
      <c r="BL218" s="41" t="n">
        <v>1549.38</v>
      </c>
    </row>
    <row r="219" customFormat="false" ht="15" hidden="false" customHeight="false" outlineLevel="0" collapsed="false">
      <c r="A219" s="64"/>
      <c r="B219" s="66" t="s">
        <v>86</v>
      </c>
      <c r="D219" s="41" t="n">
        <v>4.18779970490595</v>
      </c>
      <c r="E219" s="41" t="n">
        <v>6.9</v>
      </c>
      <c r="F219" s="41" t="n">
        <v>5.41207540899732</v>
      </c>
      <c r="G219" s="41" t="n">
        <v>4.30620347394541</v>
      </c>
      <c r="H219" s="41" t="n">
        <v>3.05923616523772</v>
      </c>
      <c r="I219" s="41" t="n">
        <v>0.599400599400608</v>
      </c>
      <c r="J219" s="41" t="n">
        <v>3.92955393578806</v>
      </c>
      <c r="K219" s="41" t="n">
        <f aca="false">D219-D218</f>
        <v>0.0725876425591565</v>
      </c>
      <c r="L219" s="41" t="n">
        <f aca="false">E219-E218</f>
        <v>0.4</v>
      </c>
      <c r="M219" s="41" t="n">
        <f aca="false">F219-F218</f>
        <v>0.248775217737332</v>
      </c>
      <c r="N219" s="41" t="n">
        <f aca="false">G219-G218</f>
        <v>0.770029043816567</v>
      </c>
      <c r="O219" s="41" t="n">
        <f aca="false">H219-H218</f>
        <v>0.505629927420956</v>
      </c>
      <c r="P219" s="41" t="n">
        <f aca="false">I219-I218</f>
        <v>0.301189863814116</v>
      </c>
      <c r="Q219" s="41" t="n">
        <f aca="false">J219-J218</f>
        <v>0.186582450881345</v>
      </c>
      <c r="R21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19:$J219),LOOKUP(Inflación!$J$6,'Datos mensuales'!$D$2:$J$2,'Datos mensuales'!$D219:$J219))</f>
        <v>4.18779970490595</v>
      </c>
      <c r="S219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19:$Q219),LOOKUP(Inflación!$J$6,'Datos mensuales'!$K$2:$Q$2,'Datos mensuales'!$K219:$Q219))</f>
        <v>0.0725876425591565</v>
      </c>
      <c r="T219" s="41" t="n">
        <v>94.77</v>
      </c>
      <c r="U219" s="41" t="n">
        <v>92.41</v>
      </c>
      <c r="V219" s="41" t="n">
        <f aca="false">IF(OR(T219="",U219="n.d."),"",U219-T219)</f>
        <v>-2.36</v>
      </c>
      <c r="W219" s="41" t="n">
        <v>806.2477</v>
      </c>
      <c r="X219" s="41" t="n">
        <v>44.17507325</v>
      </c>
      <c r="Y219" s="41" t="n">
        <v>71.03</v>
      </c>
      <c r="Z219" s="41" t="n">
        <v>131</v>
      </c>
      <c r="AA219" s="41" t="n">
        <v>321.8132806</v>
      </c>
      <c r="AB219" s="41" t="n">
        <v>877.34</v>
      </c>
      <c r="AC219" s="41" t="n">
        <v>171.0598121</v>
      </c>
      <c r="AD219" s="41" t="n">
        <v>356.5</v>
      </c>
      <c r="AE219" s="41" t="n">
        <v>651.072515625</v>
      </c>
      <c r="AF219" s="41" t="n">
        <f aca="false">+AM219/$AM$209*100</f>
        <v>82.7102803738318</v>
      </c>
      <c r="AG219" s="41" t="n">
        <f aca="false">+AN219/$AN$209*100</f>
        <v>82.1699148469201</v>
      </c>
      <c r="AH219" s="41" t="n">
        <f aca="false">+AO219/$AO$209*100</f>
        <v>95.2761718413981</v>
      </c>
      <c r="AI219" s="41" t="n">
        <f aca="false">+AP219/$AP$209*100</f>
        <v>91.4210717388882</v>
      </c>
      <c r="AJ219" s="41" t="n">
        <f aca="false">+AQ219/$AQ$209*100</f>
        <v>113.003655810135</v>
      </c>
      <c r="AK219" s="41" t="n">
        <f aca="false">+AR219/$AR$209*100</f>
        <v>92.2612372384346</v>
      </c>
      <c r="AL219" s="41" t="n">
        <f aca="false">+AS219/$AS$209*100</f>
        <v>99.3698687683218</v>
      </c>
      <c r="AM219" s="41" t="n">
        <v>1.77</v>
      </c>
      <c r="AN219" s="41" t="n">
        <v>0.965932</v>
      </c>
      <c r="AO219" s="41" t="n">
        <v>7.42088</v>
      </c>
      <c r="AP219" s="41" t="n">
        <v>2044.93333</v>
      </c>
      <c r="AQ219" s="41" t="n">
        <v>1.467331</v>
      </c>
      <c r="AR219" s="41" t="n">
        <v>111.065</v>
      </c>
      <c r="AS219" s="41" t="n">
        <v>10.8811</v>
      </c>
      <c r="AT21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19:$AS219),LOOKUP('Tipos de Cambio'!$J$6,'Datos mensuales'!$AM$2:$AS$2,'Datos mensuales'!$AM219:$AS219))</f>
        <v>1.77</v>
      </c>
      <c r="AU219" s="41" t="n">
        <v>4.83244</v>
      </c>
      <c r="AV219" s="41" t="n">
        <v>3.58</v>
      </c>
      <c r="AW219" s="41" t="n">
        <v>4.96</v>
      </c>
      <c r="AX219" s="41" t="n">
        <v>4.64</v>
      </c>
      <c r="AY219" s="41" t="n">
        <v>0.91</v>
      </c>
      <c r="AZ219" s="41" t="n">
        <v>4.15</v>
      </c>
      <c r="BA219" s="41" t="n">
        <v>4.25</v>
      </c>
      <c r="BB219" s="41" t="n">
        <v>1.51</v>
      </c>
      <c r="BC219" s="42" t="n">
        <v>87.7</v>
      </c>
      <c r="BD219" s="42" t="n">
        <v>115.7</v>
      </c>
      <c r="BE219" s="42" t="n">
        <v>69.1</v>
      </c>
      <c r="BF219" s="42" t="n">
        <v>100</v>
      </c>
      <c r="BG219" s="41" t="n">
        <v>3.2506893259969</v>
      </c>
      <c r="BH219" s="41" t="n">
        <v>2.81320701143912</v>
      </c>
      <c r="BI219" s="41" t="n">
        <v>-1.2536412210492</v>
      </c>
      <c r="BJ219" s="41" t="n">
        <v>13371.72</v>
      </c>
      <c r="BK219" s="41" t="n">
        <v>2660.96</v>
      </c>
      <c r="BL219" s="41" t="n">
        <v>1481.14</v>
      </c>
    </row>
    <row r="220" customFormat="false" ht="15" hidden="false" customHeight="false" outlineLevel="0" collapsed="false">
      <c r="A220" s="64"/>
      <c r="B220" s="67" t="s">
        <v>87</v>
      </c>
      <c r="D220" s="41" t="n">
        <v>4.45765855337373</v>
      </c>
      <c r="E220" s="41" t="n">
        <v>6.5</v>
      </c>
      <c r="F220" s="41" t="n">
        <v>5.69406275631971</v>
      </c>
      <c r="G220" s="41" t="n">
        <v>4.0812685827552</v>
      </c>
      <c r="H220" s="41" t="n">
        <v>3.0667701863354</v>
      </c>
      <c r="I220" s="41" t="n">
        <v>0.69860279441118</v>
      </c>
      <c r="J220" s="41" t="n">
        <v>3.75903813576876</v>
      </c>
      <c r="K220" s="41" t="n">
        <f aca="false">D220-D219</f>
        <v>0.269858848467782</v>
      </c>
      <c r="L220" s="41" t="n">
        <f aca="false">E220-E219</f>
        <v>-0.4</v>
      </c>
      <c r="M220" s="41" t="n">
        <f aca="false">F220-F219</f>
        <v>0.28198734732239</v>
      </c>
      <c r="N220" s="41" t="n">
        <f aca="false">G220-G219</f>
        <v>-0.224934891190208</v>
      </c>
      <c r="O220" s="41" t="n">
        <f aca="false">H220-H219</f>
        <v>0.00753402109767531</v>
      </c>
      <c r="P220" s="41" t="n">
        <f aca="false">I220-I219</f>
        <v>0.0992021950105725</v>
      </c>
      <c r="Q220" s="41" t="n">
        <f aca="false">J220-J219</f>
        <v>-0.170515800019306</v>
      </c>
      <c r="R22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0:$J220),LOOKUP(Inflación!$J$6,'Datos mensuales'!$D$2:$J$2,'Datos mensuales'!$D220:$J220))</f>
        <v>4.45765855337373</v>
      </c>
      <c r="S22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0:$Q220),LOOKUP(Inflación!$J$6,'Datos mensuales'!$K$2:$Q$2,'Datos mensuales'!$K220:$Q220))</f>
        <v>0.269858848467782</v>
      </c>
      <c r="T220" s="41" t="n">
        <v>91.69</v>
      </c>
      <c r="U220" s="41" t="n">
        <v>90.93</v>
      </c>
      <c r="V220" s="41" t="n">
        <f aca="false">IF(OR(T220="",U220="n.d."),"",U220-T220)</f>
        <v>-0.759999999999991</v>
      </c>
      <c r="W220" s="41" t="n">
        <v>803.2029</v>
      </c>
      <c r="X220" s="41" t="n">
        <v>44.5518892210526</v>
      </c>
      <c r="Y220" s="41" t="n">
        <v>70.52</v>
      </c>
      <c r="Z220" s="41" t="n">
        <v>137.58</v>
      </c>
      <c r="AA220" s="41" t="n">
        <v>368.6200289</v>
      </c>
      <c r="AB220" s="41" t="n">
        <v>883.45</v>
      </c>
      <c r="AC220" s="41" t="n">
        <v>180.2543164</v>
      </c>
      <c r="AD220" s="41" t="n">
        <v>378</v>
      </c>
      <c r="AE220" s="41" t="n">
        <v>647.6276875</v>
      </c>
      <c r="AF220" s="41" t="n">
        <f aca="false">+AM220/$AM$209*100</f>
        <v>83.1775700934579</v>
      </c>
      <c r="AG220" s="41" t="n">
        <f aca="false">+AN220/$AN$209*100</f>
        <v>85.1837043716451</v>
      </c>
      <c r="AH220" s="41" t="n">
        <f aca="false">+AO220/$AO$209*100</f>
        <v>94.5867212064487</v>
      </c>
      <c r="AI220" s="41" t="n">
        <f aca="false">+AP220/$AP$209*100</f>
        <v>90.0847918609536</v>
      </c>
      <c r="AJ220" s="41" t="n">
        <f aca="false">+AQ220/$AQ$209*100</f>
        <v>112.055856034859</v>
      </c>
      <c r="AK220" s="41" t="n">
        <f aca="false">+AR220/$AR$209*100</f>
        <v>93.4898364359824</v>
      </c>
      <c r="AL220" s="41" t="n">
        <f aca="false">+AS220/$AS$209*100</f>
        <v>99.0374517127697</v>
      </c>
      <c r="AM220" s="41" t="n">
        <v>1.78</v>
      </c>
      <c r="AN220" s="41" t="n">
        <v>1.00136</v>
      </c>
      <c r="AO220" s="41" t="n">
        <v>7.36718</v>
      </c>
      <c r="AP220" s="41" t="n">
        <v>2015.04303</v>
      </c>
      <c r="AQ220" s="41" t="n">
        <v>1.455024</v>
      </c>
      <c r="AR220" s="41" t="n">
        <v>112.544</v>
      </c>
      <c r="AS220" s="41" t="n">
        <v>10.8447</v>
      </c>
      <c r="AT22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0:$AS220),LOOKUP('Tipos de Cambio'!$J$6,'Datos mensuales'!$AM$2:$AS$2,'Datos mensuales'!$AM220:$AS220))</f>
        <v>1.78</v>
      </c>
      <c r="AU220" s="41" t="n">
        <v>4.82497</v>
      </c>
      <c r="AV220" s="41" t="n">
        <v>3.34</v>
      </c>
      <c r="AW220" s="41" t="n">
        <v>4.97</v>
      </c>
      <c r="AX220" s="41" t="n">
        <v>4.85</v>
      </c>
      <c r="AY220" s="41" t="n">
        <v>0.99</v>
      </c>
      <c r="AZ220" s="41" t="n">
        <v>4.1</v>
      </c>
      <c r="BA220" s="41" t="n">
        <v>4.38</v>
      </c>
      <c r="BB220" s="41" t="n">
        <v>1.53</v>
      </c>
      <c r="BC220" s="42" t="n">
        <v>88.6</v>
      </c>
      <c r="BD220" s="42" t="n">
        <v>108.3</v>
      </c>
      <c r="BE220" s="42" t="n">
        <v>75.5</v>
      </c>
      <c r="BF220" s="42" t="n">
        <v>100</v>
      </c>
      <c r="BG220" s="41" t="n">
        <v>2.21896880709389</v>
      </c>
      <c r="BH220" s="41" t="n">
        <v>2.54046321898298</v>
      </c>
      <c r="BI220" s="41" t="n">
        <v>-1.52084512259205</v>
      </c>
      <c r="BJ220" s="41" t="n">
        <v>13264.82</v>
      </c>
      <c r="BK220" s="41" t="n">
        <v>2652.28</v>
      </c>
      <c r="BL220" s="41" t="n">
        <v>1468.36</v>
      </c>
    </row>
    <row r="221" customFormat="false" ht="15" hidden="false" customHeight="false" outlineLevel="0" collapsed="false">
      <c r="A221" s="64" t="n">
        <v>2008</v>
      </c>
      <c r="B221" s="65" t="s">
        <v>75</v>
      </c>
      <c r="D221" s="41" t="n">
        <v>4.5614796539961</v>
      </c>
      <c r="E221" s="41" t="n">
        <v>7.1</v>
      </c>
      <c r="F221" s="41" t="n">
        <v>5.99704520200186</v>
      </c>
      <c r="G221" s="41" t="n">
        <v>4.28029404790136</v>
      </c>
      <c r="H221" s="41" t="n">
        <v>3.20944298117256</v>
      </c>
      <c r="I221" s="41" t="n">
        <v>0.700000000000003</v>
      </c>
      <c r="J221" s="41" t="n">
        <v>3.70437356132843</v>
      </c>
      <c r="K221" s="41" t="n">
        <f aca="false">D221-D220</f>
        <v>0.10382110062237</v>
      </c>
      <c r="L221" s="41" t="n">
        <f aca="false">E221-E220</f>
        <v>0.6</v>
      </c>
      <c r="M221" s="41" t="n">
        <f aca="false">F221-F220</f>
        <v>0.302982445682144</v>
      </c>
      <c r="N221" s="41" t="n">
        <f aca="false">G221-G220</f>
        <v>0.199025465146162</v>
      </c>
      <c r="O221" s="41" t="n">
        <f aca="false">H221-H220</f>
        <v>0.14267279483716</v>
      </c>
      <c r="P221" s="41" t="n">
        <f aca="false">I221-I220</f>
        <v>0.00139720558882239</v>
      </c>
      <c r="Q221" s="41" t="n">
        <f aca="false">J221-J220</f>
        <v>-0.0546645744403302</v>
      </c>
      <c r="R22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1:$J221),LOOKUP(Inflación!$J$6,'Datos mensuales'!$D$2:$J$2,'Datos mensuales'!$D221:$J221))</f>
        <v>4.5614796539961</v>
      </c>
      <c r="S22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1:$Q221),LOOKUP(Inflación!$J$6,'Datos mensuales'!$K$2:$Q$2,'Datos mensuales'!$K221:$Q221))</f>
        <v>0.10382110062237</v>
      </c>
      <c r="T221" s="41" t="n">
        <v>92.97</v>
      </c>
      <c r="U221" s="41" t="n">
        <v>92.18</v>
      </c>
      <c r="V221" s="41" t="n">
        <f aca="false">IF(OR(T221="",U221="n.d."),"",U221-T221)</f>
        <v>-0.789999999999992</v>
      </c>
      <c r="W221" s="41" t="n">
        <v>889.5955</v>
      </c>
      <c r="X221" s="41" t="n">
        <v>44.6183593428571</v>
      </c>
      <c r="Y221" s="41" t="n">
        <v>74.33</v>
      </c>
      <c r="Z221" s="41" t="n">
        <v>139.86</v>
      </c>
      <c r="AA221" s="41" t="n">
        <v>369.5861712</v>
      </c>
      <c r="AB221" s="41" t="n">
        <v>987.02</v>
      </c>
      <c r="AC221" s="41" t="n">
        <v>206.5277242</v>
      </c>
      <c r="AD221" s="41" t="n">
        <v>393.4782609</v>
      </c>
      <c r="AE221" s="41" t="n">
        <v>688.965625</v>
      </c>
      <c r="AF221" s="41" t="n">
        <f aca="false">+AM221/$AM$209*100</f>
        <v>82.7102803738318</v>
      </c>
      <c r="AG221" s="41" t="n">
        <f aca="false">+AN221/$AN$209*100</f>
        <v>85.9050811123493</v>
      </c>
      <c r="AH221" s="41" t="n">
        <f aca="false">+AO221/$AO$209*100</f>
        <v>92.9909703793006</v>
      </c>
      <c r="AI221" s="41" t="n">
        <f aca="false">+AP221/$AP$209*100</f>
        <v>88.7106700701175</v>
      </c>
      <c r="AJ221" s="41" t="n">
        <f aca="false">+AQ221/$AQ$209*100</f>
        <v>113.267271527269</v>
      </c>
      <c r="AK221" s="41" t="n">
        <f aca="false">+AR221/$AR$209*100</f>
        <v>89.6686354158879</v>
      </c>
      <c r="AL221" s="41" t="n">
        <f aca="false">+AS221/$AS$209*100</f>
        <v>99.611875690633</v>
      </c>
      <c r="AM221" s="41" t="n">
        <v>1.77</v>
      </c>
      <c r="AN221" s="41" t="n">
        <v>1.00984</v>
      </c>
      <c r="AO221" s="41" t="n">
        <v>7.24289</v>
      </c>
      <c r="AP221" s="41" t="n">
        <v>1984.306271</v>
      </c>
      <c r="AQ221" s="41" t="n">
        <v>1.470754</v>
      </c>
      <c r="AR221" s="41" t="n">
        <v>107.944</v>
      </c>
      <c r="AS221" s="41" t="n">
        <v>10.9076</v>
      </c>
      <c r="AT22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1:$AS221),LOOKUP('Tipos de Cambio'!$J$6,'Datos mensuales'!$AM$2:$AS$2,'Datos mensuales'!$AM221:$AS221))</f>
        <v>1.77</v>
      </c>
      <c r="AU221" s="41" t="n">
        <v>3.7795</v>
      </c>
      <c r="AV221" s="41" t="n">
        <v>2.84</v>
      </c>
      <c r="AW221" s="41" t="n">
        <v>3.9176</v>
      </c>
      <c r="AX221" s="41" t="n">
        <v>4.48</v>
      </c>
      <c r="AY221" s="41" t="n">
        <v>0.8943</v>
      </c>
      <c r="AZ221" s="41" t="n">
        <v>3.74</v>
      </c>
      <c r="BA221" s="41" t="n">
        <v>4.05</v>
      </c>
      <c r="BB221" s="41" t="n">
        <v>1.444</v>
      </c>
      <c r="BC221" s="42" t="n">
        <v>87.3</v>
      </c>
      <c r="BD221" s="42" t="n">
        <v>114.3</v>
      </c>
      <c r="BE221" s="42" t="n">
        <v>69.3</v>
      </c>
      <c r="BF221" s="42" t="n">
        <v>100</v>
      </c>
      <c r="BG221" s="41" t="n">
        <v>2.38078744264514</v>
      </c>
      <c r="BH221" s="41" t="n">
        <v>2.01511522045448</v>
      </c>
      <c r="BI221" s="41" t="n">
        <v>-1.78913055424655</v>
      </c>
      <c r="BJ221" s="41" t="n">
        <v>12650.36</v>
      </c>
      <c r="BK221" s="41" t="n">
        <v>2389.86</v>
      </c>
      <c r="BL221" s="41" t="n">
        <v>1378.55</v>
      </c>
    </row>
    <row r="222" customFormat="false" ht="15" hidden="false" customHeight="false" outlineLevel="0" collapsed="false">
      <c r="A222" s="64"/>
      <c r="B222" s="66" t="s">
        <v>77</v>
      </c>
      <c r="D222" s="41" t="n">
        <v>4.61351265294983</v>
      </c>
      <c r="E222" s="41" t="n">
        <v>8.7</v>
      </c>
      <c r="F222" s="41" t="n">
        <v>6.35200755420305</v>
      </c>
      <c r="G222" s="41" t="n">
        <v>4.02655541304872</v>
      </c>
      <c r="H222" s="41" t="n">
        <v>3.26816457543041</v>
      </c>
      <c r="I222" s="41" t="n">
        <v>1.00502512562814</v>
      </c>
      <c r="J222" s="41" t="n">
        <v>3.72274143302157</v>
      </c>
      <c r="K222" s="41" t="n">
        <f aca="false">D222-D221</f>
        <v>0.05203299895373</v>
      </c>
      <c r="L222" s="41" t="n">
        <f aca="false">E222-E221</f>
        <v>1.6</v>
      </c>
      <c r="M222" s="41" t="n">
        <f aca="false">F222-F221</f>
        <v>0.354962352201197</v>
      </c>
      <c r="N222" s="41" t="n">
        <f aca="false">G222-G221</f>
        <v>-0.253738634852638</v>
      </c>
      <c r="O222" s="41" t="n">
        <f aca="false">H222-H221</f>
        <v>0.058721594257845</v>
      </c>
      <c r="P222" s="41" t="n">
        <f aca="false">I222-I221</f>
        <v>0.305025125628138</v>
      </c>
      <c r="Q222" s="41" t="n">
        <f aca="false">J222-J221</f>
        <v>0.0183678716931421</v>
      </c>
      <c r="R22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2:$J222),LOOKUP(Inflación!$J$6,'Datos mensuales'!$D$2:$J$2,'Datos mensuales'!$D222:$J222))</f>
        <v>4.61351265294983</v>
      </c>
      <c r="S22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2:$Q222),LOOKUP(Inflación!$J$6,'Datos mensuales'!$K$2:$Q$2,'Datos mensuales'!$K222:$Q222))</f>
        <v>0.05203299895373</v>
      </c>
      <c r="T222" s="41" t="n">
        <v>95.39</v>
      </c>
      <c r="U222" s="41" t="n">
        <v>94.99</v>
      </c>
      <c r="V222" s="41" t="n">
        <f aca="false">IF(OR(T222="",U222="n.d."),"",U222-T222)</f>
        <v>-0.400000000000006</v>
      </c>
      <c r="W222" s="41" t="n">
        <v>922.2976</v>
      </c>
      <c r="X222" s="41" t="n">
        <v>44.4010468</v>
      </c>
      <c r="Y222" s="41" t="n">
        <v>76.07</v>
      </c>
      <c r="Z222" s="41" t="n">
        <v>157.29</v>
      </c>
      <c r="AA222" s="41" t="n">
        <v>424.9956205</v>
      </c>
      <c r="AB222" s="41" t="n">
        <v>1109.5</v>
      </c>
      <c r="AC222" s="41" t="n">
        <v>219.9543572</v>
      </c>
      <c r="AD222" s="41" t="n">
        <v>481.1428571</v>
      </c>
      <c r="AE222" s="41" t="n">
        <v>792.31046875</v>
      </c>
      <c r="AF222" s="41" t="n">
        <f aca="false">+AM222/$AM$209*100</f>
        <v>80.8411214953271</v>
      </c>
      <c r="AG222" s="41" t="n">
        <f aca="false">+AN222/$AN$209*100</f>
        <v>84.9562325078901</v>
      </c>
      <c r="AH222" s="41" t="n">
        <f aca="false">+AO222/$AO$209*100</f>
        <v>91.9770799390408</v>
      </c>
      <c r="AI222" s="41" t="n">
        <f aca="false">+AP222/$AP$209*100</f>
        <v>85.1788360327067</v>
      </c>
      <c r="AJ222" s="41" t="n">
        <f aca="false">+AQ222/$AQ$209*100</f>
        <v>113.503470593717</v>
      </c>
      <c r="AK222" s="41" t="n">
        <f aca="false">+AR222/$AR$209*100</f>
        <v>88.9343002633306</v>
      </c>
      <c r="AL222" s="41" t="n">
        <f aca="false">+AS222/$AS$209*100</f>
        <v>98.3351750212327</v>
      </c>
      <c r="AM222" s="41" t="n">
        <v>1.73</v>
      </c>
      <c r="AN222" s="41" t="n">
        <v>0.998686</v>
      </c>
      <c r="AO222" s="41" t="n">
        <v>7.16392</v>
      </c>
      <c r="AP222" s="41" t="n">
        <v>1905.305172</v>
      </c>
      <c r="AQ222" s="41" t="n">
        <v>1.473821</v>
      </c>
      <c r="AR222" s="41" t="n">
        <v>107.06</v>
      </c>
      <c r="AS222" s="41" t="n">
        <v>10.7678</v>
      </c>
      <c r="AT22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2:$AS222),LOOKUP('Tipos de Cambio'!$J$6,'Datos mensuales'!$AM$2:$AS$2,'Datos mensuales'!$AM222:$AS222))</f>
        <v>1.73</v>
      </c>
      <c r="AU222" s="41" t="n">
        <v>3.00393</v>
      </c>
      <c r="AV222" s="41" t="n">
        <v>2.1</v>
      </c>
      <c r="AW222" s="41" t="n">
        <v>3.0876</v>
      </c>
      <c r="AX222" s="41" t="n">
        <v>4.36</v>
      </c>
      <c r="AY222" s="41" t="n">
        <v>0.8957</v>
      </c>
      <c r="AZ222" s="41" t="n">
        <v>3.74</v>
      </c>
      <c r="BA222" s="41" t="n">
        <v>4.06</v>
      </c>
      <c r="BB222" s="41" t="n">
        <v>1.46</v>
      </c>
      <c r="BC222" s="42" t="n">
        <v>76.4</v>
      </c>
      <c r="BD222" s="42" t="n">
        <v>104</v>
      </c>
      <c r="BE222" s="42" t="n">
        <v>58</v>
      </c>
      <c r="BF222" s="42" t="n">
        <v>100</v>
      </c>
      <c r="BG222" s="41" t="n">
        <v>1.05273338914866</v>
      </c>
      <c r="BH222" s="41" t="n">
        <v>1.26452531531189</v>
      </c>
      <c r="BI222" s="41" t="n">
        <v>-2.05640102884692</v>
      </c>
      <c r="BJ222" s="41" t="n">
        <v>12266.39</v>
      </c>
      <c r="BK222" s="41" t="n">
        <v>2279.64</v>
      </c>
      <c r="BL222" s="41" t="n">
        <v>1330.63</v>
      </c>
    </row>
    <row r="223" customFormat="false" ht="15" hidden="false" customHeight="false" outlineLevel="0" collapsed="false">
      <c r="A223" s="64"/>
      <c r="B223" s="66" t="s">
        <v>78</v>
      </c>
      <c r="D223" s="41" t="n">
        <v>4.7283109506473</v>
      </c>
      <c r="E223" s="41" t="n">
        <v>8.3</v>
      </c>
      <c r="F223" s="41" t="n">
        <v>5.92595165503455</v>
      </c>
      <c r="G223" s="41" t="n">
        <v>3.9814562312517</v>
      </c>
      <c r="H223" s="41" t="n">
        <v>3.58454106280193</v>
      </c>
      <c r="I223" s="41" t="n">
        <v>1.20240480961924</v>
      </c>
      <c r="J223" s="41" t="n">
        <v>4.24887929059815</v>
      </c>
      <c r="K223" s="41" t="n">
        <f aca="false">D223-D222</f>
        <v>0.114798297697474</v>
      </c>
      <c r="L223" s="41" t="n">
        <f aca="false">E223-E222</f>
        <v>-0.399999999999999</v>
      </c>
      <c r="M223" s="41" t="n">
        <f aca="false">F223-F222</f>
        <v>-0.4260558991685</v>
      </c>
      <c r="N223" s="41" t="n">
        <f aca="false">G223-G222</f>
        <v>-0.0450991817970232</v>
      </c>
      <c r="O223" s="41" t="n">
        <f aca="false">H223-H222</f>
        <v>0.316376487371521</v>
      </c>
      <c r="P223" s="41" t="n">
        <f aca="false">I223-I222</f>
        <v>0.197379683991101</v>
      </c>
      <c r="Q223" s="41" t="n">
        <f aca="false">J223-J222</f>
        <v>0.526137857576583</v>
      </c>
      <c r="R22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3:$J223),LOOKUP(Inflación!$J$6,'Datos mensuales'!$D$2:$J$2,'Datos mensuales'!$D223:$J223))</f>
        <v>4.7283109506473</v>
      </c>
      <c r="S22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3:$Q223),LOOKUP(Inflación!$J$6,'Datos mensuales'!$K$2:$Q$2,'Datos mensuales'!$K223:$Q223))</f>
        <v>0.114798297697474</v>
      </c>
      <c r="T223" s="41" t="n">
        <v>105.45</v>
      </c>
      <c r="U223" s="41" t="n">
        <v>103.64</v>
      </c>
      <c r="V223" s="41" t="n">
        <f aca="false">IF(OR(T223="",U223="n.d."),"",U223-T223)</f>
        <v>-1.81</v>
      </c>
      <c r="W223" s="41" t="n">
        <v>968.4342</v>
      </c>
      <c r="X223" s="41" t="n">
        <v>45.525403</v>
      </c>
      <c r="Y223" s="41" t="n">
        <v>81.54</v>
      </c>
      <c r="Z223" s="41" t="n">
        <v>149.89</v>
      </c>
      <c r="AA223" s="41" t="n">
        <v>439.716052</v>
      </c>
      <c r="AB223" s="41" t="n">
        <v>1146.86</v>
      </c>
      <c r="AC223" s="41" t="n">
        <v>233.8521139</v>
      </c>
      <c r="AD223" s="41" t="n">
        <v>672.6447483</v>
      </c>
      <c r="AE223" s="41" t="n">
        <v>1026.55878125</v>
      </c>
      <c r="AF223" s="41" t="n">
        <f aca="false">+AM223/$AM$209*100</f>
        <v>79.9065420560748</v>
      </c>
      <c r="AG223" s="41" t="n">
        <f aca="false">+AN223/$AN$209*100</f>
        <v>85.3181118304084</v>
      </c>
      <c r="AH223" s="41" t="n">
        <f aca="false">+AO223/$AO$209*100</f>
        <v>90.8000066762445</v>
      </c>
      <c r="AI223" s="41" t="n">
        <f aca="false">+AP223/$AP$209*100</f>
        <v>82.3856592505168</v>
      </c>
      <c r="AJ223" s="41" t="n">
        <f aca="false">+AQ223/$AQ$209*100</f>
        <v>119.471983032482</v>
      </c>
      <c r="AK223" s="41" t="n">
        <f aca="false">+AR223/$AR$209*100</f>
        <v>83.6975934740532</v>
      </c>
      <c r="AL223" s="41" t="n">
        <f aca="false">+AS223/$AS$209*100</f>
        <v>98.0155432370481</v>
      </c>
      <c r="AM223" s="41" t="n">
        <v>1.71</v>
      </c>
      <c r="AN223" s="41" t="n">
        <v>1.00294</v>
      </c>
      <c r="AO223" s="41" t="n">
        <v>7.07224</v>
      </c>
      <c r="AP223" s="41" t="n">
        <v>1842.826575</v>
      </c>
      <c r="AQ223" s="41" t="n">
        <v>1.551321</v>
      </c>
      <c r="AR223" s="41" t="n">
        <v>100.756</v>
      </c>
      <c r="AS223" s="41" t="n">
        <v>10.7328</v>
      </c>
      <c r="AT22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3:$AS223),LOOKUP('Tipos de Cambio'!$J$6,'Datos mensuales'!$AM$2:$AS$2,'Datos mensuales'!$AM223:$AS223))</f>
        <v>1.71</v>
      </c>
      <c r="AU223" s="41" t="n">
        <v>2.6798</v>
      </c>
      <c r="AV223" s="41" t="n">
        <v>1.51</v>
      </c>
      <c r="AW223" s="41" t="n">
        <v>2.7825</v>
      </c>
      <c r="AX223" s="41" t="n">
        <v>4.6</v>
      </c>
      <c r="AY223" s="41" t="n">
        <v>0.9663</v>
      </c>
      <c r="AZ223" s="41" t="n">
        <v>3.51</v>
      </c>
      <c r="BA223" s="41" t="n">
        <v>4.13</v>
      </c>
      <c r="BB223" s="41" t="n">
        <v>1.371</v>
      </c>
      <c r="BC223" s="42" t="n">
        <v>65.9</v>
      </c>
      <c r="BD223" s="42" t="n">
        <v>90.6</v>
      </c>
      <c r="BE223" s="42" t="n">
        <v>49.4</v>
      </c>
      <c r="BF223" s="42" t="n">
        <v>100</v>
      </c>
      <c r="BG223" s="41" t="n">
        <v>0.682878701694878</v>
      </c>
      <c r="BH223" s="41" t="n">
        <v>0.38006567427018</v>
      </c>
      <c r="BI223" s="41" t="n">
        <v>-2.32027577691484</v>
      </c>
      <c r="BJ223" s="41" t="n">
        <v>12262.89</v>
      </c>
      <c r="BK223" s="41" t="n">
        <v>2279.1</v>
      </c>
      <c r="BL223" s="41" t="n">
        <v>1322.7</v>
      </c>
    </row>
    <row r="224" customFormat="false" ht="15" hidden="false" customHeight="false" outlineLevel="0" collapsed="false">
      <c r="A224" s="64"/>
      <c r="B224" s="66" t="s">
        <v>79</v>
      </c>
      <c r="D224" s="41" t="n">
        <v>5.04162742512714</v>
      </c>
      <c r="E224" s="41" t="n">
        <v>8.5</v>
      </c>
      <c r="F224" s="41" t="n">
        <v>5.72799996723422</v>
      </c>
      <c r="G224" s="41" t="n">
        <v>3.93688977482752</v>
      </c>
      <c r="H224" s="41" t="n">
        <v>3.26452232357176</v>
      </c>
      <c r="I224" s="41" t="n">
        <v>0.799200799200811</v>
      </c>
      <c r="J224" s="41" t="n">
        <v>4.54854261649603</v>
      </c>
      <c r="K224" s="41" t="n">
        <f aca="false">D224-D223</f>
        <v>0.313316474479836</v>
      </c>
      <c r="L224" s="41" t="n">
        <f aca="false">E224-E223</f>
        <v>0.199999999999999</v>
      </c>
      <c r="M224" s="41" t="n">
        <f aca="false">F224-F223</f>
        <v>-0.19795168780033</v>
      </c>
      <c r="N224" s="41" t="n">
        <f aca="false">G224-G223</f>
        <v>-0.0445664564241821</v>
      </c>
      <c r="O224" s="41" t="n">
        <f aca="false">H224-H223</f>
        <v>-0.320018739230163</v>
      </c>
      <c r="P224" s="41" t="n">
        <f aca="false">I224-I223</f>
        <v>-0.403204010418431</v>
      </c>
      <c r="Q224" s="41" t="n">
        <f aca="false">J224-J223</f>
        <v>0.299663325897874</v>
      </c>
      <c r="R22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4:$J224),LOOKUP(Inflación!$J$6,'Datos mensuales'!$D$2:$J$2,'Datos mensuales'!$D224:$J224))</f>
        <v>5.04162742512714</v>
      </c>
      <c r="S22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4:$Q224),LOOKUP(Inflación!$J$6,'Datos mensuales'!$K$2:$Q$2,'Datos mensuales'!$K224:$Q224))</f>
        <v>0.313316474479836</v>
      </c>
      <c r="T224" s="41" t="n">
        <v>112.58</v>
      </c>
      <c r="U224" s="41" t="n">
        <v>109.07</v>
      </c>
      <c r="V224" s="41" t="n">
        <f aca="false">IF(OR(T224="",U224="n.d."),"",U224-T224)</f>
        <v>-3.51000000000001</v>
      </c>
      <c r="W224" s="41" t="n">
        <v>909.7045</v>
      </c>
      <c r="X224" s="41" t="n">
        <v>45.1576323</v>
      </c>
      <c r="Y224" s="41" t="n">
        <v>77.48</v>
      </c>
      <c r="Z224" s="41" t="n">
        <v>140.7</v>
      </c>
      <c r="AA224" s="41" t="n">
        <v>362.2292143</v>
      </c>
      <c r="AB224" s="41" t="n">
        <v>1083.48</v>
      </c>
      <c r="AC224" s="41" t="n">
        <v>246.6699827</v>
      </c>
      <c r="AD224" s="41" t="n">
        <v>1015.211265</v>
      </c>
      <c r="AE224" s="41" t="n">
        <v>967.3077375</v>
      </c>
      <c r="AF224" s="41" t="n">
        <f aca="false">+AM224/$AM$209*100</f>
        <v>78.9719626168224</v>
      </c>
      <c r="AG224" s="41" t="n">
        <f aca="false">+AN224/$AN$209*100</f>
        <v>86.2351449984262</v>
      </c>
      <c r="AH224" s="41" t="n">
        <f aca="false">+AO224/$AO$209*100</f>
        <v>89.8685421778167</v>
      </c>
      <c r="AI224" s="41" t="n">
        <f aca="false">+AP224/$AP$209*100</f>
        <v>80.1709077388914</v>
      </c>
      <c r="AJ224" s="41" t="n">
        <f aca="false">+AQ224/$AQ$209*100</f>
        <v>121.265001182151</v>
      </c>
      <c r="AK224" s="41" t="n">
        <f aca="false">+AR224/$AR$209*100</f>
        <v>85.2941909437536</v>
      </c>
      <c r="AL224" s="41" t="n">
        <f aca="false">+AS224/$AS$209*100</f>
        <v>96.0228673710742</v>
      </c>
      <c r="AM224" s="41" t="n">
        <v>1.69</v>
      </c>
      <c r="AN224" s="41" t="n">
        <v>1.01372</v>
      </c>
      <c r="AO224" s="41" t="n">
        <v>6.99969</v>
      </c>
      <c r="AP224" s="41" t="n">
        <v>1793.286364</v>
      </c>
      <c r="AQ224" s="41" t="n">
        <v>1.574603</v>
      </c>
      <c r="AR224" s="41" t="n">
        <v>102.678</v>
      </c>
      <c r="AS224" s="41" t="n">
        <v>10.5146</v>
      </c>
      <c r="AT22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4:$AS224),LOOKUP('Tipos de Cambio'!$J$6,'Datos mensuales'!$AM$2:$AS$2,'Datos mensuales'!$AM224:$AS224))</f>
        <v>1.69</v>
      </c>
      <c r="AU224" s="41" t="n">
        <v>2.83861</v>
      </c>
      <c r="AV224" s="41" t="n">
        <v>1.58</v>
      </c>
      <c r="AW224" s="41" t="n">
        <v>2.7947</v>
      </c>
      <c r="AX224" s="41" t="n">
        <v>4.78</v>
      </c>
      <c r="AY224" s="41" t="n">
        <v>0.9206</v>
      </c>
      <c r="AZ224" s="41" t="n">
        <v>3.68</v>
      </c>
      <c r="BA224" s="41" t="n">
        <v>4.32</v>
      </c>
      <c r="BB224" s="41" t="n">
        <v>1.322</v>
      </c>
      <c r="BC224" s="42" t="n">
        <v>62.8</v>
      </c>
      <c r="BD224" s="42" t="n">
        <v>81.9</v>
      </c>
      <c r="BE224" s="42" t="n">
        <v>50</v>
      </c>
      <c r="BF224" s="42" t="n">
        <v>100</v>
      </c>
      <c r="BG224" s="41" t="n">
        <v>-0.823478379069909</v>
      </c>
      <c r="BH224" s="41" t="n">
        <v>-0.47612099933928</v>
      </c>
      <c r="BI224" s="41" t="n">
        <v>-2.5781551321977</v>
      </c>
      <c r="BJ224" s="41" t="n">
        <v>12820.13</v>
      </c>
      <c r="BK224" s="41" t="n">
        <v>2412.8</v>
      </c>
      <c r="BL224" s="41" t="n">
        <v>1385.59</v>
      </c>
    </row>
    <row r="225" customFormat="false" ht="15" hidden="false" customHeight="false" outlineLevel="0" collapsed="false">
      <c r="A225" s="64"/>
      <c r="B225" s="66" t="s">
        <v>80</v>
      </c>
      <c r="D225" s="41" t="n">
        <v>5.5760294222613</v>
      </c>
      <c r="E225" s="41" t="n">
        <v>7.7</v>
      </c>
      <c r="F225" s="41" t="n">
        <v>6.39431985230172</v>
      </c>
      <c r="G225" s="41" t="n">
        <v>4.17554304180352</v>
      </c>
      <c r="H225" s="41" t="n">
        <v>3.66858237547893</v>
      </c>
      <c r="I225" s="41" t="n">
        <v>1.29482071713147</v>
      </c>
      <c r="J225" s="41" t="n">
        <v>4.94756323257323</v>
      </c>
      <c r="K225" s="41" t="n">
        <f aca="false">D225-D224</f>
        <v>0.534401997134163</v>
      </c>
      <c r="L225" s="41" t="n">
        <f aca="false">E225-E224</f>
        <v>-0.8</v>
      </c>
      <c r="M225" s="41" t="n">
        <f aca="false">F225-F224</f>
        <v>0.666319885067491</v>
      </c>
      <c r="N225" s="41" t="n">
        <f aca="false">G225-G224</f>
        <v>0.238653266975999</v>
      </c>
      <c r="O225" s="41" t="n">
        <f aca="false">H225-H224</f>
        <v>0.404060051907162</v>
      </c>
      <c r="P225" s="41" t="n">
        <f aca="false">I225-I224</f>
        <v>0.495619917930661</v>
      </c>
      <c r="Q225" s="41" t="n">
        <f aca="false">J225-J224</f>
        <v>0.399020616077204</v>
      </c>
      <c r="R225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5:$J225),LOOKUP(Inflación!$J$6,'Datos mensuales'!$D$2:$J$2,'Datos mensuales'!$D225:$J225))</f>
        <v>5.5760294222613</v>
      </c>
      <c r="S225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5:$Q225),LOOKUP(Inflación!$J$6,'Datos mensuales'!$K$2:$Q$2,'Datos mensuales'!$K225:$Q225))</f>
        <v>0.534401997134163</v>
      </c>
      <c r="T225" s="41" t="n">
        <v>125.4</v>
      </c>
      <c r="U225" s="41" t="n">
        <v>122.8</v>
      </c>
      <c r="V225" s="41" t="n">
        <f aca="false">IF(OR(T225="",U225="n.d."),"",U225-T225)</f>
        <v>-2.60000000000001</v>
      </c>
      <c r="W225" s="41" t="n">
        <v>888.6625</v>
      </c>
      <c r="X225" s="41" t="n">
        <v>45.9285335142857</v>
      </c>
      <c r="Y225" s="41" t="n">
        <v>75.87</v>
      </c>
      <c r="Z225" s="41" t="n">
        <v>141.95</v>
      </c>
      <c r="AA225" s="41" t="n">
        <v>328.7616829</v>
      </c>
      <c r="AB225" s="41" t="n">
        <v>1086.83</v>
      </c>
      <c r="AC225" s="41" t="n">
        <v>243.4579582</v>
      </c>
      <c r="AD225" s="41" t="n">
        <v>1009.318182</v>
      </c>
      <c r="AE225" s="41" t="n">
        <v>923.2139375</v>
      </c>
      <c r="AF225" s="41" t="n">
        <f aca="false">+AM225/$AM$209*100</f>
        <v>77.5700934579439</v>
      </c>
      <c r="AG225" s="41" t="n">
        <f aca="false">+AN225/$AN$209*100</f>
        <v>84.9663556013033</v>
      </c>
      <c r="AH225" s="41" t="n">
        <f aca="false">+AO225/$AO$209*100</f>
        <v>89.5010919511453</v>
      </c>
      <c r="AI225" s="41" t="n">
        <f aca="false">+AP225/$AP$209*100</f>
        <v>79.3822338823142</v>
      </c>
      <c r="AJ225" s="41" t="n">
        <f aca="false">+AQ225/$AQ$209*100</f>
        <v>119.792742442901</v>
      </c>
      <c r="AK225" s="41" t="n">
        <f aca="false">+AR225/$AR$209*100</f>
        <v>86.6482252182654</v>
      </c>
      <c r="AL225" s="41" t="n">
        <f aca="false">+AS225/$AS$209*100</f>
        <v>95.3059789408316</v>
      </c>
      <c r="AM225" s="41" t="n">
        <v>1.66</v>
      </c>
      <c r="AN225" s="41" t="n">
        <v>0.998805</v>
      </c>
      <c r="AO225" s="41" t="n">
        <v>6.97107</v>
      </c>
      <c r="AP225" s="41" t="n">
        <v>1775.645076</v>
      </c>
      <c r="AQ225" s="41" t="n">
        <v>1.555486</v>
      </c>
      <c r="AR225" s="41" t="n">
        <v>104.308</v>
      </c>
      <c r="AS225" s="41" t="n">
        <v>10.4361</v>
      </c>
      <c r="AT22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5:$AS225),LOOKUP('Tipos de Cambio'!$J$6,'Datos mensuales'!$AM$2:$AS$2,'Datos mensuales'!$AM225:$AS225))</f>
        <v>1.66</v>
      </c>
      <c r="AU225" s="41" t="n">
        <v>2.85438</v>
      </c>
      <c r="AV225" s="41" t="n">
        <v>1.86</v>
      </c>
      <c r="AW225" s="41" t="n">
        <v>2.6938</v>
      </c>
      <c r="AX225" s="41" t="n">
        <v>4.86</v>
      </c>
      <c r="AY225" s="41" t="n">
        <v>0.9165</v>
      </c>
      <c r="AZ225" s="41" t="n">
        <v>3.88</v>
      </c>
      <c r="BA225" s="41" t="n">
        <v>4.52</v>
      </c>
      <c r="BB225" s="41" t="n">
        <v>1.663</v>
      </c>
      <c r="BC225" s="42" t="n">
        <v>58.1</v>
      </c>
      <c r="BD225" s="42" t="n">
        <v>74.2</v>
      </c>
      <c r="BE225" s="42" t="n">
        <v>47.3</v>
      </c>
      <c r="BF225" s="42" t="n">
        <v>100</v>
      </c>
      <c r="BG225" s="41" t="n">
        <v>-1.34420927191745</v>
      </c>
      <c r="BH225" s="41" t="n">
        <v>-1.13071227788011</v>
      </c>
      <c r="BI225" s="41" t="n">
        <v>-2.82722024454527</v>
      </c>
      <c r="BJ225" s="41" t="n">
        <v>12638.32</v>
      </c>
      <c r="BK225" s="41" t="n">
        <v>2522.66</v>
      </c>
      <c r="BL225" s="41" t="n">
        <v>1400.38</v>
      </c>
    </row>
    <row r="226" customFormat="false" ht="15" hidden="false" customHeight="false" outlineLevel="0" collapsed="false">
      <c r="A226" s="64"/>
      <c r="B226" s="66" t="s">
        <v>81</v>
      </c>
      <c r="D226" s="41" t="n">
        <v>6.06058335643482</v>
      </c>
      <c r="E226" s="41" t="n">
        <v>7.1</v>
      </c>
      <c r="F226" s="41" t="n">
        <v>7.18040213561466</v>
      </c>
      <c r="G226" s="41" t="n">
        <v>5.02179004761173</v>
      </c>
      <c r="H226" s="41" t="n">
        <v>3.96172248803828</v>
      </c>
      <c r="I226" s="41" t="n">
        <v>1.99600798403194</v>
      </c>
      <c r="J226" s="41" t="n">
        <v>5.25546125976707</v>
      </c>
      <c r="K226" s="41" t="n">
        <f aca="false">D226-D225</f>
        <v>0.484553934173515</v>
      </c>
      <c r="L226" s="41" t="n">
        <f aca="false">E226-E225</f>
        <v>-0.600000000000001</v>
      </c>
      <c r="M226" s="41" t="n">
        <f aca="false">F226-F225</f>
        <v>0.786082283312946</v>
      </c>
      <c r="N226" s="41" t="n">
        <f aca="false">G226-G225</f>
        <v>0.846247005808215</v>
      </c>
      <c r="O226" s="41" t="n">
        <f aca="false">H226-H225</f>
        <v>0.293140112559353</v>
      </c>
      <c r="P226" s="41" t="n">
        <f aca="false">I226-I225</f>
        <v>0.701187266900465</v>
      </c>
      <c r="Q226" s="41" t="n">
        <f aca="false">J226-J225</f>
        <v>0.307898027193839</v>
      </c>
      <c r="R226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6:$J226),LOOKUP(Inflación!$J$6,'Datos mensuales'!$D$2:$J$2,'Datos mensuales'!$D226:$J226))</f>
        <v>6.06058335643482</v>
      </c>
      <c r="S226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6:$Q226),LOOKUP(Inflación!$J$6,'Datos mensuales'!$K$2:$Q$2,'Datos mensuales'!$K226:$Q226))</f>
        <v>0.484553934173515</v>
      </c>
      <c r="T226" s="41" t="n">
        <v>133.88</v>
      </c>
      <c r="U226" s="41" t="n">
        <v>132.32</v>
      </c>
      <c r="V226" s="41" t="n">
        <f aca="false">IF(OR(T226="",U226="n.d."),"",U226-T226)</f>
        <v>-1.56</v>
      </c>
      <c r="W226" s="41" t="n">
        <v>889.4881</v>
      </c>
      <c r="X226" s="41" t="n">
        <v>47.9462857238095</v>
      </c>
      <c r="Y226" s="41" t="n">
        <v>78.5</v>
      </c>
      <c r="Z226" s="41" t="n">
        <v>146.15</v>
      </c>
      <c r="AA226" s="41" t="n">
        <v>348.5530465</v>
      </c>
      <c r="AB226" s="41" t="n">
        <v>1096.39</v>
      </c>
      <c r="AC226" s="41" t="n">
        <v>287.1123868</v>
      </c>
      <c r="AD226" s="41" t="n">
        <v>834.6</v>
      </c>
      <c r="AE226" s="41" t="n">
        <v>868.0966875</v>
      </c>
      <c r="AF226" s="41" t="n">
        <f aca="false">+AM226/$AM$209*100</f>
        <v>75.7009345794393</v>
      </c>
      <c r="AG226" s="41" t="n">
        <f aca="false">+AN226/$AN$209*100</f>
        <v>86.4818422328652</v>
      </c>
      <c r="AH226" s="41" t="n">
        <f aca="false">+AO226/$AO$209*100</f>
        <v>88.5800269874345</v>
      </c>
      <c r="AI226" s="41" t="n">
        <f aca="false">+AP226/$AP$209*100</f>
        <v>77.4159005655949</v>
      </c>
      <c r="AJ226" s="41" t="n">
        <f aca="false">+AQ226/$AQ$209*100</f>
        <v>119.93452349322</v>
      </c>
      <c r="AK226" s="41" t="n">
        <f aca="false">+AR226/$AR$209*100</f>
        <v>88.8138493616102</v>
      </c>
      <c r="AL226" s="41" t="n">
        <f aca="false">+AS226/$AS$209*100</f>
        <v>94.3087277741756</v>
      </c>
      <c r="AM226" s="41" t="n">
        <v>1.62</v>
      </c>
      <c r="AN226" s="41" t="n">
        <v>1.01662</v>
      </c>
      <c r="AO226" s="41" t="n">
        <v>6.89933</v>
      </c>
      <c r="AP226" s="41" t="n">
        <v>1731.661556</v>
      </c>
      <c r="AQ226" s="41" t="n">
        <v>1.557327</v>
      </c>
      <c r="AR226" s="41" t="n">
        <v>106.915</v>
      </c>
      <c r="AS226" s="41" t="n">
        <v>10.3269</v>
      </c>
      <c r="AT22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6:$AS226),LOOKUP('Tipos de Cambio'!$J$6,'Datos mensuales'!$AM$2:$AS$2,'Datos mensuales'!$AM226:$AS226))</f>
        <v>1.62</v>
      </c>
      <c r="AU226" s="41" t="n">
        <v>3.10351</v>
      </c>
      <c r="AV226" s="41" t="n">
        <v>2.19</v>
      </c>
      <c r="AW226" s="41" t="n">
        <v>2.7654</v>
      </c>
      <c r="AX226" s="41" t="n">
        <v>4.9405</v>
      </c>
      <c r="AY226" s="41" t="n">
        <v>0.924</v>
      </c>
      <c r="AZ226" s="41" t="n">
        <v>4.1</v>
      </c>
      <c r="BA226" s="41" t="n">
        <v>4.73</v>
      </c>
      <c r="BB226" s="41" t="n">
        <v>1.801</v>
      </c>
      <c r="BC226" s="42" t="n">
        <v>51</v>
      </c>
      <c r="BD226" s="42" t="n">
        <v>65.4</v>
      </c>
      <c r="BE226" s="42" t="n">
        <v>41.4</v>
      </c>
      <c r="BF226" s="42" t="n">
        <v>100</v>
      </c>
      <c r="BG226" s="41" t="n">
        <v>-1.55020331435866</v>
      </c>
      <c r="BH226" s="41" t="n">
        <v>-1.6490720989875</v>
      </c>
      <c r="BI226" s="41" t="n">
        <v>-3.06451154317138</v>
      </c>
      <c r="BJ226" s="41" t="n">
        <v>11350.01</v>
      </c>
      <c r="BK226" s="41" t="n">
        <v>2292.98</v>
      </c>
      <c r="BL226" s="41" t="n">
        <v>1280</v>
      </c>
    </row>
    <row r="227" customFormat="false" ht="15" hidden="false" customHeight="false" outlineLevel="0" collapsed="false">
      <c r="A227" s="64"/>
      <c r="B227" s="66" t="s">
        <v>82</v>
      </c>
      <c r="D227" s="41" t="n">
        <v>6.36709158790488</v>
      </c>
      <c r="E227" s="41" t="n">
        <v>6.3</v>
      </c>
      <c r="F227" s="41" t="n">
        <v>7.51959002435741</v>
      </c>
      <c r="G227" s="41" t="n">
        <v>5.60012290025396</v>
      </c>
      <c r="H227" s="41" t="n">
        <v>4.04796163069544</v>
      </c>
      <c r="I227" s="41" t="n">
        <v>2.29770229770231</v>
      </c>
      <c r="J227" s="41" t="n">
        <v>5.39439454179485</v>
      </c>
      <c r="K227" s="41" t="n">
        <f aca="false">D227-D226</f>
        <v>0.306508231470058</v>
      </c>
      <c r="L227" s="41" t="n">
        <f aca="false">E227-E226</f>
        <v>-0.8</v>
      </c>
      <c r="M227" s="41" t="n">
        <f aca="false">F227-F226</f>
        <v>0.33918788874275</v>
      </c>
      <c r="N227" s="41" t="n">
        <f aca="false">G227-G226</f>
        <v>0.578332852642228</v>
      </c>
      <c r="O227" s="41" t="n">
        <f aca="false">H227-H226</f>
        <v>0.0862391426571643</v>
      </c>
      <c r="P227" s="41" t="n">
        <f aca="false">I227-I226</f>
        <v>0.301694313670373</v>
      </c>
      <c r="Q227" s="41" t="n">
        <f aca="false">J227-J226</f>
        <v>0.138933282027785</v>
      </c>
      <c r="R227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7:$J227),LOOKUP(Inflación!$J$6,'Datos mensuales'!$D$2:$J$2,'Datos mensuales'!$D227:$J227))</f>
        <v>6.36709158790488</v>
      </c>
      <c r="S227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7:$Q227),LOOKUP(Inflación!$J$6,'Datos mensuales'!$K$2:$Q$2,'Datos mensuales'!$K227:$Q227))</f>
        <v>0.306508231470058</v>
      </c>
      <c r="T227" s="41" t="n">
        <v>133.37</v>
      </c>
      <c r="U227" s="41" t="n">
        <v>132.72</v>
      </c>
      <c r="V227" s="41" t="n">
        <f aca="false">IF(OR(T227="",U227="n.d."),"",U227-T227)</f>
        <v>-0.650000000000006</v>
      </c>
      <c r="W227" s="41" t="n">
        <v>939.7717</v>
      </c>
      <c r="X227" s="41" t="n">
        <v>52.379767</v>
      </c>
      <c r="Y227" s="41" t="n">
        <v>78.44</v>
      </c>
      <c r="Z227" s="41" t="n">
        <v>147.36</v>
      </c>
      <c r="AA227" s="41" t="n">
        <v>328.1835746</v>
      </c>
      <c r="AB227" s="41" t="n">
        <v>1026.25</v>
      </c>
      <c r="AC227" s="41" t="n">
        <v>266.9436569</v>
      </c>
      <c r="AD227" s="41" t="n">
        <v>799</v>
      </c>
      <c r="AE227" s="41" t="n">
        <v>722.035975</v>
      </c>
      <c r="AF227" s="41" t="n">
        <f aca="false">+AM227/$AM$209*100</f>
        <v>74.2990654205608</v>
      </c>
      <c r="AG227" s="41" t="n">
        <f aca="false">+AN227/$AN$209*100</f>
        <v>86.1985657533198</v>
      </c>
      <c r="AH227" s="41" t="n">
        <f aca="false">+AO227/$AO$209*100</f>
        <v>87.7704039513097</v>
      </c>
      <c r="AI227" s="41" t="n">
        <f aca="false">+AP227/$AP$209*100</f>
        <v>79.136081662721</v>
      </c>
      <c r="AJ227" s="41" t="n">
        <f aca="false">+AQ227/$AQ$209*100</f>
        <v>121.405010932004</v>
      </c>
      <c r="AK227" s="41" t="n">
        <f aca="false">+AR227/$AR$209*100</f>
        <v>88.7590234339306</v>
      </c>
      <c r="AL227" s="41" t="n">
        <f aca="false">+AS227/$AS$209*100</f>
        <v>93.2986913361522</v>
      </c>
      <c r="AM227" s="41" t="n">
        <v>1.59</v>
      </c>
      <c r="AN227" s="41" t="n">
        <v>1.01329</v>
      </c>
      <c r="AO227" s="41" t="n">
        <v>6.83627</v>
      </c>
      <c r="AP227" s="41" t="n">
        <v>1770.139071</v>
      </c>
      <c r="AQ227" s="41" t="n">
        <v>1.576421</v>
      </c>
      <c r="AR227" s="41" t="n">
        <v>106.849</v>
      </c>
      <c r="AS227" s="41" t="n">
        <v>10.2163</v>
      </c>
      <c r="AT22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7:$AS227),LOOKUP('Tipos de Cambio'!$J$6,'Datos mensuales'!$AM$2:$AS$2,'Datos mensuales'!$AM227:$AS227))</f>
        <v>1.59</v>
      </c>
      <c r="AU227" s="41" t="n">
        <v>3.11565</v>
      </c>
      <c r="AV227" s="41" t="n">
        <v>1.98</v>
      </c>
      <c r="AW227" s="41" t="n">
        <v>2.7923</v>
      </c>
      <c r="AX227" s="41" t="n">
        <v>4.961</v>
      </c>
      <c r="AY227" s="41" t="n">
        <v>0.9158</v>
      </c>
      <c r="AZ227" s="41" t="n">
        <v>4.01</v>
      </c>
      <c r="BA227" s="41" t="n">
        <v>4.53</v>
      </c>
      <c r="BB227" s="41" t="n">
        <v>1.704</v>
      </c>
      <c r="BC227" s="42" t="n">
        <v>51.9</v>
      </c>
      <c r="BD227" s="42" t="n">
        <v>65.8</v>
      </c>
      <c r="BE227" s="42" t="n">
        <v>42.7</v>
      </c>
      <c r="BF227" s="42" t="n">
        <v>100</v>
      </c>
      <c r="BG227" s="41" t="n">
        <v>-2.02239785907223</v>
      </c>
      <c r="BH227" s="41" t="n">
        <v>-2.44113180355628</v>
      </c>
      <c r="BI227" s="41" t="n">
        <v>-3.28693845172364</v>
      </c>
      <c r="BJ227" s="41" t="n">
        <v>11378.02</v>
      </c>
      <c r="BK227" s="41" t="n">
        <v>2325.55</v>
      </c>
      <c r="BL227" s="41" t="n">
        <v>1267.38</v>
      </c>
    </row>
    <row r="228" customFormat="false" ht="15" hidden="false" customHeight="false" outlineLevel="0" collapsed="false">
      <c r="A228" s="64"/>
      <c r="B228" s="66" t="s">
        <v>83</v>
      </c>
      <c r="D228" s="41" t="n">
        <v>6.16581794916623</v>
      </c>
      <c r="E228" s="41" t="n">
        <v>4.9</v>
      </c>
      <c r="F228" s="41" t="n">
        <v>7.8692665188366</v>
      </c>
      <c r="G228" s="41" t="n">
        <v>5.37185511526235</v>
      </c>
      <c r="H228" s="41" t="n">
        <v>3.84431022912472</v>
      </c>
      <c r="I228" s="41" t="n">
        <v>2.08747514910538</v>
      </c>
      <c r="J228" s="41" t="n">
        <v>5.57293703558836</v>
      </c>
      <c r="K228" s="41" t="n">
        <f aca="false">D228-D227</f>
        <v>-0.201273638738645</v>
      </c>
      <c r="L228" s="41" t="n">
        <f aca="false">E228-E227</f>
        <v>-1.4</v>
      </c>
      <c r="M228" s="41" t="n">
        <f aca="false">F228-F227</f>
        <v>0.349676494479188</v>
      </c>
      <c r="N228" s="41" t="n">
        <f aca="false">G228-G227</f>
        <v>-0.228267784991613</v>
      </c>
      <c r="O228" s="41" t="n">
        <f aca="false">H228-H227</f>
        <v>-0.203651401570727</v>
      </c>
      <c r="P228" s="41" t="n">
        <f aca="false">I228-I227</f>
        <v>-0.210227148596933</v>
      </c>
      <c r="Q228" s="41" t="n">
        <f aca="false">J228-J227</f>
        <v>0.178542493793503</v>
      </c>
      <c r="R228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8:$J228),LOOKUP(Inflación!$J$6,'Datos mensuales'!$D$2:$J$2,'Datos mensuales'!$D228:$J228))</f>
        <v>6.16581794916623</v>
      </c>
      <c r="S228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8:$Q228),LOOKUP(Inflación!$J$6,'Datos mensuales'!$K$2:$Q$2,'Datos mensuales'!$K228:$Q228))</f>
        <v>-0.201273638738645</v>
      </c>
      <c r="T228" s="41" t="n">
        <v>116.67</v>
      </c>
      <c r="U228" s="41" t="n">
        <v>113.24</v>
      </c>
      <c r="V228" s="41" t="n">
        <f aca="false">IF(OR(T228="",U228="n.d."),"",U228-T228)</f>
        <v>-3.43000000000001</v>
      </c>
      <c r="W228" s="41" t="n">
        <v>839.025</v>
      </c>
      <c r="X228" s="41" t="n">
        <v>51.2679131904762</v>
      </c>
      <c r="Y228" s="41" t="n">
        <v>78.04</v>
      </c>
      <c r="Z228" s="41" t="n">
        <v>146.43</v>
      </c>
      <c r="AA228" s="41" t="n">
        <v>329.3441207</v>
      </c>
      <c r="AB228" s="41" t="n">
        <v>791.77</v>
      </c>
      <c r="AC228" s="41" t="n">
        <v>235.1641534</v>
      </c>
      <c r="AD228" s="41" t="n">
        <v>737</v>
      </c>
      <c r="AE228" s="41" t="n">
        <v>799.200125</v>
      </c>
      <c r="AF228" s="41" t="n">
        <f aca="false">+AM228/$AM$209*100</f>
        <v>75.2336448598131</v>
      </c>
      <c r="AG228" s="41" t="n">
        <f aca="false">+AN228/$AN$209*100</f>
        <v>89.5732137844206</v>
      </c>
      <c r="AH228" s="41" t="n">
        <f aca="false">+AO228/$AO$209*100</f>
        <v>87.9071385744421</v>
      </c>
      <c r="AI228" s="41" t="n">
        <f aca="false">+AP228/$AP$209*100</f>
        <v>82.6233058591106</v>
      </c>
      <c r="AJ228" s="41" t="n">
        <f aca="false">+AQ228/$AQ$209*100</f>
        <v>115.117895448605</v>
      </c>
      <c r="AK228" s="41" t="n">
        <f aca="false">+AR228/$AR$209*100</f>
        <v>90.8814513918309</v>
      </c>
      <c r="AL228" s="41" t="n">
        <f aca="false">+AS228/$AS$209*100</f>
        <v>92.337056282591</v>
      </c>
      <c r="AM228" s="41" t="n">
        <v>1.61</v>
      </c>
      <c r="AN228" s="41" t="n">
        <v>1.05296</v>
      </c>
      <c r="AO228" s="41" t="n">
        <v>6.84692</v>
      </c>
      <c r="AP228" s="41" t="n">
        <v>1848.142324</v>
      </c>
      <c r="AQ228" s="41" t="n">
        <v>1.494784</v>
      </c>
      <c r="AR228" s="41" t="n">
        <v>109.404</v>
      </c>
      <c r="AS228" s="41" t="n">
        <v>10.111</v>
      </c>
      <c r="AT22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8:$AS228),LOOKUP('Tipos de Cambio'!$J$6,'Datos mensuales'!$AM$2:$AS$2,'Datos mensuales'!$AM228:$AS228))</f>
        <v>1.61</v>
      </c>
      <c r="AU228" s="41" t="n">
        <v>3.11164</v>
      </c>
      <c r="AV228" s="41" t="n">
        <v>1.97</v>
      </c>
      <c r="AW228" s="41" t="n">
        <v>2.81</v>
      </c>
      <c r="AX228" s="41" t="n">
        <v>4.97</v>
      </c>
      <c r="AY228" s="41" t="n">
        <v>0.89</v>
      </c>
      <c r="AZ228" s="41" t="n">
        <v>3.89</v>
      </c>
      <c r="BA228" s="41" t="n">
        <v>4.34</v>
      </c>
      <c r="BB228" s="41" t="n">
        <v>1.53</v>
      </c>
      <c r="BC228" s="42" t="n">
        <v>58.5</v>
      </c>
      <c r="BD228" s="42" t="n">
        <v>65</v>
      </c>
      <c r="BE228" s="42" t="n">
        <v>54.1</v>
      </c>
      <c r="BF228" s="42" t="n">
        <v>100</v>
      </c>
      <c r="BG228" s="41" t="n">
        <v>-3.71417544048613</v>
      </c>
      <c r="BH228" s="41" t="n">
        <v>-3.73298960085025</v>
      </c>
      <c r="BI228" s="41" t="n">
        <v>-3.49126710074288</v>
      </c>
      <c r="BJ228" s="41" t="n">
        <v>11543.55</v>
      </c>
      <c r="BK228" s="41" t="n">
        <v>2367.52</v>
      </c>
      <c r="BL228" s="41" t="n">
        <v>1282.83</v>
      </c>
    </row>
    <row r="229" customFormat="false" ht="15" hidden="false" customHeight="false" outlineLevel="0" collapsed="false">
      <c r="A229" s="64"/>
      <c r="B229" s="66" t="s">
        <v>84</v>
      </c>
      <c r="D229" s="41" t="n">
        <v>6.25053374968904</v>
      </c>
      <c r="E229" s="41" t="n">
        <v>4.6</v>
      </c>
      <c r="F229" s="41" t="n">
        <v>7.57371820102194</v>
      </c>
      <c r="G229" s="41" t="n">
        <v>4.9369274305722</v>
      </c>
      <c r="H229" s="41" t="n">
        <v>3.63862095310859</v>
      </c>
      <c r="I229" s="41" t="n">
        <v>2.08747514910538</v>
      </c>
      <c r="J229" s="41" t="n">
        <v>5.47340507239818</v>
      </c>
      <c r="K229" s="41" t="n">
        <f aca="false">D229-D228</f>
        <v>0.0847158005228073</v>
      </c>
      <c r="L229" s="41" t="n">
        <f aca="false">E229-E228</f>
        <v>-0.300000000000001</v>
      </c>
      <c r="M229" s="41" t="n">
        <f aca="false">F229-F228</f>
        <v>-0.29554831781466</v>
      </c>
      <c r="N229" s="41" t="n">
        <f aca="false">G229-G228</f>
        <v>-0.434927684690146</v>
      </c>
      <c r="O229" s="41" t="n">
        <f aca="false">H229-H228</f>
        <v>-0.205689276016128</v>
      </c>
      <c r="P229" s="41" t="n">
        <f aca="false">I229-I228</f>
        <v>0</v>
      </c>
      <c r="Q229" s="41" t="n">
        <f aca="false">J229-J228</f>
        <v>-0.0995319631901799</v>
      </c>
      <c r="R22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29:$J229),LOOKUP(Inflación!$J$6,'Datos mensuales'!$D$2:$J$2,'Datos mensuales'!$D229:$J229))</f>
        <v>6.25053374968904</v>
      </c>
      <c r="S229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29:$Q229),LOOKUP(Inflación!$J$6,'Datos mensuales'!$K$2:$Q$2,'Datos mensuales'!$K229:$Q229))</f>
        <v>0.0847158005228073</v>
      </c>
      <c r="T229" s="41" t="n">
        <v>104.11</v>
      </c>
      <c r="U229" s="41" t="n">
        <v>97.23</v>
      </c>
      <c r="V229" s="41" t="n">
        <f aca="false">IF(OR(T229="",U229="n.d."),"",U229-T229)</f>
        <v>-6.88</v>
      </c>
      <c r="W229" s="41" t="n">
        <v>829.9318</v>
      </c>
      <c r="X229" s="41" t="n">
        <v>50.92</v>
      </c>
      <c r="Y229" s="41" t="n">
        <v>73.59</v>
      </c>
      <c r="Z229" s="41" t="n">
        <v>143.27</v>
      </c>
      <c r="AA229" s="41" t="n">
        <v>295.5503074</v>
      </c>
      <c r="AB229" s="41" t="n">
        <v>667.04</v>
      </c>
      <c r="AC229" s="41" t="n">
        <v>233.9062452</v>
      </c>
      <c r="AD229" s="41" t="n">
        <v>722</v>
      </c>
      <c r="AE229" s="41" t="n">
        <v>803</v>
      </c>
      <c r="AF229" s="41" t="n">
        <f aca="false">+AM229/$AM$209*100</f>
        <v>84.1121495327103</v>
      </c>
      <c r="AG229" s="41" t="n">
        <f aca="false">+AN229/$AN$209*100</f>
        <v>90.0385358093796</v>
      </c>
      <c r="AH229" s="41" t="n">
        <f aca="false">+AO229/$AO$209*100</f>
        <v>87.6961949257974</v>
      </c>
      <c r="AI229" s="41" t="n">
        <f aca="false">+AP229/$AP$209*100</f>
        <v>92.6604609873782</v>
      </c>
      <c r="AJ229" s="41" t="n">
        <f aca="false">+AQ229/$AQ$209*100</f>
        <v>110.505583062055</v>
      </c>
      <c r="AK229" s="41" t="n">
        <f aca="false">+AR229/$AR$209*100</f>
        <v>88.6111595683704</v>
      </c>
      <c r="AL229" s="41" t="n">
        <f aca="false">+AS229/$AS$209*100</f>
        <v>97.2283358142848</v>
      </c>
      <c r="AM229" s="41" t="n">
        <v>1.8</v>
      </c>
      <c r="AN229" s="41" t="n">
        <v>1.05843</v>
      </c>
      <c r="AO229" s="41" t="n">
        <v>6.83049</v>
      </c>
      <c r="AP229" s="41" t="n">
        <v>2072.656352</v>
      </c>
      <c r="AQ229" s="41" t="n">
        <v>1.434894</v>
      </c>
      <c r="AR229" s="41" t="n">
        <v>106.671</v>
      </c>
      <c r="AS229" s="41" t="n">
        <v>10.6466</v>
      </c>
      <c r="AT22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29:$AS229),LOOKUP('Tipos de Cambio'!$J$6,'Datos mensuales'!$AM$2:$AS$2,'Datos mensuales'!$AM229:$AS229))</f>
        <v>1.8</v>
      </c>
      <c r="AU229" s="41" t="n">
        <v>3.33685</v>
      </c>
      <c r="AV229" s="41" t="n">
        <v>1.64</v>
      </c>
      <c r="AW229" s="41" t="n">
        <v>3.12</v>
      </c>
      <c r="AX229" s="41" t="n">
        <v>5.02</v>
      </c>
      <c r="AY229" s="41" t="n">
        <v>0.91</v>
      </c>
      <c r="AZ229" s="41" t="n">
        <v>3.69</v>
      </c>
      <c r="BA229" s="41" t="n">
        <v>4.34</v>
      </c>
      <c r="BB229" s="41" t="n">
        <v>1.485</v>
      </c>
      <c r="BC229" s="42" t="n">
        <v>61.4</v>
      </c>
      <c r="BD229" s="42" t="n">
        <v>61.1</v>
      </c>
      <c r="BE229" s="42" t="n">
        <v>61.5</v>
      </c>
      <c r="BF229" s="42" t="n">
        <v>100</v>
      </c>
      <c r="BG229" s="41" t="n">
        <v>-8.17685186288411</v>
      </c>
      <c r="BH229" s="41" t="n">
        <v>-5.33360035379298</v>
      </c>
      <c r="BI229" s="41" t="n">
        <v>-3.67412774103478</v>
      </c>
      <c r="BJ229" s="41" t="n">
        <v>10850.66</v>
      </c>
      <c r="BK229" s="41" t="n">
        <v>2091.88</v>
      </c>
      <c r="BL229" s="41" t="n">
        <v>1166.36</v>
      </c>
    </row>
    <row r="230" customFormat="false" ht="15" hidden="false" customHeight="false" outlineLevel="0" collapsed="false">
      <c r="A230" s="64"/>
      <c r="B230" s="66" t="s">
        <v>85</v>
      </c>
      <c r="D230" s="41" t="n">
        <v>6.40953026146767</v>
      </c>
      <c r="E230" s="41" t="n">
        <v>4</v>
      </c>
      <c r="F230" s="41" t="n">
        <v>7.9396795066714</v>
      </c>
      <c r="G230" s="41" t="n">
        <v>3.6551862771375</v>
      </c>
      <c r="H230" s="41" t="n">
        <v>3.16479756700247</v>
      </c>
      <c r="I230" s="41" t="n">
        <v>1.6848364717542</v>
      </c>
      <c r="J230" s="41" t="n">
        <v>5.77993251242244</v>
      </c>
      <c r="K230" s="41" t="n">
        <f aca="false">D230-D229</f>
        <v>0.158996511778626</v>
      </c>
      <c r="L230" s="41" t="n">
        <f aca="false">E230-E229</f>
        <v>-0.6</v>
      </c>
      <c r="M230" s="41" t="n">
        <f aca="false">F230-F229</f>
        <v>0.365961305649459</v>
      </c>
      <c r="N230" s="41" t="n">
        <f aca="false">G230-G229</f>
        <v>-1.2817411534347</v>
      </c>
      <c r="O230" s="41" t="n">
        <f aca="false">H230-H229</f>
        <v>-0.473823386106118</v>
      </c>
      <c r="P230" s="41" t="n">
        <f aca="false">I230-I229</f>
        <v>-0.402638677351176</v>
      </c>
      <c r="Q230" s="41" t="n">
        <f aca="false">J230-J229</f>
        <v>0.306527440024266</v>
      </c>
      <c r="R23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0:$J230),LOOKUP(Inflación!$J$6,'Datos mensuales'!$D$2:$J$2,'Datos mensuales'!$D230:$J230))</f>
        <v>6.40953026146767</v>
      </c>
      <c r="S23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0:$Q230),LOOKUP(Inflación!$J$6,'Datos mensuales'!$K$2:$Q$2,'Datos mensuales'!$K230:$Q230))</f>
        <v>0.158996511778626</v>
      </c>
      <c r="T230" s="41" t="n">
        <v>76.61</v>
      </c>
      <c r="U230" s="41" t="n">
        <v>71.58</v>
      </c>
      <c r="V230" s="41" t="n">
        <f aca="false">IF(OR(T230="",U230="n.d."),"",U230-T230)</f>
        <v>-5.03</v>
      </c>
      <c r="W230" s="41" t="n">
        <v>806.6196</v>
      </c>
      <c r="X230" s="41" t="n">
        <v>47.192287426087</v>
      </c>
      <c r="Y230" s="41" t="n">
        <v>62.3</v>
      </c>
      <c r="Z230" s="41" t="n">
        <v>123.59</v>
      </c>
      <c r="AA230" s="41" t="n">
        <v>237.3840561</v>
      </c>
      <c r="AB230" s="41" t="n">
        <v>486.4</v>
      </c>
      <c r="AC230" s="41" t="n">
        <v>182.9590892</v>
      </c>
      <c r="AD230" s="41" t="n">
        <v>624</v>
      </c>
      <c r="AE230" s="41" t="n">
        <v>807.4677125</v>
      </c>
      <c r="AF230" s="41" t="n">
        <f aca="false">+AM230/$AM$209*100</f>
        <v>101.869158878505</v>
      </c>
      <c r="AG230" s="41" t="n">
        <f aca="false">+AN230/$AN$209*100</f>
        <v>100.825159715192</v>
      </c>
      <c r="AH230" s="41" t="n">
        <f aca="false">+AO230/$AO$209*100</f>
        <v>87.7648832106574</v>
      </c>
      <c r="AI230" s="41" t="n">
        <f aca="false">+AP230/$AP$209*100</f>
        <v>102.241920728192</v>
      </c>
      <c r="AJ230" s="41" t="n">
        <f aca="false">+AQ230/$AQ$209*100</f>
        <v>102.317400100579</v>
      </c>
      <c r="AK230" s="41" t="n">
        <f aca="false">+AR230/$AR$209*100</f>
        <v>83.0489861356859</v>
      </c>
      <c r="AL230" s="41" t="n">
        <f aca="false">+AS230/$AS$209*100</f>
        <v>115.693920603465</v>
      </c>
      <c r="AM230" s="41" t="n">
        <v>2.18</v>
      </c>
      <c r="AN230" s="41" t="n">
        <v>1.18523</v>
      </c>
      <c r="AO230" s="41" t="n">
        <v>6.83584</v>
      </c>
      <c r="AP230" s="41" t="n">
        <v>2286.977252</v>
      </c>
      <c r="AQ230" s="41" t="n">
        <v>1.328572</v>
      </c>
      <c r="AR230" s="41" t="n">
        <v>99.9752</v>
      </c>
      <c r="AS230" s="41" t="n">
        <v>12.6686</v>
      </c>
      <c r="AT23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0:$AS230),LOOKUP('Tipos de Cambio'!$J$6,'Datos mensuales'!$AM$2:$AS$2,'Datos mensuales'!$AM230:$AS230))</f>
        <v>2.18</v>
      </c>
      <c r="AU230" s="41" t="n">
        <v>3.87837</v>
      </c>
      <c r="AV230" s="41" t="n">
        <v>1.23</v>
      </c>
      <c r="AW230" s="41" t="n">
        <v>4.06</v>
      </c>
      <c r="AX230" s="41" t="n">
        <v>5.11</v>
      </c>
      <c r="AY230" s="41" t="n">
        <v>1.04</v>
      </c>
      <c r="AZ230" s="41" t="n">
        <v>3.81</v>
      </c>
      <c r="BA230" s="41" t="n">
        <v>4.25</v>
      </c>
      <c r="BB230" s="41" t="n">
        <v>1.525</v>
      </c>
      <c r="BC230" s="42" t="n">
        <v>38.8</v>
      </c>
      <c r="BD230" s="42" t="n">
        <v>43.5</v>
      </c>
      <c r="BE230" s="42" t="n">
        <v>35.7</v>
      </c>
      <c r="BF230" s="42" t="n">
        <v>100</v>
      </c>
      <c r="BG230" s="41" t="n">
        <v>-6.96182386554689</v>
      </c>
      <c r="BH230" s="41" t="n">
        <v>-7.07966763436637</v>
      </c>
      <c r="BI230" s="41" t="n">
        <v>-3.83211104375137</v>
      </c>
      <c r="BJ230" s="41" t="n">
        <v>9325.01</v>
      </c>
      <c r="BK230" s="41" t="n">
        <v>1720.95</v>
      </c>
      <c r="BL230" s="41" t="n">
        <v>968.75</v>
      </c>
    </row>
    <row r="231" customFormat="false" ht="15" hidden="false" customHeight="false" outlineLevel="0" collapsed="false">
      <c r="A231" s="64"/>
      <c r="B231" s="66" t="s">
        <v>86</v>
      </c>
      <c r="D231" s="41" t="n">
        <v>6.38859692795634</v>
      </c>
      <c r="E231" s="41" t="n">
        <v>2.4</v>
      </c>
      <c r="F231" s="41" t="n">
        <v>7.73009373238526</v>
      </c>
      <c r="G231" s="41" t="n">
        <v>1.06957469180739</v>
      </c>
      <c r="H231" s="41" t="n">
        <v>2.11760257137455</v>
      </c>
      <c r="I231" s="41" t="n">
        <v>0.99304865938431</v>
      </c>
      <c r="J231" s="41" t="n">
        <v>6.23285644597556</v>
      </c>
      <c r="K231" s="41" t="n">
        <f aca="false">D231-D230</f>
        <v>-0.02093333351133</v>
      </c>
      <c r="L231" s="41" t="n">
        <f aca="false">E231-E230</f>
        <v>-1.6</v>
      </c>
      <c r="M231" s="41" t="n">
        <f aca="false">F231-F230</f>
        <v>-0.209585774286137</v>
      </c>
      <c r="N231" s="41" t="n">
        <f aca="false">G231-G230</f>
        <v>-2.58561158533011</v>
      </c>
      <c r="O231" s="41" t="n">
        <f aca="false">H231-H230</f>
        <v>-1.04719499562792</v>
      </c>
      <c r="P231" s="41" t="n">
        <f aca="false">I231-I230</f>
        <v>-0.691787812369891</v>
      </c>
      <c r="Q231" s="41" t="n">
        <f aca="false">J231-J230</f>
        <v>0.452923933553114</v>
      </c>
      <c r="R23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1:$J231),LOOKUP(Inflación!$J$6,'Datos mensuales'!$D$2:$J$2,'Datos mensuales'!$D231:$J231))</f>
        <v>6.38859692795634</v>
      </c>
      <c r="S23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1:$Q231),LOOKUP(Inflación!$J$6,'Datos mensuales'!$K$2:$Q$2,'Datos mensuales'!$K231:$Q231))</f>
        <v>-0.02093333351133</v>
      </c>
      <c r="T231" s="41" t="n">
        <v>57.31</v>
      </c>
      <c r="U231" s="41" t="n">
        <v>52.45</v>
      </c>
      <c r="V231" s="41" t="n">
        <f aca="false">IF(OR(T231="",U231="n.d."),"",U231-T231)</f>
        <v>-4.86</v>
      </c>
      <c r="W231" s="41" t="n">
        <v>760.8625</v>
      </c>
      <c r="X231" s="41" t="n">
        <v>43.3625547473684</v>
      </c>
      <c r="Y231" s="41" t="n">
        <v>54.96</v>
      </c>
      <c r="Z231" s="41" t="n">
        <v>121.89</v>
      </c>
      <c r="AA231" s="41" t="n">
        <v>226.8462121</v>
      </c>
      <c r="AB231" s="41" t="n">
        <v>433.1</v>
      </c>
      <c r="AC231" s="41" t="n">
        <v>164.2696636</v>
      </c>
      <c r="AD231" s="41" t="n">
        <v>563.25</v>
      </c>
      <c r="AE231" s="41" t="n">
        <v>902.54496875</v>
      </c>
      <c r="AF231" s="41" t="n">
        <f aca="false">+AM231/$AM$209*100</f>
        <v>106.07476635514</v>
      </c>
      <c r="AG231" s="41" t="n">
        <f aca="false">+AN231/$AN$209*100</f>
        <v>103.51160753022</v>
      </c>
      <c r="AH231" s="41" t="n">
        <f aca="false">+AO231/$AO$209*100</f>
        <v>87.6640975964236</v>
      </c>
      <c r="AI231" s="41" t="n">
        <f aca="false">+AP231/$AP$209*100</f>
        <v>104.161817600502</v>
      </c>
      <c r="AJ231" s="41" t="n">
        <f aca="false">+AQ231/$AQ$209*100</f>
        <v>97.9410557412854</v>
      </c>
      <c r="AK231" s="41" t="n">
        <f aca="false">+AR231/$AR$209*100</f>
        <v>80.5276580191226</v>
      </c>
      <c r="AL231" s="41" t="n">
        <f aca="false">+AS231/$AS$209*100</f>
        <v>119.711235513831</v>
      </c>
      <c r="AM231" s="41" t="n">
        <v>2.27</v>
      </c>
      <c r="AN231" s="41" t="n">
        <v>1.21681</v>
      </c>
      <c r="AO231" s="41" t="n">
        <v>6.82799</v>
      </c>
      <c r="AP231" s="41" t="n">
        <v>2329.922068</v>
      </c>
      <c r="AQ231" s="41" t="n">
        <v>1.271746</v>
      </c>
      <c r="AR231" s="41" t="n">
        <v>96.94</v>
      </c>
      <c r="AS231" s="41" t="n">
        <v>13.1085</v>
      </c>
      <c r="AT23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1:$AS231),LOOKUP('Tipos de Cambio'!$J$6,'Datos mensuales'!$AM$2:$AS$2,'Datos mensuales'!$AM231:$AS231))</f>
        <v>2.27</v>
      </c>
      <c r="AU231" s="41" t="n">
        <v>2.65775</v>
      </c>
      <c r="AV231" s="41" t="n">
        <v>0.74</v>
      </c>
      <c r="AW231" s="41" t="n">
        <v>2.27906</v>
      </c>
      <c r="AX231" s="41" t="n">
        <v>4.24</v>
      </c>
      <c r="AY231" s="41" t="n">
        <v>0.91</v>
      </c>
      <c r="AZ231" s="41" t="n">
        <v>3.53</v>
      </c>
      <c r="BA231" s="41" t="n">
        <v>3.77</v>
      </c>
      <c r="BB231" s="41" t="n">
        <v>1.497</v>
      </c>
      <c r="BC231" s="42" t="n">
        <v>44.9</v>
      </c>
      <c r="BD231" s="42" t="n">
        <v>42.2</v>
      </c>
      <c r="BE231" s="42" t="n">
        <v>46.7</v>
      </c>
      <c r="BF231" s="42" t="n">
        <v>100</v>
      </c>
      <c r="BG231" s="41" t="n">
        <v>-8.57196992618444</v>
      </c>
      <c r="BH231" s="41" t="n">
        <v>-8.98469142376643</v>
      </c>
      <c r="BI231" s="41" t="n">
        <v>-3.96206862533217</v>
      </c>
      <c r="BJ231" s="41" t="n">
        <v>8829.04</v>
      </c>
      <c r="BK231" s="41" t="n">
        <v>1535.57</v>
      </c>
      <c r="BL231" s="41" t="n">
        <v>896.24</v>
      </c>
    </row>
    <row r="232" customFormat="false" ht="15" hidden="false" customHeight="false" outlineLevel="0" collapsed="false">
      <c r="A232" s="64"/>
      <c r="B232" s="67" t="s">
        <v>87</v>
      </c>
      <c r="D232" s="41" t="n">
        <v>5.90272439065464</v>
      </c>
      <c r="E232" s="41" t="n">
        <v>1.2</v>
      </c>
      <c r="F232" s="41" t="n">
        <v>7.67475843298725</v>
      </c>
      <c r="G232" s="41" t="n">
        <v>0.0914129006456071</v>
      </c>
      <c r="H232" s="41" t="n">
        <v>1.5819209039548</v>
      </c>
      <c r="I232" s="41" t="n">
        <v>0.396432111000983</v>
      </c>
      <c r="J232" s="41" t="n">
        <v>6.52814500971571</v>
      </c>
      <c r="K232" s="41" t="n">
        <f aca="false">D232-D231</f>
        <v>-0.485872537301696</v>
      </c>
      <c r="L232" s="41" t="n">
        <f aca="false">E232-E231</f>
        <v>-1.2</v>
      </c>
      <c r="M232" s="41" t="n">
        <f aca="false">F232-F231</f>
        <v>-0.0553352993980099</v>
      </c>
      <c r="N232" s="41" t="n">
        <f aca="false">G232-G231</f>
        <v>-0.978161791161784</v>
      </c>
      <c r="O232" s="41" t="n">
        <f aca="false">H232-H231</f>
        <v>-0.535681667419751</v>
      </c>
      <c r="P232" s="41" t="n">
        <f aca="false">I232-I231</f>
        <v>-0.596616548383327</v>
      </c>
      <c r="Q232" s="41" t="n">
        <f aca="false">J232-J231</f>
        <v>0.295288563740152</v>
      </c>
      <c r="R23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2:$J232),LOOKUP(Inflación!$J$6,'Datos mensuales'!$D$2:$J$2,'Datos mensuales'!$D232:$J232))</f>
        <v>5.90272439065464</v>
      </c>
      <c r="S23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2:$Q232),LOOKUP(Inflación!$J$6,'Datos mensuales'!$K$2:$Q$2,'Datos mensuales'!$K232:$Q232))</f>
        <v>-0.485872537301696</v>
      </c>
      <c r="T232" s="41" t="n">
        <v>41.12</v>
      </c>
      <c r="U232" s="41" t="n">
        <v>39.95</v>
      </c>
      <c r="V232" s="41" t="n">
        <f aca="false">IF(OR(T232="",U232="n.d."),"",U232-T232)</f>
        <v>-1.16999999999999</v>
      </c>
      <c r="W232" s="41" t="n">
        <v>816.0921</v>
      </c>
      <c r="X232" s="41" t="n">
        <v>43.5943563</v>
      </c>
      <c r="Y232" s="41" t="n">
        <v>55.5064</v>
      </c>
      <c r="Z232" s="41" t="n">
        <v>118.97</v>
      </c>
      <c r="AA232" s="41" t="n">
        <v>220.1353896</v>
      </c>
      <c r="AB232" s="41" t="n">
        <v>440.38</v>
      </c>
      <c r="AC232" s="41" t="n">
        <v>158.1566209</v>
      </c>
      <c r="AD232" s="41" t="n">
        <v>550.75</v>
      </c>
      <c r="AE232" s="41" t="n">
        <v>830.203578125</v>
      </c>
      <c r="AF232" s="41" t="n">
        <f aca="false">+AM232/$AM$209*100</f>
        <v>112.616822429907</v>
      </c>
      <c r="AG232" s="41" t="n">
        <f aca="false">+AN232/$AN$209*100</f>
        <v>104.869292999753</v>
      </c>
      <c r="AH232" s="41" t="n">
        <f aca="false">+AO232/$AO$209*100</f>
        <v>87.9863547833366</v>
      </c>
      <c r="AI232" s="41" t="n">
        <f aca="false">+AP232/$AP$209*100</f>
        <v>100.305779254738</v>
      </c>
      <c r="AJ232" s="41" t="n">
        <f aca="false">+AQ232/$AQ$209*100</f>
        <v>103.987351374414</v>
      </c>
      <c r="AK232" s="41" t="n">
        <f aca="false">+AR232/$AR$209*100</f>
        <v>75.8002508701539</v>
      </c>
      <c r="AL232" s="41" t="n">
        <f aca="false">+AS232/$AS$209*100</f>
        <v>122.494771737244</v>
      </c>
      <c r="AM232" s="41" t="n">
        <v>2.41</v>
      </c>
      <c r="AN232" s="41" t="n">
        <v>1.23277</v>
      </c>
      <c r="AO232" s="41" t="n">
        <v>6.85309</v>
      </c>
      <c r="AP232" s="41" t="n">
        <v>2243.669072</v>
      </c>
      <c r="AQ232" s="41" t="n">
        <v>1.350256</v>
      </c>
      <c r="AR232" s="41" t="n">
        <v>91.2491</v>
      </c>
      <c r="AS232" s="41" t="n">
        <v>13.4133</v>
      </c>
      <c r="AT23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2:$AS232),LOOKUP('Tipos de Cambio'!$J$6,'Datos mensuales'!$AM$2:$AS$2,'Datos mensuales'!$AM232:$AS232))</f>
        <v>2.41</v>
      </c>
      <c r="AU232" s="41" t="n">
        <v>2.17783</v>
      </c>
      <c r="AV232" s="41" t="n">
        <v>0.26</v>
      </c>
      <c r="AW232" s="41" t="n">
        <v>1.82935</v>
      </c>
      <c r="AX232" s="41" t="n">
        <v>3.29</v>
      </c>
      <c r="AY232" s="41" t="n">
        <v>0.92</v>
      </c>
      <c r="AZ232" s="41" t="n">
        <v>2.42</v>
      </c>
      <c r="BA232" s="41" t="n">
        <v>3.69</v>
      </c>
      <c r="BB232" s="41" t="n">
        <v>1.382</v>
      </c>
      <c r="BC232" s="42" t="n">
        <v>38.6</v>
      </c>
      <c r="BD232" s="42" t="n">
        <v>30.2</v>
      </c>
      <c r="BE232" s="42" t="n">
        <v>44.2</v>
      </c>
      <c r="BF232" s="42" t="n">
        <v>100</v>
      </c>
      <c r="BG232" s="41" t="n">
        <v>-11.1653441777425</v>
      </c>
      <c r="BH232" s="41" t="n">
        <v>-10.9112524875326</v>
      </c>
      <c r="BI232" s="41" t="n">
        <v>-4.06100775336182</v>
      </c>
      <c r="BJ232" s="41" t="n">
        <v>8776.39</v>
      </c>
      <c r="BK232" s="41" t="n">
        <v>1577.03</v>
      </c>
      <c r="BL232" s="41" t="n">
        <v>903.25</v>
      </c>
    </row>
    <row r="233" customFormat="false" ht="15" hidden="false" customHeight="false" outlineLevel="0" collapsed="false">
      <c r="A233" s="64" t="n">
        <v>2009</v>
      </c>
      <c r="B233" s="65" t="s">
        <v>75</v>
      </c>
      <c r="D233" s="41" t="n">
        <v>5.83934429810987</v>
      </c>
      <c r="E233" s="41" t="n">
        <v>1</v>
      </c>
      <c r="F233" s="41" t="n">
        <v>7.17815551236256</v>
      </c>
      <c r="G233" s="41" t="n">
        <v>0.0298465036952758</v>
      </c>
      <c r="H233" s="41" t="n">
        <v>1.11531190926277</v>
      </c>
      <c r="I233" s="41" t="n">
        <v>0</v>
      </c>
      <c r="J233" s="41" t="n">
        <v>6.28240292993852</v>
      </c>
      <c r="K233" s="41" t="n">
        <f aca="false">D233-D232</f>
        <v>-0.0633800925447732</v>
      </c>
      <c r="L233" s="41" t="n">
        <f aca="false">E233-E232</f>
        <v>-0.2</v>
      </c>
      <c r="M233" s="41" t="n">
        <f aca="false">F233-F232</f>
        <v>-0.496602920624691</v>
      </c>
      <c r="N233" s="41" t="n">
        <f aca="false">G233-G232</f>
        <v>-0.0615663969503313</v>
      </c>
      <c r="O233" s="41" t="n">
        <f aca="false">H233-H232</f>
        <v>-0.466608994692029</v>
      </c>
      <c r="P233" s="41" t="n">
        <f aca="false">I233-I232</f>
        <v>-0.396432111000983</v>
      </c>
      <c r="Q233" s="41" t="n">
        <f aca="false">J233-J232</f>
        <v>-0.245742079777187</v>
      </c>
      <c r="R23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3:$J233),LOOKUP(Inflación!$J$6,'Datos mensuales'!$D$2:$J$2,'Datos mensuales'!$D233:$J233))</f>
        <v>5.83934429810987</v>
      </c>
      <c r="S23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3:$Q233),LOOKUP(Inflación!$J$6,'Datos mensuales'!$K$2:$Q$2,'Datos mensuales'!$K233:$Q233))</f>
        <v>-0.0633800925447732</v>
      </c>
      <c r="T233" s="41" t="n">
        <v>41.71</v>
      </c>
      <c r="U233" s="41" t="n">
        <v>43.44</v>
      </c>
      <c r="V233" s="41" t="n">
        <f aca="false">IF(OR(T233="",U233="n.d."),"",U233-T233)</f>
        <v>1.73</v>
      </c>
      <c r="W233" s="41" t="n">
        <v>858.6905</v>
      </c>
      <c r="X233" s="41" t="n">
        <v>44.41758145</v>
      </c>
      <c r="Y233" s="41" t="n">
        <v>57.69</v>
      </c>
      <c r="Z233" s="41" t="n">
        <v>128.3</v>
      </c>
      <c r="AA233" s="41" t="n">
        <v>239.36</v>
      </c>
      <c r="AB233" s="41" t="n">
        <v>522.15</v>
      </c>
      <c r="AC233" s="41" t="n">
        <v>173.24</v>
      </c>
      <c r="AD233" s="41" t="n">
        <v>615.25</v>
      </c>
      <c r="AE233" s="41" t="n">
        <v>819.86909375</v>
      </c>
      <c r="AF233" s="41" t="n">
        <f aca="false">+AM233/$AM$209*100</f>
        <v>107.943925233645</v>
      </c>
      <c r="AG233" s="41" t="n">
        <f aca="false">+AN233/$AN$209*100</f>
        <v>104.347826086957</v>
      </c>
      <c r="AH233" s="41" t="n">
        <f aca="false">+AO233/$AO$209*100</f>
        <v>87.7643696533874</v>
      </c>
      <c r="AI233" s="41" t="n">
        <f aca="false">+AP233/$AP$209*100</f>
        <v>101.296098090474</v>
      </c>
      <c r="AJ233" s="41" t="n">
        <f aca="false">+AQ233/$AQ$209*100</f>
        <v>102.271423301535</v>
      </c>
      <c r="AK233" s="41" t="n">
        <f aca="false">+AR233/$AR$209*100</f>
        <v>75.1125177561243</v>
      </c>
      <c r="AL233" s="41" t="n">
        <f aca="false">+AS233/$AS$209*100</f>
        <v>126.797928786038</v>
      </c>
      <c r="AM233" s="41" t="n">
        <v>2.31</v>
      </c>
      <c r="AN233" s="41" t="n">
        <v>1.22664</v>
      </c>
      <c r="AO233" s="41" t="n">
        <v>6.8358</v>
      </c>
      <c r="AP233" s="41" t="n">
        <v>2265.820814</v>
      </c>
      <c r="AQ233" s="41" t="n">
        <v>1.327975</v>
      </c>
      <c r="AR233" s="41" t="n">
        <v>90.4212</v>
      </c>
      <c r="AS233" s="41" t="n">
        <v>13.8845</v>
      </c>
      <c r="AT23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3:$AS233),LOOKUP('Tipos de Cambio'!$J$6,'Datos mensuales'!$AM$2:$AS$2,'Datos mensuales'!$AM233:$AS233))</f>
        <v>2.31</v>
      </c>
      <c r="AU233" s="41" t="n">
        <v>1.6211</v>
      </c>
      <c r="AV233" s="41" t="n">
        <v>0.3</v>
      </c>
      <c r="AW233" s="41" t="n">
        <v>1.21081</v>
      </c>
      <c r="AX233" s="41" t="n">
        <v>2.46</v>
      </c>
      <c r="AY233" s="41" t="n">
        <v>0.73</v>
      </c>
      <c r="AZ233" s="41" t="n">
        <v>2.52</v>
      </c>
      <c r="BA233" s="41" t="n">
        <v>4.02</v>
      </c>
      <c r="BB233" s="41" t="n">
        <v>1.284</v>
      </c>
      <c r="BC233" s="42" t="n">
        <v>37.4</v>
      </c>
      <c r="BD233" s="42" t="n">
        <v>29.7</v>
      </c>
      <c r="BE233" s="42" t="n">
        <v>42.5</v>
      </c>
      <c r="BF233" s="42" t="n">
        <v>100</v>
      </c>
      <c r="BG233" s="41" t="n">
        <v>-12.8855557037069</v>
      </c>
      <c r="BH233" s="41" t="n">
        <v>-12.4857491138659</v>
      </c>
      <c r="BI233" s="41" t="n">
        <v>-4.12619670612955</v>
      </c>
      <c r="BJ233" s="41" t="n">
        <v>8000.86</v>
      </c>
      <c r="BK233" s="41" t="n">
        <v>1476.42</v>
      </c>
      <c r="BL233" s="41" t="n">
        <v>825.88</v>
      </c>
    </row>
    <row r="234" customFormat="false" ht="15" hidden="false" customHeight="false" outlineLevel="0" collapsed="false">
      <c r="A234" s="64"/>
      <c r="B234" s="66" t="s">
        <v>77</v>
      </c>
      <c r="D234" s="41" t="n">
        <v>5.90253747513434</v>
      </c>
      <c r="E234" s="41" t="n">
        <v>-1.6</v>
      </c>
      <c r="F234" s="41" t="n">
        <v>6.46674771149562</v>
      </c>
      <c r="G234" s="41" t="n">
        <v>0.236191088037866</v>
      </c>
      <c r="H234" s="41" t="n">
        <v>1.17735706885184</v>
      </c>
      <c r="I234" s="41" t="n">
        <v>-0.0995024875621834</v>
      </c>
      <c r="J234" s="41" t="n">
        <v>6.20134206969545</v>
      </c>
      <c r="K234" s="41" t="n">
        <f aca="false">D234-D233</f>
        <v>0.063193177024476</v>
      </c>
      <c r="L234" s="41" t="n">
        <f aca="false">E234-E233</f>
        <v>-2.6</v>
      </c>
      <c r="M234" s="41" t="n">
        <f aca="false">F234-F233</f>
        <v>-0.711407800866939</v>
      </c>
      <c r="N234" s="41" t="n">
        <f aca="false">G234-G233</f>
        <v>0.20634458434259</v>
      </c>
      <c r="O234" s="41" t="n">
        <f aca="false">H234-H233</f>
        <v>0.062045159589075</v>
      </c>
      <c r="P234" s="41" t="n">
        <f aca="false">I234-I233</f>
        <v>-0.0995024875621834</v>
      </c>
      <c r="Q234" s="41" t="n">
        <f aca="false">J234-J233</f>
        <v>-0.0810608602430696</v>
      </c>
      <c r="R23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4:$J234),LOOKUP(Inflación!$J$6,'Datos mensuales'!$D$2:$J$2,'Datos mensuales'!$D234:$J234))</f>
        <v>5.90253747513434</v>
      </c>
      <c r="S23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4:$Q234),LOOKUP(Inflación!$J$6,'Datos mensuales'!$K$2:$Q$2,'Datos mensuales'!$K234:$Q234))</f>
        <v>0.063193177024476</v>
      </c>
      <c r="T234" s="41" t="n">
        <v>39.09</v>
      </c>
      <c r="U234" s="41" t="n">
        <v>43.32</v>
      </c>
      <c r="V234" s="41" t="n">
        <f aca="false">IF(OR(T234="",U234="n.d."),"",U234-T234)</f>
        <v>4.23</v>
      </c>
      <c r="W234" s="41" t="n">
        <v>943.163</v>
      </c>
      <c r="X234" s="41" t="n">
        <v>43.4948319473684</v>
      </c>
      <c r="Y234" s="41" t="n">
        <v>55.21</v>
      </c>
      <c r="Z234" s="41" t="n">
        <v>129.48</v>
      </c>
      <c r="AA234" s="41" t="n">
        <v>224.69</v>
      </c>
      <c r="AB234" s="41" t="n">
        <v>529.4</v>
      </c>
      <c r="AC234" s="41" t="n">
        <v>163.13</v>
      </c>
      <c r="AD234" s="41" t="n">
        <v>634</v>
      </c>
      <c r="AE234" s="41" t="n">
        <v>943.88290625</v>
      </c>
      <c r="AF234" s="41" t="n">
        <f aca="false">+AM234/$AM$209*100</f>
        <v>108.411214953271</v>
      </c>
      <c r="AG234" s="41" t="n">
        <f aca="false">+AN234/$AN$209*100</f>
        <v>106.066199926841</v>
      </c>
      <c r="AH234" s="41" t="n">
        <f aca="false">+AO234/$AO$209*100</f>
        <v>87.7770801958194</v>
      </c>
      <c r="AI234" s="41" t="n">
        <f aca="false">+AP234/$AP$209*100</f>
        <v>112.287512798831</v>
      </c>
      <c r="AJ234" s="41" t="n">
        <f aca="false">+AQ234/$AQ$209*100</f>
        <v>98.6231604467066</v>
      </c>
      <c r="AK234" s="41" t="n">
        <f aca="false">+AR234/$AR$209*100</f>
        <v>76.8744237047375</v>
      </c>
      <c r="AL234" s="41" t="n">
        <f aca="false">+AS234/$AS$209*100</f>
        <v>133.257230527575</v>
      </c>
      <c r="AM234" s="41" t="n">
        <v>2.32</v>
      </c>
      <c r="AN234" s="41" t="n">
        <v>1.24684</v>
      </c>
      <c r="AO234" s="41" t="n">
        <v>6.83679</v>
      </c>
      <c r="AP234" s="41" t="n">
        <v>2511.68</v>
      </c>
      <c r="AQ234" s="41" t="n">
        <v>1.280603</v>
      </c>
      <c r="AR234" s="41" t="n">
        <v>92.5422</v>
      </c>
      <c r="AS234" s="41" t="n">
        <v>14.5918</v>
      </c>
      <c r="AT23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4:$AS234),LOOKUP('Tipos de Cambio'!$J$6,'Datos mensuales'!$AM$2:$AS$2,'Datos mensuales'!$AM234:$AS234))</f>
        <v>2.32</v>
      </c>
      <c r="AU234" s="41" t="n">
        <v>1.75694</v>
      </c>
      <c r="AV234" s="41" t="n">
        <v>0.46</v>
      </c>
      <c r="AW234" s="41" t="n">
        <v>1.24263</v>
      </c>
      <c r="AX234" s="41" t="n">
        <v>1.94</v>
      </c>
      <c r="AY234" s="41" t="n">
        <v>0.64</v>
      </c>
      <c r="AZ234" s="41" t="n">
        <v>2.87</v>
      </c>
      <c r="BA234" s="41" t="n">
        <v>3.85</v>
      </c>
      <c r="BB234" s="41" t="n">
        <v>1.303</v>
      </c>
      <c r="BC234" s="42" t="n">
        <v>25.3</v>
      </c>
      <c r="BD234" s="42" t="n">
        <v>22.3</v>
      </c>
      <c r="BE234" s="42" t="n">
        <v>27.3</v>
      </c>
      <c r="BF234" s="42" t="n">
        <v>100</v>
      </c>
      <c r="BG234" s="41" t="n">
        <v>-13.273772492343</v>
      </c>
      <c r="BH234" s="41" t="n">
        <v>-13.5349649227644</v>
      </c>
      <c r="BI234" s="41" t="n">
        <v>-4.15534704179366</v>
      </c>
      <c r="BJ234" s="41" t="n">
        <v>7062.93</v>
      </c>
      <c r="BK234" s="41" t="n">
        <v>1377.84</v>
      </c>
      <c r="BL234" s="41" t="n">
        <v>735.09</v>
      </c>
    </row>
    <row r="235" customFormat="false" ht="15" hidden="false" customHeight="false" outlineLevel="0" collapsed="false">
      <c r="A235" s="64"/>
      <c r="B235" s="66" t="s">
        <v>78</v>
      </c>
      <c r="D235" s="41" t="n">
        <v>5.60712276602191</v>
      </c>
      <c r="E235" s="41" t="n">
        <v>-1.2</v>
      </c>
      <c r="F235" s="41" t="n">
        <v>6.14079545182524</v>
      </c>
      <c r="G235" s="41" t="n">
        <v>-0.383556254917383</v>
      </c>
      <c r="H235" s="41" t="n">
        <v>0.568976774554612</v>
      </c>
      <c r="I235" s="41" t="n">
        <v>-0.297029702970294</v>
      </c>
      <c r="J235" s="41" t="n">
        <v>6.04372322227315</v>
      </c>
      <c r="K235" s="41" t="n">
        <f aca="false">D235-D234</f>
        <v>-0.295414709112436</v>
      </c>
      <c r="L235" s="41" t="n">
        <f aca="false">E235-E234</f>
        <v>0.4</v>
      </c>
      <c r="M235" s="41" t="n">
        <f aca="false">F235-F234</f>
        <v>-0.325952259670382</v>
      </c>
      <c r="N235" s="41" t="n">
        <f aca="false">G235-G234</f>
        <v>-0.619747342955249</v>
      </c>
      <c r="O235" s="41" t="n">
        <f aca="false">H235-H234</f>
        <v>-0.608380294297229</v>
      </c>
      <c r="P235" s="41" t="n">
        <f aca="false">I235-I234</f>
        <v>-0.197527215408111</v>
      </c>
      <c r="Q235" s="41" t="n">
        <f aca="false">J235-J234</f>
        <v>-0.157618847422301</v>
      </c>
      <c r="R235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5:$J235),LOOKUP(Inflación!$J$6,'Datos mensuales'!$D$2:$J$2,'Datos mensuales'!$D235:$J235))</f>
        <v>5.60712276602191</v>
      </c>
      <c r="S235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5:$Q235),LOOKUP(Inflación!$J$6,'Datos mensuales'!$K$2:$Q$2,'Datos mensuales'!$K235:$Q235))</f>
        <v>-0.295414709112436</v>
      </c>
      <c r="T235" s="41" t="n">
        <v>47.94</v>
      </c>
      <c r="U235" s="41" t="n">
        <v>46.54</v>
      </c>
      <c r="V235" s="41" t="n">
        <f aca="false">IF(OR(T235="",U235="n.d."),"",U235-T235)</f>
        <v>-1.4</v>
      </c>
      <c r="W235" s="41" t="n">
        <v>924.2727</v>
      </c>
      <c r="X235" s="41" t="n">
        <v>43.5482597</v>
      </c>
      <c r="Y235" s="41" t="n">
        <v>51.5</v>
      </c>
      <c r="Z235" s="41" t="n">
        <v>128.52</v>
      </c>
      <c r="AA235" s="41" t="n">
        <v>230.98</v>
      </c>
      <c r="AB235" s="41" t="n">
        <v>557.21</v>
      </c>
      <c r="AC235" s="41" t="n">
        <v>164.52</v>
      </c>
      <c r="AD235" s="41" t="n">
        <v>625.25</v>
      </c>
      <c r="AE235" s="41" t="n">
        <v>909.434625</v>
      </c>
      <c r="AF235" s="41" t="n">
        <f aca="false">+AM235/$AM$209*100</f>
        <v>108.411214953271</v>
      </c>
      <c r="AG235" s="41" t="n">
        <f aca="false">+AN235/$AN$209*100</f>
        <v>107.419631995781</v>
      </c>
      <c r="AH235" s="41" t="n">
        <f aca="false">+AO235/$AO$209*100</f>
        <v>87.7707891192621</v>
      </c>
      <c r="AI235" s="41" t="n">
        <f aca="false">+AP235/$AP$209*100</f>
        <v>110.500465625157</v>
      </c>
      <c r="AJ235" s="41" t="n">
        <f aca="false">+AQ235/$AQ$209*100</f>
        <v>100.433275496522</v>
      </c>
      <c r="AK235" s="41" t="n">
        <f aca="false">+AR235/$AR$209*100</f>
        <v>81.271712313405</v>
      </c>
      <c r="AL235" s="41" t="n">
        <f aca="false">+AS235/$AS$209*100</f>
        <v>133.985990995516</v>
      </c>
      <c r="AM235" s="41" t="n">
        <v>2.32</v>
      </c>
      <c r="AN235" s="41" t="n">
        <v>1.26275</v>
      </c>
      <c r="AO235" s="41" t="n">
        <v>6.8363</v>
      </c>
      <c r="AP235" s="41" t="n">
        <v>2471.706805</v>
      </c>
      <c r="AQ235" s="41" t="n">
        <v>1.304107</v>
      </c>
      <c r="AR235" s="41" t="n">
        <v>97.8357</v>
      </c>
      <c r="AS235" s="41" t="n">
        <v>14.6716</v>
      </c>
      <c r="AT23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5:$AS235),LOOKUP('Tipos de Cambio'!$J$6,'Datos mensuales'!$AM$2:$AS$2,'Datos mensuales'!$AM235:$AS235))</f>
        <v>2.32</v>
      </c>
      <c r="AU235" s="41" t="n">
        <v>1.8272</v>
      </c>
      <c r="AV235" s="41" t="n">
        <v>0.43</v>
      </c>
      <c r="AW235" s="41" t="n">
        <v>1.26674</v>
      </c>
      <c r="AX235" s="41" t="n">
        <v>1.64</v>
      </c>
      <c r="AY235" s="41" t="n">
        <v>0.62</v>
      </c>
      <c r="AZ235" s="41" t="n">
        <v>2.82</v>
      </c>
      <c r="BA235" s="41" t="n">
        <v>3.77</v>
      </c>
      <c r="BB235" s="41" t="n">
        <v>1.296</v>
      </c>
      <c r="BC235" s="42" t="n">
        <v>26.9</v>
      </c>
      <c r="BD235" s="42" t="n">
        <v>21.9</v>
      </c>
      <c r="BE235" s="42" t="n">
        <v>30.2</v>
      </c>
      <c r="BF235" s="42" t="n">
        <v>100</v>
      </c>
      <c r="BG235" s="41" t="n">
        <v>-14.3557802491406</v>
      </c>
      <c r="BH235" s="41" t="n">
        <v>-14.2250126466898</v>
      </c>
      <c r="BI235" s="41" t="n">
        <v>-4.14673866890177</v>
      </c>
      <c r="BJ235" s="41" t="n">
        <v>7608.92</v>
      </c>
      <c r="BK235" s="41" t="n">
        <v>1528.59</v>
      </c>
      <c r="BL235" s="41" t="n">
        <v>797.87</v>
      </c>
    </row>
    <row r="236" customFormat="false" ht="15" hidden="false" customHeight="false" outlineLevel="0" collapsed="false">
      <c r="A236" s="64"/>
      <c r="B236" s="66" t="s">
        <v>79</v>
      </c>
      <c r="D236" s="41" t="n">
        <v>5.53377828305833</v>
      </c>
      <c r="E236" s="41" t="n">
        <v>-1.5</v>
      </c>
      <c r="F236" s="41" t="n">
        <v>5.72986654429139</v>
      </c>
      <c r="G236" s="41" t="n">
        <v>-0.736885715216713</v>
      </c>
      <c r="H236" s="41" t="n">
        <v>0.613668061366803</v>
      </c>
      <c r="I236" s="41" t="n">
        <v>-0.0991080277502562</v>
      </c>
      <c r="J236" s="41" t="n">
        <v>6.17327445822406</v>
      </c>
      <c r="K236" s="41" t="n">
        <f aca="false">D236-D235</f>
        <v>-0.0733444829635799</v>
      </c>
      <c r="L236" s="41" t="n">
        <f aca="false">E236-E235</f>
        <v>-0.3</v>
      </c>
      <c r="M236" s="41" t="n">
        <f aca="false">F236-F235</f>
        <v>-0.410928907533843</v>
      </c>
      <c r="N236" s="41" t="n">
        <f aca="false">G236-G235</f>
        <v>-0.35332946029933</v>
      </c>
      <c r="O236" s="41" t="n">
        <f aca="false">H236-H235</f>
        <v>0.044691286812191</v>
      </c>
      <c r="P236" s="41" t="n">
        <f aca="false">I236-I235</f>
        <v>0.197921675220038</v>
      </c>
      <c r="Q236" s="41" t="n">
        <f aca="false">J236-J235</f>
        <v>0.129551235950911</v>
      </c>
      <c r="R236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6:$J236),LOOKUP(Inflación!$J$6,'Datos mensuales'!$D$2:$J$2,'Datos mensuales'!$D236:$J236))</f>
        <v>5.53377828305833</v>
      </c>
      <c r="S236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6:$Q236),LOOKUP(Inflación!$J$6,'Datos mensuales'!$K$2:$Q$2,'Datos mensuales'!$K236:$Q236))</f>
        <v>-0.0733444829635799</v>
      </c>
      <c r="T236" s="41" t="n">
        <v>49.65</v>
      </c>
      <c r="U236" s="41" t="n">
        <v>50.18</v>
      </c>
      <c r="V236" s="41" t="n">
        <f aca="false">IF(OR(T236="",U236="n.d."),"",U236-T236)</f>
        <v>0.530000000000001</v>
      </c>
      <c r="W236" s="41" t="n">
        <v>890.2</v>
      </c>
      <c r="X236" s="41" t="n">
        <v>46.8261288</v>
      </c>
      <c r="Y236" s="41" t="n">
        <v>56.78</v>
      </c>
      <c r="Z236" s="41" t="n">
        <v>134.88</v>
      </c>
      <c r="AA236" s="41" t="n">
        <v>233.47</v>
      </c>
      <c r="AB236" s="41" t="n">
        <v>693.21</v>
      </c>
      <c r="AC236" s="41" t="n">
        <v>168.72</v>
      </c>
      <c r="AD236" s="41" t="n">
        <v>577.25</v>
      </c>
      <c r="AE236" s="41" t="n">
        <v>890.1435875</v>
      </c>
      <c r="AF236" s="41" t="n">
        <f aca="false">+AM236/$AM$209*100</f>
        <v>102.803738317757</v>
      </c>
      <c r="AG236" s="41" t="n">
        <f aca="false">+AN236/$AN$209*100</f>
        <v>104.375898530875</v>
      </c>
      <c r="AH236" s="41" t="n">
        <f aca="false">+AO236/$AO$209*100</f>
        <v>87.7130139263893</v>
      </c>
      <c r="AI236" s="41" t="n">
        <f aca="false">+AP236/$AP$209*100</f>
        <v>106.17877927737</v>
      </c>
      <c r="AJ236" s="41" t="n">
        <f aca="false">+AQ236/$AQ$209*100</f>
        <v>101.725631718908</v>
      </c>
      <c r="AK236" s="41" t="n">
        <f aca="false">+AR236/$AR$209*100</f>
        <v>82.1459366511326</v>
      </c>
      <c r="AL236" s="41" t="n">
        <f aca="false">+AS236/$AS$209*100</f>
        <v>122.821709390782</v>
      </c>
      <c r="AM236" s="41" t="n">
        <v>2.2</v>
      </c>
      <c r="AN236" s="41" t="n">
        <v>1.22697</v>
      </c>
      <c r="AO236" s="41" t="n">
        <v>6.8318</v>
      </c>
      <c r="AP236" s="41" t="n">
        <v>2375.038058</v>
      </c>
      <c r="AQ236" s="41" t="n">
        <v>1.320888</v>
      </c>
      <c r="AR236" s="41" t="n">
        <v>98.8881</v>
      </c>
      <c r="AS236" s="41" t="n">
        <v>13.4491</v>
      </c>
      <c r="AT23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6:$AS236),LOOKUP('Tipos de Cambio'!$J$6,'Datos mensuales'!$AM$2:$AS$2,'Datos mensuales'!$AM236:$AS236))</f>
        <v>2.2</v>
      </c>
      <c r="AU236" s="41" t="n">
        <v>1.65189</v>
      </c>
      <c r="AV236" s="41" t="n">
        <v>0.35</v>
      </c>
      <c r="AW236" s="41" t="n">
        <v>1.10622</v>
      </c>
      <c r="AX236" s="41" t="n">
        <v>1.42</v>
      </c>
      <c r="AY236" s="41" t="n">
        <v>0.57</v>
      </c>
      <c r="AZ236" s="41" t="n">
        <v>2.93</v>
      </c>
      <c r="BA236" s="41" t="n">
        <v>3.79</v>
      </c>
      <c r="BB236" s="41" t="n">
        <v>1.353</v>
      </c>
      <c r="BC236" s="42" t="n">
        <v>40.8</v>
      </c>
      <c r="BD236" s="42" t="n">
        <v>25.5</v>
      </c>
      <c r="BE236" s="42" t="n">
        <v>51</v>
      </c>
      <c r="BF236" s="42" t="n">
        <v>100</v>
      </c>
      <c r="BG236" s="41" t="n">
        <v>-14.4054106077662</v>
      </c>
      <c r="BH236" s="41" t="n">
        <v>-14.6991882899206</v>
      </c>
      <c r="BI236" s="41" t="n">
        <v>-4.09925637027552</v>
      </c>
      <c r="BJ236" s="41" t="n">
        <v>8168.12</v>
      </c>
      <c r="BK236" s="41" t="n">
        <v>1717.3</v>
      </c>
      <c r="BL236" s="41" t="n">
        <v>872.81</v>
      </c>
    </row>
    <row r="237" customFormat="false" ht="15" hidden="false" customHeight="false" outlineLevel="0" collapsed="false">
      <c r="A237" s="64"/>
      <c r="B237" s="66" t="s">
        <v>80</v>
      </c>
      <c r="D237" s="41" t="n">
        <v>5.19862224056704</v>
      </c>
      <c r="E237" s="41" t="n">
        <v>-1.4</v>
      </c>
      <c r="F237" s="41" t="n">
        <v>4.76862318343162</v>
      </c>
      <c r="G237" s="41" t="n">
        <v>-1.28143579895861</v>
      </c>
      <c r="H237" s="41" t="n">
        <v>0.0369583294835</v>
      </c>
      <c r="I237" s="41" t="n">
        <v>-1.08161258603737</v>
      </c>
      <c r="J237" s="41" t="n">
        <v>5.97852496277105</v>
      </c>
      <c r="K237" s="41" t="n">
        <f aca="false">D237-D236</f>
        <v>-0.335156042491284</v>
      </c>
      <c r="L237" s="41" t="n">
        <f aca="false">E237-E236</f>
        <v>0.1</v>
      </c>
      <c r="M237" s="41" t="n">
        <f aca="false">F237-F236</f>
        <v>-0.96124336085977</v>
      </c>
      <c r="N237" s="41" t="n">
        <f aca="false">G237-G236</f>
        <v>-0.544550083741895</v>
      </c>
      <c r="O237" s="41" t="n">
        <f aca="false">H237-H236</f>
        <v>-0.576709731883303</v>
      </c>
      <c r="P237" s="41" t="n">
        <f aca="false">I237-I236</f>
        <v>-0.982504558287117</v>
      </c>
      <c r="Q237" s="41" t="n">
        <f aca="false">J237-J236</f>
        <v>-0.194749495453014</v>
      </c>
      <c r="R237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7:$J237),LOOKUP(Inflación!$J$6,'Datos mensuales'!$D$2:$J$2,'Datos mensuales'!$D237:$J237))</f>
        <v>5.19862224056704</v>
      </c>
      <c r="S237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7:$Q237),LOOKUP(Inflación!$J$6,'Datos mensuales'!$K$2:$Q$2,'Datos mensuales'!$K237:$Q237))</f>
        <v>-0.335156042491284</v>
      </c>
      <c r="T237" s="41" t="n">
        <v>59.03</v>
      </c>
      <c r="U237" s="41" t="n">
        <v>57.3</v>
      </c>
      <c r="V237" s="41" t="n">
        <f aca="false">IF(OR(T237="",U237="n.d."),"",U237-T237)</f>
        <v>-1.73</v>
      </c>
      <c r="W237" s="41" t="n">
        <v>928.645</v>
      </c>
      <c r="X237" s="41" t="n">
        <v>47.67600981</v>
      </c>
      <c r="Y237" s="41" t="n">
        <v>61.95</v>
      </c>
      <c r="Z237" s="41" t="n">
        <v>150.99</v>
      </c>
      <c r="AA237" s="41" t="n">
        <v>256.7</v>
      </c>
      <c r="AB237" s="41" t="n">
        <v>772.39</v>
      </c>
      <c r="AC237" s="41" t="n">
        <v>180.31</v>
      </c>
      <c r="AD237" s="41" t="n">
        <v>540.75</v>
      </c>
      <c r="AE237" s="41" t="n">
        <v>830.203578125</v>
      </c>
      <c r="AF237" s="41" t="n">
        <f aca="false">+AM237/$AM$209*100</f>
        <v>96.7289719626168</v>
      </c>
      <c r="AG237" s="41" t="n">
        <f aca="false">+AN237/$AN$209*100</f>
        <v>98.0927751737514</v>
      </c>
      <c r="AH237" s="41" t="n">
        <f aca="false">+AO237/$AO$209*100</f>
        <v>87.6154380450929</v>
      </c>
      <c r="AI237" s="41" t="n">
        <f aca="false">+AP237/$AP$209*100</f>
        <v>99.5716061145751</v>
      </c>
      <c r="AJ237" s="41" t="n">
        <f aca="false">+AQ237/$AQ$209*100</f>
        <v>105.159952282706</v>
      </c>
      <c r="AK237" s="41" t="n">
        <f aca="false">+AR237/$AR$209*100</f>
        <v>80.357946852078</v>
      </c>
      <c r="AL237" s="41" t="n">
        <f aca="false">+AS237/$AS$209*100</f>
        <v>120.692961708112</v>
      </c>
      <c r="AM237" s="41" t="n">
        <v>2.07</v>
      </c>
      <c r="AN237" s="41" t="n">
        <v>1.15311</v>
      </c>
      <c r="AO237" s="41" t="n">
        <v>6.8242</v>
      </c>
      <c r="AP237" s="41" t="n">
        <v>2227.246872</v>
      </c>
      <c r="AQ237" s="41" t="n">
        <v>1.365482</v>
      </c>
      <c r="AR237" s="41" t="n">
        <v>96.7357</v>
      </c>
      <c r="AS237" s="41" t="n">
        <v>13.216</v>
      </c>
      <c r="AT23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7:$AS237),LOOKUP('Tipos de Cambio'!$J$6,'Datos mensuales'!$AM$2:$AS$2,'Datos mensuales'!$AM237:$AS237))</f>
        <v>2.07</v>
      </c>
      <c r="AU237" s="41" t="n">
        <v>1.35701</v>
      </c>
      <c r="AV237" s="41" t="n">
        <v>0.3</v>
      </c>
      <c r="AW237" s="41" t="n">
        <v>0.81655</v>
      </c>
      <c r="AX237" s="41" t="n">
        <v>1.28</v>
      </c>
      <c r="AY237" s="41" t="n">
        <v>0.53</v>
      </c>
      <c r="AZ237" s="41" t="n">
        <v>3.29</v>
      </c>
      <c r="BA237" s="41" t="n">
        <v>4.18</v>
      </c>
      <c r="BB237" s="41" t="n">
        <v>1.451</v>
      </c>
      <c r="BC237" s="42" t="n">
        <v>54.8</v>
      </c>
      <c r="BD237" s="42" t="n">
        <v>29.7</v>
      </c>
      <c r="BE237" s="42" t="n">
        <v>71.5</v>
      </c>
      <c r="BF237" s="42" t="n">
        <v>100</v>
      </c>
      <c r="BG237" s="41" t="n">
        <v>-14.8822662233256</v>
      </c>
      <c r="BH237" s="41" t="n">
        <v>-14.923291847794</v>
      </c>
      <c r="BI237" s="41" t="n">
        <v>-4.01248364987862</v>
      </c>
      <c r="BJ237" s="41" t="n">
        <v>8500.33</v>
      </c>
      <c r="BK237" s="41" t="n">
        <v>1774.33</v>
      </c>
      <c r="BL237" s="41" t="n">
        <v>919.14</v>
      </c>
    </row>
    <row r="238" customFormat="false" ht="15" hidden="false" customHeight="false" outlineLevel="0" collapsed="false">
      <c r="A238" s="64"/>
      <c r="B238" s="66" t="s">
        <v>81</v>
      </c>
      <c r="D238" s="41" t="n">
        <v>4.80156543607567</v>
      </c>
      <c r="E238" s="41" t="n">
        <v>-1.7</v>
      </c>
      <c r="F238" s="41" t="n">
        <v>3.8148622001713</v>
      </c>
      <c r="G238" s="41" t="n">
        <v>-1.42677604368987</v>
      </c>
      <c r="H238" s="41" t="n">
        <v>-0.147275405007361</v>
      </c>
      <c r="I238" s="41" t="n">
        <v>-1.76125244618395</v>
      </c>
      <c r="J238" s="41" t="n">
        <v>5.73611826597341</v>
      </c>
      <c r="K238" s="41" t="n">
        <f aca="false">D238-D237</f>
        <v>-0.397056804491367</v>
      </c>
      <c r="L238" s="41" t="n">
        <f aca="false">E238-E237</f>
        <v>-0.3</v>
      </c>
      <c r="M238" s="41" t="n">
        <f aca="false">F238-F237</f>
        <v>-0.953760983260327</v>
      </c>
      <c r="N238" s="41" t="n">
        <f aca="false">G238-G237</f>
        <v>-0.145340244731261</v>
      </c>
      <c r="O238" s="41" t="n">
        <f aca="false">H238-H237</f>
        <v>-0.184233734490861</v>
      </c>
      <c r="P238" s="41" t="n">
        <f aca="false">I238-I237</f>
        <v>-0.679639860146577</v>
      </c>
      <c r="Q238" s="41" t="n">
        <f aca="false">J238-J237</f>
        <v>-0.242406696797635</v>
      </c>
      <c r="R238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8:$J238),LOOKUP(Inflación!$J$6,'Datos mensuales'!$D$2:$J$2,'Datos mensuales'!$D238:$J238))</f>
        <v>4.80156543607567</v>
      </c>
      <c r="S238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8:$Q238),LOOKUP(Inflación!$J$6,'Datos mensuales'!$K$2:$Q$2,'Datos mensuales'!$K238:$Q238))</f>
        <v>-0.397056804491367</v>
      </c>
      <c r="T238" s="41" t="n">
        <v>69.64</v>
      </c>
      <c r="U238" s="41" t="n">
        <v>68.61</v>
      </c>
      <c r="V238" s="41" t="n">
        <f aca="false">IF(OR(T238="",U238="n.d."),"",U238-T238)</f>
        <v>-1.03</v>
      </c>
      <c r="W238" s="41" t="n">
        <v>945.6705</v>
      </c>
      <c r="X238" s="41" t="n">
        <v>49.15</v>
      </c>
      <c r="Y238" s="41" t="n">
        <v>61.39</v>
      </c>
      <c r="Z238" s="41" t="n">
        <v>149.79</v>
      </c>
      <c r="AA238" s="41" t="n">
        <v>253.41</v>
      </c>
      <c r="AB238" s="41" t="n">
        <v>690.82</v>
      </c>
      <c r="AC238" s="41" t="n">
        <v>178.83</v>
      </c>
      <c r="AD238" s="41" t="n">
        <v>548.6</v>
      </c>
      <c r="AE238" s="41" t="n">
        <v>854.317375</v>
      </c>
      <c r="AF238" s="41" t="n">
        <f aca="false">+AM238/$AM$209*100</f>
        <v>91.588785046729</v>
      </c>
      <c r="AG238" s="41" t="n">
        <f aca="false">+AN238/$AN$209*100</f>
        <v>95.6657847949436</v>
      </c>
      <c r="AH238" s="41" t="n">
        <f aca="false">+AO238/$AO$209*100</f>
        <v>87.7389485685233</v>
      </c>
      <c r="AI238" s="41" t="n">
        <f aca="false">+AP238/$AP$209*100</f>
        <v>93.437664008938</v>
      </c>
      <c r="AJ238" s="41" t="n">
        <f aca="false">+AQ238/$AQ$209*100</f>
        <v>107.861801597405</v>
      </c>
      <c r="AK238" s="41" t="n">
        <f aca="false">+AR238/$AR$209*100</f>
        <v>80.244556865286</v>
      </c>
      <c r="AL238" s="41" t="n">
        <f aca="false">+AS238/$AS$209*100</f>
        <v>121.724002520525</v>
      </c>
      <c r="AM238" s="41" t="n">
        <v>1.96</v>
      </c>
      <c r="AN238" s="41" t="n">
        <v>1.12458</v>
      </c>
      <c r="AO238" s="41" t="n">
        <v>6.83382</v>
      </c>
      <c r="AP238" s="41" t="n">
        <v>2090.041057</v>
      </c>
      <c r="AQ238" s="41" t="n">
        <v>1.400565</v>
      </c>
      <c r="AR238" s="41" t="n">
        <v>96.5992</v>
      </c>
      <c r="AS238" s="41" t="n">
        <v>13.3289</v>
      </c>
      <c r="AT23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8:$AS238),LOOKUP('Tipos de Cambio'!$J$6,'Datos mensuales'!$AM$2:$AS$2,'Datos mensuales'!$AM238:$AS238))</f>
        <v>1.96</v>
      </c>
      <c r="AU238" s="41" t="n">
        <v>1.17955</v>
      </c>
      <c r="AV238" s="41" t="n">
        <v>0.31</v>
      </c>
      <c r="AW238" s="41" t="n">
        <v>0.62</v>
      </c>
      <c r="AX238" s="41" t="n">
        <v>1.23</v>
      </c>
      <c r="AY238" s="41" t="n">
        <v>0.49</v>
      </c>
      <c r="AZ238" s="41" t="n">
        <v>3.72</v>
      </c>
      <c r="BA238" s="41" t="n">
        <v>3.99</v>
      </c>
      <c r="BB238" s="41" t="n">
        <v>1.527</v>
      </c>
      <c r="BC238" s="42" t="n">
        <v>49.3</v>
      </c>
      <c r="BD238" s="42" t="n">
        <v>25</v>
      </c>
      <c r="BE238" s="42" t="n">
        <v>65.5</v>
      </c>
      <c r="BF238" s="42" t="n">
        <v>100</v>
      </c>
      <c r="BG238" s="41" t="n">
        <v>-15.0224372209298</v>
      </c>
      <c r="BH238" s="41" t="n">
        <v>-14.639996900704</v>
      </c>
      <c r="BI238" s="41" t="n">
        <v>-3.8867251763735</v>
      </c>
      <c r="BJ238" s="41" t="n">
        <v>8447</v>
      </c>
      <c r="BK238" s="41" t="n">
        <v>1835.04</v>
      </c>
      <c r="BL238" s="41" t="n">
        <v>919.32</v>
      </c>
    </row>
    <row r="239" customFormat="false" ht="15" hidden="false" customHeight="false" outlineLevel="0" collapsed="false">
      <c r="A239" s="64"/>
      <c r="B239" s="66" t="s">
        <v>82</v>
      </c>
      <c r="D239" s="41" t="n">
        <v>4.49939567698232</v>
      </c>
      <c r="E239" s="41" t="n">
        <v>-1.8</v>
      </c>
      <c r="F239" s="41" t="n">
        <v>3.27675716279687</v>
      </c>
      <c r="G239" s="41" t="n">
        <v>-2.09716135367606</v>
      </c>
      <c r="H239" s="41" t="n">
        <v>-0.645339725269662</v>
      </c>
      <c r="I239" s="41" t="n">
        <v>-2.24609375000001</v>
      </c>
      <c r="J239" s="41" t="n">
        <v>5.43653750620971</v>
      </c>
      <c r="K239" s="41" t="n">
        <f aca="false">D239-D238</f>
        <v>-0.302169759093355</v>
      </c>
      <c r="L239" s="41" t="n">
        <f aca="false">E239-E238</f>
        <v>-0.1</v>
      </c>
      <c r="M239" s="41" t="n">
        <f aca="false">F239-F238</f>
        <v>-0.538105037374429</v>
      </c>
      <c r="N239" s="41" t="n">
        <f aca="false">G239-G238</f>
        <v>-0.670385309986187</v>
      </c>
      <c r="O239" s="41" t="n">
        <f aca="false">H239-H238</f>
        <v>-0.498064320262302</v>
      </c>
      <c r="P239" s="41" t="n">
        <f aca="false">I239-I238</f>
        <v>-0.484841303816061</v>
      </c>
      <c r="Q239" s="41" t="n">
        <f aca="false">J239-J238</f>
        <v>-0.299580759763699</v>
      </c>
      <c r="R23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39:$J239),LOOKUP(Inflación!$J$6,'Datos mensuales'!$D$2:$J$2,'Datos mensuales'!$D239:$J239))</f>
        <v>4.49939567698232</v>
      </c>
      <c r="S239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39:$Q239),LOOKUP(Inflación!$J$6,'Datos mensuales'!$K$2:$Q$2,'Datos mensuales'!$K239:$Q239))</f>
        <v>-0.302169759093355</v>
      </c>
      <c r="T239" s="41" t="n">
        <v>64.15</v>
      </c>
      <c r="U239" s="41" t="n">
        <v>64.44</v>
      </c>
      <c r="V239" s="41" t="n">
        <f aca="false">IF(OR(T239="",U239="n.d."),"",U239-T239)</f>
        <v>0.289999999999992</v>
      </c>
      <c r="W239" s="41" t="n">
        <v>934.2283</v>
      </c>
      <c r="X239" s="41" t="n">
        <v>50.7393293</v>
      </c>
      <c r="Y239" s="41" t="n">
        <v>64.8</v>
      </c>
      <c r="Z239" s="41" t="n">
        <v>140.9</v>
      </c>
      <c r="AA239" s="41" t="n">
        <v>224.95</v>
      </c>
      <c r="AB239" s="41" t="n">
        <v>601.95</v>
      </c>
      <c r="AC239" s="41" t="n">
        <v>151.76</v>
      </c>
      <c r="AD239" s="41" t="n">
        <v>623</v>
      </c>
      <c r="AE239" s="41" t="n">
        <v>826.75875</v>
      </c>
      <c r="AF239" s="41" t="n">
        <f aca="false">+AM239/$AM$209*100</f>
        <v>90.6542056074766</v>
      </c>
      <c r="AG239" s="41" t="n">
        <f aca="false">+AN239/$AN$209*100</f>
        <v>95.573911342118</v>
      </c>
      <c r="AH239" s="41" t="n">
        <f aca="false">+AO239/$AO$209*100</f>
        <v>87.7142978195642</v>
      </c>
      <c r="AI239" s="41" t="n">
        <f aca="false">+AP239/$AP$209*100</f>
        <v>91.6186181487235</v>
      </c>
      <c r="AJ239" s="41" t="n">
        <f aca="false">+AQ239/$AQ$209*100</f>
        <v>108.420146309418</v>
      </c>
      <c r="AK239" s="41" t="n">
        <f aca="false">+AR239/$AR$209*100</f>
        <v>78.478663576478</v>
      </c>
      <c r="AL239" s="41" t="n">
        <f aca="false">+AS239/$AS$209*100</f>
        <v>121.971488844851</v>
      </c>
      <c r="AM239" s="41" t="n">
        <v>1.94</v>
      </c>
      <c r="AN239" s="41" t="n">
        <v>1.1235</v>
      </c>
      <c r="AO239" s="41" t="n">
        <v>6.8319</v>
      </c>
      <c r="AP239" s="41" t="n">
        <v>2049.352106</v>
      </c>
      <c r="AQ239" s="41" t="n">
        <v>1.407815</v>
      </c>
      <c r="AR239" s="41" t="n">
        <v>94.4734</v>
      </c>
      <c r="AS239" s="41" t="n">
        <v>13.356</v>
      </c>
      <c r="AT23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39:$AS239),LOOKUP('Tipos de Cambio'!$J$6,'Datos mensuales'!$AM$2:$AS$2,'Datos mensuales'!$AM239:$AS239))</f>
        <v>1.94</v>
      </c>
      <c r="AU239" s="41" t="n">
        <v>0.98141</v>
      </c>
      <c r="AV239" s="41" t="n">
        <v>0.28</v>
      </c>
      <c r="AW239" s="41" t="n">
        <v>0.52</v>
      </c>
      <c r="AX239" s="41" t="n">
        <v>0.97</v>
      </c>
      <c r="AY239" s="41" t="n">
        <v>0.43</v>
      </c>
      <c r="AZ239" s="41" t="n">
        <v>3.56</v>
      </c>
      <c r="BA239" s="41" t="n">
        <v>3.74</v>
      </c>
      <c r="BB239" s="41" t="n">
        <v>1.354</v>
      </c>
      <c r="BC239" s="42" t="n">
        <v>47.4</v>
      </c>
      <c r="BD239" s="42" t="n">
        <v>23.3</v>
      </c>
      <c r="BE239" s="42" t="n">
        <v>63.4</v>
      </c>
      <c r="BF239" s="42" t="n">
        <v>100</v>
      </c>
      <c r="BG239" s="41" t="n">
        <v>-13.8981351064329</v>
      </c>
      <c r="BH239" s="41" t="n">
        <v>-13.5739824080468</v>
      </c>
      <c r="BI239" s="41" t="n">
        <v>-3.72306904211048</v>
      </c>
      <c r="BJ239" s="41" t="n">
        <v>9171.61</v>
      </c>
      <c r="BK239" s="41" t="n">
        <v>1978.5</v>
      </c>
      <c r="BL239" s="41" t="n">
        <v>987.48</v>
      </c>
    </row>
    <row r="240" customFormat="false" ht="15" hidden="false" customHeight="false" outlineLevel="0" collapsed="false">
      <c r="A240" s="64"/>
      <c r="B240" s="66" t="s">
        <v>83</v>
      </c>
      <c r="D240" s="41" t="n">
        <v>4.36385168159824</v>
      </c>
      <c r="E240" s="41" t="n">
        <v>-1.2</v>
      </c>
      <c r="F240" s="41" t="n">
        <v>3.12502093867507</v>
      </c>
      <c r="G240" s="41" t="n">
        <v>-1.4843486119606</v>
      </c>
      <c r="H240" s="41" t="n">
        <v>-0.166174298375178</v>
      </c>
      <c r="I240" s="41" t="n">
        <v>-2.23953261927945</v>
      </c>
      <c r="J240" s="41" t="n">
        <v>5.08195962215189</v>
      </c>
      <c r="K240" s="41" t="n">
        <f aca="false">D240-D239</f>
        <v>-0.135543995384084</v>
      </c>
      <c r="L240" s="41" t="n">
        <f aca="false">E240-E239</f>
        <v>0.6</v>
      </c>
      <c r="M240" s="41" t="n">
        <f aca="false">F240-F239</f>
        <v>-0.1517362241218</v>
      </c>
      <c r="N240" s="41" t="n">
        <f aca="false">G240-G239</f>
        <v>0.612812741715452</v>
      </c>
      <c r="O240" s="41" t="n">
        <f aca="false">H240-H239</f>
        <v>0.479165426894485</v>
      </c>
      <c r="P240" s="41" t="n">
        <f aca="false">I240-I239</f>
        <v>0.00656113072055931</v>
      </c>
      <c r="Q240" s="41" t="n">
        <f aca="false">J240-J239</f>
        <v>-0.354577884057826</v>
      </c>
      <c r="R24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0:$J240),LOOKUP(Inflación!$J$6,'Datos mensuales'!$D$2:$J$2,'Datos mensuales'!$D240:$J240))</f>
        <v>4.36385168159824</v>
      </c>
      <c r="S24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0:$Q240),LOOKUP(Inflación!$J$6,'Datos mensuales'!$K$2:$Q$2,'Datos mensuales'!$K240:$Q240))</f>
        <v>-0.135543995384084</v>
      </c>
      <c r="T240" s="41" t="n">
        <v>71.05</v>
      </c>
      <c r="U240" s="41" t="n">
        <v>72.51</v>
      </c>
      <c r="V240" s="41" t="n">
        <f aca="false">IF(OR(T240="",U240="n.d."),"",U240-T240)</f>
        <v>1.46000000000001</v>
      </c>
      <c r="W240" s="41" t="n">
        <v>949.375</v>
      </c>
      <c r="X240" s="41" t="n">
        <v>57.4649950285714</v>
      </c>
      <c r="Y240" s="41" t="n">
        <v>64.26</v>
      </c>
      <c r="Z240" s="41" t="n">
        <v>149.76</v>
      </c>
      <c r="AA240" s="41" t="n">
        <v>210.37</v>
      </c>
      <c r="AB240" s="41" t="n">
        <v>686.79</v>
      </c>
      <c r="AC240" s="41" t="n">
        <v>152.01</v>
      </c>
      <c r="AD240" s="41" t="n">
        <v>576.25</v>
      </c>
      <c r="AE240" s="41" t="n">
        <v>833.64840625</v>
      </c>
      <c r="AF240" s="41" t="n">
        <f aca="false">+AM240/$AM$209*100</f>
        <v>86.4485981308411</v>
      </c>
      <c r="AG240" s="41" t="n">
        <f aca="false">+AN240/$AN$209*100</f>
        <v>92.550594200063</v>
      </c>
      <c r="AH240" s="41" t="n">
        <f aca="false">+AO240/$AO$209*100</f>
        <v>87.721487621344</v>
      </c>
      <c r="AI240" s="41" t="n">
        <f aca="false">+AP240/$AP$209*100</f>
        <v>90.1702995029421</v>
      </c>
      <c r="AJ240" s="41" t="n">
        <f aca="false">+AQ240/$AQ$209*100</f>
        <v>109.829023297222</v>
      </c>
      <c r="AK240" s="41" t="n">
        <f aca="false">+AR240/$AR$209*100</f>
        <v>78.7818675704638</v>
      </c>
      <c r="AL240" s="41" t="n">
        <f aca="false">+AS240/$AS$209*100</f>
        <v>118.774257769335</v>
      </c>
      <c r="AM240" s="41" t="n">
        <v>1.85</v>
      </c>
      <c r="AN240" s="41" t="n">
        <v>1.08796</v>
      </c>
      <c r="AO240" s="41" t="n">
        <v>6.83246</v>
      </c>
      <c r="AP240" s="41" t="n">
        <v>2016.95569</v>
      </c>
      <c r="AQ240" s="41" t="n">
        <v>1.426109</v>
      </c>
      <c r="AR240" s="41" t="n">
        <v>94.8384</v>
      </c>
      <c r="AS240" s="41" t="n">
        <v>13.0059</v>
      </c>
      <c r="AT24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0:$AS240),LOOKUP('Tipos de Cambio'!$J$6,'Datos mensuales'!$AM$2:$AS$2,'Datos mensuales'!$AM240:$AS240))</f>
        <v>1.85</v>
      </c>
      <c r="AU240" s="41" t="n">
        <v>0.84281</v>
      </c>
      <c r="AV240" s="41" t="n">
        <v>0.27</v>
      </c>
      <c r="AW240" s="41" t="n">
        <v>0.42452</v>
      </c>
      <c r="AX240" s="41" t="n">
        <v>0.86</v>
      </c>
      <c r="AY240" s="41" t="n">
        <v>0.4</v>
      </c>
      <c r="AZ240" s="41" t="n">
        <v>3.59</v>
      </c>
      <c r="BA240" s="41" t="n">
        <v>3.68</v>
      </c>
      <c r="BB240" s="41" t="n">
        <v>1.452</v>
      </c>
      <c r="BC240" s="42" t="n">
        <v>54.5</v>
      </c>
      <c r="BD240" s="42" t="n">
        <v>25.4</v>
      </c>
      <c r="BE240" s="42" t="n">
        <v>73.8</v>
      </c>
      <c r="BF240" s="42" t="n">
        <v>100</v>
      </c>
      <c r="BG240" s="41" t="n">
        <v>-11.5741042842923</v>
      </c>
      <c r="BH240" s="41" t="n">
        <v>-11.8271935035484</v>
      </c>
      <c r="BI240" s="41" t="n">
        <v>-3.52343286666593</v>
      </c>
      <c r="BJ240" s="41" t="n">
        <v>9496.28</v>
      </c>
      <c r="BK240" s="41" t="n">
        <v>2009.06</v>
      </c>
      <c r="BL240" s="41" t="n">
        <v>1020.62</v>
      </c>
    </row>
    <row r="241" customFormat="false" ht="15" hidden="false" customHeight="false" outlineLevel="0" collapsed="false">
      <c r="A241" s="64"/>
      <c r="B241" s="66" t="s">
        <v>84</v>
      </c>
      <c r="D241" s="41" t="n">
        <v>4.34310076706679</v>
      </c>
      <c r="E241" s="41" t="n">
        <v>-0.8</v>
      </c>
      <c r="F241" s="41" t="n">
        <v>3.21389037645459</v>
      </c>
      <c r="G241" s="41" t="n">
        <v>-1.28620596664274</v>
      </c>
      <c r="H241" s="41" t="n">
        <v>-0.33173608551419</v>
      </c>
      <c r="I241" s="41" t="n">
        <v>-2.23953261927945</v>
      </c>
      <c r="J241" s="41" t="n">
        <v>4.89425796610472</v>
      </c>
      <c r="K241" s="41" t="n">
        <f aca="false">D241-D240</f>
        <v>-0.0207509145314448</v>
      </c>
      <c r="L241" s="41" t="n">
        <f aca="false">E241-E240</f>
        <v>0.4</v>
      </c>
      <c r="M241" s="41" t="n">
        <f aca="false">F241-F240</f>
        <v>0.0888694377795236</v>
      </c>
      <c r="N241" s="41" t="n">
        <f aca="false">G241-G240</f>
        <v>0.198142645317861</v>
      </c>
      <c r="O241" s="41" t="n">
        <f aca="false">H241-H240</f>
        <v>-0.165561787139013</v>
      </c>
      <c r="P241" s="41" t="n">
        <f aca="false">I241-I240</f>
        <v>0</v>
      </c>
      <c r="Q241" s="41" t="n">
        <f aca="false">J241-J240</f>
        <v>-0.187701656047169</v>
      </c>
      <c r="R24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1:$J241),LOOKUP(Inflación!$J$6,'Datos mensuales'!$D$2:$J$2,'Datos mensuales'!$D241:$J241))</f>
        <v>4.34310076706679</v>
      </c>
      <c r="S24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1:$Q241),LOOKUP(Inflación!$J$6,'Datos mensuales'!$K$2:$Q$2,'Datos mensuales'!$K241:$Q241))</f>
        <v>-0.0207509145314448</v>
      </c>
      <c r="T241" s="41" t="n">
        <v>69.41</v>
      </c>
      <c r="U241" s="41" t="n">
        <v>67.65</v>
      </c>
      <c r="V241" s="41" t="n">
        <f aca="false">IF(OR(T241="",U241="n.d."),"",U241-T241)</f>
        <v>-1.75999999999999</v>
      </c>
      <c r="W241" s="41" t="n">
        <v>996.59</v>
      </c>
      <c r="X241" s="41" t="n">
        <v>63.7366140190476</v>
      </c>
      <c r="Y241" s="41" t="n">
        <v>64.07</v>
      </c>
      <c r="Z241" s="41" t="n">
        <v>148.53</v>
      </c>
      <c r="AA241" s="41" t="n">
        <v>191.09</v>
      </c>
      <c r="AB241" s="41" t="n">
        <v>636.42</v>
      </c>
      <c r="AC241" s="41" t="n">
        <v>150.57</v>
      </c>
      <c r="AD241" s="41" t="n">
        <v>593.67</v>
      </c>
      <c r="AE241" s="41" t="n">
        <v>818.4911625</v>
      </c>
      <c r="AF241" s="41" t="n">
        <f aca="false">+AM241/$AM$209*100</f>
        <v>85.0467289719626</v>
      </c>
      <c r="AG241" s="41" t="n">
        <f aca="false">+AN241/$AN$209*100</f>
        <v>92.0282766071474</v>
      </c>
      <c r="AH241" s="41" t="n">
        <f aca="false">+AO241/$AO$209*100</f>
        <v>87.6680776652659</v>
      </c>
      <c r="AI241" s="41" t="n">
        <f aca="false">+AP241/$AP$209*100</f>
        <v>88.241422329859</v>
      </c>
      <c r="AJ241" s="41" t="n">
        <f aca="false">+AQ241/$AQ$209*100</f>
        <v>112.14103248334</v>
      </c>
      <c r="AK241" s="41" t="n">
        <f aca="false">+AR241/$AR$209*100</f>
        <v>75.9614889392844</v>
      </c>
      <c r="AL241" s="41" t="n">
        <f aca="false">+AS241/$AS$209*100</f>
        <v>122.460982091488</v>
      </c>
      <c r="AM241" s="41" t="n">
        <v>1.82</v>
      </c>
      <c r="AN241" s="41" t="n">
        <v>1.08182</v>
      </c>
      <c r="AO241" s="41" t="n">
        <v>6.8283</v>
      </c>
      <c r="AP241" s="41" t="n">
        <v>1973.81</v>
      </c>
      <c r="AQ241" s="41" t="n">
        <v>1.45613</v>
      </c>
      <c r="AR241" s="41" t="n">
        <v>91.4432</v>
      </c>
      <c r="AS241" s="41" t="n">
        <v>13.4096</v>
      </c>
      <c r="AT24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1:$AS241),LOOKUP('Tipos de Cambio'!$J$6,'Datos mensuales'!$AM$2:$AS$2,'Datos mensuales'!$AM241:$AS241))</f>
        <v>1.82</v>
      </c>
      <c r="AU241" s="41" t="n">
        <v>0.67736</v>
      </c>
      <c r="AV241" s="41" t="n">
        <v>0.21</v>
      </c>
      <c r="AW241" s="41" t="n">
        <v>0.29795</v>
      </c>
      <c r="AX241" s="41" t="n">
        <v>0.77</v>
      </c>
      <c r="AY241" s="41" t="n">
        <v>0.36</v>
      </c>
      <c r="AZ241" s="41" t="n">
        <v>3.4</v>
      </c>
      <c r="BA241" s="41" t="n">
        <v>3.64</v>
      </c>
      <c r="BB241" s="41" t="n">
        <v>1.329</v>
      </c>
      <c r="BC241" s="42" t="n">
        <v>53.4</v>
      </c>
      <c r="BD241" s="42" t="n">
        <v>23</v>
      </c>
      <c r="BE241" s="42" t="n">
        <v>73.7</v>
      </c>
      <c r="BF241" s="42" t="n">
        <v>100</v>
      </c>
      <c r="BG241" s="41" t="n">
        <v>-7.05702344843994</v>
      </c>
      <c r="BH241" s="41" t="n">
        <v>-9.79326587133903</v>
      </c>
      <c r="BI241" s="41" t="n">
        <v>-3.29052087668419</v>
      </c>
      <c r="BJ241" s="41" t="n">
        <v>9712.28</v>
      </c>
      <c r="BK241" s="41" t="n">
        <v>2122.42</v>
      </c>
      <c r="BL241" s="41" t="n">
        <v>1057.08</v>
      </c>
    </row>
    <row r="242" customFormat="false" ht="15" hidden="false" customHeight="false" outlineLevel="0" collapsed="false">
      <c r="A242" s="64"/>
      <c r="B242" s="66" t="s">
        <v>85</v>
      </c>
      <c r="D242" s="41" t="n">
        <v>4.16639124974344</v>
      </c>
      <c r="E242" s="41" t="n">
        <v>-0.5</v>
      </c>
      <c r="F242" s="41" t="n">
        <v>2.71683561708034</v>
      </c>
      <c r="G242" s="41" t="n">
        <v>-0.18284827748612</v>
      </c>
      <c r="H242" s="41" t="n">
        <v>-0.128972823583603</v>
      </c>
      <c r="I242" s="41" t="n">
        <v>-2.53411306042884</v>
      </c>
      <c r="J242" s="41" t="n">
        <v>4.49949751804363</v>
      </c>
      <c r="K242" s="41" t="n">
        <f aca="false">D242-D241</f>
        <v>-0.176709517323355</v>
      </c>
      <c r="L242" s="41" t="n">
        <f aca="false">E242-E241</f>
        <v>0.3</v>
      </c>
      <c r="M242" s="41" t="n">
        <f aca="false">F242-F241</f>
        <v>-0.49705475937425</v>
      </c>
      <c r="N242" s="41" t="n">
        <f aca="false">G242-G241</f>
        <v>1.10335768915662</v>
      </c>
      <c r="O242" s="41" t="n">
        <f aca="false">H242-H241</f>
        <v>0.202763261930588</v>
      </c>
      <c r="P242" s="41" t="n">
        <f aca="false">I242-I241</f>
        <v>-0.294580441149393</v>
      </c>
      <c r="Q242" s="41" t="n">
        <f aca="false">J242-J241</f>
        <v>-0.394760448061094</v>
      </c>
      <c r="R24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2:$J242),LOOKUP(Inflación!$J$6,'Datos mensuales'!$D$2:$J$2,'Datos mensuales'!$D242:$J242))</f>
        <v>4.16639124974344</v>
      </c>
      <c r="S24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2:$Q242),LOOKUP(Inflación!$J$6,'Datos mensuales'!$K$2:$Q$2,'Datos mensuales'!$K242:$Q242))</f>
        <v>-0.176709517323355</v>
      </c>
      <c r="T242" s="41" t="n">
        <v>75.72</v>
      </c>
      <c r="U242" s="41" t="n">
        <v>72.77</v>
      </c>
      <c r="V242" s="41" t="n">
        <f aca="false">IF(OR(T242="",U242="n.d."),"",U242-T242)</f>
        <v>-2.95</v>
      </c>
      <c r="W242" s="41" t="n">
        <v>1043.1591</v>
      </c>
      <c r="X242" s="41" t="n">
        <v>67.7780356</v>
      </c>
      <c r="Y242" s="41" t="n">
        <v>66.82</v>
      </c>
      <c r="Z242" s="41" t="n">
        <v>154.57</v>
      </c>
      <c r="AA242" s="41" t="n">
        <v>198.85</v>
      </c>
      <c r="AB242" s="41" t="n">
        <v>636.56</v>
      </c>
      <c r="AC242" s="41" t="n">
        <v>167.22</v>
      </c>
      <c r="AD242" s="41" t="n">
        <v>566.25</v>
      </c>
      <c r="AE242" s="41" t="n">
        <v>809.534609375</v>
      </c>
      <c r="AF242" s="41" t="n">
        <f aca="false">+AM242/$AM$209*100</f>
        <v>81.3084112149533</v>
      </c>
      <c r="AG242" s="41" t="n">
        <f aca="false">+AN242/$AN$209*100</f>
        <v>89.6846528799776</v>
      </c>
      <c r="AH242" s="41" t="n">
        <f aca="false">+AO242/$AO$209*100</f>
        <v>87.651772221944</v>
      </c>
      <c r="AI242" s="41" t="n">
        <f aca="false">+AP242/$AP$209*100</f>
        <v>85.0365896403275</v>
      </c>
      <c r="AJ242" s="41" t="n">
        <f aca="false">+AQ242/$AQ$209*100</f>
        <v>114.073675317544</v>
      </c>
      <c r="AK242" s="41" t="n">
        <f aca="false">+AR242/$AR$209*100</f>
        <v>75.0755517897343</v>
      </c>
      <c r="AL242" s="41" t="n">
        <f aca="false">+AS242/$AS$209*100</f>
        <v>120.737710157898</v>
      </c>
      <c r="AM242" s="41" t="n">
        <v>1.74</v>
      </c>
      <c r="AN242" s="41" t="n">
        <v>1.05427</v>
      </c>
      <c r="AO242" s="41" t="n">
        <v>6.82703</v>
      </c>
      <c r="AP242" s="41" t="n">
        <v>1902.123363</v>
      </c>
      <c r="AQ242" s="41" t="n">
        <v>1.481225</v>
      </c>
      <c r="AR242" s="41" t="n">
        <v>90.3767</v>
      </c>
      <c r="AS242" s="41" t="n">
        <v>13.2209</v>
      </c>
      <c r="AT24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2:$AS242),LOOKUP('Tipos de Cambio'!$J$6,'Datos mensuales'!$AM$2:$AS$2,'Datos mensuales'!$AM242:$AS242))</f>
        <v>1.74</v>
      </c>
      <c r="AU242" s="41" t="n">
        <v>0.5966</v>
      </c>
      <c r="AV242" s="41" t="n">
        <v>0.16</v>
      </c>
      <c r="AW242" s="41" t="n">
        <v>0.28</v>
      </c>
      <c r="AX242" s="41" t="n">
        <v>0.74</v>
      </c>
      <c r="AY242" s="41" t="n">
        <v>0.33</v>
      </c>
      <c r="AZ242" s="41" t="n">
        <v>3.39</v>
      </c>
      <c r="BA242" s="41" t="n">
        <v>3.68</v>
      </c>
      <c r="BB242" s="41" t="n">
        <v>1.257</v>
      </c>
      <c r="BC242" s="42" t="n">
        <v>48.7</v>
      </c>
      <c r="BD242" s="42" t="n">
        <v>21.1</v>
      </c>
      <c r="BE242" s="42" t="n">
        <v>67</v>
      </c>
      <c r="BF242" s="42" t="n">
        <v>100</v>
      </c>
      <c r="BG242" s="41" t="n">
        <v>-7.53059145262481</v>
      </c>
      <c r="BH242" s="41" t="n">
        <v>-7.6968991674377</v>
      </c>
      <c r="BI242" s="41" t="n">
        <v>-3.02768900845937</v>
      </c>
      <c r="BJ242" s="41" t="n">
        <v>9712.73</v>
      </c>
      <c r="BK242" s="41" t="n">
        <v>2045.11</v>
      </c>
      <c r="BL242" s="41" t="n">
        <v>1036.19</v>
      </c>
    </row>
    <row r="243" customFormat="false" ht="15" hidden="false" customHeight="false" outlineLevel="0" collapsed="false">
      <c r="A243" s="64"/>
      <c r="B243" s="66" t="s">
        <v>86</v>
      </c>
      <c r="D243" s="41" t="n">
        <v>4.21834593972503</v>
      </c>
      <c r="E243" s="41" t="n">
        <v>0.6</v>
      </c>
      <c r="F243" s="41" t="n">
        <v>2.37077210507465</v>
      </c>
      <c r="G243" s="41" t="n">
        <v>1.83829586913028</v>
      </c>
      <c r="H243" s="41" t="n">
        <v>0.481392334752833</v>
      </c>
      <c r="I243" s="41" t="n">
        <v>-1.86823992133727</v>
      </c>
      <c r="J243" s="41" t="n">
        <v>3.86100676748941</v>
      </c>
      <c r="K243" s="41" t="n">
        <f aca="false">D243-D242</f>
        <v>0.0519546899815895</v>
      </c>
      <c r="L243" s="41" t="n">
        <f aca="false">E243-E242</f>
        <v>1.1</v>
      </c>
      <c r="M243" s="41" t="n">
        <f aca="false">F243-F242</f>
        <v>-0.346063512005689</v>
      </c>
      <c r="N243" s="41" t="n">
        <f aca="false">G243-G242</f>
        <v>2.0211441466164</v>
      </c>
      <c r="O243" s="41" t="n">
        <f aca="false">H243-H242</f>
        <v>0.610365158336436</v>
      </c>
      <c r="P243" s="41" t="n">
        <f aca="false">I243-I242</f>
        <v>0.665873139091573</v>
      </c>
      <c r="Q243" s="41" t="n">
        <f aca="false">J243-J242</f>
        <v>-0.638490750554218</v>
      </c>
      <c r="R24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3:$J243),LOOKUP(Inflación!$J$6,'Datos mensuales'!$D$2:$J$2,'Datos mensuales'!$D243:$J243))</f>
        <v>4.21834593972503</v>
      </c>
      <c r="S24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3:$Q243),LOOKUP(Inflación!$J$6,'Datos mensuales'!$K$2:$Q$2,'Datos mensuales'!$K243:$Q243))</f>
        <v>0.0519546899815895</v>
      </c>
      <c r="T243" s="41" t="n">
        <v>77.99</v>
      </c>
      <c r="U243" s="41" t="n">
        <v>76.66</v>
      </c>
      <c r="V243" s="41" t="n">
        <f aca="false">IF(OR(T243="",U243="n.d."),"",U243-T243)</f>
        <v>-1.33</v>
      </c>
      <c r="W243" s="41" t="n">
        <v>1127.0357</v>
      </c>
      <c r="X243" s="41" t="n">
        <v>70.24580706</v>
      </c>
      <c r="Y243" s="41" t="n">
        <v>71.78</v>
      </c>
      <c r="Z243" s="41" t="n">
        <v>152.21</v>
      </c>
      <c r="AA243" s="41" t="n">
        <v>211.04</v>
      </c>
      <c r="AB243" s="41" t="n">
        <v>674.33</v>
      </c>
      <c r="AC243" s="41" t="n">
        <v>171.61</v>
      </c>
      <c r="AD243" s="41" t="n">
        <v>566.25</v>
      </c>
      <c r="AE243" s="41" t="n">
        <v>833.64840625</v>
      </c>
      <c r="AF243" s="41" t="n">
        <f aca="false">+AM243/$AM$209*100</f>
        <v>80.8411214953271</v>
      </c>
      <c r="AG243" s="41" t="n">
        <f aca="false">+AN243/$AN$209*100</f>
        <v>90.1533776254115</v>
      </c>
      <c r="AH243" s="41" t="n">
        <f aca="false">+AO243/$AO$209*100</f>
        <v>87.6566510160089</v>
      </c>
      <c r="AI243" s="41" t="n">
        <f aca="false">+AP243/$AP$209*100</f>
        <v>88.2925157232561</v>
      </c>
      <c r="AJ243" s="41" t="n">
        <f aca="false">+AQ243/$AQ$209*100</f>
        <v>114.768410165416</v>
      </c>
      <c r="AK243" s="41" t="n">
        <f aca="false">+AR243/$AR$209*100</f>
        <v>74.0626012410596</v>
      </c>
      <c r="AL243" s="41" t="n">
        <f aca="false">+AS243/$AS$209*100</f>
        <v>119.700276709802</v>
      </c>
      <c r="AM243" s="41" t="n">
        <v>1.73</v>
      </c>
      <c r="AN243" s="41" t="n">
        <v>1.05978</v>
      </c>
      <c r="AO243" s="41" t="n">
        <v>6.82741</v>
      </c>
      <c r="AP243" s="41" t="n">
        <v>1974.952872</v>
      </c>
      <c r="AQ243" s="41" t="n">
        <v>1.490246</v>
      </c>
      <c r="AR243" s="41" t="n">
        <v>89.1573</v>
      </c>
      <c r="AS243" s="41" t="n">
        <v>13.1073</v>
      </c>
      <c r="AT24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3:$AS243),LOOKUP('Tipos de Cambio'!$J$6,'Datos mensuales'!$AM$2:$AS$2,'Datos mensuales'!$AM243:$AS243))</f>
        <v>1.73</v>
      </c>
      <c r="AU243" s="41" t="n">
        <v>0.511679</v>
      </c>
      <c r="AV243" s="41" t="n">
        <v>0.15</v>
      </c>
      <c r="AW243" s="41" t="n">
        <v>0.27</v>
      </c>
      <c r="AX243" s="41" t="n">
        <v>0.72</v>
      </c>
      <c r="AY243" s="41" t="n">
        <v>0.31</v>
      </c>
      <c r="AZ243" s="41" t="n">
        <v>3.4</v>
      </c>
      <c r="BA243" s="41" t="n">
        <v>3.57</v>
      </c>
      <c r="BB243" s="41" t="n">
        <v>1.441</v>
      </c>
      <c r="BC243" s="42" t="n">
        <v>49.5</v>
      </c>
      <c r="BD243" s="42" t="n">
        <v>21</v>
      </c>
      <c r="BE243" s="42" t="n">
        <v>68.5</v>
      </c>
      <c r="BF243" s="42" t="n">
        <v>100</v>
      </c>
      <c r="BG243" s="41" t="n">
        <v>-5.99462047669217</v>
      </c>
      <c r="BH243" s="41" t="n">
        <v>-5.40850871508138</v>
      </c>
      <c r="BI243" s="41" t="n">
        <v>-2.73864834753009</v>
      </c>
      <c r="BJ243" s="41" t="n">
        <v>10344.84</v>
      </c>
      <c r="BK243" s="41" t="n">
        <v>2144.6</v>
      </c>
      <c r="BL243" s="41" t="n">
        <v>1095.63</v>
      </c>
    </row>
    <row r="244" customFormat="false" ht="15" hidden="false" customHeight="false" outlineLevel="0" collapsed="false">
      <c r="A244" s="64"/>
      <c r="B244" s="67" t="s">
        <v>87</v>
      </c>
      <c r="D244" s="41" t="n">
        <v>4.31165006256784</v>
      </c>
      <c r="E244" s="41" t="n">
        <v>1.9</v>
      </c>
      <c r="F244" s="41" t="n">
        <v>2</v>
      </c>
      <c r="G244" s="41" t="n">
        <v>2.72133112620584</v>
      </c>
      <c r="H244" s="41" t="n">
        <v>0.92695587690026</v>
      </c>
      <c r="I244" s="41" t="n">
        <v>-1.67818361303061</v>
      </c>
      <c r="J244" s="41" t="n">
        <v>3.57353787725848</v>
      </c>
      <c r="K244" s="41" t="n">
        <f aca="false">D244-D243</f>
        <v>0.0933041228428149</v>
      </c>
      <c r="L244" s="41" t="n">
        <f aca="false">E244-E243</f>
        <v>1.3</v>
      </c>
      <c r="M244" s="41" t="n">
        <f aca="false">F244-F243</f>
        <v>-0.370772105074652</v>
      </c>
      <c r="N244" s="41" t="n">
        <f aca="false">G244-G243</f>
        <v>0.883035257075554</v>
      </c>
      <c r="O244" s="41" t="n">
        <f aca="false">H244-H243</f>
        <v>0.445563542147427</v>
      </c>
      <c r="P244" s="41" t="n">
        <f aca="false">I244-I243</f>
        <v>0.190056308306667</v>
      </c>
      <c r="Q244" s="41" t="n">
        <f aca="false">J244-J243</f>
        <v>-0.287468890230928</v>
      </c>
      <c r="R24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4:$J244),LOOKUP(Inflación!$J$6,'Datos mensuales'!$D$2:$J$2,'Datos mensuales'!$D244:$J244))</f>
        <v>4.31165006256784</v>
      </c>
      <c r="S24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4:$Q244),LOOKUP(Inflación!$J$6,'Datos mensuales'!$K$2:$Q$2,'Datos mensuales'!$K244:$Q244))</f>
        <v>0.0933041228428149</v>
      </c>
      <c r="T244" s="41" t="n">
        <v>74.47</v>
      </c>
      <c r="U244" s="41" t="n">
        <v>74.46</v>
      </c>
      <c r="V244" s="41" t="n">
        <f aca="false">IF(OR(T244="",U244="n.d."),"",U244-T244)</f>
        <v>-0.0100000000000051</v>
      </c>
      <c r="W244" s="41" t="n">
        <v>1134.7237</v>
      </c>
      <c r="X244" s="41" t="n">
        <v>73.4208607</v>
      </c>
      <c r="Y244" s="41" t="n">
        <v>76.78</v>
      </c>
      <c r="Z244" s="41" t="n">
        <v>158.16</v>
      </c>
      <c r="AA244" s="41" t="n">
        <v>206.25</v>
      </c>
      <c r="AB244" s="41" t="n">
        <v>727.6</v>
      </c>
      <c r="AC244" s="41" t="n">
        <v>164.58</v>
      </c>
      <c r="AD244" s="41" t="n">
        <v>606</v>
      </c>
      <c r="AE244" s="41" t="n">
        <v>795.755296875</v>
      </c>
      <c r="AF244" s="41" t="n">
        <f aca="false">+AM244/$AM$209*100</f>
        <v>81.7757009345794</v>
      </c>
      <c r="AG244" s="41" t="n">
        <f aca="false">+AN244/$AN$209*100</f>
        <v>89.6327613927335</v>
      </c>
      <c r="AH244" s="41" t="n">
        <f aca="false">+AO244/$AO$209*100</f>
        <v>87.6606310848512</v>
      </c>
      <c r="AI244" s="41" t="n">
        <f aca="false">+AP244/$AP$209*100</f>
        <v>90.3097155497218</v>
      </c>
      <c r="AJ244" s="41" t="n">
        <f aca="false">+AQ244/$AQ$209*100</f>
        <v>112.131482863438</v>
      </c>
      <c r="AK244" s="41" t="n">
        <f aca="false">+AR244/$AR$209*100</f>
        <v>74.6082022910592</v>
      </c>
      <c r="AL244" s="41" t="n">
        <f aca="false">+AS244/$AS$209*100</f>
        <v>117.363311750578</v>
      </c>
      <c r="AM244" s="41" t="n">
        <v>1.75</v>
      </c>
      <c r="AN244" s="41" t="n">
        <v>1.05366</v>
      </c>
      <c r="AO244" s="41" t="n">
        <v>6.82772</v>
      </c>
      <c r="AP244" s="41" t="n">
        <v>2020.074189</v>
      </c>
      <c r="AQ244" s="41" t="n">
        <v>1.456006</v>
      </c>
      <c r="AR244" s="41" t="n">
        <v>89.8141</v>
      </c>
      <c r="AS244" s="41" t="n">
        <v>12.8514</v>
      </c>
      <c r="AT24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4:$AS244),LOOKUP('Tipos de Cambio'!$J$6,'Datos mensuales'!$AM$2:$AS$2,'Datos mensuales'!$AM244:$AS244))</f>
        <v>1.75</v>
      </c>
      <c r="AU244" s="41" t="n">
        <v>0.45288</v>
      </c>
      <c r="AV244" s="41" t="n">
        <v>0.17</v>
      </c>
      <c r="AW244" s="41" t="n">
        <v>0.25</v>
      </c>
      <c r="AX244" s="41" t="n">
        <v>0.71</v>
      </c>
      <c r="AY244" s="41" t="n">
        <v>0.28</v>
      </c>
      <c r="AZ244" s="41" t="n">
        <v>3.59</v>
      </c>
      <c r="BA244" s="41" t="n">
        <v>3.76</v>
      </c>
      <c r="BB244" s="41" t="n">
        <v>1.246</v>
      </c>
      <c r="BC244" s="42" t="n">
        <v>53.6</v>
      </c>
      <c r="BD244" s="42" t="n">
        <v>20.2</v>
      </c>
      <c r="BE244" s="42" t="n">
        <v>75.9</v>
      </c>
      <c r="BF244" s="42" t="n">
        <v>100</v>
      </c>
      <c r="BG244" s="41" t="n">
        <v>-2.81310048446292</v>
      </c>
      <c r="BH244" s="41" t="n">
        <v>-2.82221199531232</v>
      </c>
      <c r="BI244" s="41" t="n">
        <v>-2.42753404537124</v>
      </c>
      <c r="BJ244" s="41" t="n">
        <v>10428.05</v>
      </c>
      <c r="BK244" s="41" t="n">
        <v>2269.15</v>
      </c>
      <c r="BL244" s="41" t="n">
        <v>1115.1</v>
      </c>
    </row>
    <row r="245" customFormat="false" ht="15" hidden="false" customHeight="false" outlineLevel="0" collapsed="false">
      <c r="A245" s="64" t="n">
        <v>2010</v>
      </c>
      <c r="B245" s="65" t="s">
        <v>75</v>
      </c>
      <c r="D245" s="41" t="n">
        <v>4.59208597948217</v>
      </c>
      <c r="E245" s="41" t="n">
        <v>1.5</v>
      </c>
      <c r="F245" s="41" t="n">
        <v>2.09959862014745</v>
      </c>
      <c r="G245" s="41" t="n">
        <v>2.62570864295762</v>
      </c>
      <c r="H245" s="41" t="n">
        <v>0.944101701252562</v>
      </c>
      <c r="I245" s="41" t="n">
        <v>-0.595829195630594</v>
      </c>
      <c r="J245" s="41" t="n">
        <v>4.45733976773495</v>
      </c>
      <c r="K245" s="41" t="n">
        <f aca="false">D245-D244</f>
        <v>0.28043591691433</v>
      </c>
      <c r="L245" s="41" t="n">
        <f aca="false">E245-E244</f>
        <v>-0.4</v>
      </c>
      <c r="M245" s="41" t="n">
        <f aca="false">F245-F244</f>
        <v>0.0995986201474541</v>
      </c>
      <c r="N245" s="41" t="n">
        <f aca="false">G245-G244</f>
        <v>-0.0956224832482135</v>
      </c>
      <c r="O245" s="41" t="n">
        <f aca="false">H245-H244</f>
        <v>0.0171458243523024</v>
      </c>
      <c r="P245" s="41" t="n">
        <f aca="false">I245-I244</f>
        <v>1.08235441740001</v>
      </c>
      <c r="Q245" s="41" t="n">
        <f aca="false">J245-J244</f>
        <v>0.883801890476472</v>
      </c>
      <c r="R245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5:$J245),LOOKUP(Inflación!$J$6,'Datos mensuales'!$D$2:$J$2,'Datos mensuales'!$D245:$J245))</f>
        <v>4.59208597948217</v>
      </c>
      <c r="S245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5:$Q245),LOOKUP(Inflación!$J$6,'Datos mensuales'!$K$2:$Q$2,'Datos mensuales'!$K245:$Q245))</f>
        <v>0.28043591691433</v>
      </c>
      <c r="T245" s="41" t="n">
        <v>78.33</v>
      </c>
      <c r="U245" s="41" t="n">
        <v>76.17</v>
      </c>
      <c r="V245" s="41" t="n">
        <f aca="false">IF(OR(T245="",U245="n.d."),"",U245-T245)</f>
        <v>-2.16</v>
      </c>
      <c r="W245" s="41" t="n">
        <v>1117.9625</v>
      </c>
      <c r="X245" s="41" t="n">
        <v>86.7692018947368</v>
      </c>
      <c r="Y245" s="41" t="n">
        <v>77.39</v>
      </c>
      <c r="Z245" s="41" t="n">
        <v>158.9</v>
      </c>
      <c r="AA245" s="41" t="n">
        <v>201.51</v>
      </c>
      <c r="AB245" s="41" t="n">
        <v>742</v>
      </c>
      <c r="AC245" s="41" t="n">
        <v>167.21</v>
      </c>
      <c r="AD245" s="41" t="n">
        <v>598</v>
      </c>
      <c r="AE245" s="41" t="n">
        <v>785.4208125</v>
      </c>
      <c r="AF245" s="41" t="n">
        <f aca="false">+AM245/$AM$209*100</f>
        <v>83.1775700934579</v>
      </c>
      <c r="AG245" s="41" t="n">
        <f aca="false">+AN245/$AN$209*100</f>
        <v>88.7004159825781</v>
      </c>
      <c r="AH245" s="41" t="n">
        <f aca="false">+AO245/$AO$209*100</f>
        <v>87.652029000579</v>
      </c>
      <c r="AI245" s="41" t="n">
        <f aca="false">+AP245/$AP$209*100</f>
        <v>88.6159484483723</v>
      </c>
      <c r="AJ245" s="41" t="n">
        <f aca="false">+AQ245/$AQ$209*100</f>
        <v>109.80045145058</v>
      </c>
      <c r="AK245" s="41" t="n">
        <f aca="false">+AR245/$AR$209*100</f>
        <v>75.8563228416444</v>
      </c>
      <c r="AL245" s="41" t="n">
        <f aca="false">+AS245/$AS$209*100</f>
        <v>116.988885946247</v>
      </c>
      <c r="AM245" s="41" t="n">
        <v>1.78</v>
      </c>
      <c r="AN245" s="41" t="n">
        <v>1.0427</v>
      </c>
      <c r="AO245" s="41" t="n">
        <v>6.82705</v>
      </c>
      <c r="AP245" s="41" t="n">
        <v>1982.18751</v>
      </c>
      <c r="AQ245" s="41" t="n">
        <v>1.425738</v>
      </c>
      <c r="AR245" s="41" t="n">
        <v>91.3166</v>
      </c>
      <c r="AS245" s="41" t="n">
        <v>12.8104</v>
      </c>
      <c r="AT24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5:$AS245),LOOKUP('Tipos de Cambio'!$J$6,'Datos mensuales'!$AM$2:$AS$2,'Datos mensuales'!$AM245:$AS245))</f>
        <v>1.78</v>
      </c>
      <c r="AU245" s="41" t="n">
        <v>0.39925</v>
      </c>
      <c r="AV245" s="41" t="n">
        <v>0.15</v>
      </c>
      <c r="AW245" s="41" t="n">
        <v>0.25012</v>
      </c>
      <c r="AX245" s="41" t="n">
        <v>0.68</v>
      </c>
      <c r="AY245" s="41" t="n">
        <v>0.26</v>
      </c>
      <c r="AZ245" s="41" t="n">
        <v>3.73</v>
      </c>
      <c r="BA245" s="41" t="n">
        <v>3.66</v>
      </c>
      <c r="BB245" s="41" t="n">
        <v>1.339</v>
      </c>
      <c r="BC245" s="42" t="n">
        <v>56.5</v>
      </c>
      <c r="BD245" s="42" t="n">
        <v>25.2</v>
      </c>
      <c r="BE245" s="42" t="n">
        <v>77.3</v>
      </c>
      <c r="BF245" s="42" t="n">
        <v>100</v>
      </c>
      <c r="BG245" s="41" t="n">
        <v>0.47505314221552</v>
      </c>
      <c r="BH245" s="41" t="n">
        <v>-0.285003904862535</v>
      </c>
      <c r="BI245" s="41" t="n">
        <v>-2.09882813118006</v>
      </c>
      <c r="BJ245" s="41" t="n">
        <v>10067.33</v>
      </c>
      <c r="BK245" s="41" t="n">
        <v>2147.35</v>
      </c>
      <c r="BL245" s="41" t="n">
        <v>1073.87</v>
      </c>
    </row>
    <row r="246" customFormat="false" ht="15" hidden="false" customHeight="false" outlineLevel="0" collapsed="false">
      <c r="A246" s="64"/>
      <c r="B246" s="66" t="s">
        <v>77</v>
      </c>
      <c r="D246" s="41" t="n">
        <v>4.83109969104227</v>
      </c>
      <c r="E246" s="41" t="n">
        <v>2.7</v>
      </c>
      <c r="F246" s="41" t="n">
        <v>2.08881776741936</v>
      </c>
      <c r="G246" s="41" t="n">
        <v>2.14333177814537</v>
      </c>
      <c r="H246" s="41" t="n">
        <v>0.847142059206849</v>
      </c>
      <c r="I246" s="41" t="n">
        <v>-0.398406374501998</v>
      </c>
      <c r="J246" s="41" t="n">
        <v>4.83005499862319</v>
      </c>
      <c r="K246" s="41" t="n">
        <f aca="false">D246-D245</f>
        <v>0.239013711560102</v>
      </c>
      <c r="L246" s="41" t="n">
        <f aca="false">E246-E245</f>
        <v>1.2</v>
      </c>
      <c r="M246" s="41" t="n">
        <f aca="false">F246-F245</f>
        <v>-0.0107808527280953</v>
      </c>
      <c r="N246" s="41" t="n">
        <f aca="false">G246-G245</f>
        <v>-0.482376864812253</v>
      </c>
      <c r="O246" s="41" t="n">
        <f aca="false">H246-H245</f>
        <v>-0.0969596420457136</v>
      </c>
      <c r="P246" s="41" t="n">
        <f aca="false">I246-I245</f>
        <v>0.197422821128597</v>
      </c>
      <c r="Q246" s="41" t="n">
        <f aca="false">J246-J245</f>
        <v>0.372715230888237</v>
      </c>
      <c r="R246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6:$J246),LOOKUP(Inflación!$J$6,'Datos mensuales'!$D$2:$J$2,'Datos mensuales'!$D246:$J246))</f>
        <v>4.83109969104227</v>
      </c>
      <c r="S246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6:$Q246),LOOKUP(Inflación!$J$6,'Datos mensuales'!$K$2:$Q$2,'Datos mensuales'!$K246:$Q246))</f>
        <v>0.239013711560102</v>
      </c>
      <c r="T246" s="41" t="n">
        <v>76.39</v>
      </c>
      <c r="U246" s="41" t="n">
        <v>73.75</v>
      </c>
      <c r="V246" s="41" t="n">
        <f aca="false">IF(OR(T246="",U246="n.d."),"",U246-T246)</f>
        <v>-2.64</v>
      </c>
      <c r="W246" s="41" t="n">
        <v>1095.4125</v>
      </c>
      <c r="X246" s="41" t="n">
        <v>88.7405963052632</v>
      </c>
      <c r="Y246" s="41" t="n">
        <v>80.05</v>
      </c>
      <c r="Z246" s="41" t="n">
        <v>157.86</v>
      </c>
      <c r="AA246" s="41" t="n">
        <v>194.54</v>
      </c>
      <c r="AB246" s="41" t="n">
        <v>754.32</v>
      </c>
      <c r="AC246" s="41" t="n">
        <v>161.63</v>
      </c>
      <c r="AD246" s="41" t="n">
        <v>584.75</v>
      </c>
      <c r="AE246" s="41" t="n">
        <v>719.969078125</v>
      </c>
      <c r="AF246" s="41" t="n">
        <f aca="false">+AM246/$AM$209*100</f>
        <v>85.981308411215</v>
      </c>
      <c r="AG246" s="41" t="n">
        <f aca="false">+AN246/$AN$209*100</f>
        <v>89.8411780218285</v>
      </c>
      <c r="AH246" s="41" t="n">
        <f aca="false">+AO246/$AO$209*100</f>
        <v>87.6796327038405</v>
      </c>
      <c r="AI246" s="41" t="n">
        <f aca="false">+AP246/$AP$209*100</f>
        <v>87.2519550566405</v>
      </c>
      <c r="AJ246" s="41" t="n">
        <f aca="false">+AQ246/$AQ$209*100</f>
        <v>105.186675815819</v>
      </c>
      <c r="AK246" s="41" t="n">
        <f aca="false">+AR246/$AR$209*100</f>
        <v>74.9348319086899</v>
      </c>
      <c r="AL246" s="41" t="n">
        <f aca="false">+AS246/$AS$209*100</f>
        <v>118.209879361832</v>
      </c>
      <c r="AM246" s="41" t="n">
        <v>1.84</v>
      </c>
      <c r="AN246" s="41" t="n">
        <v>1.05611</v>
      </c>
      <c r="AO246" s="41" t="n">
        <v>6.8292</v>
      </c>
      <c r="AP246" s="41" t="n">
        <v>1951.677306</v>
      </c>
      <c r="AQ246" s="41" t="n">
        <v>1.365829</v>
      </c>
      <c r="AR246" s="41" t="n">
        <v>90.2073</v>
      </c>
      <c r="AS246" s="41" t="n">
        <v>12.9441</v>
      </c>
      <c r="AT24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6:$AS246),LOOKUP('Tipos de Cambio'!$J$6,'Datos mensuales'!$AM$2:$AS$2,'Datos mensuales'!$AM246:$AS246))</f>
        <v>1.84</v>
      </c>
      <c r="AU246" s="41" t="n">
        <v>0.3878</v>
      </c>
      <c r="AV246" s="41" t="n">
        <v>0.18</v>
      </c>
      <c r="AW246" s="41" t="n">
        <v>0.25052</v>
      </c>
      <c r="AX246" s="41" t="n">
        <v>0.66</v>
      </c>
      <c r="AY246" s="41" t="n">
        <v>0.25</v>
      </c>
      <c r="AZ246" s="41" t="n">
        <v>3.69</v>
      </c>
      <c r="BA246" s="41" t="n">
        <v>3.49</v>
      </c>
      <c r="BB246" s="41" t="n">
        <v>1.348</v>
      </c>
      <c r="BC246" s="42" t="n">
        <v>52.3</v>
      </c>
      <c r="BD246" s="42" t="n">
        <v>25.2</v>
      </c>
      <c r="BE246" s="42" t="n">
        <v>70.4</v>
      </c>
      <c r="BF246" s="42" t="n">
        <v>100</v>
      </c>
      <c r="BG246" s="41" t="n">
        <v>1.51171840422315</v>
      </c>
      <c r="BH246" s="41" t="n">
        <v>1.89266452919252</v>
      </c>
      <c r="BI246" s="41" t="n">
        <v>-1.75716498003486</v>
      </c>
      <c r="BJ246" s="41" t="n">
        <v>10325.26</v>
      </c>
      <c r="BK246" s="41" t="n">
        <v>2238.26</v>
      </c>
      <c r="BL246" s="41" t="n">
        <v>1104.49</v>
      </c>
    </row>
    <row r="247" customFormat="false" ht="15" hidden="false" customHeight="false" outlineLevel="0" collapsed="false">
      <c r="A247" s="64"/>
      <c r="B247" s="66" t="s">
        <v>78</v>
      </c>
      <c r="D247" s="41" t="n">
        <v>5.16600252000123</v>
      </c>
      <c r="E247" s="41" t="n">
        <v>2.4</v>
      </c>
      <c r="F247" s="41" t="n">
        <v>1.83950822129118</v>
      </c>
      <c r="G247" s="41" t="n">
        <v>2.31395944694395</v>
      </c>
      <c r="H247" s="41" t="n">
        <v>1.58597662771286</v>
      </c>
      <c r="I247" s="41" t="n">
        <v>-0.39721946375373</v>
      </c>
      <c r="J247" s="41" t="n">
        <v>4.97040106556231</v>
      </c>
      <c r="K247" s="41" t="n">
        <f aca="false">D247-D246</f>
        <v>0.334902828958955</v>
      </c>
      <c r="L247" s="41" t="n">
        <f aca="false">E247-E246</f>
        <v>-0.3</v>
      </c>
      <c r="M247" s="41" t="n">
        <f aca="false">F247-F246</f>
        <v>-0.249309546128184</v>
      </c>
      <c r="N247" s="41" t="n">
        <f aca="false">G247-G246</f>
        <v>0.170627668798577</v>
      </c>
      <c r="O247" s="41" t="n">
        <f aca="false">H247-H246</f>
        <v>0.738834568506014</v>
      </c>
      <c r="P247" s="41" t="n">
        <f aca="false">I247-I246</f>
        <v>0.0011869107482681</v>
      </c>
      <c r="Q247" s="41" t="n">
        <f aca="false">J247-J246</f>
        <v>0.140346066939126</v>
      </c>
      <c r="R247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7:$J247),LOOKUP(Inflación!$J$6,'Datos mensuales'!$D$2:$J$2,'Datos mensuales'!$D247:$J247))</f>
        <v>5.16600252000123</v>
      </c>
      <c r="S247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7:$Q247),LOOKUP(Inflación!$J$6,'Datos mensuales'!$K$2:$Q$2,'Datos mensuales'!$K247:$Q247))</f>
        <v>0.334902828958955</v>
      </c>
      <c r="T247" s="41" t="n">
        <v>81.2</v>
      </c>
      <c r="U247" s="41" t="n">
        <v>78.83</v>
      </c>
      <c r="V247" s="41" t="n">
        <f aca="false">IF(OR(T247="",U247="n.d."),"",U247-T247)</f>
        <v>-2.37</v>
      </c>
      <c r="W247" s="41" t="n">
        <v>1113.337</v>
      </c>
      <c r="X247" s="41" t="n">
        <v>77.412834973913</v>
      </c>
      <c r="Y247" s="41" t="n">
        <v>85.8</v>
      </c>
      <c r="Z247" s="41" t="n">
        <v>164.5</v>
      </c>
      <c r="AA247" s="41" t="n">
        <v>191.07</v>
      </c>
      <c r="AB247" s="41" t="n">
        <v>793.9</v>
      </c>
      <c r="AC247" s="41" t="n">
        <v>159.01</v>
      </c>
      <c r="AD247" s="41" t="n">
        <v>540.13</v>
      </c>
      <c r="AE247" s="41" t="n">
        <v>837.7822</v>
      </c>
      <c r="AF247" s="41" t="n">
        <f aca="false">+AM247/$AM$209*100</f>
        <v>83.6448598130841</v>
      </c>
      <c r="AG247" s="41" t="n">
        <f aca="false">+AN247/$AN$209*100</f>
        <v>87.0781689961124</v>
      </c>
      <c r="AH247" s="41" t="n">
        <f aca="false">+AO247/$AO$209*100</f>
        <v>87.6423998017669</v>
      </c>
      <c r="AI247" s="41" t="n">
        <f aca="false">+AP247/$AP$209*100</f>
        <v>85.4018969508211</v>
      </c>
      <c r="AJ247" s="41" t="n">
        <f aca="false">+AQ247/$AQ$209*100</f>
        <v>104.520820866844</v>
      </c>
      <c r="AK247" s="41" t="n">
        <f aca="false">+AR247/$AR$209*100</f>
        <v>75.3262558044874</v>
      </c>
      <c r="AL247" s="41" t="n">
        <f aca="false">+AS247/$AS$209*100</f>
        <v>114.812650112784</v>
      </c>
      <c r="AM247" s="41" t="n">
        <v>1.79</v>
      </c>
      <c r="AN247" s="41" t="n">
        <v>1.02363</v>
      </c>
      <c r="AO247" s="41" t="n">
        <v>6.8263</v>
      </c>
      <c r="AP247" s="41" t="n">
        <v>1910.294664</v>
      </c>
      <c r="AQ247" s="41" t="n">
        <v>1.357183</v>
      </c>
      <c r="AR247" s="41" t="n">
        <v>90.6785</v>
      </c>
      <c r="AS247" s="41" t="n">
        <v>12.5721</v>
      </c>
      <c r="AT24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7:$AS247),LOOKUP('Tipos de Cambio'!$J$6,'Datos mensuales'!$AM$2:$AS$2,'Datos mensuales'!$AM247:$AS247))</f>
        <v>1.79</v>
      </c>
      <c r="AU247" s="41" t="n">
        <v>0.41061</v>
      </c>
      <c r="AV247" s="41" t="n">
        <v>0.23</v>
      </c>
      <c r="AW247" s="41" t="n">
        <v>0.26842</v>
      </c>
      <c r="AX247" s="41" t="n">
        <v>0.64</v>
      </c>
      <c r="AY247" s="41" t="n">
        <v>0.25</v>
      </c>
      <c r="AZ247" s="41" t="n">
        <v>3.73</v>
      </c>
      <c r="BA247" s="41" t="n">
        <v>3.46</v>
      </c>
      <c r="BB247" s="41" t="n">
        <v>1.329</v>
      </c>
      <c r="BC247" s="42" t="n">
        <v>57.9</v>
      </c>
      <c r="BD247" s="42" t="n">
        <v>28.6</v>
      </c>
      <c r="BE247" s="42" t="n">
        <v>77.4</v>
      </c>
      <c r="BF247" s="42" t="n">
        <v>100</v>
      </c>
      <c r="BG247" s="41" t="n">
        <v>3.87573277105087</v>
      </c>
      <c r="BH247" s="41" t="n">
        <v>3.84351364670577</v>
      </c>
      <c r="BI247" s="41" t="n">
        <v>-1.4071308901636</v>
      </c>
      <c r="BJ247" s="41" t="n">
        <v>10856.63</v>
      </c>
      <c r="BK247" s="41" t="n">
        <v>2397.96</v>
      </c>
      <c r="BL247" s="41" t="n">
        <v>1169.43</v>
      </c>
    </row>
    <row r="248" customFormat="false" ht="15" hidden="false" customHeight="false" outlineLevel="0" collapsed="false">
      <c r="A248" s="64"/>
      <c r="B248" s="66" t="s">
        <v>79</v>
      </c>
      <c r="D248" s="41" t="n">
        <v>5.26026037932054</v>
      </c>
      <c r="E248" s="41" t="n">
        <v>2.8</v>
      </c>
      <c r="F248" s="41" t="n">
        <v>1.98084126928038</v>
      </c>
      <c r="G248" s="41" t="n">
        <v>2.23644719564809</v>
      </c>
      <c r="H248" s="41" t="n">
        <v>1.63570834488496</v>
      </c>
      <c r="I248" s="41" t="n">
        <v>-0.396825396825388</v>
      </c>
      <c r="J248" s="41" t="n">
        <v>4.27097697123408</v>
      </c>
      <c r="K248" s="41" t="n">
        <f aca="false">D248-D247</f>
        <v>0.0942578593193106</v>
      </c>
      <c r="L248" s="41" t="n">
        <f aca="false">E248-E247</f>
        <v>0.4</v>
      </c>
      <c r="M248" s="41" t="n">
        <f aca="false">F248-F247</f>
        <v>0.141333047989204</v>
      </c>
      <c r="N248" s="41" t="n">
        <f aca="false">G248-G247</f>
        <v>-0.0775122512958602</v>
      </c>
      <c r="O248" s="41" t="n">
        <f aca="false">H248-H247</f>
        <v>0.0497317171720935</v>
      </c>
      <c r="P248" s="41" t="n">
        <f aca="false">I248-I247</f>
        <v>0.000394066928341208</v>
      </c>
      <c r="Q248" s="41" t="n">
        <f aca="false">J248-J247</f>
        <v>-0.699424094328236</v>
      </c>
      <c r="R248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8:$J248),LOOKUP(Inflación!$J$6,'Datos mensuales'!$D$2:$J$2,'Datos mensuales'!$D248:$J248))</f>
        <v>5.26026037932054</v>
      </c>
      <c r="S248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8:$Q248),LOOKUP(Inflación!$J$6,'Datos mensuales'!$K$2:$Q$2,'Datos mensuales'!$K248:$Q248))</f>
        <v>0.0942578593193106</v>
      </c>
      <c r="T248" s="41" t="n">
        <v>84.29</v>
      </c>
      <c r="U248" s="41" t="n">
        <v>84.82</v>
      </c>
      <c r="V248" s="41" t="n">
        <f aca="false">IF(OR(T248="",U248="n.d."),"",U248-T248)</f>
        <v>0.529999999999987</v>
      </c>
      <c r="W248" s="41" t="n">
        <v>1148.6875</v>
      </c>
      <c r="X248" s="41" t="n">
        <v>68.3841629428571</v>
      </c>
      <c r="Y248" s="41" t="n">
        <v>88.08</v>
      </c>
      <c r="Z248" s="41" t="n">
        <v>169.24</v>
      </c>
      <c r="AA248" s="41" t="n">
        <v>192.82</v>
      </c>
      <c r="AB248" s="41" t="n">
        <v>798.53</v>
      </c>
      <c r="AC248" s="41" t="n">
        <v>157.66</v>
      </c>
      <c r="AD248" s="41" t="n">
        <v>502.23</v>
      </c>
      <c r="AE248" s="41" t="n">
        <v>825.0363359375</v>
      </c>
      <c r="AF248" s="41" t="n">
        <f aca="false">+AM248/$AM$209*100</f>
        <v>82.2429906542056</v>
      </c>
      <c r="AG248" s="41" t="n">
        <f aca="false">+AN248/$AN$209*100</f>
        <v>85.4482658885779</v>
      </c>
      <c r="AH248" s="41" t="n">
        <f aca="false">+AO248/$AO$209*100</f>
        <v>87.6358519465746</v>
      </c>
      <c r="AI248" s="41" t="n">
        <f aca="false">+AP248/$AP$209*100</f>
        <v>86.574387576695</v>
      </c>
      <c r="AJ248" s="41" t="n">
        <f aca="false">+AQ248/$AQ$209*100</f>
        <v>103.450647333307</v>
      </c>
      <c r="AK248" s="41" t="n">
        <f aca="false">+AR248/$AR$209*100</f>
        <v>77.7017967951753</v>
      </c>
      <c r="AL248" s="41" t="n">
        <f aca="false">+AS248/$AS$209*100</f>
        <v>111.712221806194</v>
      </c>
      <c r="AM248" s="41" t="n">
        <v>1.76</v>
      </c>
      <c r="AN248" s="41" t="n">
        <v>1.00447</v>
      </c>
      <c r="AO248" s="41" t="n">
        <v>6.82579</v>
      </c>
      <c r="AP248" s="41" t="n">
        <v>1936.521278</v>
      </c>
      <c r="AQ248" s="41" t="n">
        <v>1.343287</v>
      </c>
      <c r="AR248" s="41" t="n">
        <v>93.5382</v>
      </c>
      <c r="AS248" s="41" t="n">
        <v>12.2326</v>
      </c>
      <c r="AT24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8:$AS248),LOOKUP('Tipos de Cambio'!$J$6,'Datos mensuales'!$AM$2:$AS$2,'Datos mensuales'!$AM248:$AS248))</f>
        <v>1.76</v>
      </c>
      <c r="AU248" s="41" t="n">
        <v>0.47586</v>
      </c>
      <c r="AV248" s="41" t="n">
        <v>0.24</v>
      </c>
      <c r="AW248" s="41" t="n">
        <v>0.31161</v>
      </c>
      <c r="AX248" s="41" t="n">
        <v>0.64</v>
      </c>
      <c r="AY248" s="41" t="n">
        <v>0.24</v>
      </c>
      <c r="AZ248" s="41" t="n">
        <v>3.85</v>
      </c>
      <c r="BA248" s="41" t="n">
        <v>3.4</v>
      </c>
      <c r="BB248" s="41" t="n">
        <v>1.397</v>
      </c>
      <c r="BC248" s="42" t="n">
        <v>57.7</v>
      </c>
      <c r="BD248" s="42" t="n">
        <v>28.2</v>
      </c>
      <c r="BE248" s="42" t="n">
        <v>77.4</v>
      </c>
      <c r="BF248" s="42" t="n">
        <v>100</v>
      </c>
      <c r="BG248" s="41" t="n">
        <v>5.1030692355875</v>
      </c>
      <c r="BH248" s="41" t="n">
        <v>5.70863595192646</v>
      </c>
      <c r="BI248" s="41" t="n">
        <v>-1.05320779932728</v>
      </c>
      <c r="BJ248" s="41" t="n">
        <v>11008.61</v>
      </c>
      <c r="BK248" s="41" t="n">
        <v>2461.19</v>
      </c>
      <c r="BL248" s="41" t="n">
        <v>1186.69</v>
      </c>
    </row>
    <row r="249" customFormat="false" ht="15" hidden="false" customHeight="false" outlineLevel="0" collapsed="false">
      <c r="A249" s="64"/>
      <c r="B249" s="66" t="s">
        <v>80</v>
      </c>
      <c r="D249" s="41" t="n">
        <v>5.21840309018217</v>
      </c>
      <c r="E249" s="41" t="n">
        <v>3.1</v>
      </c>
      <c r="F249" s="41" t="n">
        <v>2.07179692663093</v>
      </c>
      <c r="G249" s="41" t="n">
        <v>2.02098608409397</v>
      </c>
      <c r="H249" s="41" t="n">
        <v>1.69021889720144</v>
      </c>
      <c r="I249" s="41" t="n">
        <v>-0.298210735586478</v>
      </c>
      <c r="J249" s="41" t="n">
        <v>3.91663831738404</v>
      </c>
      <c r="K249" s="41" t="n">
        <f aca="false">D249-D248</f>
        <v>-0.0418572891383695</v>
      </c>
      <c r="L249" s="41" t="n">
        <f aca="false">E249-E248</f>
        <v>0.3</v>
      </c>
      <c r="M249" s="41" t="n">
        <f aca="false">F249-F248</f>
        <v>0.0909556573505479</v>
      </c>
      <c r="N249" s="41" t="n">
        <f aca="false">G249-G248</f>
        <v>-0.215461111554114</v>
      </c>
      <c r="O249" s="41" t="n">
        <f aca="false">H249-H248</f>
        <v>0.0545105523164837</v>
      </c>
      <c r="P249" s="41" t="n">
        <f aca="false">I249-I248</f>
        <v>0.0986146612389101</v>
      </c>
      <c r="Q249" s="41" t="n">
        <f aca="false">J249-J248</f>
        <v>-0.354338653850036</v>
      </c>
      <c r="R24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49:$J249),LOOKUP(Inflación!$J$6,'Datos mensuales'!$D$2:$J$2,'Datos mensuales'!$D249:$J249))</f>
        <v>5.21840309018217</v>
      </c>
      <c r="S249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49:$Q249),LOOKUP(Inflación!$J$6,'Datos mensuales'!$K$2:$Q$2,'Datos mensuales'!$K249:$Q249))</f>
        <v>-0.0418572891383695</v>
      </c>
      <c r="T249" s="41" t="n">
        <v>73.74</v>
      </c>
      <c r="U249" s="41" t="n">
        <v>75.95</v>
      </c>
      <c r="V249" s="41" t="n">
        <f aca="false">IF(OR(T249="",U249="n.d."),"",U249-T249)</f>
        <v>2.21000000000001</v>
      </c>
      <c r="W249" s="41" t="n">
        <v>1205.4342</v>
      </c>
      <c r="X249" s="41" t="n">
        <v>68.10622335</v>
      </c>
      <c r="Y249" s="41" t="n">
        <v>90.07</v>
      </c>
      <c r="Z249" s="41" t="n">
        <v>173.28</v>
      </c>
      <c r="AA249" s="41" t="n">
        <v>181.88</v>
      </c>
      <c r="AB249" s="41" t="n">
        <v>775.57</v>
      </c>
      <c r="AC249" s="41" t="n">
        <v>163.77</v>
      </c>
      <c r="AD249" s="41" t="n">
        <v>472.48</v>
      </c>
      <c r="AE249" s="41" t="n">
        <v>799.200125</v>
      </c>
      <c r="AF249" s="41" t="n">
        <f aca="false">+AM249/$AM$209*100</f>
        <v>84.5794392523364</v>
      </c>
      <c r="AG249" s="41" t="n">
        <f aca="false">+AN249/$AN$209*100</f>
        <v>88.4426599065953</v>
      </c>
      <c r="AH249" s="41" t="n">
        <f aca="false">+AO249/$AO$209*100</f>
        <v>87.6624285352962</v>
      </c>
      <c r="AI249" s="41" t="n">
        <f aca="false">+AP249/$AP$209*100</f>
        <v>88.7726104243756</v>
      </c>
      <c r="AJ249" s="41" t="n">
        <f aca="false">+AQ249/$AQ$209*100</f>
        <v>96.8389217863026</v>
      </c>
      <c r="AK249" s="41" t="n">
        <f aca="false">+AR249/$AR$209*100</f>
        <v>76.5494554788546</v>
      </c>
      <c r="AL249" s="41" t="n">
        <f aca="false">+AS249/$AS$209*100</f>
        <v>116.220856430535</v>
      </c>
      <c r="AM249" s="41" t="n">
        <v>1.81</v>
      </c>
      <c r="AN249" s="41" t="n">
        <v>1.03967</v>
      </c>
      <c r="AO249" s="41" t="n">
        <v>6.82786</v>
      </c>
      <c r="AP249" s="41" t="n">
        <v>1985.691771</v>
      </c>
      <c r="AQ249" s="41" t="n">
        <v>1.257435</v>
      </c>
      <c r="AR249" s="41" t="n">
        <v>92.151</v>
      </c>
      <c r="AS249" s="41" t="n">
        <v>12.7263</v>
      </c>
      <c r="AT24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49:$AS249),LOOKUP('Tipos de Cambio'!$J$6,'Datos mensuales'!$AM$2:$AS$2,'Datos mensuales'!$AM249:$AS249))</f>
        <v>1.81</v>
      </c>
      <c r="AU249" s="41" t="n">
        <v>0.65925</v>
      </c>
      <c r="AV249" s="41" t="n">
        <v>0.22</v>
      </c>
      <c r="AW249" s="41" t="n">
        <v>0.45851</v>
      </c>
      <c r="AX249" s="41" t="n">
        <v>0.69</v>
      </c>
      <c r="AY249" s="41" t="n">
        <v>0.24</v>
      </c>
      <c r="AZ249" s="41" t="n">
        <v>3.42</v>
      </c>
      <c r="BA249" s="41" t="n">
        <v>3</v>
      </c>
      <c r="BB249" s="41" t="n">
        <v>1.321</v>
      </c>
      <c r="BC249" s="42" t="n">
        <v>62.7</v>
      </c>
      <c r="BD249" s="42" t="n">
        <v>29.8</v>
      </c>
      <c r="BE249" s="42" t="n">
        <v>84.6</v>
      </c>
      <c r="BF249" s="42" t="n">
        <v>100</v>
      </c>
      <c r="BG249" s="41" t="n">
        <v>7.86125778697153</v>
      </c>
      <c r="BH249" s="41" t="n">
        <v>7.30302752980656</v>
      </c>
      <c r="BI249" s="41" t="n">
        <v>-0.699629130666035</v>
      </c>
      <c r="BJ249" s="41" t="n">
        <v>10136.63</v>
      </c>
      <c r="BK249" s="41" t="n">
        <v>2257.04</v>
      </c>
      <c r="BL249" s="41" t="n">
        <v>1089.41</v>
      </c>
    </row>
    <row r="250" customFormat="false" ht="15" hidden="false" customHeight="false" outlineLevel="0" collapsed="false">
      <c r="A250" s="64"/>
      <c r="B250" s="66" t="s">
        <v>81</v>
      </c>
      <c r="D250" s="41" t="n">
        <v>4.84109062721175</v>
      </c>
      <c r="E250" s="41" t="n">
        <v>2.9</v>
      </c>
      <c r="F250" s="41" t="n">
        <v>2.24513428701103</v>
      </c>
      <c r="G250" s="41" t="n">
        <v>1.05334897284566</v>
      </c>
      <c r="H250" s="41" t="n">
        <v>1.4933628318584</v>
      </c>
      <c r="I250" s="41" t="n">
        <v>-0.298804780876505</v>
      </c>
      <c r="J250" s="41" t="n">
        <v>3.69315036134221</v>
      </c>
      <c r="K250" s="41" t="n">
        <f aca="false">D250-D249</f>
        <v>-0.377312462970417</v>
      </c>
      <c r="L250" s="41" t="n">
        <f aca="false">E250-E249</f>
        <v>-0.2</v>
      </c>
      <c r="M250" s="41" t="n">
        <f aca="false">F250-F249</f>
        <v>0.173337360380105</v>
      </c>
      <c r="N250" s="41" t="n">
        <f aca="false">G250-G249</f>
        <v>-0.96763711124831</v>
      </c>
      <c r="O250" s="41" t="n">
        <f aca="false">H250-H249</f>
        <v>-0.196856065343041</v>
      </c>
      <c r="P250" s="41" t="n">
        <f aca="false">I250-I249</f>
        <v>-0.000594045290027101</v>
      </c>
      <c r="Q250" s="41" t="n">
        <f aca="false">J250-J249</f>
        <v>-0.223487956041829</v>
      </c>
      <c r="R25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0:$J250),LOOKUP(Inflación!$J$6,'Datos mensuales'!$D$2:$J$2,'Datos mensuales'!$D250:$J250))</f>
        <v>4.84109062721175</v>
      </c>
      <c r="S25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0:$Q250),LOOKUP(Inflación!$J$6,'Datos mensuales'!$K$2:$Q$2,'Datos mensuales'!$K250:$Q250))</f>
        <v>-0.377312462970417</v>
      </c>
      <c r="T250" s="41" t="n">
        <v>75.34</v>
      </c>
      <c r="U250" s="41" t="n">
        <v>74.76</v>
      </c>
      <c r="V250" s="41" t="n">
        <f aca="false">IF(OR(T250="",U250="n.d."),"",U250-T250)</f>
        <v>-0.579999999999998</v>
      </c>
      <c r="W250" s="41" t="n">
        <v>1227.75</v>
      </c>
      <c r="X250" s="41" t="n">
        <v>72.3736662</v>
      </c>
      <c r="Y250" s="41" t="n">
        <v>93.04</v>
      </c>
      <c r="Z250" s="41" t="n">
        <v>190.9</v>
      </c>
      <c r="AA250" s="41" t="n">
        <v>157.67</v>
      </c>
      <c r="AB250" s="41" t="n">
        <v>764.91</v>
      </c>
      <c r="AC250" s="41" t="n">
        <v>152.87</v>
      </c>
      <c r="AD250" s="41" t="n">
        <v>458.55</v>
      </c>
      <c r="AE250" s="41" t="n">
        <v>962.07159875</v>
      </c>
      <c r="AF250" s="41" t="n">
        <f aca="false">+AM250/$AM$209*100</f>
        <v>84.5794392523364</v>
      </c>
      <c r="AG250" s="41" t="n">
        <f aca="false">+AN250/$AN$209*100</f>
        <v>88.3167592490196</v>
      </c>
      <c r="AH250" s="41" t="n">
        <f aca="false">+AO250/$AO$209*100</f>
        <v>87.5450806991055</v>
      </c>
      <c r="AI250" s="41" t="n">
        <f aca="false">+AP250/$AP$209*100</f>
        <v>86.1120037933409</v>
      </c>
      <c r="AJ250" s="41" t="n">
        <f aca="false">+AQ250/$AQ$209*100</f>
        <v>94.0927129468972</v>
      </c>
      <c r="AK250" s="41" t="n">
        <f aca="false">+AR250/$AR$209*100</f>
        <v>75.5265365796928</v>
      </c>
      <c r="AL250" s="41" t="n">
        <f aca="false">+AS250/$AS$209*100</f>
        <v>116.214463794851</v>
      </c>
      <c r="AM250" s="41" t="n">
        <v>1.81</v>
      </c>
      <c r="AN250" s="41" t="n">
        <v>1.03819</v>
      </c>
      <c r="AO250" s="41" t="n">
        <v>6.81872</v>
      </c>
      <c r="AP250" s="41" t="n">
        <v>1926.178542</v>
      </c>
      <c r="AQ250" s="41" t="n">
        <v>1.221776</v>
      </c>
      <c r="AR250" s="41" t="n">
        <v>90.9196</v>
      </c>
      <c r="AS250" s="41" t="n">
        <v>12.7256</v>
      </c>
      <c r="AT25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0:$AS250),LOOKUP('Tipos de Cambio'!$J$6,'Datos mensuales'!$AM$2:$AS$2,'Datos mensuales'!$AM250:$AS250))</f>
        <v>1.81</v>
      </c>
      <c r="AU250" s="41" t="n">
        <v>0.75182</v>
      </c>
      <c r="AV250" s="41" t="n">
        <v>0.19</v>
      </c>
      <c r="AW250" s="41" t="n">
        <v>0.5369</v>
      </c>
      <c r="AX250" s="41" t="n">
        <v>0.73</v>
      </c>
      <c r="AY250" s="41" t="n">
        <v>0.24</v>
      </c>
      <c r="AZ250" s="41" t="n">
        <v>3.2</v>
      </c>
      <c r="BA250" s="41" t="n">
        <v>3.03</v>
      </c>
      <c r="BB250" s="41" t="n">
        <v>1.283</v>
      </c>
      <c r="BC250" s="42" t="n">
        <v>54.3</v>
      </c>
      <c r="BD250" s="42" t="n">
        <v>26.8</v>
      </c>
      <c r="BE250" s="42" t="n">
        <v>72.7</v>
      </c>
      <c r="BF250" s="42" t="n">
        <v>100</v>
      </c>
      <c r="BG250" s="41" t="n">
        <v>8.49741872937491</v>
      </c>
      <c r="BH250" s="41" t="n">
        <v>8.15167272087081</v>
      </c>
      <c r="BI250" s="41" t="n">
        <v>-0.350305326481881</v>
      </c>
      <c r="BJ250" s="41" t="n">
        <v>9774.02</v>
      </c>
      <c r="BK250" s="41" t="n">
        <v>2109.24</v>
      </c>
      <c r="BL250" s="41" t="n">
        <v>1030.71</v>
      </c>
    </row>
    <row r="251" customFormat="false" ht="15" hidden="false" customHeight="false" outlineLevel="0" collapsed="false">
      <c r="A251" s="64"/>
      <c r="B251" s="66" t="s">
        <v>82</v>
      </c>
      <c r="D251" s="41" t="n">
        <v>4.60053392149876</v>
      </c>
      <c r="E251" s="41" t="n">
        <v>3.3</v>
      </c>
      <c r="F251" s="41" t="n">
        <v>2.24180343933875</v>
      </c>
      <c r="G251" s="41" t="n">
        <v>1.23519277830147</v>
      </c>
      <c r="H251" s="41" t="n">
        <v>1.72589774519811</v>
      </c>
      <c r="I251" s="41" t="n">
        <v>-0.599400599400594</v>
      </c>
      <c r="J251" s="41" t="n">
        <v>3.63600223799295</v>
      </c>
      <c r="K251" s="41" t="n">
        <f aca="false">D251-D250</f>
        <v>-0.240556705712993</v>
      </c>
      <c r="L251" s="41" t="n">
        <f aca="false">E251-E250</f>
        <v>0.4</v>
      </c>
      <c r="M251" s="41" t="n">
        <f aca="false">F251-F250</f>
        <v>-0.00333084767227909</v>
      </c>
      <c r="N251" s="41" t="n">
        <f aca="false">G251-G250</f>
        <v>0.181843805455808</v>
      </c>
      <c r="O251" s="41" t="n">
        <f aca="false">H251-H250</f>
        <v>0.232534913339709</v>
      </c>
      <c r="P251" s="41" t="n">
        <f aca="false">I251-I250</f>
        <v>-0.300595818524088</v>
      </c>
      <c r="Q251" s="41" t="n">
        <f aca="false">J251-J250</f>
        <v>-0.0571481233492683</v>
      </c>
      <c r="R25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1:$J251),LOOKUP(Inflación!$J$6,'Datos mensuales'!$D$2:$J$2,'Datos mensuales'!$D251:$J251))</f>
        <v>4.60053392149876</v>
      </c>
      <c r="S25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1:$Q251),LOOKUP(Inflación!$J$6,'Datos mensuales'!$K$2:$Q$2,'Datos mensuales'!$K251:$Q251))</f>
        <v>-0.240556705712993</v>
      </c>
      <c r="T251" s="41" t="n">
        <v>76.32</v>
      </c>
      <c r="U251" s="41" t="n">
        <v>75.58</v>
      </c>
      <c r="V251" s="41" t="n">
        <f aca="false">IF(OR(T251="",U251="n.d."),"",U251-T251)</f>
        <v>-0.739999999999995</v>
      </c>
      <c r="W251" s="41" t="n">
        <v>1192.96</v>
      </c>
      <c r="X251" s="41" t="n">
        <v>73.2773695238</v>
      </c>
      <c r="Y251" s="41" t="n">
        <v>84.2</v>
      </c>
      <c r="Z251" s="41" t="n">
        <v>203.21</v>
      </c>
      <c r="AA251" s="41" t="n">
        <v>195.82</v>
      </c>
      <c r="AB251" s="41" t="n">
        <v>774.5</v>
      </c>
      <c r="AC251" s="41" t="n">
        <v>163.92</v>
      </c>
      <c r="AD251" s="41" t="n">
        <v>470.68</v>
      </c>
      <c r="AE251" s="41" t="n">
        <v>985.22084375</v>
      </c>
      <c r="AF251" s="41" t="n">
        <f aca="false">+AM251/$AM$209*100</f>
        <v>82.7102803738318</v>
      </c>
      <c r="AG251" s="41" t="n">
        <f aca="false">+AN251/$AN$209*100</f>
        <v>88.7548595101784</v>
      </c>
      <c r="AH251" s="41" t="n">
        <f aca="false">+AO251/$AO$209*100</f>
        <v>87.0050752297206</v>
      </c>
      <c r="AI251" s="41" t="n">
        <f aca="false">+AP251/$AP$209*100</f>
        <v>83.7330316601287</v>
      </c>
      <c r="AJ251" s="41" t="n">
        <f aca="false">+AQ251/$AQ$209*100</f>
        <v>98.5152651444265</v>
      </c>
      <c r="AK251" s="41" t="n">
        <f aca="false">+AR251/$AR$209*100</f>
        <v>72.6853074820778</v>
      </c>
      <c r="AL251" s="41" t="n">
        <f aca="false">+AS251/$AS$209*100</f>
        <v>117.080209313157</v>
      </c>
      <c r="AM251" s="41" t="n">
        <v>1.77</v>
      </c>
      <c r="AN251" s="41" t="n">
        <v>1.04334</v>
      </c>
      <c r="AO251" s="41" t="n">
        <v>6.77666</v>
      </c>
      <c r="AP251" s="41" t="n">
        <v>1872.964996</v>
      </c>
      <c r="AQ251" s="41" t="n">
        <v>1.279202</v>
      </c>
      <c r="AR251" s="41" t="n">
        <v>87.4993</v>
      </c>
      <c r="AS251" s="41" t="n">
        <v>12.8204</v>
      </c>
      <c r="AT25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1:$AS251),LOOKUP('Tipos de Cambio'!$J$6,'Datos mensuales'!$AM$2:$AS$2,'Datos mensuales'!$AM251:$AS251))</f>
        <v>1.77</v>
      </c>
      <c r="AU251" s="41" t="n">
        <v>0.7185</v>
      </c>
      <c r="AV251" s="41" t="n">
        <v>0.2</v>
      </c>
      <c r="AW251" s="41" t="n">
        <v>0.51033</v>
      </c>
      <c r="AX251" s="41" t="n">
        <v>0.85</v>
      </c>
      <c r="AY251" s="41" t="n">
        <v>0.24</v>
      </c>
      <c r="AZ251" s="41" t="n">
        <v>3.01</v>
      </c>
      <c r="BA251" s="41" t="n">
        <v>3.01</v>
      </c>
      <c r="BB251" s="41" t="n">
        <v>1.116</v>
      </c>
      <c r="BC251" s="42" t="n">
        <v>51</v>
      </c>
      <c r="BD251" s="42" t="n">
        <v>26.4</v>
      </c>
      <c r="BE251" s="42" t="n">
        <v>67.5</v>
      </c>
      <c r="BF251" s="42" t="n">
        <v>100</v>
      </c>
      <c r="BG251" s="41" t="n">
        <v>8.19622260942028</v>
      </c>
      <c r="BH251" s="41" t="n">
        <v>8.11643196645748</v>
      </c>
      <c r="BI251" s="41" t="n">
        <v>-0.00865030845830228</v>
      </c>
      <c r="BJ251" s="41" t="n">
        <v>10465.94</v>
      </c>
      <c r="BK251" s="41" t="n">
        <v>2254.7</v>
      </c>
      <c r="BL251" s="41" t="n">
        <v>1101.6</v>
      </c>
    </row>
    <row r="252" customFormat="false" ht="15" hidden="false" customHeight="false" outlineLevel="0" collapsed="false">
      <c r="A252" s="64"/>
      <c r="B252" s="66" t="s">
        <v>83</v>
      </c>
      <c r="D252" s="41" t="n">
        <v>4.48554393221159</v>
      </c>
      <c r="E252" s="41" t="n">
        <v>3.5</v>
      </c>
      <c r="F252" s="41" t="n">
        <v>2.31143646878317</v>
      </c>
      <c r="G252" s="41" t="n">
        <v>1.1481045618392</v>
      </c>
      <c r="H252" s="41" t="n">
        <v>1.58128352136119</v>
      </c>
      <c r="I252" s="41" t="n">
        <v>-0.697211155378489</v>
      </c>
      <c r="J252" s="41" t="n">
        <v>3.67579556554378</v>
      </c>
      <c r="K252" s="41" t="n">
        <f aca="false">D252-D251</f>
        <v>-0.114989989287171</v>
      </c>
      <c r="L252" s="41" t="n">
        <f aca="false">E252-E251</f>
        <v>0.2</v>
      </c>
      <c r="M252" s="41" t="n">
        <f aca="false">F252-F251</f>
        <v>0.0696330294444194</v>
      </c>
      <c r="N252" s="41" t="n">
        <f aca="false">G252-G251</f>
        <v>-0.0870882164622737</v>
      </c>
      <c r="O252" s="41" t="n">
        <f aca="false">H252-H251</f>
        <v>-0.144614223836914</v>
      </c>
      <c r="P252" s="41" t="n">
        <f aca="false">I252-I251</f>
        <v>-0.097810555977895</v>
      </c>
      <c r="Q252" s="41" t="n">
        <f aca="false">J252-J251</f>
        <v>0.0397933275508375</v>
      </c>
      <c r="R25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2:$J252),LOOKUP(Inflación!$J$6,'Datos mensuales'!$D$2:$J$2,'Datos mensuales'!$D252:$J252))</f>
        <v>4.48554393221159</v>
      </c>
      <c r="S25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2:$Q252),LOOKUP(Inflación!$J$6,'Datos mensuales'!$K$2:$Q$2,'Datos mensuales'!$K252:$Q252))</f>
        <v>-0.114989989287171</v>
      </c>
      <c r="T252" s="41" t="n">
        <v>76.6</v>
      </c>
      <c r="U252" s="41" t="n">
        <v>77.04</v>
      </c>
      <c r="V252" s="41" t="n">
        <f aca="false">IF(OR(T252="",U252="n.d."),"",U252-T252)</f>
        <v>0.440000000000012</v>
      </c>
      <c r="W252" s="41" t="n">
        <v>1215.81</v>
      </c>
      <c r="X252" s="41" t="n">
        <v>77.1727231</v>
      </c>
      <c r="Y252" s="41" t="n">
        <v>90.35</v>
      </c>
      <c r="Z252" s="41" t="n">
        <v>211.59</v>
      </c>
      <c r="AA252" s="41" t="n">
        <v>246.25</v>
      </c>
      <c r="AB252" s="41" t="n">
        <v>865.23</v>
      </c>
      <c r="AC252" s="41" t="n">
        <v>175.6</v>
      </c>
      <c r="AD252" s="41" t="n">
        <v>486.86</v>
      </c>
      <c r="AE252" s="41" t="n">
        <v>899.100140625</v>
      </c>
      <c r="AF252" s="41" t="n">
        <f aca="false">+AM252/$AM$209*100</f>
        <v>82.2429906542056</v>
      </c>
      <c r="AG252" s="41" t="n">
        <f aca="false">+AN252/$AN$209*100</f>
        <v>88.4630762294454</v>
      </c>
      <c r="AH252" s="41" t="n">
        <f aca="false">+AO252/$AO$209*100</f>
        <v>87.1464318682828</v>
      </c>
      <c r="AI252" s="41" t="n">
        <f aca="false">+AP252/$AP$209*100</f>
        <v>81.428828620429</v>
      </c>
      <c r="AJ252" s="41" t="n">
        <f aca="false">+AQ252/$AQ$209*100</f>
        <v>99.3218999738926</v>
      </c>
      <c r="AK252" s="41" t="n">
        <f aca="false">+AR252/$AR$209*100</f>
        <v>70.890755185619</v>
      </c>
      <c r="AL252" s="41" t="n">
        <f aca="false">+AS252/$AS$209*100</f>
        <v>116.583410197167</v>
      </c>
      <c r="AM252" s="41" t="n">
        <v>1.76</v>
      </c>
      <c r="AN252" s="41" t="n">
        <v>1.03991</v>
      </c>
      <c r="AO252" s="41" t="n">
        <v>6.78767</v>
      </c>
      <c r="AP252" s="41" t="n">
        <v>1821.423907</v>
      </c>
      <c r="AQ252" s="41" t="n">
        <v>1.289676</v>
      </c>
      <c r="AR252" s="41" t="n">
        <v>85.339</v>
      </c>
      <c r="AS252" s="41" t="n">
        <v>12.766</v>
      </c>
      <c r="AT25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2:$AS252),LOOKUP('Tipos de Cambio'!$J$6,'Datos mensuales'!$AM$2:$AS$2,'Datos mensuales'!$AM252:$AS252))</f>
        <v>1.76</v>
      </c>
      <c r="AU252" s="41" t="n">
        <v>0.5791</v>
      </c>
      <c r="AV252" s="41" t="n">
        <v>0.19</v>
      </c>
      <c r="AW252" s="41" t="n">
        <v>0.36255</v>
      </c>
      <c r="AX252" s="41" t="n">
        <v>0.9</v>
      </c>
      <c r="AY252" s="41" t="n">
        <v>0.24</v>
      </c>
      <c r="AZ252" s="41" t="n">
        <v>2.7</v>
      </c>
      <c r="BA252" s="41" t="n">
        <v>2.48</v>
      </c>
      <c r="BB252" s="41" t="n">
        <v>1.06</v>
      </c>
      <c r="BC252" s="42" t="n">
        <v>53.2</v>
      </c>
      <c r="BD252" s="42" t="n">
        <v>24.9</v>
      </c>
      <c r="BE252" s="42" t="n">
        <v>72</v>
      </c>
      <c r="BF252" s="42" t="n">
        <v>100</v>
      </c>
      <c r="BG252" s="41" t="n">
        <v>7.35339938199444</v>
      </c>
      <c r="BH252" s="41" t="n">
        <v>7.57742246971438</v>
      </c>
      <c r="BI252" s="41" t="n">
        <v>0.322459192228752</v>
      </c>
      <c r="BJ252" s="41" t="n">
        <v>10014.72</v>
      </c>
      <c r="BK252" s="41" t="n">
        <v>2114.03</v>
      </c>
      <c r="BL252" s="41" t="n">
        <v>1049.33</v>
      </c>
    </row>
    <row r="253" customFormat="false" ht="15" hidden="false" customHeight="false" outlineLevel="0" collapsed="false">
      <c r="A253" s="64"/>
      <c r="B253" s="66" t="s">
        <v>84</v>
      </c>
      <c r="D253" s="41" t="n">
        <v>4.70421959723092</v>
      </c>
      <c r="E253" s="41" t="n">
        <v>3.6</v>
      </c>
      <c r="F253" s="41" t="n">
        <v>2.27974931453192</v>
      </c>
      <c r="G253" s="41" t="n">
        <v>1.14368265815927</v>
      </c>
      <c r="H253" s="41" t="n">
        <v>1.87684911242604</v>
      </c>
      <c r="I253" s="41" t="n">
        <v>-0.49800796812749</v>
      </c>
      <c r="J253" s="41" t="n">
        <v>3.69910262781002</v>
      </c>
      <c r="K253" s="41" t="n">
        <f aca="false">D253-D252</f>
        <v>0.218675665019334</v>
      </c>
      <c r="L253" s="41" t="n">
        <f aca="false">E253-E252</f>
        <v>0.1</v>
      </c>
      <c r="M253" s="41" t="n">
        <f aca="false">F253-F252</f>
        <v>-0.0316871542512485</v>
      </c>
      <c r="N253" s="41" t="n">
        <f aca="false">G253-G252</f>
        <v>-0.00442190367992268</v>
      </c>
      <c r="O253" s="41" t="n">
        <f aca="false">H253-H252</f>
        <v>0.295565591064844</v>
      </c>
      <c r="P253" s="41" t="n">
        <f aca="false">I253-I252</f>
        <v>0.199203187250999</v>
      </c>
      <c r="Q253" s="41" t="n">
        <f aca="false">J253-J252</f>
        <v>0.0233070622662348</v>
      </c>
      <c r="R25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3:$J253),LOOKUP(Inflación!$J$6,'Datos mensuales'!$D$2:$J$2,'Datos mensuales'!$D253:$J253))</f>
        <v>4.70421959723092</v>
      </c>
      <c r="S25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3:$Q253),LOOKUP(Inflación!$J$6,'Datos mensuales'!$K$2:$Q$2,'Datos mensuales'!$K253:$Q253))</f>
        <v>0.218675665019334</v>
      </c>
      <c r="T253" s="41" t="n">
        <v>75.24</v>
      </c>
      <c r="U253" s="41" t="n">
        <v>77.84</v>
      </c>
      <c r="V253" s="41" t="n">
        <f aca="false">IF(OR(T253="",U253="n.d."),"",U253-T253)</f>
        <v>2.60000000000001</v>
      </c>
      <c r="W253" s="41" t="n">
        <v>1270.98</v>
      </c>
      <c r="X253" s="41" t="n">
        <v>84.1503454</v>
      </c>
      <c r="Y253" s="41" t="n">
        <v>104.7</v>
      </c>
      <c r="Z253" s="41" t="n">
        <v>222.71</v>
      </c>
      <c r="AA253" s="41" t="n">
        <v>271.69</v>
      </c>
      <c r="AB253" s="41" t="n">
        <v>884.89</v>
      </c>
      <c r="AC253" s="41" t="n">
        <v>205.84</v>
      </c>
      <c r="AD253" s="41" t="n">
        <v>519.95</v>
      </c>
      <c r="AE253" s="41" t="n">
        <v>880.49806875</v>
      </c>
      <c r="AF253" s="41" t="n">
        <f aca="false">+AM253/$AM$209*100</f>
        <v>80.3738317757009</v>
      </c>
      <c r="AG253" s="41" t="n">
        <f aca="false">+AN253/$AN$209*100</f>
        <v>87.9943514840115</v>
      </c>
      <c r="AH253" s="41" t="n">
        <f aca="false">+AO253/$AO$209*100</f>
        <v>86.5777955810965</v>
      </c>
      <c r="AI253" s="41" t="n">
        <f aca="false">+AP253/$AP$209*100</f>
        <v>80.7706524278595</v>
      </c>
      <c r="AJ253" s="41" t="n">
        <f aca="false">+AQ253/$AQ$209*100</f>
        <v>100.640055572627</v>
      </c>
      <c r="AK253" s="41" t="n">
        <f aca="false">+AR253/$AR$209*100</f>
        <v>70.0912934765453</v>
      </c>
      <c r="AL253" s="41" t="n">
        <f aca="false">+AS253/$AS$209*100</f>
        <v>117.007150619629</v>
      </c>
      <c r="AM253" s="41" t="n">
        <v>1.72</v>
      </c>
      <c r="AN253" s="41" t="n">
        <v>1.0344</v>
      </c>
      <c r="AO253" s="41" t="n">
        <v>6.74338</v>
      </c>
      <c r="AP253" s="41" t="n">
        <v>1806.701629</v>
      </c>
      <c r="AQ253" s="41" t="n">
        <v>1.306792</v>
      </c>
      <c r="AR253" s="41" t="n">
        <v>84.3766</v>
      </c>
      <c r="AS253" s="41" t="n">
        <v>12.8124</v>
      </c>
      <c r="AT25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3:$AS253),LOOKUP('Tipos de Cambio'!$J$6,'Datos mensuales'!$AM$2:$AS$2,'Datos mensuales'!$AM253:$AS253))</f>
        <v>1.72</v>
      </c>
      <c r="AU253" s="41" t="n">
        <v>0.47777</v>
      </c>
      <c r="AV253" s="41" t="n">
        <v>0.19</v>
      </c>
      <c r="AW253" s="41" t="n">
        <v>0.29137</v>
      </c>
      <c r="AX253" s="41" t="n">
        <v>0.88</v>
      </c>
      <c r="AY253" s="41" t="n">
        <v>0.22</v>
      </c>
      <c r="AZ253" s="41" t="n">
        <v>2.65</v>
      </c>
      <c r="BA253" s="41" t="n">
        <v>2.67</v>
      </c>
      <c r="BB253" s="41" t="n">
        <v>1.049</v>
      </c>
      <c r="BC253" s="42" t="n">
        <v>48.6</v>
      </c>
      <c r="BD253" s="42" t="n">
        <v>23.3</v>
      </c>
      <c r="BE253" s="42" t="n">
        <v>65.5</v>
      </c>
      <c r="BF253" s="42" t="n">
        <v>100</v>
      </c>
      <c r="BG253" s="41" t="n">
        <v>6.8987542057771</v>
      </c>
      <c r="BH253" s="41" t="n">
        <v>6.93016984472104</v>
      </c>
      <c r="BI253" s="41" t="n">
        <v>0.640668928632504</v>
      </c>
      <c r="BJ253" s="41" t="n">
        <v>10788.05</v>
      </c>
      <c r="BK253" s="41" t="n">
        <v>2368.62</v>
      </c>
      <c r="BL253" s="41" t="n">
        <v>1141.2</v>
      </c>
    </row>
    <row r="254" customFormat="false" ht="15" hidden="false" customHeight="false" outlineLevel="0" collapsed="false">
      <c r="A254" s="64"/>
      <c r="B254" s="66" t="s">
        <v>85</v>
      </c>
      <c r="D254" s="41" t="n">
        <v>5.19506110166689</v>
      </c>
      <c r="E254" s="41" t="n">
        <v>4.4</v>
      </c>
      <c r="F254" s="41" t="n">
        <v>2.32981466954305</v>
      </c>
      <c r="G254" s="41" t="n">
        <v>1.17218760552696</v>
      </c>
      <c r="H254" s="41" t="n">
        <v>1.94631491559819</v>
      </c>
      <c r="I254" s="41" t="n">
        <v>0.200000000000003</v>
      </c>
      <c r="J254" s="41" t="n">
        <v>4.02453773186269</v>
      </c>
      <c r="K254" s="41" t="n">
        <f aca="false">D254-D253</f>
        <v>0.490841504435964</v>
      </c>
      <c r="L254" s="41" t="n">
        <f aca="false">E254-E253</f>
        <v>0.8</v>
      </c>
      <c r="M254" s="41" t="n">
        <f aca="false">F254-F253</f>
        <v>0.0500653550111259</v>
      </c>
      <c r="N254" s="41" t="n">
        <f aca="false">G254-G253</f>
        <v>0.0285049473676893</v>
      </c>
      <c r="O254" s="41" t="n">
        <f aca="false">H254-H253</f>
        <v>0.0694658031721551</v>
      </c>
      <c r="P254" s="41" t="n">
        <f aca="false">I254-I253</f>
        <v>0.698007968127493</v>
      </c>
      <c r="Q254" s="41" t="n">
        <f aca="false">J254-J253</f>
        <v>0.325435104052672</v>
      </c>
      <c r="R25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4:$J254),LOOKUP(Inflación!$J$6,'Datos mensuales'!$D$2:$J$2,'Datos mensuales'!$D254:$J254))</f>
        <v>5.19506110166689</v>
      </c>
      <c r="S25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4:$Q254),LOOKUP(Inflación!$J$6,'Datos mensuales'!$K$2:$Q$2,'Datos mensuales'!$K254:$Q254))</f>
        <v>0.490841504435964</v>
      </c>
      <c r="T254" s="41" t="n">
        <v>81.89</v>
      </c>
      <c r="U254" s="41" t="n">
        <v>82.66</v>
      </c>
      <c r="V254" s="41" t="n">
        <f aca="false">IF(OR(T254="",U254="n.d."),"",U254-T254)</f>
        <v>0.769999999999996</v>
      </c>
      <c r="W254" s="41" t="n">
        <v>1342.02380952381</v>
      </c>
      <c r="X254" s="41" t="n">
        <v>84.2878716952</v>
      </c>
      <c r="Y254" s="41" t="n">
        <v>126.5</v>
      </c>
      <c r="Z254" s="41" t="n">
        <v>217.64</v>
      </c>
      <c r="AA254" s="41" t="n">
        <v>270.23</v>
      </c>
      <c r="AB254" s="41" t="n">
        <v>935.22</v>
      </c>
      <c r="AC254" s="41" t="n">
        <v>235.7</v>
      </c>
      <c r="AD254" s="41" t="n">
        <v>533.13</v>
      </c>
      <c r="AE254" s="41" t="n">
        <v>916.32428125</v>
      </c>
      <c r="AF254" s="41" t="n">
        <f aca="false">+AM254/$AM$209*100</f>
        <v>78.5046728971963</v>
      </c>
      <c r="AG254" s="41" t="n">
        <f aca="false">+AN254/$AN$209*100</f>
        <v>86.6273085331723</v>
      </c>
      <c r="AH254" s="41" t="n">
        <f aca="false">+AO254/$AO$209*100</f>
        <v>85.6056316690226</v>
      </c>
      <c r="AI254" s="41" t="n">
        <f aca="false">+AP254/$AP$209*100</f>
        <v>80.824084891105</v>
      </c>
      <c r="AJ254" s="41" t="n">
        <f aca="false">+AQ254/$AQ$209*100</f>
        <v>107.083045497008</v>
      </c>
      <c r="AK254" s="41" t="n">
        <f aca="false">+AR254/$AR$209*100</f>
        <v>67.9466028692236</v>
      </c>
      <c r="AL254" s="41" t="n">
        <f aca="false">+AS254/$AS$209*100</f>
        <v>113.58069789317</v>
      </c>
      <c r="AM254" s="41" t="n">
        <v>1.68</v>
      </c>
      <c r="AN254" s="41" t="n">
        <v>1.01833</v>
      </c>
      <c r="AO254" s="41" t="n">
        <v>6.66766</v>
      </c>
      <c r="AP254" s="41" t="n">
        <v>1807.896822</v>
      </c>
      <c r="AQ254" s="41" t="n">
        <v>1.390453</v>
      </c>
      <c r="AR254" s="41" t="n">
        <v>81.7948</v>
      </c>
      <c r="AS254" s="41" t="n">
        <v>12.4372</v>
      </c>
      <c r="AT25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4:$AS254),LOOKUP('Tipos de Cambio'!$J$6,'Datos mensuales'!$AM$2:$AS$2,'Datos mensuales'!$AM254:$AS254))</f>
        <v>1.68</v>
      </c>
      <c r="AU254" s="41" t="n">
        <v>0.45499</v>
      </c>
      <c r="AV254" s="41" t="n">
        <v>0.18</v>
      </c>
      <c r="AW254" s="41" t="n">
        <v>0.28884</v>
      </c>
      <c r="AX254" s="41" t="n">
        <v>1</v>
      </c>
      <c r="AY254" s="41" t="n">
        <v>0.2</v>
      </c>
      <c r="AZ254" s="41" t="n">
        <v>2.54</v>
      </c>
      <c r="BA254" s="41" t="n">
        <v>2.86</v>
      </c>
      <c r="BB254" s="41" t="n">
        <v>0.839</v>
      </c>
      <c r="BC254" s="42" t="n">
        <v>49.9</v>
      </c>
      <c r="BD254" s="42" t="n">
        <v>23.5</v>
      </c>
      <c r="BE254" s="42" t="n">
        <v>67.5</v>
      </c>
      <c r="BF254" s="42" t="n">
        <v>100</v>
      </c>
      <c r="BG254" s="41" t="n">
        <v>6.19949874221641</v>
      </c>
      <c r="BH254" s="41" t="n">
        <v>6.43761366649904</v>
      </c>
      <c r="BI254" s="41" t="n">
        <v>0.944093858407435</v>
      </c>
      <c r="BJ254" s="41" t="n">
        <v>11118.49</v>
      </c>
      <c r="BK254" s="41" t="n">
        <v>2507.41</v>
      </c>
      <c r="BL254" s="41" t="n">
        <v>1183.26</v>
      </c>
    </row>
    <row r="255" customFormat="false" ht="15" hidden="false" customHeight="false" outlineLevel="0" collapsed="false">
      <c r="A255" s="64"/>
      <c r="B255" s="66" t="s">
        <v>86</v>
      </c>
      <c r="D255" s="41" t="n">
        <v>5.6348475121987</v>
      </c>
      <c r="E255" s="41" t="n">
        <v>5.1</v>
      </c>
      <c r="F255" s="41" t="n">
        <v>2.58872448979592</v>
      </c>
      <c r="G255" s="41" t="n">
        <v>1.14316091157028</v>
      </c>
      <c r="H255" s="41" t="n">
        <v>1.91634420490142</v>
      </c>
      <c r="I255" s="41" t="n">
        <v>0.100200400801612</v>
      </c>
      <c r="J255" s="41" t="n">
        <v>4.31688048126403</v>
      </c>
      <c r="K255" s="41" t="n">
        <f aca="false">D255-D254</f>
        <v>0.439786410531816</v>
      </c>
      <c r="L255" s="41" t="n">
        <f aca="false">E255-E254</f>
        <v>0.699999999999999</v>
      </c>
      <c r="M255" s="41" t="n">
        <f aca="false">F255-F254</f>
        <v>0.258909820252874</v>
      </c>
      <c r="N255" s="41" t="n">
        <f aca="false">G255-G254</f>
        <v>-0.0290266939566828</v>
      </c>
      <c r="O255" s="41" t="n">
        <f aca="false">H255-H254</f>
        <v>-0.0299707106967748</v>
      </c>
      <c r="P255" s="41" t="n">
        <f aca="false">I255-I254</f>
        <v>-0.0997995991983911</v>
      </c>
      <c r="Q255" s="41" t="n">
        <f aca="false">J255-J254</f>
        <v>0.292342749401341</v>
      </c>
      <c r="R255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5:$J255),LOOKUP(Inflación!$J$6,'Datos mensuales'!$D$2:$J$2,'Datos mensuales'!$D255:$J255))</f>
        <v>5.6348475121987</v>
      </c>
      <c r="S255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5:$Q255),LOOKUP(Inflación!$J$6,'Datos mensuales'!$K$2:$Q$2,'Datos mensuales'!$K255:$Q255))</f>
        <v>0.439786410531816</v>
      </c>
      <c r="T255" s="41" t="n">
        <v>84.25</v>
      </c>
      <c r="U255" s="41" t="n">
        <v>85.27</v>
      </c>
      <c r="V255" s="41" t="n">
        <f aca="false">IF(OR(T255="",U255="n.d."),"",U255-T255)</f>
        <v>1.02</v>
      </c>
      <c r="W255" s="41" t="n">
        <v>1369.88636363636</v>
      </c>
      <c r="X255" s="41" t="n">
        <v>85.6211418857</v>
      </c>
      <c r="Y255" s="41" t="n">
        <v>155.4</v>
      </c>
      <c r="Z255" s="41" t="n">
        <v>233.48</v>
      </c>
      <c r="AA255" s="41" t="n">
        <v>274.08</v>
      </c>
      <c r="AB255" s="41" t="n">
        <v>1059.01</v>
      </c>
      <c r="AC255" s="41" t="n">
        <v>238.24</v>
      </c>
      <c r="AD255" s="41" t="n">
        <v>543.14</v>
      </c>
      <c r="AE255" s="41" t="n">
        <v>909.434625</v>
      </c>
      <c r="AF255" s="41" t="n">
        <f aca="false">+AM255/$AM$209*100</f>
        <v>79.9065420560748</v>
      </c>
      <c r="AG255" s="41" t="n">
        <f aca="false">+AN255/$AN$209*100</f>
        <v>86.1364661046507</v>
      </c>
      <c r="AH255" s="41" t="n">
        <f aca="false">+AO255/$AO$209*100</f>
        <v>85.4246027313543</v>
      </c>
      <c r="AI255" s="41" t="n">
        <f aca="false">+AP255/$AP$209*100</f>
        <v>83.4243186991999</v>
      </c>
      <c r="AJ255" s="41" t="n">
        <f aca="false">+AQ255/$AQ$209*100</f>
        <v>105.053366202509</v>
      </c>
      <c r="AK255" s="41" t="n">
        <f aca="false">+AR255/$AR$209*100</f>
        <v>68.5432086458827</v>
      </c>
      <c r="AL255" s="41" t="n">
        <f aca="false">+AS255/$AS$209*100</f>
        <v>112.583446726514</v>
      </c>
      <c r="AM255" s="41" t="n">
        <v>1.71</v>
      </c>
      <c r="AN255" s="41" t="n">
        <v>1.01256</v>
      </c>
      <c r="AO255" s="41" t="n">
        <v>6.65356</v>
      </c>
      <c r="AP255" s="41" t="n">
        <v>1866.059614</v>
      </c>
      <c r="AQ255" s="41" t="n">
        <v>1.364098</v>
      </c>
      <c r="AR255" s="41" t="n">
        <v>82.513</v>
      </c>
      <c r="AS255" s="41" t="n">
        <v>12.328</v>
      </c>
      <c r="AT25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5:$AS255),LOOKUP('Tipos de Cambio'!$J$6,'Datos mensuales'!$AM$2:$AS$2,'Datos mensuales'!$AM255:$AS255))</f>
        <v>1.71</v>
      </c>
      <c r="AU255" s="41" t="n">
        <v>0.44597</v>
      </c>
      <c r="AV255" s="41" t="n">
        <v>0.18</v>
      </c>
      <c r="AW255" s="41" t="n">
        <v>0.28884</v>
      </c>
      <c r="AX255" s="41" t="n">
        <v>1.04</v>
      </c>
      <c r="AY255" s="41" t="n">
        <v>0.19</v>
      </c>
      <c r="AZ255" s="41" t="n">
        <v>2.76</v>
      </c>
      <c r="BA255" s="41" t="n">
        <v>3.11</v>
      </c>
      <c r="BB255" s="41" t="n">
        <v>0.968</v>
      </c>
      <c r="BC255" s="42" t="n">
        <v>54.1</v>
      </c>
      <c r="BD255" s="42" t="n">
        <v>24</v>
      </c>
      <c r="BE255" s="42" t="n">
        <v>74.2</v>
      </c>
      <c r="BF255" s="42" t="n">
        <v>100</v>
      </c>
      <c r="BG255" s="41" t="n">
        <v>5.97430268445995</v>
      </c>
      <c r="BH255" s="41" t="n">
        <v>6.19112379973918</v>
      </c>
      <c r="BI255" s="41" t="n">
        <v>1.23128417339722</v>
      </c>
      <c r="BJ255" s="41" t="n">
        <v>11006.02</v>
      </c>
      <c r="BK255" s="41" t="n">
        <v>2498.23</v>
      </c>
      <c r="BL255" s="41" t="n">
        <v>1180.55</v>
      </c>
    </row>
    <row r="256" customFormat="false" ht="15" hidden="false" customHeight="false" outlineLevel="0" collapsed="false">
      <c r="A256" s="64"/>
      <c r="B256" s="67" t="s">
        <v>87</v>
      </c>
      <c r="D256" s="41" t="n">
        <v>5.90868872179454</v>
      </c>
      <c r="E256" s="41" t="n">
        <v>4.6</v>
      </c>
      <c r="F256" s="41" t="n">
        <v>3.17305098039216</v>
      </c>
      <c r="G256" s="41" t="n">
        <v>1.49572352731431</v>
      </c>
      <c r="H256" s="41" t="n">
        <v>2.21344599559149</v>
      </c>
      <c r="I256" s="41" t="n">
        <v>0</v>
      </c>
      <c r="J256" s="41" t="n">
        <v>4.40158509033527</v>
      </c>
      <c r="K256" s="41" t="n">
        <f aca="false">D256-D255</f>
        <v>0.273841209595833</v>
      </c>
      <c r="L256" s="41" t="n">
        <f aca="false">E256-E255</f>
        <v>-0.5</v>
      </c>
      <c r="M256" s="41" t="n">
        <f aca="false">F256-F255</f>
        <v>0.584326490596238</v>
      </c>
      <c r="N256" s="41" t="n">
        <f aca="false">G256-G255</f>
        <v>0.352562615744036</v>
      </c>
      <c r="O256" s="41" t="n">
        <f aca="false">H256-H255</f>
        <v>0.29710179069007</v>
      </c>
      <c r="P256" s="41" t="n">
        <f aca="false">I256-I255</f>
        <v>-0.100200400801612</v>
      </c>
      <c r="Q256" s="41" t="n">
        <f aca="false">J256-J255</f>
        <v>0.0847046090712356</v>
      </c>
      <c r="R256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6:$J256),LOOKUP(Inflación!$J$6,'Datos mensuales'!$D$2:$J$2,'Datos mensuales'!$D256:$J256))</f>
        <v>5.90868872179454</v>
      </c>
      <c r="S256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6:$Q256),LOOKUP(Inflación!$J$6,'Datos mensuales'!$K$2:$Q$2,'Datos mensuales'!$K256:$Q256))</f>
        <v>0.273841209595833</v>
      </c>
      <c r="T256" s="41" t="n">
        <v>89.15</v>
      </c>
      <c r="U256" s="41" t="n">
        <v>91.45</v>
      </c>
      <c r="V256" s="41" t="n">
        <f aca="false">IF(OR(T256="",U256="n.d."),"",U256-T256)</f>
        <v>2.3</v>
      </c>
      <c r="W256" s="41" t="n">
        <v>1390.55263157895</v>
      </c>
      <c r="X256" s="41" t="n">
        <v>84.6854668</v>
      </c>
      <c r="Y256" s="41" t="n">
        <v>168.2</v>
      </c>
      <c r="Z256" s="41" t="n">
        <v>248.17</v>
      </c>
      <c r="AA256" s="41" t="n">
        <v>306.52</v>
      </c>
      <c r="AB256" s="41" t="n">
        <v>1171.22</v>
      </c>
      <c r="AC256" s="41" t="n">
        <v>250.63</v>
      </c>
      <c r="AD256" s="41" t="n">
        <v>536.78</v>
      </c>
      <c r="AE256" s="41" t="n">
        <v>899.78910625</v>
      </c>
      <c r="AF256" s="41" t="n">
        <f aca="false">+AM256/$AM$209*100</f>
        <v>79.4392523364486</v>
      </c>
      <c r="AG256" s="41" t="n">
        <f aca="false">+AN256/$AN$209*100</f>
        <v>85.7553614114485</v>
      </c>
      <c r="AH256" s="41" t="n">
        <f aca="false">+AO256/$AO$209*100</f>
        <v>85.3393522245375</v>
      </c>
      <c r="AI256" s="41" t="n">
        <f aca="false">+AP256/$AP$209*100</f>
        <v>85.7818316179147</v>
      </c>
      <c r="AJ256" s="41" t="n">
        <f aca="false">+AQ256/$AQ$209*100</f>
        <v>101.837146635184</v>
      </c>
      <c r="AK256" s="41" t="n">
        <f aca="false">+AR256/$AR$209*100</f>
        <v>69.1894069662156</v>
      </c>
      <c r="AL256" s="41" t="n">
        <f aca="false">+AS256/$AS$209*100</f>
        <v>113.148738367686</v>
      </c>
      <c r="AM256" s="41" t="n">
        <v>1.7</v>
      </c>
      <c r="AN256" s="41" t="n">
        <v>1.00808</v>
      </c>
      <c r="AO256" s="41" t="n">
        <v>6.64692</v>
      </c>
      <c r="AP256" s="41" t="n">
        <v>1918.793154</v>
      </c>
      <c r="AQ256" s="41" t="n">
        <v>1.322336</v>
      </c>
      <c r="AR256" s="41" t="n">
        <v>83.2909</v>
      </c>
      <c r="AS256" s="41" t="n">
        <v>12.3899</v>
      </c>
      <c r="AT25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6:$AS256),LOOKUP('Tipos de Cambio'!$J$6,'Datos mensuales'!$AM$2:$AS$2,'Datos mensuales'!$AM256:$AS256))</f>
        <v>1.7</v>
      </c>
      <c r="AU256" s="41" t="n">
        <v>0.45839</v>
      </c>
      <c r="AV256" s="41" t="n">
        <v>0.19</v>
      </c>
      <c r="AW256" s="41" t="n">
        <v>0.3</v>
      </c>
      <c r="AX256" s="41" t="n">
        <v>1.02</v>
      </c>
      <c r="AY256" s="41" t="n">
        <v>0.18</v>
      </c>
      <c r="AZ256" s="41" t="n">
        <v>3.29</v>
      </c>
      <c r="BA256" s="41" t="n">
        <v>3.36</v>
      </c>
      <c r="BB256" s="41" t="n">
        <v>1.189</v>
      </c>
      <c r="BC256" s="42" t="n">
        <v>53.3</v>
      </c>
      <c r="BD256" s="42" t="n">
        <v>24.9</v>
      </c>
      <c r="BE256" s="42" t="n">
        <v>72.3</v>
      </c>
      <c r="BF256" s="42" t="n">
        <v>100</v>
      </c>
      <c r="BG256" s="41" t="n">
        <v>6.52420166445322</v>
      </c>
      <c r="BH256" s="41" t="n">
        <v>5.93268401811451</v>
      </c>
      <c r="BI256" s="41" t="n">
        <v>1.50117045991971</v>
      </c>
      <c r="BJ256" s="41" t="n">
        <v>11577.51</v>
      </c>
      <c r="BK256" s="41" t="n">
        <v>2652.87</v>
      </c>
      <c r="BL256" s="41" t="n">
        <v>1257.64</v>
      </c>
    </row>
    <row r="257" customFormat="false" ht="15" hidden="false" customHeight="false" outlineLevel="0" collapsed="false">
      <c r="A257" s="64" t="n">
        <v>2011</v>
      </c>
      <c r="B257" s="65" t="s">
        <v>75</v>
      </c>
      <c r="D257" s="41" t="n">
        <v>5.99298734959971</v>
      </c>
      <c r="E257" s="41" t="n">
        <v>4.90000000000001</v>
      </c>
      <c r="F257" s="41" t="n">
        <v>3.39940000759483</v>
      </c>
      <c r="G257" s="41" t="n">
        <v>1.63184685744876</v>
      </c>
      <c r="H257" s="41" t="n">
        <v>2.32428928604501</v>
      </c>
      <c r="I257" s="41" t="n">
        <v>-0.599400599400594</v>
      </c>
      <c r="J257" s="41" t="n">
        <v>3.78203720179693</v>
      </c>
      <c r="K257" s="41" t="n">
        <f aca="false">D257-D256</f>
        <v>0.0842986278051745</v>
      </c>
      <c r="L257" s="41" t="n">
        <f aca="false">E257-E256</f>
        <v>0.300000000000006</v>
      </c>
      <c r="M257" s="41" t="n">
        <f aca="false">F257-F256</f>
        <v>0.226349027202672</v>
      </c>
      <c r="N257" s="41" t="n">
        <f aca="false">G257-G256</f>
        <v>0.136123330134448</v>
      </c>
      <c r="O257" s="41" t="n">
        <f aca="false">H257-H256</f>
        <v>0.110843290453522</v>
      </c>
      <c r="P257" s="41" t="n">
        <f aca="false">I257-I256</f>
        <v>-0.599400599400594</v>
      </c>
      <c r="Q257" s="41" t="n">
        <f aca="false">J257-J256</f>
        <v>-0.619547888538341</v>
      </c>
      <c r="R257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7:$J257),LOOKUP(Inflación!$J$6,'Datos mensuales'!$D$2:$J$2,'Datos mensuales'!$D257:$J257))</f>
        <v>5.99298734959971</v>
      </c>
      <c r="S257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7:$Q257),LOOKUP(Inflación!$J$6,'Datos mensuales'!$K$2:$Q$2,'Datos mensuales'!$K257:$Q257))</f>
        <v>0.0842986278051745</v>
      </c>
      <c r="T257" s="41" t="n">
        <v>89.17</v>
      </c>
      <c r="U257" s="41" t="n">
        <v>96.52</v>
      </c>
      <c r="V257" s="41" t="n">
        <f aca="false">IF(OR(T257="",U257="n.d."),"",U257-T257)</f>
        <v>7.34999999999999</v>
      </c>
      <c r="W257" s="41" t="n">
        <v>1356.4</v>
      </c>
      <c r="X257" s="41" t="n">
        <v>84.7931661789</v>
      </c>
      <c r="Y257" s="41" t="n">
        <v>178.9</v>
      </c>
      <c r="Z257" s="41" t="n">
        <v>263.77</v>
      </c>
      <c r="AA257" s="41" t="n">
        <v>326.55</v>
      </c>
      <c r="AB257" s="41" t="n">
        <v>1238.57</v>
      </c>
      <c r="AC257" s="41" t="n">
        <v>265.29</v>
      </c>
      <c r="AD257" s="41" t="n">
        <v>528.38</v>
      </c>
      <c r="AE257" s="41" t="n">
        <v>892.18215625</v>
      </c>
      <c r="AF257" s="41" t="n">
        <f aca="false">+AM257/$AM$209*100</f>
        <v>78.5046728971963</v>
      </c>
      <c r="AG257" s="41" t="n">
        <f aca="false">+AN257/$AN$209*100</f>
        <v>84.5444182624008</v>
      </c>
      <c r="AH257" s="41" t="n">
        <f aca="false">+AO257/$AO$209*100</f>
        <v>84.7026695990787</v>
      </c>
      <c r="AI257" s="41" t="n">
        <f aca="false">+AP257/$AP$209*100</f>
        <v>83.4990952586372</v>
      </c>
      <c r="AJ257" s="41" t="n">
        <f aca="false">+AQ257/$AQ$209*100</f>
        <v>102.929884996392</v>
      </c>
      <c r="AK257" s="41" t="n">
        <f aca="false">+AR257/$AR$209*100</f>
        <v>68.6886634934084</v>
      </c>
      <c r="AL257" s="41" t="n">
        <f aca="false">+AS257/$AS$209*100</f>
        <v>110.663829554068</v>
      </c>
      <c r="AM257" s="41" t="n">
        <v>1.68</v>
      </c>
      <c r="AN257" s="41" t="n">
        <v>0.993845</v>
      </c>
      <c r="AO257" s="41" t="n">
        <v>6.59733</v>
      </c>
      <c r="AP257" s="41" t="n">
        <v>1867.732238</v>
      </c>
      <c r="AQ257" s="41" t="n">
        <v>1.336525</v>
      </c>
      <c r="AR257" s="41" t="n">
        <v>82.6881</v>
      </c>
      <c r="AS257" s="41" t="n">
        <v>12.1178</v>
      </c>
      <c r="AT25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7:$AS257),LOOKUP('Tipos de Cambio'!$J$6,'Datos mensuales'!$AM$2:$AS$2,'Datos mensuales'!$AM257:$AS257))</f>
        <v>1.68</v>
      </c>
      <c r="AU257" s="41" t="n">
        <v>0.4554</v>
      </c>
      <c r="AV257" s="41" t="n">
        <v>0.18</v>
      </c>
      <c r="AW257" s="41" t="n">
        <v>0.3</v>
      </c>
      <c r="AX257" s="41" t="n">
        <v>1.02</v>
      </c>
      <c r="AY257" s="41" t="n">
        <v>0.19</v>
      </c>
      <c r="AZ257" s="41" t="n">
        <v>3.39</v>
      </c>
      <c r="BA257" s="41" t="n">
        <v>3.49</v>
      </c>
      <c r="BB257" s="41" t="n">
        <v>1.214</v>
      </c>
      <c r="BC257" s="42" t="n">
        <v>64.8</v>
      </c>
      <c r="BD257" s="42" t="n">
        <v>31.1</v>
      </c>
      <c r="BE257" s="42" t="n">
        <v>87.3</v>
      </c>
      <c r="BF257" s="42" t="n">
        <v>100</v>
      </c>
      <c r="BG257" s="41" t="n">
        <v>5.28034195807376</v>
      </c>
      <c r="BH257" s="41" t="n">
        <v>5.40335621745456</v>
      </c>
      <c r="BI257" s="41" t="n">
        <v>1.75303831451996</v>
      </c>
      <c r="BJ257" s="41" t="n">
        <v>11891.93</v>
      </c>
      <c r="BK257" s="41" t="n">
        <v>2700.08</v>
      </c>
      <c r="BL257" s="41" t="n">
        <v>1286.12</v>
      </c>
    </row>
    <row r="258" customFormat="false" ht="15" hidden="false" customHeight="false" outlineLevel="0" collapsed="false">
      <c r="A258" s="64"/>
      <c r="B258" s="66" t="s">
        <v>77</v>
      </c>
      <c r="D258" s="41" t="n">
        <v>6.01417134203458</v>
      </c>
      <c r="E258" s="41" t="n">
        <v>4.90000000000001</v>
      </c>
      <c r="F258" s="41" t="n">
        <v>3.16755190729117</v>
      </c>
      <c r="G258" s="41" t="n">
        <v>2.10758462865816</v>
      </c>
      <c r="H258" s="41" t="n">
        <v>2.42776700821563</v>
      </c>
      <c r="I258" s="41" t="n">
        <v>-0.5</v>
      </c>
      <c r="J258" s="41" t="n">
        <v>3.57233117274978</v>
      </c>
      <c r="K258" s="41" t="n">
        <f aca="false">D258-D257</f>
        <v>0.0211839924348674</v>
      </c>
      <c r="L258" s="41" t="n">
        <f aca="false">E258-E257</f>
        <v>0</v>
      </c>
      <c r="M258" s="41" t="n">
        <f aca="false">F258-F257</f>
        <v>-0.231848100303669</v>
      </c>
      <c r="N258" s="41" t="n">
        <f aca="false">G258-G257</f>
        <v>0.475737771209397</v>
      </c>
      <c r="O258" s="41" t="n">
        <f aca="false">H258-H257</f>
        <v>0.103477722170624</v>
      </c>
      <c r="P258" s="41" t="n">
        <f aca="false">I258-I257</f>
        <v>0.0994005994005938</v>
      </c>
      <c r="Q258" s="41" t="n">
        <f aca="false">J258-J257</f>
        <v>-0.209706029047146</v>
      </c>
      <c r="R258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8:$J258),LOOKUP(Inflación!$J$6,'Datos mensuales'!$D$2:$J$2,'Datos mensuales'!$D258:$J258))</f>
        <v>6.01417134203458</v>
      </c>
      <c r="S258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8:$Q258),LOOKUP(Inflación!$J$6,'Datos mensuales'!$K$2:$Q$2,'Datos mensuales'!$K258:$Q258))</f>
        <v>0.0211839924348674</v>
      </c>
      <c r="T258" s="41" t="n">
        <v>88.58</v>
      </c>
      <c r="U258" s="41" t="n">
        <v>103.72</v>
      </c>
      <c r="V258" s="41" t="n">
        <f aca="false">IF(OR(T258="",U258="n.d."),"",U258-T258)</f>
        <v>15.14</v>
      </c>
      <c r="W258" s="41" t="n">
        <v>1372.725</v>
      </c>
      <c r="X258" s="41" t="n">
        <v>87.3911368</v>
      </c>
      <c r="Y258" s="41" t="n">
        <v>212.473684210431</v>
      </c>
      <c r="Z258" s="41" t="n">
        <v>287.89</v>
      </c>
      <c r="AA258" s="41" t="n">
        <v>348.15</v>
      </c>
      <c r="AB258" s="41" t="n">
        <v>1248.55</v>
      </c>
      <c r="AC258" s="41" t="n">
        <v>293.4</v>
      </c>
      <c r="AD258" s="41" t="n">
        <v>532.8</v>
      </c>
      <c r="AE258" s="41" t="n">
        <v>1002.41315625</v>
      </c>
      <c r="AF258" s="41" t="n">
        <f aca="false">+AM258/$AM$209*100</f>
        <v>78.0373831775701</v>
      </c>
      <c r="AG258" s="41" t="n">
        <f aca="false">+AN258/$AN$209*100</f>
        <v>84.0453242367273</v>
      </c>
      <c r="AH258" s="41" t="n">
        <f aca="false">+AO258/$AO$209*100</f>
        <v>84.4316397498463</v>
      </c>
      <c r="AI258" s="41" t="n">
        <f aca="false">+AP258/$AP$209*100</f>
        <v>84.1663783150567</v>
      </c>
      <c r="AJ258" s="41" t="n">
        <f aca="false">+AQ258/$AQ$209*100</f>
        <v>105.130841344617</v>
      </c>
      <c r="AK258" s="41" t="n">
        <f aca="false">+AR258/$AR$209*100</f>
        <v>68.6407323414825</v>
      </c>
      <c r="AL258" s="41" t="n">
        <f aca="false">+AS258/$AS$209*100</f>
        <v>110.16520397074</v>
      </c>
      <c r="AM258" s="41" t="n">
        <v>1.67</v>
      </c>
      <c r="AN258" s="41" t="n">
        <v>0.987978</v>
      </c>
      <c r="AO258" s="41" t="n">
        <v>6.57622</v>
      </c>
      <c r="AP258" s="41" t="n">
        <v>1882.658221</v>
      </c>
      <c r="AQ258" s="41" t="n">
        <v>1.365104</v>
      </c>
      <c r="AR258" s="41" t="n">
        <v>82.6304</v>
      </c>
      <c r="AS258" s="41" t="n">
        <v>12.0632</v>
      </c>
      <c r="AT25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8:$AS258),LOOKUP('Tipos de Cambio'!$J$6,'Datos mensuales'!$AM$2:$AS$2,'Datos mensuales'!$AM258:$AS258))</f>
        <v>1.67</v>
      </c>
      <c r="AU258" s="41" t="n">
        <v>0.46405</v>
      </c>
      <c r="AV258" s="41" t="n">
        <v>0.17</v>
      </c>
      <c r="AW258" s="41" t="n">
        <v>0.3119</v>
      </c>
      <c r="AX258" s="41" t="n">
        <v>1.09</v>
      </c>
      <c r="AY258" s="41" t="n">
        <v>0.19</v>
      </c>
      <c r="AZ258" s="41" t="n">
        <v>3.58</v>
      </c>
      <c r="BA258" s="41" t="n">
        <v>3.49</v>
      </c>
      <c r="BB258" s="41" t="n">
        <v>1.236</v>
      </c>
      <c r="BC258" s="42" t="n">
        <v>72</v>
      </c>
      <c r="BD258" s="42" t="n">
        <v>33.8</v>
      </c>
      <c r="BE258" s="42" t="n">
        <v>97.5</v>
      </c>
      <c r="BF258" s="42" t="n">
        <v>100</v>
      </c>
      <c r="BG258" s="41" t="n">
        <v>4.385739410501</v>
      </c>
      <c r="BH258" s="41" t="n">
        <v>4.7913928465158</v>
      </c>
      <c r="BI258" s="41" t="n">
        <v>1.98655272634198</v>
      </c>
      <c r="BJ258" s="41" t="n">
        <v>12226.34</v>
      </c>
      <c r="BK258" s="41" t="n">
        <v>2782.27</v>
      </c>
      <c r="BL258" s="41" t="n">
        <v>1327.22</v>
      </c>
    </row>
    <row r="259" customFormat="false" ht="15" hidden="false" customHeight="false" outlineLevel="0" collapsed="false">
      <c r="A259" s="64"/>
      <c r="B259" s="66" t="s">
        <v>78</v>
      </c>
      <c r="D259" s="41" t="n">
        <v>6.29898761632022</v>
      </c>
      <c r="E259" s="41" t="n">
        <v>5.40000000000001</v>
      </c>
      <c r="F259" s="41" t="n">
        <v>3.18606431743826</v>
      </c>
      <c r="G259" s="41" t="n">
        <v>2.68160326424085</v>
      </c>
      <c r="H259" s="41" t="n">
        <v>2.68419611065461</v>
      </c>
      <c r="I259" s="41" t="n">
        <v>-0.498504486540379</v>
      </c>
      <c r="J259" s="41" t="n">
        <v>3.03950711632084</v>
      </c>
      <c r="K259" s="41" t="n">
        <f aca="false">D259-D258</f>
        <v>0.284816274285645</v>
      </c>
      <c r="L259" s="41" t="n">
        <f aca="false">E259-E258</f>
        <v>0.5</v>
      </c>
      <c r="M259" s="41" t="n">
        <f aca="false">F259-F258</f>
        <v>0.0185124101470922</v>
      </c>
      <c r="N259" s="41" t="n">
        <f aca="false">G259-G258</f>
        <v>0.574018635582694</v>
      </c>
      <c r="O259" s="41" t="n">
        <f aca="false">H259-H258</f>
        <v>0.25642910243898</v>
      </c>
      <c r="P259" s="41" t="n">
        <f aca="false">I259-I258</f>
        <v>0.00149551345962112</v>
      </c>
      <c r="Q259" s="41" t="n">
        <f aca="false">J259-J258</f>
        <v>-0.532824056428936</v>
      </c>
      <c r="R25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59:$J259),LOOKUP(Inflación!$J$6,'Datos mensuales'!$D$2:$J$2,'Datos mensuales'!$D259:$J259))</f>
        <v>6.29898761632022</v>
      </c>
      <c r="S259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59:$Q259),LOOKUP(Inflación!$J$6,'Datos mensuales'!$K$2:$Q$2,'Datos mensuales'!$K259:$Q259))</f>
        <v>0.284816274285645</v>
      </c>
      <c r="T259" s="41" t="n">
        <v>102.86</v>
      </c>
      <c r="U259" s="41" t="n">
        <v>114.64</v>
      </c>
      <c r="V259" s="41" t="n">
        <f aca="false">IF(OR(T259="",U259="n.d."),"",U259-T259)</f>
        <v>11.78</v>
      </c>
      <c r="W259" s="41" t="n">
        <v>1424.0109</v>
      </c>
      <c r="X259" s="41" t="n">
        <v>87.5090360435</v>
      </c>
      <c r="Y259" s="41" t="n">
        <v>229.6</v>
      </c>
      <c r="Z259" s="41" t="n">
        <v>292.07</v>
      </c>
      <c r="AA259" s="41" t="n">
        <v>316.75</v>
      </c>
      <c r="AB259" s="41" t="n">
        <v>1142.23</v>
      </c>
      <c r="AC259" s="41" t="n">
        <v>290.36</v>
      </c>
      <c r="AD259" s="41" t="n">
        <v>508.96</v>
      </c>
      <c r="AE259" s="41" t="n">
        <v>996.2126625</v>
      </c>
      <c r="AF259" s="41" t="n">
        <f aca="false">+AM259/$AM$209*100</f>
        <v>77.5700934579439</v>
      </c>
      <c r="AG259" s="41" t="n">
        <f aca="false">+AN259/$AN$209*100</f>
        <v>83.0772502615841</v>
      </c>
      <c r="AH259" s="41" t="n">
        <f aca="false">+AO259/$AO$209*100</f>
        <v>84.2861746531242</v>
      </c>
      <c r="AI259" s="41" t="n">
        <f aca="false">+AP259/$AP$209*100</f>
        <v>84.1382282458216</v>
      </c>
      <c r="AJ259" s="41" t="n">
        <f aca="false">+AQ259/$AQ$209*100</f>
        <v>107.975780931719</v>
      </c>
      <c r="AK259" s="41" t="n">
        <f aca="false">+AR259/$AR$209*100</f>
        <v>67.8843006786785</v>
      </c>
      <c r="AL259" s="41" t="n">
        <f aca="false">+AS259/$AS$209*100</f>
        <v>109.63826814367</v>
      </c>
      <c r="AM259" s="41" t="n">
        <v>1.66</v>
      </c>
      <c r="AN259" s="41" t="n">
        <v>0.976598</v>
      </c>
      <c r="AO259" s="41" t="n">
        <v>6.56489</v>
      </c>
      <c r="AP259" s="41" t="n">
        <v>1882.028552</v>
      </c>
      <c r="AQ259" s="41" t="n">
        <v>1.402045</v>
      </c>
      <c r="AR259" s="41" t="n">
        <v>81.7198</v>
      </c>
      <c r="AS259" s="41" t="n">
        <v>12.0055</v>
      </c>
      <c r="AT25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59:$AS259),LOOKUP('Tipos de Cambio'!$J$6,'Datos mensuales'!$AM$2:$AS$2,'Datos mensuales'!$AM259:$AS259))</f>
        <v>1.66</v>
      </c>
      <c r="AU259" s="41" t="n">
        <v>0.46078</v>
      </c>
      <c r="AV259" s="41" t="n">
        <v>0.16</v>
      </c>
      <c r="AW259" s="41" t="n">
        <v>0.31</v>
      </c>
      <c r="AX259" s="41" t="n">
        <v>1.18</v>
      </c>
      <c r="AY259" s="41" t="n">
        <v>0.2</v>
      </c>
      <c r="AZ259" s="41" t="n">
        <v>3.41</v>
      </c>
      <c r="BA259" s="41" t="n">
        <v>3.66</v>
      </c>
      <c r="BB259" s="41" t="n">
        <v>1.31</v>
      </c>
      <c r="BC259" s="42" t="n">
        <v>63.8</v>
      </c>
      <c r="BD259" s="42" t="n">
        <v>37.5</v>
      </c>
      <c r="BE259" s="42" t="n">
        <v>81.3</v>
      </c>
      <c r="BF259" s="42" t="n">
        <v>100</v>
      </c>
      <c r="BG259" s="41" t="n">
        <v>4.65682445304905</v>
      </c>
      <c r="BH259" s="41" t="n">
        <v>4.21640224104531</v>
      </c>
      <c r="BI259" s="41" t="n">
        <v>2.20166165886535</v>
      </c>
      <c r="BJ259" s="41" t="n">
        <v>12319.73</v>
      </c>
      <c r="BK259" s="41" t="n">
        <v>2781.07</v>
      </c>
      <c r="BL259" s="41" t="n">
        <v>1325.83</v>
      </c>
    </row>
    <row r="260" customFormat="false" ht="15" hidden="false" customHeight="false" outlineLevel="0" collapsed="false">
      <c r="A260" s="64"/>
      <c r="B260" s="66" t="s">
        <v>79</v>
      </c>
      <c r="D260" s="41" t="n">
        <v>6.51025692350408</v>
      </c>
      <c r="E260" s="41" t="n">
        <v>5.3</v>
      </c>
      <c r="F260" s="41" t="n">
        <v>2.84</v>
      </c>
      <c r="G260" s="41" t="n">
        <v>3.16363085927646</v>
      </c>
      <c r="H260" s="41" t="n">
        <v>2.8368794326241</v>
      </c>
      <c r="I260" s="41" t="n">
        <v>-0.448207171314744</v>
      </c>
      <c r="J260" s="41" t="n">
        <v>3.36066798910968</v>
      </c>
      <c r="K260" s="41" t="n">
        <f aca="false">D260-D259</f>
        <v>0.211269307183859</v>
      </c>
      <c r="L260" s="41" t="n">
        <f aca="false">E260-E259</f>
        <v>-0.100000000000009</v>
      </c>
      <c r="M260" s="41" t="n">
        <f aca="false">F260-F259</f>
        <v>-0.34606431743826</v>
      </c>
      <c r="N260" s="41" t="n">
        <f aca="false">G260-G259</f>
        <v>0.482027595035607</v>
      </c>
      <c r="O260" s="41" t="n">
        <f aca="false">H260-H259</f>
        <v>0.152683321969492</v>
      </c>
      <c r="P260" s="41" t="n">
        <f aca="false">I260-I259</f>
        <v>0.050297315225635</v>
      </c>
      <c r="Q260" s="41" t="n">
        <f aca="false">J260-J259</f>
        <v>0.321160872788839</v>
      </c>
      <c r="R26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0:$J260),LOOKUP(Inflación!$J$6,'Datos mensuales'!$D$2:$J$2,'Datos mensuales'!$D260:$J260))</f>
        <v>6.51025692350408</v>
      </c>
      <c r="S26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0:$Q260),LOOKUP(Inflación!$J$6,'Datos mensuales'!$K$2:$Q$2,'Datos mensuales'!$K260:$Q260))</f>
        <v>0.211269307183859</v>
      </c>
      <c r="T260" s="41" t="n">
        <v>109.53</v>
      </c>
      <c r="U260" s="41" t="n">
        <v>123.26</v>
      </c>
      <c r="V260" s="41" t="n">
        <f aca="false">IF(OR(T260="",U260="n.d."),"",U260-T260)</f>
        <v>13.73</v>
      </c>
      <c r="W260" s="41" t="n">
        <v>1473.8056</v>
      </c>
      <c r="X260" s="41" t="n">
        <v>84.27711105</v>
      </c>
      <c r="Y260" s="41" t="n">
        <v>216.6</v>
      </c>
      <c r="Z260" s="41" t="n">
        <v>300.12</v>
      </c>
      <c r="AA260" s="41" t="n">
        <v>336.12</v>
      </c>
      <c r="AB260" s="41" t="n">
        <v>1123.79</v>
      </c>
      <c r="AC260" s="41" t="n">
        <v>318.7</v>
      </c>
      <c r="AD260" s="41" t="n">
        <v>500.57</v>
      </c>
      <c r="AE260" s="41" t="n">
        <v>1026.5261875</v>
      </c>
      <c r="AF260" s="41" t="n">
        <f aca="false">+AM260/$AM$209*100</f>
        <v>73.8317757009346</v>
      </c>
      <c r="AG260" s="41" t="n">
        <f aca="false">+AN260/$AN$209*100</f>
        <v>81.4774612302536</v>
      </c>
      <c r="AH260" s="41" t="n">
        <f aca="false">+AO260/$AO$209*100</f>
        <v>83.8117761249793</v>
      </c>
      <c r="AI260" s="41" t="n">
        <f aca="false">+AP260/$AP$209*100</f>
        <v>80.8949751906685</v>
      </c>
      <c r="AJ260" s="41" t="n">
        <f aca="false">+AQ260/$AQ$209*100</f>
        <v>111.356654429291</v>
      </c>
      <c r="AK260" s="41" t="n">
        <f aca="false">+AR260/$AR$209*100</f>
        <v>69.1554315049717</v>
      </c>
      <c r="AL260" s="41" t="n">
        <f aca="false">+AS260/$AS$209*100</f>
        <v>106.967972895225</v>
      </c>
      <c r="AM260" s="41" t="n">
        <v>1.58</v>
      </c>
      <c r="AN260" s="41" t="n">
        <v>0.957792</v>
      </c>
      <c r="AO260" s="41" t="n">
        <v>6.52794</v>
      </c>
      <c r="AP260" s="41" t="n">
        <v>1809.482517</v>
      </c>
      <c r="AQ260" s="41" t="n">
        <v>1.445945</v>
      </c>
      <c r="AR260" s="41" t="n">
        <v>83.25</v>
      </c>
      <c r="AS260" s="41" t="n">
        <v>11.7131</v>
      </c>
      <c r="AT26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0:$AS260),LOOKUP('Tipos de Cambio'!$J$6,'Datos mensuales'!$AM$2:$AS$2,'Datos mensuales'!$AM260:$AS260))</f>
        <v>1.58</v>
      </c>
      <c r="AU260" s="41" t="n">
        <v>0.4423</v>
      </c>
      <c r="AV260" s="41" t="n">
        <v>0.12</v>
      </c>
      <c r="AW260" s="41" t="n">
        <v>0.28</v>
      </c>
      <c r="AX260" s="41" t="n">
        <v>1.32</v>
      </c>
      <c r="AY260" s="41" t="n">
        <v>0.2</v>
      </c>
      <c r="AZ260" s="41" t="n">
        <v>3.46</v>
      </c>
      <c r="BA260" s="41" t="n">
        <v>3.55</v>
      </c>
      <c r="BB260" s="41" t="n">
        <v>1.303</v>
      </c>
      <c r="BC260" s="42" t="n">
        <v>66</v>
      </c>
      <c r="BD260" s="42" t="n">
        <v>39.3</v>
      </c>
      <c r="BE260" s="42" t="n">
        <v>83.2</v>
      </c>
      <c r="BF260" s="42" t="n">
        <v>100</v>
      </c>
      <c r="BG260" s="41" t="n">
        <v>3.70695237007015</v>
      </c>
      <c r="BH260" s="41" t="n">
        <v>3.52473748571598</v>
      </c>
      <c r="BI260" s="41" t="n">
        <v>2.39851935521802</v>
      </c>
      <c r="BJ260" s="41" t="n">
        <v>12810.54</v>
      </c>
      <c r="BK260" s="41" t="n">
        <v>2873.54</v>
      </c>
      <c r="BL260" s="41" t="n">
        <v>1363.61</v>
      </c>
    </row>
    <row r="261" customFormat="false" ht="15" hidden="false" customHeight="false" outlineLevel="0" collapsed="false">
      <c r="A261" s="64"/>
      <c r="B261" s="66" t="s">
        <v>80</v>
      </c>
      <c r="D261" s="41" t="n">
        <v>6.55278165324007</v>
      </c>
      <c r="E261" s="41" t="n">
        <v>5.5</v>
      </c>
      <c r="F261" s="41" t="n">
        <v>3.02</v>
      </c>
      <c r="G261" s="41" t="n">
        <v>3.56864578463457</v>
      </c>
      <c r="H261" s="41" t="n">
        <v>2.7338782924614</v>
      </c>
      <c r="I261" s="41" t="n">
        <v>-0.398803589232295</v>
      </c>
      <c r="J261" s="41" t="n">
        <v>3.2492890245807</v>
      </c>
      <c r="K261" s="41" t="n">
        <f aca="false">D261-D260</f>
        <v>0.0425247297359892</v>
      </c>
      <c r="L261" s="41" t="n">
        <f aca="false">E261-E260</f>
        <v>0.200000000000003</v>
      </c>
      <c r="M261" s="41" t="n">
        <f aca="false">F261-F260</f>
        <v>0.180000000000007</v>
      </c>
      <c r="N261" s="41" t="n">
        <f aca="false">G261-G260</f>
        <v>0.405014925358104</v>
      </c>
      <c r="O261" s="41" t="n">
        <f aca="false">H261-H260</f>
        <v>-0.103001140162701</v>
      </c>
      <c r="P261" s="41" t="n">
        <f aca="false">I261-I260</f>
        <v>0.0494035820824493</v>
      </c>
      <c r="Q261" s="41" t="n">
        <f aca="false">J261-J260</f>
        <v>-0.111378964528983</v>
      </c>
      <c r="R26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1:$J261),LOOKUP(Inflación!$J$6,'Datos mensuales'!$D$2:$J$2,'Datos mensuales'!$D261:$J261))</f>
        <v>6.55278165324007</v>
      </c>
      <c r="S26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1:$Q261),LOOKUP(Inflación!$J$6,'Datos mensuales'!$K$2:$Q$2,'Datos mensuales'!$K261:$Q261))</f>
        <v>0.0425247297359892</v>
      </c>
      <c r="T261" s="41" t="n">
        <v>100.9</v>
      </c>
      <c r="U261" s="41" t="n">
        <v>114.99</v>
      </c>
      <c r="V261" s="41" t="n">
        <f aca="false">IF(OR(T261="",U261="n.d."),"",U261-T261)</f>
        <v>14.09</v>
      </c>
      <c r="W261" s="41" t="n">
        <v>1510.4375</v>
      </c>
      <c r="X261" s="41" t="n">
        <v>78.18</v>
      </c>
      <c r="Y261" s="41" t="n">
        <v>165.5</v>
      </c>
      <c r="Z261" s="41" t="n">
        <v>291.09</v>
      </c>
      <c r="AA261" s="41" t="n">
        <v>354.47</v>
      </c>
      <c r="AB261" s="41" t="n">
        <v>1143.44</v>
      </c>
      <c r="AC261" s="41" t="n">
        <v>308.47</v>
      </c>
      <c r="AD261" s="41" t="n">
        <v>500.55</v>
      </c>
      <c r="AE261" s="41" t="n">
        <v>1011</v>
      </c>
      <c r="AF261" s="41" t="n">
        <f aca="false">+AM261/$AM$209*100</f>
        <v>75.2336448598131</v>
      </c>
      <c r="AG261" s="41" t="n">
        <f aca="false">+AN261/$AN$209*100</f>
        <v>82.3272056008779</v>
      </c>
      <c r="AH261" s="41" t="n">
        <f aca="false">+AO261/$AO$209*100</f>
        <v>83.3924566140399</v>
      </c>
      <c r="AI261" s="41" t="n">
        <f aca="false">+AP261/$AP$209*100</f>
        <v>80.5810548140743</v>
      </c>
      <c r="AJ261" s="41" t="n">
        <f aca="false">+AQ261/$AQ$209*100</f>
        <v>110.239579939945</v>
      </c>
      <c r="AK261" s="41" t="n">
        <f aca="false">+AR261/$AR$209*100</f>
        <v>67.4316544969721</v>
      </c>
      <c r="AL261" s="41" t="n">
        <f aca="false">+AS261/$AS$209*100</f>
        <v>106.408160656067</v>
      </c>
      <c r="AM261" s="41" t="n">
        <v>1.61</v>
      </c>
      <c r="AN261" s="41" t="n">
        <v>0.967781</v>
      </c>
      <c r="AO261" s="41" t="n">
        <v>6.49528</v>
      </c>
      <c r="AP261" s="41" t="n">
        <v>1802.460654</v>
      </c>
      <c r="AQ261" s="41" t="n">
        <v>1.43144</v>
      </c>
      <c r="AR261" s="41" t="n">
        <v>81.1749</v>
      </c>
      <c r="AS261" s="41" t="n">
        <v>11.6518</v>
      </c>
      <c r="AT26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1:$AS261),LOOKUP('Tipos de Cambio'!$J$6,'Datos mensuales'!$AM$2:$AS$2,'Datos mensuales'!$AM261:$AS261))</f>
        <v>1.61</v>
      </c>
      <c r="AU261" s="41" t="n">
        <v>0.41408</v>
      </c>
      <c r="AV261" s="41" t="n">
        <v>0.09</v>
      </c>
      <c r="AW261" s="41" t="n">
        <v>0.26</v>
      </c>
      <c r="AX261" s="41" t="n">
        <v>1.43</v>
      </c>
      <c r="AY261" s="41" t="n">
        <v>0.2</v>
      </c>
      <c r="AZ261" s="41" t="n">
        <v>3.17</v>
      </c>
      <c r="BA261" s="41" t="n">
        <v>3.37</v>
      </c>
      <c r="BB261" s="41" t="n">
        <v>1.128</v>
      </c>
      <c r="BC261" s="42" t="n">
        <v>61.7</v>
      </c>
      <c r="BD261" s="42" t="n">
        <v>39.3</v>
      </c>
      <c r="BE261" s="42" t="n">
        <v>76.7</v>
      </c>
      <c r="BF261" s="42" t="n">
        <v>100</v>
      </c>
      <c r="BG261" s="41" t="n">
        <v>2.46726234458299</v>
      </c>
      <c r="BH261" s="41" t="n">
        <v>2.84618618719112</v>
      </c>
      <c r="BI261" s="41" t="n">
        <v>2.57748888955549</v>
      </c>
      <c r="BJ261" s="41" t="n">
        <v>12569.79</v>
      </c>
      <c r="BK261" s="41" t="n">
        <v>2835.3</v>
      </c>
      <c r="BL261" s="41" t="n">
        <v>1345.2</v>
      </c>
    </row>
    <row r="262" customFormat="false" ht="15" hidden="false" customHeight="false" outlineLevel="0" collapsed="false">
      <c r="A262" s="64"/>
      <c r="B262" s="66" t="s">
        <v>81</v>
      </c>
      <c r="D262" s="41" t="n">
        <v>6.7125507114063</v>
      </c>
      <c r="E262" s="41" t="n">
        <v>6.40000000000001</v>
      </c>
      <c r="F262" s="41" t="n">
        <v>3.23695304256188</v>
      </c>
      <c r="G262" s="41" t="n">
        <v>3.55882825224233</v>
      </c>
      <c r="H262" s="41" t="n">
        <v>2.72479564032698</v>
      </c>
      <c r="I262" s="41" t="n">
        <v>-0.399600399600391</v>
      </c>
      <c r="J262" s="41" t="n">
        <v>3.27646851996889</v>
      </c>
      <c r="K262" s="41" t="n">
        <f aca="false">D262-D261</f>
        <v>0.159769058166233</v>
      </c>
      <c r="L262" s="41" t="n">
        <f aca="false">E262-E261</f>
        <v>0.900000000000006</v>
      </c>
      <c r="M262" s="41" t="n">
        <f aca="false">F262-F261</f>
        <v>0.216953042561876</v>
      </c>
      <c r="N262" s="41" t="n">
        <f aca="false">G262-G261</f>
        <v>-0.00981753239223027</v>
      </c>
      <c r="O262" s="41" t="n">
        <f aca="false">H262-H261</f>
        <v>-0.00908265213442805</v>
      </c>
      <c r="P262" s="41" t="n">
        <f aca="false">I262-I261</f>
        <v>-0.00079681036809659</v>
      </c>
      <c r="Q262" s="41" t="n">
        <f aca="false">J262-J261</f>
        <v>0.0271794953881925</v>
      </c>
      <c r="R26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2:$J262),LOOKUP(Inflación!$J$6,'Datos mensuales'!$D$2:$J$2,'Datos mensuales'!$D262:$J262))</f>
        <v>6.7125507114063</v>
      </c>
      <c r="S26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2:$Q262),LOOKUP(Inflación!$J$6,'Datos mensuales'!$K$2:$Q$2,'Datos mensuales'!$K262:$Q262))</f>
        <v>0.159769058166233</v>
      </c>
      <c r="T262" s="41" t="n">
        <v>96.26</v>
      </c>
      <c r="U262" s="41" t="n">
        <v>113.83</v>
      </c>
      <c r="V262" s="41" t="n">
        <f aca="false">IF(OR(T262="",U262="n.d."),"",U262-T262)</f>
        <v>17.57</v>
      </c>
      <c r="W262" s="41" t="n">
        <v>1528.6591</v>
      </c>
      <c r="X262" s="41" t="n">
        <v>78.3932809</v>
      </c>
      <c r="Y262" s="41" t="n">
        <v>167.1</v>
      </c>
      <c r="Z262" s="41" t="n">
        <v>274.98</v>
      </c>
      <c r="AA262" s="41" t="n">
        <v>326.43</v>
      </c>
      <c r="AB262" s="41" t="n">
        <v>1075.91</v>
      </c>
      <c r="AC262" s="41" t="n">
        <v>310.46</v>
      </c>
      <c r="AD262" s="41" t="n">
        <v>518.09</v>
      </c>
      <c r="AE262" s="41" t="n">
        <v>975.54435</v>
      </c>
      <c r="AF262" s="41" t="n">
        <f aca="false">+AM262/$AM$209*100</f>
        <v>74.2990654205608</v>
      </c>
      <c r="AG262" s="41" t="n">
        <f aca="false">+AN262/$AN$209*100</f>
        <v>83.1488775275833</v>
      </c>
      <c r="AH262" s="41" t="n">
        <f aca="false">+AO262/$AO$209*100</f>
        <v>83.1284881772697</v>
      </c>
      <c r="AI262" s="41" t="n">
        <f aca="false">+AP262/$AP$209*100</f>
        <v>79.6616592710316</v>
      </c>
      <c r="AJ262" s="41" t="n">
        <f aca="false">+AQ262/$AQ$209*100</f>
        <v>110.832811569827</v>
      </c>
      <c r="AK262" s="41" t="n">
        <f aca="false">+AR262/$AR$209*100</f>
        <v>66.8283200837341</v>
      </c>
      <c r="AL262" s="41" t="n">
        <f aca="false">+AS262/$AS$209*100</f>
        <v>107.861115423603</v>
      </c>
      <c r="AM262" s="41" t="n">
        <v>1.59</v>
      </c>
      <c r="AN262" s="41" t="n">
        <v>0.97744</v>
      </c>
      <c r="AO262" s="41" t="n">
        <v>6.47472</v>
      </c>
      <c r="AP262" s="41" t="n">
        <v>1781.895345</v>
      </c>
      <c r="AQ262" s="41" t="n">
        <v>1.439143</v>
      </c>
      <c r="AR262" s="41" t="n">
        <v>80.4486</v>
      </c>
      <c r="AS262" s="41" t="n">
        <v>11.8109</v>
      </c>
      <c r="AT26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2:$AS262),LOOKUP('Tipos de Cambio'!$J$6,'Datos mensuales'!$AM$2:$AS$2,'Datos mensuales'!$AM262:$AS262))</f>
        <v>1.59</v>
      </c>
      <c r="AU262" s="41" t="n">
        <v>0.39758</v>
      </c>
      <c r="AV262" s="41" t="n">
        <v>0.1</v>
      </c>
      <c r="AW262" s="41" t="n">
        <v>0.24782</v>
      </c>
      <c r="AX262" s="41" t="n">
        <v>1.49</v>
      </c>
      <c r="AY262" s="41" t="n">
        <v>0.2</v>
      </c>
      <c r="AZ262" s="41" t="n">
        <v>3</v>
      </c>
      <c r="BA262" s="41" t="n">
        <v>3.41</v>
      </c>
      <c r="BB262" s="41" t="n">
        <v>1.173</v>
      </c>
      <c r="BC262" s="42" t="n">
        <v>57.6</v>
      </c>
      <c r="BD262" s="42" t="n">
        <v>36.6</v>
      </c>
      <c r="BE262" s="42" t="n">
        <v>71.6</v>
      </c>
      <c r="BF262" s="42" t="n">
        <v>100</v>
      </c>
      <c r="BG262" s="41" t="n">
        <v>2.42422508429216</v>
      </c>
      <c r="BH262" s="41" t="n">
        <v>2.46277383429301</v>
      </c>
      <c r="BI262" s="41" t="n">
        <v>2.7390604174484</v>
      </c>
      <c r="BJ262" s="41" t="n">
        <v>12414.34</v>
      </c>
      <c r="BK262" s="41" t="n">
        <v>2773.52</v>
      </c>
      <c r="BL262" s="41" t="n">
        <v>1320.64</v>
      </c>
    </row>
    <row r="263" customFormat="false" ht="15" hidden="false" customHeight="false" outlineLevel="0" collapsed="false">
      <c r="A263" s="64"/>
      <c r="B263" s="66" t="s">
        <v>82</v>
      </c>
      <c r="D263" s="41" t="n">
        <v>6.8725992832002</v>
      </c>
      <c r="E263" s="41" t="n">
        <v>6.5</v>
      </c>
      <c r="F263" s="41" t="n">
        <v>3.4240560602223</v>
      </c>
      <c r="G263" s="41" t="n">
        <v>3.62871598222108</v>
      </c>
      <c r="H263" s="41" t="n">
        <v>2.53580224391134</v>
      </c>
      <c r="I263" s="41" t="n">
        <v>0.201005025125631</v>
      </c>
      <c r="J263" s="41" t="n">
        <v>3.54716230154527</v>
      </c>
      <c r="K263" s="41" t="n">
        <f aca="false">D263-D262</f>
        <v>0.160048571793902</v>
      </c>
      <c r="L263" s="41" t="n">
        <f aca="false">E263-E262</f>
        <v>0.0999999999999943</v>
      </c>
      <c r="M263" s="41" t="n">
        <f aca="false">F263-F262</f>
        <v>0.187103017660422</v>
      </c>
      <c r="N263" s="41" t="n">
        <f aca="false">G263-G262</f>
        <v>0.0698877299787464</v>
      </c>
      <c r="O263" s="41" t="n">
        <f aca="false">H263-H262</f>
        <v>-0.188993396415636</v>
      </c>
      <c r="P263" s="41" t="n">
        <f aca="false">I263-I262</f>
        <v>0.600605424726022</v>
      </c>
      <c r="Q263" s="41" t="n">
        <f aca="false">J263-J262</f>
        <v>0.27069378157638</v>
      </c>
      <c r="R26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3:$J263),LOOKUP(Inflación!$J$6,'Datos mensuales'!$D$2:$J$2,'Datos mensuales'!$D263:$J263))</f>
        <v>6.8725992832002</v>
      </c>
      <c r="S26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3:$Q263),LOOKUP(Inflación!$J$6,'Datos mensuales'!$K$2:$Q$2,'Datos mensuales'!$K263:$Q263))</f>
        <v>0.160048571793902</v>
      </c>
      <c r="T263" s="41" t="n">
        <v>97.3</v>
      </c>
      <c r="U263" s="41" t="n">
        <v>116.97</v>
      </c>
      <c r="V263" s="41" t="n">
        <f aca="false">IF(OR(T263="",U263="n.d."),"",U263-T263)</f>
        <v>19.67</v>
      </c>
      <c r="W263" s="41" t="n">
        <v>1572.8095</v>
      </c>
      <c r="X263" s="41" t="n">
        <v>83.62013429</v>
      </c>
      <c r="Y263" s="41" t="n">
        <v>149.25</v>
      </c>
      <c r="Z263" s="41" t="n">
        <v>268.02</v>
      </c>
      <c r="AA263" s="41" t="n">
        <v>303.88</v>
      </c>
      <c r="AB263" s="41" t="n">
        <v>1033.57</v>
      </c>
      <c r="AC263" s="41" t="n">
        <v>300.8</v>
      </c>
      <c r="AD263" s="41" t="n">
        <v>546.19</v>
      </c>
      <c r="AE263" s="41" t="n">
        <v>961.07653125</v>
      </c>
      <c r="AF263" s="41" t="n">
        <f aca="false">+AM263/$AM$209*100</f>
        <v>72.8971962616822</v>
      </c>
      <c r="AG263" s="41" t="n">
        <f aca="false">+AN263/$AN$209*100</f>
        <v>81.337099010659</v>
      </c>
      <c r="AH263" s="41" t="n">
        <f aca="false">+AO263/$AO$209*100</f>
        <v>82.9163890247676</v>
      </c>
      <c r="AI263" s="41" t="n">
        <f aca="false">+AP263/$AP$209*100</f>
        <v>78.7170826827935</v>
      </c>
      <c r="AJ263" s="41" t="n">
        <f aca="false">+AQ263/$AQ$209*100</f>
        <v>110.145546989136</v>
      </c>
      <c r="AK263" s="41" t="n">
        <f aca="false">+AR263/$AR$209*100</f>
        <v>65.9593291300122</v>
      </c>
      <c r="AL263" s="41" t="n">
        <f aca="false">+AS263/$AS$209*100</f>
        <v>106.595373558232</v>
      </c>
      <c r="AM263" s="41" t="n">
        <v>1.56</v>
      </c>
      <c r="AN263" s="41" t="n">
        <v>0.956142</v>
      </c>
      <c r="AO263" s="41" t="n">
        <v>6.4582</v>
      </c>
      <c r="AP263" s="41" t="n">
        <v>1760.766779</v>
      </c>
      <c r="AQ263" s="41" t="n">
        <v>1.430219</v>
      </c>
      <c r="AR263" s="41" t="n">
        <v>79.4025</v>
      </c>
      <c r="AS263" s="41" t="n">
        <v>11.6723</v>
      </c>
      <c r="AT26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3:$AS263),LOOKUP('Tipos de Cambio'!$J$6,'Datos mensuales'!$AM$2:$AS$2,'Datos mensuales'!$AM263:$AS263))</f>
        <v>1.56</v>
      </c>
      <c r="AU263" s="41" t="n">
        <v>0.41393</v>
      </c>
      <c r="AV263" s="41" t="n">
        <v>0.08</v>
      </c>
      <c r="AW263" s="41" t="n">
        <v>0.24991</v>
      </c>
      <c r="AX263" s="41" t="n">
        <v>1.6</v>
      </c>
      <c r="AY263" s="41" t="n">
        <v>0.2</v>
      </c>
      <c r="AZ263" s="41" t="n">
        <v>3</v>
      </c>
      <c r="BA263" s="41" t="n">
        <v>3.06</v>
      </c>
      <c r="BB263" s="41" t="n">
        <v>1.169</v>
      </c>
      <c r="BC263" s="42" t="n">
        <v>59.2</v>
      </c>
      <c r="BD263" s="42" t="n">
        <v>35.7</v>
      </c>
      <c r="BE263" s="42" t="n">
        <v>74.9</v>
      </c>
      <c r="BF263" s="42" t="n">
        <v>100</v>
      </c>
      <c r="BG263" s="41" t="n">
        <v>2.41001948451904</v>
      </c>
      <c r="BH263" s="41" t="n">
        <v>2.41594988292855</v>
      </c>
      <c r="BI263" s="41" t="n">
        <v>2.88374964793088</v>
      </c>
      <c r="BJ263" s="41" t="n">
        <v>12143.24</v>
      </c>
      <c r="BK263" s="41" t="n">
        <v>2756.38</v>
      </c>
      <c r="BL263" s="41" t="n">
        <v>1292.28</v>
      </c>
    </row>
    <row r="264" customFormat="false" ht="15" hidden="false" customHeight="false" outlineLevel="0" collapsed="false">
      <c r="A264" s="64"/>
      <c r="B264" s="66" t="s">
        <v>83</v>
      </c>
      <c r="D264" s="41" t="n">
        <v>7.22522644098075</v>
      </c>
      <c r="E264" s="41" t="n">
        <v>6.2</v>
      </c>
      <c r="F264" s="41" t="n">
        <v>3.26999999999999</v>
      </c>
      <c r="G264" s="41" t="n">
        <v>3.77120817911978</v>
      </c>
      <c r="H264" s="41" t="n">
        <v>2.52162039144289</v>
      </c>
      <c r="I264" s="41" t="n">
        <v>0.200601805416252</v>
      </c>
      <c r="J264" s="41" t="n">
        <v>3.4236915404563</v>
      </c>
      <c r="K264" s="41" t="n">
        <f aca="false">D264-D263</f>
        <v>0.35262715778055</v>
      </c>
      <c r="L264" s="41" t="n">
        <f aca="false">E264-E263</f>
        <v>-0.299999999999997</v>
      </c>
      <c r="M264" s="41" t="n">
        <f aca="false">F264-F263</f>
        <v>-0.154056060222309</v>
      </c>
      <c r="N264" s="41" t="n">
        <f aca="false">G264-G263</f>
        <v>0.142492196898699</v>
      </c>
      <c r="O264" s="41" t="n">
        <f aca="false">H264-H263</f>
        <v>-0.0141818524684534</v>
      </c>
      <c r="P264" s="41" t="n">
        <f aca="false">I264-I263</f>
        <v>-0.000403219709379371</v>
      </c>
      <c r="Q264" s="41" t="n">
        <f aca="false">J264-J263</f>
        <v>-0.123470761088971</v>
      </c>
      <c r="R26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4:$J264),LOOKUP(Inflación!$J$6,'Datos mensuales'!$D$2:$J$2,'Datos mensuales'!$D264:$J264))</f>
        <v>7.22522644098075</v>
      </c>
      <c r="S26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4:$Q264),LOOKUP(Inflación!$J$6,'Datos mensuales'!$K$2:$Q$2,'Datos mensuales'!$K264:$Q264))</f>
        <v>0.35262715778055</v>
      </c>
      <c r="T264" s="41" t="n">
        <v>86.33</v>
      </c>
      <c r="U264" s="41" t="n">
        <v>110.22</v>
      </c>
      <c r="V264" s="41" t="n">
        <f aca="false">IF(OR(T264="",U264="n.d."),"",U264-T264)</f>
        <v>23.89</v>
      </c>
      <c r="W264" s="41" t="n">
        <v>1755.8068</v>
      </c>
      <c r="X264" s="41" t="n">
        <v>88.02568394783</v>
      </c>
      <c r="Y264" s="41" t="n">
        <v>114.1</v>
      </c>
      <c r="Z264" s="41" t="n">
        <v>270.44</v>
      </c>
      <c r="AA264" s="41" t="n">
        <v>327.07</v>
      </c>
      <c r="AB264" s="41" t="n">
        <v>1047.51</v>
      </c>
      <c r="AC264" s="41" t="n">
        <v>310.24</v>
      </c>
      <c r="AD264" s="41" t="n">
        <v>577.3</v>
      </c>
      <c r="AE264" s="41" t="n">
        <v>950.742375</v>
      </c>
      <c r="AF264" s="41" t="n">
        <f aca="false">+AM264/$AM$209*100</f>
        <v>74.7663551401869</v>
      </c>
      <c r="AG264" s="41" t="n">
        <f aca="false">+AN264/$AN$209*100</f>
        <v>83.4530807380501</v>
      </c>
      <c r="AH264" s="41" t="n">
        <f aca="false">+AO264/$AO$209*100</f>
        <v>82.2244989927858</v>
      </c>
      <c r="AI264" s="41" t="n">
        <f aca="false">+AP264/$AP$209*100</f>
        <v>79.8296763378609</v>
      </c>
      <c r="AJ264" s="41" t="n">
        <f aca="false">+AQ264/$AQ$209*100</f>
        <v>110.415169725241</v>
      </c>
      <c r="AK264" s="41" t="n">
        <f aca="false">+AR264/$AR$209*100</f>
        <v>63.9599272310414</v>
      </c>
      <c r="AL264" s="41" t="n">
        <f aca="false">+AS264/$AS$209*100</f>
        <v>111.708568871517</v>
      </c>
      <c r="AM264" s="41" t="n">
        <v>1.6</v>
      </c>
      <c r="AN264" s="41" t="n">
        <v>0.981016</v>
      </c>
      <c r="AO264" s="41" t="n">
        <v>6.40431</v>
      </c>
      <c r="AP264" s="41" t="n">
        <v>1785.6536</v>
      </c>
      <c r="AQ264" s="41" t="n">
        <v>1.43372</v>
      </c>
      <c r="AR264" s="41" t="n">
        <v>76.9956</v>
      </c>
      <c r="AS264" s="41" t="n">
        <v>12.2322</v>
      </c>
      <c r="AT26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4:$AS264),LOOKUP('Tipos de Cambio'!$J$6,'Datos mensuales'!$AM$2:$AS$2,'Datos mensuales'!$AM264:$AS264))</f>
        <v>1.6</v>
      </c>
      <c r="AU264" s="41" t="n">
        <v>0.45919</v>
      </c>
      <c r="AV264" s="41" t="n">
        <v>0.06</v>
      </c>
      <c r="AW264" s="41" t="n">
        <v>0.29</v>
      </c>
      <c r="AX264" s="41" t="n">
        <v>1.55</v>
      </c>
      <c r="AY264" s="41" t="n">
        <v>0.19</v>
      </c>
      <c r="AZ264" s="41" t="n">
        <v>2.3</v>
      </c>
      <c r="BA264" s="41" t="n">
        <v>2.76</v>
      </c>
      <c r="BB264" s="41" t="n">
        <v>1.043</v>
      </c>
      <c r="BC264" s="42" t="n">
        <v>45.2</v>
      </c>
      <c r="BD264" s="42" t="n">
        <v>34.3</v>
      </c>
      <c r="BE264" s="42" t="n">
        <v>52.4</v>
      </c>
      <c r="BF264" s="42" t="n">
        <v>100</v>
      </c>
      <c r="BG264" s="41" t="n">
        <v>2.69735327460936</v>
      </c>
      <c r="BH264" s="41" t="n">
        <v>2.57442366862652</v>
      </c>
      <c r="BI264" s="41" t="n">
        <v>3.01207937602781</v>
      </c>
      <c r="BJ264" s="41" t="n">
        <v>11613.53</v>
      </c>
      <c r="BK264" s="41" t="n">
        <v>2579.46</v>
      </c>
      <c r="BL264" s="41" t="n">
        <v>1218.89</v>
      </c>
    </row>
    <row r="265" customFormat="false" ht="15" hidden="false" customHeight="false" outlineLevel="0" collapsed="false">
      <c r="A265" s="64"/>
      <c r="B265" s="66" t="s">
        <v>84</v>
      </c>
      <c r="D265" s="41" t="n">
        <v>7.31090205962978</v>
      </c>
      <c r="E265" s="41" t="n">
        <v>6.09999999999999</v>
      </c>
      <c r="F265" s="41" t="n">
        <v>3.73000000000001</v>
      </c>
      <c r="G265" s="41" t="n">
        <v>3.8683568410403</v>
      </c>
      <c r="H265" s="41" t="n">
        <v>2.985751883111</v>
      </c>
      <c r="I265" s="41" t="n">
        <v>0</v>
      </c>
      <c r="J265" s="41" t="n">
        <v>3.14000000000001</v>
      </c>
      <c r="K265" s="41" t="n">
        <f aca="false">D265-D264</f>
        <v>0.0856756186490291</v>
      </c>
      <c r="L265" s="41" t="n">
        <f aca="false">E265-E264</f>
        <v>-0.100000000000009</v>
      </c>
      <c r="M265" s="41" t="n">
        <f aca="false">F265-F264</f>
        <v>0.460000000000016</v>
      </c>
      <c r="N265" s="41" t="n">
        <f aca="false">G265-G264</f>
        <v>0.0971486619205177</v>
      </c>
      <c r="O265" s="41" t="n">
        <f aca="false">H265-H264</f>
        <v>0.46413149166811</v>
      </c>
      <c r="P265" s="41" t="n">
        <f aca="false">I265-I264</f>
        <v>-0.200601805416252</v>
      </c>
      <c r="Q265" s="41" t="n">
        <f aca="false">J265-J264</f>
        <v>-0.28369154045629</v>
      </c>
      <c r="R265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5:$J265),LOOKUP(Inflación!$J$6,'Datos mensuales'!$D$2:$J$2,'Datos mensuales'!$D265:$J265))</f>
        <v>7.31090205962978</v>
      </c>
      <c r="S265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5:$Q265),LOOKUP(Inflación!$J$6,'Datos mensuales'!$K$2:$Q$2,'Datos mensuales'!$K265:$Q265))</f>
        <v>0.0856756186490291</v>
      </c>
      <c r="T265" s="41" t="n">
        <v>85.52</v>
      </c>
      <c r="U265" s="41" t="n">
        <v>112.83</v>
      </c>
      <c r="V265" s="41" t="n">
        <f aca="false">IF(OR(T265="",U265="n.d."),"",U265-T265)</f>
        <v>27.31</v>
      </c>
      <c r="W265" s="41" t="n">
        <v>1771.8523</v>
      </c>
      <c r="X265" s="41" t="n">
        <v>88.52599119048</v>
      </c>
      <c r="Y265" s="41" t="n">
        <v>116.8</v>
      </c>
      <c r="Z265" s="41" t="n">
        <v>274.88</v>
      </c>
      <c r="AA265" s="41" t="n">
        <v>315.92</v>
      </c>
      <c r="AB265" s="41" t="n">
        <v>995.18</v>
      </c>
      <c r="AC265" s="41" t="n">
        <v>296.21</v>
      </c>
      <c r="AD265" s="41" t="n">
        <v>615.55</v>
      </c>
      <c r="AE265" s="41" t="n">
        <v>947.29765625</v>
      </c>
      <c r="AF265" s="41" t="n">
        <f aca="false">+AM265/$AM$209*100</f>
        <v>81.3084112149533</v>
      </c>
      <c r="AG265" s="41" t="n">
        <f aca="false">+AN265/$AN$209*100</f>
        <v>85.2424012998392</v>
      </c>
      <c r="AH265" s="41" t="n">
        <f aca="false">+AO265/$AO$209*100</f>
        <v>82.045139116245</v>
      </c>
      <c r="AI265" s="41" t="n">
        <f aca="false">+AP265/$AP$209*100</f>
        <v>82.0536516645934</v>
      </c>
      <c r="AJ265" s="41" t="n">
        <f aca="false">+AQ265/$AQ$209*100</f>
        <v>106.002706239059</v>
      </c>
      <c r="AK265" s="41" t="n">
        <f aca="false">+AR265/$AR$209*100</f>
        <v>63.7920435949195</v>
      </c>
      <c r="AL265" s="41" t="n">
        <f aca="false">+AS265/$AS$209*100</f>
        <v>119.034529365029</v>
      </c>
      <c r="AM265" s="41" t="n">
        <v>1.74</v>
      </c>
      <c r="AN265" s="41" t="n">
        <v>1.00205</v>
      </c>
      <c r="AO265" s="41" t="n">
        <v>6.39034</v>
      </c>
      <c r="AP265" s="41" t="n">
        <v>1835.400132</v>
      </c>
      <c r="AQ265" s="41" t="n">
        <v>1.376425</v>
      </c>
      <c r="AR265" s="41" t="n">
        <v>76.7935</v>
      </c>
      <c r="AS265" s="41" t="n">
        <v>13.0344</v>
      </c>
      <c r="AT26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5:$AS265),LOOKUP('Tipos de Cambio'!$J$6,'Datos mensuales'!$AM$2:$AS$2,'Datos mensuales'!$AM265:$AS265))</f>
        <v>1.74</v>
      </c>
      <c r="AU265" s="41" t="n">
        <v>0.5222</v>
      </c>
      <c r="AV265" s="41" t="n">
        <v>0.04</v>
      </c>
      <c r="AW265" s="41" t="n">
        <v>0.35</v>
      </c>
      <c r="AX265" s="41" t="n">
        <v>1.54</v>
      </c>
      <c r="AY265" s="41" t="n">
        <v>0.19</v>
      </c>
      <c r="AZ265" s="41" t="n">
        <v>1.98</v>
      </c>
      <c r="BA265" s="41" t="n">
        <v>2.48</v>
      </c>
      <c r="BB265" s="41" t="n">
        <v>1.084</v>
      </c>
      <c r="BC265" s="42" t="n">
        <v>46.4</v>
      </c>
      <c r="BD265" s="42" t="n">
        <v>33.3</v>
      </c>
      <c r="BE265" s="42" t="n">
        <v>55.1</v>
      </c>
      <c r="BF265" s="42" t="n">
        <v>100</v>
      </c>
      <c r="BG265" s="41" t="n">
        <v>2.54530494792828</v>
      </c>
      <c r="BH265" s="41" t="n">
        <v>2.83643135549576</v>
      </c>
      <c r="BI265" s="41" t="n">
        <v>3.12456426014771</v>
      </c>
      <c r="BJ265" s="41" t="n">
        <v>10913.38</v>
      </c>
      <c r="BK265" s="41" t="n">
        <v>2415.4</v>
      </c>
      <c r="BL265" s="41" t="n">
        <v>1131.42</v>
      </c>
    </row>
    <row r="266" customFormat="false" ht="15" hidden="false" customHeight="false" outlineLevel="0" collapsed="false">
      <c r="A266" s="64"/>
      <c r="B266" s="66" t="s">
        <v>85</v>
      </c>
      <c r="D266" s="41" t="n">
        <v>6.9700991192924</v>
      </c>
      <c r="E266" s="41" t="n">
        <v>5.5</v>
      </c>
      <c r="F266" s="41" t="n">
        <v>4.02</v>
      </c>
      <c r="G266" s="41" t="n">
        <v>3.5251999213574</v>
      </c>
      <c r="H266" s="41" t="n">
        <v>3.03112558812885</v>
      </c>
      <c r="I266" s="41" t="n">
        <v>-0.199600798403196</v>
      </c>
      <c r="J266" s="41" t="n">
        <v>3.19564723844704</v>
      </c>
      <c r="K266" s="41" t="n">
        <f aca="false">D266-D265</f>
        <v>-0.340802940337382</v>
      </c>
      <c r="L266" s="41" t="n">
        <f aca="false">E266-E265</f>
        <v>-0.599999999999994</v>
      </c>
      <c r="M266" s="41" t="n">
        <f aca="false">F266-F265</f>
        <v>0.289999999999994</v>
      </c>
      <c r="N266" s="41" t="n">
        <f aca="false">G266-G265</f>
        <v>-0.3431569196829</v>
      </c>
      <c r="O266" s="41" t="n">
        <f aca="false">H266-H265</f>
        <v>0.0453737050178575</v>
      </c>
      <c r="P266" s="41" t="n">
        <f aca="false">I266-I265</f>
        <v>-0.199600798403196</v>
      </c>
      <c r="Q266" s="41" t="n">
        <f aca="false">J266-J265</f>
        <v>0.0556472384470319</v>
      </c>
      <c r="R266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6:$J266),LOOKUP(Inflación!$J$6,'Datos mensuales'!$D$2:$J$2,'Datos mensuales'!$D266:$J266))</f>
        <v>6.9700991192924</v>
      </c>
      <c r="S266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6:$Q266),LOOKUP(Inflación!$J$6,'Datos mensuales'!$K$2:$Q$2,'Datos mensuales'!$K266:$Q266))</f>
        <v>-0.340802940337382</v>
      </c>
      <c r="T266" s="41" t="n">
        <v>86.32</v>
      </c>
      <c r="U266" s="41" t="n">
        <v>109.55</v>
      </c>
      <c r="V266" s="41" t="n">
        <f aca="false">IF(OR(T266="",U266="n.d."),"",U266-T266)</f>
        <v>23.23</v>
      </c>
      <c r="W266" s="41" t="n">
        <v>1665.2143</v>
      </c>
      <c r="X266" s="41" t="n">
        <v>82.84080112</v>
      </c>
      <c r="Y266" s="41" t="n">
        <v>110.6</v>
      </c>
      <c r="Z266" s="41" t="n">
        <v>247.82</v>
      </c>
      <c r="AA266" s="41" t="n">
        <v>289.01</v>
      </c>
      <c r="AB266" s="41" t="n">
        <v>914.44</v>
      </c>
      <c r="AC266" s="41" t="n">
        <v>274.78</v>
      </c>
      <c r="AD266" s="41" t="n">
        <v>602.14</v>
      </c>
      <c r="AE266" s="41" t="n">
        <v>954.18709375</v>
      </c>
      <c r="AF266" s="41" t="n">
        <f aca="false">+AM266/$AM$209*100</f>
        <v>82.7102803738318</v>
      </c>
      <c r="AG266" s="41" t="n">
        <f aca="false">+AN266/$AN$209*100</f>
        <v>86.7999965972795</v>
      </c>
      <c r="AH266" s="41" t="n">
        <f aca="false">+AO266/$AO$209*100</f>
        <v>81.7829681299197</v>
      </c>
      <c r="AI266" s="41" t="n">
        <f aca="false">+AP266/$AP$209*100</f>
        <v>85.153630309723</v>
      </c>
      <c r="AJ266" s="41" t="n">
        <f aca="false">+AQ266/$AQ$209*100</f>
        <v>105.709748544646</v>
      </c>
      <c r="AK266" s="41" t="n">
        <f aca="false">+AR266/$AR$209*100</f>
        <v>63.6759123117435</v>
      </c>
      <c r="AL266" s="41" t="n">
        <f aca="false">+AS266/$AS$209*100</f>
        <v>122.837234363156</v>
      </c>
      <c r="AM266" s="41" t="n">
        <v>1.77</v>
      </c>
      <c r="AN266" s="41" t="n">
        <v>1.02036</v>
      </c>
      <c r="AO266" s="41" t="n">
        <v>6.36992</v>
      </c>
      <c r="AP266" s="41" t="n">
        <v>1904.741363</v>
      </c>
      <c r="AQ266" s="41" t="n">
        <v>1.372621</v>
      </c>
      <c r="AR266" s="41" t="n">
        <v>76.6537</v>
      </c>
      <c r="AS266" s="41" t="n">
        <v>13.4508</v>
      </c>
      <c r="AT26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6:$AS266),LOOKUP('Tipos de Cambio'!$J$6,'Datos mensuales'!$AM$2:$AS$2,'Datos mensuales'!$AM266:$AS266))</f>
        <v>1.77</v>
      </c>
      <c r="AU266" s="41" t="n">
        <v>0.59521</v>
      </c>
      <c r="AV266" s="41" t="n">
        <v>0.05</v>
      </c>
      <c r="AW266" s="41" t="n">
        <v>0.40648</v>
      </c>
      <c r="AX266" s="41" t="n">
        <v>1.58</v>
      </c>
      <c r="AY266" s="41" t="n">
        <v>0.19</v>
      </c>
      <c r="AZ266" s="41" t="n">
        <v>2.15</v>
      </c>
      <c r="BA266" s="41" t="n">
        <v>2.79</v>
      </c>
      <c r="BB266" s="41" t="n">
        <v>0.995</v>
      </c>
      <c r="BC266" s="42" t="n">
        <v>40.9</v>
      </c>
      <c r="BD266" s="42" t="n">
        <v>27.1</v>
      </c>
      <c r="BE266" s="42" t="n">
        <v>50</v>
      </c>
      <c r="BF266" s="42" t="n">
        <v>100</v>
      </c>
      <c r="BG266" s="41" t="n">
        <v>3.47160868639325</v>
      </c>
      <c r="BH266" s="41" t="n">
        <v>3.12280439539021</v>
      </c>
      <c r="BI266" s="41" t="n">
        <v>3.2217181338426</v>
      </c>
      <c r="BJ266" s="41" t="n">
        <v>11955.01</v>
      </c>
      <c r="BK266" s="41" t="n">
        <v>2684.41</v>
      </c>
      <c r="BL266" s="41" t="n">
        <v>1253.3</v>
      </c>
    </row>
    <row r="267" customFormat="false" ht="15" hidden="false" customHeight="false" outlineLevel="0" collapsed="false">
      <c r="A267" s="64"/>
      <c r="B267" s="66" t="s">
        <v>86</v>
      </c>
      <c r="D267" s="41" t="n">
        <v>6.64130886557427</v>
      </c>
      <c r="E267" s="41" t="n">
        <v>4.2</v>
      </c>
      <c r="F267" s="41" t="n">
        <v>3.96</v>
      </c>
      <c r="G267" s="41" t="n">
        <v>3.39437759080085</v>
      </c>
      <c r="H267" s="41" t="n">
        <v>3.05550533357439</v>
      </c>
      <c r="I267" s="41" t="n">
        <v>-0.500500500500501</v>
      </c>
      <c r="J267" s="41" t="n">
        <v>3.4826938218248</v>
      </c>
      <c r="K267" s="41" t="n">
        <f aca="false">D267-D266</f>
        <v>-0.328790253718132</v>
      </c>
      <c r="L267" s="41" t="n">
        <f aca="false">E267-E266</f>
        <v>-1.3</v>
      </c>
      <c r="M267" s="41" t="n">
        <f aca="false">F267-F266</f>
        <v>-0.0600000000000009</v>
      </c>
      <c r="N267" s="41" t="n">
        <f aca="false">G267-G266</f>
        <v>-0.130822330556545</v>
      </c>
      <c r="O267" s="41" t="n">
        <f aca="false">H267-H266</f>
        <v>0.024379745445541</v>
      </c>
      <c r="P267" s="41" t="n">
        <f aca="false">I267-I266</f>
        <v>-0.300899702097304</v>
      </c>
      <c r="Q267" s="41" t="n">
        <f aca="false">J267-J266</f>
        <v>0.287046583377761</v>
      </c>
      <c r="R267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7:$J267),LOOKUP(Inflación!$J$6,'Datos mensuales'!$D$2:$J$2,'Datos mensuales'!$D267:$J267))</f>
        <v>6.64130886557427</v>
      </c>
      <c r="S267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7:$Q267),LOOKUP(Inflación!$J$6,'Datos mensuales'!$K$2:$Q$2,'Datos mensuales'!$K267:$Q267))</f>
        <v>-0.328790253718132</v>
      </c>
      <c r="T267" s="41" t="n">
        <v>97.16</v>
      </c>
      <c r="U267" s="41" t="n">
        <v>110.77</v>
      </c>
      <c r="V267" s="41" t="n">
        <f aca="false">IF(OR(T267="",U267="n.d."),"",U267-T267)</f>
        <v>13.61</v>
      </c>
      <c r="W267" s="41" t="n">
        <v>1738.9773</v>
      </c>
      <c r="X267" s="41" t="n">
        <v>83.60758895238</v>
      </c>
      <c r="Y267" s="41" t="n">
        <v>104.6</v>
      </c>
      <c r="Z267" s="41" t="n">
        <v>245.09</v>
      </c>
      <c r="AA267" s="41" t="n">
        <v>281.01</v>
      </c>
      <c r="AB267" s="41" t="n">
        <v>985.77</v>
      </c>
      <c r="AC267" s="41" t="n">
        <v>274.23</v>
      </c>
      <c r="AD267" s="41" t="n">
        <v>609.09</v>
      </c>
      <c r="AE267" s="41" t="n">
        <v>956.253925</v>
      </c>
      <c r="AF267" s="41" t="n">
        <f aca="false">+AM267/$AM$209*100</f>
        <v>83.6448598130841</v>
      </c>
      <c r="AG267" s="41" t="n">
        <f aca="false">+AN267/$AN$209*100</f>
        <v>87.2159791753507</v>
      </c>
      <c r="AH267" s="41" t="n">
        <f aca="false">+AO267/$AO$209*100</f>
        <v>81.5993714059016</v>
      </c>
      <c r="AI267" s="41" t="n">
        <f aca="false">+AP267/$AP$209*100</f>
        <v>85.8416016232892</v>
      </c>
      <c r="AJ267" s="41" t="n">
        <f aca="false">+AQ267/$AQ$209*100</f>
        <v>104.416237126304</v>
      </c>
      <c r="AK267" s="41" t="n">
        <f aca="false">+AR267/$AR$209*100</f>
        <v>64.3545908407473</v>
      </c>
      <c r="AL267" s="41" t="n">
        <f aca="false">+AS267/$AS$209*100</f>
        <v>125.092921525831</v>
      </c>
      <c r="AM267" s="41" t="n">
        <v>1.79</v>
      </c>
      <c r="AN267" s="41" t="n">
        <v>1.02525</v>
      </c>
      <c r="AO267" s="41" t="n">
        <v>6.35562</v>
      </c>
      <c r="AP267" s="41" t="n">
        <v>1920.130107</v>
      </c>
      <c r="AQ267" s="41" t="n">
        <v>1.355825</v>
      </c>
      <c r="AR267" s="41" t="n">
        <v>77.4707</v>
      </c>
      <c r="AS267" s="41" t="n">
        <v>13.6978</v>
      </c>
      <c r="AT26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7:$AS267),LOOKUP('Tipos de Cambio'!$J$6,'Datos mensuales'!$AM$2:$AS$2,'Datos mensuales'!$AM267:$AS267))</f>
        <v>1.79</v>
      </c>
      <c r="AU267" s="41" t="n">
        <v>0.68054</v>
      </c>
      <c r="AV267" s="41" t="n">
        <v>0.05</v>
      </c>
      <c r="AW267" s="41" t="n">
        <v>0.47529</v>
      </c>
      <c r="AX267" s="41" t="n">
        <v>1.48</v>
      </c>
      <c r="AY267" s="41" t="n">
        <v>0.2</v>
      </c>
      <c r="AZ267" s="41" t="n">
        <v>2.01</v>
      </c>
      <c r="BA267" s="41" t="n">
        <v>3.07</v>
      </c>
      <c r="BB267" s="41" t="n">
        <v>1.025</v>
      </c>
      <c r="BC267" s="42" t="n">
        <v>55.2</v>
      </c>
      <c r="BD267" s="42" t="n">
        <v>38.3</v>
      </c>
      <c r="BE267" s="42" t="n">
        <v>66.4</v>
      </c>
      <c r="BF267" s="42" t="n">
        <v>100</v>
      </c>
      <c r="BG267" s="41" t="n">
        <v>3.42458517352735</v>
      </c>
      <c r="BH267" s="41" t="n">
        <v>3.3012130457557</v>
      </c>
      <c r="BI267" s="41" t="n">
        <v>3.30403199016291</v>
      </c>
      <c r="BJ267" s="41" t="n">
        <v>12045.68</v>
      </c>
      <c r="BK267" s="41" t="n">
        <v>2620.34</v>
      </c>
      <c r="BL267" s="41" t="n">
        <v>1246.96</v>
      </c>
    </row>
    <row r="268" customFormat="false" ht="15" hidden="false" customHeight="false" outlineLevel="0" collapsed="false">
      <c r="A268" s="64"/>
      <c r="B268" s="67" t="s">
        <v>87</v>
      </c>
      <c r="D268" s="41" t="n">
        <v>6.50335274368017</v>
      </c>
      <c r="E268" s="41" t="n">
        <v>4.09999999999999</v>
      </c>
      <c r="F268" s="41" t="n">
        <v>3.73000000000001</v>
      </c>
      <c r="G268" s="41" t="n">
        <v>2.96241884487109</v>
      </c>
      <c r="H268" s="41" t="n">
        <v>2.69999999999999</v>
      </c>
      <c r="I268" s="41" t="n">
        <v>-0.200803212851394</v>
      </c>
      <c r="J268" s="41" t="n">
        <v>3.81875678758792</v>
      </c>
      <c r="K268" s="41" t="n">
        <f aca="false">D268-D267</f>
        <v>-0.137956121894099</v>
      </c>
      <c r="L268" s="41" t="n">
        <f aca="false">E268-E267</f>
        <v>-0.100000000000009</v>
      </c>
      <c r="M268" s="41" t="n">
        <f aca="false">F268-F267</f>
        <v>-0.22999999999999</v>
      </c>
      <c r="N268" s="41" t="n">
        <f aca="false">G268-G267</f>
        <v>-0.431958745929769</v>
      </c>
      <c r="O268" s="41" t="n">
        <f aca="false">H268-H267</f>
        <v>-0.355505333574409</v>
      </c>
      <c r="P268" s="41" t="n">
        <f aca="false">I268-I267</f>
        <v>0.299697287649106</v>
      </c>
      <c r="Q268" s="41" t="n">
        <f aca="false">J268-J267</f>
        <v>0.336062965763116</v>
      </c>
      <c r="R268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8:$J268),LOOKUP(Inflación!$J$6,'Datos mensuales'!$D$2:$J$2,'Datos mensuales'!$D268:$J268))</f>
        <v>6.50335274368017</v>
      </c>
      <c r="S268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8:$Q268),LOOKUP(Inflación!$J$6,'Datos mensuales'!$K$2:$Q$2,'Datos mensuales'!$K268:$Q268))</f>
        <v>-0.137956121894099</v>
      </c>
      <c r="T268" s="41" t="n">
        <v>98.56</v>
      </c>
      <c r="U268" s="41" t="n">
        <v>107.87</v>
      </c>
      <c r="V268" s="41" t="n">
        <f aca="false">IF(OR(T268="",U268="n.d."),"",U268-T268)</f>
        <v>9.31</v>
      </c>
      <c r="W268" s="41" t="n">
        <v>1652.3056</v>
      </c>
      <c r="X268" s="41" t="n">
        <v>79.82824038095</v>
      </c>
      <c r="Y268" s="41" t="n">
        <v>95.45</v>
      </c>
      <c r="Z268" s="41" t="n">
        <v>236.71</v>
      </c>
      <c r="AA268" s="41" t="n">
        <v>269.03</v>
      </c>
      <c r="AB268" s="41" t="n">
        <v>969.07</v>
      </c>
      <c r="AC268" s="41" t="n">
        <v>258.44</v>
      </c>
      <c r="AD268" s="41" t="n">
        <v>580.91</v>
      </c>
      <c r="AE268" s="41" t="n">
        <v>942.47505</v>
      </c>
      <c r="AF268" s="41" t="n">
        <f aca="false">+AM268/$AM$209*100</f>
        <v>85.981308411215</v>
      </c>
      <c r="AG268" s="41" t="n">
        <f aca="false">+AN268/$AN$209*100</f>
        <v>87.0211734281558</v>
      </c>
      <c r="AH268" s="41" t="n">
        <f aca="false">+AO268/$AO$209*100</f>
        <v>81.4053751471663</v>
      </c>
      <c r="AI268" s="41" t="n">
        <f aca="false">+AP268/$AP$209*100</f>
        <v>86.4272269067976</v>
      </c>
      <c r="AJ268" s="41" t="n">
        <f aca="false">+AQ268/$AQ$209*100</f>
        <v>101.33440535518</v>
      </c>
      <c r="AK268" s="41" t="n">
        <f aca="false">+AR268/$AR$209*100</f>
        <v>64.6375258554091</v>
      </c>
      <c r="AL268" s="41" t="n">
        <f aca="false">+AS268/$AS$209*100</f>
        <v>125.564150099086</v>
      </c>
      <c r="AM268" s="41" t="n">
        <v>1.84</v>
      </c>
      <c r="AN268" s="41" t="n">
        <v>1.02296</v>
      </c>
      <c r="AO268" s="41" t="n">
        <v>6.34051</v>
      </c>
      <c r="AP268" s="41" t="n">
        <v>1933.229545</v>
      </c>
      <c r="AQ268" s="41" t="n">
        <v>1.315808</v>
      </c>
      <c r="AR268" s="41" t="n">
        <v>77.8113</v>
      </c>
      <c r="AS268" s="41" t="n">
        <v>13.7494</v>
      </c>
      <c r="AT26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8:$AS268),LOOKUP('Tipos de Cambio'!$J$6,'Datos mensuales'!$AM$2:$AS$2,'Datos mensuales'!$AM268:$AS268))</f>
        <v>1.84</v>
      </c>
      <c r="AU268" s="41" t="n">
        <v>0.77985</v>
      </c>
      <c r="AV268" s="41" t="n">
        <v>0.05</v>
      </c>
      <c r="AW268" s="41" t="n">
        <v>0.55574</v>
      </c>
      <c r="AX268" s="41" t="n">
        <v>1.43</v>
      </c>
      <c r="AY268" s="41" t="n">
        <v>0.2</v>
      </c>
      <c r="AZ268" s="41" t="n">
        <v>1.98</v>
      </c>
      <c r="BA268" s="41" t="n">
        <v>2.65</v>
      </c>
      <c r="BB268" s="41" t="n">
        <v>1.085</v>
      </c>
      <c r="BC268" s="42" t="n">
        <v>64.8</v>
      </c>
      <c r="BD268" s="42" t="n">
        <v>46.5</v>
      </c>
      <c r="BE268" s="42" t="n">
        <v>77</v>
      </c>
      <c r="BF268" s="42" t="n">
        <v>100</v>
      </c>
      <c r="BG268" s="41" t="n">
        <v>3.02127315376526</v>
      </c>
      <c r="BH268" s="41" t="n">
        <v>3.49003048008063</v>
      </c>
      <c r="BI268" s="41" t="n">
        <v>3.37202880124528</v>
      </c>
      <c r="BJ268" s="41" t="n">
        <v>12217.56</v>
      </c>
      <c r="BK268" s="41" t="n">
        <v>2605.15</v>
      </c>
      <c r="BL268" s="41" t="n">
        <v>1257.6</v>
      </c>
    </row>
    <row r="269" customFormat="false" ht="15" hidden="false" customHeight="false" outlineLevel="0" collapsed="false">
      <c r="A269" s="64" t="n">
        <v>2012</v>
      </c>
      <c r="B269" s="65" t="s">
        <v>75</v>
      </c>
      <c r="C269" s="68" t="n">
        <v>-12</v>
      </c>
      <c r="D269" s="41" t="n">
        <v>6.2179976539371</v>
      </c>
      <c r="E269" s="41" t="n">
        <v>4.5</v>
      </c>
      <c r="F269" s="41" t="n">
        <v>3.54</v>
      </c>
      <c r="G269" s="41" t="n">
        <v>2.92521671215086</v>
      </c>
      <c r="H269" s="41" t="n">
        <v>2.69999999999999</v>
      </c>
      <c r="I269" s="41" t="n">
        <v>0.100502512562808</v>
      </c>
      <c r="J269" s="41" t="n">
        <v>4.04677335674663</v>
      </c>
      <c r="K269" s="41" t="n">
        <f aca="false">D269-D268</f>
        <v>-0.285355089743069</v>
      </c>
      <c r="L269" s="41" t="n">
        <f aca="false">E269-E268</f>
        <v>0.400000000000006</v>
      </c>
      <c r="M269" s="41" t="n">
        <f aca="false">F269-F268</f>
        <v>-0.190000000000017</v>
      </c>
      <c r="N269" s="41" t="n">
        <f aca="false">G269-G268</f>
        <v>-0.0372021327202297</v>
      </c>
      <c r="O269" s="41" t="n">
        <f aca="false">H269-H268</f>
        <v>0</v>
      </c>
      <c r="P269" s="41" t="n">
        <f aca="false">I269-I268</f>
        <v>0.301305725414203</v>
      </c>
      <c r="Q269" s="41" t="n">
        <f aca="false">J269-J268</f>
        <v>0.228016569158709</v>
      </c>
      <c r="R26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69:$J269),LOOKUP(Inflación!$J$6,'Datos mensuales'!$D$2:$J$2,'Datos mensuales'!$D269:$J269))</f>
        <v>6.2179976539371</v>
      </c>
      <c r="S269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69:$Q269),LOOKUP(Inflación!$J$6,'Datos mensuales'!$K$2:$Q$2,'Datos mensuales'!$K269:$Q269))</f>
        <v>-0.285355089743069</v>
      </c>
      <c r="T269" s="41" t="n">
        <v>100.27</v>
      </c>
      <c r="U269" s="41" t="n">
        <v>110.69</v>
      </c>
      <c r="V269" s="41" t="n">
        <f aca="false">IF(OR(T269="",U269="n.d."),"",U269-T269)</f>
        <v>10.42</v>
      </c>
      <c r="W269" s="41" t="n">
        <v>1656.119</v>
      </c>
      <c r="X269" s="41" t="n">
        <v>76.48488166</v>
      </c>
      <c r="Y269" s="41" t="n">
        <v>101.1</v>
      </c>
      <c r="Z269" s="41" t="n">
        <v>237.21</v>
      </c>
      <c r="AA269" s="41" t="n">
        <v>274.89</v>
      </c>
      <c r="AB269" s="41" t="n">
        <v>1020.54</v>
      </c>
      <c r="AC269" s="41" t="n">
        <v>272.85</v>
      </c>
      <c r="AD269" s="41" t="n">
        <v>541.06</v>
      </c>
      <c r="AE269" s="41" t="n">
        <v>945.230825</v>
      </c>
      <c r="AF269" s="41" t="n">
        <f aca="false">+AM269/$AM$209*100</f>
        <v>83.6448598130841</v>
      </c>
      <c r="AG269" s="41" t="n">
        <f aca="false">+AN269/$AN$209*100</f>
        <v>86.1798507907072</v>
      </c>
      <c r="AH269" s="41" t="n">
        <f aca="false">+AO269/$AO$209*100</f>
        <v>81.049094791117</v>
      </c>
      <c r="AI269" s="41" t="n">
        <f aca="false">+AP269/$AP$209*100</f>
        <v>82.6112207617565</v>
      </c>
      <c r="AJ269" s="41" t="n">
        <f aca="false">+AQ269/$AQ$209*100</f>
        <v>99.3059582697013</v>
      </c>
      <c r="AK269" s="41" t="n">
        <f aca="false">+AR269/$AR$209*100</f>
        <v>63.9367508161587</v>
      </c>
      <c r="AL269" s="41" t="n">
        <f aca="false">+AS269/$AS$209*100</f>
        <v>122.548652523721</v>
      </c>
      <c r="AM269" s="41" t="n">
        <v>1.79</v>
      </c>
      <c r="AN269" s="41" t="n">
        <v>1.01307</v>
      </c>
      <c r="AO269" s="41" t="n">
        <v>6.31276</v>
      </c>
      <c r="AP269" s="41" t="n">
        <v>1847.872001</v>
      </c>
      <c r="AQ269" s="41" t="n">
        <v>1.289469</v>
      </c>
      <c r="AR269" s="41" t="n">
        <v>76.9677</v>
      </c>
      <c r="AS269" s="41" t="n">
        <v>13.4192</v>
      </c>
      <c r="AT26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69:$AS269),LOOKUP('Tipos de Cambio'!$J$6,'Datos mensuales'!$AM$2:$AS$2,'Datos mensuales'!$AM269:$AS269))</f>
        <v>1.79</v>
      </c>
      <c r="AU269" s="41" t="n">
        <v>0.79698</v>
      </c>
      <c r="AV269" s="41" t="n">
        <v>0.07</v>
      </c>
      <c r="AW269" s="41" t="n">
        <v>0.5659</v>
      </c>
      <c r="AX269" s="41" t="n">
        <v>1.22</v>
      </c>
      <c r="AY269" s="41" t="n">
        <v>0.2</v>
      </c>
      <c r="AZ269" s="41" t="n">
        <v>1.97</v>
      </c>
      <c r="BA269" s="41" t="n">
        <v>2.67</v>
      </c>
      <c r="BB269" s="41" t="n">
        <v>0.979</v>
      </c>
      <c r="BC269" s="42" t="n">
        <v>61.5</v>
      </c>
      <c r="BD269" s="42" t="n">
        <v>38.8</v>
      </c>
      <c r="BE269" s="42" t="n">
        <v>76.7</v>
      </c>
      <c r="BF269" s="42" t="n">
        <v>100</v>
      </c>
      <c r="BG269" s="41" t="n">
        <v>3.87339000181408</v>
      </c>
      <c r="BH269" s="41" t="n">
        <v>3.85323135918128</v>
      </c>
      <c r="BI269" s="41" t="n">
        <v>3.42625137443917</v>
      </c>
      <c r="BJ269" s="41" t="n">
        <v>12632.91</v>
      </c>
      <c r="BK269" s="41" t="n">
        <v>2813.84</v>
      </c>
      <c r="BL269" s="41" t="n">
        <v>1312.41</v>
      </c>
    </row>
    <row r="270" customFormat="false" ht="15" hidden="false" customHeight="false" outlineLevel="0" collapsed="false">
      <c r="A270" s="64"/>
      <c r="B270" s="66" t="s">
        <v>77</v>
      </c>
      <c r="C270" s="68" t="n">
        <v>-12</v>
      </c>
      <c r="D270" s="41" t="n">
        <v>5.84908564743551</v>
      </c>
      <c r="E270" s="41" t="n">
        <v>3.2</v>
      </c>
      <c r="F270" s="41" t="n">
        <v>3.54999999999999</v>
      </c>
      <c r="G270" s="41" t="n">
        <v>2.87109878043822</v>
      </c>
      <c r="H270" s="41" t="n">
        <v>2.7</v>
      </c>
      <c r="I270" s="41" t="n">
        <v>0.301507537688439</v>
      </c>
      <c r="J270" s="41" t="n">
        <v>3.86863345393821</v>
      </c>
      <c r="K270" s="41" t="n">
        <f aca="false">D270-D269</f>
        <v>-0.368912006501589</v>
      </c>
      <c r="L270" s="41" t="n">
        <f aca="false">E270-E269</f>
        <v>-1.3</v>
      </c>
      <c r="M270" s="41" t="n">
        <f aca="false">F270-F269</f>
        <v>0.00999999999999757</v>
      </c>
      <c r="N270" s="41" t="n">
        <f aca="false">G270-G269</f>
        <v>-0.0541179317126383</v>
      </c>
      <c r="O270" s="41" t="n">
        <f aca="false">H270-H269</f>
        <v>0</v>
      </c>
      <c r="P270" s="41" t="n">
        <f aca="false">I270-I269</f>
        <v>0.201005025125631</v>
      </c>
      <c r="Q270" s="41" t="n">
        <f aca="false">J270-J269</f>
        <v>-0.17813990280842</v>
      </c>
      <c r="R27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0:$J270),LOOKUP(Inflación!$J$6,'Datos mensuales'!$D$2:$J$2,'Datos mensuales'!$D270:$J270))</f>
        <v>5.84908564743551</v>
      </c>
      <c r="S27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0:$Q270),LOOKUP(Inflación!$J$6,'Datos mensuales'!$K$2:$Q$2,'Datos mensuales'!$K270:$Q270))</f>
        <v>-0.368912006501589</v>
      </c>
      <c r="T270" s="41" t="n">
        <v>102.2</v>
      </c>
      <c r="U270" s="41" t="n">
        <v>119.33</v>
      </c>
      <c r="V270" s="41" t="n">
        <f aca="false">IF(OR(T270="",U270="n.d."),"",U270-T270)</f>
        <v>17.13</v>
      </c>
      <c r="W270" s="41" t="n">
        <v>1742.619</v>
      </c>
      <c r="X270" s="41" t="n">
        <v>74.14467753</v>
      </c>
      <c r="Y270" s="41" t="n">
        <v>100.7</v>
      </c>
      <c r="Z270" s="41" t="n">
        <v>224.16</v>
      </c>
      <c r="AA270" s="41" t="n">
        <v>277.77</v>
      </c>
      <c r="AB270" s="41" t="n">
        <v>1047.69</v>
      </c>
      <c r="AC270" s="41" t="n">
        <v>279.46</v>
      </c>
      <c r="AD270" s="41" t="n">
        <v>547.48</v>
      </c>
      <c r="AE270" s="41" t="n">
        <v>1067.8628125</v>
      </c>
      <c r="AF270" s="41" t="n">
        <f aca="false">+AM270/$AM$209*100</f>
        <v>80.3738317757009</v>
      </c>
      <c r="AG270" s="41" t="n">
        <f aca="false">+AN270/$AN$209*100</f>
        <v>84.8702287478839</v>
      </c>
      <c r="AH270" s="41" t="n">
        <f aca="false">+AO270/$AO$209*100</f>
        <v>80.888094586978</v>
      </c>
      <c r="AI270" s="41" t="n">
        <f aca="false">+AP270/$AP$209*100</f>
        <v>79.6494356293557</v>
      </c>
      <c r="AJ270" s="41" t="n">
        <f aca="false">+AQ270/$AQ$209*100</f>
        <v>101.945118950528</v>
      </c>
      <c r="AK270" s="41" t="n">
        <f aca="false">+AR270/$AR$209*100</f>
        <v>65.1751522250189</v>
      </c>
      <c r="AL270" s="41" t="n">
        <f aca="false">+AS270/$AS$209*100</f>
        <v>116.819024483795</v>
      </c>
      <c r="AM270" s="41" t="n">
        <v>1.72</v>
      </c>
      <c r="AN270" s="41" t="n">
        <v>0.997675</v>
      </c>
      <c r="AO270" s="41" t="n">
        <v>6.30022</v>
      </c>
      <c r="AP270" s="41" t="n">
        <v>1781.621923</v>
      </c>
      <c r="AQ270" s="41" t="n">
        <v>1.323738</v>
      </c>
      <c r="AR270" s="41" t="n">
        <v>78.4585</v>
      </c>
      <c r="AS270" s="41" t="n">
        <v>12.7918</v>
      </c>
      <c r="AT27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0:$AS270),LOOKUP('Tipos de Cambio'!$J$6,'Datos mensuales'!$AM$2:$AS$2,'Datos mensuales'!$AM270:$AS270))</f>
        <v>1.72</v>
      </c>
      <c r="AU270" s="41" t="n">
        <v>0.75729</v>
      </c>
      <c r="AV270" s="41" t="n">
        <v>0.12</v>
      </c>
      <c r="AW270" s="41" t="n">
        <v>0.50324</v>
      </c>
      <c r="AX270" s="41" t="n">
        <v>1.05</v>
      </c>
      <c r="AY270" s="41" t="n">
        <v>0.2</v>
      </c>
      <c r="AZ270" s="41" t="n">
        <v>1.97</v>
      </c>
      <c r="BA270" s="41" t="n">
        <v>2.59</v>
      </c>
      <c r="BB270" s="41" t="n">
        <v>1.0058</v>
      </c>
      <c r="BC270" s="42" t="n">
        <v>71.6</v>
      </c>
      <c r="BD270" s="42" t="n">
        <v>46.4</v>
      </c>
      <c r="BE270" s="42" t="n">
        <v>88.4</v>
      </c>
      <c r="BF270" s="42" t="n">
        <v>100</v>
      </c>
      <c r="BG270" s="41" t="n">
        <v>4.87378329000985</v>
      </c>
      <c r="BH270" s="41" t="n">
        <v>4.09586390616303</v>
      </c>
      <c r="BI270" s="41" t="n">
        <v>3.46722649845539</v>
      </c>
      <c r="BJ270" s="41" t="n">
        <v>12952.07</v>
      </c>
      <c r="BK270" s="41" t="n">
        <v>2966.89</v>
      </c>
      <c r="BL270" s="41" t="n">
        <v>1365.68</v>
      </c>
    </row>
    <row r="271" customFormat="false" ht="15" hidden="false" customHeight="false" outlineLevel="0" collapsed="false">
      <c r="A271" s="64"/>
      <c r="B271" s="66" t="s">
        <v>78</v>
      </c>
      <c r="C271" s="68" t="n">
        <v>-12</v>
      </c>
      <c r="D271" s="41" t="n">
        <v>5.23999193612432</v>
      </c>
      <c r="E271" s="41" t="n">
        <v>3.59999999999999</v>
      </c>
      <c r="F271" s="41" t="n">
        <v>3.40000000000001</v>
      </c>
      <c r="G271" s="41" t="n">
        <v>2.65139819302178</v>
      </c>
      <c r="H271" s="41" t="n">
        <v>2.69999999999999</v>
      </c>
      <c r="I271" s="41" t="n">
        <v>0.501002004008016</v>
      </c>
      <c r="J271" s="41" t="n">
        <v>3.72927765707313</v>
      </c>
      <c r="K271" s="41" t="n">
        <f aca="false">D271-D270</f>
        <v>-0.609093711311188</v>
      </c>
      <c r="L271" s="41" t="n">
        <f aca="false">E271-E270</f>
        <v>0.399999999999992</v>
      </c>
      <c r="M271" s="41" t="n">
        <f aca="false">F271-F270</f>
        <v>-0.149999999999987</v>
      </c>
      <c r="N271" s="41" t="n">
        <f aca="false">G271-G270</f>
        <v>-0.219700587416436</v>
      </c>
      <c r="O271" s="41" t="n">
        <f aca="false">H271-H270</f>
        <v>0</v>
      </c>
      <c r="P271" s="41" t="n">
        <f aca="false">I271-I270</f>
        <v>0.199494466319577</v>
      </c>
      <c r="Q271" s="41" t="n">
        <f aca="false">J271-J270</f>
        <v>-0.139355796865082</v>
      </c>
      <c r="R27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1:$J271),LOOKUP(Inflación!$J$6,'Datos mensuales'!$D$2:$J$2,'Datos mensuales'!$D271:$J271))</f>
        <v>5.23999193612432</v>
      </c>
      <c r="S27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1:$Q271),LOOKUP(Inflación!$J$6,'Datos mensuales'!$K$2:$Q$2,'Datos mensuales'!$K271:$Q271))</f>
        <v>-0.609093711311188</v>
      </c>
      <c r="T271" s="41" t="n">
        <v>106.16</v>
      </c>
      <c r="U271" s="41" t="n">
        <v>125.45</v>
      </c>
      <c r="V271" s="41" t="n">
        <f aca="false">IF(OR(T271="",U271="n.d."),"",U271-T271)</f>
        <v>19.29</v>
      </c>
      <c r="W271" s="41" t="n">
        <v>1673.7727</v>
      </c>
      <c r="X271" s="41" t="n">
        <v>76.3530053</v>
      </c>
      <c r="Y271" s="41" t="n">
        <v>99.5</v>
      </c>
      <c r="Z271" s="41" t="n">
        <v>201.26</v>
      </c>
      <c r="AA271" s="41" t="n">
        <v>283.88</v>
      </c>
      <c r="AB271" s="41" t="n">
        <v>1105.74</v>
      </c>
      <c r="AC271" s="41" t="n">
        <v>280.66</v>
      </c>
      <c r="AD271" s="41" t="n">
        <v>577.05</v>
      </c>
      <c r="AE271" s="41" t="n">
        <v>1143.646625</v>
      </c>
      <c r="AF271" s="41" t="n">
        <f aca="false">+AM271/$AM$209*100</f>
        <v>83.6448598130841</v>
      </c>
      <c r="AG271" s="41" t="n">
        <f aca="false">+AN271/$AN$209*100</f>
        <v>84.5528399955765</v>
      </c>
      <c r="AH271" s="41" t="n">
        <f aca="false">+AO271/$AO$209*100</f>
        <v>81.0416482107023</v>
      </c>
      <c r="AI271" s="41" t="n">
        <f aca="false">+AP271/$AP$209*100</f>
        <v>78.9603648130305</v>
      </c>
      <c r="AJ271" s="41" t="n">
        <f aca="false">+AQ271/$AQ$209*100</f>
        <v>101.717622360281</v>
      </c>
      <c r="AK271" s="41" t="n">
        <f aca="false">+AR271/$AR$209*100</f>
        <v>68.5133866640084</v>
      </c>
      <c r="AL271" s="41" t="n">
        <f aca="false">+AS271/$AS$209*100</f>
        <v>116.385238490973</v>
      </c>
      <c r="AM271" s="41" t="n">
        <v>1.79</v>
      </c>
      <c r="AN271" s="41" t="n">
        <v>0.993944</v>
      </c>
      <c r="AO271" s="41" t="n">
        <v>6.31218</v>
      </c>
      <c r="AP271" s="41" t="n">
        <v>1766.208585</v>
      </c>
      <c r="AQ271" s="41" t="n">
        <v>1.320784</v>
      </c>
      <c r="AR271" s="41" t="n">
        <v>82.4771</v>
      </c>
      <c r="AS271" s="41" t="n">
        <v>12.7443</v>
      </c>
      <c r="AT27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1:$AS271),LOOKUP('Tipos de Cambio'!$J$6,'Datos mensuales'!$AM$2:$AS$2,'Datos mensuales'!$AM271:$AS271))</f>
        <v>1.79</v>
      </c>
      <c r="AU271" s="41" t="n">
        <v>0.74128</v>
      </c>
      <c r="AV271" s="41" t="n">
        <v>0.14</v>
      </c>
      <c r="AW271" s="41" t="n">
        <v>0.47329</v>
      </c>
      <c r="AX271" s="41" t="n">
        <v>0.86</v>
      </c>
      <c r="AY271" s="41" t="n">
        <v>0.2</v>
      </c>
      <c r="AZ271" s="41" t="n">
        <v>2.17</v>
      </c>
      <c r="BA271" s="41" t="n">
        <v>2.6</v>
      </c>
      <c r="BB271" s="41" t="n">
        <v>1.049</v>
      </c>
      <c r="BC271" s="42" t="n">
        <v>69.5</v>
      </c>
      <c r="BD271" s="42" t="n">
        <v>49.9</v>
      </c>
      <c r="BE271" s="42" t="n">
        <v>82.5</v>
      </c>
      <c r="BF271" s="42" t="n">
        <v>100</v>
      </c>
      <c r="BG271" s="41" t="n">
        <v>3.2493607277984</v>
      </c>
      <c r="BH271" s="41" t="n">
        <v>4.15076010977269</v>
      </c>
      <c r="BI271" s="41" t="n">
        <v>3.49551829454968</v>
      </c>
      <c r="BJ271" s="41" t="n">
        <v>13212.04</v>
      </c>
      <c r="BK271" s="41" t="n">
        <v>3091.57</v>
      </c>
      <c r="BL271" s="41" t="n">
        <v>1408.47</v>
      </c>
    </row>
    <row r="272" customFormat="false" ht="15" hidden="false" customHeight="false" outlineLevel="0" collapsed="false">
      <c r="A272" s="64"/>
      <c r="B272" s="66" t="s">
        <v>79</v>
      </c>
      <c r="C272" s="68" t="n">
        <v>-12</v>
      </c>
      <c r="D272" s="41" t="n">
        <v>5.10416571943002</v>
      </c>
      <c r="E272" s="41" t="n">
        <v>3.40000000000001</v>
      </c>
      <c r="F272" s="41" t="n">
        <v>3.43</v>
      </c>
      <c r="G272" s="41" t="n">
        <v>2.30273981129894</v>
      </c>
      <c r="H272" s="41" t="n">
        <v>2.6</v>
      </c>
      <c r="I272" s="41" t="n">
        <v>0.450225112556281</v>
      </c>
      <c r="J272" s="41" t="n">
        <v>3.41207869906437</v>
      </c>
      <c r="K272" s="41" t="n">
        <f aca="false">D272-D271</f>
        <v>-0.135826216694305</v>
      </c>
      <c r="L272" s="41" t="n">
        <f aca="false">E272-E271</f>
        <v>-0.199999999999989</v>
      </c>
      <c r="M272" s="41" t="n">
        <f aca="false">F272-F271</f>
        <v>0.0299999999999945</v>
      </c>
      <c r="N272" s="41" t="n">
        <f aca="false">G272-G271</f>
        <v>-0.348658381722837</v>
      </c>
      <c r="O272" s="41" t="n">
        <f aca="false">H272-H271</f>
        <v>-0.0999999999999903</v>
      </c>
      <c r="P272" s="41" t="n">
        <f aca="false">I272-I271</f>
        <v>-0.050776891451735</v>
      </c>
      <c r="Q272" s="41" t="n">
        <f aca="false">J272-J271</f>
        <v>-0.317198958008753</v>
      </c>
      <c r="R27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2:$J272),LOOKUP(Inflación!$J$6,'Datos mensuales'!$D$2:$J$2,'Datos mensuales'!$D272:$J272))</f>
        <v>5.10416571943002</v>
      </c>
      <c r="S27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2:$Q272),LOOKUP(Inflación!$J$6,'Datos mensuales'!$K$2:$Q$2,'Datos mensuales'!$K272:$Q272))</f>
        <v>-0.135826216694305</v>
      </c>
      <c r="T272" s="41" t="n">
        <v>103.32</v>
      </c>
      <c r="U272" s="41" t="n">
        <v>119.75</v>
      </c>
      <c r="V272" s="41" t="n">
        <f aca="false">IF(OR(T272="",U272="n.d."),"",U272-T272)</f>
        <v>16.43</v>
      </c>
      <c r="W272" s="41" t="n">
        <v>1650.0658</v>
      </c>
      <c r="X272" s="41" t="n">
        <v>70.25572785</v>
      </c>
      <c r="Y272" s="41" t="n">
        <v>100.1</v>
      </c>
      <c r="Z272" s="41" t="n">
        <v>191.45</v>
      </c>
      <c r="AA272" s="41" t="n">
        <v>266.32</v>
      </c>
      <c r="AB272" s="41" t="n">
        <v>1157.45</v>
      </c>
      <c r="AC272" s="41" t="n">
        <v>274.21</v>
      </c>
      <c r="AD272" s="41" t="n">
        <v>585.95</v>
      </c>
      <c r="AE272" s="41" t="n">
        <v>1029.97090625</v>
      </c>
      <c r="AF272" s="41" t="n">
        <f aca="false">+AM272/$AM$209*100</f>
        <v>86.4485981308411</v>
      </c>
      <c r="AG272" s="41" t="n">
        <f aca="false">+AN272/$AN$209*100</f>
        <v>84.4801068454229</v>
      </c>
      <c r="AH272" s="41" t="n">
        <f aca="false">+AO272/$AO$209*100</f>
        <v>80.8966966712502</v>
      </c>
      <c r="AI272" s="41" t="n">
        <f aca="false">+AP272/$AP$209*100</f>
        <v>79.2247550804628</v>
      </c>
      <c r="AJ272" s="41" t="n">
        <f aca="false">+AQ272/$AQ$209*100</f>
        <v>101.39455255795</v>
      </c>
      <c r="AK272" s="41" t="n">
        <f aca="false">+AR272/$AR$209*100</f>
        <v>67.5722082388417</v>
      </c>
      <c r="AL272" s="41" t="n">
        <f aca="false">+AS272/$AS$209*100</f>
        <v>119.242746641583</v>
      </c>
      <c r="AM272" s="41" t="n">
        <v>1.85</v>
      </c>
      <c r="AN272" s="41" t="n">
        <v>0.993089</v>
      </c>
      <c r="AO272" s="41" t="n">
        <v>6.30089</v>
      </c>
      <c r="AP272" s="41" t="n">
        <v>1772.122544</v>
      </c>
      <c r="AQ272" s="41" t="n">
        <v>1.316589</v>
      </c>
      <c r="AR272" s="41" t="n">
        <v>81.3441</v>
      </c>
      <c r="AS272" s="41" t="n">
        <v>13.0572</v>
      </c>
      <c r="AT27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2:$AS272),LOOKUP('Tipos de Cambio'!$J$6,'Datos mensuales'!$AM$2:$AS$2,'Datos mensuales'!$AM272:$AS272))</f>
        <v>1.85</v>
      </c>
      <c r="AU272" s="41" t="n">
        <v>0.7314</v>
      </c>
      <c r="AV272" s="41" t="n">
        <v>0.14</v>
      </c>
      <c r="AW272" s="41" t="n">
        <v>0.46682</v>
      </c>
      <c r="AX272" s="41" t="n">
        <v>0.74</v>
      </c>
      <c r="AY272" s="41" t="n">
        <v>0.2</v>
      </c>
      <c r="AZ272" s="41" t="n">
        <v>2.05</v>
      </c>
      <c r="BA272" s="41" t="n">
        <v>2.47</v>
      </c>
      <c r="BB272" s="41" t="n">
        <v>0.9356</v>
      </c>
      <c r="BC272" s="42" t="n">
        <v>68.7</v>
      </c>
      <c r="BD272" s="42" t="n">
        <v>51.2</v>
      </c>
      <c r="BE272" s="42" t="n">
        <v>80.4</v>
      </c>
      <c r="BF272" s="42" t="n">
        <v>100</v>
      </c>
      <c r="BG272" s="41" t="n">
        <v>4.62395964418616</v>
      </c>
      <c r="BH272" s="41" t="n">
        <v>4.32375005842318</v>
      </c>
      <c r="BI272" s="41" t="n">
        <v>3.51179177786745</v>
      </c>
      <c r="BJ272" s="41" t="n">
        <v>13213.63</v>
      </c>
      <c r="BK272" s="41" t="n">
        <v>3046.36</v>
      </c>
      <c r="BL272" s="41" t="n">
        <v>1397.91</v>
      </c>
    </row>
    <row r="273" customFormat="false" ht="15" hidden="false" customHeight="false" outlineLevel="0" collapsed="false">
      <c r="A273" s="64"/>
      <c r="B273" s="66" t="s">
        <v>80</v>
      </c>
      <c r="C273" s="68" t="n">
        <v>-12</v>
      </c>
      <c r="D273" s="41" t="n">
        <v>4.98886736781131</v>
      </c>
      <c r="E273" s="41" t="n">
        <v>3</v>
      </c>
      <c r="F273" s="41" t="n">
        <v>3.43999999999999</v>
      </c>
      <c r="G273" s="41" t="n">
        <v>1.7042537749376</v>
      </c>
      <c r="H273" s="41" t="n">
        <v>2.4</v>
      </c>
      <c r="I273" s="41" t="n">
        <v>0.200200200200189</v>
      </c>
      <c r="J273" s="41" t="n">
        <v>3.85122843491993</v>
      </c>
      <c r="K273" s="41" t="n">
        <f aca="false">D273-D272</f>
        <v>-0.115298351618707</v>
      </c>
      <c r="L273" s="41" t="n">
        <f aca="false">E273-E272</f>
        <v>-0.400000000000006</v>
      </c>
      <c r="M273" s="41" t="n">
        <f aca="false">F273-F272</f>
        <v>0.00999999999999135</v>
      </c>
      <c r="N273" s="41" t="n">
        <f aca="false">G273-G272</f>
        <v>-0.598486036361343</v>
      </c>
      <c r="O273" s="41" t="n">
        <f aca="false">H273-H272</f>
        <v>-0.200000000000001</v>
      </c>
      <c r="P273" s="41" t="n">
        <f aca="false">I273-I272</f>
        <v>-0.250024912356092</v>
      </c>
      <c r="Q273" s="41" t="n">
        <f aca="false">J273-J272</f>
        <v>0.439149735855557</v>
      </c>
      <c r="R27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3:$J273),LOOKUP(Inflación!$J$6,'Datos mensuales'!$D$2:$J$2,'Datos mensuales'!$D273:$J273))</f>
        <v>4.98886736781131</v>
      </c>
      <c r="S27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3:$Q273),LOOKUP(Inflación!$J$6,'Datos mensuales'!$K$2:$Q$2,'Datos mensuales'!$K273:$Q273))</f>
        <v>-0.115298351618707</v>
      </c>
      <c r="T273" s="41" t="n">
        <v>94.65</v>
      </c>
      <c r="U273" s="41" t="n">
        <v>110.34</v>
      </c>
      <c r="V273" s="41" t="n">
        <f aca="false">IF(OR(T273="",U273="n.d."),"",U273-T273)</f>
        <v>15.69</v>
      </c>
      <c r="W273" s="41" t="n">
        <v>1585.5045</v>
      </c>
      <c r="X273" s="41" t="n">
        <v>66.579524</v>
      </c>
      <c r="Y273" s="41" t="n">
        <v>88.53</v>
      </c>
      <c r="Z273" s="41" t="n">
        <v>184.65</v>
      </c>
      <c r="AA273" s="41" t="n">
        <v>264.35872401848</v>
      </c>
      <c r="AB273" s="41" t="n">
        <v>1031.12</v>
      </c>
      <c r="AC273" s="41" t="n">
        <v>268.79</v>
      </c>
      <c r="AD273" s="41" t="n">
        <v>612.43</v>
      </c>
      <c r="AE273" s="41" t="n">
        <v>953.49815</v>
      </c>
      <c r="AF273" s="41" t="n">
        <f aca="false">+AM273/$AM$209*100</f>
        <v>92.5233644859813</v>
      </c>
      <c r="AG273" s="41" t="n">
        <f aca="false">+AN273/$AN$209*100</f>
        <v>85.8378773829677</v>
      </c>
      <c r="AH273" s="41" t="n">
        <f aca="false">+AO273/$AO$209*100</f>
        <v>81.1220199234543</v>
      </c>
      <c r="AI273" s="41" t="n">
        <f aca="false">+AP273/$AP$209*100</f>
        <v>80.2319086830708</v>
      </c>
      <c r="AJ273" s="41" t="n">
        <f aca="false">+AQ273/$AQ$209*100</f>
        <v>98.5623971394268</v>
      </c>
      <c r="AK273" s="41" t="n">
        <f aca="false">+AR273/$AR$209*100</f>
        <v>66.1660760419003</v>
      </c>
      <c r="AL273" s="41" t="n">
        <f aca="false">+AS273/$AS$209*100</f>
        <v>124.511182546278</v>
      </c>
      <c r="AM273" s="41" t="n">
        <v>1.98</v>
      </c>
      <c r="AN273" s="41" t="n">
        <v>1.00905</v>
      </c>
      <c r="AO273" s="41" t="n">
        <v>6.31844</v>
      </c>
      <c r="AP273" s="41" t="n">
        <v>1794.650851</v>
      </c>
      <c r="AQ273" s="41" t="n">
        <v>1.279814</v>
      </c>
      <c r="AR273" s="41" t="n">
        <v>79.651384</v>
      </c>
      <c r="AS273" s="41" t="n">
        <v>13.634099</v>
      </c>
      <c r="AT27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3:$AS273),LOOKUP('Tipos de Cambio'!$J$6,'Datos mensuales'!$AM$2:$AS$2,'Datos mensuales'!$AM273:$AS273))</f>
        <v>1.98</v>
      </c>
      <c r="AU273" s="41" t="n">
        <v>0.73299</v>
      </c>
      <c r="AV273" s="41" t="n">
        <v>0.15</v>
      </c>
      <c r="AW273" s="41" t="n">
        <v>0.46653</v>
      </c>
      <c r="AX273" s="41" t="n">
        <v>0.68</v>
      </c>
      <c r="AY273" s="41" t="n">
        <v>0.2</v>
      </c>
      <c r="AZ273" s="41" t="n">
        <v>1.8</v>
      </c>
      <c r="BA273" s="41" t="n">
        <v>1.89</v>
      </c>
      <c r="BB273" s="41" t="n">
        <v>0.8469</v>
      </c>
      <c r="BC273" s="42" t="n">
        <v>64.4</v>
      </c>
      <c r="BD273" s="42" t="n">
        <v>44.9</v>
      </c>
      <c r="BE273" s="42" t="n">
        <v>77.3</v>
      </c>
      <c r="BF273" s="42" t="n">
        <v>100</v>
      </c>
      <c r="BG273" s="41" t="n">
        <v>4.51133646028634</v>
      </c>
      <c r="BH273" s="41" t="n">
        <v>4.46207382018651</v>
      </c>
      <c r="BI273" s="41" t="n">
        <v>3.51669525844693</v>
      </c>
      <c r="BJ273" s="41" t="n">
        <v>12393.45</v>
      </c>
      <c r="BK273" s="41" t="n">
        <v>2827.34</v>
      </c>
      <c r="BL273" s="41" t="n">
        <v>1310.33</v>
      </c>
    </row>
    <row r="274" customFormat="false" ht="15" hidden="false" customHeight="false" outlineLevel="0" collapsed="false">
      <c r="A274" s="64"/>
      <c r="B274" s="66" t="s">
        <v>81</v>
      </c>
      <c r="C274" s="68" t="n">
        <v>-12</v>
      </c>
      <c r="D274" s="41" t="n">
        <v>4.91542528354746</v>
      </c>
      <c r="E274" s="41" t="n">
        <v>2.2</v>
      </c>
      <c r="F274" s="41" t="n">
        <v>3.2</v>
      </c>
      <c r="G274" s="41" t="n">
        <v>1.66399376223851</v>
      </c>
      <c r="H274" s="41" t="n">
        <v>2.4</v>
      </c>
      <c r="I274" s="41" t="n">
        <v>-0.100300902708133</v>
      </c>
      <c r="J274" s="41" t="n">
        <v>4.33522255875092</v>
      </c>
      <c r="K274" s="41" t="n">
        <f aca="false">D274-D273</f>
        <v>-0.0734420842638537</v>
      </c>
      <c r="L274" s="41" t="n">
        <f aca="false">E274-E273</f>
        <v>-0.799999999999997</v>
      </c>
      <c r="M274" s="41" t="n">
        <f aca="false">F274-F273</f>
        <v>-0.239999999999996</v>
      </c>
      <c r="N274" s="41" t="n">
        <f aca="false">G274-G273</f>
        <v>-0.0402600126990946</v>
      </c>
      <c r="O274" s="41" t="n">
        <f aca="false">H274-H273</f>
        <v>0</v>
      </c>
      <c r="P274" s="41" t="n">
        <f aca="false">I274-I273</f>
        <v>-0.300501102908322</v>
      </c>
      <c r="Q274" s="41" t="n">
        <f aca="false">J274-J273</f>
        <v>0.483994123830985</v>
      </c>
      <c r="R27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4:$J274),LOOKUP(Inflación!$J$6,'Datos mensuales'!$D$2:$J$2,'Datos mensuales'!$D274:$J274))</f>
        <v>4.91542528354746</v>
      </c>
      <c r="S27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4:$Q274),LOOKUP(Inflación!$J$6,'Datos mensuales'!$K$2:$Q$2,'Datos mensuales'!$K274:$Q274))</f>
        <v>-0.0734420842638537</v>
      </c>
      <c r="T274" s="41" t="n">
        <v>82.3</v>
      </c>
      <c r="U274" s="41" t="n">
        <v>95.16</v>
      </c>
      <c r="V274" s="41" t="n">
        <f aca="false">IF(OR(T274="",U274="n.d."),"",U274-T274)</f>
        <v>12.86</v>
      </c>
      <c r="W274" s="41" t="n">
        <v>1596.6974</v>
      </c>
      <c r="X274" s="41" t="n">
        <v>63.06368000952</v>
      </c>
      <c r="Y274" s="41" t="n">
        <v>82.18</v>
      </c>
      <c r="Z274" s="41" t="n">
        <v>168.69</v>
      </c>
      <c r="AA274" s="41" t="n">
        <v>276.19</v>
      </c>
      <c r="AB274" s="41" t="n">
        <v>927.63</v>
      </c>
      <c r="AC274" s="41" t="n">
        <v>267.23</v>
      </c>
      <c r="AD274" s="41" t="n">
        <v>606.14</v>
      </c>
      <c r="AE274" s="41" t="n">
        <v>954.18709375</v>
      </c>
      <c r="AF274" s="41" t="n">
        <f aca="false">+AM274/$AM$209*100</f>
        <v>95.7943925233645</v>
      </c>
      <c r="AG274" s="41" t="n">
        <f aca="false">+AN274/$AN$209*100</f>
        <v>87.4354546459895</v>
      </c>
      <c r="AH274" s="41" t="n">
        <f aca="false">+AO274/$AO$209*100</f>
        <v>81.6647215685066</v>
      </c>
      <c r="AI274" s="41" t="n">
        <f aca="false">+AP274/$AP$209*100</f>
        <v>80.0628535397161</v>
      </c>
      <c r="AJ274" s="41" t="n">
        <f aca="false">+AQ274/$AQ$209*100</f>
        <v>96.6101159739727</v>
      </c>
      <c r="AK274" s="41" t="n">
        <f aca="false">+AR274/$AR$209*100</f>
        <v>65.8650036135271</v>
      </c>
      <c r="AL274" s="41" t="n">
        <f aca="false">+AS274/$AS$209*100</f>
        <v>127.140026118483</v>
      </c>
      <c r="AM274" s="41" t="n">
        <v>2.05</v>
      </c>
      <c r="AN274" s="41" t="n">
        <v>1.02783</v>
      </c>
      <c r="AO274" s="41" t="n">
        <v>6.36071</v>
      </c>
      <c r="AP274" s="41" t="n">
        <v>1790.869376</v>
      </c>
      <c r="AQ274" s="41" t="n">
        <v>1.254464</v>
      </c>
      <c r="AR274" s="41" t="n">
        <v>79.28895</v>
      </c>
      <c r="AS274" s="41" t="n">
        <v>13.92196</v>
      </c>
      <c r="AT27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4:$AS274),LOOKUP('Tipos de Cambio'!$J$6,'Datos mensuales'!$AM$2:$AS$2,'Datos mensuales'!$AM274:$AS274))</f>
        <v>2.05</v>
      </c>
      <c r="AU274" s="41" t="n">
        <v>0.7364</v>
      </c>
      <c r="AV274" s="41" t="n">
        <v>0.15</v>
      </c>
      <c r="AW274" s="41" t="n">
        <v>0.46559</v>
      </c>
      <c r="AX274" s="41" t="n">
        <v>0.66</v>
      </c>
      <c r="AY274" s="41" t="n">
        <v>0.2</v>
      </c>
      <c r="AZ274" s="41" t="n">
        <v>1.62</v>
      </c>
      <c r="BA274" s="41" t="n">
        <v>2.32</v>
      </c>
      <c r="BB274" s="41" t="n">
        <v>0.8374</v>
      </c>
      <c r="BC274" s="42" t="n">
        <v>62.7</v>
      </c>
      <c r="BD274" s="42" t="n">
        <v>46.6</v>
      </c>
      <c r="BE274" s="42" t="n">
        <v>73.4</v>
      </c>
      <c r="BF274" s="42" t="n">
        <v>100</v>
      </c>
      <c r="BG274" s="41" t="n">
        <v>4.35637437229661</v>
      </c>
      <c r="BH274" s="41" t="n">
        <v>4.31290209514492</v>
      </c>
      <c r="BI274" s="41" t="n">
        <v>3.51095266060011</v>
      </c>
      <c r="BJ274" s="41" t="n">
        <v>12880.09</v>
      </c>
      <c r="BK274" s="41" t="n">
        <v>2935.05</v>
      </c>
      <c r="BL274" s="41" t="n">
        <v>1362.16</v>
      </c>
    </row>
    <row r="275" customFormat="false" ht="15" hidden="false" customHeight="false" outlineLevel="0" collapsed="false">
      <c r="A275" s="64"/>
      <c r="B275" s="66" t="s">
        <v>82</v>
      </c>
      <c r="C275" s="68" t="n">
        <v>-12</v>
      </c>
      <c r="D275" s="41" t="n">
        <v>5.19841436932682</v>
      </c>
      <c r="E275" s="41" t="n">
        <v>1.8</v>
      </c>
      <c r="F275" s="41" t="n">
        <v>3.03</v>
      </c>
      <c r="G275" s="41" t="n">
        <v>1.40845070422536</v>
      </c>
      <c r="H275" s="41" t="n">
        <v>2.4</v>
      </c>
      <c r="I275" s="41" t="n">
        <v>-0.401203610832503</v>
      </c>
      <c r="J275" s="41" t="n">
        <v>4.4199719461605</v>
      </c>
      <c r="K275" s="41" t="n">
        <f aca="false">D275-D274</f>
        <v>0.282989085779363</v>
      </c>
      <c r="L275" s="41" t="n">
        <f aca="false">E275-E274</f>
        <v>-0.400000000000006</v>
      </c>
      <c r="M275" s="41" t="n">
        <f aca="false">F275-F274</f>
        <v>-0.169999999999995</v>
      </c>
      <c r="N275" s="41" t="n">
        <f aca="false">G275-G274</f>
        <v>-0.255543058013146</v>
      </c>
      <c r="O275" s="41" t="n">
        <f aca="false">H275-H274</f>
        <v>0</v>
      </c>
      <c r="P275" s="41" t="n">
        <f aca="false">I275-I274</f>
        <v>-0.30090270812437</v>
      </c>
      <c r="Q275" s="41" t="n">
        <f aca="false">J275-J274</f>
        <v>0.0847493874095857</v>
      </c>
      <c r="R275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5:$J275),LOOKUP(Inflación!$J$6,'Datos mensuales'!$D$2:$J$2,'Datos mensuales'!$D275:$J275))</f>
        <v>5.19841436932682</v>
      </c>
      <c r="S275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5:$Q275),LOOKUP(Inflación!$J$6,'Datos mensuales'!$K$2:$Q$2,'Datos mensuales'!$K275:$Q275))</f>
        <v>0.282989085779363</v>
      </c>
      <c r="T275" s="41" t="n">
        <v>87.9</v>
      </c>
      <c r="U275" s="41" t="n">
        <v>102.618571428571</v>
      </c>
      <c r="V275" s="41" t="n">
        <f aca="false">IF(OR(T275="",U275="n.d."),"",U275-T275)</f>
        <v>14.7185714285714</v>
      </c>
      <c r="W275" s="41" t="n">
        <v>1593.9091</v>
      </c>
      <c r="X275" s="41" t="n">
        <v>63.2306012381</v>
      </c>
      <c r="Y275" s="41" t="n">
        <v>83.97</v>
      </c>
      <c r="Z275" s="41" t="n">
        <v>190.45</v>
      </c>
      <c r="AA275" s="41" t="n">
        <v>345.69</v>
      </c>
      <c r="AB275" s="41" t="n">
        <v>952.54</v>
      </c>
      <c r="AC275" s="41" t="n">
        <v>332.95</v>
      </c>
      <c r="AD275" s="41" t="n">
        <v>578.36</v>
      </c>
      <c r="AE275" s="41" t="n">
        <v>964.52125</v>
      </c>
      <c r="AF275" s="41" t="n">
        <f aca="false">+AM275/$AM$209*100</f>
        <v>94.8598130841121</v>
      </c>
      <c r="AG275" s="41" t="n">
        <f aca="false">+AN275/$AN$209*100</f>
        <v>86.2409296232338</v>
      </c>
      <c r="AH275" s="41" t="n">
        <f aca="false">+AO275/$AO$209*100</f>
        <v>81.8349529645735</v>
      </c>
      <c r="AI275" s="41" t="n">
        <f aca="false">+AP275/$AP$209*100</f>
        <v>79.7200256824961</v>
      </c>
      <c r="AJ275" s="41" t="n">
        <f aca="false">+AQ275/$AQ$209*100</f>
        <v>94.6531370116313</v>
      </c>
      <c r="AK275" s="41" t="n">
        <f aca="false">+AR275/$AR$209*100</f>
        <v>65.6290419584486</v>
      </c>
      <c r="AL275" s="41" t="n">
        <f aca="false">+AS275/$AS$209*100</f>
        <v>121.940877252263</v>
      </c>
      <c r="AM275" s="41" t="n">
        <v>2.03</v>
      </c>
      <c r="AN275" s="41" t="n">
        <v>1.013788</v>
      </c>
      <c r="AO275" s="41" t="n">
        <v>6.373969</v>
      </c>
      <c r="AP275" s="41" t="n">
        <v>1783.200902</v>
      </c>
      <c r="AQ275" s="41" t="n">
        <v>1.229053</v>
      </c>
      <c r="AR275" s="41" t="n">
        <v>79.004897</v>
      </c>
      <c r="AS275" s="41" t="n">
        <v>13.352648</v>
      </c>
      <c r="AT27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5:$AS275),LOOKUP('Tipos de Cambio'!$J$6,'Datos mensuales'!$AM$2:$AS$2,'Datos mensuales'!$AM275:$AS275))</f>
        <v>2.03</v>
      </c>
      <c r="AU275" s="41" t="n">
        <v>0.73022</v>
      </c>
      <c r="AV275" s="41" t="n">
        <v>0.15</v>
      </c>
      <c r="AW275" s="41" t="n">
        <v>0.45355</v>
      </c>
      <c r="AX275" s="41" t="n">
        <v>0.5</v>
      </c>
      <c r="AY275" s="41" t="n">
        <v>0.2</v>
      </c>
      <c r="AZ275" s="41" t="n">
        <v>1.53</v>
      </c>
      <c r="BA275" s="41" t="n">
        <v>1.87</v>
      </c>
      <c r="BB275" s="41" t="n">
        <v>0.7782</v>
      </c>
      <c r="BC275" s="42" t="n">
        <v>65.4</v>
      </c>
      <c r="BD275" s="42" t="n">
        <v>45.9</v>
      </c>
      <c r="BE275" s="42" t="n">
        <v>78.4</v>
      </c>
      <c r="BF275" s="42" t="n">
        <v>100</v>
      </c>
      <c r="BG275" s="41" t="n">
        <v>4.21787267863705</v>
      </c>
      <c r="BH275" s="41" t="n">
        <v>3.85695873877983</v>
      </c>
      <c r="BI275" s="41" t="n">
        <v>3.49535292344791</v>
      </c>
      <c r="BJ275" s="41" t="n">
        <v>13008.68</v>
      </c>
      <c r="BK275" s="41" t="n">
        <v>2939.52</v>
      </c>
      <c r="BL275" s="41" t="n">
        <v>1379.32</v>
      </c>
    </row>
    <row r="276" customFormat="false" ht="15" hidden="false" customHeight="false" outlineLevel="0" collapsed="false">
      <c r="A276" s="64"/>
      <c r="B276" s="66" t="s">
        <v>83</v>
      </c>
      <c r="C276" s="68" t="n">
        <v>-12</v>
      </c>
      <c r="D276" s="41" t="n">
        <v>5.24038403912309</v>
      </c>
      <c r="E276" s="41" t="n">
        <v>2</v>
      </c>
      <c r="F276" s="41" t="n">
        <v>3.10999999999999</v>
      </c>
      <c r="G276" s="41" t="n">
        <v>1.69237899755016</v>
      </c>
      <c r="H276" s="41" t="n">
        <v>2.60000000000001</v>
      </c>
      <c r="I276" s="41" t="n">
        <v>-0.500500500500501</v>
      </c>
      <c r="J276" s="41" t="n">
        <v>4.5679380214541</v>
      </c>
      <c r="K276" s="41" t="n">
        <f aca="false">D276-D275</f>
        <v>0.0419696697962708</v>
      </c>
      <c r="L276" s="41" t="n">
        <f aca="false">E276-E275</f>
        <v>0.200000000000003</v>
      </c>
      <c r="M276" s="41" t="n">
        <f aca="false">F276-F275</f>
        <v>0.0799999999999859</v>
      </c>
      <c r="N276" s="41" t="n">
        <f aca="false">G276-G275</f>
        <v>0.283928293324798</v>
      </c>
      <c r="O276" s="41" t="n">
        <f aca="false">H276-H275</f>
        <v>0.200000000000007</v>
      </c>
      <c r="P276" s="41" t="n">
        <f aca="false">I276-I275</f>
        <v>-0.0992968896679973</v>
      </c>
      <c r="Q276" s="41" t="n">
        <f aca="false">J276-J275</f>
        <v>0.1479660752936</v>
      </c>
      <c r="R276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6:$J276),LOOKUP(Inflación!$J$6,'Datos mensuales'!$D$2:$J$2,'Datos mensuales'!$D276:$J276))</f>
        <v>5.24038403912309</v>
      </c>
      <c r="S276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6:$Q276),LOOKUP(Inflación!$J$6,'Datos mensuales'!$K$2:$Q$2,'Datos mensuales'!$K276:$Q276))</f>
        <v>0.0419696697962708</v>
      </c>
      <c r="T276" s="41" t="n">
        <v>94.13</v>
      </c>
      <c r="U276" s="41" t="n">
        <v>113.36</v>
      </c>
      <c r="V276" s="41" t="n">
        <f aca="false">IF(OR(T276="",U276="n.d."),"",U276-T276)</f>
        <v>19.23</v>
      </c>
      <c r="W276" s="41" t="n">
        <v>1626.0341</v>
      </c>
      <c r="X276" s="41" t="n">
        <v>63.36173733043</v>
      </c>
      <c r="Y276" s="41" t="n">
        <v>84.4</v>
      </c>
      <c r="Z276" s="41" t="n">
        <v>174.82</v>
      </c>
      <c r="AA276" s="41" t="n">
        <v>349.4</v>
      </c>
      <c r="AB276" s="41" t="n">
        <v>930.61</v>
      </c>
      <c r="AC276" s="41" t="n">
        <v>332.17</v>
      </c>
      <c r="AD276" s="41" t="n">
        <v>582.87</v>
      </c>
      <c r="AE276" s="41" t="n">
        <v>950.742375</v>
      </c>
      <c r="AF276" s="41" t="n">
        <f aca="false">+AM276/$AM$209*100</f>
        <v>94.8598130841121</v>
      </c>
      <c r="AG276" s="41" t="n">
        <f aca="false">+AN276/$AN$209*100</f>
        <v>84.4414009000196</v>
      </c>
      <c r="AH276" s="41" t="n">
        <f aca="false">+AO276/$AO$209*100</f>
        <v>81.6728357733723</v>
      </c>
      <c r="AI276" s="41" t="n">
        <f aca="false">+AP276/$AP$209*100</f>
        <v>80.6837463331668</v>
      </c>
      <c r="AJ276" s="41" t="n">
        <f aca="false">+AQ276/$AQ$209*100</f>
        <v>95.4897299228868</v>
      </c>
      <c r="AK276" s="41" t="n">
        <f aca="false">+AR276/$AR$209*100</f>
        <v>65.384943637285</v>
      </c>
      <c r="AL276" s="41" t="n">
        <f aca="false">+AS276/$AS$209*100</f>
        <v>120.251340170409</v>
      </c>
      <c r="AM276" s="41" t="n">
        <v>2.03</v>
      </c>
      <c r="AN276" s="41" t="n">
        <v>0.992634</v>
      </c>
      <c r="AO276" s="41" t="n">
        <v>6.361342</v>
      </c>
      <c r="AP276" s="41" t="n">
        <v>1804.757688</v>
      </c>
      <c r="AQ276" s="41" t="n">
        <v>1.239916</v>
      </c>
      <c r="AR276" s="41" t="n">
        <v>78.711049</v>
      </c>
      <c r="AS276" s="41" t="n">
        <v>13.167642</v>
      </c>
      <c r="AT27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6:$AS276),LOOKUP('Tipos de Cambio'!$J$6,'Datos mensuales'!$AM$2:$AS$2,'Datos mensuales'!$AM276:$AS276))</f>
        <v>2.03</v>
      </c>
      <c r="AU276" s="41" t="n">
        <v>0.71753</v>
      </c>
      <c r="AV276" s="41" t="n">
        <v>0.14</v>
      </c>
      <c r="AW276" s="41" t="n">
        <v>0.43226</v>
      </c>
      <c r="AX276" s="41" t="n">
        <v>0.33</v>
      </c>
      <c r="AY276" s="41" t="n">
        <v>0.19</v>
      </c>
      <c r="AZ276" s="41" t="n">
        <v>1.68</v>
      </c>
      <c r="BA276" s="41" t="n">
        <v>1.91</v>
      </c>
      <c r="BB276" s="41" t="n">
        <v>0.8129</v>
      </c>
      <c r="BC276" s="42" t="n">
        <v>61.3</v>
      </c>
      <c r="BD276" s="42" t="n">
        <v>46.5</v>
      </c>
      <c r="BE276" s="42" t="n">
        <v>71.1</v>
      </c>
      <c r="BF276" s="42" t="n">
        <v>100</v>
      </c>
      <c r="BG276" s="41" t="n">
        <v>2.83018066068006</v>
      </c>
      <c r="BH276" s="41" t="n">
        <v>3.23873085024191</v>
      </c>
      <c r="BI276" s="41" t="n">
        <v>3.47073732634415</v>
      </c>
      <c r="BJ276" s="41" t="n">
        <v>13090.84</v>
      </c>
      <c r="BK276" s="41" t="n">
        <v>3066.97</v>
      </c>
      <c r="BL276" s="41" t="n">
        <v>1406.58</v>
      </c>
    </row>
    <row r="277" customFormat="false" ht="15" hidden="false" customHeight="false" outlineLevel="0" collapsed="false">
      <c r="A277" s="64"/>
      <c r="B277" s="66" t="s">
        <v>84</v>
      </c>
      <c r="C277" s="68" t="n">
        <v>-12</v>
      </c>
      <c r="D277" s="41" t="n">
        <v>5.28220337720017</v>
      </c>
      <c r="E277" s="41" t="n">
        <v>1.90000000000001</v>
      </c>
      <c r="F277" s="41" t="n">
        <v>3.07999999999999</v>
      </c>
      <c r="G277" s="41" t="n">
        <v>1.991282080665</v>
      </c>
      <c r="H277" s="41" t="n">
        <v>2.6</v>
      </c>
      <c r="I277" s="41" t="n">
        <v>-0.300300300300312</v>
      </c>
      <c r="J277" s="41" t="n">
        <v>4.76848869175649</v>
      </c>
      <c r="K277" s="41" t="n">
        <f aca="false">D277-D276</f>
        <v>0.0418193380770839</v>
      </c>
      <c r="L277" s="41" t="n">
        <f aca="false">E277-E276</f>
        <v>-0.0999999999999943</v>
      </c>
      <c r="M277" s="41" t="n">
        <f aca="false">F277-F276</f>
        <v>-0.0299999999999971</v>
      </c>
      <c r="N277" s="41" t="n">
        <f aca="false">G277-G276</f>
        <v>0.298903083114838</v>
      </c>
      <c r="O277" s="41" t="n">
        <f aca="false">H277-H276</f>
        <v>0</v>
      </c>
      <c r="P277" s="41" t="n">
        <f aca="false">I277-I276</f>
        <v>0.200200200200189</v>
      </c>
      <c r="Q277" s="41" t="n">
        <f aca="false">J277-J276</f>
        <v>0.200550670302385</v>
      </c>
      <c r="R277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7:$J277),LOOKUP(Inflación!$J$6,'Datos mensuales'!$D$2:$J$2,'Datos mensuales'!$D277:$J277))</f>
        <v>5.28220337720017</v>
      </c>
      <c r="S277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7:$Q277),LOOKUP(Inflación!$J$6,'Datos mensuales'!$K$2:$Q$2,'Datos mensuales'!$K277:$Q277))</f>
        <v>0.0418193380770839</v>
      </c>
      <c r="T277" s="41" t="n">
        <v>94.51</v>
      </c>
      <c r="U277" s="41" t="n">
        <v>112.86</v>
      </c>
      <c r="V277" s="41" t="n">
        <f aca="false">IF(OR(T277="",U277="n.d."),"",U277-T277)</f>
        <v>18.35</v>
      </c>
      <c r="W277" s="41" t="n">
        <v>1744.45</v>
      </c>
      <c r="X277" s="41" t="n">
        <v>57.90492446316</v>
      </c>
      <c r="Y277" s="41" t="n">
        <v>84.15</v>
      </c>
      <c r="Z277" s="41" t="n">
        <v>178.98</v>
      </c>
      <c r="AA277" s="41" t="n">
        <v>353.42</v>
      </c>
      <c r="AB277" s="41" t="n">
        <v>879.53</v>
      </c>
      <c r="AC277" s="41" t="n">
        <v>320.72</v>
      </c>
      <c r="AD277" s="41" t="n">
        <v>590.5</v>
      </c>
      <c r="AE277" s="41" t="n">
        <v>964.52125</v>
      </c>
      <c r="AF277" s="41" t="n">
        <f aca="false">+AM277/$AM$209*100</f>
        <v>94.8598130841121</v>
      </c>
      <c r="AG277" s="41" t="n">
        <f aca="false">+AN277/$AN$209*100</f>
        <v>83.2744379131115</v>
      </c>
      <c r="AH277" s="41" t="n">
        <f aca="false">+AO277/$AO$209*100</f>
        <v>81.1669690235094</v>
      </c>
      <c r="AI277" s="41" t="n">
        <f aca="false">+AP277/$AP$209*100</f>
        <v>80.5371086803784</v>
      </c>
      <c r="AJ277" s="41" t="n">
        <f aca="false">+AQ277/$AQ$209*100</f>
        <v>99.1044920949941</v>
      </c>
      <c r="AK277" s="41" t="n">
        <f aca="false">+AR277/$AR$209*100</f>
        <v>64.9420539786179</v>
      </c>
      <c r="AL277" s="41" t="n">
        <f aca="false">+AS277/$AS$209*100</f>
        <v>118.104318682021</v>
      </c>
      <c r="AM277" s="41" t="n">
        <v>2.03</v>
      </c>
      <c r="AN277" s="41" t="n">
        <v>0.978916</v>
      </c>
      <c r="AO277" s="41" t="n">
        <v>6.321941</v>
      </c>
      <c r="AP277" s="41" t="n">
        <v>1801.477654</v>
      </c>
      <c r="AQ277" s="41" t="n">
        <v>1.286853</v>
      </c>
      <c r="AR277" s="41" t="n">
        <v>78.177894</v>
      </c>
      <c r="AS277" s="41" t="n">
        <v>12.932541</v>
      </c>
      <c r="AT27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7:$AS277),LOOKUP('Tipos de Cambio'!$J$6,'Datos mensuales'!$AM$2:$AS$2,'Datos mensuales'!$AM277:$AS277))</f>
        <v>2.03</v>
      </c>
      <c r="AU277" s="41" t="n">
        <v>0.67168</v>
      </c>
      <c r="AV277" s="41" t="n">
        <v>0.14</v>
      </c>
      <c r="AW277" s="41" t="n">
        <v>0.37198</v>
      </c>
      <c r="AX277" s="41" t="n">
        <v>0.25</v>
      </c>
      <c r="AY277" s="41" t="n">
        <v>0.19</v>
      </c>
      <c r="AZ277" s="41" t="n">
        <v>1.72</v>
      </c>
      <c r="BA277" s="41" t="n">
        <v>1.94</v>
      </c>
      <c r="BB277" s="41" t="n">
        <v>0.7801</v>
      </c>
      <c r="BC277" s="42" t="n">
        <v>68.4</v>
      </c>
      <c r="BD277" s="42" t="n">
        <v>48.7</v>
      </c>
      <c r="BE277" s="42" t="n">
        <v>81.5</v>
      </c>
      <c r="BF277" s="42" t="n">
        <v>100</v>
      </c>
      <c r="BG277" s="41" t="n">
        <v>2.90092717593418</v>
      </c>
      <c r="BH277" s="41" t="n">
        <v>2.80407948398052</v>
      </c>
      <c r="BI277" s="41" t="n">
        <v>3.43798915206957</v>
      </c>
      <c r="BJ277" s="41" t="n">
        <v>13437.13</v>
      </c>
      <c r="BK277" s="41" t="n">
        <v>3116.23</v>
      </c>
      <c r="BL277" s="41" t="n">
        <v>1440.67</v>
      </c>
    </row>
    <row r="278" customFormat="false" ht="15" hidden="false" customHeight="false" outlineLevel="0" collapsed="false">
      <c r="A278" s="64"/>
      <c r="B278" s="66" t="s">
        <v>85</v>
      </c>
      <c r="C278" s="68" t="n">
        <v>-12</v>
      </c>
      <c r="D278" s="41" t="n">
        <v>5.44982904359388</v>
      </c>
      <c r="E278" s="41" t="n">
        <v>1.7</v>
      </c>
      <c r="F278" s="41" t="n">
        <v>3.05999999999999</v>
      </c>
      <c r="G278" s="41" t="n">
        <v>2.16234359887114</v>
      </c>
      <c r="H278" s="41" t="n">
        <v>2.49999999999999</v>
      </c>
      <c r="I278" s="41" t="n">
        <v>-0.400000000000006</v>
      </c>
      <c r="J278" s="41" t="n">
        <v>4.59609479568538</v>
      </c>
      <c r="K278" s="41" t="n">
        <f aca="false">D278-D277</f>
        <v>0.167625666393706</v>
      </c>
      <c r="L278" s="41" t="n">
        <f aca="false">E278-E277</f>
        <v>-0.200000000000003</v>
      </c>
      <c r="M278" s="41" t="n">
        <f aca="false">F278-F277</f>
        <v>-0.02</v>
      </c>
      <c r="N278" s="41" t="n">
        <f aca="false">G278-G277</f>
        <v>0.171061518206141</v>
      </c>
      <c r="O278" s="41" t="n">
        <f aca="false">H278-H277</f>
        <v>-0.100000000000011</v>
      </c>
      <c r="P278" s="41" t="n">
        <f aca="false">I278-I277</f>
        <v>-0.0996996996996939</v>
      </c>
      <c r="Q278" s="41" t="n">
        <f aca="false">J278-J277</f>
        <v>-0.172393896071106</v>
      </c>
      <c r="R278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8:$J278),LOOKUP(Inflación!$J$6,'Datos mensuales'!$D$2:$J$2,'Datos mensuales'!$D278:$J278))</f>
        <v>5.44982904359388</v>
      </c>
      <c r="S278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8:$Q278),LOOKUP(Inflación!$J$6,'Datos mensuales'!$K$2:$Q$2,'Datos mensuales'!$K278:$Q278))</f>
        <v>0.167625666393706</v>
      </c>
      <c r="T278" s="41" t="n">
        <v>89.4913043478261</v>
      </c>
      <c r="U278" s="41" t="n">
        <v>111.710869565217</v>
      </c>
      <c r="V278" s="41" t="n">
        <f aca="false">IF(OR(T278="",U278="n.d."),"",U278-T278)</f>
        <v>22.2195652173913</v>
      </c>
      <c r="W278" s="41" t="n">
        <v>1747.0109</v>
      </c>
      <c r="X278" s="41" t="n">
        <v>52.540103</v>
      </c>
      <c r="Y278" s="41" t="n">
        <v>81.95</v>
      </c>
      <c r="Z278" s="41" t="n">
        <v>173.32</v>
      </c>
      <c r="AA278" s="41" t="n">
        <v>358.2</v>
      </c>
      <c r="AB278" s="41" t="n">
        <v>768.09</v>
      </c>
      <c r="AC278" s="41" t="n">
        <v>321.63</v>
      </c>
      <c r="AD278" s="41" t="n">
        <v>584.74</v>
      </c>
      <c r="AE278" s="41" t="n">
        <v>956.253925</v>
      </c>
      <c r="AF278" s="41" t="n">
        <f aca="false">+AM278/$AM$209*100</f>
        <v>94.8598130841121</v>
      </c>
      <c r="AG278" s="41" t="n">
        <f aca="false">+AN278/$AN$209*100</f>
        <v>83.9540462599849</v>
      </c>
      <c r="AH278" s="41" t="n">
        <f aca="false">+AO278/$AO$209*100</f>
        <v>80.5427273229158</v>
      </c>
      <c r="AI278" s="41" t="n">
        <f aca="false">+AP278/$AP$209*100</f>
        <v>80.7123023788415</v>
      </c>
      <c r="AJ278" s="41" t="n">
        <f aca="false">+AQ278/$AQ$209*100</f>
        <v>99.9463989076467</v>
      </c>
      <c r="AK278" s="41" t="n">
        <f aca="false">+AR278/$AR$209*100</f>
        <v>65.6134855168174</v>
      </c>
      <c r="AL278" s="41" t="n">
        <f aca="false">+AS278/$AS$209*100</f>
        <v>117.756632359522</v>
      </c>
      <c r="AM278" s="41" t="n">
        <v>2.03</v>
      </c>
      <c r="AN278" s="41" t="n">
        <v>0.986905</v>
      </c>
      <c r="AO278" s="41" t="n">
        <v>6.27332</v>
      </c>
      <c r="AP278" s="41" t="n">
        <v>1805.396438</v>
      </c>
      <c r="AQ278" s="41" t="n">
        <v>1.297785</v>
      </c>
      <c r="AR278" s="41" t="n">
        <v>78.98617</v>
      </c>
      <c r="AS278" s="41" t="n">
        <v>12.894469</v>
      </c>
      <c r="AT27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8:$AS278),LOOKUP('Tipos de Cambio'!$J$6,'Datos mensuales'!$AM$2:$AS$2,'Datos mensuales'!$AM278:$AS278))</f>
        <v>2.03</v>
      </c>
      <c r="AU278" s="41" t="n">
        <v>0.5823</v>
      </c>
      <c r="AV278" s="41" t="n">
        <v>0.15</v>
      </c>
      <c r="AW278" s="41" t="n">
        <v>0.3305</v>
      </c>
      <c r="AX278" s="41" t="n">
        <v>0.21</v>
      </c>
      <c r="AY278" s="41" t="n">
        <v>0.19</v>
      </c>
      <c r="AZ278" s="41" t="n">
        <v>1.75</v>
      </c>
      <c r="BA278" s="41" t="n">
        <v>1.95</v>
      </c>
      <c r="BB278" s="41" t="n">
        <v>0.7839</v>
      </c>
      <c r="BC278" s="42" t="n">
        <v>49.9</v>
      </c>
      <c r="BD278" s="42" t="n">
        <v>23.5</v>
      </c>
      <c r="BE278" s="42" t="n">
        <v>67.5</v>
      </c>
      <c r="BF278" s="42" t="n">
        <v>100</v>
      </c>
      <c r="BG278" s="41" t="n">
        <v>2.20955931244551</v>
      </c>
      <c r="BH278" s="41" t="n">
        <v>2.71461367237158</v>
      </c>
      <c r="BI278" s="41" t="n">
        <v>3.39793748775492</v>
      </c>
      <c r="BJ278" s="41" t="n">
        <v>13096.46</v>
      </c>
      <c r="BK278" s="41" t="n">
        <v>2977.23</v>
      </c>
      <c r="BL278" s="41" t="n">
        <v>1412.16</v>
      </c>
    </row>
    <row r="279" customFormat="false" ht="15" hidden="false" customHeight="false" outlineLevel="0" collapsed="false">
      <c r="A279" s="64"/>
      <c r="B279" s="66" t="s">
        <v>86</v>
      </c>
      <c r="C279" s="68" t="n">
        <v>-12</v>
      </c>
      <c r="D279" s="41" t="n">
        <v>5.53383725050194</v>
      </c>
      <c r="E279" s="41" t="n">
        <v>2</v>
      </c>
      <c r="F279" s="41" t="n">
        <v>2.77</v>
      </c>
      <c r="G279" s="41" t="n">
        <v>1.8</v>
      </c>
      <c r="H279" s="41" t="n">
        <v>2.21929824561404</v>
      </c>
      <c r="I279" s="41" t="n">
        <v>-0.201207243460767</v>
      </c>
      <c r="J279" s="41" t="n">
        <v>4.1798514220063</v>
      </c>
      <c r="K279" s="41" t="n">
        <f aca="false">D279-D278</f>
        <v>0.0840082069080568</v>
      </c>
      <c r="L279" s="41" t="n">
        <f aca="false">E279-E278</f>
        <v>0.299999999999997</v>
      </c>
      <c r="M279" s="41" t="n">
        <f aca="false">F279-F278</f>
        <v>-0.289999999999989</v>
      </c>
      <c r="N279" s="41" t="n">
        <f aca="false">G279-G278</f>
        <v>-0.362343598871141</v>
      </c>
      <c r="O279" s="41" t="n">
        <f aca="false">H279-H278</f>
        <v>-0.280701754385952</v>
      </c>
      <c r="P279" s="41" t="n">
        <f aca="false">I279-I278</f>
        <v>0.198792756539238</v>
      </c>
      <c r="Q279" s="41" t="n">
        <f aca="false">J279-J278</f>
        <v>-0.416243373679085</v>
      </c>
      <c r="R27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79:$J279),LOOKUP(Inflación!$J$6,'Datos mensuales'!$D$2:$J$2,'Datos mensuales'!$D279:$J279))</f>
        <v>5.53383725050194</v>
      </c>
      <c r="S279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79:$Q279),LOOKUP(Inflación!$J$6,'Datos mensuales'!$K$2:$Q$2,'Datos mensuales'!$K279:$Q279))</f>
        <v>0.0840082069080568</v>
      </c>
      <c r="T279" s="41" t="n">
        <v>86.53</v>
      </c>
      <c r="U279" s="41" t="n">
        <v>109.06</v>
      </c>
      <c r="V279" s="41" t="n">
        <f aca="false">IF(OR(T279="",U279="n.d."),"",U279-T279)</f>
        <v>22.53</v>
      </c>
      <c r="W279" s="41" t="n">
        <v>1721.1364</v>
      </c>
      <c r="X279" s="41" t="n">
        <v>49.6459427619</v>
      </c>
      <c r="Y279" s="41" t="n">
        <v>80.87</v>
      </c>
      <c r="Z279" s="41" t="n">
        <v>159.91</v>
      </c>
      <c r="AA279" s="41" t="n">
        <v>361</v>
      </c>
      <c r="AB279" s="41" t="n">
        <v>743.13</v>
      </c>
      <c r="AC279" s="41" t="n">
        <v>321.54</v>
      </c>
      <c r="AD279" s="41" t="n">
        <v>590.73</v>
      </c>
      <c r="AE279" s="41" t="n">
        <v>933.51878125</v>
      </c>
      <c r="AF279" s="41" t="n">
        <f aca="false">+AM279/$AM$209*100</f>
        <v>96.7289719626168</v>
      </c>
      <c r="AG279" s="41" t="n">
        <f aca="false">+AN279/$AN$209*100</f>
        <v>84.216991484692</v>
      </c>
      <c r="AH279" s="41" t="n">
        <f aca="false">+AO279/$AO$209*100</f>
        <v>80.1062935159543</v>
      </c>
      <c r="AI279" s="41" t="n">
        <f aca="false">+AP279/$AP$209*100</f>
        <v>81.4014706098415</v>
      </c>
      <c r="AJ279" s="41" t="n">
        <f aca="false">+AQ279/$AQ$209*100</f>
        <v>98.7960547747715</v>
      </c>
      <c r="AK279" s="41" t="n">
        <f aca="false">+AR279/$AR$209*100</f>
        <v>67.2911181997159</v>
      </c>
      <c r="AL279" s="41" t="n">
        <f aca="false">+AS279/$AS$209*100</f>
        <v>119.39035259952</v>
      </c>
      <c r="AM279" s="41" t="n">
        <v>2.07</v>
      </c>
      <c r="AN279" s="41" t="n">
        <v>0.989996</v>
      </c>
      <c r="AO279" s="41" t="n">
        <v>6.239327</v>
      </c>
      <c r="AP279" s="41" t="n">
        <v>1820.811955</v>
      </c>
      <c r="AQ279" s="41" t="n">
        <v>1.282848</v>
      </c>
      <c r="AR279" s="41" t="n">
        <v>81.005721</v>
      </c>
      <c r="AS279" s="41" t="n">
        <v>13.073363</v>
      </c>
      <c r="AT27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79:$AS279),LOOKUP('Tipos de Cambio'!$J$6,'Datos mensuales'!$AM$2:$AS$2,'Datos mensuales'!$AM279:$AS279))</f>
        <v>2.07</v>
      </c>
      <c r="AU279" s="41" t="n">
        <v>0.52835</v>
      </c>
      <c r="AV279" s="41" t="n">
        <v>0.14</v>
      </c>
      <c r="AW279" s="41" t="n">
        <v>0.31102</v>
      </c>
      <c r="AX279" s="41" t="n">
        <v>0.19</v>
      </c>
      <c r="AY279" s="41" t="n">
        <v>0.19</v>
      </c>
      <c r="AZ279" s="41" t="n">
        <v>1.65</v>
      </c>
      <c r="BA279" s="41" t="n">
        <v>1.8</v>
      </c>
      <c r="BB279" s="41" t="n">
        <v>0.7405</v>
      </c>
      <c r="BC279" s="42" t="n">
        <v>54.1</v>
      </c>
      <c r="BD279" s="42" t="n">
        <v>24</v>
      </c>
      <c r="BE279" s="42" t="n">
        <v>74.2</v>
      </c>
      <c r="BF279" s="42" t="n">
        <v>100</v>
      </c>
      <c r="BG279" s="41" t="n">
        <v>3.31929932455628</v>
      </c>
      <c r="BH279" s="41" t="n">
        <v>2.75471228775204</v>
      </c>
      <c r="BI279" s="41" t="n">
        <v>3.35136416347566</v>
      </c>
      <c r="BJ279" s="41" t="n">
        <v>13025.58</v>
      </c>
      <c r="BK279" s="41" t="n">
        <v>3010.24</v>
      </c>
      <c r="BL279" s="41" t="n">
        <v>1416.18</v>
      </c>
    </row>
    <row r="280" customFormat="false" ht="15" hidden="false" customHeight="false" outlineLevel="0" collapsed="false">
      <c r="A280" s="64"/>
      <c r="B280" s="67" t="s">
        <v>87</v>
      </c>
      <c r="C280" s="68" t="n">
        <v>-12</v>
      </c>
      <c r="D280" s="41" t="n">
        <v>5.83859471814745</v>
      </c>
      <c r="E280" s="41" t="n">
        <v>2.5</v>
      </c>
      <c r="F280" s="41" t="n">
        <v>2.44</v>
      </c>
      <c r="G280" s="41" t="n">
        <v>1.69999999999998</v>
      </c>
      <c r="H280" s="41" t="n">
        <v>2.2</v>
      </c>
      <c r="I280" s="41" t="n">
        <v>-0.100603621730391</v>
      </c>
      <c r="J280" s="41" t="n">
        <v>3.57</v>
      </c>
      <c r="K280" s="41" t="n">
        <f aca="false">D280-D279</f>
        <v>0.304757467645509</v>
      </c>
      <c r="L280" s="41" t="n">
        <f aca="false">E280-E279</f>
        <v>0.5</v>
      </c>
      <c r="M280" s="41" t="n">
        <f aca="false">F280-F279</f>
        <v>-0.329999999999999</v>
      </c>
      <c r="N280" s="41" t="n">
        <f aca="false">G280-G279</f>
        <v>-0.100000000000011</v>
      </c>
      <c r="O280" s="41" t="n">
        <f aca="false">H280-H279</f>
        <v>-0.0192982456140376</v>
      </c>
      <c r="P280" s="41" t="n">
        <f aca="false">I280-I279</f>
        <v>0.100603621730377</v>
      </c>
      <c r="Q280" s="41" t="n">
        <f aca="false">J280-J279</f>
        <v>-0.609851422006294</v>
      </c>
      <c r="R28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0:$J280),LOOKUP(Inflación!$J$6,'Datos mensuales'!$D$2:$J$2,'Datos mensuales'!$D280:$J280))</f>
        <v>5.83859471814745</v>
      </c>
      <c r="S28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0:$Q280),LOOKUP(Inflación!$J$6,'Datos mensuales'!$K$2:$Q$2,'Datos mensuales'!$K280:$Q280))</f>
        <v>0.304757467645509</v>
      </c>
      <c r="T280" s="41" t="n">
        <v>87.8595</v>
      </c>
      <c r="U280" s="41" t="n">
        <v>109.494</v>
      </c>
      <c r="V280" s="41" t="n">
        <f aca="false">IF(OR(T280="",U280="n.d."),"",U280-T280)</f>
        <v>21.6345</v>
      </c>
      <c r="W280" s="41" t="n">
        <v>1688.5294</v>
      </c>
      <c r="X280" s="41" t="n">
        <v>49.20270916</v>
      </c>
      <c r="Y280" s="41" t="n">
        <v>83.4</v>
      </c>
      <c r="Z280" s="41" t="n">
        <v>152.74</v>
      </c>
      <c r="AA280" s="41" t="n">
        <v>347.9</v>
      </c>
      <c r="AB280" s="41" t="n">
        <v>713.9</v>
      </c>
      <c r="AC280" s="41" t="n">
        <v>308.7</v>
      </c>
      <c r="AD280" s="41" t="n">
        <v>565.5</v>
      </c>
      <c r="AE280" s="41" t="n">
        <v>943.8529375</v>
      </c>
      <c r="AF280" s="41" t="n">
        <f aca="false">+AM280/$AM$209*100</f>
        <v>97.196261682243</v>
      </c>
      <c r="AG280" s="41" t="n">
        <f aca="false">+AN280/$AN$209*100</f>
        <v>84.2676920197698</v>
      </c>
      <c r="AH280" s="41" t="n">
        <f aca="false">+AO280/$AO$209*100</f>
        <v>80.0580062936443</v>
      </c>
      <c r="AI280" s="41" t="n">
        <f aca="false">+AP280/$AP$209*100</f>
        <v>80.1199394779748</v>
      </c>
      <c r="AJ280" s="41" t="n">
        <f aca="false">+AQ280/$AQ$209*100</f>
        <v>100.985074098119</v>
      </c>
      <c r="AK280" s="41" t="n">
        <f aca="false">+AR280/$AR$209*100</f>
        <v>69.6167692576071</v>
      </c>
      <c r="AL280" s="41" t="n">
        <f aca="false">+AS280/$AS$209*100</f>
        <v>117.642450753874</v>
      </c>
      <c r="AM280" s="41" t="n">
        <v>2.08</v>
      </c>
      <c r="AN280" s="41" t="n">
        <v>0.990592</v>
      </c>
      <c r="AO280" s="41" t="n">
        <v>6.235566</v>
      </c>
      <c r="AP280" s="41" t="n">
        <v>1792.146291</v>
      </c>
      <c r="AQ280" s="41" t="n">
        <v>1.311272</v>
      </c>
      <c r="AR280" s="41" t="n">
        <v>83.805363</v>
      </c>
      <c r="AS280" s="41" t="n">
        <v>12.881966</v>
      </c>
      <c r="AT28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0:$AS280),LOOKUP('Tipos de Cambio'!$J$6,'Datos mensuales'!$AM$2:$AS$2,'Datos mensuales'!$AM280:$AS280))</f>
        <v>2.08</v>
      </c>
      <c r="AU280" s="41" t="n">
        <v>0.5149</v>
      </c>
      <c r="AV280" s="41" t="n">
        <v>0.12</v>
      </c>
      <c r="AW280" s="41" t="n">
        <v>0.3095</v>
      </c>
      <c r="AX280" s="41" t="n">
        <v>0.19</v>
      </c>
      <c r="AY280" s="41" t="n">
        <v>0.18</v>
      </c>
      <c r="AZ280" s="41" t="n">
        <v>1.72</v>
      </c>
      <c r="BA280" s="41" t="n">
        <v>1.72</v>
      </c>
      <c r="BB280" s="41" t="n">
        <v>0.8355</v>
      </c>
      <c r="BC280" s="42" t="n">
        <v>64.6</v>
      </c>
      <c r="BD280" s="42" t="n">
        <v>66.7</v>
      </c>
      <c r="BE280" s="42" t="n">
        <v>68.1</v>
      </c>
      <c r="BF280" s="42" t="n">
        <v>100</v>
      </c>
      <c r="BG280" s="41" t="n">
        <v>2.74936429521826</v>
      </c>
      <c r="BH280" s="41" t="n">
        <v>2.6323097306129</v>
      </c>
      <c r="BI280" s="41" t="n">
        <v>3.29895820639099</v>
      </c>
      <c r="BJ280" s="41" t="n">
        <v>13104.14</v>
      </c>
      <c r="BK280" s="41" t="n">
        <v>3019.51</v>
      </c>
      <c r="BL280" s="41" t="n">
        <v>1426.19</v>
      </c>
    </row>
    <row r="281" customFormat="false" ht="15" hidden="false" customHeight="false" outlineLevel="0" collapsed="false">
      <c r="A281" s="64" t="n">
        <v>2013</v>
      </c>
      <c r="B281" s="65" t="s">
        <v>75</v>
      </c>
      <c r="C281" s="68" t="n">
        <v>-13</v>
      </c>
      <c r="D281" s="41" t="n">
        <v>6.15433608255254</v>
      </c>
      <c r="E281" s="41" t="n">
        <v>3.5</v>
      </c>
      <c r="F281" s="41" t="n">
        <v>2</v>
      </c>
      <c r="G281" s="41" t="n">
        <v>1.59486466812256</v>
      </c>
      <c r="H281" s="41" t="n">
        <v>2</v>
      </c>
      <c r="I281" s="41" t="n">
        <v>-0.301204819277106</v>
      </c>
      <c r="J281" s="41" t="n">
        <v>3.25457404779256</v>
      </c>
      <c r="K281" s="41" t="n">
        <f aca="false">D281-D280</f>
        <v>0.315741364405096</v>
      </c>
      <c r="L281" s="41" t="n">
        <f aca="false">E281-E280</f>
        <v>1</v>
      </c>
      <c r="M281" s="41" t="n">
        <f aca="false">F281-F280</f>
        <v>-0.44</v>
      </c>
      <c r="N281" s="41" t="n">
        <f aca="false">G281-G280</f>
        <v>-0.105135331877421</v>
      </c>
      <c r="O281" s="41" t="n">
        <f aca="false">H281-H280</f>
        <v>-0.199999999999994</v>
      </c>
      <c r="P281" s="41" t="n">
        <f aca="false">I281-I280</f>
        <v>-0.200601197546715</v>
      </c>
      <c r="Q281" s="41" t="n">
        <f aca="false">J281-J280</f>
        <v>-0.315425952207444</v>
      </c>
      <c r="R28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1:$J281),LOOKUP(Inflación!$J$6,'Datos mensuales'!$D$2:$J$2,'Datos mensuales'!$D281:$J281))</f>
        <v>6.15433608255254</v>
      </c>
      <c r="S28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1:$Q281),LOOKUP(Inflación!$J$6,'Datos mensuales'!$K$2:$Q$2,'Datos mensuales'!$K281:$Q281))</f>
        <v>0.315741364405096</v>
      </c>
      <c r="T281" s="41" t="n">
        <v>94.76</v>
      </c>
      <c r="U281" s="41" t="n">
        <v>112.96</v>
      </c>
      <c r="V281" s="41" t="n">
        <f aca="false">IF(OR(T281="",U281="n.d."),"",U281-T281)</f>
        <v>18.2</v>
      </c>
      <c r="W281" s="41" t="n">
        <v>1670.9545</v>
      </c>
      <c r="X281" s="41" t="n">
        <v>47.5599523142857</v>
      </c>
      <c r="Y281" s="41" t="n">
        <v>85.51</v>
      </c>
      <c r="Z281" s="41" t="n">
        <v>157.29</v>
      </c>
      <c r="AA281" s="41" t="n">
        <v>335.5</v>
      </c>
      <c r="AB281" s="41" t="n">
        <v>776.5</v>
      </c>
      <c r="AC281" s="41" t="n">
        <v>303.28522414966</v>
      </c>
      <c r="AD281" s="41" t="n">
        <v>573.4</v>
      </c>
      <c r="AE281" s="41" t="n">
        <v>933.821763151573</v>
      </c>
      <c r="AF281" s="41" t="n">
        <f aca="false">+AM281/$AM$209*100</f>
        <v>94.8598130841121</v>
      </c>
      <c r="AG281" s="41" t="n">
        <f aca="false">+AN281/$AN$209*100</f>
        <v>84.4286406982382</v>
      </c>
      <c r="AH281" s="41" t="n">
        <f aca="false">+AO281/$AO$209*100</f>
        <v>79.9141589023227</v>
      </c>
      <c r="AI281" s="41" t="n">
        <f aca="false">+AP281/$AP$209*100</f>
        <v>79.1584040633316</v>
      </c>
      <c r="AJ281" s="41" t="n">
        <f aca="false">+AQ281/$AQ$209*100</f>
        <v>102.460721412173</v>
      </c>
      <c r="AK281" s="41" t="n">
        <f aca="false">+AR281/$AR$209*100</f>
        <v>74.091110723453</v>
      </c>
      <c r="AL281" s="41" t="n">
        <f aca="false">+AS281/$AS$209*100</f>
        <v>115.967059661556</v>
      </c>
      <c r="AM281" s="41" t="n">
        <v>2.03</v>
      </c>
      <c r="AN281" s="41" t="n">
        <v>0.992484</v>
      </c>
      <c r="AO281" s="41" t="n">
        <v>6.224362</v>
      </c>
      <c r="AP281" s="41" t="n">
        <v>1770.638385</v>
      </c>
      <c r="AQ281" s="41" t="n">
        <v>1.330433</v>
      </c>
      <c r="AR281" s="41" t="n">
        <v>89.19162</v>
      </c>
      <c r="AS281" s="41" t="n">
        <v>12.698509</v>
      </c>
      <c r="AT28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1:$AS281),LOOKUP('Tipos de Cambio'!$J$6,'Datos mensuales'!$AM$2:$AS$2,'Datos mensuales'!$AM281:$AS281))</f>
        <v>2.03</v>
      </c>
      <c r="AU281" s="41" t="n">
        <v>0.4881</v>
      </c>
      <c r="AV281" s="41" t="n">
        <v>0.1075</v>
      </c>
      <c r="AW281" s="41" t="n">
        <v>0.30261</v>
      </c>
      <c r="AX281" s="41" t="n">
        <v>0.2</v>
      </c>
      <c r="AY281" s="41" t="n">
        <v>0.17</v>
      </c>
      <c r="AZ281" s="41" t="n">
        <v>1.91</v>
      </c>
      <c r="BA281" s="41" t="n">
        <v>2.02</v>
      </c>
      <c r="BB281" s="41" t="n">
        <v>0.7981</v>
      </c>
      <c r="BC281" s="42" t="n">
        <v>58.4</v>
      </c>
      <c r="BD281" s="42" t="n">
        <v>56.2</v>
      </c>
      <c r="BE281" s="42" t="n">
        <v>59.9</v>
      </c>
      <c r="BF281" s="42" t="n">
        <v>100</v>
      </c>
      <c r="BG281" s="41" t="n">
        <v>2.05143878273399</v>
      </c>
      <c r="BH281" s="41" t="n">
        <v>2.4390693378568</v>
      </c>
      <c r="BI281" s="41" t="n">
        <v>3.24139676415827</v>
      </c>
      <c r="BJ281" s="41" t="n">
        <v>13860.58</v>
      </c>
      <c r="BK281" s="41" t="n">
        <v>3142.13</v>
      </c>
      <c r="BL281" s="41" t="n">
        <v>1498.11</v>
      </c>
    </row>
    <row r="282" customFormat="false" ht="15" hidden="false" customHeight="false" outlineLevel="0" collapsed="false">
      <c r="A282" s="64"/>
      <c r="B282" s="66" t="s">
        <v>77</v>
      </c>
      <c r="C282" s="68" t="n">
        <v>-13</v>
      </c>
      <c r="D282" s="41" t="n">
        <v>6.31291464404235</v>
      </c>
      <c r="E282" s="41" t="n">
        <v>4.63849999999999</v>
      </c>
      <c r="F282" s="41" t="n">
        <v>1.83</v>
      </c>
      <c r="G282" s="41" t="n">
        <v>1.97792350974905</v>
      </c>
      <c r="H282" s="41" t="n">
        <v>1.8</v>
      </c>
      <c r="I282" s="41" t="n">
        <v>-0.601202404809614</v>
      </c>
      <c r="J282" s="41" t="n">
        <v>3.55228908283571</v>
      </c>
      <c r="K282" s="41" t="n">
        <f aca="false">D282-D281</f>
        <v>0.158578561489811</v>
      </c>
      <c r="L282" s="41" t="n">
        <f aca="false">E282-E281</f>
        <v>1.13849999999999</v>
      </c>
      <c r="M282" s="41" t="n">
        <f aca="false">F282-F281</f>
        <v>-0.170000000000003</v>
      </c>
      <c r="N282" s="41" t="n">
        <f aca="false">G282-G281</f>
        <v>0.383058841626489</v>
      </c>
      <c r="O282" s="41" t="n">
        <f aca="false">H282-H281</f>
        <v>-0.200000000000007</v>
      </c>
      <c r="P282" s="41" t="n">
        <f aca="false">I282-I281</f>
        <v>-0.299997585532508</v>
      </c>
      <c r="Q282" s="41" t="n">
        <f aca="false">J282-J281</f>
        <v>0.297715035043152</v>
      </c>
      <c r="R28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2:$J282),LOOKUP(Inflación!$J$6,'Datos mensuales'!$D$2:$J$2,'Datos mensuales'!$D282:$J282))</f>
        <v>6.31291464404235</v>
      </c>
      <c r="S28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2:$Q282),LOOKUP(Inflación!$J$6,'Datos mensuales'!$K$2:$Q$2,'Datos mensuales'!$K282:$Q282))</f>
        <v>0.158578561489811</v>
      </c>
      <c r="T282" s="41" t="n">
        <v>95.31</v>
      </c>
      <c r="U282" s="41" t="n">
        <v>116.02</v>
      </c>
      <c r="V282" s="41" t="n">
        <f aca="false">IF(OR(T282="",U282="n.d."),"",U282-T282)</f>
        <v>20.71</v>
      </c>
      <c r="W282" s="41" t="n">
        <v>1627.5875</v>
      </c>
      <c r="X282" s="41" t="n">
        <v>45.7164700666667</v>
      </c>
      <c r="Y282" s="41" t="n">
        <v>89.71</v>
      </c>
      <c r="Z282" s="41" t="n">
        <v>149.46</v>
      </c>
      <c r="AA282" s="41" t="n">
        <v>318.92</v>
      </c>
      <c r="AB282" s="41" t="n">
        <v>792.38</v>
      </c>
      <c r="AC282" s="41" t="n">
        <v>302.504200682773</v>
      </c>
      <c r="AD282" s="41" t="n">
        <v>574.07</v>
      </c>
      <c r="AE282" s="41" t="n">
        <v>925.414364640884</v>
      </c>
      <c r="AF282" s="41" t="n">
        <f aca="false">+AM282/$AM$209*100</f>
        <v>92.0560747663551</v>
      </c>
      <c r="AG282" s="41" t="n">
        <f aca="false">+AN282/$AN$209*100</f>
        <v>85.8395787432052</v>
      </c>
      <c r="AH282" s="41" t="n">
        <f aca="false">+AO282/$AO$209*100</f>
        <v>80.0511374651584</v>
      </c>
      <c r="AI282" s="41" t="n">
        <f aca="false">+AP282/$AP$209*100</f>
        <v>80.1280372348769</v>
      </c>
      <c r="AJ282" s="41" t="n">
        <f aca="false">+AQ282/$AQ$209*100</f>
        <v>102.866118179627</v>
      </c>
      <c r="AK282" s="41" t="n">
        <f aca="false">+AR282/$AR$209*100</f>
        <v>77.3156503102649</v>
      </c>
      <c r="AL282" s="41" t="n">
        <f aca="false">+AS282/$AS$209*100</f>
        <v>116.092053953845</v>
      </c>
      <c r="AM282" s="41" t="n">
        <v>1.97</v>
      </c>
      <c r="AN282" s="41" t="n">
        <v>1.00907</v>
      </c>
      <c r="AO282" s="41" t="n">
        <v>6.235031</v>
      </c>
      <c r="AP282" s="41" t="n">
        <v>1792.327424</v>
      </c>
      <c r="AQ282" s="41" t="n">
        <v>1.335697</v>
      </c>
      <c r="AR282" s="41" t="n">
        <v>93.073353</v>
      </c>
      <c r="AS282" s="41" t="n">
        <v>12.712196</v>
      </c>
      <c r="AT28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2:$AS282),LOOKUP('Tipos de Cambio'!$J$6,'Datos mensuales'!$AM$2:$AS$2,'Datos mensuales'!$AM282:$AS282))</f>
        <v>1.97</v>
      </c>
      <c r="AU282" s="41" t="n">
        <v>0.46343</v>
      </c>
      <c r="AV282" s="41" t="n">
        <v>0.12</v>
      </c>
      <c r="AW282" s="41" t="n">
        <v>0.2905</v>
      </c>
      <c r="AX282" s="41" t="n">
        <v>0.22</v>
      </c>
      <c r="AY282" s="41" t="n">
        <v>0.16</v>
      </c>
      <c r="AZ282" s="41" t="n">
        <v>1.98</v>
      </c>
      <c r="BA282" s="41" t="n">
        <v>1.88</v>
      </c>
      <c r="BB282" s="41" t="n">
        <v>0.7421</v>
      </c>
      <c r="BC282" s="42" t="n">
        <v>68</v>
      </c>
      <c r="BD282" s="42" t="n">
        <v>61.4</v>
      </c>
      <c r="BE282" s="42" t="n">
        <v>72.4</v>
      </c>
      <c r="BF282" s="42" t="n">
        <v>100</v>
      </c>
      <c r="BG282" s="41" t="n">
        <v>2.23322905804657</v>
      </c>
      <c r="BH282" s="41" t="n">
        <v>2.41545086692545</v>
      </c>
      <c r="BI282" s="41" t="n">
        <v>3.17930883745672</v>
      </c>
      <c r="BJ282" s="41" t="n">
        <v>14054.49</v>
      </c>
      <c r="BK282" s="41" t="n">
        <v>3160.19</v>
      </c>
      <c r="BL282" s="41" t="n">
        <v>1514.68</v>
      </c>
    </row>
    <row r="283" customFormat="false" ht="15" hidden="false" customHeight="false" outlineLevel="0" collapsed="false">
      <c r="A283" s="64"/>
      <c r="B283" s="66" t="s">
        <v>78</v>
      </c>
      <c r="C283" s="68" t="n">
        <v>-13</v>
      </c>
      <c r="D283" s="41" t="n">
        <v>6.58876592335891</v>
      </c>
      <c r="E283" s="41" t="n">
        <v>5.8792</v>
      </c>
      <c r="F283" s="41" t="n">
        <v>1.90999999999999</v>
      </c>
      <c r="G283" s="41" t="n">
        <v>1.49999999999998</v>
      </c>
      <c r="H283" s="41" t="n">
        <v>1.69999999999999</v>
      </c>
      <c r="I283" s="41" t="n">
        <v>-0.897308075772674</v>
      </c>
      <c r="J283" s="41" t="n">
        <v>4.25226672787788</v>
      </c>
      <c r="K283" s="41" t="n">
        <f aca="false">D283-D282</f>
        <v>0.27585127931656</v>
      </c>
      <c r="L283" s="41" t="n">
        <f aca="false">E283-E282</f>
        <v>1.2407</v>
      </c>
      <c r="M283" s="41" t="n">
        <f aca="false">F283-F282</f>
        <v>0.0799999999999892</v>
      </c>
      <c r="N283" s="41" t="n">
        <f aca="false">G283-G282</f>
        <v>-0.477923509749068</v>
      </c>
      <c r="O283" s="41" t="n">
        <f aca="false">H283-H282</f>
        <v>-0.100000000000005</v>
      </c>
      <c r="P283" s="41" t="n">
        <f aca="false">I283-I282</f>
        <v>-0.29610567096306</v>
      </c>
      <c r="Q283" s="41" t="n">
        <f aca="false">J283-J282</f>
        <v>0.699977645042172</v>
      </c>
      <c r="R28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3:$J283),LOOKUP(Inflación!$J$6,'Datos mensuales'!$D$2:$J$2,'Datos mensuales'!$D283:$J283))</f>
        <v>6.58876592335891</v>
      </c>
      <c r="S28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3:$Q283),LOOKUP(Inflación!$J$6,'Datos mensuales'!$K$2:$Q$2,'Datos mensuales'!$K283:$Q283))</f>
        <v>0.27585127931656</v>
      </c>
      <c r="T283" s="41" t="n">
        <v>92.94</v>
      </c>
      <c r="U283" s="41" t="n">
        <v>108.47</v>
      </c>
      <c r="V283" s="41" t="n">
        <f aca="false">IF(OR(T283="",U283="n.d."),"",U283-T283)</f>
        <v>15.53</v>
      </c>
      <c r="W283" s="41" t="n">
        <v>1592.8625</v>
      </c>
      <c r="X283" s="41" t="n">
        <v>45.9454411263158</v>
      </c>
      <c r="Y283" s="41" t="n">
        <v>94.4475</v>
      </c>
      <c r="Z283" s="41" t="n">
        <v>149.78</v>
      </c>
      <c r="AA283" s="41" t="n">
        <v>309.927993640351</v>
      </c>
      <c r="AB283" s="41" t="n">
        <v>771.87090169633</v>
      </c>
      <c r="AC283" s="41" t="n">
        <v>309.491144595865</v>
      </c>
      <c r="AD283" s="41" t="n">
        <v>564.52</v>
      </c>
      <c r="AE283" s="41" t="n">
        <v>938.56879768482</v>
      </c>
      <c r="AF283" s="41" t="n">
        <f aca="false">+AM283/$AM$209*100</f>
        <v>92.5233644859813</v>
      </c>
      <c r="AG283" s="41" t="n">
        <f aca="false">+AN283/$AN$209*100</f>
        <v>87.111260452732</v>
      </c>
      <c r="AH283" s="41" t="n">
        <f aca="false">+AO283/$AO$209*100</f>
        <v>79.817879753133</v>
      </c>
      <c r="AI283" s="41" t="n">
        <f aca="false">+AP283/$AP$209*100</f>
        <v>81.0252155261456</v>
      </c>
      <c r="AJ283" s="41" t="n">
        <f aca="false">+AQ283/$AQ$209*100</f>
        <v>99.8266435935528</v>
      </c>
      <c r="AK283" s="41" t="n">
        <f aca="false">+AR283/$AR$209*100</f>
        <v>78.7168124537925</v>
      </c>
      <c r="AL283" s="41" t="n">
        <f aca="false">+AS283/$AS$209*100</f>
        <v>114.147934722057</v>
      </c>
      <c r="AM283" s="41" t="n">
        <v>1.98</v>
      </c>
      <c r="AN283" s="41" t="n">
        <v>1.024019</v>
      </c>
      <c r="AO283" s="41" t="n">
        <v>6.216863</v>
      </c>
      <c r="AP283" s="41" t="n">
        <v>1812.395771</v>
      </c>
      <c r="AQ283" s="41" t="n">
        <v>1.29623</v>
      </c>
      <c r="AR283" s="41" t="n">
        <v>94.760086</v>
      </c>
      <c r="AS283" s="41" t="n">
        <v>12.499313</v>
      </c>
      <c r="AT28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3:$AS283),LOOKUP('Tipos de Cambio'!$J$6,'Datos mensuales'!$AM$2:$AS$2,'Datos mensuales'!$AM283:$AS283))</f>
        <v>1.98</v>
      </c>
      <c r="AU283" s="41" t="n">
        <v>0.44783</v>
      </c>
      <c r="AV283" s="41" t="n">
        <v>0.11</v>
      </c>
      <c r="AW283" s="41" t="n">
        <v>0.2819</v>
      </c>
      <c r="AX283" s="41" t="n">
        <v>0.21</v>
      </c>
      <c r="AY283" s="41" t="n">
        <v>0.16</v>
      </c>
      <c r="AZ283" s="41" t="n">
        <v>1.96</v>
      </c>
      <c r="BA283" s="41" t="n">
        <v>1.76</v>
      </c>
      <c r="BB283" s="41" t="n">
        <v>0.6973</v>
      </c>
      <c r="BC283" s="42" t="n">
        <v>61.9</v>
      </c>
      <c r="BD283" s="42" t="n">
        <v>59.2</v>
      </c>
      <c r="BE283" s="42" t="n">
        <v>63.7</v>
      </c>
      <c r="BF283" s="42" t="n">
        <v>100</v>
      </c>
      <c r="BG283" s="41" t="n">
        <v>3.06232726886924</v>
      </c>
      <c r="BH283" s="41" t="n">
        <v>2.41790250175522</v>
      </c>
      <c r="BI283" s="41" t="n">
        <v>3.11323074694603</v>
      </c>
      <c r="BJ283" s="41" t="n">
        <v>14578.54</v>
      </c>
      <c r="BK283" s="41" t="n">
        <v>3267.52</v>
      </c>
      <c r="BL283" s="41" t="n">
        <v>1569.19</v>
      </c>
    </row>
    <row r="284" customFormat="false" ht="15" hidden="false" customHeight="false" outlineLevel="0" collapsed="false">
      <c r="A284" s="64"/>
      <c r="B284" s="66" t="s">
        <v>79</v>
      </c>
      <c r="C284" s="68" t="n">
        <v>-13</v>
      </c>
      <c r="D284" s="41" t="n">
        <v>6.49351398429974</v>
      </c>
      <c r="E284" s="41" t="n">
        <v>5.88160000000001</v>
      </c>
      <c r="F284" s="41" t="n">
        <v>2.00932344437331</v>
      </c>
      <c r="G284" s="41" t="n">
        <v>1.06308538148945</v>
      </c>
      <c r="H284" s="41" t="n">
        <v>1.2</v>
      </c>
      <c r="I284" s="41" t="n">
        <v>-0.697211155378489</v>
      </c>
      <c r="J284" s="41" t="n">
        <v>4.64942242007906</v>
      </c>
      <c r="K284" s="41" t="n">
        <f aca="false">D284-D283</f>
        <v>-0.0952519390591684</v>
      </c>
      <c r="L284" s="41" t="n">
        <f aca="false">E284-E283</f>
        <v>0.00240000000000862</v>
      </c>
      <c r="M284" s="41" t="n">
        <f aca="false">F284-F283</f>
        <v>0.0993234443733237</v>
      </c>
      <c r="N284" s="41" t="n">
        <f aca="false">G284-G283</f>
        <v>-0.436914618510536</v>
      </c>
      <c r="O284" s="41" t="n">
        <f aca="false">H284-H283</f>
        <v>-0.499999999999988</v>
      </c>
      <c r="P284" s="41" t="n">
        <f aca="false">I284-I283</f>
        <v>0.200096920394185</v>
      </c>
      <c r="Q284" s="41" t="n">
        <f aca="false">J284-J283</f>
        <v>0.39715569220118</v>
      </c>
      <c r="R28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4:$J284),LOOKUP(Inflación!$J$6,'Datos mensuales'!$D$2:$J$2,'Datos mensuales'!$D284:$J284))</f>
        <v>6.49351398429974</v>
      </c>
      <c r="S28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4:$Q284),LOOKUP(Inflación!$J$6,'Datos mensuales'!$K$2:$Q$2,'Datos mensuales'!$K284:$Q284))</f>
        <v>-0.0952519390591684</v>
      </c>
      <c r="T284" s="41" t="n">
        <v>92.02</v>
      </c>
      <c r="U284" s="41" t="n">
        <v>102.25</v>
      </c>
      <c r="V284" s="41" t="n">
        <f aca="false">IF(OR(T284="",U284="n.d."),"",U284-T284)</f>
        <v>10.23</v>
      </c>
      <c r="W284" s="41" t="n">
        <v>1485.0833</v>
      </c>
      <c r="X284" s="41" t="n">
        <v>44.8058952</v>
      </c>
      <c r="Y284" s="41" t="n">
        <v>92.57</v>
      </c>
      <c r="Z284" s="41" t="n">
        <v>149.81</v>
      </c>
      <c r="AA284" s="41" t="n">
        <v>308.74</v>
      </c>
      <c r="AB284" s="41" t="n">
        <v>756.45</v>
      </c>
      <c r="AC284" s="41" t="n">
        <v>280.270605545113</v>
      </c>
      <c r="AD284" s="41" t="n">
        <v>553.73</v>
      </c>
      <c r="AE284" s="41" t="n">
        <v>912.230035158212</v>
      </c>
      <c r="AF284" s="41" t="n">
        <f aca="false">+AM284/$AM$209*100</f>
        <v>93.4579439252337</v>
      </c>
      <c r="AG284" s="41" t="n">
        <f aca="false">+AN284/$AN$209*100</f>
        <v>86.6433863874167</v>
      </c>
      <c r="AH284" s="41" t="n">
        <f aca="false">+AO284/$AO$209*100</f>
        <v>79.4435863758392</v>
      </c>
      <c r="AI284" s="41" t="n">
        <f aca="false">+AP284/$AP$209*100</f>
        <v>81.8270688863362</v>
      </c>
      <c r="AJ284" s="41" t="n">
        <f aca="false">+AQ284/$AQ$209*100</f>
        <v>100.310516672943</v>
      </c>
      <c r="AK284" s="41" t="n">
        <f aca="false">+AR284/$AR$209*100</f>
        <v>81.3477218165657</v>
      </c>
      <c r="AL284" s="41" t="n">
        <f aca="false">+AS284/$AS$209*100</f>
        <v>111.385996474918</v>
      </c>
      <c r="AM284" s="41" t="n">
        <v>2</v>
      </c>
      <c r="AN284" s="41" t="n">
        <v>1.018519</v>
      </c>
      <c r="AO284" s="41" t="n">
        <v>6.18771</v>
      </c>
      <c r="AP284" s="41" t="n">
        <v>1830.331862</v>
      </c>
      <c r="AQ284" s="41" t="n">
        <v>1.302513</v>
      </c>
      <c r="AR284" s="41" t="n">
        <v>97.927201</v>
      </c>
      <c r="AS284" s="41" t="n">
        <v>12.196878</v>
      </c>
      <c r="AT28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4:$AS284),LOOKUP('Tipos de Cambio'!$J$6,'Datos mensuales'!$AM$2:$AS$2,'Datos mensuales'!$AM284:$AS284))</f>
        <v>2</v>
      </c>
      <c r="AU284" s="41" t="n">
        <v>0.43602</v>
      </c>
      <c r="AV284" s="41" t="n">
        <v>0.09</v>
      </c>
      <c r="AW284" s="41" t="n">
        <v>0.27714</v>
      </c>
      <c r="AX284" s="41" t="n">
        <v>0.21</v>
      </c>
      <c r="AY284" s="41" t="n">
        <v>0.16</v>
      </c>
      <c r="AZ284" s="41" t="n">
        <v>1.76</v>
      </c>
      <c r="BA284" s="41" t="n">
        <v>1.55</v>
      </c>
      <c r="BB284" s="41" t="n">
        <v>0.7576</v>
      </c>
      <c r="BC284" s="42" t="n">
        <v>69</v>
      </c>
      <c r="BD284" s="42" t="n">
        <v>61</v>
      </c>
      <c r="BE284" s="42" t="n">
        <v>74.3</v>
      </c>
      <c r="BF284" s="42" t="n">
        <v>100</v>
      </c>
      <c r="BG284" s="41" t="n">
        <v>2.00955633654494</v>
      </c>
      <c r="BH284" s="41" t="n">
        <v>2.22698956302245</v>
      </c>
      <c r="BI284" s="41" t="n">
        <v>3.04362417340487</v>
      </c>
      <c r="BJ284" s="41" t="n">
        <v>14839.8</v>
      </c>
      <c r="BK284" s="41" t="n">
        <v>3328.79</v>
      </c>
      <c r="BL284" s="41" t="n">
        <v>1597.57</v>
      </c>
    </row>
    <row r="285" customFormat="false" ht="15" hidden="false" customHeight="false" outlineLevel="0" collapsed="false">
      <c r="A285" s="64"/>
      <c r="B285" s="66" t="s">
        <v>80</v>
      </c>
      <c r="C285" s="68" t="n">
        <v>-13</v>
      </c>
      <c r="D285" s="41" t="n">
        <v>6.50413512876659</v>
      </c>
      <c r="E285" s="41" t="n">
        <v>5.163</v>
      </c>
      <c r="F285" s="41" t="n">
        <v>2</v>
      </c>
      <c r="G285" s="41" t="n">
        <v>1.36196505885168</v>
      </c>
      <c r="H285" s="41" t="n">
        <v>1.40000000000001</v>
      </c>
      <c r="I285" s="41" t="n">
        <v>-0.299700299700297</v>
      </c>
      <c r="J285" s="41" t="n">
        <v>4.63142089914243</v>
      </c>
      <c r="K285" s="41" t="n">
        <f aca="false">D285-D284</f>
        <v>0.0106211444668496</v>
      </c>
      <c r="L285" s="41" t="n">
        <f aca="false">E285-E284</f>
        <v>-0.718600000000009</v>
      </c>
      <c r="M285" s="41" t="n">
        <f aca="false">F285-F284</f>
        <v>-0.00932344437331456</v>
      </c>
      <c r="N285" s="41" t="n">
        <f aca="false">G285-G284</f>
        <v>0.298879677362235</v>
      </c>
      <c r="O285" s="41" t="n">
        <f aca="false">H285-H284</f>
        <v>0.200000000000003</v>
      </c>
      <c r="P285" s="41" t="n">
        <f aca="false">I285-I284</f>
        <v>0.397510855678192</v>
      </c>
      <c r="Q285" s="41" t="n">
        <f aca="false">J285-J284</f>
        <v>-0.018001520936628</v>
      </c>
      <c r="R285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5:$J285),LOOKUP(Inflación!$J$6,'Datos mensuales'!$D$2:$J$2,'Datos mensuales'!$D285:$J285))</f>
        <v>6.50413512876659</v>
      </c>
      <c r="S285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5:$Q285),LOOKUP(Inflación!$J$6,'Datos mensuales'!$K$2:$Q$2,'Datos mensuales'!$K285:$Q285))</f>
        <v>0.0106211444668496</v>
      </c>
      <c r="T285" s="41" t="n">
        <v>94.51</v>
      </c>
      <c r="U285" s="41" t="n">
        <v>102.56</v>
      </c>
      <c r="V285" s="41" t="n">
        <f aca="false">IF(OR(T285="",U285="n.d."),"",U285-T285)</f>
        <v>8.05</v>
      </c>
      <c r="W285" s="41" t="n">
        <v>1413.5</v>
      </c>
      <c r="X285" s="41" t="n">
        <v>43.0191509</v>
      </c>
      <c r="Y285" s="41" t="n">
        <v>92.6227272727273</v>
      </c>
      <c r="Z285" s="41" t="n">
        <v>147.19</v>
      </c>
      <c r="AA285" s="41" t="n">
        <v>319.114569583333</v>
      </c>
      <c r="AB285" s="41" t="n">
        <v>763.381461314682</v>
      </c>
      <c r="AC285" s="41" t="n">
        <v>295.292922767857</v>
      </c>
      <c r="AD285" s="41" t="n">
        <v>552.086956521739</v>
      </c>
      <c r="AE285" s="41" t="n">
        <v>907.999039154456</v>
      </c>
      <c r="AF285" s="41" t="n">
        <f aca="false">+AM285/$AM$209*100</f>
        <v>95.3271028037383</v>
      </c>
      <c r="AG285" s="41" t="n">
        <f aca="false">+AN285/$AN$209*100</f>
        <v>86.7761775539544</v>
      </c>
      <c r="AH285" s="41" t="n">
        <f aca="false">+AO285/$AO$209*100</f>
        <v>78.8687360456861</v>
      </c>
      <c r="AI285" s="41" t="n">
        <f aca="false">+AP285/$AP$209*100</f>
        <v>82.7420216227925</v>
      </c>
      <c r="AJ285" s="41" t="n">
        <f aca="false">+AQ285/$AQ$209*100</f>
        <v>99.9459368292644</v>
      </c>
      <c r="AK285" s="41" t="n">
        <f aca="false">+AR285/$AR$209*100</f>
        <v>83.9190943753582</v>
      </c>
      <c r="AL285" s="41" t="n">
        <f aca="false">+AS285/$AS$209*100</f>
        <v>112.279056812267</v>
      </c>
      <c r="AM285" s="41" t="n">
        <v>2.04</v>
      </c>
      <c r="AN285" s="41" t="n">
        <v>1.02008</v>
      </c>
      <c r="AO285" s="41" t="n">
        <v>6.142936</v>
      </c>
      <c r="AP285" s="41" t="n">
        <v>1850.797793</v>
      </c>
      <c r="AQ285" s="41" t="n">
        <v>1.297779</v>
      </c>
      <c r="AR285" s="41" t="n">
        <v>101.022645</v>
      </c>
      <c r="AS285" s="41" t="n">
        <v>12.294669</v>
      </c>
      <c r="AT28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5:$AS285),LOOKUP('Tipos de Cambio'!$J$6,'Datos mensuales'!$AM$2:$AS$2,'Datos mensuales'!$AM285:$AS285))</f>
        <v>2.04</v>
      </c>
      <c r="AU285" s="41" t="n">
        <v>0.42137</v>
      </c>
      <c r="AV285" s="41" t="n">
        <v>0.08</v>
      </c>
      <c r="AW285" s="41" t="n">
        <v>0.27417</v>
      </c>
      <c r="AX285" s="41" t="n">
        <v>0.2</v>
      </c>
      <c r="AY285" s="41" t="n">
        <v>0.16</v>
      </c>
      <c r="AZ285" s="41" t="n">
        <v>1.93</v>
      </c>
      <c r="BA285" s="41" t="n">
        <v>1.84</v>
      </c>
      <c r="BB285" s="41" t="n">
        <v>1.0538</v>
      </c>
      <c r="BC285" s="42" t="n">
        <v>74.3</v>
      </c>
      <c r="BD285" s="42" t="n">
        <v>64.8</v>
      </c>
      <c r="BE285" s="42" t="n">
        <v>80.6</v>
      </c>
      <c r="BF285" s="42" t="n">
        <v>100</v>
      </c>
      <c r="BG285" s="41" t="n">
        <v>1.91258462558777</v>
      </c>
      <c r="BH285" s="41" t="n">
        <v>1.98718197715417</v>
      </c>
      <c r="BI285" s="41" t="n">
        <v>2.97093988037092</v>
      </c>
      <c r="BJ285" s="41" t="n">
        <v>15115.57</v>
      </c>
      <c r="BK285" s="41" t="n">
        <v>3455.91</v>
      </c>
      <c r="BL285" s="41" t="n">
        <v>1630.74</v>
      </c>
    </row>
    <row r="286" customFormat="false" ht="15" hidden="false" customHeight="false" outlineLevel="0" collapsed="false">
      <c r="A286" s="64"/>
      <c r="B286" s="66" t="s">
        <v>81</v>
      </c>
      <c r="C286" s="68" t="n">
        <v>-13</v>
      </c>
      <c r="D286" s="41" t="n">
        <v>6.69591583589839</v>
      </c>
      <c r="E286" s="41" t="n">
        <v>4.95939999999999</v>
      </c>
      <c r="F286" s="41" t="n">
        <v>2.16000000000001</v>
      </c>
      <c r="G286" s="41" t="n">
        <v>1.75441654537689</v>
      </c>
      <c r="H286" s="41" t="n">
        <v>1.60000000000001</v>
      </c>
      <c r="I286" s="41" t="n">
        <v>0.200803212851408</v>
      </c>
      <c r="J286" s="41" t="n">
        <v>4.08802621242024</v>
      </c>
      <c r="K286" s="41" t="n">
        <f aca="false">D286-D285</f>
        <v>0.191780707131795</v>
      </c>
      <c r="L286" s="41" t="n">
        <f aca="false">E286-E285</f>
        <v>-0.203600000000009</v>
      </c>
      <c r="M286" s="41" t="n">
        <f aca="false">F286-F285</f>
        <v>0.160000000000011</v>
      </c>
      <c r="N286" s="41" t="n">
        <f aca="false">G286-G285</f>
        <v>0.392451486525208</v>
      </c>
      <c r="O286" s="41" t="n">
        <f aca="false">H286-H285</f>
        <v>0.2</v>
      </c>
      <c r="P286" s="41" t="n">
        <f aca="false">I286-I285</f>
        <v>0.500503512551705</v>
      </c>
      <c r="Q286" s="41" t="n">
        <f aca="false">J286-J285</f>
        <v>-0.543394686722196</v>
      </c>
      <c r="R286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6:$J286),LOOKUP(Inflación!$J$6,'Datos mensuales'!$D$2:$J$2,'Datos mensuales'!$D286:$J286))</f>
        <v>6.69591583589839</v>
      </c>
      <c r="S286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6:$Q286),LOOKUP(Inflación!$J$6,'Datos mensuales'!$K$2:$Q$2,'Datos mensuales'!$K286:$Q286))</f>
        <v>0.191780707131795</v>
      </c>
      <c r="T286" s="41" t="n">
        <v>95.77</v>
      </c>
      <c r="U286" s="41" t="n">
        <v>102.92</v>
      </c>
      <c r="V286" s="41" t="n">
        <f aca="false">IF(OR(T286="",U286="n.d."),"",U286-T286)</f>
        <v>7.15000000000001</v>
      </c>
      <c r="W286" s="41" t="n">
        <v>1342.3625</v>
      </c>
      <c r="X286" s="41" t="n">
        <v>42.25925847</v>
      </c>
      <c r="Y286" s="41" t="n">
        <v>93.08</v>
      </c>
      <c r="Z286" s="41" t="n">
        <v>138.26</v>
      </c>
      <c r="AA286" s="41" t="n">
        <v>313.515335833333</v>
      </c>
      <c r="AB286" s="41" t="n">
        <v>763.043603845228</v>
      </c>
      <c r="AC286" s="41" t="n">
        <v>297.057781919643</v>
      </c>
      <c r="AD286" s="41" t="n">
        <v>546.25</v>
      </c>
      <c r="AE286" s="41" t="n">
        <v>911.602209944751</v>
      </c>
      <c r="AF286" s="41" t="n">
        <f aca="false">+AM286/$AM$209*100</f>
        <v>101.401869158879</v>
      </c>
      <c r="AG286" s="41" t="n">
        <f aca="false">+AN286/$AN$209*100</f>
        <v>87.8208127397855</v>
      </c>
      <c r="AH286" s="41" t="n">
        <f aca="false">+AO286/$AO$209*100</f>
        <v>78.7971718401142</v>
      </c>
      <c r="AI286" s="41" t="n">
        <f aca="false">+AP286/$AP$209*100</f>
        <v>85.3235909311975</v>
      </c>
      <c r="AJ286" s="41" t="n">
        <f aca="false">+AQ286/$AQ$209*100</f>
        <v>101.470102373466</v>
      </c>
      <c r="AK286" s="41" t="n">
        <f aca="false">+AR286/$AR$209*100</f>
        <v>80.936940214818</v>
      </c>
      <c r="AL286" s="41" t="n">
        <f aca="false">+AS286/$AS$209*100</f>
        <v>118.245714651008</v>
      </c>
      <c r="AM286" s="41" t="n">
        <v>2.17</v>
      </c>
      <c r="AN286" s="41" t="n">
        <v>1.03236</v>
      </c>
      <c r="AO286" s="41" t="n">
        <v>6.137362</v>
      </c>
      <c r="AP286" s="41" t="n">
        <v>1908.543092</v>
      </c>
      <c r="AQ286" s="41" t="n">
        <v>1.31757</v>
      </c>
      <c r="AR286" s="41" t="n">
        <v>97.432698</v>
      </c>
      <c r="AS286" s="41" t="n">
        <v>12.948024</v>
      </c>
      <c r="AT28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6:$AS286),LOOKUP('Tipos de Cambio'!$J$6,'Datos mensuales'!$AM$2:$AS$2,'Datos mensuales'!$AM286:$AS286))</f>
        <v>2.17</v>
      </c>
      <c r="AU286" s="41" t="n">
        <v>0.41399</v>
      </c>
      <c r="AV286" s="41" t="n">
        <v>0.09</v>
      </c>
      <c r="AW286" s="41" t="n">
        <v>0.27374</v>
      </c>
      <c r="AX286" s="41" t="n">
        <v>0.21</v>
      </c>
      <c r="AY286" s="41" t="n">
        <v>0.15</v>
      </c>
      <c r="AZ286" s="41" t="n">
        <v>2.3</v>
      </c>
      <c r="BA286" s="41" t="n">
        <v>2.14</v>
      </c>
      <c r="BB286" s="41" t="n">
        <v>1.024</v>
      </c>
      <c r="BC286" s="42" t="n">
        <v>82.1</v>
      </c>
      <c r="BD286" s="42" t="n">
        <v>68.7</v>
      </c>
      <c r="BE286" s="42" t="n">
        <v>91.1</v>
      </c>
      <c r="BF286" s="42" t="n">
        <v>100</v>
      </c>
      <c r="BG286" s="41" t="n">
        <v>2.09992155021712</v>
      </c>
      <c r="BH286" s="41" t="n">
        <v>1.90244456751376</v>
      </c>
      <c r="BI286" s="41" t="n">
        <v>2.89554928620051</v>
      </c>
      <c r="BJ286" s="41" t="n">
        <v>14909.6</v>
      </c>
      <c r="BK286" s="41" t="n">
        <v>3403.25</v>
      </c>
      <c r="BL286" s="41" t="n">
        <v>1606.28</v>
      </c>
    </row>
    <row r="287" customFormat="false" ht="15" hidden="false" customHeight="false" outlineLevel="0" collapsed="false">
      <c r="A287" s="64"/>
      <c r="B287" s="66" t="s">
        <v>82</v>
      </c>
      <c r="C287" s="68" t="n">
        <v>-13</v>
      </c>
      <c r="D287" s="41" t="n">
        <v>6.27069216913973</v>
      </c>
      <c r="E287" s="41" t="n">
        <v>4.54859999999999</v>
      </c>
      <c r="F287" s="41" t="n">
        <v>2.21999999999999</v>
      </c>
      <c r="G287" s="41" t="n">
        <v>1.9606816118444</v>
      </c>
      <c r="H287" s="41" t="n">
        <v>1.6</v>
      </c>
      <c r="I287" s="41" t="n">
        <v>0.704934541792551</v>
      </c>
      <c r="J287" s="41" t="n">
        <v>3.47261918371918</v>
      </c>
      <c r="K287" s="41" t="n">
        <f aca="false">D287-D286</f>
        <v>-0.425223666758655</v>
      </c>
      <c r="L287" s="41" t="n">
        <f aca="false">E287-E286</f>
        <v>-0.410799999999995</v>
      </c>
      <c r="M287" s="41" t="n">
        <f aca="false">F287-F286</f>
        <v>0.0599999999999841</v>
      </c>
      <c r="N287" s="41" t="n">
        <f aca="false">G287-G286</f>
        <v>0.206265066467508</v>
      </c>
      <c r="O287" s="41" t="n">
        <f aca="false">H287-H286</f>
        <v>0</v>
      </c>
      <c r="P287" s="41" t="n">
        <f aca="false">I287-I286</f>
        <v>0.504131328941142</v>
      </c>
      <c r="Q287" s="41" t="n">
        <f aca="false">J287-J286</f>
        <v>-0.615407028701057</v>
      </c>
      <c r="R287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7:$J287),LOOKUP(Inflación!$J$6,'Datos mensuales'!$D$2:$J$2,'Datos mensuales'!$D287:$J287))</f>
        <v>6.27069216913973</v>
      </c>
      <c r="S287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7:$Q287),LOOKUP(Inflación!$J$6,'Datos mensuales'!$K$2:$Q$2,'Datos mensuales'!$K287:$Q287))</f>
        <v>-0.425223666758655</v>
      </c>
      <c r="T287" s="41" t="n">
        <v>104.67</v>
      </c>
      <c r="U287" s="41" t="n">
        <v>107.93</v>
      </c>
      <c r="V287" s="41" t="n">
        <f aca="false">IF(OR(T287="",U287="n.d."),"",U287-T287)</f>
        <v>3.26000000000001</v>
      </c>
      <c r="W287" s="41" t="n">
        <v>1286.7239</v>
      </c>
      <c r="X287" s="41" t="n">
        <v>42.3667838</v>
      </c>
      <c r="Y287" s="41" t="n">
        <v>92.62</v>
      </c>
      <c r="Z287" s="41" t="n">
        <v>138.39</v>
      </c>
      <c r="AA287" s="41" t="n">
        <v>304.67597875</v>
      </c>
      <c r="AB287" s="41" t="n">
        <v>729.857477270013</v>
      </c>
      <c r="AC287" s="41" t="n">
        <v>278.928271875</v>
      </c>
      <c r="AD287" s="41" t="n">
        <v>538.260869565217</v>
      </c>
      <c r="AE287" s="41" t="n">
        <v>925.414364640884</v>
      </c>
      <c r="AF287" s="41" t="n">
        <f aca="false">+AM287/$AM$209*100</f>
        <v>105.140186915888</v>
      </c>
      <c r="AG287" s="41" t="n">
        <f aca="false">+AN287/$AN$209*100</f>
        <v>88.532406659124</v>
      </c>
      <c r="AH287" s="41" t="n">
        <f aca="false">+AO287/$AO$209*100</f>
        <v>78.8024743189268</v>
      </c>
      <c r="AI287" s="41" t="n">
        <f aca="false">+AP287/$AP$209*100</f>
        <v>84.945130180769</v>
      </c>
      <c r="AJ287" s="41" t="n">
        <f aca="false">+AQ287/$AQ$209*100</f>
        <v>100.714296166059</v>
      </c>
      <c r="AK287" s="41" t="n">
        <f aca="false">+AR287/$AR$209*100</f>
        <v>82.8455163190205</v>
      </c>
      <c r="AL287" s="41" t="n">
        <f aca="false">+AS287/$AS$209*100</f>
        <v>116.621966922677</v>
      </c>
      <c r="AM287" s="41" t="n">
        <v>2.25</v>
      </c>
      <c r="AN287" s="41" t="n">
        <v>1.040725</v>
      </c>
      <c r="AO287" s="41" t="n">
        <v>6.137775</v>
      </c>
      <c r="AP287" s="41" t="n">
        <v>1900.077571</v>
      </c>
      <c r="AQ287" s="41" t="n">
        <v>1.307756</v>
      </c>
      <c r="AR287" s="41" t="n">
        <v>99.730261</v>
      </c>
      <c r="AS287" s="41" t="n">
        <v>12.770222</v>
      </c>
      <c r="AT28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7:$AS287),LOOKUP('Tipos de Cambio'!$J$6,'Datos mensuales'!$AM$2:$AS$2,'Datos mensuales'!$AM287:$AS287))</f>
        <v>2.25</v>
      </c>
      <c r="AU287" s="41" t="n">
        <v>0.40308</v>
      </c>
      <c r="AV287" s="41" t="n">
        <v>0.07</v>
      </c>
      <c r="AW287" s="41" t="n">
        <v>0.26758</v>
      </c>
      <c r="AX287" s="41" t="n">
        <v>0.22</v>
      </c>
      <c r="AY287" s="41" t="n">
        <v>0.16</v>
      </c>
      <c r="AZ287" s="41" t="n">
        <v>2.58</v>
      </c>
      <c r="BA287" s="41" t="n">
        <v>1.95</v>
      </c>
      <c r="BB287" s="41" t="n">
        <v>1.0085</v>
      </c>
      <c r="BC287" s="42" t="n">
        <v>81</v>
      </c>
      <c r="BD287" s="42" t="n">
        <v>73.6</v>
      </c>
      <c r="BE287" s="42" t="n">
        <v>86</v>
      </c>
      <c r="BF287" s="42" t="n">
        <v>100</v>
      </c>
      <c r="BG287" s="41" t="n">
        <v>1.49573941824839</v>
      </c>
      <c r="BH287" s="41" t="n">
        <v>2.11052644650336</v>
      </c>
      <c r="BI287" s="41" t="n">
        <v>2.8177438930868</v>
      </c>
      <c r="BJ287" s="41" t="n">
        <v>15499.54</v>
      </c>
      <c r="BK287" s="41" t="n">
        <v>3626.37</v>
      </c>
      <c r="BL287" s="41" t="n">
        <v>1685.73</v>
      </c>
    </row>
    <row r="288" customFormat="false" ht="15" hidden="false" customHeight="false" outlineLevel="0" collapsed="false">
      <c r="A288" s="64"/>
      <c r="B288" s="66" t="s">
        <v>83</v>
      </c>
      <c r="C288" s="68" t="n">
        <v>-13</v>
      </c>
      <c r="D288" s="41" t="n">
        <v>6.09076206421339</v>
      </c>
      <c r="E288" s="41" t="n">
        <v>5.06249999999999</v>
      </c>
      <c r="F288" s="41" t="n">
        <v>2.26999999999999</v>
      </c>
      <c r="G288" s="41" t="n">
        <v>1.5183675595432</v>
      </c>
      <c r="H288" s="41" t="n">
        <v>1.29999999999998</v>
      </c>
      <c r="I288" s="41" t="n">
        <v>0.905432595573432</v>
      </c>
      <c r="J288" s="41" t="n">
        <v>3.46</v>
      </c>
      <c r="K288" s="41" t="n">
        <f aca="false">D288-D287</f>
        <v>-0.179930104926344</v>
      </c>
      <c r="L288" s="41" t="n">
        <f aca="false">E288-E287</f>
        <v>0.513899999999993</v>
      </c>
      <c r="M288" s="41" t="n">
        <f aca="false">F288-F287</f>
        <v>0.0499999999999941</v>
      </c>
      <c r="N288" s="41" t="n">
        <f aca="false">G288-G287</f>
        <v>-0.442314052301203</v>
      </c>
      <c r="O288" s="41" t="n">
        <f aca="false">H288-H287</f>
        <v>-0.30000000000002</v>
      </c>
      <c r="P288" s="41" t="n">
        <f aca="false">I288-I287</f>
        <v>0.200498053780881</v>
      </c>
      <c r="Q288" s="41" t="n">
        <f aca="false">J288-J287</f>
        <v>-0.0126191837191807</v>
      </c>
      <c r="R288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8:$J288),LOOKUP(Inflación!$J$6,'Datos mensuales'!$D$2:$J$2,'Datos mensuales'!$D288:$J288))</f>
        <v>6.09076206421339</v>
      </c>
      <c r="S288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8:$Q288),LOOKUP(Inflación!$J$6,'Datos mensuales'!$K$2:$Q$2,'Datos mensuales'!$K288:$Q288))</f>
        <v>-0.179930104926344</v>
      </c>
      <c r="T288" s="41" t="n">
        <v>106.57</v>
      </c>
      <c r="U288" s="41" t="n">
        <v>111.28</v>
      </c>
      <c r="V288" s="41" t="n">
        <f aca="false">IF(OR(T288="",U288="n.d."),"",U288-T288)</f>
        <v>4.71000000000001</v>
      </c>
      <c r="W288" s="41" t="n">
        <v>1347.0952</v>
      </c>
      <c r="X288" s="41" t="n">
        <v>45.0564202</v>
      </c>
      <c r="Y288" s="41" t="n">
        <v>92.71</v>
      </c>
      <c r="Z288" s="41" t="n">
        <v>135.15</v>
      </c>
      <c r="AA288" s="41" t="n">
        <v>305.490185</v>
      </c>
      <c r="AB288" s="41" t="n">
        <v>722.835323978943</v>
      </c>
      <c r="AC288" s="41" t="n">
        <v>234.889555803571</v>
      </c>
      <c r="AD288" s="41" t="n">
        <v>503.823529411765</v>
      </c>
      <c r="AE288" s="41" t="n">
        <v>937.601559961001</v>
      </c>
      <c r="AF288" s="41" t="n">
        <f aca="false">+AM288/$AM$209*100</f>
        <v>109.297943925234</v>
      </c>
      <c r="AG288" s="41" t="n">
        <f aca="false">+AN288/$AN$209*100</f>
        <v>88.5107993841076</v>
      </c>
      <c r="AH288" s="41" t="n">
        <f aca="false">+AO288/$AO$209*100</f>
        <v>78.6004152110528</v>
      </c>
      <c r="AI288" s="41" t="n">
        <f aca="false">+AP288/$AP$209*100</f>
        <v>85.1326796275459</v>
      </c>
      <c r="AJ288" s="41" t="n">
        <f aca="false">+AQ288/$AQ$209*100</f>
        <v>102.542278246659</v>
      </c>
      <c r="AK288" s="41" t="n">
        <f aca="false">+AR288/$AR$209*100</f>
        <v>81.2700409533066</v>
      </c>
      <c r="AL288" s="41" t="n">
        <f aca="false">+AS288/$AS$209*100</f>
        <v>117.779919818084</v>
      </c>
      <c r="AM288" s="41" t="n">
        <v>2.338976</v>
      </c>
      <c r="AN288" s="41" t="n">
        <v>1.040471</v>
      </c>
      <c r="AO288" s="41" t="n">
        <v>6.122037</v>
      </c>
      <c r="AP288" s="41" t="n">
        <v>1904.272732</v>
      </c>
      <c r="AQ288" s="41" t="n">
        <v>1.331492</v>
      </c>
      <c r="AR288" s="41" t="n">
        <v>97.833688</v>
      </c>
      <c r="AS288" s="41" t="n">
        <v>12.897019</v>
      </c>
      <c r="AT28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8:$AS288),LOOKUP('Tipos de Cambio'!$J$6,'Datos mensuales'!$AM$2:$AS$2,'Datos mensuales'!$AM288:$AS288))</f>
        <v>2.338976</v>
      </c>
      <c r="AU288" s="41" t="n">
        <v>0.39498</v>
      </c>
      <c r="AV288" s="41" t="n">
        <v>0.07</v>
      </c>
      <c r="AW288" s="41" t="n">
        <v>0.26334</v>
      </c>
      <c r="AX288" s="41" t="n">
        <v>0.23</v>
      </c>
      <c r="AY288" s="41" t="n">
        <v>0.16</v>
      </c>
      <c r="AZ288" s="41" t="n">
        <v>2.74</v>
      </c>
      <c r="BA288" s="41" t="n">
        <v>2.17</v>
      </c>
      <c r="BB288" s="41" t="n">
        <v>0.9337</v>
      </c>
      <c r="BC288" s="42" t="n">
        <v>81.8</v>
      </c>
      <c r="BD288" s="42" t="n">
        <v>70.9</v>
      </c>
      <c r="BE288" s="42" t="n">
        <v>89</v>
      </c>
      <c r="BF288" s="42" t="n">
        <v>100</v>
      </c>
      <c r="BG288" s="41" t="n">
        <v>2.86821304954281</v>
      </c>
      <c r="BH288" s="41" t="n">
        <v>2.64480400211611</v>
      </c>
      <c r="BI288" s="41" t="n">
        <v>2.73775487189325</v>
      </c>
      <c r="BJ288" s="41" t="n">
        <v>14810.31</v>
      </c>
      <c r="BK288" s="41" t="n">
        <v>3589.87</v>
      </c>
      <c r="BL288" s="41" t="n">
        <v>1632.97</v>
      </c>
    </row>
    <row r="289" customFormat="false" ht="15" hidden="false" customHeight="false" outlineLevel="0" collapsed="false">
      <c r="A289" s="64"/>
      <c r="B289" s="66" t="s">
        <v>84</v>
      </c>
      <c r="C289" s="68" t="n">
        <v>-13</v>
      </c>
      <c r="D289" s="41" t="n">
        <v>5.85862074823191</v>
      </c>
      <c r="E289" s="41" t="n">
        <v>5.05889999999999</v>
      </c>
      <c r="F289" s="41" t="n">
        <v>2.27</v>
      </c>
      <c r="G289" s="41" t="n">
        <v>1.18492526155215</v>
      </c>
      <c r="H289" s="41" t="n">
        <v>1.09999999999999</v>
      </c>
      <c r="I289" s="41" t="n">
        <v>1.00401606425703</v>
      </c>
      <c r="J289" s="41" t="n">
        <v>3.39029533869855</v>
      </c>
      <c r="K289" s="41" t="n">
        <f aca="false">D289-D288</f>
        <v>-0.232141315981482</v>
      </c>
      <c r="L289" s="41" t="n">
        <f aca="false">E289-E288</f>
        <v>-0.00359999999999161</v>
      </c>
      <c r="M289" s="41" t="n">
        <f aca="false">F289-F288</f>
        <v>1.11022302462516E-014</v>
      </c>
      <c r="N289" s="41" t="n">
        <f aca="false">G289-G288</f>
        <v>-0.333442297991043</v>
      </c>
      <c r="O289" s="41" t="n">
        <f aca="false">H289-H288</f>
        <v>-0.199999999999995</v>
      </c>
      <c r="P289" s="41" t="n">
        <f aca="false">I289-I288</f>
        <v>0.0985834686835961</v>
      </c>
      <c r="Q289" s="41" t="n">
        <f aca="false">J289-J288</f>
        <v>-0.0697046613014498</v>
      </c>
      <c r="R289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89:$J289),LOOKUP(Inflación!$J$6,'Datos mensuales'!$D$2:$J$2,'Datos mensuales'!$D289:$J289))</f>
        <v>5.85862074823191</v>
      </c>
      <c r="S289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89:$Q289),LOOKUP(Inflación!$J$6,'Datos mensuales'!$K$2:$Q$2,'Datos mensuales'!$K289:$Q289))</f>
        <v>-0.232141315981482</v>
      </c>
      <c r="T289" s="41" t="n">
        <v>107.438</v>
      </c>
      <c r="U289" s="41" t="n">
        <v>112.575333333333</v>
      </c>
      <c r="V289" s="41" t="n">
        <f aca="false">IF(OR(T289="",U289="n.d."),"",U289-T289)</f>
        <v>5.1373333333333</v>
      </c>
      <c r="W289" s="41" t="n">
        <v>1350.38157894737</v>
      </c>
      <c r="X289" s="41" t="n">
        <v>46.41717179</v>
      </c>
      <c r="Y289" s="41" t="n">
        <v>90.09</v>
      </c>
      <c r="Z289" s="41" t="n">
        <v>132.28</v>
      </c>
      <c r="AA289" s="41" t="n">
        <v>307.507746333333</v>
      </c>
      <c r="AB289" s="41" t="n">
        <v>725.796977269961</v>
      </c>
      <c r="AC289" s="41" t="n">
        <v>207.4065159375</v>
      </c>
      <c r="AD289" s="41" t="n">
        <v>470</v>
      </c>
      <c r="AE289" s="41" t="n">
        <v>939.226519337017</v>
      </c>
      <c r="AF289" s="41" t="n">
        <f aca="false">+AM289/$AM$209*100</f>
        <v>106.135140186916</v>
      </c>
      <c r="AG289" s="41" t="n">
        <f aca="false">+AN289/$AN$209*100</f>
        <v>88.099240342654</v>
      </c>
      <c r="AH289" s="41" t="n">
        <f aca="false">+AO289/$AO$209*100</f>
        <v>78.5759442071382</v>
      </c>
      <c r="AI289" s="41" t="n">
        <f aca="false">+AP289/$AP$209*100</f>
        <v>85.8392922830224</v>
      </c>
      <c r="AJ289" s="41" t="n">
        <f aca="false">+AQ289/$AQ$209*100</f>
        <v>102.853873102494</v>
      </c>
      <c r="AK289" s="41" t="n">
        <f aca="false">+AR289/$AR$209*100</f>
        <v>82.3386680622357</v>
      </c>
      <c r="AL289" s="41" t="n">
        <f aca="false">+AS289/$AS$209*100</f>
        <v>119.404416398024</v>
      </c>
      <c r="AM289" s="41" t="n">
        <v>2.271292</v>
      </c>
      <c r="AN289" s="41" t="n">
        <v>1.035633</v>
      </c>
      <c r="AO289" s="41" t="n">
        <v>6.120131</v>
      </c>
      <c r="AP289" s="41" t="n">
        <v>1920.078451</v>
      </c>
      <c r="AQ289" s="41" t="n">
        <v>1.335538</v>
      </c>
      <c r="AR289" s="41" t="n">
        <v>99.120112</v>
      </c>
      <c r="AS289" s="41" t="n">
        <v>13.074903</v>
      </c>
      <c r="AT28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89:$AS289),LOOKUP('Tipos de Cambio'!$J$6,'Datos mensuales'!$AM$2:$AS$2,'Datos mensuales'!$AM289:$AS289))</f>
        <v>2.271292</v>
      </c>
      <c r="AU289" s="41" t="n">
        <v>0.38034</v>
      </c>
      <c r="AV289" s="41" t="n">
        <v>0.05</v>
      </c>
      <c r="AW289" s="41" t="n">
        <v>0.24111</v>
      </c>
      <c r="AX289" s="41" t="n">
        <v>0.22</v>
      </c>
      <c r="AY289" s="41" t="n">
        <v>0.15</v>
      </c>
      <c r="AZ289" s="41" t="n">
        <v>2.81</v>
      </c>
      <c r="BA289" s="41" t="n">
        <v>2.05</v>
      </c>
      <c r="BB289" s="41" t="n">
        <v>0.8772</v>
      </c>
      <c r="BC289" s="42" t="n">
        <v>79.7</v>
      </c>
      <c r="BD289" s="42" t="n">
        <v>73.2</v>
      </c>
      <c r="BE289" s="42" t="n">
        <v>84.1</v>
      </c>
      <c r="BF289" s="42" t="n">
        <v>100</v>
      </c>
      <c r="BG289" s="41" t="n">
        <v>3.34289447980454</v>
      </c>
      <c r="BH289" s="41" t="n">
        <v>3.18170664438413</v>
      </c>
      <c r="BI289" s="41" t="n">
        <v>2.6557171110376</v>
      </c>
      <c r="BJ289" s="41" t="n">
        <v>15618.76</v>
      </c>
      <c r="BK289" s="41" t="n">
        <v>3930.62</v>
      </c>
      <c r="BL289" s="41" t="n">
        <v>1763.31</v>
      </c>
    </row>
    <row r="290" customFormat="false" ht="15" hidden="false" customHeight="false" outlineLevel="0" collapsed="false">
      <c r="A290" s="64"/>
      <c r="B290" s="66" t="s">
        <v>85</v>
      </c>
      <c r="C290" s="68" t="n">
        <v>-13</v>
      </c>
      <c r="D290" s="41" t="n">
        <v>5.83748487151341</v>
      </c>
      <c r="E290" s="41" t="n">
        <v>4.95440000000001</v>
      </c>
      <c r="F290" s="41" t="n">
        <v>1.84</v>
      </c>
      <c r="G290" s="41" t="n">
        <v>0.963612704643405</v>
      </c>
      <c r="H290" s="41" t="n">
        <v>0.699999999999993</v>
      </c>
      <c r="I290" s="41" t="n">
        <v>1.10441767068274</v>
      </c>
      <c r="J290" s="41" t="n">
        <v>3.36</v>
      </c>
      <c r="K290" s="41" t="n">
        <f aca="false">D290-D289</f>
        <v>-0.0211358767184908</v>
      </c>
      <c r="L290" s="41" t="n">
        <f aca="false">E290-E289</f>
        <v>-0.104499999999987</v>
      </c>
      <c r="M290" s="41" t="n">
        <f aca="false">F290-F289</f>
        <v>-0.430000000000003</v>
      </c>
      <c r="N290" s="41" t="n">
        <f aca="false">G290-G289</f>
        <v>-0.221312556908748</v>
      </c>
      <c r="O290" s="41" t="n">
        <f aca="false">H290-H289</f>
        <v>-0.399999999999996</v>
      </c>
      <c r="P290" s="41" t="n">
        <f aca="false">I290-I289</f>
        <v>0.100401606425711</v>
      </c>
      <c r="Q290" s="41" t="n">
        <f aca="false">J290-J289</f>
        <v>-0.0302953386985485</v>
      </c>
      <c r="R290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90:$J290),LOOKUP(Inflación!$J$6,'Datos mensuales'!$D$2:$J$2,'Datos mensuales'!$D290:$J290))</f>
        <v>5.83748487151341</v>
      </c>
      <c r="S290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90:$Q290),LOOKUP(Inflación!$J$6,'Datos mensuales'!$K$2:$Q$2,'Datos mensuales'!$K290:$Q290))</f>
        <v>-0.0211358767184908</v>
      </c>
      <c r="T290" s="41" t="n">
        <v>101.0495</v>
      </c>
      <c r="U290" s="41" t="n">
        <v>109.239</v>
      </c>
      <c r="V290" s="41" t="n">
        <f aca="false">IF(OR(T290="",U290="n.d."),"",U290-T290)</f>
        <v>8.1895</v>
      </c>
      <c r="W290" s="41" t="n">
        <v>1316.1847826087</v>
      </c>
      <c r="X290" s="41" t="n">
        <v>47.9677385478261</v>
      </c>
      <c r="Y290" s="41" t="n">
        <v>89.35</v>
      </c>
      <c r="Z290" s="41" t="n">
        <v>128.7</v>
      </c>
      <c r="AA290" s="41" t="n">
        <v>325.686675416667</v>
      </c>
      <c r="AB290" s="41" t="n">
        <v>762.620879508893</v>
      </c>
      <c r="AC290" s="41" t="n">
        <v>201.752256160714</v>
      </c>
      <c r="AD290" s="41" t="n">
        <v>453.260869565217</v>
      </c>
      <c r="AE290" s="41" t="n">
        <v>936.82440547682</v>
      </c>
      <c r="AF290" s="41" t="n">
        <f aca="false">+AM290/$AM$209*100</f>
        <v>102.255560747664</v>
      </c>
      <c r="AG290" s="41" t="n">
        <f aca="false">+AN290/$AN$209*100</f>
        <v>88.1249308822404</v>
      </c>
      <c r="AH290" s="41" t="n">
        <f aca="false">+AO290/$AO$209*100</f>
        <v>78.3757082275726</v>
      </c>
      <c r="AI290" s="41" t="n">
        <f aca="false">+AP290/$AP$209*100</f>
        <v>84.239125886419</v>
      </c>
      <c r="AJ290" s="41" t="n">
        <f aca="false">+AQ290/$AQ$209*100</f>
        <v>105.070309076529</v>
      </c>
      <c r="AK290" s="41" t="n">
        <f aca="false">+AR290/$AR$209*100</f>
        <v>81.2369883951786</v>
      </c>
      <c r="AL290" s="41" t="n">
        <f aca="false">+AS290/$AS$209*100</f>
        <v>118.573848640652</v>
      </c>
      <c r="AM290" s="41" t="n">
        <v>2.188269</v>
      </c>
      <c r="AN290" s="41" t="n">
        <v>1.035935</v>
      </c>
      <c r="AO290" s="41" t="n">
        <v>6.104535</v>
      </c>
      <c r="AP290" s="41" t="n">
        <v>1884.28546</v>
      </c>
      <c r="AQ290" s="41" t="n">
        <v>1.364318</v>
      </c>
      <c r="AR290" s="41" t="n">
        <v>97.793899</v>
      </c>
      <c r="AS290" s="41" t="n">
        <v>12.983955</v>
      </c>
      <c r="AT29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0:$AS290),LOOKUP('Tipos de Cambio'!$J$6,'Datos mensuales'!$AM$2:$AS$2,'Datos mensuales'!$AM290:$AS290))</f>
        <v>2.188269</v>
      </c>
      <c r="AU290" s="41" t="n">
        <v>0.36122</v>
      </c>
      <c r="AV290" s="41" t="n">
        <v>0.05</v>
      </c>
      <c r="AW290" s="41" t="n">
        <v>0.24177</v>
      </c>
      <c r="AX290" s="41" t="n">
        <v>0.23</v>
      </c>
      <c r="AY290" s="41" t="n">
        <v>0.15</v>
      </c>
      <c r="AZ290" s="41" t="n">
        <v>2.62</v>
      </c>
      <c r="BA290" s="41" t="n">
        <v>1.95</v>
      </c>
      <c r="BB290" s="41" t="n">
        <v>0.7568</v>
      </c>
      <c r="BC290" s="42" t="n">
        <v>72.4</v>
      </c>
      <c r="BD290" s="42" t="n">
        <v>72.6</v>
      </c>
      <c r="BE290" s="42" t="n">
        <v>72.2</v>
      </c>
      <c r="BF290" s="42" t="n">
        <v>100</v>
      </c>
      <c r="BG290" s="41" t="n">
        <v>3.64825192661364</v>
      </c>
      <c r="BH290" s="41" t="n">
        <v>3.37961440461052</v>
      </c>
      <c r="BI290" s="41" t="n">
        <v>2.57177163999389</v>
      </c>
      <c r="BJ290" s="41" t="n">
        <v>15545.75</v>
      </c>
      <c r="BK290" s="41" t="n">
        <v>3919.71</v>
      </c>
      <c r="BL290" s="41" t="n">
        <v>1756.54</v>
      </c>
    </row>
    <row r="291" customFormat="false" ht="15" hidden="false" customHeight="false" outlineLevel="0" collapsed="false">
      <c r="A291" s="64"/>
      <c r="B291" s="66" t="s">
        <v>86</v>
      </c>
      <c r="C291" s="68" t="n">
        <v>-13</v>
      </c>
      <c r="D291" s="41" t="n">
        <v>5.77440672370476</v>
      </c>
      <c r="E291" s="41" t="n">
        <v>5.06</v>
      </c>
      <c r="F291" s="41" t="n">
        <v>1.76619755433229</v>
      </c>
      <c r="G291" s="41" t="n">
        <v>1.2</v>
      </c>
      <c r="H291" s="41" t="n">
        <v>0.899999999999992</v>
      </c>
      <c r="I291" s="41" t="n">
        <v>0.911854103343447</v>
      </c>
      <c r="J291" s="41" t="n">
        <v>3.61869158878505</v>
      </c>
      <c r="K291" s="41" t="n">
        <f aca="false">D291-D290</f>
        <v>-0.0630781478086524</v>
      </c>
      <c r="L291" s="41" t="n">
        <f aca="false">E291-E290</f>
        <v>0.105599999999995</v>
      </c>
      <c r="M291" s="41" t="n">
        <f aca="false">F291-F290</f>
        <v>-0.0738024456677107</v>
      </c>
      <c r="N291" s="41" t="n">
        <f aca="false">G291-G290</f>
        <v>0.236387295356591</v>
      </c>
      <c r="O291" s="41" t="n">
        <f aca="false">H291-H290</f>
        <v>0.199999999999999</v>
      </c>
      <c r="P291" s="41" t="n">
        <f aca="false">I291-I290</f>
        <v>-0.192563567339292</v>
      </c>
      <c r="Q291" s="41" t="n">
        <f aca="false">J291-J290</f>
        <v>0.258691588785045</v>
      </c>
      <c r="R291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91:$J291),LOOKUP(Inflación!$J$6,'Datos mensuales'!$D$2:$J$2,'Datos mensuales'!$D291:$J291))</f>
        <v>5.77440672370476</v>
      </c>
      <c r="S291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91:$Q291),LOOKUP(Inflación!$J$6,'Datos mensuales'!$K$2:$Q$2,'Datos mensuales'!$K291:$Q291))</f>
        <v>-0.0630781478086524</v>
      </c>
      <c r="T291" s="41" t="n">
        <v>94.0747058823529</v>
      </c>
      <c r="U291" s="41" t="n">
        <v>107.141764705882</v>
      </c>
      <c r="V291" s="41" t="n">
        <f aca="false">IF(OR(T291="",U291="n.d."),"",U291-T291)</f>
        <v>13.0670588235294</v>
      </c>
      <c r="W291" s="41" t="n">
        <v>1275.82142857143</v>
      </c>
      <c r="X291" s="41" t="n">
        <v>45.94097387</v>
      </c>
      <c r="Y291" s="41" t="n">
        <v>84.65</v>
      </c>
      <c r="Z291" s="41" t="n">
        <v>122.02</v>
      </c>
      <c r="AA291" s="41" t="n">
        <v>306.751600350877</v>
      </c>
      <c r="AB291" s="41" t="n">
        <v>810.300668509088</v>
      </c>
      <c r="AC291" s="41" t="n">
        <v>199.135823919173</v>
      </c>
      <c r="AD291" s="41" t="n">
        <v>448.809523809524</v>
      </c>
      <c r="AE291" s="41" t="n">
        <v>922.1257563799</v>
      </c>
      <c r="AF291" s="41" t="n">
        <f aca="false">+AM291/$AM$209*100</f>
        <v>107.39714953271</v>
      </c>
      <c r="AG291" s="41" t="n">
        <f aca="false">+AN291/$AN$209*100</f>
        <v>89.2219679633868</v>
      </c>
      <c r="AH291" s="41" t="n">
        <f aca="false">+AO291/$AO$209*100</f>
        <v>78.2395256785054</v>
      </c>
      <c r="AI291" s="41" t="n">
        <f aca="false">+AP291/$AP$209*100</f>
        <v>85.9390846537691</v>
      </c>
      <c r="AJ291" s="41" t="n">
        <f aca="false">+AQ291/$AQ$209*100</f>
        <v>103.894935697942</v>
      </c>
      <c r="AK291" s="41" t="n">
        <f aca="false">+AR291/$AR$209*100</f>
        <v>83.190814165026</v>
      </c>
      <c r="AL291" s="41" t="n">
        <f aca="false">+AS291/$AS$209*100</f>
        <v>119.321111222729</v>
      </c>
      <c r="AM291" s="41" t="n">
        <v>2.298299</v>
      </c>
      <c r="AN291" s="41" t="n">
        <v>1.048831</v>
      </c>
      <c r="AO291" s="41" t="n">
        <v>6.093928</v>
      </c>
      <c r="AP291" s="41" t="n">
        <v>1922.310636</v>
      </c>
      <c r="AQ291" s="41" t="n">
        <v>1.349056</v>
      </c>
      <c r="AR291" s="41" t="n">
        <v>100.145934</v>
      </c>
      <c r="AS291" s="41" t="n">
        <v>13.065781</v>
      </c>
      <c r="AT29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1:$AS291),LOOKUP('Tipos de Cambio'!$J$6,'Datos mensuales'!$AM$2:$AS$2,'Datos mensuales'!$AM291:$AS291))</f>
        <v>2.298299</v>
      </c>
      <c r="AU291" s="41" t="n">
        <v>0.35064</v>
      </c>
      <c r="AV291" s="41" t="n">
        <v>0.05</v>
      </c>
      <c r="AW291" s="41" t="n">
        <v>0.23825</v>
      </c>
      <c r="AX291" s="41" t="n">
        <v>0.22</v>
      </c>
      <c r="AY291" s="41" t="n">
        <v>0.14</v>
      </c>
      <c r="AZ291" s="41" t="n">
        <v>2.72</v>
      </c>
      <c r="BA291" s="41" t="n">
        <v>1.99</v>
      </c>
      <c r="BB291" s="41" t="n">
        <v>0.7903</v>
      </c>
      <c r="BC291" s="42" t="n">
        <v>70.4</v>
      </c>
      <c r="BD291" s="42" t="n">
        <v>72</v>
      </c>
      <c r="BE291" s="42" t="n">
        <v>69.3</v>
      </c>
      <c r="BF291" s="42" t="n">
        <v>100</v>
      </c>
      <c r="BG291" s="41" t="n">
        <v>2.97823503391028</v>
      </c>
      <c r="BH291" s="41" t="n">
        <v>3.29706755995483</v>
      </c>
      <c r="BI291" s="41" t="n">
        <v>2.48610398585933</v>
      </c>
      <c r="BJ291" s="41" t="n">
        <v>16086.41</v>
      </c>
      <c r="BK291" s="41" t="n">
        <v>4059.89</v>
      </c>
      <c r="BL291" s="41" t="n">
        <v>1805.81</v>
      </c>
    </row>
    <row r="292" customFormat="false" ht="15" hidden="false" customHeight="false" outlineLevel="0" collapsed="false">
      <c r="A292" s="64"/>
      <c r="B292" s="67" t="s">
        <v>87</v>
      </c>
      <c r="C292" s="68" t="n">
        <v>-13</v>
      </c>
      <c r="D292" s="41" t="n">
        <v>5.91068325533108</v>
      </c>
      <c r="E292" s="41" t="n">
        <v>5.06249999999999</v>
      </c>
      <c r="F292" s="41" t="n">
        <v>1.94000000000001</v>
      </c>
      <c r="G292" s="41" t="n">
        <v>1.49999999999998</v>
      </c>
      <c r="H292" s="41" t="n">
        <v>0.799999999999996</v>
      </c>
      <c r="I292" s="41" t="n">
        <v>1.61127895266869</v>
      </c>
      <c r="J292" s="41" t="n">
        <v>3.97</v>
      </c>
      <c r="K292" s="41" t="n">
        <f aca="false">D292-D291</f>
        <v>0.136276531626313</v>
      </c>
      <c r="L292" s="41" t="n">
        <f aca="false">E292-E291</f>
        <v>0.00249999999998352</v>
      </c>
      <c r="M292" s="41" t="n">
        <f aca="false">F292-F291</f>
        <v>0.173802445667726</v>
      </c>
      <c r="N292" s="41" t="n">
        <f aca="false">G292-G291</f>
        <v>0.299999999999989</v>
      </c>
      <c r="O292" s="41" t="n">
        <f aca="false">H292-H291</f>
        <v>-0.0999999999999954</v>
      </c>
      <c r="P292" s="41" t="n">
        <f aca="false">I292-I291</f>
        <v>0.699424849325242</v>
      </c>
      <c r="Q292" s="41" t="n">
        <f aca="false">J292-J291</f>
        <v>0.351308411214955</v>
      </c>
      <c r="R292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92:$J292),LOOKUP(Inflación!$J$6,'Datos mensuales'!$D$2:$J$2,'Datos mensuales'!$D292:$J292))</f>
        <v>5.91068325533108</v>
      </c>
      <c r="S292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92:$Q292),LOOKUP(Inflación!$J$6,'Datos mensuales'!$K$2:$Q$2,'Datos mensuales'!$K292:$Q292))</f>
        <v>0.136276531626313</v>
      </c>
      <c r="T292" s="41" t="n">
        <v>97.6252380952381</v>
      </c>
      <c r="U292" s="41" t="n">
        <v>110.756666666667</v>
      </c>
      <c r="V292" s="41" t="n">
        <f aca="false">IF(OR(T292="",U292="n.d."),"",U292-T292)</f>
        <v>13.1314285714286</v>
      </c>
      <c r="W292" s="41" t="n">
        <v>1225.4028</v>
      </c>
      <c r="X292" s="41" t="n">
        <v>43.5454442761905</v>
      </c>
      <c r="Y292" s="41" t="n">
        <v>87.49</v>
      </c>
      <c r="Z292" s="41" t="n">
        <v>125.97</v>
      </c>
      <c r="AA292" s="41" t="n">
        <v>291.556620753968</v>
      </c>
      <c r="AB292" s="41" t="n">
        <v>795.274809614982</v>
      </c>
      <c r="AC292" s="41" t="n">
        <v>197.497208333333</v>
      </c>
      <c r="AD292" s="41" t="n">
        <v>447.545454545455</v>
      </c>
      <c r="AE292" s="41" t="n">
        <v>925.414364640884</v>
      </c>
      <c r="AF292" s="41" t="n">
        <f aca="false">+AM292/$AM$209*100</f>
        <v>109.669859813084</v>
      </c>
      <c r="AG292" s="41" t="n">
        <f aca="false">+AN292/$AN$209*100</f>
        <v>90.5171284441911</v>
      </c>
      <c r="AH292" s="41" t="n">
        <f aca="false">+AO292/$AO$209*100</f>
        <v>77.9790109143759</v>
      </c>
      <c r="AI292" s="41" t="n">
        <f aca="false">+AP292/$AP$209*100</f>
        <v>86.4028749816383</v>
      </c>
      <c r="AJ292" s="41" t="n">
        <f aca="false">+AQ292/$AQ$209*100</f>
        <v>105.552256829326</v>
      </c>
      <c r="AK292" s="41" t="n">
        <f aca="false">+AR292/$AR$209*100</f>
        <v>86.0233168024854</v>
      </c>
      <c r="AL292" s="41" t="n">
        <f aca="false">+AS292/$AS$209*100</f>
        <v>118.740495520589</v>
      </c>
      <c r="AM292" s="41" t="n">
        <v>2.346935</v>
      </c>
      <c r="AN292" s="41" t="n">
        <v>1.064056</v>
      </c>
      <c r="AO292" s="41" t="n">
        <v>6.073637</v>
      </c>
      <c r="AP292" s="41" t="n">
        <v>1932.684834</v>
      </c>
      <c r="AQ292" s="41" t="n">
        <v>1.370576</v>
      </c>
      <c r="AR292" s="41" t="n">
        <v>103.555729</v>
      </c>
      <c r="AS292" s="41" t="n">
        <v>13.002203</v>
      </c>
      <c r="AT29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2:$AS292),LOOKUP('Tipos de Cambio'!$J$6,'Datos mensuales'!$AM$2:$AS$2,'Datos mensuales'!$AM292:$AS292))</f>
        <v>2.346935</v>
      </c>
      <c r="AU292" s="41" t="n">
        <v>0.3464</v>
      </c>
      <c r="AV292" s="41" t="n">
        <v>0.05</v>
      </c>
      <c r="AW292" s="41" t="n">
        <v>0.2439</v>
      </c>
      <c r="AX292" s="41" t="n">
        <v>0.27</v>
      </c>
      <c r="AY292" s="41" t="n">
        <v>0.15</v>
      </c>
      <c r="AZ292" s="41" t="n">
        <v>2.9</v>
      </c>
      <c r="BA292" s="41" t="n">
        <v>2.24</v>
      </c>
      <c r="BB292" s="41" t="n">
        <v>0.9468</v>
      </c>
      <c r="BC292" s="42" t="n">
        <v>77.5</v>
      </c>
      <c r="BD292" s="42" t="n">
        <v>75.3</v>
      </c>
      <c r="BE292" s="42" t="n">
        <v>79</v>
      </c>
      <c r="BF292" s="42" t="n">
        <v>100</v>
      </c>
      <c r="BG292" s="41" t="n">
        <v>3.26907128054756</v>
      </c>
      <c r="BH292" s="41" t="n">
        <v>3.1281705680323</v>
      </c>
      <c r="BI292" s="41" t="n">
        <v>2.39897030019824</v>
      </c>
      <c r="BJ292" s="41" t="n">
        <v>16576.66</v>
      </c>
      <c r="BK292" s="41" t="n">
        <v>4176.59</v>
      </c>
      <c r="BL292" s="41" t="n">
        <v>1848.36</v>
      </c>
    </row>
    <row r="293" customFormat="false" ht="15" hidden="false" customHeight="false" outlineLevel="0" collapsed="false">
      <c r="A293" s="64" t="n">
        <v>2014</v>
      </c>
      <c r="B293" s="65" t="s">
        <v>75</v>
      </c>
      <c r="D293" s="41" t="n">
        <v>5.58534061385354</v>
      </c>
      <c r="E293" s="41" t="n">
        <v>2.5</v>
      </c>
      <c r="F293" s="41" t="n">
        <v>2.13000000000001</v>
      </c>
      <c r="G293" s="41" t="n">
        <v>1.6</v>
      </c>
      <c r="H293" s="41" t="n">
        <v>0.799999999999997</v>
      </c>
      <c r="I293" s="41" t="n">
        <v>0.608519269776874</v>
      </c>
      <c r="J293" s="41" t="n">
        <v>4.48280985902413</v>
      </c>
      <c r="K293" s="41" t="n">
        <f aca="false">D293-D292</f>
        <v>-0.325342641477535</v>
      </c>
      <c r="L293" s="41" t="n">
        <f aca="false">E293-E292</f>
        <v>-2.56249999999999</v>
      </c>
      <c r="M293" s="41" t="n">
        <f aca="false">F293-F292</f>
        <v>0.189999999999995</v>
      </c>
      <c r="N293" s="41" t="n">
        <f aca="false">G293-G292</f>
        <v>0.100000000000019</v>
      </c>
      <c r="O293" s="41" t="n">
        <f aca="false">H293-H292</f>
        <v>0</v>
      </c>
      <c r="P293" s="41" t="n">
        <f aca="false">I293-I292</f>
        <v>-1.00275968289182</v>
      </c>
      <c r="Q293" s="41" t="n">
        <f aca="false">J293-J292</f>
        <v>0.512809859024124</v>
      </c>
      <c r="R293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93:$J293),LOOKUP(Inflación!$J$6,'Datos mensuales'!$D$2:$J$2,'Datos mensuales'!$D293:$J293))</f>
        <v>5.58534061385354</v>
      </c>
      <c r="S293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93:$Q293),LOOKUP(Inflación!$J$6,'Datos mensuales'!$K$2:$Q$2,'Datos mensuales'!$K293:$Q293))</f>
        <v>-0.325342641477535</v>
      </c>
      <c r="T293" s="41" t="n">
        <v>94.62</v>
      </c>
      <c r="U293" s="41" t="n">
        <v>108.12</v>
      </c>
      <c r="V293" s="41" t="n">
        <f aca="false">IF(OR(T293="",U293="n.d."),"",U293-T293)</f>
        <v>13.5</v>
      </c>
      <c r="W293" s="41" t="n">
        <v>1300.975</v>
      </c>
      <c r="X293" s="41" t="n">
        <v>44.6928964952381</v>
      </c>
      <c r="Y293" s="41" t="n">
        <v>90.96</v>
      </c>
      <c r="Z293" s="41" t="n">
        <v>132.73</v>
      </c>
      <c r="AA293" s="41" t="n">
        <v>275.533757539683</v>
      </c>
      <c r="AB293" s="41" t="n">
        <v>769.337282775421</v>
      </c>
      <c r="AC293" s="41" t="n">
        <v>198.71574829932</v>
      </c>
      <c r="AD293" s="41" t="n">
        <v>441.04347826087</v>
      </c>
      <c r="AE293" s="41" t="n">
        <v>928.41700696613</v>
      </c>
      <c r="AF293" s="41" t="n">
        <f aca="false">+AM293/$AM$209*100</f>
        <v>111.165747663551</v>
      </c>
      <c r="AG293" s="41" t="n">
        <f aca="false">+AN293/$AN$209*100</f>
        <v>92.8959703282775</v>
      </c>
      <c r="AH293" s="41" t="n">
        <f aca="false">+AO293/$AO$209*100</f>
        <v>77.6879266537507</v>
      </c>
      <c r="AI293" s="41" t="n">
        <f aca="false">+AP293/$AP$209*100</f>
        <v>87.6819652924863</v>
      </c>
      <c r="AJ293" s="41" t="n">
        <f aca="false">+AQ293/$AQ$209*100</f>
        <v>104.894180199787</v>
      </c>
      <c r="AK293" s="41" t="n">
        <f aca="false">+AR293/$AR$209*100</f>
        <v>86.2710128674791</v>
      </c>
      <c r="AL293" s="41" t="n">
        <f aca="false">+AS293/$AS$209*100</f>
        <v>120.654030556799</v>
      </c>
      <c r="AM293" s="41" t="n">
        <v>2.378947</v>
      </c>
      <c r="AN293" s="41" t="n">
        <v>1.09202</v>
      </c>
      <c r="AO293" s="41" t="n">
        <v>6.050965</v>
      </c>
      <c r="AP293" s="41" t="n">
        <v>1961.295901</v>
      </c>
      <c r="AQ293" s="41" t="n">
        <v>1.362031</v>
      </c>
      <c r="AR293" s="41" t="n">
        <v>103.853908</v>
      </c>
      <c r="AS293" s="41" t="n">
        <v>13.211737</v>
      </c>
      <c r="AT29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3:$AS293),LOOKUP('Tipos de Cambio'!$J$6,'Datos mensuales'!$AM$2:$AS$2,'Datos mensuales'!$AM293:$AS293))</f>
        <v>2.378947</v>
      </c>
      <c r="AU293" s="41" t="n">
        <v>0.33796</v>
      </c>
      <c r="AV293" s="41" t="n">
        <v>0.07</v>
      </c>
      <c r="AW293" s="41" t="n">
        <v>0.23823</v>
      </c>
      <c r="AX293" s="41" t="n">
        <v>0.29</v>
      </c>
      <c r="AY293" s="41" t="n">
        <v>0.14</v>
      </c>
      <c r="AZ293" s="41" t="n">
        <v>2.86</v>
      </c>
      <c r="BA293" s="41" t="n">
        <v>1.89</v>
      </c>
      <c r="BB293" s="41" t="n">
        <v>0.8229</v>
      </c>
      <c r="BC293" s="42" t="n">
        <v>79.4</v>
      </c>
      <c r="BD293" s="42" t="n">
        <v>77.3</v>
      </c>
      <c r="BE293" s="42" t="n">
        <v>80.8</v>
      </c>
      <c r="BF293" s="42" t="n">
        <v>100</v>
      </c>
      <c r="BG293" s="41" t="n">
        <v>2.90905608983663</v>
      </c>
      <c r="BH293" s="41" t="n">
        <v>2.87879295825522</v>
      </c>
      <c r="BI293" s="41" t="n">
        <v>2.15763212663824</v>
      </c>
      <c r="BJ293" s="41" t="n">
        <v>15698.85</v>
      </c>
      <c r="BK293" s="41" t="n">
        <v>4103.88</v>
      </c>
      <c r="BL293" s="41" t="n">
        <v>1782.59</v>
      </c>
    </row>
    <row r="294" customFormat="false" ht="15" hidden="false" customHeight="false" outlineLevel="0" collapsed="false">
      <c r="A294" s="64"/>
      <c r="B294" s="66" t="s">
        <v>77</v>
      </c>
      <c r="D294" s="41" t="n">
        <v>5.67951762401376</v>
      </c>
      <c r="E294" s="41" t="n">
        <v>2</v>
      </c>
      <c r="F294" s="41" t="n">
        <v>2.32000000000002</v>
      </c>
      <c r="G294" s="41" t="n">
        <v>1.09999999999999</v>
      </c>
      <c r="H294" s="41" t="n">
        <v>0.699999999999991</v>
      </c>
      <c r="I294" s="41" t="n">
        <v>1.51209677419355</v>
      </c>
      <c r="J294" s="41" t="n">
        <v>4.23443737986102</v>
      </c>
      <c r="K294" s="41" t="n">
        <f aca="false">D294-D293</f>
        <v>0.0941770101602151</v>
      </c>
      <c r="L294" s="41" t="n">
        <f aca="false">E294-E293</f>
        <v>-0.5</v>
      </c>
      <c r="M294" s="41" t="n">
        <f aca="false">F294-F293</f>
        <v>0.190000000000009</v>
      </c>
      <c r="N294" s="41" t="n">
        <f aca="false">G294-G293</f>
        <v>-0.500000000000009</v>
      </c>
      <c r="O294" s="41" t="n">
        <f aca="false">H294-H293</f>
        <v>-0.100000000000006</v>
      </c>
      <c r="P294" s="41" t="n">
        <f aca="false">I294-I293</f>
        <v>0.903577504416674</v>
      </c>
      <c r="Q294" s="41" t="n">
        <f aca="false">J294-J293</f>
        <v>-0.248372479163111</v>
      </c>
      <c r="R294" s="41" t="n">
        <f aca="false">IF(AND(Inflación!$J$6&lt;&gt;1,Inflación!$J$6&lt;&gt;2,Inflación!$J$6&lt;&gt;3,Inflación!$J$6&lt;&gt;4,Inflación!$J$6&lt;&gt;5,Inflación!$J$6&lt;&gt;6,Inflación!$J$6&lt;&gt;7),LOOKUP(1,'Datos mensuales'!$D$2:$J$2,'Datos mensuales'!$D294:$J294),LOOKUP(Inflación!$J$6,'Datos mensuales'!$D$2:$J$2,'Datos mensuales'!$D294:$J294))</f>
        <v>5.67951762401376</v>
      </c>
      <c r="S294" s="41" t="n">
        <f aca="false">IF(AND(Inflación!$J$6&lt;&gt;1,Inflación!$J$6&lt;&gt;2,Inflación!$J$6&lt;&gt;3,Inflación!$J$6&lt;&gt;4,Inflación!$J$6&lt;&gt;5,Inflación!$J$6&lt;&gt;6,Inflación!$J$6&lt;&gt;7),LOOKUP(1,'Datos mensuales'!$K$2:$Q$2,'Datos mensuales'!$K294:$Q294),LOOKUP(Inflación!$J$6,'Datos mensuales'!$K$2:$Q$2,'Datos mensuales'!$K294:$Q294))</f>
        <v>0.0941770101602151</v>
      </c>
      <c r="T294" s="41" t="n">
        <v>100.321875</v>
      </c>
      <c r="U294" s="41" t="n">
        <v>108.8673333</v>
      </c>
      <c r="V294" s="41" t="n">
        <f aca="false">IF(OR(T294="",U294="n.d."),"",U294-T294)</f>
        <v>8.54545829999999</v>
      </c>
      <c r="W294" s="41" t="n">
        <v>1327.125</v>
      </c>
      <c r="X294" s="41" t="n">
        <v>44.6113616</v>
      </c>
      <c r="Y294" s="41" t="n">
        <v>94.05</v>
      </c>
      <c r="Z294" s="41" t="n">
        <v>173.64</v>
      </c>
      <c r="AA294" s="41" t="n">
        <v>292.266860175439</v>
      </c>
      <c r="AB294" s="41" t="n">
        <v>811.204668117423</v>
      </c>
      <c r="AC294" s="41" t="n">
        <v>209.324939379699</v>
      </c>
      <c r="AD294" s="41" t="n">
        <v>447</v>
      </c>
      <c r="AE294" s="41" t="n">
        <v>946.132596685083</v>
      </c>
      <c r="AF294" s="41" t="n">
        <f aca="false">+AM294/$AM$209*100</f>
        <v>111.26308411215</v>
      </c>
      <c r="AG294" s="41" t="n">
        <f aca="false">+AN294/$AN$209*100</f>
        <v>94.040050019991</v>
      </c>
      <c r="AH294" s="41" t="n">
        <f aca="false">+AO294/$AO$209*100</f>
        <v>78.0405735921149</v>
      </c>
      <c r="AI294" s="41" t="n">
        <f aca="false">+AP294/$AP$209*100</f>
        <v>91.1287678976911</v>
      </c>
      <c r="AJ294" s="41" t="n">
        <f aca="false">+AQ294/$AQ$209*100</f>
        <v>105.183210227951</v>
      </c>
      <c r="AK294" s="41" t="n">
        <f aca="false">+AR294/$AR$209*100</f>
        <v>84.8484204317957</v>
      </c>
      <c r="AL294" s="41" t="n">
        <f aca="false">+AS294/$AS$209*100</f>
        <v>121.339878174629</v>
      </c>
      <c r="AM294" s="41" t="n">
        <v>2.38103</v>
      </c>
      <c r="AN294" s="41" t="n">
        <v>1.105469</v>
      </c>
      <c r="AO294" s="41" t="n">
        <v>6.078432</v>
      </c>
      <c r="AP294" s="41" t="n">
        <v>2038.394992</v>
      </c>
      <c r="AQ294" s="41" t="n">
        <v>1.365784</v>
      </c>
      <c r="AR294" s="41" t="n">
        <v>102.141377</v>
      </c>
      <c r="AS294" s="41" t="n">
        <v>13.286838</v>
      </c>
      <c r="AT29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4:$AS294),LOOKUP('Tipos de Cambio'!$J$6,'Datos mensuales'!$AM$2:$AS$2,'Datos mensuales'!$AM294:$AS294))</f>
        <v>2.38103</v>
      </c>
      <c r="AU294" s="41" t="n">
        <v>0.3308</v>
      </c>
      <c r="AV294" s="41" t="n">
        <v>0.08</v>
      </c>
      <c r="AW294" s="41" t="n">
        <v>0.2352</v>
      </c>
      <c r="AX294" s="41" t="n">
        <v>0.29</v>
      </c>
      <c r="AY294" s="41" t="n">
        <v>0.14</v>
      </c>
      <c r="AZ294" s="41" t="n">
        <v>2.71</v>
      </c>
      <c r="BA294" s="41" t="n">
        <v>1.88</v>
      </c>
      <c r="BB294" s="41" t="n">
        <v>0.8076</v>
      </c>
      <c r="BC294" s="42" t="n">
        <v>78.3</v>
      </c>
      <c r="BD294" s="42" t="n">
        <v>81.7</v>
      </c>
      <c r="BE294" s="42" t="n">
        <v>76.5</v>
      </c>
      <c r="BF294" s="42" t="n">
        <v>100</v>
      </c>
      <c r="BG294" s="41"/>
      <c r="BH294" s="41"/>
      <c r="BI294" s="41"/>
      <c r="BJ294" s="41" t="n">
        <v>16321.71</v>
      </c>
      <c r="BK294" s="41" t="n">
        <v>4308.12</v>
      </c>
      <c r="BL294" s="41" t="n">
        <v>1859.45</v>
      </c>
    </row>
    <row r="295" customFormat="false" ht="15" hidden="false" customHeight="false" outlineLevel="0" collapsed="false">
      <c r="A295" s="64"/>
      <c r="B295" s="66" t="s">
        <v>78</v>
      </c>
      <c r="O295" s="41"/>
      <c r="R295" s="41"/>
      <c r="S295" s="41"/>
      <c r="T295" s="41" t="n">
        <v>100.75375</v>
      </c>
      <c r="U295" s="41" t="n">
        <v>107.81375</v>
      </c>
      <c r="V295" s="41" t="n">
        <f aca="false">IF(OR(T295="",U295="n.d."),"",U295-T295)</f>
        <v>7.06</v>
      </c>
      <c r="AM295" s="41"/>
      <c r="AN295" s="41"/>
      <c r="AO295" s="41"/>
      <c r="AP295" s="41"/>
      <c r="AQ295" s="41"/>
      <c r="AR295" s="41"/>
      <c r="AS295" s="41"/>
      <c r="AT295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5:$AS295),LOOKUP('Tipos de Cambio'!$J$6,'Datos mensuales'!$AM$2:$AS$2,'Datos mensuales'!$AM295:$AS295))</f>
        <v>0</v>
      </c>
      <c r="BC295" s="42" t="n">
        <v>82.3</v>
      </c>
      <c r="BD295" s="42" t="n">
        <v>80.4</v>
      </c>
      <c r="BE295" s="42" t="n">
        <v>83.5</v>
      </c>
      <c r="BF295" s="42" t="n">
        <v>100</v>
      </c>
      <c r="BG295" s="41"/>
      <c r="BH295" s="41"/>
      <c r="BI295" s="41"/>
      <c r="BJ295" s="41"/>
      <c r="BK295" s="41"/>
      <c r="BL295" s="41"/>
    </row>
    <row r="296" customFormat="false" ht="15" hidden="false" customHeight="false" outlineLevel="0" collapsed="false">
      <c r="A296" s="64"/>
      <c r="B296" s="66" t="s">
        <v>79</v>
      </c>
      <c r="O296" s="41"/>
      <c r="R296" s="41"/>
      <c r="S296" s="41"/>
      <c r="V296" s="41" t="str">
        <f aca="false">IF(OR(T296="",U296="n.d."),"",U296-T296)</f>
        <v/>
      </c>
      <c r="AM296" s="41"/>
      <c r="AN296" s="41"/>
      <c r="AO296" s="41"/>
      <c r="AP296" s="41"/>
      <c r="AQ296" s="41"/>
      <c r="AR296" s="41"/>
      <c r="AS296" s="41"/>
      <c r="AT296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6:$AS296),LOOKUP('Tipos de Cambio'!$J$6,'Datos mensuales'!$AM$2:$AS$2,'Datos mensuales'!$AM296:$AS296))</f>
        <v>0</v>
      </c>
      <c r="BG296" s="41"/>
      <c r="BH296" s="41"/>
      <c r="BI296" s="41"/>
      <c r="BJ296" s="41"/>
      <c r="BK296" s="41"/>
      <c r="BL296" s="41"/>
    </row>
    <row r="297" customFormat="false" ht="15" hidden="false" customHeight="false" outlineLevel="0" collapsed="false">
      <c r="A297" s="64"/>
      <c r="B297" s="66" t="s">
        <v>80</v>
      </c>
      <c r="O297" s="41"/>
      <c r="R297" s="41"/>
      <c r="S297" s="41"/>
      <c r="V297" s="41" t="str">
        <f aca="false">IF(OR(T297="",U297="n.d."),"",U297-T297)</f>
        <v/>
      </c>
      <c r="AM297" s="41"/>
      <c r="AN297" s="41"/>
      <c r="AO297" s="41"/>
      <c r="AP297" s="41"/>
      <c r="AQ297" s="41"/>
      <c r="AR297" s="41"/>
      <c r="AS297" s="41"/>
      <c r="AT297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7:$AS297),LOOKUP('Tipos de Cambio'!$J$6,'Datos mensuales'!$AM$2:$AS$2,'Datos mensuales'!$AM297:$AS297))</f>
        <v>0</v>
      </c>
      <c r="BG297" s="41"/>
      <c r="BH297" s="41"/>
      <c r="BI297" s="41"/>
      <c r="BJ297" s="41"/>
      <c r="BK297" s="41"/>
      <c r="BL297" s="41"/>
    </row>
    <row r="298" customFormat="false" ht="15" hidden="false" customHeight="false" outlineLevel="0" collapsed="false">
      <c r="A298" s="64"/>
      <c r="B298" s="66" t="s">
        <v>81</v>
      </c>
      <c r="O298" s="41"/>
      <c r="R298" s="41"/>
      <c r="S298" s="41"/>
      <c r="V298" s="41" t="str">
        <f aca="false">IF(OR(T298="",U298="n.d."),"",U298-T298)</f>
        <v/>
      </c>
      <c r="AM298" s="41"/>
      <c r="AN298" s="41"/>
      <c r="AO298" s="41"/>
      <c r="AP298" s="41"/>
      <c r="AQ298" s="41"/>
      <c r="AR298" s="41"/>
      <c r="AS298" s="41"/>
      <c r="AT298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8:$AS298),LOOKUP('Tipos de Cambio'!$J$6,'Datos mensuales'!$AM$2:$AS$2,'Datos mensuales'!$AM298:$AS298))</f>
        <v>0</v>
      </c>
      <c r="BG298" s="41"/>
      <c r="BH298" s="41"/>
      <c r="BI298" s="41"/>
      <c r="BJ298" s="41"/>
      <c r="BK298" s="41"/>
      <c r="BL298" s="41"/>
    </row>
    <row r="299" customFormat="false" ht="15" hidden="false" customHeight="false" outlineLevel="0" collapsed="false">
      <c r="A299" s="64"/>
      <c r="B299" s="66" t="s">
        <v>82</v>
      </c>
      <c r="O299" s="41"/>
      <c r="R299" s="41"/>
      <c r="S299" s="41"/>
      <c r="V299" s="41" t="str">
        <f aca="false">IF(OR(T299="",U299="n.d."),"",U299-T299)</f>
        <v/>
      </c>
      <c r="AM299" s="41"/>
      <c r="AN299" s="41"/>
      <c r="AO299" s="41"/>
      <c r="AP299" s="41"/>
      <c r="AQ299" s="41"/>
      <c r="AR299" s="41"/>
      <c r="AS299" s="41"/>
      <c r="AT299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299:$AS299),LOOKUP('Tipos de Cambio'!$J$6,'Datos mensuales'!$AM$2:$AS$2,'Datos mensuales'!$AM299:$AS299))</f>
        <v>0</v>
      </c>
      <c r="BG299" s="41"/>
      <c r="BH299" s="41"/>
      <c r="BI299" s="41"/>
      <c r="BJ299" s="41"/>
      <c r="BK299" s="41"/>
      <c r="BL299" s="41"/>
    </row>
    <row r="300" customFormat="false" ht="15" hidden="false" customHeight="false" outlineLevel="0" collapsed="false">
      <c r="A300" s="64"/>
      <c r="B300" s="66" t="s">
        <v>83</v>
      </c>
      <c r="O300" s="41"/>
      <c r="R300" s="41"/>
      <c r="S300" s="41"/>
      <c r="V300" s="41" t="str">
        <f aca="false">IF(OR(T300="",U300="n.d."),"",U300-T300)</f>
        <v/>
      </c>
      <c r="AM300" s="41"/>
      <c r="AN300" s="41"/>
      <c r="AO300" s="41"/>
      <c r="AP300" s="41"/>
      <c r="AQ300" s="41"/>
      <c r="AR300" s="41"/>
      <c r="AS300" s="41"/>
      <c r="AT300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00:$AS300),LOOKUP('Tipos de Cambio'!$J$6,'Datos mensuales'!$AM$2:$AS$2,'Datos mensuales'!$AM300:$AS300))</f>
        <v>0</v>
      </c>
      <c r="BG300" s="41"/>
      <c r="BH300" s="41"/>
      <c r="BI300" s="41"/>
      <c r="BJ300" s="41"/>
      <c r="BK300" s="41"/>
      <c r="BL300" s="41"/>
    </row>
    <row r="301" customFormat="false" ht="15" hidden="false" customHeight="false" outlineLevel="0" collapsed="false">
      <c r="A301" s="64"/>
      <c r="B301" s="66" t="s">
        <v>84</v>
      </c>
      <c r="O301" s="41"/>
      <c r="R301" s="41"/>
      <c r="S301" s="41"/>
      <c r="V301" s="41" t="str">
        <f aca="false">IF(OR(T301="",U301="n.d."),"",U301-T301)</f>
        <v/>
      </c>
      <c r="AM301" s="41"/>
      <c r="AN301" s="41"/>
      <c r="AO301" s="41"/>
      <c r="AP301" s="41"/>
      <c r="AQ301" s="41"/>
      <c r="AR301" s="41"/>
      <c r="AS301" s="41"/>
      <c r="AT301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01:$AS301),LOOKUP('Tipos de Cambio'!$J$6,'Datos mensuales'!$AM$2:$AS$2,'Datos mensuales'!$AM301:$AS301))</f>
        <v>0</v>
      </c>
      <c r="BG301" s="41"/>
      <c r="BH301" s="41"/>
      <c r="BI301" s="41"/>
      <c r="BJ301" s="41"/>
      <c r="BK301" s="41"/>
      <c r="BL301" s="41"/>
    </row>
    <row r="302" customFormat="false" ht="15" hidden="false" customHeight="false" outlineLevel="0" collapsed="false">
      <c r="A302" s="64"/>
      <c r="B302" s="66" t="s">
        <v>85</v>
      </c>
      <c r="O302" s="41"/>
      <c r="R302" s="41"/>
      <c r="S302" s="41"/>
      <c r="V302" s="41" t="str">
        <f aca="false">IF(OR(T302="",U302="n.d."),"",U302-T302)</f>
        <v/>
      </c>
      <c r="AM302" s="41"/>
      <c r="AN302" s="41"/>
      <c r="AO302" s="41"/>
      <c r="AP302" s="41"/>
      <c r="AQ302" s="41"/>
      <c r="AR302" s="41"/>
      <c r="AS302" s="41"/>
      <c r="AT302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02:$AS302),LOOKUP('Tipos de Cambio'!$J$6,'Datos mensuales'!$AM$2:$AS$2,'Datos mensuales'!$AM302:$AS302))</f>
        <v>0</v>
      </c>
      <c r="BG302" s="41"/>
      <c r="BH302" s="41"/>
      <c r="BI302" s="41"/>
      <c r="BJ302" s="41"/>
      <c r="BK302" s="41"/>
      <c r="BL302" s="41"/>
    </row>
    <row r="303" customFormat="false" ht="15" hidden="false" customHeight="false" outlineLevel="0" collapsed="false">
      <c r="A303" s="64"/>
      <c r="B303" s="66" t="s">
        <v>86</v>
      </c>
      <c r="O303" s="41"/>
      <c r="R303" s="41"/>
      <c r="S303" s="41"/>
      <c r="V303" s="41" t="str">
        <f aca="false">IF(OR(T303="",U303="n.d."),"",U303-T303)</f>
        <v/>
      </c>
      <c r="AM303" s="41"/>
      <c r="AN303" s="41"/>
      <c r="AO303" s="41"/>
      <c r="AP303" s="41"/>
      <c r="AQ303" s="41"/>
      <c r="AR303" s="41"/>
      <c r="AS303" s="41"/>
      <c r="AT303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03:$AS303),LOOKUP('Tipos de Cambio'!$J$6,'Datos mensuales'!$AM$2:$AS$2,'Datos mensuales'!$AM303:$AS303))</f>
        <v>0</v>
      </c>
      <c r="BG303" s="41"/>
      <c r="BH303" s="41"/>
      <c r="BI303" s="41"/>
      <c r="BJ303" s="41"/>
      <c r="BK303" s="41"/>
      <c r="BL303" s="41"/>
    </row>
    <row r="304" customFormat="false" ht="15" hidden="false" customHeight="false" outlineLevel="0" collapsed="false">
      <c r="A304" s="64"/>
      <c r="B304" s="67" t="s">
        <v>87</v>
      </c>
      <c r="O304" s="41"/>
      <c r="R304" s="41"/>
      <c r="S304" s="41"/>
      <c r="V304" s="41" t="str">
        <f aca="false">IF(OR(T304="",U304="n.d."),"",U304-T304)</f>
        <v/>
      </c>
      <c r="AM304" s="41"/>
      <c r="AN304" s="41"/>
      <c r="AO304" s="41"/>
      <c r="AP304" s="41"/>
      <c r="AQ304" s="41"/>
      <c r="AR304" s="41"/>
      <c r="AS304" s="41"/>
      <c r="AT304" s="41" t="n">
        <f aca="false">IF(AND('Tipos de Cambio'!$J$6&lt;&gt;1,'Tipos de Cambio'!$J$6&lt;&gt;2,'Tipos de Cambio'!$J$6&lt;&gt;3,'Tipos de Cambio'!$J$6&lt;&gt;4,'Tipos de Cambio'!$J$6&lt;&gt;5,'Tipos de Cambio'!$J$6&lt;&gt;6,'Tipos de Cambio'!$J$6&lt;&gt;7),LOOKUP(1,'Datos mensuales'!$AM$2:$AS$2,'Datos mensuales'!$AM304:$AS304),LOOKUP('Tipos de Cambio'!$J$6,'Datos mensuales'!$AM$2:$AS$2,'Datos mensuales'!$AM304:$AS304))</f>
        <v>0</v>
      </c>
      <c r="BG304" s="41"/>
      <c r="BH304" s="41"/>
      <c r="BI304" s="41"/>
      <c r="BJ304" s="41"/>
      <c r="BK304" s="41"/>
      <c r="BL304" s="41"/>
    </row>
    <row r="305" customFormat="false" ht="15" hidden="false" customHeight="false" outlineLevel="0" collapsed="false">
      <c r="A305" s="64" t="n">
        <v>2015</v>
      </c>
      <c r="B305" s="65" t="s">
        <v>75</v>
      </c>
      <c r="V305" s="41" t="str">
        <f aca="false">IF(OR(T305="",U305="n.d."),"",U305-T305)</f>
        <v/>
      </c>
      <c r="AM305" s="41"/>
      <c r="AN305" s="41"/>
      <c r="AO305" s="41"/>
      <c r="AP305" s="41"/>
      <c r="AQ305" s="41"/>
      <c r="AR305" s="41"/>
      <c r="AS305" s="41"/>
      <c r="AT305" s="41"/>
    </row>
    <row r="306" customFormat="false" ht="15" hidden="false" customHeight="false" outlineLevel="0" collapsed="false">
      <c r="A306" s="64"/>
      <c r="B306" s="66" t="s">
        <v>77</v>
      </c>
      <c r="V306" s="41" t="str">
        <f aca="false">IF(OR(T306="",U306="n.d."),"",U306-T306)</f>
        <v/>
      </c>
      <c r="AM306" s="41"/>
      <c r="AN306" s="41"/>
      <c r="AO306" s="41"/>
      <c r="AP306" s="41"/>
      <c r="AQ306" s="41"/>
      <c r="AR306" s="41"/>
      <c r="AS306" s="41"/>
      <c r="AT306" s="41"/>
    </row>
    <row r="307" customFormat="false" ht="15" hidden="false" customHeight="false" outlineLevel="0" collapsed="false">
      <c r="A307" s="64"/>
      <c r="B307" s="66" t="s">
        <v>78</v>
      </c>
      <c r="V307" s="41" t="str">
        <f aca="false">IF(OR(T307="",U307="n.d."),"",U307-T307)</f>
        <v/>
      </c>
      <c r="AM307" s="41"/>
      <c r="AN307" s="41"/>
      <c r="AO307" s="41"/>
      <c r="AP307" s="41"/>
      <c r="AQ307" s="41"/>
      <c r="AR307" s="41"/>
      <c r="AS307" s="41"/>
      <c r="AT307" s="41"/>
    </row>
    <row r="308" customFormat="false" ht="15" hidden="false" customHeight="false" outlineLevel="0" collapsed="false">
      <c r="A308" s="64"/>
      <c r="B308" s="66" t="s">
        <v>79</v>
      </c>
      <c r="V308" s="41" t="str">
        <f aca="false">IF(OR(T308="",U308="n.d."),"",U308-T308)</f>
        <v/>
      </c>
      <c r="AM308" s="41"/>
      <c r="AN308" s="41"/>
      <c r="AO308" s="41"/>
      <c r="AP308" s="41"/>
      <c r="AQ308" s="41"/>
      <c r="AR308" s="41"/>
      <c r="AS308" s="41"/>
      <c r="AT308" s="41"/>
    </row>
    <row r="309" customFormat="false" ht="15" hidden="false" customHeight="false" outlineLevel="0" collapsed="false">
      <c r="A309" s="64"/>
      <c r="B309" s="66" t="s">
        <v>80</v>
      </c>
      <c r="V309" s="41" t="str">
        <f aca="false">IF(OR(T309="",U309="n.d."),"",U309-T309)</f>
        <v/>
      </c>
      <c r="AM309" s="41"/>
      <c r="AN309" s="41"/>
      <c r="AO309" s="41"/>
      <c r="AP309" s="41"/>
      <c r="AQ309" s="41"/>
      <c r="AR309" s="41"/>
      <c r="AS309" s="41"/>
      <c r="AT309" s="41"/>
    </row>
    <row r="310" customFormat="false" ht="15" hidden="false" customHeight="false" outlineLevel="0" collapsed="false">
      <c r="A310" s="64"/>
      <c r="B310" s="66" t="s">
        <v>81</v>
      </c>
      <c r="V310" s="41" t="str">
        <f aca="false">IF(OR(T310="",U310="n.d."),"",U310-T310)</f>
        <v/>
      </c>
      <c r="AM310" s="41"/>
      <c r="AN310" s="41"/>
      <c r="AO310" s="41"/>
      <c r="AP310" s="41"/>
      <c r="AQ310" s="41"/>
      <c r="AR310" s="41"/>
      <c r="AS310" s="41"/>
      <c r="AT310" s="41"/>
    </row>
    <row r="311" customFormat="false" ht="15" hidden="false" customHeight="false" outlineLevel="0" collapsed="false">
      <c r="A311" s="64"/>
      <c r="B311" s="66" t="s">
        <v>82</v>
      </c>
      <c r="V311" s="41" t="str">
        <f aca="false">IF(OR(T311="",U311="n.d."),"",U311-T311)</f>
        <v/>
      </c>
      <c r="AM311" s="41"/>
      <c r="AN311" s="41"/>
      <c r="AO311" s="41"/>
      <c r="AP311" s="41"/>
      <c r="AQ311" s="41"/>
      <c r="AR311" s="41"/>
      <c r="AS311" s="41"/>
      <c r="AT311" s="41"/>
    </row>
    <row r="312" customFormat="false" ht="15" hidden="false" customHeight="false" outlineLevel="0" collapsed="false">
      <c r="A312" s="64"/>
      <c r="B312" s="66" t="s">
        <v>83</v>
      </c>
      <c r="V312" s="41" t="str">
        <f aca="false">IF(OR(T312="",U312="n.d."),"",U312-T312)</f>
        <v/>
      </c>
      <c r="AM312" s="41"/>
      <c r="AN312" s="41"/>
      <c r="AO312" s="41"/>
      <c r="AP312" s="41"/>
      <c r="AQ312" s="41"/>
      <c r="AR312" s="41"/>
      <c r="AS312" s="41"/>
      <c r="AT312" s="41"/>
    </row>
    <row r="313" customFormat="false" ht="15" hidden="false" customHeight="false" outlineLevel="0" collapsed="false">
      <c r="A313" s="64"/>
      <c r="B313" s="66" t="s">
        <v>84</v>
      </c>
      <c r="V313" s="41" t="str">
        <f aca="false">IF(OR(T313="",U313="n.d."),"",U313-T313)</f>
        <v/>
      </c>
      <c r="AM313" s="41"/>
      <c r="AN313" s="41"/>
      <c r="AO313" s="41"/>
      <c r="AP313" s="41"/>
      <c r="AQ313" s="41"/>
      <c r="AR313" s="41"/>
      <c r="AS313" s="41"/>
      <c r="AT313" s="41"/>
    </row>
    <row r="314" customFormat="false" ht="15" hidden="false" customHeight="false" outlineLevel="0" collapsed="false">
      <c r="A314" s="64"/>
      <c r="B314" s="66" t="s">
        <v>85</v>
      </c>
      <c r="V314" s="41" t="str">
        <f aca="false">IF(OR(T314="",U314="n.d."),"",U314-T314)</f>
        <v/>
      </c>
      <c r="AM314" s="41"/>
      <c r="AN314" s="41"/>
      <c r="AO314" s="41"/>
      <c r="AP314" s="41"/>
      <c r="AQ314" s="41"/>
      <c r="AR314" s="41"/>
      <c r="AS314" s="41"/>
      <c r="AT314" s="41"/>
    </row>
    <row r="315" customFormat="false" ht="15" hidden="false" customHeight="false" outlineLevel="0" collapsed="false">
      <c r="A315" s="64"/>
      <c r="B315" s="66" t="s">
        <v>86</v>
      </c>
      <c r="V315" s="41" t="str">
        <f aca="false">IF(OR(T315="",U315="n.d."),"",U315-T315)</f>
        <v/>
      </c>
      <c r="AM315" s="41"/>
      <c r="AN315" s="41"/>
      <c r="AO315" s="41"/>
      <c r="AP315" s="41"/>
      <c r="AQ315" s="41"/>
      <c r="AR315" s="41"/>
      <c r="AS315" s="41"/>
      <c r="AT315" s="41"/>
    </row>
    <row r="316" customFormat="false" ht="15" hidden="false" customHeight="false" outlineLevel="0" collapsed="false">
      <c r="A316" s="64"/>
      <c r="B316" s="67" t="s">
        <v>87</v>
      </c>
      <c r="V316" s="41" t="str">
        <f aca="false">IF(OR(T316="",U316="n.d."),"",U316-T316)</f>
        <v/>
      </c>
      <c r="AM316" s="41"/>
      <c r="AN316" s="41"/>
      <c r="AO316" s="41"/>
      <c r="AP316" s="41"/>
      <c r="AQ316" s="41"/>
      <c r="AR316" s="41"/>
      <c r="AS316" s="41"/>
      <c r="AT316" s="41"/>
    </row>
  </sheetData>
  <mergeCells count="33">
    <mergeCell ref="A1:B4"/>
    <mergeCell ref="D1:J1"/>
    <mergeCell ref="AU1:AV1"/>
    <mergeCell ref="AW1:AY1"/>
    <mergeCell ref="AZ1:BB1"/>
    <mergeCell ref="BC2:BF2"/>
    <mergeCell ref="BG2:BI2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A136"/>
    <mergeCell ref="A137:A148"/>
    <mergeCell ref="A149:A160"/>
    <mergeCell ref="A161:A172"/>
    <mergeCell ref="A173:A184"/>
    <mergeCell ref="A185:A196"/>
    <mergeCell ref="A197:A208"/>
    <mergeCell ref="A209:A220"/>
    <mergeCell ref="A221:A232"/>
    <mergeCell ref="A233:A244"/>
    <mergeCell ref="A245:A256"/>
    <mergeCell ref="A257:A268"/>
    <mergeCell ref="A269:A280"/>
    <mergeCell ref="A281:A292"/>
    <mergeCell ref="A293:A304"/>
    <mergeCell ref="A305:A316"/>
  </mergeCells>
  <hyperlinks>
    <hyperlink ref="BJ3" r:id="rId2" display="Dow J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80" activeCellId="0" sqref="A80:IV80"/>
    </sheetView>
  </sheetViews>
  <sheetFormatPr defaultColWidth="10.96484375" defaultRowHeight="15" zeroHeight="false" outlineLevelRow="0" outlineLevelCol="0"/>
  <cols>
    <col collapsed="false" customWidth="true" hidden="false" outlineLevel="0" max="3" min="3" style="40" width="11.42"/>
    <col collapsed="false" customWidth="true" hidden="false" outlineLevel="0" max="4" min="4" style="0" width="12.56"/>
    <col collapsed="false" customWidth="true" hidden="false" outlineLevel="0" max="6" min="6" style="0" width="21.99"/>
    <col collapsed="false" customWidth="true" hidden="false" outlineLevel="0" max="8" min="7" style="0" width="12.28"/>
    <col collapsed="false" customWidth="true" hidden="false" outlineLevel="0" max="10" min="10" style="0" width="15.56"/>
    <col collapsed="false" customWidth="true" hidden="false" outlineLevel="0" max="14" min="14" style="0" width="14.28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69"/>
      <c r="B1" s="69"/>
      <c r="C1" s="70"/>
      <c r="D1" s="71"/>
      <c r="E1" s="71"/>
      <c r="F1" s="72" t="s">
        <v>88</v>
      </c>
      <c r="G1" s="72"/>
      <c r="H1" s="72"/>
      <c r="I1" s="72"/>
      <c r="J1" s="71"/>
      <c r="K1" s="71"/>
      <c r="L1" s="71"/>
      <c r="M1" s="71"/>
      <c r="N1" s="71"/>
      <c r="O1" s="71"/>
      <c r="P1" s="71"/>
      <c r="Q1" s="71"/>
      <c r="R1" s="73"/>
      <c r="S1" s="73"/>
    </row>
    <row r="2" customFormat="false" ht="15" hidden="false" customHeight="false" outlineLevel="0" collapsed="false">
      <c r="A2" s="69"/>
      <c r="B2" s="69"/>
      <c r="C2" s="74" t="n">
        <v>1</v>
      </c>
      <c r="D2" s="72" t="n">
        <v>2</v>
      </c>
      <c r="E2" s="72" t="n">
        <v>3</v>
      </c>
      <c r="F2" s="72" t="n">
        <v>4</v>
      </c>
      <c r="G2" s="72" t="n">
        <v>5</v>
      </c>
      <c r="H2" s="72" t="n">
        <v>6</v>
      </c>
      <c r="I2" s="72" t="n">
        <v>7</v>
      </c>
      <c r="J2" s="71"/>
      <c r="K2" s="72" t="n">
        <v>1</v>
      </c>
      <c r="L2" s="72" t="n">
        <v>2</v>
      </c>
      <c r="M2" s="72" t="n">
        <v>3</v>
      </c>
      <c r="N2" s="72" t="n">
        <v>4</v>
      </c>
      <c r="O2" s="72" t="n">
        <v>5</v>
      </c>
      <c r="P2" s="72" t="n">
        <v>6</v>
      </c>
      <c r="Q2" s="72" t="n">
        <v>7</v>
      </c>
      <c r="R2" s="75" t="str">
        <f aca="false">IF(AND('Crecimiento del PIB'!J6&lt;&gt;1,'Crecimiento del PIB'!J6&lt;&gt;2,'Crecimiento del PIB'!J6&lt;&gt;3,'Crecimiento del PIB'!J6&lt;&gt;4,'Crecimiento del PIB'!J6&lt;&gt;5,'Crecimiento del PIB'!J6&lt;&gt;6,'Crecimiento del PIB'!J6&lt;&gt;7),LOOKUP(1,'Datos trimestrales'!$C$2:$I$2,'Datos trimestrales'!$C3:$I3),LOOKUP('Crecimiento del PIB'!J6,'Datos trimestrales'!$C$2:$I$2,'Datos trimestrales'!$C3:$I3))</f>
        <v>Brasil</v>
      </c>
      <c r="S2" s="75"/>
    </row>
    <row r="3" customFormat="false" ht="15" hidden="false" customHeight="false" outlineLevel="0" collapsed="false">
      <c r="A3" s="69"/>
      <c r="B3" s="69"/>
      <c r="C3" s="76" t="s">
        <v>30</v>
      </c>
      <c r="D3" s="72" t="s">
        <v>31</v>
      </c>
      <c r="E3" s="77" t="s">
        <v>32</v>
      </c>
      <c r="F3" s="72" t="s">
        <v>33</v>
      </c>
      <c r="G3" s="72" t="s">
        <v>34</v>
      </c>
      <c r="H3" s="72" t="s">
        <v>52</v>
      </c>
      <c r="I3" s="77" t="s">
        <v>36</v>
      </c>
      <c r="J3" s="72" t="s">
        <v>89</v>
      </c>
      <c r="K3" s="76" t="s">
        <v>30</v>
      </c>
      <c r="L3" s="72" t="s">
        <v>31</v>
      </c>
      <c r="M3" s="71" t="s">
        <v>32</v>
      </c>
      <c r="N3" s="72" t="s">
        <v>33</v>
      </c>
      <c r="O3" s="72" t="s">
        <v>34</v>
      </c>
      <c r="P3" s="72" t="s">
        <v>52</v>
      </c>
      <c r="Q3" s="71" t="s">
        <v>36</v>
      </c>
      <c r="R3" s="75"/>
      <c r="S3" s="75"/>
    </row>
    <row r="4" customFormat="false" ht="15" hidden="false" customHeight="false" outlineLevel="0" collapsed="false">
      <c r="A4" s="69"/>
      <c r="B4" s="69"/>
      <c r="C4" s="76" t="s">
        <v>90</v>
      </c>
      <c r="D4" s="72" t="s">
        <v>90</v>
      </c>
      <c r="E4" s="72" t="s">
        <v>90</v>
      </c>
      <c r="F4" s="72" t="s">
        <v>90</v>
      </c>
      <c r="G4" s="72" t="s">
        <v>90</v>
      </c>
      <c r="H4" s="72" t="s">
        <v>90</v>
      </c>
      <c r="I4" s="72" t="s">
        <v>90</v>
      </c>
      <c r="J4" s="72"/>
      <c r="K4" s="72" t="s">
        <v>91</v>
      </c>
      <c r="L4" s="72" t="s">
        <v>91</v>
      </c>
      <c r="M4" s="72" t="s">
        <v>91</v>
      </c>
      <c r="N4" s="72" t="s">
        <v>91</v>
      </c>
      <c r="O4" s="72" t="s">
        <v>91</v>
      </c>
      <c r="P4" s="72" t="s">
        <v>91</v>
      </c>
      <c r="Q4" s="72" t="s">
        <v>91</v>
      </c>
      <c r="R4" s="78" t="s">
        <v>92</v>
      </c>
      <c r="S4" s="78" t="s">
        <v>91</v>
      </c>
    </row>
    <row r="5" customFormat="false" ht="15" hidden="false" customHeight="false" outlineLevel="0" collapsed="false">
      <c r="A5" s="79" t="n">
        <v>1995</v>
      </c>
      <c r="B5" s="0" t="s">
        <v>93</v>
      </c>
      <c r="C5" s="41"/>
      <c r="D5" s="42" t="s">
        <v>76</v>
      </c>
      <c r="E5" s="42" t="s">
        <v>76</v>
      </c>
      <c r="F5" s="41" t="s">
        <v>76</v>
      </c>
      <c r="G5" s="41" t="s">
        <v>76</v>
      </c>
      <c r="H5" s="41" t="s">
        <v>76</v>
      </c>
      <c r="I5" s="41" t="s">
        <v>76</v>
      </c>
    </row>
    <row r="6" customFormat="false" ht="15" hidden="false" customHeight="false" outlineLevel="0" collapsed="false">
      <c r="A6" s="79"/>
      <c r="B6" s="0" t="s">
        <v>94</v>
      </c>
      <c r="C6" s="41"/>
      <c r="D6" s="42" t="s">
        <v>76</v>
      </c>
      <c r="E6" s="42" t="s">
        <v>76</v>
      </c>
      <c r="F6" s="41" t="s">
        <v>76</v>
      </c>
      <c r="G6" s="41" t="s">
        <v>76</v>
      </c>
      <c r="H6" s="41" t="s">
        <v>76</v>
      </c>
      <c r="I6" s="41" t="s">
        <v>76</v>
      </c>
    </row>
    <row r="7" customFormat="false" ht="15" hidden="false" customHeight="false" outlineLevel="0" collapsed="false">
      <c r="A7" s="79"/>
      <c r="B7" s="0" t="s">
        <v>95</v>
      </c>
      <c r="C7" s="41"/>
      <c r="D7" s="42" t="s">
        <v>76</v>
      </c>
      <c r="E7" s="42" t="s">
        <v>76</v>
      </c>
      <c r="F7" s="41" t="s">
        <v>76</v>
      </c>
      <c r="G7" s="41" t="s">
        <v>76</v>
      </c>
      <c r="H7" s="41" t="s">
        <v>76</v>
      </c>
      <c r="I7" s="41" t="s">
        <v>76</v>
      </c>
    </row>
    <row r="8" customFormat="false" ht="15" hidden="false" customHeight="false" outlineLevel="0" collapsed="false">
      <c r="A8" s="79"/>
      <c r="B8" s="0" t="s">
        <v>96</v>
      </c>
      <c r="C8" s="41"/>
      <c r="D8" s="42" t="s">
        <v>76</v>
      </c>
      <c r="E8" s="42" t="s">
        <v>76</v>
      </c>
      <c r="F8" s="41" t="s">
        <v>76</v>
      </c>
      <c r="G8" s="41" t="s">
        <v>76</v>
      </c>
      <c r="H8" s="41" t="s">
        <v>76</v>
      </c>
      <c r="I8" s="41" t="s">
        <v>76</v>
      </c>
    </row>
    <row r="9" customFormat="false" ht="15" hidden="false" customHeight="false" outlineLevel="0" collapsed="false">
      <c r="A9" s="79" t="n">
        <v>1996</v>
      </c>
      <c r="B9" s="0" t="s">
        <v>93</v>
      </c>
      <c r="C9" s="41"/>
      <c r="D9" s="42" t="s">
        <v>76</v>
      </c>
      <c r="E9" s="42" t="s">
        <v>76</v>
      </c>
      <c r="F9" s="41" t="n">
        <v>2.59530166039758</v>
      </c>
      <c r="G9" s="41" t="n">
        <v>1.24545786202088</v>
      </c>
      <c r="H9" s="41" t="n">
        <v>3.28544999356547</v>
      </c>
      <c r="I9" s="41" t="n">
        <v>1.64050591088496</v>
      </c>
    </row>
    <row r="10" customFormat="false" ht="15" hidden="false" customHeight="false" outlineLevel="0" collapsed="false">
      <c r="A10" s="79"/>
      <c r="B10" s="0" t="s">
        <v>94</v>
      </c>
      <c r="C10" s="41"/>
      <c r="D10" s="42" t="s">
        <v>76</v>
      </c>
      <c r="E10" s="42" t="s">
        <v>76</v>
      </c>
      <c r="F10" s="41" t="n">
        <v>4.02330112450672</v>
      </c>
      <c r="G10" s="41" t="n">
        <v>1.40136839940834</v>
      </c>
      <c r="H10" s="41" t="n">
        <v>2.25107075567984</v>
      </c>
      <c r="I10" s="41" t="n">
        <v>6.70274652743333</v>
      </c>
    </row>
    <row r="11" customFormat="false" ht="15" hidden="false" customHeight="false" outlineLevel="0" collapsed="false">
      <c r="A11" s="79"/>
      <c r="B11" s="0" t="s">
        <v>95</v>
      </c>
      <c r="C11" s="41"/>
      <c r="D11" s="42" t="s">
        <v>76</v>
      </c>
      <c r="E11" s="42" t="s">
        <v>76</v>
      </c>
      <c r="F11" s="41" t="n">
        <v>4.09406042539004</v>
      </c>
      <c r="G11" s="41" t="n">
        <v>1.64251406263775</v>
      </c>
      <c r="H11" s="41" t="n">
        <v>1.89383175674317</v>
      </c>
      <c r="I11" s="41" t="n">
        <v>6.88675529313437</v>
      </c>
    </row>
    <row r="12" customFormat="false" ht="15" hidden="false" customHeight="false" outlineLevel="0" collapsed="false">
      <c r="A12" s="79"/>
      <c r="B12" s="0" t="s">
        <v>96</v>
      </c>
      <c r="C12" s="41"/>
      <c r="D12" s="42" t="s">
        <v>76</v>
      </c>
      <c r="E12" s="42" t="s">
        <v>76</v>
      </c>
      <c r="F12" s="41" t="n">
        <v>4.29540495985386</v>
      </c>
      <c r="G12" s="41" t="n">
        <v>1.61932869170992</v>
      </c>
      <c r="H12" s="41" t="n">
        <v>3.00466452272455</v>
      </c>
      <c r="I12" s="41" t="n">
        <v>8.3505066264546</v>
      </c>
    </row>
    <row r="13" customFormat="false" ht="15" hidden="false" customHeight="false" outlineLevel="0" collapsed="false">
      <c r="A13" s="79" t="n">
        <v>1997</v>
      </c>
      <c r="B13" s="0" t="s">
        <v>93</v>
      </c>
      <c r="C13" s="41"/>
      <c r="D13" s="42" t="s">
        <v>76</v>
      </c>
      <c r="E13" s="42" t="s">
        <v>76</v>
      </c>
      <c r="F13" s="41" t="n">
        <v>3.08138375034011</v>
      </c>
      <c r="G13" s="41" t="n">
        <v>1.98009011204801</v>
      </c>
      <c r="H13" s="41" t="n">
        <v>3.50436443905603</v>
      </c>
      <c r="I13" s="41" t="n">
        <v>4.34916773849396</v>
      </c>
    </row>
    <row r="14" customFormat="false" ht="15" hidden="false" customHeight="false" outlineLevel="0" collapsed="false">
      <c r="A14" s="79"/>
      <c r="B14" s="0" t="s">
        <v>94</v>
      </c>
      <c r="C14" s="41"/>
      <c r="D14" s="42" t="s">
        <v>76</v>
      </c>
      <c r="E14" s="42" t="s">
        <v>76</v>
      </c>
      <c r="F14" s="41" t="n">
        <v>6.17364378560745</v>
      </c>
      <c r="G14" s="41" t="n">
        <v>2.4890463941276</v>
      </c>
      <c r="H14" s="41" t="n">
        <v>1.49873905227964</v>
      </c>
      <c r="I14" s="41" t="n">
        <v>8.50342181023556</v>
      </c>
    </row>
    <row r="15" customFormat="false" ht="15" hidden="false" customHeight="false" outlineLevel="0" collapsed="false">
      <c r="A15" s="79"/>
      <c r="B15" s="0" t="s">
        <v>95</v>
      </c>
      <c r="C15" s="41"/>
      <c r="D15" s="42" t="s">
        <v>76</v>
      </c>
      <c r="E15" s="42" t="s">
        <v>76</v>
      </c>
      <c r="F15" s="41" t="n">
        <v>5.1947509651503</v>
      </c>
      <c r="G15" s="41" t="n">
        <v>2.6016303548167</v>
      </c>
      <c r="H15" s="41" t="n">
        <v>1.70932396751941</v>
      </c>
      <c r="I15" s="41" t="n">
        <v>7.93276094486791</v>
      </c>
    </row>
    <row r="16" customFormat="false" ht="15" hidden="false" customHeight="false" outlineLevel="0" collapsed="false">
      <c r="A16" s="79"/>
      <c r="B16" s="0" t="s">
        <v>96</v>
      </c>
      <c r="C16" s="41"/>
      <c r="D16" s="42" t="s">
        <v>76</v>
      </c>
      <c r="E16" s="42" t="s">
        <v>76</v>
      </c>
      <c r="F16" s="41" t="n">
        <v>3.13924501329594</v>
      </c>
      <c r="G16" s="41" t="n">
        <v>3.29964748862521</v>
      </c>
      <c r="H16" s="41" t="n">
        <v>-0.158636656961496</v>
      </c>
      <c r="I16" s="41" t="n">
        <v>7.05355195341877</v>
      </c>
    </row>
    <row r="17" customFormat="false" ht="15" hidden="false" customHeight="false" outlineLevel="0" collapsed="false">
      <c r="A17" s="79" t="n">
        <v>1998</v>
      </c>
      <c r="B17" s="0" t="s">
        <v>93</v>
      </c>
      <c r="C17" s="41"/>
      <c r="D17" s="42" t="s">
        <v>76</v>
      </c>
      <c r="E17" s="42" t="s">
        <v>76</v>
      </c>
      <c r="F17" s="41" t="n">
        <v>4.01690740678713</v>
      </c>
      <c r="G17" s="41" t="n">
        <v>3.57211439339288</v>
      </c>
      <c r="H17" s="41" t="n">
        <v>-2.38810965224199</v>
      </c>
      <c r="I17" s="41" t="n">
        <v>8.19588942937067</v>
      </c>
    </row>
    <row r="18" customFormat="false" ht="15" hidden="false" customHeight="false" outlineLevel="0" collapsed="false">
      <c r="A18" s="79"/>
      <c r="B18" s="0" t="s">
        <v>94</v>
      </c>
      <c r="C18" s="41"/>
      <c r="D18" s="42" t="s">
        <v>76</v>
      </c>
      <c r="E18" s="42" t="s">
        <v>76</v>
      </c>
      <c r="F18" s="41" t="n">
        <v>3.93691825975691</v>
      </c>
      <c r="G18" s="41" t="n">
        <v>2.71629930601931</v>
      </c>
      <c r="H18" s="41" t="n">
        <v>-1.83098763154321</v>
      </c>
      <c r="I18" s="41" t="n">
        <v>4.43760752184645</v>
      </c>
    </row>
    <row r="19" customFormat="false" ht="15" hidden="false" customHeight="false" outlineLevel="0" collapsed="false">
      <c r="A19" s="79"/>
      <c r="B19" s="0" t="s">
        <v>95</v>
      </c>
      <c r="C19" s="41"/>
      <c r="D19" s="42" t="s">
        <v>76</v>
      </c>
      <c r="E19" s="42" t="s">
        <v>76</v>
      </c>
      <c r="F19" s="41" t="n">
        <v>5.33713079966569</v>
      </c>
      <c r="G19" s="41" t="n">
        <v>2.61443759230656</v>
      </c>
      <c r="H19" s="41" t="n">
        <v>-2.28913863491981</v>
      </c>
      <c r="I19" s="41" t="n">
        <v>4.52663265073505</v>
      </c>
    </row>
    <row r="20" customFormat="false" ht="15" hidden="false" customHeight="false" outlineLevel="0" collapsed="false">
      <c r="A20" s="79"/>
      <c r="B20" s="0" t="s">
        <v>96</v>
      </c>
      <c r="C20" s="41"/>
      <c r="D20" s="42" t="s">
        <v>76</v>
      </c>
      <c r="E20" s="42" t="s">
        <v>76</v>
      </c>
      <c r="F20" s="41" t="n">
        <v>6.72616694455308</v>
      </c>
      <c r="G20" s="41" t="n">
        <v>1.87490828755788</v>
      </c>
      <c r="H20" s="41" t="n">
        <v>-1.52658729743499</v>
      </c>
      <c r="I20" s="41" t="n">
        <v>1.92567193728439</v>
      </c>
    </row>
    <row r="21" customFormat="false" ht="15" hidden="false" customHeight="false" outlineLevel="0" collapsed="false">
      <c r="A21" s="79" t="n">
        <v>1999</v>
      </c>
      <c r="B21" s="0" t="s">
        <v>93</v>
      </c>
      <c r="C21" s="41"/>
      <c r="D21" s="42" t="s">
        <v>76</v>
      </c>
      <c r="E21" s="42" t="s">
        <v>76</v>
      </c>
      <c r="F21" s="41" t="n">
        <v>3.79150907774493</v>
      </c>
      <c r="G21" s="41" t="n">
        <v>2.09381360427213</v>
      </c>
      <c r="H21" s="41" t="n">
        <v>-0.281020981675475</v>
      </c>
      <c r="I21" s="41" t="n">
        <v>2.25941602001527</v>
      </c>
    </row>
    <row r="22" customFormat="false" ht="15" hidden="false" customHeight="false" outlineLevel="0" collapsed="false">
      <c r="A22" s="79"/>
      <c r="B22" s="0" t="s">
        <v>94</v>
      </c>
      <c r="C22" s="41"/>
      <c r="D22" s="42" t="s">
        <v>76</v>
      </c>
      <c r="E22" s="42" t="s">
        <v>76</v>
      </c>
      <c r="F22" s="41" t="n">
        <v>3.4098482038873</v>
      </c>
      <c r="G22" s="41" t="n">
        <v>2.3692527284043</v>
      </c>
      <c r="H22" s="41" t="n">
        <v>0.146186258491697</v>
      </c>
      <c r="I22" s="41" t="n">
        <v>2.10548371143998</v>
      </c>
    </row>
    <row r="23" customFormat="false" ht="15" hidden="false" customHeight="false" outlineLevel="0" collapsed="false">
      <c r="A23" s="79"/>
      <c r="B23" s="0" t="s">
        <v>95</v>
      </c>
      <c r="C23" s="41"/>
      <c r="D23" s="42" t="s">
        <v>76</v>
      </c>
      <c r="E23" s="42" t="s">
        <v>76</v>
      </c>
      <c r="F23" s="41" t="n">
        <v>5.19183628353082</v>
      </c>
      <c r="G23" s="41" t="n">
        <v>2.90335872268145</v>
      </c>
      <c r="H23" s="41" t="n">
        <v>-0.137891137666641</v>
      </c>
      <c r="I23" s="41" t="n">
        <v>2.77561816850666</v>
      </c>
    </row>
    <row r="24" customFormat="false" ht="15" hidden="false" customHeight="false" outlineLevel="0" collapsed="false">
      <c r="A24" s="79"/>
      <c r="B24" s="0" t="s">
        <v>96</v>
      </c>
      <c r="C24" s="41"/>
      <c r="D24" s="42" t="s">
        <v>76</v>
      </c>
      <c r="E24" s="42" t="s">
        <v>76</v>
      </c>
      <c r="F24" s="41" t="n">
        <v>7.10242783282948</v>
      </c>
      <c r="G24" s="41" t="n">
        <v>3.84140188305006</v>
      </c>
      <c r="H24" s="41" t="n">
        <v>-0.499667732809773</v>
      </c>
      <c r="I24" s="41" t="n">
        <v>3.50309711616751</v>
      </c>
    </row>
    <row r="25" customFormat="false" ht="15" hidden="false" customHeight="false" outlineLevel="0" collapsed="false">
      <c r="A25" s="79" t="n">
        <v>2000</v>
      </c>
      <c r="B25" s="0" t="s">
        <v>93</v>
      </c>
      <c r="C25" s="41"/>
      <c r="D25" s="42" t="s">
        <v>76</v>
      </c>
      <c r="E25" s="42" t="s">
        <v>76</v>
      </c>
      <c r="F25" s="41" t="n">
        <v>1.15339249770365</v>
      </c>
      <c r="G25" s="41" t="n">
        <v>4.31873143590613</v>
      </c>
      <c r="H25" s="41" t="n">
        <v>3.2928996693319</v>
      </c>
      <c r="I25" s="41" t="n">
        <v>5.43384895418348</v>
      </c>
    </row>
    <row r="26" customFormat="false" ht="15" hidden="false" customHeight="false" outlineLevel="0" collapsed="false">
      <c r="A26" s="79"/>
      <c r="B26" s="0" t="s">
        <v>94</v>
      </c>
      <c r="D26" s="42" t="s">
        <v>76</v>
      </c>
      <c r="E26" s="42" t="s">
        <v>76</v>
      </c>
      <c r="F26" s="41" t="n">
        <v>7.77011783450807</v>
      </c>
      <c r="G26" s="41" t="n">
        <v>4.49228177999222</v>
      </c>
      <c r="H26" s="41" t="n">
        <v>2.53854628312356</v>
      </c>
      <c r="I26" s="41" t="n">
        <v>6.1168504586424</v>
      </c>
    </row>
    <row r="27" customFormat="false" ht="15" hidden="false" customHeight="false" outlineLevel="0" collapsed="false">
      <c r="A27" s="79"/>
      <c r="B27" s="0" t="s">
        <v>95</v>
      </c>
      <c r="D27" s="42" t="s">
        <v>76</v>
      </c>
      <c r="E27" s="42" t="s">
        <v>76</v>
      </c>
      <c r="F27" s="41" t="n">
        <v>0.512144517069535</v>
      </c>
      <c r="G27" s="41" t="n">
        <v>3.81236796668411</v>
      </c>
      <c r="H27" s="41" t="n">
        <v>3.03304569539587</v>
      </c>
      <c r="I27" s="41" t="n">
        <v>5.77412430090446</v>
      </c>
    </row>
    <row r="28" customFormat="false" ht="15" hidden="false" customHeight="false" outlineLevel="0" collapsed="false">
      <c r="A28" s="79"/>
      <c r="B28" s="0" t="s">
        <v>96</v>
      </c>
      <c r="D28" s="42" t="s">
        <v>76</v>
      </c>
      <c r="E28" s="42" t="s">
        <v>76</v>
      </c>
      <c r="F28" s="41" t="n">
        <v>2.14791764587579</v>
      </c>
      <c r="G28" s="41" t="n">
        <v>3.20324362420972</v>
      </c>
      <c r="H28" s="41" t="n">
        <v>2.59647486233926</v>
      </c>
      <c r="I28" s="41" t="n">
        <v>3.91348198810809</v>
      </c>
    </row>
    <row r="29" customFormat="false" ht="15" hidden="false" customHeight="false" outlineLevel="0" collapsed="false">
      <c r="A29" s="79" t="n">
        <v>2001</v>
      </c>
      <c r="B29" s="0" t="s">
        <v>93</v>
      </c>
      <c r="D29" s="42" t="s">
        <v>76</v>
      </c>
      <c r="E29" s="41" t="n">
        <v>0.571396560416781</v>
      </c>
      <c r="F29" s="41" t="n">
        <v>-1.14002345426684</v>
      </c>
      <c r="G29" s="41" t="n">
        <v>2.93409480570119</v>
      </c>
      <c r="H29" s="41" t="n">
        <v>2.03563127592639</v>
      </c>
      <c r="I29" s="41" t="n">
        <v>0.076084605293563</v>
      </c>
      <c r="J29" s="41" t="n">
        <f aca="false">AVERAGE(F29:I29)</f>
        <v>0.976446808163577</v>
      </c>
    </row>
    <row r="30" customFormat="false" ht="15" hidden="false" customHeight="false" outlineLevel="0" collapsed="false">
      <c r="A30" s="79"/>
      <c r="B30" s="0" t="s">
        <v>94</v>
      </c>
      <c r="D30" s="42" t="s">
        <v>76</v>
      </c>
      <c r="E30" s="41" t="n">
        <v>0.260402161198692</v>
      </c>
      <c r="F30" s="41" t="n">
        <v>2.13941358315499</v>
      </c>
      <c r="G30" s="41" t="n">
        <v>2.06793663154796</v>
      </c>
      <c r="H30" s="41" t="n">
        <v>1.00120320463283</v>
      </c>
      <c r="I30" s="41" t="n">
        <v>-0.558414996966021</v>
      </c>
      <c r="J30" s="41" t="n">
        <f aca="false">AVERAGE(F30:I30)</f>
        <v>1.16253460559244</v>
      </c>
    </row>
    <row r="31" customFormat="false" ht="15" hidden="false" customHeight="false" outlineLevel="0" collapsed="false">
      <c r="A31" s="79"/>
      <c r="B31" s="0" t="s">
        <v>95</v>
      </c>
      <c r="D31" s="42" t="s">
        <v>76</v>
      </c>
      <c r="E31" s="41" t="n">
        <v>0.794455478548306</v>
      </c>
      <c r="F31" s="41" t="n">
        <v>-1.21212145070868</v>
      </c>
      <c r="G31" s="41" t="n">
        <v>1.71682021066089</v>
      </c>
      <c r="H31" s="41" t="n">
        <v>-0.29102692298777</v>
      </c>
      <c r="I31" s="41" t="n">
        <v>-1.03979797732001</v>
      </c>
      <c r="J31" s="41" t="n">
        <f aca="false">AVERAGE(F31:I31)</f>
        <v>-0.206531535088893</v>
      </c>
    </row>
    <row r="32" customFormat="false" ht="15" hidden="false" customHeight="false" outlineLevel="0" collapsed="false">
      <c r="A32" s="79"/>
      <c r="B32" s="0" t="s">
        <v>96</v>
      </c>
      <c r="D32" s="42" t="s">
        <v>76</v>
      </c>
      <c r="E32" s="41" t="n">
        <v>0.807485083573334</v>
      </c>
      <c r="F32" s="41" t="n">
        <v>0.985147922951279</v>
      </c>
      <c r="G32" s="41" t="n">
        <v>1.28482065353919</v>
      </c>
      <c r="H32" s="41" t="n">
        <v>-1.84151006090539</v>
      </c>
      <c r="I32" s="41" t="n">
        <v>-0.885780571043991</v>
      </c>
      <c r="J32" s="41" t="n">
        <f aca="false">AVERAGE(F32:I32)</f>
        <v>-0.114330513864727</v>
      </c>
    </row>
    <row r="33" customFormat="false" ht="15" hidden="false" customHeight="false" outlineLevel="0" collapsed="false">
      <c r="A33" s="79" t="n">
        <v>2002</v>
      </c>
      <c r="B33" s="0" t="s">
        <v>93</v>
      </c>
      <c r="D33" s="42" t="n">
        <v>7.6</v>
      </c>
      <c r="E33" s="41" t="n">
        <v>-1.02655931763195</v>
      </c>
      <c r="F33" s="41" t="n">
        <v>3.81241390131908</v>
      </c>
      <c r="G33" s="41" t="n">
        <v>0.412960004144021</v>
      </c>
      <c r="H33" s="41" t="n">
        <v>-1.93745450370468</v>
      </c>
      <c r="I33" s="41" t="n">
        <v>-2.2465243799299</v>
      </c>
      <c r="J33" s="41" t="n">
        <f aca="false">AVERAGE(F33:I33)</f>
        <v>0.0103487554571277</v>
      </c>
    </row>
    <row r="34" customFormat="false" ht="15" hidden="false" customHeight="false" outlineLevel="0" collapsed="false">
      <c r="A34" s="79"/>
      <c r="B34" s="0" t="s">
        <v>94</v>
      </c>
      <c r="D34" s="42" t="n">
        <v>7.8</v>
      </c>
      <c r="E34" s="41" t="n">
        <v>3.45275253432036</v>
      </c>
      <c r="F34" s="41" t="n">
        <v>2.20441505333557</v>
      </c>
      <c r="G34" s="41" t="n">
        <v>0.970207881732325</v>
      </c>
      <c r="H34" s="41" t="n">
        <v>-0.214446096306233</v>
      </c>
      <c r="I34" s="41" t="n">
        <v>1.43070307638435</v>
      </c>
      <c r="J34" s="41" t="n">
        <f aca="false">AVERAGE(F34:I34)</f>
        <v>1.0977199787865</v>
      </c>
      <c r="K34" s="40" t="n">
        <f aca="false">+C34-C33</f>
        <v>0</v>
      </c>
      <c r="L34" s="40" t="n">
        <f aca="false">+D34-D33</f>
        <v>0.2</v>
      </c>
      <c r="M34" s="40" t="n">
        <f aca="false">+E34-E33</f>
        <v>4.47931185195231</v>
      </c>
      <c r="N34" s="40" t="n">
        <f aca="false">+F34-F33</f>
        <v>-1.60799884798351</v>
      </c>
      <c r="O34" s="40" t="n">
        <f aca="false">+G34-G33</f>
        <v>0.557247877588304</v>
      </c>
      <c r="P34" s="40" t="n">
        <f aca="false">+H34-H33</f>
        <v>1.72300840739845</v>
      </c>
      <c r="Q34" s="40" t="n">
        <f aca="false">+I34-I33</f>
        <v>3.67722745631426</v>
      </c>
    </row>
    <row r="35" customFormat="false" ht="15" hidden="false" customHeight="false" outlineLevel="0" collapsed="false">
      <c r="A35" s="79"/>
      <c r="B35" s="0" t="s">
        <v>95</v>
      </c>
      <c r="D35" s="42" t="n">
        <v>7.9</v>
      </c>
      <c r="E35" s="41" t="n">
        <v>-0.312391530718503</v>
      </c>
      <c r="F35" s="41" t="n">
        <v>1.93718645754684</v>
      </c>
      <c r="G35" s="41" t="n">
        <v>1.18907714538065</v>
      </c>
      <c r="H35" s="41" t="n">
        <v>1.46651638628045</v>
      </c>
      <c r="I35" s="41" t="n">
        <v>0.318841204244528</v>
      </c>
      <c r="J35" s="41" t="n">
        <f aca="false">AVERAGE(F35:I35)</f>
        <v>1.22790529836311</v>
      </c>
      <c r="K35" s="40" t="n">
        <f aca="false">+C35-C34</f>
        <v>0</v>
      </c>
      <c r="L35" s="40" t="n">
        <f aca="false">+D35-D34</f>
        <v>0.100000000000001</v>
      </c>
      <c r="M35" s="40" t="n">
        <f aca="false">+E35-E34</f>
        <v>-3.76514406503886</v>
      </c>
      <c r="N35" s="40" t="n">
        <f aca="false">+F35-F34</f>
        <v>-0.267228595788738</v>
      </c>
      <c r="O35" s="40" t="n">
        <f aca="false">+G35-G34</f>
        <v>0.218869263648321</v>
      </c>
      <c r="P35" s="40" t="n">
        <f aca="false">+H35-H34</f>
        <v>1.68096248258668</v>
      </c>
      <c r="Q35" s="40" t="n">
        <f aca="false">+I35-I34</f>
        <v>-1.11186187213982</v>
      </c>
    </row>
    <row r="36" customFormat="false" ht="15" hidden="false" customHeight="false" outlineLevel="0" collapsed="false">
      <c r="A36" s="79"/>
      <c r="B36" s="0" t="s">
        <v>96</v>
      </c>
      <c r="D36" s="42" t="n">
        <v>9.1</v>
      </c>
      <c r="E36" s="41" t="n">
        <v>0.178112277694442</v>
      </c>
      <c r="F36" s="41" t="n">
        <v>0.191544193415361</v>
      </c>
      <c r="G36" s="41" t="n">
        <v>1.08108869788489</v>
      </c>
      <c r="H36" s="41" t="n">
        <v>1.68356670256963</v>
      </c>
      <c r="I36" s="41" t="n">
        <v>1.00575993779773</v>
      </c>
      <c r="J36" s="41" t="n">
        <f aca="false">AVERAGE(F36:I36)</f>
        <v>0.990489882916901</v>
      </c>
      <c r="K36" s="40" t="n">
        <f aca="false">+C36-C35</f>
        <v>0</v>
      </c>
      <c r="L36" s="40" t="n">
        <f aca="false">+D36-D35</f>
        <v>1.2</v>
      </c>
      <c r="M36" s="40" t="n">
        <f aca="false">+E36-E35</f>
        <v>0.490503808412945</v>
      </c>
      <c r="N36" s="40" t="n">
        <f aca="false">+F36-F35</f>
        <v>-1.74564226413148</v>
      </c>
      <c r="O36" s="40" t="n">
        <f aca="false">+G36-G35</f>
        <v>-0.10798844749576</v>
      </c>
      <c r="P36" s="40" t="n">
        <f aca="false">+H36-H35</f>
        <v>0.217050316289178</v>
      </c>
      <c r="Q36" s="40" t="n">
        <f aca="false">+I36-I35</f>
        <v>0.686918733553202</v>
      </c>
    </row>
    <row r="37" customFormat="false" ht="15" hidden="false" customHeight="false" outlineLevel="0" collapsed="false">
      <c r="A37" s="79" t="n">
        <v>2003</v>
      </c>
      <c r="B37" s="0" t="s">
        <v>93</v>
      </c>
      <c r="D37" s="42" t="n">
        <v>9.9</v>
      </c>
      <c r="E37" s="41" t="n">
        <v>0.794064567876474</v>
      </c>
      <c r="F37" s="41" t="n">
        <v>2.04278893791023</v>
      </c>
      <c r="G37" s="41" t="n">
        <v>0.844359486260099</v>
      </c>
      <c r="H37" s="41" t="n">
        <v>1.33780732614969</v>
      </c>
      <c r="I37" s="41" t="n">
        <v>3.18414127432184</v>
      </c>
      <c r="J37" s="41" t="n">
        <f aca="false">AVERAGE(F37:I37)</f>
        <v>1.85227425616047</v>
      </c>
      <c r="K37" s="40" t="n">
        <f aca="false">+C37-C36</f>
        <v>0</v>
      </c>
      <c r="L37" s="40" t="n">
        <f aca="false">+D37-D36</f>
        <v>0.800000000000001</v>
      </c>
      <c r="M37" s="40" t="n">
        <f aca="false">+E37-E36</f>
        <v>0.615952290182031</v>
      </c>
      <c r="N37" s="40" t="n">
        <f aca="false">+F37-F36</f>
        <v>1.85124474449487</v>
      </c>
      <c r="O37" s="40" t="n">
        <f aca="false">+G37-G36</f>
        <v>-0.236729211624786</v>
      </c>
      <c r="P37" s="40" t="n">
        <f aca="false">+H37-H36</f>
        <v>-0.34575937641994</v>
      </c>
      <c r="Q37" s="40" t="n">
        <f aca="false">+I37-I36</f>
        <v>2.17838133652411</v>
      </c>
    </row>
    <row r="38" customFormat="false" ht="15" hidden="false" customHeight="false" outlineLevel="0" collapsed="false">
      <c r="A38" s="79"/>
      <c r="B38" s="0" t="s">
        <v>94</v>
      </c>
      <c r="D38" s="42" t="n">
        <v>8.2</v>
      </c>
      <c r="E38" s="41" t="n">
        <v>1.77323306675155</v>
      </c>
      <c r="F38" s="41" t="n">
        <v>3.83643778363145</v>
      </c>
      <c r="G38" s="41" t="n">
        <v>0.350851694101218</v>
      </c>
      <c r="H38" s="41" t="n">
        <v>1.30375808125376</v>
      </c>
      <c r="I38" s="41" t="n">
        <v>0.401594945329536</v>
      </c>
      <c r="J38" s="41" t="n">
        <f aca="false">AVERAGE(F38:I38)</f>
        <v>1.47316062607899</v>
      </c>
      <c r="K38" s="40" t="n">
        <f aca="false">+C38-C37</f>
        <v>0</v>
      </c>
      <c r="L38" s="40" t="n">
        <f aca="false">+D38-D37</f>
        <v>-1.7</v>
      </c>
      <c r="M38" s="40" t="n">
        <f aca="false">+E38-E37</f>
        <v>0.979168498875072</v>
      </c>
      <c r="N38" s="40" t="n">
        <f aca="false">+F38-F37</f>
        <v>1.79364884572122</v>
      </c>
      <c r="O38" s="40" t="n">
        <f aca="false">+G38-G37</f>
        <v>-0.493507792158882</v>
      </c>
      <c r="P38" s="40" t="n">
        <f aca="false">+H38-H37</f>
        <v>-0.03404924489593</v>
      </c>
      <c r="Q38" s="40" t="n">
        <f aca="false">+I38-I37</f>
        <v>-2.78254632899231</v>
      </c>
    </row>
    <row r="39" customFormat="false" ht="15" hidden="false" customHeight="false" outlineLevel="0" collapsed="false">
      <c r="A39" s="79"/>
      <c r="B39" s="0" t="s">
        <v>95</v>
      </c>
      <c r="D39" s="42" t="n">
        <v>8.5</v>
      </c>
      <c r="E39" s="41" t="n">
        <v>1.1676396997498</v>
      </c>
      <c r="F39" s="41" t="n">
        <v>6.93121261494116</v>
      </c>
      <c r="G39" s="41" t="n">
        <v>0.511925644762582</v>
      </c>
      <c r="H39" s="41" t="n">
        <v>1.08829617456982</v>
      </c>
      <c r="I39" s="41" t="n">
        <v>0.403889098112032</v>
      </c>
      <c r="J39" s="41" t="n">
        <f aca="false">AVERAGE(F39:I39)</f>
        <v>2.2338308830964</v>
      </c>
      <c r="K39" s="40" t="n">
        <f aca="false">+C39-C38</f>
        <v>0</v>
      </c>
      <c r="L39" s="40" t="n">
        <f aca="false">+D39-D38</f>
        <v>0.300000000000001</v>
      </c>
      <c r="M39" s="40" t="n">
        <f aca="false">+E39-E38</f>
        <v>-0.605593367001744</v>
      </c>
      <c r="N39" s="40" t="n">
        <f aca="false">+F39-F38</f>
        <v>3.09477483130971</v>
      </c>
      <c r="O39" s="40" t="n">
        <f aca="false">+G39-G38</f>
        <v>0.161073950661364</v>
      </c>
      <c r="P39" s="40" t="n">
        <f aca="false">+H39-H38</f>
        <v>-0.215461906683939</v>
      </c>
      <c r="Q39" s="40" t="n">
        <f aca="false">+I39-I38</f>
        <v>0.00229415278249595</v>
      </c>
    </row>
    <row r="40" customFormat="false" ht="15" hidden="false" customHeight="false" outlineLevel="0" collapsed="false">
      <c r="A40" s="79"/>
      <c r="B40" s="0" t="s">
        <v>96</v>
      </c>
      <c r="D40" s="42" t="n">
        <v>10</v>
      </c>
      <c r="E40" s="41" t="n">
        <v>1.31260305028853</v>
      </c>
      <c r="F40" s="41" t="n">
        <v>4.61494395486188</v>
      </c>
      <c r="G40" s="41" t="n">
        <v>1.18792720962896</v>
      </c>
      <c r="H40" s="41" t="n">
        <v>1.89803455140151</v>
      </c>
      <c r="I40" s="41" t="n">
        <v>1.75492038620775</v>
      </c>
      <c r="J40" s="41" t="n">
        <f aca="false">AVERAGE(F40:I40)</f>
        <v>2.36395652552503</v>
      </c>
      <c r="K40" s="40" t="n">
        <f aca="false">+C40-C39</f>
        <v>0</v>
      </c>
      <c r="L40" s="40" t="n">
        <f aca="false">+D40-D39</f>
        <v>1.5</v>
      </c>
      <c r="M40" s="40" t="n">
        <f aca="false">+E40-E39</f>
        <v>0.144963350538729</v>
      </c>
      <c r="N40" s="40" t="n">
        <f aca="false">+F40-F39</f>
        <v>-2.31626866007928</v>
      </c>
      <c r="O40" s="40" t="n">
        <f aca="false">+G40-G39</f>
        <v>0.67600156486638</v>
      </c>
      <c r="P40" s="40" t="n">
        <f aca="false">+H40-H39</f>
        <v>0.809738376831692</v>
      </c>
      <c r="Q40" s="40" t="n">
        <f aca="false">+I40-I39</f>
        <v>1.35103128809572</v>
      </c>
    </row>
    <row r="41" customFormat="false" ht="15" hidden="false" customHeight="false" outlineLevel="0" collapsed="false">
      <c r="A41" s="79" t="n">
        <v>2004</v>
      </c>
      <c r="B41" s="0" t="s">
        <v>93</v>
      </c>
      <c r="D41" s="42" t="n">
        <v>9.5</v>
      </c>
      <c r="E41" s="41" t="n">
        <v>1.84867325272406</v>
      </c>
      <c r="F41" s="41" t="n">
        <v>2.41403307414105</v>
      </c>
      <c r="G41" s="41" t="n">
        <v>1.78210551804398</v>
      </c>
      <c r="H41" s="41" t="n">
        <v>4.17209239259069</v>
      </c>
      <c r="I41" s="41" t="n">
        <v>4.19600849200914</v>
      </c>
      <c r="J41" s="41" t="n">
        <f aca="false">AVERAGE(F41:I41)</f>
        <v>3.14105986919622</v>
      </c>
      <c r="K41" s="40" t="n">
        <f aca="false">+C41-C40</f>
        <v>0</v>
      </c>
      <c r="L41" s="40" t="n">
        <f aca="false">+D41-D40</f>
        <v>-0.5</v>
      </c>
      <c r="M41" s="40" t="n">
        <f aca="false">+E41-E40</f>
        <v>0.536070202435535</v>
      </c>
      <c r="N41" s="40" t="n">
        <f aca="false">+F41-F40</f>
        <v>-2.20091088072083</v>
      </c>
      <c r="O41" s="40" t="n">
        <f aca="false">+G41-G40</f>
        <v>0.594178308415015</v>
      </c>
      <c r="P41" s="40" t="n">
        <f aca="false">+H41-H40</f>
        <v>2.27405784118918</v>
      </c>
      <c r="Q41" s="40" t="n">
        <f aca="false">+I41-I40</f>
        <v>2.4410881058014</v>
      </c>
    </row>
    <row r="42" customFormat="false" ht="15" hidden="false" customHeight="false" outlineLevel="0" collapsed="false">
      <c r="A42" s="79"/>
      <c r="B42" s="0" t="s">
        <v>94</v>
      </c>
      <c r="D42" s="42" t="n">
        <v>9.5</v>
      </c>
      <c r="E42" s="41" t="n">
        <v>0.0199737844079673</v>
      </c>
      <c r="F42" s="41" t="n">
        <v>3.09557895718937</v>
      </c>
      <c r="G42" s="41" t="n">
        <v>2.24537633262712</v>
      </c>
      <c r="H42" s="41" t="n">
        <v>3.22187872265</v>
      </c>
      <c r="I42" s="41" t="n">
        <v>4.12673646211064</v>
      </c>
      <c r="J42" s="41" t="n">
        <f aca="false">AVERAGE(F42:I42)</f>
        <v>3.17239261864428</v>
      </c>
      <c r="K42" s="40" t="n">
        <f aca="false">+C42-C41</f>
        <v>0</v>
      </c>
      <c r="L42" s="40" t="n">
        <f aca="false">+D42-D41</f>
        <v>0</v>
      </c>
      <c r="M42" s="40" t="n">
        <f aca="false">+E42-E41</f>
        <v>-1.8286994683161</v>
      </c>
      <c r="N42" s="40" t="n">
        <f aca="false">+F42-F41</f>
        <v>0.681545883048318</v>
      </c>
      <c r="O42" s="40" t="n">
        <f aca="false">+G42-G41</f>
        <v>0.463270814583143</v>
      </c>
      <c r="P42" s="40" t="n">
        <f aca="false">+H42-H41</f>
        <v>-0.950213669940686</v>
      </c>
      <c r="Q42" s="40" t="n">
        <f aca="false">+I42-I41</f>
        <v>-0.0692720298985048</v>
      </c>
    </row>
    <row r="43" customFormat="false" ht="15" hidden="false" customHeight="false" outlineLevel="0" collapsed="false">
      <c r="A43" s="79"/>
      <c r="B43" s="0" t="s">
        <v>95</v>
      </c>
      <c r="D43" s="42" t="n">
        <v>9.7</v>
      </c>
      <c r="E43" s="41" t="n">
        <v>1.11331610938457</v>
      </c>
      <c r="F43" s="41" t="n">
        <v>3.5561300457807</v>
      </c>
      <c r="G43" s="41" t="n">
        <v>2.15469056064724</v>
      </c>
      <c r="H43" s="41" t="n">
        <v>2.89500318480049</v>
      </c>
      <c r="I43" s="41" t="n">
        <v>4.12487887358887</v>
      </c>
      <c r="J43" s="41" t="n">
        <f aca="false">AVERAGE(F43:I43)</f>
        <v>3.18267566620433</v>
      </c>
      <c r="K43" s="40" t="n">
        <f aca="false">+C43-C42</f>
        <v>0</v>
      </c>
      <c r="L43" s="40" t="n">
        <f aca="false">+D43-D42</f>
        <v>0.199999999999999</v>
      </c>
      <c r="M43" s="40" t="n">
        <f aca="false">+E43-E42</f>
        <v>1.0933423249766</v>
      </c>
      <c r="N43" s="40" t="n">
        <f aca="false">+F43-F42</f>
        <v>0.460551088591332</v>
      </c>
      <c r="O43" s="40" t="n">
        <f aca="false">+G43-G42</f>
        <v>-0.0906857719798784</v>
      </c>
      <c r="P43" s="40" t="n">
        <f aca="false">+H43-H42</f>
        <v>-0.326875537849509</v>
      </c>
      <c r="Q43" s="40" t="n">
        <f aca="false">+I43-I42</f>
        <v>-0.00185758852176754</v>
      </c>
    </row>
    <row r="44" customFormat="false" ht="15" hidden="false" customHeight="false" outlineLevel="0" collapsed="false">
      <c r="A44" s="79"/>
      <c r="B44" s="0" t="s">
        <v>96</v>
      </c>
      <c r="D44" s="42" t="n">
        <v>9.8</v>
      </c>
      <c r="E44" s="41" t="n">
        <v>3.22664263760137</v>
      </c>
      <c r="F44" s="41" t="n">
        <v>3.41798342668251</v>
      </c>
      <c r="G44" s="41" t="n">
        <v>1.75298358140712</v>
      </c>
      <c r="H44" s="41" t="n">
        <v>0.835555317949849</v>
      </c>
      <c r="I44" s="41" t="n">
        <v>4.72166464541483</v>
      </c>
      <c r="J44" s="41" t="n">
        <f aca="false">AVERAGE(F44:I44)</f>
        <v>2.68204674286358</v>
      </c>
      <c r="K44" s="40" t="n">
        <f aca="false">+C44-C43</f>
        <v>0</v>
      </c>
      <c r="L44" s="40" t="n">
        <f aca="false">+D44-D43</f>
        <v>0.100000000000001</v>
      </c>
      <c r="M44" s="40" t="n">
        <f aca="false">+E44-E43</f>
        <v>2.11332652821681</v>
      </c>
      <c r="N44" s="40" t="n">
        <f aca="false">+F44-F43</f>
        <v>-0.138146619098189</v>
      </c>
      <c r="O44" s="40" t="n">
        <f aca="false">+G44-G43</f>
        <v>-0.401706979240119</v>
      </c>
      <c r="P44" s="40" t="n">
        <f aca="false">+H44-H43</f>
        <v>-2.05944786685064</v>
      </c>
      <c r="Q44" s="40" t="n">
        <f aca="false">+I44-I43</f>
        <v>0.596785771825959</v>
      </c>
    </row>
    <row r="45" customFormat="false" ht="15" hidden="false" customHeight="false" outlineLevel="0" collapsed="false">
      <c r="A45" s="79" t="n">
        <v>2005</v>
      </c>
      <c r="B45" s="0" t="s">
        <v>93</v>
      </c>
      <c r="D45" s="42" t="n">
        <v>9.4</v>
      </c>
      <c r="E45" s="41" t="n">
        <v>-0.331232735838904</v>
      </c>
      <c r="F45" s="41" t="n">
        <v>4.44573270093773</v>
      </c>
      <c r="G45" s="41" t="n">
        <v>1.45911646028701</v>
      </c>
      <c r="H45" s="41" t="n">
        <v>1.08027175465986</v>
      </c>
      <c r="I45" s="41" t="n">
        <v>1.47778289839686</v>
      </c>
      <c r="J45" s="41" t="n">
        <f aca="false">AVERAGE(F45:I45)</f>
        <v>2.11572595357036</v>
      </c>
      <c r="K45" s="40" t="n">
        <f aca="false">+C45-C44</f>
        <v>0</v>
      </c>
      <c r="L45" s="40" t="n">
        <f aca="false">+D45-D44</f>
        <v>-0.4</v>
      </c>
      <c r="M45" s="40" t="n">
        <f aca="false">+E45-E44</f>
        <v>-3.55787537344028</v>
      </c>
      <c r="N45" s="40" t="n">
        <f aca="false">+F45-F44</f>
        <v>1.02774927425522</v>
      </c>
      <c r="O45" s="40" t="n">
        <f aca="false">+G45-G44</f>
        <v>-0.293867121120114</v>
      </c>
      <c r="P45" s="40" t="n">
        <f aca="false">+H45-H44</f>
        <v>0.244716436710007</v>
      </c>
      <c r="Q45" s="40" t="n">
        <f aca="false">+I45-I44</f>
        <v>-3.24388174701797</v>
      </c>
    </row>
    <row r="46" customFormat="false" ht="15" hidden="false" customHeight="false" outlineLevel="0" collapsed="false">
      <c r="A46" s="79"/>
      <c r="B46" s="0" t="s">
        <v>94</v>
      </c>
      <c r="D46" s="42" t="n">
        <v>9.5</v>
      </c>
      <c r="E46" s="41" t="n">
        <v>1.97360527894421</v>
      </c>
      <c r="F46" s="41" t="n">
        <v>2.20232436794314</v>
      </c>
      <c r="G46" s="41" t="n">
        <v>1.62128456674102</v>
      </c>
      <c r="H46" s="41" t="n">
        <v>2.00074101519081</v>
      </c>
      <c r="I46" s="41" t="n">
        <v>3.51830551155682</v>
      </c>
      <c r="J46" s="41" t="n">
        <f aca="false">AVERAGE(F46:I46)</f>
        <v>2.33566386535795</v>
      </c>
      <c r="K46" s="40" t="n">
        <f aca="false">+C46-C45</f>
        <v>0</v>
      </c>
      <c r="L46" s="40" t="n">
        <f aca="false">+D46-D45</f>
        <v>0.0999999999999996</v>
      </c>
      <c r="M46" s="40" t="n">
        <f aca="false">+E46-E45</f>
        <v>2.30483801478312</v>
      </c>
      <c r="N46" s="40" t="n">
        <f aca="false">+F46-F45</f>
        <v>-2.24340833299459</v>
      </c>
      <c r="O46" s="40" t="n">
        <f aca="false">+G46-G45</f>
        <v>0.162168106454009</v>
      </c>
      <c r="P46" s="40" t="n">
        <f aca="false">+H46-H45</f>
        <v>0.920469260530955</v>
      </c>
      <c r="Q46" s="40" t="n">
        <f aca="false">+I46-I45</f>
        <v>2.04052261315996</v>
      </c>
    </row>
    <row r="47" customFormat="false" ht="15" hidden="false" customHeight="false" outlineLevel="0" collapsed="false">
      <c r="A47" s="79"/>
      <c r="B47" s="0" t="s">
        <v>95</v>
      </c>
      <c r="D47" s="42" t="n">
        <v>9.4</v>
      </c>
      <c r="E47" s="41" t="n">
        <v>0.443555503264892</v>
      </c>
      <c r="F47" s="41" t="n">
        <v>3.30457527622499</v>
      </c>
      <c r="G47" s="41" t="n">
        <v>1.89735681429476</v>
      </c>
      <c r="H47" s="41" t="n">
        <v>1.98244360099867</v>
      </c>
      <c r="I47" s="41" t="n">
        <v>3.40195395760932</v>
      </c>
      <c r="J47" s="41" t="n">
        <f aca="false">AVERAGE(F47:I47)</f>
        <v>2.64658241228193</v>
      </c>
      <c r="K47" s="40" t="n">
        <f aca="false">+C47-C46</f>
        <v>0</v>
      </c>
      <c r="L47" s="40" t="n">
        <f aca="false">+D47-D46</f>
        <v>-0.0999999999999996</v>
      </c>
      <c r="M47" s="40" t="n">
        <f aca="false">+E47-E46</f>
        <v>-1.53004977567932</v>
      </c>
      <c r="N47" s="40" t="n">
        <f aca="false">+F47-F46</f>
        <v>1.10225090828184</v>
      </c>
      <c r="O47" s="40" t="n">
        <f aca="false">+G47-G46</f>
        <v>0.276072247553738</v>
      </c>
      <c r="P47" s="40" t="n">
        <f aca="false">+H47-H46</f>
        <v>-0.0182974141921459</v>
      </c>
      <c r="Q47" s="40" t="n">
        <f aca="false">+I47-I46</f>
        <v>-0.116351553947504</v>
      </c>
    </row>
    <row r="48" customFormat="false" ht="15" hidden="false" customHeight="false" outlineLevel="0" collapsed="false">
      <c r="A48" s="79"/>
      <c r="B48" s="0" t="s">
        <v>96</v>
      </c>
      <c r="D48" s="42" t="n">
        <v>9.9</v>
      </c>
      <c r="E48" s="41" t="n">
        <v>1.2498242983648</v>
      </c>
      <c r="F48" s="41" t="n">
        <v>2.23213093924302</v>
      </c>
      <c r="G48" s="41" t="n">
        <v>2.22049093040943</v>
      </c>
      <c r="H48" s="41" t="n">
        <v>2.64008977763247</v>
      </c>
      <c r="I48" s="41" t="n">
        <v>3.69797946030559</v>
      </c>
      <c r="J48" s="41" t="n">
        <f aca="false">AVERAGE(F48:I48)</f>
        <v>2.69767277689763</v>
      </c>
      <c r="K48" s="40" t="n">
        <f aca="false">+C48-C47</f>
        <v>0</v>
      </c>
      <c r="L48" s="40" t="n">
        <f aca="false">+D48-D47</f>
        <v>0.5</v>
      </c>
      <c r="M48" s="40" t="n">
        <f aca="false">+E48-E47</f>
        <v>0.806268795099907</v>
      </c>
      <c r="N48" s="40" t="n">
        <f aca="false">+F48-F47</f>
        <v>-1.07244433698197</v>
      </c>
      <c r="O48" s="40" t="n">
        <f aca="false">+G48-G47</f>
        <v>0.323134116114675</v>
      </c>
      <c r="P48" s="40" t="n">
        <f aca="false">+H48-H47</f>
        <v>0.657646176633803</v>
      </c>
      <c r="Q48" s="40" t="n">
        <f aca="false">+I48-I47</f>
        <v>0.296025502696269</v>
      </c>
    </row>
    <row r="49" customFormat="false" ht="15" hidden="false" customHeight="false" outlineLevel="0" collapsed="false">
      <c r="A49" s="79" t="n">
        <v>2006</v>
      </c>
      <c r="B49" s="0" t="s">
        <v>93</v>
      </c>
      <c r="D49" s="42" t="n">
        <v>10.2</v>
      </c>
      <c r="E49" s="41" t="n">
        <v>1.89266419093233</v>
      </c>
      <c r="F49" s="41" t="n">
        <v>4.94295011649162</v>
      </c>
      <c r="G49" s="41" t="n">
        <v>2.92531274131657</v>
      </c>
      <c r="H49" s="41" t="n">
        <v>2.48635518205917</v>
      </c>
      <c r="I49" s="41" t="n">
        <v>5.77972686458</v>
      </c>
      <c r="J49" s="41" t="n">
        <f aca="false">AVERAGE(F49:I49)</f>
        <v>4.03358622611184</v>
      </c>
      <c r="K49" s="40" t="n">
        <f aca="false">+C49-C48</f>
        <v>0</v>
      </c>
      <c r="L49" s="40" t="n">
        <f aca="false">+D49-D48</f>
        <v>0.299999999999999</v>
      </c>
      <c r="M49" s="40" t="n">
        <f aca="false">+E49-E48</f>
        <v>0.642839892567526</v>
      </c>
      <c r="N49" s="40" t="n">
        <f aca="false">+F49-F48</f>
        <v>2.7108191772486</v>
      </c>
      <c r="O49" s="40" t="n">
        <f aca="false">+G49-G48</f>
        <v>0.704821810907135</v>
      </c>
      <c r="P49" s="40" t="n">
        <f aca="false">+H49-H48</f>
        <v>-0.153734595573299</v>
      </c>
      <c r="Q49" s="40" t="n">
        <f aca="false">+I49-I48</f>
        <v>2.08174740427441</v>
      </c>
    </row>
    <row r="50" customFormat="false" ht="15" hidden="false" customHeight="false" outlineLevel="0" collapsed="false">
      <c r="A50" s="79"/>
      <c r="B50" s="0" t="s">
        <v>94</v>
      </c>
      <c r="D50" s="42" t="n">
        <v>10.9</v>
      </c>
      <c r="E50" s="41" t="n">
        <v>2.02214022140221</v>
      </c>
      <c r="F50" s="41" t="n">
        <v>1.24872440094499</v>
      </c>
      <c r="G50" s="41" t="n">
        <v>3.35373380446145</v>
      </c>
      <c r="H50" s="41" t="n">
        <v>2.01321465973351</v>
      </c>
      <c r="I50" s="41" t="n">
        <v>4.8786528834773</v>
      </c>
      <c r="J50" s="41" t="n">
        <f aca="false">AVERAGE(F50:I50)</f>
        <v>2.87358143715431</v>
      </c>
      <c r="K50" s="40" t="n">
        <f aca="false">+C50-C49</f>
        <v>0</v>
      </c>
      <c r="L50" s="40" t="n">
        <f aca="false">+D50-D49</f>
        <v>0.700000000000001</v>
      </c>
      <c r="M50" s="40" t="n">
        <f aca="false">+E50-E49</f>
        <v>0.129476030469888</v>
      </c>
      <c r="N50" s="40" t="n">
        <f aca="false">+F50-F49</f>
        <v>-3.69422571554663</v>
      </c>
      <c r="O50" s="40" t="n">
        <f aca="false">+G50-G49</f>
        <v>0.428421063144889</v>
      </c>
      <c r="P50" s="40" t="n">
        <f aca="false">+H50-H49</f>
        <v>-0.473140522325661</v>
      </c>
      <c r="Q50" s="40" t="n">
        <f aca="false">+I50-I49</f>
        <v>-0.901073981102694</v>
      </c>
    </row>
    <row r="51" customFormat="false" ht="15" hidden="false" customHeight="false" outlineLevel="0" collapsed="false">
      <c r="A51" s="79"/>
      <c r="B51" s="0" t="s">
        <v>95</v>
      </c>
      <c r="D51" s="42" t="n">
        <v>10.7</v>
      </c>
      <c r="E51" s="41" t="n">
        <v>2.26918625356125</v>
      </c>
      <c r="F51" s="41" t="n">
        <v>0.351348787489769</v>
      </c>
      <c r="G51" s="41" t="n">
        <v>3.35571971986508</v>
      </c>
      <c r="H51" s="41" t="n">
        <v>1.63742489705115</v>
      </c>
      <c r="I51" s="41" t="n">
        <v>5.40058302002625</v>
      </c>
      <c r="J51" s="41" t="n">
        <f aca="false">AVERAGE(F51:I51)</f>
        <v>2.68626910610806</v>
      </c>
      <c r="K51" s="40" t="n">
        <f aca="false">+C51-C50</f>
        <v>0</v>
      </c>
      <c r="L51" s="40" t="n">
        <f aca="false">+D51-D50</f>
        <v>-0.200000000000001</v>
      </c>
      <c r="M51" s="40" t="n">
        <f aca="false">+E51-E50</f>
        <v>0.247046032159037</v>
      </c>
      <c r="N51" s="40" t="n">
        <f aca="false">+F51-F50</f>
        <v>-0.89737561345522</v>
      </c>
      <c r="O51" s="40" t="n">
        <f aca="false">+G51-G50</f>
        <v>0.00198591540362436</v>
      </c>
      <c r="P51" s="40" t="n">
        <f aca="false">+H51-H50</f>
        <v>-0.375789762682362</v>
      </c>
      <c r="Q51" s="40" t="n">
        <f aca="false">+I51-I50</f>
        <v>0.521930136548948</v>
      </c>
    </row>
    <row r="52" customFormat="false" ht="15" hidden="false" customHeight="false" outlineLevel="0" collapsed="false">
      <c r="A52" s="79"/>
      <c r="B52" s="0" t="s">
        <v>96</v>
      </c>
      <c r="D52" s="42" t="n">
        <v>10.7</v>
      </c>
      <c r="E52" s="41" t="n">
        <v>1.32433755917079</v>
      </c>
      <c r="F52" s="41" t="n">
        <v>3.15909624394217</v>
      </c>
      <c r="G52" s="41" t="n">
        <v>3.80729798246385</v>
      </c>
      <c r="H52" s="41" t="n">
        <v>2.03081337996592</v>
      </c>
      <c r="I52" s="41" t="n">
        <v>4.00716206223008</v>
      </c>
      <c r="J52" s="41" t="n">
        <f aca="false">AVERAGE(F52:I52)</f>
        <v>3.25109241715051</v>
      </c>
      <c r="K52" s="40" t="n">
        <f aca="false">+C52-C51</f>
        <v>0</v>
      </c>
      <c r="L52" s="40" t="n">
        <f aca="false">+D52-D51</f>
        <v>0</v>
      </c>
      <c r="M52" s="40" t="n">
        <f aca="false">+E52-E51</f>
        <v>-0.944848694390466</v>
      </c>
      <c r="N52" s="40" t="n">
        <f aca="false">+F52-F51</f>
        <v>2.8077474564524</v>
      </c>
      <c r="O52" s="40" t="n">
        <f aca="false">+G52-G51</f>
        <v>0.451578262598775</v>
      </c>
      <c r="P52" s="40" t="n">
        <f aca="false">+H52-H51</f>
        <v>0.393388482914777</v>
      </c>
      <c r="Q52" s="40" t="n">
        <f aca="false">+I52-I51</f>
        <v>-1.39342095779617</v>
      </c>
    </row>
    <row r="53" customFormat="false" ht="15" hidden="false" customHeight="false" outlineLevel="0" collapsed="false">
      <c r="A53" s="79" t="n">
        <v>2007</v>
      </c>
      <c r="B53" s="0" t="s">
        <v>93</v>
      </c>
      <c r="C53" s="40" t="n">
        <v>-1.31341523775629</v>
      </c>
      <c r="D53" s="42" t="n">
        <v>11.1</v>
      </c>
      <c r="E53" s="41" t="n">
        <v>1.80105679182061</v>
      </c>
      <c r="F53" s="41" t="n">
        <v>0.263876324370771</v>
      </c>
      <c r="G53" s="41" t="n">
        <v>3.68820597890969</v>
      </c>
      <c r="H53" s="41" t="n">
        <v>3.54228963728798</v>
      </c>
      <c r="I53" s="41" t="n">
        <v>2.92295131920724</v>
      </c>
      <c r="J53" s="41" t="n">
        <f aca="false">AVERAGE(F53:I53)</f>
        <v>2.60433081494392</v>
      </c>
      <c r="K53" s="40" t="n">
        <f aca="false">+C53-C52</f>
        <v>-1.31341523775629</v>
      </c>
      <c r="L53" s="40" t="n">
        <f aca="false">+D53-D52</f>
        <v>0.4</v>
      </c>
      <c r="M53" s="40" t="n">
        <f aca="false">+E53-E52</f>
        <v>0.476719232649825</v>
      </c>
      <c r="N53" s="40" t="n">
        <f aca="false">+F53-F52</f>
        <v>-2.8952199195714</v>
      </c>
      <c r="O53" s="40" t="n">
        <f aca="false">+G53-G52</f>
        <v>-0.119092003554159</v>
      </c>
      <c r="P53" s="40" t="n">
        <f aca="false">+H53-H52</f>
        <v>1.51147625732206</v>
      </c>
      <c r="Q53" s="40" t="n">
        <f aca="false">+I53-I52</f>
        <v>-1.08421074302284</v>
      </c>
      <c r="R53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53:$I53),LOOKUP('Crecimiento del PIB'!$J$6,'Datos trimestrales'!$C$2:$I$2,'Datos trimestrales'!$C53:$I53))</f>
        <v>-1.31341523775629</v>
      </c>
      <c r="S53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53:$Q53),LOOKUP('Crecimiento del PIB'!$J$6,'Datos trimestrales'!$K$2:$Q$2,'Datos trimestrales'!$K53:$Q53))</f>
        <v>-1.31341523775629</v>
      </c>
    </row>
    <row r="54" customFormat="false" ht="15" hidden="false" customHeight="false" outlineLevel="0" collapsed="false">
      <c r="A54" s="79"/>
      <c r="B54" s="0" t="s">
        <v>94</v>
      </c>
      <c r="C54" s="40" t="n">
        <v>5.18541982295988</v>
      </c>
      <c r="D54" s="42" t="n">
        <v>11.5</v>
      </c>
      <c r="E54" s="41" t="n">
        <v>0.695228349281041</v>
      </c>
      <c r="F54" s="41" t="n">
        <v>3.11557993500504</v>
      </c>
      <c r="G54" s="41" t="n">
        <v>3.03281076500558</v>
      </c>
      <c r="H54" s="41" t="n">
        <v>2.31364780131353</v>
      </c>
      <c r="I54" s="41" t="n">
        <v>2.74717566995243</v>
      </c>
      <c r="J54" s="41" t="n">
        <f aca="false">AVERAGE(F54:I54)</f>
        <v>2.80230354281914</v>
      </c>
      <c r="K54" s="40" t="n">
        <f aca="false">+C54-C53</f>
        <v>6.49883506071617</v>
      </c>
      <c r="L54" s="40" t="n">
        <f aca="false">+D54-D53</f>
        <v>0.4</v>
      </c>
      <c r="M54" s="40" t="n">
        <f aca="false">+E54-E53</f>
        <v>-1.10582844253957</v>
      </c>
      <c r="N54" s="40" t="n">
        <f aca="false">+F54-F53</f>
        <v>2.85170361063427</v>
      </c>
      <c r="O54" s="40" t="n">
        <f aca="false">+G54-G53</f>
        <v>-0.655395213904116</v>
      </c>
      <c r="P54" s="40" t="n">
        <f aca="false">+H54-H53</f>
        <v>-1.22864183597445</v>
      </c>
      <c r="Q54" s="40" t="n">
        <f aca="false">+I54-I53</f>
        <v>-0.17577564925481</v>
      </c>
      <c r="R54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54:$I54),LOOKUP('Crecimiento del PIB'!$J$6,'Datos trimestrales'!$C$2:$I$2,'Datos trimestrales'!$C54:$I54))</f>
        <v>5.18541982295988</v>
      </c>
      <c r="S54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54:$Q54),LOOKUP('Crecimiento del PIB'!$J$6,'Datos trimestrales'!$K$2:$Q$2,'Datos trimestrales'!$K54:$Q54))</f>
        <v>6.49883506071617</v>
      </c>
    </row>
    <row r="55" customFormat="false" ht="15" hidden="false" customHeight="false" outlineLevel="0" collapsed="false">
      <c r="A55" s="79"/>
      <c r="B55" s="0" t="s">
        <v>95</v>
      </c>
      <c r="C55" s="40" t="n">
        <v>1.78517746862563</v>
      </c>
      <c r="D55" s="42" t="n">
        <v>11.5</v>
      </c>
      <c r="E55" s="41" t="n">
        <v>2.27977537507333</v>
      </c>
      <c r="F55" s="41" t="n">
        <v>2.7225072139919</v>
      </c>
      <c r="G55" s="41" t="n">
        <v>2.9865791590614</v>
      </c>
      <c r="H55" s="41" t="n">
        <v>1.74052975065988</v>
      </c>
      <c r="I55" s="41" t="n">
        <v>3.15722033243914</v>
      </c>
      <c r="J55" s="41" t="n">
        <f aca="false">AVERAGE(F55:I55)</f>
        <v>2.65170911403808</v>
      </c>
      <c r="K55" s="40" t="n">
        <f aca="false">+C55-C54</f>
        <v>-3.40024235433425</v>
      </c>
      <c r="L55" s="40" t="n">
        <f aca="false">+D55-D54</f>
        <v>0</v>
      </c>
      <c r="M55" s="40" t="n">
        <f aca="false">+E55-E54</f>
        <v>1.58454702579229</v>
      </c>
      <c r="N55" s="40" t="n">
        <f aca="false">+F55-F54</f>
        <v>-0.393072721013144</v>
      </c>
      <c r="O55" s="40" t="n">
        <f aca="false">+G55-G54</f>
        <v>-0.0462316059441785</v>
      </c>
      <c r="P55" s="40" t="n">
        <f aca="false">+H55-H54</f>
        <v>-0.573118050653645</v>
      </c>
      <c r="Q55" s="40" t="n">
        <f aca="false">+I55-I54</f>
        <v>0.410044662486717</v>
      </c>
      <c r="R55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55:$I55),LOOKUP('Crecimiento del PIB'!$J$6,'Datos trimestrales'!$C$2:$I$2,'Datos trimestrales'!$C55:$I55))</f>
        <v>1.78517746862563</v>
      </c>
      <c r="S55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55:$Q55),LOOKUP('Crecimiento del PIB'!$J$6,'Datos trimestrales'!$K$2:$Q$2,'Datos trimestrales'!$K55:$Q55))</f>
        <v>-3.40024235433425</v>
      </c>
    </row>
    <row r="56" customFormat="false" ht="15" hidden="false" customHeight="false" outlineLevel="0" collapsed="false">
      <c r="A56" s="79"/>
      <c r="B56" s="0" t="s">
        <v>96</v>
      </c>
      <c r="C56" s="40" t="n">
        <v>0.960572079676325</v>
      </c>
      <c r="D56" s="42" t="n">
        <v>11.4</v>
      </c>
      <c r="E56" s="41" t="n">
        <v>2.55879701712693</v>
      </c>
      <c r="F56" s="41" t="n">
        <v>1.4697323019687</v>
      </c>
      <c r="G56" s="41" t="n">
        <v>2.29072181338405</v>
      </c>
      <c r="H56" s="41" t="n">
        <v>1.89378012096905</v>
      </c>
      <c r="I56" s="41" t="n">
        <v>3.74590488127674</v>
      </c>
      <c r="J56" s="41" t="n">
        <f aca="false">AVERAGE(F56:I56)</f>
        <v>2.35003477939963</v>
      </c>
      <c r="K56" s="40" t="n">
        <f aca="false">+C56-C55</f>
        <v>-0.824605388949307</v>
      </c>
      <c r="L56" s="40" t="n">
        <f aca="false">+D56-D55</f>
        <v>-0.0999999999999996</v>
      </c>
      <c r="M56" s="40" t="n">
        <f aca="false">+E56-E55</f>
        <v>0.279021642053601</v>
      </c>
      <c r="N56" s="40" t="n">
        <f aca="false">+F56-F55</f>
        <v>-1.2527749120232</v>
      </c>
      <c r="O56" s="40" t="n">
        <f aca="false">+G56-G55</f>
        <v>-0.695857345677354</v>
      </c>
      <c r="P56" s="40" t="n">
        <f aca="false">+H56-H55</f>
        <v>0.153250370309166</v>
      </c>
      <c r="Q56" s="40" t="n">
        <f aca="false">+I56-I55</f>
        <v>0.588684548837591</v>
      </c>
      <c r="R56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56:$I56),LOOKUP('Crecimiento del PIB'!$J$6,'Datos trimestrales'!$C$2:$I$2,'Datos trimestrales'!$C56:$I56))</f>
        <v>0.960572079676325</v>
      </c>
      <c r="S56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56:$Q56),LOOKUP('Crecimiento del PIB'!$J$6,'Datos trimestrales'!$K$2:$Q$2,'Datos trimestrales'!$K56:$Q56))</f>
        <v>-0.824605388949307</v>
      </c>
    </row>
    <row r="57" customFormat="false" ht="15" hidden="false" customHeight="false" outlineLevel="0" collapsed="false">
      <c r="A57" s="79" t="n">
        <v>2008</v>
      </c>
      <c r="B57" s="0" t="s">
        <v>93</v>
      </c>
      <c r="C57" s="40" t="n">
        <v>-1.66417421750659</v>
      </c>
      <c r="D57" s="42" t="n">
        <v>10.6</v>
      </c>
      <c r="E57" s="41" t="n">
        <v>-0.493398054373662</v>
      </c>
      <c r="F57" s="41" t="n">
        <v>-2.65909724393111</v>
      </c>
      <c r="G57" s="41" t="n">
        <v>2.06955226417122</v>
      </c>
      <c r="H57" s="41" t="n">
        <v>1.28109467920927</v>
      </c>
      <c r="I57" s="41" t="n">
        <v>2.14997157297064</v>
      </c>
      <c r="J57" s="41" t="n">
        <f aca="false">AVERAGE(F57:I57)</f>
        <v>0.710380318105008</v>
      </c>
      <c r="K57" s="40" t="n">
        <f aca="false">+C57-C56</f>
        <v>-2.62474629718291</v>
      </c>
      <c r="L57" s="40" t="n">
        <f aca="false">+D57-D56</f>
        <v>-0.800000000000001</v>
      </c>
      <c r="M57" s="40" t="n">
        <f aca="false">+E57-E56</f>
        <v>-3.0521950715006</v>
      </c>
      <c r="N57" s="40" t="n">
        <f aca="false">+F57-F56</f>
        <v>-4.1288295458998</v>
      </c>
      <c r="O57" s="40" t="n">
        <f aca="false">+G57-G56</f>
        <v>-0.221169549212822</v>
      </c>
      <c r="P57" s="40" t="n">
        <f aca="false">+H57-H56</f>
        <v>-0.612685441759775</v>
      </c>
      <c r="Q57" s="40" t="n">
        <f aca="false">+I57-I56</f>
        <v>-1.59593330830609</v>
      </c>
      <c r="R57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57:$I57),LOOKUP('Crecimiento del PIB'!$J$6,'Datos trimestrales'!$C$2:$I$2,'Datos trimestrales'!$C57:$I57))</f>
        <v>-1.66417421750659</v>
      </c>
      <c r="S57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57:$Q57),LOOKUP('Crecimiento del PIB'!$J$6,'Datos trimestrales'!$K$2:$Q$2,'Datos trimestrales'!$K57:$Q57))</f>
        <v>-2.62474629718291</v>
      </c>
    </row>
    <row r="58" customFormat="false" ht="15" hidden="false" customHeight="false" outlineLevel="0" collapsed="false">
      <c r="A58" s="79"/>
      <c r="B58" s="0" t="s">
        <v>94</v>
      </c>
      <c r="C58" s="40" t="n">
        <v>5.34677660905958</v>
      </c>
      <c r="D58" s="42" t="n">
        <v>10.4</v>
      </c>
      <c r="E58" s="41" t="n">
        <v>0.943509856666802</v>
      </c>
      <c r="F58" s="41" t="n">
        <v>1.9965971376084</v>
      </c>
      <c r="G58" s="41" t="n">
        <v>1.17417547612296</v>
      </c>
      <c r="H58" s="41" t="n">
        <v>-0.323171967738034</v>
      </c>
      <c r="I58" s="41" t="n">
        <v>3.08251598866951</v>
      </c>
      <c r="J58" s="41" t="n">
        <f aca="false">AVERAGE(F58:I58)</f>
        <v>1.48252915866571</v>
      </c>
      <c r="K58" s="40" t="n">
        <f aca="false">+C58-C57</f>
        <v>7.01095082656616</v>
      </c>
      <c r="L58" s="40" t="n">
        <f aca="false">+D58-D57</f>
        <v>-0.199999999999999</v>
      </c>
      <c r="M58" s="40" t="n">
        <f aca="false">+E58-E57</f>
        <v>1.43690791104046</v>
      </c>
      <c r="N58" s="40" t="n">
        <f aca="false">+F58-F57</f>
        <v>4.65569438153951</v>
      </c>
      <c r="O58" s="40" t="n">
        <f aca="false">+G58-G57</f>
        <v>-0.895376788048266</v>
      </c>
      <c r="P58" s="40" t="n">
        <f aca="false">+H58-H57</f>
        <v>-1.60426664694731</v>
      </c>
      <c r="Q58" s="40" t="n">
        <f aca="false">+I58-I57</f>
        <v>0.932544415698864</v>
      </c>
      <c r="R58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58:$I58),LOOKUP('Crecimiento del PIB'!$J$6,'Datos trimestrales'!$C$2:$I$2,'Datos trimestrales'!$C58:$I58))</f>
        <v>5.34677660905958</v>
      </c>
      <c r="S58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58:$Q58),LOOKUP('Crecimiento del PIB'!$J$6,'Datos trimestrales'!$K$2:$Q$2,'Datos trimestrales'!$K58:$Q58))</f>
        <v>7.01095082656616</v>
      </c>
    </row>
    <row r="59" customFormat="false" ht="15" hidden="false" customHeight="false" outlineLevel="0" collapsed="false">
      <c r="A59" s="79"/>
      <c r="B59" s="0" t="s">
        <v>95</v>
      </c>
      <c r="C59" s="40" t="n">
        <v>2.41545802547964</v>
      </c>
      <c r="D59" s="42" t="n">
        <v>9.9</v>
      </c>
      <c r="E59" s="41" t="n">
        <v>0.652294964601063</v>
      </c>
      <c r="F59" s="41" t="n">
        <v>-1.96541171853218</v>
      </c>
      <c r="G59" s="41" t="n">
        <v>-0.0392038712564537</v>
      </c>
      <c r="H59" s="41" t="n">
        <v>-1.3831522619815</v>
      </c>
      <c r="I59" s="41" t="n">
        <v>1.58993490125332</v>
      </c>
      <c r="J59" s="41" t="n">
        <f aca="false">AVERAGE(F59:I59)</f>
        <v>-0.449458237629206</v>
      </c>
      <c r="K59" s="40" t="n">
        <f aca="false">+C59-C58</f>
        <v>-2.93131858357993</v>
      </c>
      <c r="L59" s="40" t="n">
        <f aca="false">+D59-D58</f>
        <v>-0.5</v>
      </c>
      <c r="M59" s="40" t="n">
        <f aca="false">+E59-E58</f>
        <v>-0.291214892065739</v>
      </c>
      <c r="N59" s="40" t="n">
        <f aca="false">+F59-F58</f>
        <v>-3.96200885614059</v>
      </c>
      <c r="O59" s="40" t="n">
        <f aca="false">+G59-G58</f>
        <v>-1.21337934737941</v>
      </c>
      <c r="P59" s="40" t="n">
        <f aca="false">+H59-H58</f>
        <v>-1.05998029424347</v>
      </c>
      <c r="Q59" s="40" t="n">
        <f aca="false">+I59-I58</f>
        <v>-1.49258108741619</v>
      </c>
      <c r="R59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59:$I59),LOOKUP('Crecimiento del PIB'!$J$6,'Datos trimestrales'!$C$2:$I$2,'Datos trimestrales'!$C59:$I59))</f>
        <v>2.41545802547964</v>
      </c>
      <c r="S59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59:$Q59),LOOKUP('Crecimiento del PIB'!$J$6,'Datos trimestrales'!$K$2:$Q$2,'Datos trimestrales'!$K59:$Q59))</f>
        <v>-2.93131858357993</v>
      </c>
    </row>
    <row r="60" customFormat="false" ht="15" hidden="false" customHeight="false" outlineLevel="0" collapsed="false">
      <c r="A60" s="79"/>
      <c r="B60" s="0" t="s">
        <v>96</v>
      </c>
      <c r="C60" s="40" t="n">
        <v>-4.84101661130685</v>
      </c>
      <c r="D60" s="42" t="n">
        <v>9</v>
      </c>
      <c r="E60" s="41" t="n">
        <v>-0.889117205405832</v>
      </c>
      <c r="F60" s="41" t="n">
        <v>-8.33302824837863</v>
      </c>
      <c r="G60" s="41" t="n">
        <v>-2.13746448650523</v>
      </c>
      <c r="H60" s="41" t="n">
        <v>-4.12020632428796</v>
      </c>
      <c r="I60" s="41" t="n">
        <v>-1.11857323278705</v>
      </c>
      <c r="J60" s="41" t="n">
        <f aca="false">AVERAGE(F60:I60)</f>
        <v>-3.92731807298971</v>
      </c>
      <c r="K60" s="40" t="n">
        <f aca="false">+C60-C59</f>
        <v>-7.25647463678649</v>
      </c>
      <c r="L60" s="40" t="n">
        <f aca="false">+D60-D59</f>
        <v>-0.9</v>
      </c>
      <c r="M60" s="40" t="n">
        <f aca="false">+E60-E59</f>
        <v>-1.5414121700069</v>
      </c>
      <c r="N60" s="40" t="n">
        <f aca="false">+F60-F59</f>
        <v>-6.36761652984644</v>
      </c>
      <c r="O60" s="40" t="n">
        <f aca="false">+G60-G59</f>
        <v>-2.09826061524877</v>
      </c>
      <c r="P60" s="40" t="n">
        <f aca="false">+H60-H59</f>
        <v>-2.73705406230645</v>
      </c>
      <c r="Q60" s="40" t="n">
        <f aca="false">+I60-I59</f>
        <v>-2.70850813404036</v>
      </c>
      <c r="R60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0:$I60),LOOKUP('Crecimiento del PIB'!$J$6,'Datos trimestrales'!$C$2:$I$2,'Datos trimestrales'!$C60:$I60))</f>
        <v>-4.84101661130685</v>
      </c>
      <c r="S60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0:$Q60),LOOKUP('Crecimiento del PIB'!$J$6,'Datos trimestrales'!$K$2:$Q$2,'Datos trimestrales'!$K60:$Q60))</f>
        <v>-7.25647463678649</v>
      </c>
    </row>
    <row r="61" customFormat="false" ht="15" hidden="false" customHeight="false" outlineLevel="0" collapsed="false">
      <c r="A61" s="79" t="n">
        <v>2009</v>
      </c>
      <c r="B61" s="0" t="s">
        <v>93</v>
      </c>
      <c r="C61" s="40" t="n">
        <v>-5.24152014295389</v>
      </c>
      <c r="D61" s="42" t="n">
        <v>6.1</v>
      </c>
      <c r="E61" s="41" t="n">
        <v>0.604042901000756</v>
      </c>
      <c r="F61" s="41" t="n">
        <v>-5.44285654735922</v>
      </c>
      <c r="G61" s="41" t="n">
        <v>-5.46283198721625</v>
      </c>
      <c r="H61" s="41" t="n">
        <v>-9.3</v>
      </c>
      <c r="I61" s="41" t="n">
        <v>-5.23805074695929</v>
      </c>
      <c r="J61" s="41" t="n">
        <f aca="false">AVERAGE(F61:I61)</f>
        <v>-6.36093482038369</v>
      </c>
      <c r="K61" s="40" t="n">
        <f aca="false">+C61-C60</f>
        <v>-0.400503531647045</v>
      </c>
      <c r="L61" s="40" t="n">
        <f aca="false">+D61-D60</f>
        <v>-2.9</v>
      </c>
      <c r="M61" s="40" t="n">
        <f aca="false">+E61-E60</f>
        <v>1.49316010640659</v>
      </c>
      <c r="N61" s="40" t="n">
        <f aca="false">+F61-F60</f>
        <v>2.89017170101941</v>
      </c>
      <c r="O61" s="40" t="n">
        <f aca="false">+G61-G60</f>
        <v>-3.32536750071103</v>
      </c>
      <c r="P61" s="40" t="n">
        <f aca="false">+H61-H60</f>
        <v>-5.17979367571205</v>
      </c>
      <c r="Q61" s="40" t="n">
        <f aca="false">+I61-I60</f>
        <v>-4.11947751417225</v>
      </c>
      <c r="R61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1:$I61),LOOKUP('Crecimiento del PIB'!$J$6,'Datos trimestrales'!$C$2:$I$2,'Datos trimestrales'!$C61:$I61))</f>
        <v>-5.24152014295389</v>
      </c>
      <c r="S61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1:$Q61),LOOKUP('Crecimiento del PIB'!$J$6,'Datos trimestrales'!$K$2:$Q$2,'Datos trimestrales'!$K61:$Q61))</f>
        <v>-0.400503531647045</v>
      </c>
    </row>
    <row r="62" customFormat="false" ht="15" hidden="false" customHeight="false" outlineLevel="0" collapsed="false">
      <c r="A62" s="79"/>
      <c r="B62" s="0" t="s">
        <v>94</v>
      </c>
      <c r="C62" s="40" t="n">
        <v>5.68576703407639</v>
      </c>
      <c r="D62" s="42" t="n">
        <v>7.1</v>
      </c>
      <c r="E62" s="41" t="n">
        <v>0.593480630139709</v>
      </c>
      <c r="F62" s="41" t="n">
        <v>-0.422371222320272</v>
      </c>
      <c r="G62" s="41" t="n">
        <v>-5.32139338227468</v>
      </c>
      <c r="H62" s="41" t="n">
        <v>-6.6</v>
      </c>
      <c r="I62" s="41" t="n">
        <v>-7.94667297079552</v>
      </c>
      <c r="J62" s="41" t="n">
        <f aca="false">AVERAGE(F62:I62)</f>
        <v>-5.07260939384762</v>
      </c>
      <c r="K62" s="40" t="n">
        <f aca="false">+C62-C61</f>
        <v>10.9272871770303</v>
      </c>
      <c r="L62" s="40" t="n">
        <f aca="false">+D62-D61</f>
        <v>1</v>
      </c>
      <c r="M62" s="40" t="n">
        <f aca="false">+E62-E61</f>
        <v>-0.0105622708610476</v>
      </c>
      <c r="N62" s="40" t="n">
        <f aca="false">+F62-F61</f>
        <v>5.02048532503895</v>
      </c>
      <c r="O62" s="40" t="n">
        <f aca="false">+G62-G61</f>
        <v>0.141438604941571</v>
      </c>
      <c r="P62" s="40" t="n">
        <f aca="false">+H62-H61</f>
        <v>2.7</v>
      </c>
      <c r="Q62" s="40" t="n">
        <f aca="false">+I62-I61</f>
        <v>-2.70862222383623</v>
      </c>
      <c r="R62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2:$I62),LOOKUP('Crecimiento del PIB'!$J$6,'Datos trimestrales'!$C$2:$I$2,'Datos trimestrales'!$C62:$I62))</f>
        <v>5.68576703407639</v>
      </c>
      <c r="S62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2:$Q62),LOOKUP('Crecimiento del PIB'!$J$6,'Datos trimestrales'!$K$2:$Q$2,'Datos trimestrales'!$K62:$Q62))</f>
        <v>10.9272871770303</v>
      </c>
    </row>
    <row r="63" customFormat="false" ht="15" hidden="false" customHeight="false" outlineLevel="0" collapsed="false">
      <c r="A63" s="79"/>
      <c r="B63" s="0" t="s">
        <v>95</v>
      </c>
      <c r="C63" s="40" t="n">
        <v>3.39444998366456</v>
      </c>
      <c r="D63" s="42" t="n">
        <v>7.7</v>
      </c>
      <c r="E63" s="41" t="n">
        <v>1.06373548444287</v>
      </c>
      <c r="F63" s="41" t="n">
        <v>1.27653492393403</v>
      </c>
      <c r="G63" s="41" t="n">
        <v>-4.3538620587257</v>
      </c>
      <c r="H63" s="41" t="n">
        <v>-5.6</v>
      </c>
      <c r="I63" s="41" t="n">
        <v>-4.57368126348771</v>
      </c>
      <c r="J63" s="41" t="n">
        <f aca="false">AVERAGE(F63:I63)</f>
        <v>-3.31275209956984</v>
      </c>
      <c r="K63" s="40" t="n">
        <f aca="false">+C63-C62</f>
        <v>-2.29131705041183</v>
      </c>
      <c r="L63" s="40" t="n">
        <f aca="false">+D63-D62</f>
        <v>0.600000000000001</v>
      </c>
      <c r="M63" s="40" t="n">
        <f aca="false">+E63-E62</f>
        <v>0.470254854303165</v>
      </c>
      <c r="N63" s="40" t="n">
        <f aca="false">+F63-F62</f>
        <v>1.6989061462543</v>
      </c>
      <c r="O63" s="40" t="n">
        <f aca="false">+G63-G62</f>
        <v>0.967531323548987</v>
      </c>
      <c r="P63" s="40" t="n">
        <f aca="false">+H63-H62</f>
        <v>1</v>
      </c>
      <c r="Q63" s="40" t="n">
        <f aca="false">+I63-I62</f>
        <v>3.37299170730782</v>
      </c>
      <c r="R63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3:$I63),LOOKUP('Crecimiento del PIB'!$J$6,'Datos trimestrales'!$C$2:$I$2,'Datos trimestrales'!$C63:$I63))</f>
        <v>3.39444998366456</v>
      </c>
      <c r="S63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3:$Q63),LOOKUP('Crecimiento del PIB'!$J$6,'Datos trimestrales'!$K$2:$Q$2,'Datos trimestrales'!$K63:$Q63))</f>
        <v>-2.29131705041183</v>
      </c>
    </row>
    <row r="64" customFormat="false" ht="15" hidden="false" customHeight="false" outlineLevel="0" collapsed="false">
      <c r="A64" s="79"/>
      <c r="B64" s="0" t="s">
        <v>96</v>
      </c>
      <c r="C64" s="40" t="n">
        <v>1.70496536616351</v>
      </c>
      <c r="D64" s="42" t="n">
        <v>8.7</v>
      </c>
      <c r="E64" s="41" t="n">
        <v>0.68415051311288</v>
      </c>
      <c r="F64" s="41" t="n">
        <v>3.8795322680319</v>
      </c>
      <c r="G64" s="41" t="n">
        <v>-2.24369360545309</v>
      </c>
      <c r="H64" s="41" t="n">
        <v>-0.5</v>
      </c>
      <c r="I64" s="41" t="n">
        <v>-1.02911158083332</v>
      </c>
      <c r="J64" s="41" t="n">
        <f aca="false">AVERAGE(F64:I64)</f>
        <v>0.0266817704363738</v>
      </c>
      <c r="K64" s="40" t="n">
        <f aca="false">+C64-C63</f>
        <v>-1.68948461750105</v>
      </c>
      <c r="L64" s="40" t="n">
        <f aca="false">+D64-D63</f>
        <v>0.999999999999999</v>
      </c>
      <c r="M64" s="40" t="n">
        <f aca="false">+E64-E63</f>
        <v>-0.379584971329994</v>
      </c>
      <c r="N64" s="40" t="n">
        <f aca="false">+F64-F63</f>
        <v>2.60299734409788</v>
      </c>
      <c r="O64" s="40" t="n">
        <f aca="false">+G64-G63</f>
        <v>2.11016845327261</v>
      </c>
      <c r="P64" s="40" t="n">
        <f aca="false">+H64-H63</f>
        <v>5.1</v>
      </c>
      <c r="Q64" s="40" t="n">
        <f aca="false">+I64-I63</f>
        <v>3.54456968265439</v>
      </c>
      <c r="R64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4:$I64),LOOKUP('Crecimiento del PIB'!$J$6,'Datos trimestrales'!$C$2:$I$2,'Datos trimestrales'!$C64:$I64))</f>
        <v>1.70496536616351</v>
      </c>
      <c r="S64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4:$Q64),LOOKUP('Crecimiento del PIB'!$J$6,'Datos trimestrales'!$K$2:$Q$2,'Datos trimestrales'!$K64:$Q64))</f>
        <v>-1.68948461750105</v>
      </c>
    </row>
    <row r="65" customFormat="false" ht="15" hidden="false" customHeight="false" outlineLevel="0" collapsed="false">
      <c r="A65" s="80" t="n">
        <v>2010</v>
      </c>
      <c r="B65" s="0" t="s">
        <v>93</v>
      </c>
      <c r="C65" s="40" t="n">
        <v>-1.61262842314677</v>
      </c>
      <c r="D65" s="42" t="n">
        <v>11.9</v>
      </c>
      <c r="E65" s="41" t="n">
        <v>1.17412473018361</v>
      </c>
      <c r="F65" s="41" t="n">
        <v>1.59122929117597</v>
      </c>
      <c r="G65" s="41" t="n">
        <v>1.02308290870024</v>
      </c>
      <c r="H65" s="41" t="n">
        <v>4.90236988527622</v>
      </c>
      <c r="I65" s="41" t="n">
        <v>3.65426502042631</v>
      </c>
      <c r="J65" s="41" t="n">
        <f aca="false">AVERAGE(F65:I65)</f>
        <v>2.79273677639469</v>
      </c>
      <c r="K65" s="40" t="n">
        <f aca="false">+C65-C64</f>
        <v>-3.31759378931028</v>
      </c>
      <c r="L65" s="40" t="n">
        <f aca="false">+D65-D64</f>
        <v>3.2</v>
      </c>
      <c r="M65" s="40" t="n">
        <f aca="false">+E65-E64</f>
        <v>0.489974217070732</v>
      </c>
      <c r="N65" s="40" t="n">
        <f aca="false">+F65-F64</f>
        <v>-2.28830297685594</v>
      </c>
      <c r="O65" s="40" t="n">
        <f aca="false">+G65-G64</f>
        <v>3.26677651415333</v>
      </c>
      <c r="P65" s="40" t="n">
        <f aca="false">+H65-H64</f>
        <v>5.40236988527622</v>
      </c>
      <c r="Q65" s="40" t="n">
        <f aca="false">+I65-I64</f>
        <v>4.68337660125964</v>
      </c>
      <c r="R65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5:$I65),LOOKUP('Crecimiento del PIB'!$J$6,'Datos trimestrales'!$C$2:$I$2,'Datos trimestrales'!$C65:$I65))</f>
        <v>-1.61262842314677</v>
      </c>
      <c r="S65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5:$Q65),LOOKUP('Crecimiento del PIB'!$J$6,'Datos trimestrales'!$K$2:$Q$2,'Datos trimestrales'!$K65:$Q65))</f>
        <v>-3.31759378931028</v>
      </c>
    </row>
    <row r="66" customFormat="false" ht="15" hidden="false" customHeight="false" outlineLevel="0" collapsed="false">
      <c r="A66" s="80"/>
      <c r="B66" s="0" t="s">
        <v>94</v>
      </c>
      <c r="C66" s="40" t="n">
        <v>5.12605556129908</v>
      </c>
      <c r="D66" s="42" t="n">
        <v>11.1</v>
      </c>
      <c r="E66" s="41" t="n">
        <v>1.173893077188</v>
      </c>
      <c r="F66" s="41" t="n">
        <v>3.90022120651161</v>
      </c>
      <c r="G66" s="41" t="n">
        <v>2.18965229167938</v>
      </c>
      <c r="H66" s="41" t="n">
        <v>4.44899169930468</v>
      </c>
      <c r="I66" s="41" t="n">
        <v>6.70771661049187</v>
      </c>
      <c r="J66" s="41" t="n">
        <f aca="false">AVERAGE(F66:I66)</f>
        <v>4.31164545199689</v>
      </c>
      <c r="K66" s="40" t="n">
        <f aca="false">+C66-C65</f>
        <v>6.73868398444585</v>
      </c>
      <c r="L66" s="40" t="n">
        <f aca="false">+D66-D65</f>
        <v>-0.800000000000001</v>
      </c>
      <c r="M66" s="40" t="n">
        <f aca="false">+E66-E65</f>
        <v>-0.000231652995608123</v>
      </c>
      <c r="N66" s="40" t="n">
        <f aca="false">+F66-F65</f>
        <v>2.30899191533565</v>
      </c>
      <c r="O66" s="40" t="n">
        <f aca="false">+G66-G65</f>
        <v>1.16656938297914</v>
      </c>
      <c r="P66" s="40" t="n">
        <f aca="false">+H66-H65</f>
        <v>-0.453378185971543</v>
      </c>
      <c r="Q66" s="40" t="n">
        <f aca="false">+I66-I65</f>
        <v>3.05345159006556</v>
      </c>
      <c r="R66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6:$I66),LOOKUP('Crecimiento del PIB'!$J$6,'Datos trimestrales'!$C$2:$I$2,'Datos trimestrales'!$C66:$I66))</f>
        <v>5.12605556129908</v>
      </c>
      <c r="S66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6:$Q66),LOOKUP('Crecimiento del PIB'!$J$6,'Datos trimestrales'!$K$2:$Q$2,'Datos trimestrales'!$K66:$Q66))</f>
        <v>6.73868398444585</v>
      </c>
    </row>
    <row r="67" customFormat="false" ht="15" hidden="false" customHeight="false" outlineLevel="0" collapsed="false">
      <c r="A67" s="80"/>
      <c r="B67" s="0" t="s">
        <v>95</v>
      </c>
      <c r="C67" s="40" t="n">
        <v>1.64495133619713</v>
      </c>
      <c r="D67" s="42" t="n">
        <v>10.6</v>
      </c>
      <c r="E67" s="41" t="n">
        <v>-0.0226948208527533</v>
      </c>
      <c r="F67" s="41" t="n">
        <v>2.77783160191669</v>
      </c>
      <c r="G67" s="41" t="n">
        <v>2.18880204967002</v>
      </c>
      <c r="H67" s="41" t="n">
        <v>6.00919891860543</v>
      </c>
      <c r="I67" s="41" t="n">
        <v>5.40194214021154</v>
      </c>
      <c r="J67" s="41" t="n">
        <f aca="false">AVERAGE(F67:I67)</f>
        <v>4.09444367760092</v>
      </c>
      <c r="K67" s="40" t="n">
        <f aca="false">+C67-C66</f>
        <v>-3.48110422510195</v>
      </c>
      <c r="L67" s="40" t="n">
        <f aca="false">+D67-D66</f>
        <v>-0.5</v>
      </c>
      <c r="M67" s="40" t="n">
        <f aca="false">+E67-E66</f>
        <v>-1.19658789804076</v>
      </c>
      <c r="N67" s="40" t="n">
        <f aca="false">+F67-F66</f>
        <v>-1.12238960459492</v>
      </c>
      <c r="O67" s="40" t="n">
        <f aca="false">+G67-G66</f>
        <v>-0.000850242009359903</v>
      </c>
      <c r="P67" s="40" t="n">
        <f aca="false">+H67-H66</f>
        <v>1.56020721930075</v>
      </c>
      <c r="Q67" s="40" t="n">
        <f aca="false">+I67-I66</f>
        <v>-1.30577447028033</v>
      </c>
      <c r="R67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7:$I67),LOOKUP('Crecimiento del PIB'!$J$6,'Datos trimestrales'!$C$2:$I$2,'Datos trimestrales'!$C67:$I67))</f>
        <v>1.64495133619713</v>
      </c>
      <c r="S67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7:$Q67),LOOKUP('Crecimiento del PIB'!$J$6,'Datos trimestrales'!$K$2:$Q$2,'Datos trimestrales'!$K67:$Q67))</f>
        <v>-3.48110422510195</v>
      </c>
    </row>
    <row r="68" customFormat="false" ht="15" hidden="false" customHeight="false" outlineLevel="0" collapsed="false">
      <c r="A68" s="80"/>
      <c r="B68" s="0" t="s">
        <v>96</v>
      </c>
      <c r="C68" s="40" t="n">
        <v>0.190724684442123</v>
      </c>
      <c r="D68" s="42" t="n">
        <v>10.3</v>
      </c>
      <c r="E68" s="41" t="n">
        <v>2.71453838659945</v>
      </c>
      <c r="F68" s="41" t="n">
        <v>2.80820409618467</v>
      </c>
      <c r="G68" s="41" t="n">
        <v>2.21371389802582</v>
      </c>
      <c r="H68" s="41" t="n">
        <v>3.31461622371764</v>
      </c>
      <c r="I68" s="41" t="n">
        <v>4.53039620784404</v>
      </c>
      <c r="J68" s="41" t="n">
        <f aca="false">AVERAGE(F68:I68)</f>
        <v>3.21673260644304</v>
      </c>
      <c r="K68" s="40" t="n">
        <f aca="false">+C68-C67</f>
        <v>-1.45422665175501</v>
      </c>
      <c r="L68" s="40" t="n">
        <f aca="false">+D68-D67</f>
        <v>-0.299999999999999</v>
      </c>
      <c r="M68" s="40" t="n">
        <f aca="false">+E68-E67</f>
        <v>2.73723320745221</v>
      </c>
      <c r="N68" s="40" t="n">
        <f aca="false">+F68-F67</f>
        <v>0.0303724942679828</v>
      </c>
      <c r="O68" s="40" t="n">
        <f aca="false">+G68-G67</f>
        <v>0.0249118483558037</v>
      </c>
      <c r="P68" s="40" t="n">
        <f aca="false">+H68-H67</f>
        <v>-2.69458269488779</v>
      </c>
      <c r="Q68" s="40" t="n">
        <f aca="false">+I68-I67</f>
        <v>-0.871545932367503</v>
      </c>
      <c r="R68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8:$I68),LOOKUP('Crecimiento del PIB'!$J$6,'Datos trimestrales'!$C$2:$I$2,'Datos trimestrales'!$C68:$I68))</f>
        <v>0.190724684442123</v>
      </c>
      <c r="S68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8:$Q68),LOOKUP('Crecimiento del PIB'!$J$6,'Datos trimestrales'!$K$2:$Q$2,'Datos trimestrales'!$K68:$Q68))</f>
        <v>-1.45422665175501</v>
      </c>
    </row>
    <row r="69" customFormat="false" ht="15" hidden="false" customHeight="false" outlineLevel="0" collapsed="false">
      <c r="A69" s="80" t="n">
        <v>2011</v>
      </c>
      <c r="B69" s="0" t="s">
        <v>93</v>
      </c>
      <c r="C69" s="40" t="n">
        <v>-2.63813868220346</v>
      </c>
      <c r="D69" s="42" t="n">
        <v>9.7</v>
      </c>
      <c r="E69" s="41" t="n">
        <v>1.72288368923634</v>
      </c>
      <c r="F69" s="41" t="n">
        <v>-1.28936043423593</v>
      </c>
      <c r="G69" s="41" t="n">
        <v>2.57852068452034</v>
      </c>
      <c r="H69" s="41" t="n">
        <v>0.0471328442378052</v>
      </c>
      <c r="I69" s="41" t="n">
        <v>4.43315549577691</v>
      </c>
      <c r="J69" s="41" t="n">
        <f aca="false">AVERAGE(F69:I69)</f>
        <v>1.44236214757478</v>
      </c>
      <c r="K69" s="40" t="n">
        <f aca="false">+C69-C68</f>
        <v>-2.82886336664558</v>
      </c>
      <c r="L69" s="40" t="n">
        <f aca="false">+D69-D68</f>
        <v>-0.600000000000001</v>
      </c>
      <c r="M69" s="40" t="n">
        <f aca="false">+E69-E68</f>
        <v>-0.991654697363109</v>
      </c>
      <c r="N69" s="40" t="n">
        <f aca="false">+F69-F68</f>
        <v>-4.09756453042061</v>
      </c>
      <c r="O69" s="40" t="n">
        <f aca="false">+G69-G68</f>
        <v>0.364806786494517</v>
      </c>
      <c r="P69" s="40" t="n">
        <f aca="false">+H69-H68</f>
        <v>-3.26748337947984</v>
      </c>
      <c r="Q69" s="40" t="n">
        <f aca="false">+I69-I68</f>
        <v>-0.0972407120671264</v>
      </c>
      <c r="R69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69:$I69),LOOKUP('Crecimiento del PIB'!$J$6,'Datos trimestrales'!$C$2:$I$2,'Datos trimestrales'!$C69:$I69))</f>
        <v>-2.63813868220346</v>
      </c>
      <c r="S69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69:$Q69),LOOKUP('Crecimiento del PIB'!$J$6,'Datos trimestrales'!$K$2:$Q$2,'Datos trimestrales'!$K69:$Q69))</f>
        <v>-2.82886336664558</v>
      </c>
    </row>
    <row r="70" customFormat="false" ht="15" hidden="false" customHeight="false" outlineLevel="0" collapsed="false">
      <c r="A70" s="80"/>
      <c r="B70" s="0" t="s">
        <v>94</v>
      </c>
      <c r="C70" s="40" t="n">
        <v>4.19898994487151</v>
      </c>
      <c r="D70" s="42" t="n">
        <v>9.6</v>
      </c>
      <c r="E70" s="41" t="n">
        <v>1.84125719665424</v>
      </c>
      <c r="F70" s="41" t="n">
        <v>3.18767319454354</v>
      </c>
      <c r="G70" s="41" t="n">
        <v>1.71973928561544</v>
      </c>
      <c r="H70" s="41" t="n">
        <v>-1.48689758746174</v>
      </c>
      <c r="I70" s="41" t="n">
        <v>3.19725290183885</v>
      </c>
      <c r="J70" s="41" t="n">
        <f aca="false">AVERAGE(F70:I70)</f>
        <v>1.65444194863402</v>
      </c>
      <c r="K70" s="40" t="n">
        <f aca="false">+C70-C69</f>
        <v>6.83712862707497</v>
      </c>
      <c r="L70" s="40" t="n">
        <f aca="false">+D70-D69</f>
        <v>-0.0999999999999996</v>
      </c>
      <c r="M70" s="40" t="n">
        <f aca="false">+E70-E69</f>
        <v>0.118373507417902</v>
      </c>
      <c r="N70" s="40" t="n">
        <f aca="false">+F70-F69</f>
        <v>4.47703362877947</v>
      </c>
      <c r="O70" s="40" t="n">
        <f aca="false">+G70-G69</f>
        <v>-0.858781398904899</v>
      </c>
      <c r="P70" s="40" t="n">
        <f aca="false">+H70-H69</f>
        <v>-1.53403043169954</v>
      </c>
      <c r="Q70" s="40" t="n">
        <f aca="false">+I70-I69</f>
        <v>-1.23590259393806</v>
      </c>
      <c r="R70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0:$I70),LOOKUP('Crecimiento del PIB'!$J$6,'Datos trimestrales'!$C$2:$I$2,'Datos trimestrales'!$C70:$I70))</f>
        <v>4.19898994487151</v>
      </c>
      <c r="S70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0:$Q70),LOOKUP('Crecimiento del PIB'!$J$6,'Datos trimestrales'!$K$2:$Q$2,'Datos trimestrales'!$K70:$Q70))</f>
        <v>6.83712862707497</v>
      </c>
    </row>
    <row r="71" customFormat="false" ht="15" hidden="false" customHeight="false" outlineLevel="0" collapsed="false">
      <c r="A71" s="80"/>
      <c r="B71" s="0" t="s">
        <v>95</v>
      </c>
      <c r="C71" s="40" t="n">
        <v>0.471601836792668</v>
      </c>
      <c r="D71" s="42" t="n">
        <v>9.4</v>
      </c>
      <c r="E71" s="41" t="n">
        <v>1.39997511155356</v>
      </c>
      <c r="F71" s="41" t="n">
        <v>1.36053378467218</v>
      </c>
      <c r="G71" s="41" t="n">
        <v>1.38588175448577</v>
      </c>
      <c r="H71" s="41" t="n">
        <v>-0.502143408437869</v>
      </c>
      <c r="I71" s="41" t="n">
        <v>4.12667851039885</v>
      </c>
      <c r="J71" s="41" t="n">
        <f aca="false">AVERAGE(F71:I71)</f>
        <v>1.59273766027973</v>
      </c>
      <c r="K71" s="40" t="n">
        <f aca="false">+C71-C70</f>
        <v>-3.72738810807884</v>
      </c>
      <c r="L71" s="40" t="n">
        <f aca="false">+D71-D70</f>
        <v>-0.199999999999999</v>
      </c>
      <c r="M71" s="40" t="n">
        <f aca="false">+E71-E70</f>
        <v>-0.44128208510068</v>
      </c>
      <c r="N71" s="40" t="n">
        <f aca="false">+F71-F70</f>
        <v>-1.82713940987136</v>
      </c>
      <c r="O71" s="40" t="n">
        <f aca="false">+G71-G70</f>
        <v>-0.333857531129674</v>
      </c>
      <c r="P71" s="40" t="n">
        <f aca="false">+H71-H70</f>
        <v>0.98475417902387</v>
      </c>
      <c r="Q71" s="40" t="n">
        <f aca="false">+I71-I70</f>
        <v>0.929425608559996</v>
      </c>
      <c r="R71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1:$I71),LOOKUP('Crecimiento del PIB'!$J$6,'Datos trimestrales'!$C$2:$I$2,'Datos trimestrales'!$C71:$I71))</f>
        <v>0.471601836792668</v>
      </c>
      <c r="S71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1:$Q71),LOOKUP('Crecimiento del PIB'!$J$6,'Datos trimestrales'!$K$2:$Q$2,'Datos trimestrales'!$K71:$Q71))</f>
        <v>-3.72738810807884</v>
      </c>
    </row>
    <row r="72" customFormat="false" ht="15" hidden="false" customHeight="false" outlineLevel="0" collapsed="false">
      <c r="A72" s="80"/>
      <c r="B72" s="0" t="s">
        <v>96</v>
      </c>
      <c r="C72" s="40" t="n">
        <v>-0.55149695215958</v>
      </c>
      <c r="D72" s="42" t="n">
        <v>9.2</v>
      </c>
      <c r="E72" s="41" t="n">
        <v>1.4823321090141</v>
      </c>
      <c r="F72" s="41" t="n">
        <v>4.86658368257729</v>
      </c>
      <c r="G72" s="41" t="n">
        <v>0.679213463692309</v>
      </c>
      <c r="H72" s="41" t="n">
        <v>0.0923478359521287</v>
      </c>
      <c r="I72" s="41" t="n">
        <v>4.27471044333206</v>
      </c>
      <c r="J72" s="41" t="n">
        <f aca="false">AVERAGE(F72:I72)</f>
        <v>2.47821385638845</v>
      </c>
      <c r="K72" s="40" t="n">
        <f aca="false">+C72-C71</f>
        <v>-1.02309878895225</v>
      </c>
      <c r="L72" s="40" t="n">
        <f aca="false">+D72-D71</f>
        <v>-0.200000000000001</v>
      </c>
      <c r="M72" s="40" t="n">
        <f aca="false">+E72-E71</f>
        <v>0.0823569974605309</v>
      </c>
      <c r="N72" s="40" t="n">
        <f aca="false">+F72-F71</f>
        <v>3.50604989790511</v>
      </c>
      <c r="O72" s="40" t="n">
        <f aca="false">+G72-G71</f>
        <v>-0.706668290793456</v>
      </c>
      <c r="P72" s="40" t="n">
        <f aca="false">+H72-H71</f>
        <v>0.594491244389998</v>
      </c>
      <c r="Q72" s="40" t="n">
        <f aca="false">+I72-I71</f>
        <v>0.148031932933211</v>
      </c>
      <c r="R72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2:$I72),LOOKUP('Crecimiento del PIB'!$J$6,'Datos trimestrales'!$C$2:$I$2,'Datos trimestrales'!$C72:$I72))</f>
        <v>-0.55149695215958</v>
      </c>
      <c r="S72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2:$Q72),LOOKUP('Crecimiento del PIB'!$J$6,'Datos trimestrales'!$K$2:$Q$2,'Datos trimestrales'!$K72:$Q72))</f>
        <v>-1.02309878895225</v>
      </c>
    </row>
    <row r="73" customFormat="false" ht="15" hidden="false" customHeight="false" outlineLevel="0" collapsed="false">
      <c r="A73" s="80" t="n">
        <v>2012</v>
      </c>
      <c r="B73" s="0" t="s">
        <v>93</v>
      </c>
      <c r="C73" s="40" t="n">
        <v>-3.22888507925458</v>
      </c>
      <c r="D73" s="42" t="n">
        <v>8.1</v>
      </c>
      <c r="E73" s="41" t="n">
        <v>0.554557390643362</v>
      </c>
      <c r="F73" s="41" t="n">
        <v>3.71147878297802</v>
      </c>
      <c r="G73" s="41" t="n">
        <v>-0.17198192190245</v>
      </c>
      <c r="H73" s="41" t="n">
        <v>3.24359915801588</v>
      </c>
      <c r="I73" s="41" t="n">
        <v>4.81740116767207</v>
      </c>
      <c r="J73" s="41" t="n">
        <f aca="false">AVERAGE(F73:I73)</f>
        <v>2.90012429669088</v>
      </c>
      <c r="K73" s="40" t="n">
        <f aca="false">+C73-C72</f>
        <v>-2.677388127095</v>
      </c>
      <c r="L73" s="40" t="n">
        <f aca="false">+D73-D72</f>
        <v>-1.1</v>
      </c>
      <c r="M73" s="40" t="n">
        <f aca="false">+E73-E72</f>
        <v>-0.927774718370733</v>
      </c>
      <c r="N73" s="40" t="n">
        <f aca="false">+F73-F72</f>
        <v>-1.15510489959927</v>
      </c>
      <c r="O73" s="40" t="n">
        <f aca="false">+G73-G72</f>
        <v>-0.851195385594759</v>
      </c>
      <c r="P73" s="40" t="n">
        <f aca="false">+H73-H72</f>
        <v>3.15125132206376</v>
      </c>
      <c r="Q73" s="40" t="n">
        <f aca="false">+I73-I72</f>
        <v>0.542690724340005</v>
      </c>
      <c r="R73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3:$I73),LOOKUP('Crecimiento del PIB'!$J$6,'Datos trimestrales'!$C$2:$I$2,'Datos trimestrales'!$C73:$I73))</f>
        <v>-3.22888507925458</v>
      </c>
      <c r="S73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3:$Q73),LOOKUP('Crecimiento del PIB'!$J$6,'Datos trimestrales'!$K$2:$Q$2,'Datos trimestrales'!$K73:$Q73))</f>
        <v>-2.677388127095</v>
      </c>
    </row>
    <row r="74" customFormat="false" ht="15" hidden="false" customHeight="false" outlineLevel="0" collapsed="false">
      <c r="A74" s="80"/>
      <c r="B74" s="0" t="s">
        <v>94</v>
      </c>
      <c r="C74" s="40" t="n">
        <v>3.92704821845535</v>
      </c>
      <c r="D74" s="42" t="n">
        <v>7.8</v>
      </c>
      <c r="E74" s="41" t="n">
        <v>1.15797611889013</v>
      </c>
      <c r="F74" s="41" t="n">
        <v>1.20423526813249</v>
      </c>
      <c r="G74" s="41" t="n">
        <v>-0.509580066858656</v>
      </c>
      <c r="H74" s="41" t="n">
        <v>3.23342731079503</v>
      </c>
      <c r="I74" s="41" t="n">
        <v>4.42788681214138</v>
      </c>
      <c r="J74" s="41" t="n">
        <f aca="false">AVERAGE(F74:I74)</f>
        <v>2.08899233105256</v>
      </c>
      <c r="K74" s="40" t="n">
        <f aca="false">+C74-C73</f>
        <v>7.15593329770994</v>
      </c>
      <c r="L74" s="40" t="n">
        <f aca="false">+D74-D73</f>
        <v>-0.3</v>
      </c>
      <c r="M74" s="40" t="n">
        <f aca="false">+E74-E73</f>
        <v>0.603418728246763</v>
      </c>
      <c r="N74" s="40" t="n">
        <f aca="false">+F74-F73</f>
        <v>-2.50724351484553</v>
      </c>
      <c r="O74" s="40" t="n">
        <f aca="false">+G74-G73</f>
        <v>-0.337598144956206</v>
      </c>
      <c r="P74" s="40" t="n">
        <f aca="false">+H74-H73</f>
        <v>-0.0101718472208536</v>
      </c>
      <c r="Q74" s="40" t="n">
        <f aca="false">+I74-I73</f>
        <v>-0.389514355530687</v>
      </c>
      <c r="R74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4:$I74),LOOKUP('Crecimiento del PIB'!$J$6,'Datos trimestrales'!$C$2:$I$2,'Datos trimestrales'!$C74:$I74))</f>
        <v>3.92704821845535</v>
      </c>
      <c r="S74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4:$Q74),LOOKUP('Crecimiento del PIB'!$J$6,'Datos trimestrales'!$K$2:$Q$2,'Datos trimestrales'!$K74:$Q74))</f>
        <v>7.15593329770994</v>
      </c>
    </row>
    <row r="75" customFormat="false" ht="15" hidden="false" customHeight="false" outlineLevel="0" collapsed="false">
      <c r="A75" s="80"/>
      <c r="B75" s="0" t="s">
        <v>95</v>
      </c>
      <c r="C75" s="40" t="n">
        <v>0.848432176162106</v>
      </c>
      <c r="D75" s="42" t="n">
        <v>7.7</v>
      </c>
      <c r="E75" s="41" t="n">
        <v>-0.403369622446037</v>
      </c>
      <c r="F75" s="41" t="n">
        <v>2.78469761017486</v>
      </c>
      <c r="G75" s="41" t="n">
        <v>-0.686725069036913</v>
      </c>
      <c r="H75" s="41" t="n">
        <v>-0.221497397171943</v>
      </c>
      <c r="I75" s="41" t="n">
        <v>3.11304161739736</v>
      </c>
      <c r="J75" s="41" t="n">
        <f aca="false">AVERAGE(F75:I75)</f>
        <v>1.24737919034084</v>
      </c>
      <c r="K75" s="40" t="n">
        <f aca="false">+C75-C74</f>
        <v>-3.07861604229325</v>
      </c>
      <c r="L75" s="40" t="n">
        <f aca="false">+D75-D74</f>
        <v>-0.0999999999999996</v>
      </c>
      <c r="M75" s="40" t="n">
        <f aca="false">+E75-E74</f>
        <v>-1.56134574133616</v>
      </c>
      <c r="N75" s="40" t="n">
        <f aca="false">+F75-F74</f>
        <v>1.58046234204237</v>
      </c>
      <c r="O75" s="40" t="n">
        <f aca="false">+G75-G74</f>
        <v>-0.177145002178258</v>
      </c>
      <c r="P75" s="40" t="n">
        <f aca="false">+H75-H74</f>
        <v>-3.45492470796697</v>
      </c>
      <c r="Q75" s="40" t="n">
        <f aca="false">+I75-I74</f>
        <v>-1.31484519474402</v>
      </c>
      <c r="R75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5:$I75),LOOKUP('Crecimiento del PIB'!$J$6,'Datos trimestrales'!$C$2:$I$2,'Datos trimestrales'!$C75:$I75))</f>
        <v>0.848432176162106</v>
      </c>
      <c r="S75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5:$Q75),LOOKUP('Crecimiento del PIB'!$J$6,'Datos trimestrales'!$K$2:$Q$2,'Datos trimestrales'!$K75:$Q75))</f>
        <v>-3.07861604229325</v>
      </c>
    </row>
    <row r="76" customFormat="false" ht="15" hidden="false" customHeight="false" outlineLevel="0" collapsed="false">
      <c r="A76" s="80"/>
      <c r="B76" s="0" t="s">
        <v>96</v>
      </c>
      <c r="C76" s="40" t="n">
        <v>-0.0454668538570457</v>
      </c>
      <c r="D76" s="42" t="n">
        <v>7.8</v>
      </c>
      <c r="E76" s="41" t="n">
        <v>1.72318238789935</v>
      </c>
      <c r="F76" s="41" t="n">
        <v>0.144277814447169</v>
      </c>
      <c r="G76" s="41" t="n">
        <v>-0.961759410971159</v>
      </c>
      <c r="H76" s="41" t="n">
        <v>-0.309280064319386</v>
      </c>
      <c r="I76" s="41" t="n">
        <v>3.34484139593389</v>
      </c>
      <c r="J76" s="41" t="n">
        <f aca="false">AVERAGE(F76:I76)</f>
        <v>0.554519933772627</v>
      </c>
      <c r="K76" s="40" t="n">
        <f aca="false">+C76-C75</f>
        <v>-0.893899030019152</v>
      </c>
      <c r="L76" s="40" t="n">
        <f aca="false">+D76-D75</f>
        <v>0.0999999999999996</v>
      </c>
      <c r="M76" s="40" t="n">
        <f aca="false">+E76-E75</f>
        <v>2.12655201034538</v>
      </c>
      <c r="N76" s="40" t="n">
        <f aca="false">+F76-F75</f>
        <v>-2.64041979572769</v>
      </c>
      <c r="O76" s="40" t="n">
        <f aca="false">+G76-G75</f>
        <v>-0.275034341934246</v>
      </c>
      <c r="P76" s="40" t="n">
        <f aca="false">+H76-H75</f>
        <v>-0.0877826671474425</v>
      </c>
      <c r="Q76" s="40" t="n">
        <f aca="false">+I76-I75</f>
        <v>0.231799778536522</v>
      </c>
      <c r="R76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6:$I76),LOOKUP('Crecimiento del PIB'!$J$6,'Datos trimestrales'!$C$2:$I$2,'Datos trimestrales'!$C76:$I76))</f>
        <v>-0.0454668538570457</v>
      </c>
      <c r="S76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6:$Q76),LOOKUP('Crecimiento del PIB'!$J$6,'Datos trimestrales'!$K$2:$Q$2,'Datos trimestrales'!$K76:$Q76))</f>
        <v>-0.893899030019152</v>
      </c>
    </row>
    <row r="77" customFormat="false" ht="15" hidden="false" customHeight="false" outlineLevel="0" collapsed="false">
      <c r="A77" s="80" t="n">
        <v>2013</v>
      </c>
      <c r="B77" s="0" t="s">
        <v>93</v>
      </c>
      <c r="C77" s="40" t="n">
        <v>-2.70887027728438</v>
      </c>
      <c r="D77" s="42" t="n">
        <v>7.7</v>
      </c>
      <c r="E77" s="41" t="n">
        <v>0.213198224184197</v>
      </c>
      <c r="F77" s="41" t="n">
        <v>1.14519793799994</v>
      </c>
      <c r="G77" s="41" t="n">
        <v>-1.20000000000001</v>
      </c>
      <c r="H77" s="41" t="n">
        <v>0.0372088180305096</v>
      </c>
      <c r="I77" s="41" t="n">
        <v>0.61408005385609</v>
      </c>
      <c r="J77" s="41" t="n">
        <f aca="false">AVERAGE(F77:I77)</f>
        <v>0.149121702471634</v>
      </c>
      <c r="K77" s="40" t="n">
        <f aca="false">+C77-C76</f>
        <v>-2.66340342342734</v>
      </c>
      <c r="L77" s="40" t="n">
        <f aca="false">+D77-D76</f>
        <v>-0.0999999999999996</v>
      </c>
      <c r="M77" s="40" t="n">
        <f aca="false">+E77-E76</f>
        <v>-1.50998416371515</v>
      </c>
      <c r="N77" s="40" t="n">
        <f aca="false">+F77-F76</f>
        <v>1.00092012355277</v>
      </c>
      <c r="O77" s="40" t="n">
        <f aca="false">+G77-G76</f>
        <v>-0.238240589028847</v>
      </c>
      <c r="P77" s="40" t="n">
        <f aca="false">+H77-H76</f>
        <v>0.346488882349895</v>
      </c>
      <c r="Q77" s="40" t="n">
        <f aca="false">+I77-I76</f>
        <v>-2.7307613420778</v>
      </c>
      <c r="R77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7:$I77),LOOKUP('Crecimiento del PIB'!$J$6,'Datos trimestrales'!$C$2:$I$2,'Datos trimestrales'!$C77:$I77))</f>
        <v>-2.70887027728438</v>
      </c>
      <c r="S77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7:$Q77),LOOKUP('Crecimiento del PIB'!$J$6,'Datos trimestrales'!$K$2:$Q$2,'Datos trimestrales'!$K77:$Q77))</f>
        <v>-2.66340342342734</v>
      </c>
    </row>
    <row r="78" customFormat="false" ht="15" hidden="false" customHeight="false" outlineLevel="0" collapsed="false">
      <c r="A78" s="80"/>
      <c r="B78" s="0" t="s">
        <v>94</v>
      </c>
      <c r="C78" s="40" t="n">
        <v>5.31233517686258</v>
      </c>
      <c r="D78" s="42" t="n">
        <v>7.5</v>
      </c>
      <c r="E78" s="41" t="n">
        <v>2.07738899734695</v>
      </c>
      <c r="F78" s="41" t="n">
        <v>2.48171517876949</v>
      </c>
      <c r="G78" s="41" t="n">
        <v>-0.599999999999998</v>
      </c>
      <c r="H78" s="41" t="n">
        <v>1.18083806449527</v>
      </c>
      <c r="I78" s="41" t="n">
        <v>1.58536218006355</v>
      </c>
      <c r="J78" s="41" t="n">
        <f aca="false">AVERAGE(F78:I78)</f>
        <v>1.16197885583208</v>
      </c>
      <c r="K78" s="40" t="n">
        <f aca="false">+C78-C77</f>
        <v>8.02120545414696</v>
      </c>
      <c r="L78" s="40" t="n">
        <f aca="false">+D78-D77</f>
        <v>-0.2</v>
      </c>
      <c r="M78" s="40" t="n">
        <f aca="false">+E78-E77</f>
        <v>1.86419077316276</v>
      </c>
      <c r="N78" s="40" t="n">
        <f aca="false">+F78-F77</f>
        <v>1.33651724076955</v>
      </c>
      <c r="O78" s="40" t="n">
        <f aca="false">+G78-G77</f>
        <v>0.600000000000008</v>
      </c>
      <c r="P78" s="40" t="n">
        <f aca="false">+H78-H77</f>
        <v>1.14362924646476</v>
      </c>
      <c r="Q78" s="40" t="n">
        <f aca="false">+I78-I77</f>
        <v>0.971282126207462</v>
      </c>
      <c r="R78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8:$I78),LOOKUP('Crecimiento del PIB'!$J$6,'Datos trimestrales'!$C$2:$I$2,'Datos trimestrales'!$C78:$I78))</f>
        <v>5.31233517686258</v>
      </c>
      <c r="S78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8:$Q78),LOOKUP('Crecimiento del PIB'!$J$6,'Datos trimestrales'!$K$2:$Q$2,'Datos trimestrales'!$K78:$Q78))</f>
        <v>8.02120545414696</v>
      </c>
    </row>
    <row r="79" customFormat="false" ht="15" hidden="false" customHeight="false" outlineLevel="0" collapsed="false">
      <c r="A79" s="80"/>
      <c r="B79" s="0" t="s">
        <v>95</v>
      </c>
      <c r="C79" s="40" t="n">
        <v>-0.176500124339973</v>
      </c>
      <c r="D79" s="42" t="n">
        <v>7.8</v>
      </c>
      <c r="E79" s="41" t="n">
        <v>1.09765267425135</v>
      </c>
      <c r="F79" s="41" t="n">
        <v>4.13409374982223</v>
      </c>
      <c r="G79" s="41" t="n">
        <v>-0.300000000000006</v>
      </c>
      <c r="H79" s="41" t="n">
        <v>2.26383607151109</v>
      </c>
      <c r="I79" s="41" t="n">
        <v>1.39342437609862</v>
      </c>
      <c r="J79" s="41" t="n">
        <f aca="false">AVERAGE(F79:I79)</f>
        <v>1.87283854935798</v>
      </c>
      <c r="K79" s="40" t="n">
        <f aca="false">+C79-C78</f>
        <v>-5.48883530120255</v>
      </c>
      <c r="L79" s="40" t="n">
        <f aca="false">+D79-D78</f>
        <v>0.3</v>
      </c>
      <c r="M79" s="40" t="n">
        <f aca="false">+E79-E78</f>
        <v>-0.979736323095604</v>
      </c>
      <c r="N79" s="40" t="n">
        <f aca="false">+F79-F78</f>
        <v>1.65237857105274</v>
      </c>
      <c r="O79" s="40" t="n">
        <f aca="false">+G79-G78</f>
        <v>0.299999999999992</v>
      </c>
      <c r="P79" s="40" t="n">
        <f aca="false">+H79-H78</f>
        <v>1.08299800701582</v>
      </c>
      <c r="Q79" s="40" t="n">
        <f aca="false">+I79-I78</f>
        <v>-0.191937803964932</v>
      </c>
      <c r="R79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79:$I79),LOOKUP('Crecimiento del PIB'!$J$6,'Datos trimestrales'!$C$2:$I$2,'Datos trimestrales'!$C79:$I79))</f>
        <v>-0.176500124339973</v>
      </c>
      <c r="S79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79:$Q79),LOOKUP('Crecimiento del PIB'!$J$6,'Datos trimestrales'!$K$2:$Q$2,'Datos trimestrales'!$K79:$Q79))</f>
        <v>-5.48883530120255</v>
      </c>
    </row>
    <row r="80" customFormat="false" ht="15" hidden="false" customHeight="false" outlineLevel="0" collapsed="false">
      <c r="A80" s="80"/>
      <c r="B80" s="0" t="s">
        <v>96</v>
      </c>
      <c r="C80" s="40" t="n">
        <v>0.099487488694594</v>
      </c>
      <c r="D80" s="42" t="n">
        <v>7.7</v>
      </c>
      <c r="E80" s="40"/>
      <c r="F80" s="41" t="n">
        <v>2.62660716441128</v>
      </c>
      <c r="G80" s="41" t="n">
        <v>0.49999999999998</v>
      </c>
      <c r="H80" s="41" t="n">
        <v>2.74720818492797</v>
      </c>
      <c r="I80" s="41" t="n">
        <v>0.670857415072503</v>
      </c>
      <c r="J80" s="41" t="n">
        <f aca="false">AVERAGE(F80:I80)</f>
        <v>1.63616819110293</v>
      </c>
      <c r="K80" s="40" t="n">
        <f aca="false">+C80-C79</f>
        <v>0.275987613034567</v>
      </c>
      <c r="L80" s="40" t="n">
        <f aca="false">+D80-D79</f>
        <v>-0.0999999999999996</v>
      </c>
      <c r="M80" s="40" t="n">
        <f aca="false">+E80-E79</f>
        <v>-1.09765267425135</v>
      </c>
      <c r="N80" s="40" t="n">
        <f aca="false">+F80-F79</f>
        <v>-1.50748658541096</v>
      </c>
      <c r="O80" s="40" t="n">
        <f aca="false">+G80-G79</f>
        <v>0.799999999999986</v>
      </c>
      <c r="P80" s="40" t="n">
        <f aca="false">+H80-H79</f>
        <v>0.483372113416879</v>
      </c>
      <c r="Q80" s="40" t="n">
        <f aca="false">+I80-I79</f>
        <v>-0.722566961026116</v>
      </c>
      <c r="R80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C$2:$I$2,'Datos trimestrales'!$C80:$I80),LOOKUP('Crecimiento del PIB'!$J$6,'Datos trimestrales'!$C$2:$I$2,'Datos trimestrales'!$C80:$I80))</f>
        <v>0.099487488694594</v>
      </c>
      <c r="S80" s="41" t="n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'Datos trimestrales'!$K$2:$Q$2,'Datos trimestrales'!$K80:$Q80),LOOKUP('Crecimiento del PIB'!$J$6,'Datos trimestrales'!$K$2:$Q$2,'Datos trimestrales'!$K80:$Q80))</f>
        <v>0.275987613034567</v>
      </c>
    </row>
    <row r="81" customFormat="false" ht="15" hidden="false" customHeight="false" outlineLevel="0" collapsed="false">
      <c r="A81" s="80" t="n">
        <v>2014</v>
      </c>
      <c r="B81" s="0" t="s">
        <v>93</v>
      </c>
      <c r="D81" s="42"/>
      <c r="E81" s="40"/>
      <c r="F81" s="41"/>
      <c r="G81" s="41"/>
      <c r="H81" s="41"/>
      <c r="I81" s="40"/>
      <c r="R8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2" customFormat="false" ht="15" hidden="false" customHeight="false" outlineLevel="0" collapsed="false">
      <c r="A82" s="80"/>
      <c r="B82" s="0" t="s">
        <v>94</v>
      </c>
      <c r="D82" s="42"/>
      <c r="E82" s="40"/>
      <c r="F82" s="41"/>
      <c r="G82" s="41"/>
      <c r="H82" s="41"/>
      <c r="I82" s="40"/>
      <c r="R8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3" customFormat="false" ht="15" hidden="false" customHeight="false" outlineLevel="0" collapsed="false">
      <c r="A83" s="80"/>
      <c r="B83" s="0" t="s">
        <v>95</v>
      </c>
      <c r="D83" s="42"/>
      <c r="F83" s="41"/>
      <c r="G83" s="41"/>
      <c r="H83" s="41"/>
      <c r="R8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4" customFormat="false" ht="15" hidden="false" customHeight="false" outlineLevel="0" collapsed="false">
      <c r="A84" s="80"/>
      <c r="B84" s="0" t="s">
        <v>96</v>
      </c>
      <c r="D84" s="42"/>
      <c r="F84" s="41"/>
      <c r="G84" s="41"/>
      <c r="H84" s="41"/>
      <c r="R8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5" customFormat="false" ht="15" hidden="false" customHeight="false" outlineLevel="0" collapsed="false">
      <c r="R8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6" customFormat="false" ht="15" hidden="false" customHeight="false" outlineLevel="0" collapsed="false">
      <c r="R8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7" customFormat="false" ht="15" hidden="false" customHeight="false" outlineLevel="0" collapsed="false">
      <c r="R8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8" customFormat="false" ht="15" hidden="false" customHeight="false" outlineLevel="0" collapsed="false">
      <c r="R8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89" customFormat="false" ht="15" hidden="false" customHeight="false" outlineLevel="0" collapsed="false">
      <c r="R8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8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0" customFormat="false" ht="15" hidden="false" customHeight="false" outlineLevel="0" collapsed="false">
      <c r="R9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1" customFormat="false" ht="15" hidden="false" customHeight="false" outlineLevel="0" collapsed="false">
      <c r="R9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2" customFormat="false" ht="15" hidden="false" customHeight="false" outlineLevel="0" collapsed="false">
      <c r="R9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3" customFormat="false" ht="15" hidden="false" customHeight="false" outlineLevel="0" collapsed="false">
      <c r="R9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4" customFormat="false" ht="15" hidden="false" customHeight="false" outlineLevel="0" collapsed="false">
      <c r="R9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5" customFormat="false" ht="15" hidden="false" customHeight="false" outlineLevel="0" collapsed="false">
      <c r="R9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6" customFormat="false" ht="15" hidden="false" customHeight="false" outlineLevel="0" collapsed="false">
      <c r="R9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7" customFormat="false" ht="15" hidden="false" customHeight="false" outlineLevel="0" collapsed="false">
      <c r="R9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8" customFormat="false" ht="15" hidden="false" customHeight="false" outlineLevel="0" collapsed="false">
      <c r="R9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99" customFormat="false" ht="15" hidden="false" customHeight="false" outlineLevel="0" collapsed="false">
      <c r="R9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9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0" customFormat="false" ht="15" hidden="false" customHeight="false" outlineLevel="0" collapsed="false">
      <c r="R10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1" customFormat="false" ht="15" hidden="false" customHeight="false" outlineLevel="0" collapsed="false">
      <c r="R10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2" customFormat="false" ht="15" hidden="false" customHeight="false" outlineLevel="0" collapsed="false">
      <c r="R10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3" customFormat="false" ht="15" hidden="false" customHeight="false" outlineLevel="0" collapsed="false">
      <c r="R10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4" customFormat="false" ht="15" hidden="false" customHeight="false" outlineLevel="0" collapsed="false">
      <c r="R10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5" customFormat="false" ht="15" hidden="false" customHeight="false" outlineLevel="0" collapsed="false">
      <c r="R10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6" customFormat="false" ht="15" hidden="false" customHeight="false" outlineLevel="0" collapsed="false">
      <c r="R10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7" customFormat="false" ht="15" hidden="false" customHeight="false" outlineLevel="0" collapsed="false">
      <c r="R10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8" customFormat="false" ht="15" hidden="false" customHeight="false" outlineLevel="0" collapsed="false">
      <c r="R10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09" customFormat="false" ht="15" hidden="false" customHeight="false" outlineLevel="0" collapsed="false">
      <c r="R10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0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0" customFormat="false" ht="15" hidden="false" customHeight="false" outlineLevel="0" collapsed="false">
      <c r="R11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1" customFormat="false" ht="15" hidden="false" customHeight="false" outlineLevel="0" collapsed="false">
      <c r="R11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2" customFormat="false" ht="15" hidden="false" customHeight="false" outlineLevel="0" collapsed="false">
      <c r="R11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3" customFormat="false" ht="15" hidden="false" customHeight="false" outlineLevel="0" collapsed="false">
      <c r="R11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4" customFormat="false" ht="15" hidden="false" customHeight="false" outlineLevel="0" collapsed="false">
      <c r="R11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5" customFormat="false" ht="15" hidden="false" customHeight="false" outlineLevel="0" collapsed="false">
      <c r="R11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6" customFormat="false" ht="15" hidden="false" customHeight="false" outlineLevel="0" collapsed="false">
      <c r="R11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7" customFormat="false" ht="15" hidden="false" customHeight="false" outlineLevel="0" collapsed="false">
      <c r="R11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8" customFormat="false" ht="15" hidden="false" customHeight="false" outlineLevel="0" collapsed="false">
      <c r="R11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19" customFormat="false" ht="15" hidden="false" customHeight="false" outlineLevel="0" collapsed="false">
      <c r="R11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1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0" customFormat="false" ht="15" hidden="false" customHeight="false" outlineLevel="0" collapsed="false">
      <c r="R12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1" customFormat="false" ht="15" hidden="false" customHeight="false" outlineLevel="0" collapsed="false">
      <c r="R12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2" customFormat="false" ht="15" hidden="false" customHeight="false" outlineLevel="0" collapsed="false">
      <c r="R12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2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3" customFormat="false" ht="15" hidden="false" customHeight="false" outlineLevel="0" collapsed="false">
      <c r="R12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3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4" customFormat="false" ht="15" hidden="false" customHeight="false" outlineLevel="0" collapsed="false">
      <c r="R12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4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5" customFormat="false" ht="15" hidden="false" customHeight="false" outlineLevel="0" collapsed="false">
      <c r="R12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5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6" customFormat="false" ht="15" hidden="false" customHeight="false" outlineLevel="0" collapsed="false">
      <c r="R12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6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7" customFormat="false" ht="15" hidden="false" customHeight="false" outlineLevel="0" collapsed="false">
      <c r="R12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7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8" customFormat="false" ht="15" hidden="false" customHeight="false" outlineLevel="0" collapsed="false">
      <c r="R12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8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29" customFormat="false" ht="15" hidden="false" customHeight="false" outlineLevel="0" collapsed="false">
      <c r="R12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29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30" customFormat="false" ht="15" hidden="false" customHeight="false" outlineLevel="0" collapsed="false">
      <c r="R13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30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  <row r="131" customFormat="false" ht="15" hidden="false" customHeight="false" outlineLevel="0" collapsed="false">
      <c r="R13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  <c r="S131" s="41" t="e">
        <f aca="false">IF(AND('Crecimiento del PIB'!$J$6&lt;&gt;1,'Crecimiento del PIB'!$J$6&lt;&gt;2,'Crecimiento del PIB'!$J$6&lt;&gt;3,'Crecimiento del PIB'!$J$6&lt;&gt;4,'Crecimiento del PIB'!$J$6&lt;&gt;5,'Crecimiento del PIB'!$J$6&lt;&gt;6,'Crecimiento del PIB'!$J$6&lt;&gt;7),LOOKUP(1,#REF!,#REF!),LOOKUP('Crecimiento del PIB'!$J$6,#REF!,#REF!))</f>
        <v>#REF!</v>
      </c>
    </row>
  </sheetData>
  <mergeCells count="6">
    <mergeCell ref="R2:S3"/>
    <mergeCell ref="A65:A68"/>
    <mergeCell ref="A69:A72"/>
    <mergeCell ref="A73:A76"/>
    <mergeCell ref="A77:A80"/>
    <mergeCell ref="A81:A84"/>
  </mergeCells>
  <hyperlinks>
    <hyperlink ref="E3" r:id="rId2" display="Colombia"/>
    <hyperlink ref="I3" r:id="rId3" display="Méxi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H4"/>
    </sheetView>
  </sheetViews>
  <sheetFormatPr defaultColWidth="11.41796875" defaultRowHeight="15" zeroHeight="false" outlineLevelRow="0" outlineLevelCol="0"/>
  <cols>
    <col collapsed="false" customWidth="false" hidden="false" outlineLevel="0" max="11" min="1" style="81" width="11.42"/>
    <col collapsed="false" customWidth="true" hidden="false" outlineLevel="0" max="12" min="12" style="81" width="5.56"/>
    <col collapsed="false" customWidth="false" hidden="false" outlineLevel="0" max="257" min="13" style="81" width="11.42"/>
  </cols>
  <sheetData>
    <row r="1" customFormat="false" ht="15" hidden="false" customHeight="false" outlineLevel="0" collapsed="false">
      <c r="A1" s="82" t="s">
        <v>97</v>
      </c>
      <c r="B1" s="83"/>
      <c r="C1" s="83"/>
      <c r="D1" s="83"/>
      <c r="E1" s="83"/>
      <c r="F1" s="83"/>
      <c r="G1" s="83"/>
      <c r="H1" s="84" t="str">
        <f aca="false">Índice!J27</f>
        <v>Marzo</v>
      </c>
    </row>
    <row r="2" customFormat="false" ht="15" hidden="false" customHeight="false" outlineLevel="0" collapsed="false">
      <c r="A2" s="85" t="s">
        <v>0</v>
      </c>
      <c r="B2" s="85"/>
      <c r="C2" s="85"/>
      <c r="D2" s="85"/>
      <c r="E2" s="86"/>
      <c r="F2" s="86"/>
      <c r="G2" s="86"/>
      <c r="H2" s="87" t="n">
        <f aca="false">Índice!J29</f>
        <v>2014</v>
      </c>
    </row>
    <row r="3" customFormat="false" ht="15" hidden="false" customHeight="true" outlineLevel="0" collapsed="false">
      <c r="A3" s="88" t="s">
        <v>98</v>
      </c>
      <c r="B3" s="88"/>
      <c r="C3" s="88"/>
      <c r="D3" s="88"/>
      <c r="E3" s="88"/>
      <c r="F3" s="88"/>
      <c r="G3" s="88"/>
      <c r="H3" s="88"/>
    </row>
    <row r="4" customFormat="false" ht="24.75" hidden="false" customHeight="true" outlineLevel="0" collapsed="false">
      <c r="A4" s="88"/>
      <c r="B4" s="88"/>
      <c r="C4" s="88"/>
      <c r="D4" s="88"/>
      <c r="E4" s="88"/>
      <c r="F4" s="88"/>
      <c r="G4" s="88"/>
      <c r="H4" s="88"/>
    </row>
    <row r="5" customFormat="false" ht="11.25" hidden="false" customHeight="true" outlineLevel="0" collapsed="false">
      <c r="A5" s="89" t="str">
        <f aca="false">+'Datos trimestrales'!R2</f>
        <v>Brasil</v>
      </c>
      <c r="B5" s="89"/>
      <c r="C5" s="89"/>
      <c r="D5" s="89"/>
      <c r="E5" s="89"/>
      <c r="F5" s="89"/>
      <c r="G5" s="89"/>
      <c r="H5" s="89"/>
    </row>
    <row r="6" s="90" customFormat="true" ht="21.7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J6" s="91" t="n">
        <v>1</v>
      </c>
      <c r="K6" s="92" t="s">
        <v>99</v>
      </c>
      <c r="L6" s="93"/>
    </row>
    <row r="7" customFormat="false" ht="15" hidden="false" customHeight="false" outlineLevel="0" collapsed="false">
      <c r="A7" s="94"/>
      <c r="B7" s="90"/>
      <c r="C7" s="90"/>
      <c r="D7" s="90"/>
      <c r="E7" s="90"/>
      <c r="F7" s="90"/>
      <c r="G7" s="90"/>
      <c r="H7" s="95"/>
    </row>
    <row r="8" customFormat="false" ht="15" hidden="false" customHeight="false" outlineLevel="0" collapsed="false">
      <c r="A8" s="96"/>
      <c r="B8" s="90"/>
      <c r="C8" s="90"/>
      <c r="D8" s="90"/>
      <c r="E8" s="90"/>
      <c r="F8" s="90"/>
      <c r="G8" s="90"/>
      <c r="H8" s="95"/>
      <c r="J8" s="97" t="n">
        <v>1</v>
      </c>
      <c r="K8" s="98" t="s">
        <v>30</v>
      </c>
      <c r="L8" s="99"/>
    </row>
    <row r="9" customFormat="false" ht="15" hidden="false" customHeight="false" outlineLevel="0" collapsed="false">
      <c r="A9" s="96"/>
      <c r="B9" s="90"/>
      <c r="C9" s="90"/>
      <c r="D9" s="90"/>
      <c r="E9" s="90"/>
      <c r="F9" s="90"/>
      <c r="G9" s="90"/>
      <c r="H9" s="95"/>
      <c r="J9" s="100" t="n">
        <v>2</v>
      </c>
      <c r="K9" s="101" t="s">
        <v>31</v>
      </c>
      <c r="L9" s="102"/>
    </row>
    <row r="10" customFormat="false" ht="15" hidden="false" customHeight="false" outlineLevel="0" collapsed="false">
      <c r="A10" s="96"/>
      <c r="B10" s="90"/>
      <c r="C10" s="90"/>
      <c r="D10" s="90"/>
      <c r="E10" s="90"/>
      <c r="F10" s="90"/>
      <c r="G10" s="90"/>
      <c r="H10" s="95"/>
      <c r="J10" s="100" t="n">
        <v>3</v>
      </c>
      <c r="K10" s="101" t="s">
        <v>32</v>
      </c>
      <c r="L10" s="102"/>
    </row>
    <row r="11" customFormat="false" ht="15" hidden="false" customHeight="false" outlineLevel="0" collapsed="false">
      <c r="A11" s="96"/>
      <c r="B11" s="90"/>
      <c r="C11" s="90"/>
      <c r="D11" s="90"/>
      <c r="E11" s="90"/>
      <c r="F11" s="90"/>
      <c r="G11" s="90"/>
      <c r="H11" s="95"/>
      <c r="J11" s="100" t="n">
        <v>4</v>
      </c>
      <c r="K11" s="101" t="s">
        <v>33</v>
      </c>
      <c r="L11" s="102"/>
    </row>
    <row r="12" customFormat="false" ht="15" hidden="false" customHeight="false" outlineLevel="0" collapsed="false">
      <c r="A12" s="96"/>
      <c r="B12" s="90"/>
      <c r="C12" s="90"/>
      <c r="D12" s="90"/>
      <c r="E12" s="90"/>
      <c r="F12" s="90"/>
      <c r="G12" s="90"/>
      <c r="H12" s="95"/>
      <c r="J12" s="100" t="n">
        <v>5</v>
      </c>
      <c r="K12" s="101" t="s">
        <v>34</v>
      </c>
      <c r="L12" s="102"/>
    </row>
    <row r="13" customFormat="false" ht="15" hidden="false" customHeight="false" outlineLevel="0" collapsed="false">
      <c r="A13" s="96"/>
      <c r="B13" s="90"/>
      <c r="C13" s="90"/>
      <c r="D13" s="90"/>
      <c r="E13" s="90"/>
      <c r="F13" s="90"/>
      <c r="G13" s="90"/>
      <c r="H13" s="95"/>
      <c r="J13" s="100" t="n">
        <v>6</v>
      </c>
      <c r="K13" s="101" t="s">
        <v>35</v>
      </c>
      <c r="L13" s="102"/>
    </row>
    <row r="14" customFormat="false" ht="15" hidden="false" customHeight="false" outlineLevel="0" collapsed="false">
      <c r="A14" s="96"/>
      <c r="B14" s="90"/>
      <c r="C14" s="90"/>
      <c r="D14" s="90"/>
      <c r="E14" s="90"/>
      <c r="F14" s="90"/>
      <c r="G14" s="90"/>
      <c r="H14" s="95"/>
      <c r="J14" s="103" t="n">
        <v>7</v>
      </c>
      <c r="K14" s="104" t="s">
        <v>36</v>
      </c>
      <c r="L14" s="105"/>
    </row>
    <row r="15" customFormat="false" ht="15" hidden="false" customHeight="false" outlineLevel="0" collapsed="false">
      <c r="A15" s="96"/>
      <c r="B15" s="90"/>
      <c r="C15" s="90"/>
      <c r="D15" s="90"/>
      <c r="E15" s="90"/>
      <c r="F15" s="90"/>
      <c r="G15" s="90"/>
      <c r="H15" s="95"/>
    </row>
    <row r="16" customFormat="false" ht="15" hidden="false" customHeight="false" outlineLevel="0" collapsed="false">
      <c r="A16" s="96"/>
      <c r="B16" s="90"/>
      <c r="C16" s="90"/>
      <c r="D16" s="90"/>
      <c r="E16" s="90"/>
      <c r="F16" s="90"/>
      <c r="G16" s="90"/>
      <c r="H16" s="95"/>
    </row>
    <row r="17" customFormat="false" ht="15" hidden="false" customHeight="false" outlineLevel="0" collapsed="false">
      <c r="A17" s="96"/>
      <c r="B17" s="90"/>
      <c r="C17" s="90"/>
      <c r="D17" s="90"/>
      <c r="E17" s="90"/>
      <c r="F17" s="90"/>
      <c r="G17" s="90"/>
      <c r="H17" s="95"/>
    </row>
    <row r="18" customFormat="false" ht="15" hidden="false" customHeight="false" outlineLevel="0" collapsed="false">
      <c r="A18" s="96"/>
      <c r="B18" s="90"/>
      <c r="C18" s="90"/>
      <c r="D18" s="90"/>
      <c r="E18" s="90"/>
      <c r="F18" s="90"/>
      <c r="G18" s="90"/>
      <c r="H18" s="95"/>
      <c r="J18" s="106"/>
    </row>
    <row r="19" customFormat="false" ht="15" hidden="false" customHeight="false" outlineLevel="0" collapsed="false">
      <c r="A19" s="96"/>
      <c r="B19" s="90"/>
      <c r="C19" s="90"/>
      <c r="D19" s="90"/>
      <c r="E19" s="90"/>
      <c r="F19" s="90"/>
      <c r="G19" s="90"/>
      <c r="H19" s="95"/>
      <c r="J19" s="107"/>
    </row>
    <row r="20" customFormat="false" ht="15" hidden="false" customHeight="false" outlineLevel="0" collapsed="false">
      <c r="A20" s="96"/>
      <c r="B20" s="90"/>
      <c r="C20" s="90"/>
      <c r="D20" s="90"/>
      <c r="E20" s="90"/>
      <c r="F20" s="90"/>
      <c r="G20" s="90"/>
      <c r="H20" s="95"/>
      <c r="J20" s="107"/>
    </row>
    <row r="21" customFormat="false" ht="15" hidden="false" customHeight="false" outlineLevel="0" collapsed="false">
      <c r="A21" s="108"/>
      <c r="B21" s="90"/>
      <c r="C21" s="90"/>
      <c r="D21" s="90"/>
      <c r="E21" s="90"/>
      <c r="F21" s="90"/>
      <c r="G21" s="90"/>
      <c r="H21" s="95"/>
      <c r="I21" s="90"/>
    </row>
    <row r="22" customFormat="false" ht="15" hidden="false" customHeight="false" outlineLevel="0" collapsed="false">
      <c r="A22" s="108"/>
      <c r="B22" s="90"/>
      <c r="C22" s="90"/>
      <c r="D22" s="90"/>
      <c r="E22" s="90"/>
      <c r="F22" s="90"/>
      <c r="G22" s="90"/>
      <c r="H22" s="95"/>
    </row>
    <row r="23" customFormat="false" ht="15" hidden="false" customHeight="false" outlineLevel="0" collapsed="false">
      <c r="A23" s="108"/>
      <c r="B23" s="90"/>
      <c r="C23" s="90"/>
      <c r="D23" s="90"/>
      <c r="E23" s="90"/>
      <c r="F23" s="90"/>
      <c r="G23" s="90"/>
      <c r="H23" s="95"/>
    </row>
    <row r="24" customFormat="false" ht="15" hidden="false" customHeight="false" outlineLevel="0" collapsed="false">
      <c r="A24" s="108"/>
      <c r="B24" s="90"/>
      <c r="C24" s="90"/>
      <c r="D24" s="90"/>
      <c r="E24" s="90"/>
      <c r="F24" s="90"/>
      <c r="G24" s="90"/>
      <c r="H24" s="95"/>
    </row>
    <row r="25" customFormat="false" ht="15.75" hidden="false" customHeight="false" outlineLevel="0" collapsed="false">
      <c r="A25" s="96" t="s">
        <v>100</v>
      </c>
      <c r="B25" s="90"/>
      <c r="C25" s="90"/>
      <c r="D25" s="90"/>
      <c r="E25" s="90"/>
      <c r="F25" s="90"/>
      <c r="G25" s="90"/>
      <c r="H25" s="95"/>
    </row>
    <row r="26" customFormat="false" ht="15" hidden="false" customHeight="true" outlineLevel="0" collapsed="false">
      <c r="A26" s="88" t="s">
        <v>101</v>
      </c>
      <c r="B26" s="88"/>
      <c r="C26" s="88"/>
      <c r="D26" s="88"/>
      <c r="E26" s="88"/>
      <c r="F26" s="88"/>
      <c r="G26" s="88"/>
      <c r="H26" s="88"/>
      <c r="J26" s="109" t="s">
        <v>102</v>
      </c>
      <c r="K26" s="109"/>
      <c r="L26" s="109"/>
      <c r="M26" s="109"/>
    </row>
    <row r="27" customFormat="false" ht="31.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90"/>
      <c r="J27" s="109"/>
      <c r="K27" s="109"/>
      <c r="L27" s="109"/>
      <c r="M27" s="109"/>
    </row>
    <row r="28" customFormat="false" ht="15" hidden="false" customHeight="false" outlineLevel="0" collapsed="false">
      <c r="A28" s="96"/>
      <c r="B28" s="90"/>
      <c r="C28" s="90"/>
      <c r="D28" s="90"/>
      <c r="E28" s="90"/>
      <c r="F28" s="90"/>
      <c r="G28" s="90"/>
      <c r="H28" s="95"/>
      <c r="I28" s="90"/>
    </row>
    <row r="29" customFormat="false" ht="15" hidden="false" customHeight="false" outlineLevel="0" collapsed="false">
      <c r="A29" s="96"/>
      <c r="B29" s="90"/>
      <c r="C29" s="90"/>
      <c r="D29" s="90"/>
      <c r="E29" s="90"/>
      <c r="F29" s="90"/>
      <c r="G29" s="90"/>
      <c r="H29" s="95"/>
      <c r="I29" s="90"/>
    </row>
    <row r="30" customFormat="false" ht="15" hidden="false" customHeight="false" outlineLevel="0" collapsed="false">
      <c r="A30" s="96"/>
      <c r="B30" s="90"/>
      <c r="C30" s="90"/>
      <c r="D30" s="90"/>
      <c r="E30" s="90"/>
      <c r="F30" s="90"/>
      <c r="G30" s="90"/>
      <c r="H30" s="95"/>
      <c r="I30" s="90"/>
    </row>
    <row r="31" customFormat="false" ht="15" hidden="false" customHeight="false" outlineLevel="0" collapsed="false">
      <c r="A31" s="96"/>
      <c r="B31" s="90"/>
      <c r="C31" s="90"/>
      <c r="D31" s="90"/>
      <c r="E31" s="90"/>
      <c r="F31" s="90"/>
      <c r="G31" s="90"/>
      <c r="H31" s="95"/>
      <c r="I31" s="90"/>
    </row>
    <row r="32" customFormat="false" ht="15" hidden="false" customHeight="true" outlineLevel="0" collapsed="false">
      <c r="A32" s="96"/>
      <c r="B32" s="90"/>
      <c r="C32" s="90"/>
      <c r="D32" s="90"/>
      <c r="E32" s="90"/>
      <c r="F32" s="90"/>
      <c r="G32" s="90"/>
      <c r="H32" s="95"/>
      <c r="I32" s="90"/>
    </row>
    <row r="33" customFormat="false" ht="22.5" hidden="false" customHeight="true" outlineLevel="0" collapsed="false">
      <c r="A33" s="96"/>
      <c r="B33" s="90"/>
      <c r="C33" s="90"/>
      <c r="D33" s="90"/>
      <c r="E33" s="90"/>
      <c r="F33" s="90"/>
      <c r="G33" s="90"/>
      <c r="H33" s="95"/>
      <c r="I33" s="90"/>
    </row>
    <row r="34" customFormat="false" ht="15" hidden="false" customHeight="false" outlineLevel="0" collapsed="false">
      <c r="A34" s="96"/>
      <c r="B34" s="90"/>
      <c r="C34" s="90"/>
      <c r="D34" s="90"/>
      <c r="E34" s="90"/>
      <c r="F34" s="90"/>
      <c r="G34" s="90"/>
      <c r="H34" s="95"/>
      <c r="I34" s="90"/>
    </row>
    <row r="35" customFormat="false" ht="15" hidden="false" customHeight="false" outlineLevel="0" collapsed="false">
      <c r="A35" s="96"/>
      <c r="B35" s="90"/>
      <c r="C35" s="90"/>
      <c r="D35" s="90"/>
      <c r="E35" s="90"/>
      <c r="F35" s="90"/>
      <c r="G35" s="90"/>
      <c r="H35" s="95"/>
      <c r="I35" s="90"/>
    </row>
    <row r="36" customFormat="false" ht="15" hidden="false" customHeight="false" outlineLevel="0" collapsed="false">
      <c r="A36" s="96"/>
      <c r="B36" s="90"/>
      <c r="C36" s="90"/>
      <c r="D36" s="90"/>
      <c r="E36" s="90"/>
      <c r="F36" s="90"/>
      <c r="G36" s="90"/>
      <c r="H36" s="95"/>
      <c r="I36" s="90"/>
    </row>
    <row r="37" customFormat="false" ht="15" hidden="false" customHeight="false" outlineLevel="0" collapsed="false">
      <c r="A37" s="96"/>
      <c r="B37" s="90"/>
      <c r="C37" s="90"/>
      <c r="D37" s="90"/>
      <c r="E37" s="90"/>
      <c r="F37" s="90"/>
      <c r="G37" s="90"/>
      <c r="H37" s="95"/>
      <c r="I37" s="90"/>
    </row>
    <row r="38" customFormat="false" ht="15" hidden="false" customHeight="false" outlineLevel="0" collapsed="false">
      <c r="A38" s="96"/>
      <c r="B38" s="90"/>
      <c r="C38" s="90"/>
      <c r="D38" s="90"/>
      <c r="E38" s="90"/>
      <c r="F38" s="90"/>
      <c r="G38" s="90"/>
      <c r="H38" s="95"/>
      <c r="I38" s="90"/>
    </row>
    <row r="39" customFormat="false" ht="15" hidden="false" customHeight="false" outlineLevel="0" collapsed="false">
      <c r="A39" s="96"/>
      <c r="B39" s="90"/>
      <c r="C39" s="90"/>
      <c r="D39" s="90"/>
      <c r="E39" s="90"/>
      <c r="F39" s="90"/>
      <c r="G39" s="90"/>
      <c r="H39" s="95"/>
      <c r="I39" s="90"/>
    </row>
    <row r="40" customFormat="false" ht="15" hidden="false" customHeight="false" outlineLevel="0" collapsed="false">
      <c r="A40" s="96"/>
      <c r="B40" s="90"/>
      <c r="C40" s="90"/>
      <c r="D40" s="90"/>
      <c r="E40" s="90"/>
      <c r="F40" s="90"/>
      <c r="G40" s="90"/>
      <c r="H40" s="95"/>
      <c r="I40" s="90"/>
    </row>
    <row r="41" customFormat="false" ht="15" hidden="false" customHeight="false" outlineLevel="0" collapsed="false">
      <c r="A41" s="96"/>
      <c r="B41" s="90"/>
      <c r="C41" s="90"/>
      <c r="D41" s="90"/>
      <c r="E41" s="90"/>
      <c r="F41" s="90"/>
      <c r="G41" s="90"/>
      <c r="H41" s="95"/>
      <c r="I41" s="90"/>
    </row>
    <row r="42" customFormat="false" ht="15" hidden="false" customHeight="false" outlineLevel="0" collapsed="false">
      <c r="A42" s="96"/>
      <c r="B42" s="90"/>
      <c r="C42" s="90"/>
      <c r="D42" s="90"/>
      <c r="E42" s="90"/>
      <c r="F42" s="90"/>
      <c r="G42" s="90"/>
      <c r="H42" s="95"/>
      <c r="I42" s="90"/>
    </row>
    <row r="43" customFormat="false" ht="15" hidden="false" customHeight="false" outlineLevel="0" collapsed="false">
      <c r="A43" s="96"/>
      <c r="B43" s="90"/>
      <c r="C43" s="90"/>
      <c r="D43" s="90"/>
      <c r="E43" s="90"/>
      <c r="F43" s="90"/>
      <c r="G43" s="90"/>
      <c r="H43" s="95"/>
      <c r="I43" s="90"/>
    </row>
    <row r="44" customFormat="false" ht="15" hidden="false" customHeight="false" outlineLevel="0" collapsed="false">
      <c r="A44" s="96"/>
      <c r="B44" s="90"/>
      <c r="C44" s="90"/>
      <c r="D44" s="90"/>
      <c r="E44" s="90"/>
      <c r="F44" s="90"/>
      <c r="G44" s="90"/>
      <c r="H44" s="95"/>
      <c r="I44" s="90"/>
    </row>
    <row r="45" customFormat="false" ht="15" hidden="false" customHeight="false" outlineLevel="0" collapsed="false">
      <c r="A45" s="108"/>
      <c r="B45" s="90"/>
      <c r="C45" s="90"/>
      <c r="D45" s="90"/>
      <c r="E45" s="90"/>
      <c r="F45" s="90"/>
      <c r="G45" s="90"/>
      <c r="H45" s="95"/>
    </row>
    <row r="46" customFormat="false" ht="15" hidden="false" customHeight="false" outlineLevel="0" collapsed="false">
      <c r="A46" s="108"/>
      <c r="B46" s="90"/>
      <c r="C46" s="90"/>
      <c r="D46" s="90"/>
      <c r="E46" s="90"/>
      <c r="F46" s="90"/>
      <c r="G46" s="90"/>
      <c r="H46" s="95"/>
    </row>
    <row r="47" customFormat="false" ht="15.75" hidden="false" customHeight="false" outlineLevel="0" collapsed="false">
      <c r="A47" s="110" t="s">
        <v>100</v>
      </c>
      <c r="B47" s="111"/>
      <c r="C47" s="111"/>
      <c r="D47" s="111"/>
      <c r="E47" s="111"/>
      <c r="F47" s="111"/>
      <c r="G47" s="111"/>
      <c r="H47" s="112"/>
    </row>
    <row r="49" customFormat="false" ht="15" hidden="false" customHeight="false" outlineLevel="0" collapsed="false">
      <c r="A49" s="81" t="s">
        <v>103</v>
      </c>
    </row>
    <row r="50" customFormat="false" ht="15" hidden="false" customHeight="false" outlineLevel="0" collapsed="false">
      <c r="A50" s="113" t="s">
        <v>104</v>
      </c>
    </row>
  </sheetData>
  <mergeCells count="5">
    <mergeCell ref="A2:D2"/>
    <mergeCell ref="A3:H4"/>
    <mergeCell ref="A5:H6"/>
    <mergeCell ref="A26:H27"/>
    <mergeCell ref="J26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11.41796875" defaultRowHeight="15" zeroHeight="false" outlineLevelRow="0" outlineLevelCol="0"/>
  <cols>
    <col collapsed="false" customWidth="false" hidden="false" outlineLevel="0" max="11" min="1" style="81" width="11.42"/>
    <col collapsed="false" customWidth="true" hidden="false" outlineLevel="0" max="12" min="12" style="81" width="5.56"/>
    <col collapsed="false" customWidth="false" hidden="false" outlineLevel="0" max="257" min="13" style="81" width="11.42"/>
  </cols>
  <sheetData>
    <row r="1" customFormat="false" ht="15" hidden="false" customHeight="false" outlineLevel="0" collapsed="false">
      <c r="A1" s="82" t="s">
        <v>97</v>
      </c>
      <c r="B1" s="83"/>
      <c r="C1" s="83"/>
      <c r="D1" s="83"/>
      <c r="E1" s="83"/>
      <c r="F1" s="83"/>
      <c r="G1" s="83"/>
      <c r="H1" s="84" t="str">
        <f aca="false">Índice!J27</f>
        <v>Marzo</v>
      </c>
    </row>
    <row r="2" customFormat="false" ht="15" hidden="false" customHeight="false" outlineLevel="0" collapsed="false">
      <c r="A2" s="85" t="s">
        <v>0</v>
      </c>
      <c r="B2" s="85"/>
      <c r="C2" s="85"/>
      <c r="D2" s="85"/>
      <c r="E2" s="86"/>
      <c r="F2" s="86"/>
      <c r="G2" s="86"/>
      <c r="H2" s="87" t="n">
        <f aca="false">Índice!J29</f>
        <v>2014</v>
      </c>
    </row>
    <row r="3" customFormat="false" ht="15" hidden="false" customHeight="true" outlineLevel="0" collapsed="false">
      <c r="A3" s="88" t="s">
        <v>105</v>
      </c>
      <c r="B3" s="88"/>
      <c r="C3" s="88"/>
      <c r="D3" s="88"/>
      <c r="E3" s="88"/>
      <c r="F3" s="88"/>
      <c r="G3" s="88"/>
      <c r="H3" s="88"/>
    </row>
    <row r="4" customFormat="false" ht="24.75" hidden="false" customHeight="true" outlineLevel="0" collapsed="false">
      <c r="A4" s="88"/>
      <c r="B4" s="88"/>
      <c r="C4" s="88"/>
      <c r="D4" s="88"/>
      <c r="E4" s="88"/>
      <c r="F4" s="88"/>
      <c r="G4" s="88"/>
      <c r="H4" s="88"/>
    </row>
    <row r="5" customFormat="false" ht="6.75" hidden="false" customHeight="true" outlineLevel="0" collapsed="false">
      <c r="A5" s="89" t="str">
        <f aca="false">'Datos mensuales'!R3</f>
        <v>Brasil</v>
      </c>
      <c r="B5" s="89"/>
      <c r="C5" s="89"/>
      <c r="D5" s="89"/>
      <c r="E5" s="89"/>
      <c r="F5" s="89"/>
      <c r="G5" s="89"/>
      <c r="H5" s="89"/>
    </row>
    <row r="6" s="90" customFormat="true" ht="18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J6" s="114" t="n">
        <v>1</v>
      </c>
      <c r="K6" s="92" t="s">
        <v>106</v>
      </c>
      <c r="L6" s="93"/>
    </row>
    <row r="7" customFormat="false" ht="15" hidden="false" customHeight="false" outlineLevel="0" collapsed="false">
      <c r="A7" s="94"/>
      <c r="B7" s="90"/>
      <c r="C7" s="90"/>
      <c r="D7" s="90"/>
      <c r="E7" s="90"/>
      <c r="F7" s="90"/>
      <c r="G7" s="90"/>
      <c r="H7" s="95"/>
    </row>
    <row r="8" customFormat="false" ht="15" hidden="false" customHeight="false" outlineLevel="0" collapsed="false">
      <c r="A8" s="96"/>
      <c r="B8" s="90"/>
      <c r="C8" s="90"/>
      <c r="D8" s="90"/>
      <c r="E8" s="90"/>
      <c r="F8" s="90"/>
      <c r="G8" s="90"/>
      <c r="H8" s="95"/>
      <c r="J8" s="97" t="n">
        <v>1</v>
      </c>
      <c r="K8" s="98" t="s">
        <v>30</v>
      </c>
      <c r="L8" s="99"/>
    </row>
    <row r="9" customFormat="false" ht="15" hidden="false" customHeight="false" outlineLevel="0" collapsed="false">
      <c r="A9" s="96"/>
      <c r="B9" s="90"/>
      <c r="C9" s="90"/>
      <c r="D9" s="90"/>
      <c r="E9" s="90"/>
      <c r="F9" s="90"/>
      <c r="G9" s="90"/>
      <c r="H9" s="95"/>
      <c r="J9" s="100" t="n">
        <v>2</v>
      </c>
      <c r="K9" s="101" t="s">
        <v>31</v>
      </c>
      <c r="L9" s="102"/>
    </row>
    <row r="10" customFormat="false" ht="15" hidden="false" customHeight="false" outlineLevel="0" collapsed="false">
      <c r="A10" s="96"/>
      <c r="B10" s="90"/>
      <c r="C10" s="90"/>
      <c r="D10" s="90"/>
      <c r="E10" s="90"/>
      <c r="F10" s="90"/>
      <c r="G10" s="90"/>
      <c r="H10" s="95"/>
      <c r="J10" s="100" t="n">
        <v>3</v>
      </c>
      <c r="K10" s="101" t="s">
        <v>32</v>
      </c>
      <c r="L10" s="102"/>
    </row>
    <row r="11" customFormat="false" ht="15" hidden="false" customHeight="false" outlineLevel="0" collapsed="false">
      <c r="A11" s="96"/>
      <c r="B11" s="90"/>
      <c r="C11" s="90"/>
      <c r="D11" s="90"/>
      <c r="E11" s="90"/>
      <c r="F11" s="90"/>
      <c r="G11" s="90"/>
      <c r="H11" s="95"/>
      <c r="J11" s="100" t="n">
        <v>4</v>
      </c>
      <c r="K11" s="101" t="s">
        <v>33</v>
      </c>
      <c r="L11" s="102"/>
    </row>
    <row r="12" customFormat="false" ht="15" hidden="false" customHeight="false" outlineLevel="0" collapsed="false">
      <c r="A12" s="96"/>
      <c r="B12" s="90"/>
      <c r="C12" s="90"/>
      <c r="D12" s="90"/>
      <c r="E12" s="90"/>
      <c r="F12" s="90"/>
      <c r="G12" s="90"/>
      <c r="H12" s="95"/>
      <c r="J12" s="100" t="n">
        <v>5</v>
      </c>
      <c r="K12" s="101" t="s">
        <v>34</v>
      </c>
      <c r="L12" s="102"/>
    </row>
    <row r="13" customFormat="false" ht="15" hidden="false" customHeight="false" outlineLevel="0" collapsed="false">
      <c r="A13" s="96"/>
      <c r="B13" s="90"/>
      <c r="C13" s="90"/>
      <c r="D13" s="90"/>
      <c r="E13" s="90"/>
      <c r="F13" s="90"/>
      <c r="G13" s="90"/>
      <c r="H13" s="95"/>
      <c r="J13" s="100" t="n">
        <v>6</v>
      </c>
      <c r="K13" s="101" t="s">
        <v>35</v>
      </c>
      <c r="L13" s="102"/>
    </row>
    <row r="14" customFormat="false" ht="15" hidden="false" customHeight="false" outlineLevel="0" collapsed="false">
      <c r="A14" s="96"/>
      <c r="B14" s="90"/>
      <c r="C14" s="90"/>
      <c r="D14" s="90"/>
      <c r="E14" s="90"/>
      <c r="F14" s="90"/>
      <c r="G14" s="90"/>
      <c r="H14" s="95"/>
      <c r="J14" s="103" t="n">
        <v>7</v>
      </c>
      <c r="K14" s="104" t="s">
        <v>36</v>
      </c>
      <c r="L14" s="105"/>
    </row>
    <row r="15" customFormat="false" ht="15" hidden="false" customHeight="false" outlineLevel="0" collapsed="false">
      <c r="A15" s="96"/>
      <c r="B15" s="90"/>
      <c r="C15" s="90"/>
      <c r="D15" s="90"/>
      <c r="E15" s="90"/>
      <c r="F15" s="90"/>
      <c r="G15" s="90"/>
      <c r="H15" s="95"/>
    </row>
    <row r="16" customFormat="false" ht="15" hidden="false" customHeight="false" outlineLevel="0" collapsed="false">
      <c r="A16" s="96"/>
      <c r="B16" s="90"/>
      <c r="C16" s="90"/>
      <c r="D16" s="90"/>
      <c r="E16" s="90"/>
      <c r="F16" s="90"/>
      <c r="G16" s="90"/>
      <c r="H16" s="95"/>
    </row>
    <row r="17" customFormat="false" ht="15" hidden="false" customHeight="false" outlineLevel="0" collapsed="false">
      <c r="A17" s="96"/>
      <c r="B17" s="90"/>
      <c r="C17" s="90"/>
      <c r="D17" s="90"/>
      <c r="E17" s="90"/>
      <c r="F17" s="90"/>
      <c r="G17" s="90"/>
      <c r="H17" s="95"/>
    </row>
    <row r="18" customFormat="false" ht="15" hidden="false" customHeight="false" outlineLevel="0" collapsed="false">
      <c r="A18" s="96"/>
      <c r="B18" s="90"/>
      <c r="C18" s="90"/>
      <c r="D18" s="90"/>
      <c r="E18" s="90"/>
      <c r="F18" s="90"/>
      <c r="G18" s="90"/>
      <c r="H18" s="95"/>
      <c r="J18" s="106"/>
    </row>
    <row r="19" customFormat="false" ht="15" hidden="false" customHeight="false" outlineLevel="0" collapsed="false">
      <c r="A19" s="96"/>
      <c r="B19" s="90"/>
      <c r="C19" s="90"/>
      <c r="D19" s="90"/>
      <c r="E19" s="90"/>
      <c r="F19" s="90"/>
      <c r="G19" s="90"/>
      <c r="H19" s="95"/>
      <c r="J19" s="107"/>
    </row>
    <row r="20" customFormat="false" ht="15" hidden="false" customHeight="false" outlineLevel="0" collapsed="false">
      <c r="A20" s="96"/>
      <c r="B20" s="90"/>
      <c r="C20" s="90"/>
      <c r="D20" s="90"/>
      <c r="E20" s="90"/>
      <c r="F20" s="90"/>
      <c r="G20" s="90"/>
      <c r="H20" s="95"/>
      <c r="J20" s="107"/>
    </row>
    <row r="21" customFormat="false" ht="15.75" hidden="false" customHeight="false" outlineLevel="0" collapsed="false">
      <c r="A21" s="108" t="s">
        <v>107</v>
      </c>
      <c r="B21" s="90"/>
      <c r="C21" s="90"/>
      <c r="D21" s="90"/>
      <c r="E21" s="90"/>
      <c r="F21" s="90"/>
      <c r="G21" s="90"/>
      <c r="H21" s="95"/>
    </row>
    <row r="22" customFormat="false" ht="15" hidden="false" customHeight="true" outlineLevel="0" collapsed="false">
      <c r="A22" s="88" t="s">
        <v>108</v>
      </c>
      <c r="B22" s="88"/>
      <c r="C22" s="88"/>
      <c r="D22" s="88"/>
      <c r="E22" s="88"/>
      <c r="F22" s="88"/>
      <c r="G22" s="88"/>
      <c r="H22" s="88"/>
      <c r="J22" s="109" t="s">
        <v>102</v>
      </c>
      <c r="K22" s="109"/>
      <c r="L22" s="109"/>
      <c r="M22" s="109"/>
    </row>
    <row r="23" customFormat="false" ht="26.2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90"/>
      <c r="J23" s="109"/>
      <c r="K23" s="109"/>
      <c r="L23" s="109"/>
      <c r="M23" s="109"/>
    </row>
    <row r="24" customFormat="false" ht="15" hidden="false" customHeight="false" outlineLevel="0" collapsed="false">
      <c r="A24" s="96"/>
      <c r="B24" s="90"/>
      <c r="C24" s="90"/>
      <c r="D24" s="90"/>
      <c r="E24" s="90"/>
      <c r="F24" s="90"/>
      <c r="G24" s="90"/>
      <c r="H24" s="95"/>
      <c r="I24" s="90"/>
    </row>
    <row r="25" customFormat="false" ht="15" hidden="false" customHeight="false" outlineLevel="0" collapsed="false">
      <c r="A25" s="96"/>
      <c r="B25" s="90"/>
      <c r="C25" s="90"/>
      <c r="D25" s="90"/>
      <c r="E25" s="90"/>
      <c r="F25" s="90"/>
      <c r="G25" s="90"/>
      <c r="H25" s="95"/>
      <c r="I25" s="90"/>
    </row>
    <row r="26" customFormat="false" ht="15" hidden="false" customHeight="false" outlineLevel="0" collapsed="false">
      <c r="A26" s="96"/>
      <c r="B26" s="90"/>
      <c r="C26" s="90"/>
      <c r="D26" s="90"/>
      <c r="E26" s="90"/>
      <c r="F26" s="90"/>
      <c r="G26" s="90"/>
      <c r="H26" s="95"/>
      <c r="I26" s="90"/>
    </row>
    <row r="27" customFormat="false" ht="15" hidden="false" customHeight="false" outlineLevel="0" collapsed="false">
      <c r="A27" s="96"/>
      <c r="B27" s="90"/>
      <c r="C27" s="90"/>
      <c r="D27" s="90"/>
      <c r="E27" s="90"/>
      <c r="F27" s="90"/>
      <c r="G27" s="90"/>
      <c r="H27" s="95"/>
      <c r="I27" s="90"/>
    </row>
    <row r="28" customFormat="false" ht="15" hidden="false" customHeight="false" outlineLevel="0" collapsed="false">
      <c r="A28" s="96"/>
      <c r="B28" s="90"/>
      <c r="C28" s="90"/>
      <c r="D28" s="90"/>
      <c r="E28" s="90"/>
      <c r="F28" s="90"/>
      <c r="G28" s="90"/>
      <c r="H28" s="95"/>
      <c r="I28" s="90"/>
    </row>
    <row r="29" customFormat="false" ht="15" hidden="false" customHeight="false" outlineLevel="0" collapsed="false">
      <c r="A29" s="96"/>
      <c r="B29" s="90"/>
      <c r="C29" s="90"/>
      <c r="D29" s="90"/>
      <c r="E29" s="90"/>
      <c r="F29" s="90"/>
      <c r="G29" s="90"/>
      <c r="H29" s="95"/>
      <c r="I29" s="90"/>
    </row>
    <row r="30" customFormat="false" ht="15" hidden="false" customHeight="false" outlineLevel="0" collapsed="false">
      <c r="A30" s="96"/>
      <c r="B30" s="90"/>
      <c r="C30" s="90"/>
      <c r="D30" s="90"/>
      <c r="E30" s="90"/>
      <c r="F30" s="90"/>
      <c r="G30" s="90"/>
      <c r="H30" s="95"/>
      <c r="I30" s="90"/>
    </row>
    <row r="31" customFormat="false" ht="15" hidden="false" customHeight="false" outlineLevel="0" collapsed="false">
      <c r="A31" s="96"/>
      <c r="B31" s="90"/>
      <c r="C31" s="90"/>
      <c r="D31" s="90"/>
      <c r="E31" s="90"/>
      <c r="F31" s="90"/>
      <c r="G31" s="90"/>
      <c r="H31" s="95"/>
      <c r="I31" s="90"/>
    </row>
    <row r="32" customFormat="false" ht="15" hidden="false" customHeight="false" outlineLevel="0" collapsed="false">
      <c r="A32" s="96"/>
      <c r="B32" s="90"/>
      <c r="C32" s="90"/>
      <c r="D32" s="90"/>
      <c r="E32" s="90"/>
      <c r="F32" s="90"/>
      <c r="G32" s="90"/>
      <c r="H32" s="95"/>
      <c r="I32" s="90"/>
    </row>
    <row r="33" customFormat="false" ht="15" hidden="false" customHeight="false" outlineLevel="0" collapsed="false">
      <c r="A33" s="96"/>
      <c r="B33" s="90"/>
      <c r="C33" s="90"/>
      <c r="D33" s="90"/>
      <c r="E33" s="90"/>
      <c r="F33" s="90"/>
      <c r="G33" s="90"/>
      <c r="H33" s="95"/>
      <c r="I33" s="90"/>
    </row>
    <row r="34" customFormat="false" ht="15" hidden="false" customHeight="false" outlineLevel="0" collapsed="false">
      <c r="A34" s="96"/>
      <c r="B34" s="90"/>
      <c r="C34" s="90"/>
      <c r="D34" s="90"/>
      <c r="E34" s="90"/>
      <c r="F34" s="90"/>
      <c r="G34" s="90"/>
      <c r="H34" s="95"/>
      <c r="I34" s="90"/>
    </row>
    <row r="35" customFormat="false" ht="15" hidden="false" customHeight="false" outlineLevel="0" collapsed="false">
      <c r="A35" s="96"/>
      <c r="B35" s="90"/>
      <c r="C35" s="90"/>
      <c r="D35" s="90"/>
      <c r="E35" s="90"/>
      <c r="F35" s="90"/>
      <c r="G35" s="90"/>
      <c r="H35" s="95"/>
      <c r="I35" s="90"/>
    </row>
    <row r="36" customFormat="false" ht="15" hidden="false" customHeight="false" outlineLevel="0" collapsed="false">
      <c r="A36" s="96"/>
      <c r="B36" s="90"/>
      <c r="C36" s="90"/>
      <c r="D36" s="90"/>
      <c r="E36" s="90"/>
      <c r="F36" s="90"/>
      <c r="G36" s="90"/>
      <c r="H36" s="95"/>
      <c r="I36" s="90"/>
    </row>
    <row r="37" customFormat="false" ht="15" hidden="false" customHeight="false" outlineLevel="0" collapsed="false">
      <c r="A37" s="96"/>
      <c r="B37" s="90"/>
      <c r="C37" s="90"/>
      <c r="D37" s="90"/>
      <c r="E37" s="90"/>
      <c r="F37" s="90"/>
      <c r="G37" s="90"/>
      <c r="H37" s="95"/>
      <c r="I37" s="90"/>
    </row>
    <row r="38" customFormat="false" ht="15" hidden="false" customHeight="false" outlineLevel="0" collapsed="false">
      <c r="A38" s="96"/>
      <c r="B38" s="90"/>
      <c r="C38" s="90"/>
      <c r="D38" s="90"/>
      <c r="E38" s="90"/>
      <c r="F38" s="90"/>
      <c r="G38" s="90"/>
      <c r="H38" s="95"/>
      <c r="I38" s="90"/>
    </row>
    <row r="39" customFormat="false" ht="15" hidden="false" customHeight="false" outlineLevel="0" collapsed="false">
      <c r="A39" s="96"/>
      <c r="B39" s="90"/>
      <c r="C39" s="90"/>
      <c r="D39" s="90"/>
      <c r="E39" s="90"/>
      <c r="F39" s="90"/>
      <c r="G39" s="90"/>
      <c r="H39" s="95"/>
      <c r="I39" s="90"/>
    </row>
    <row r="40" customFormat="false" ht="15" hidden="false" customHeight="false" outlineLevel="0" collapsed="false">
      <c r="A40" s="96"/>
      <c r="B40" s="90"/>
      <c r="C40" s="90"/>
      <c r="D40" s="90"/>
      <c r="E40" s="90"/>
      <c r="F40" s="90"/>
      <c r="G40" s="90"/>
      <c r="H40" s="95"/>
      <c r="I40" s="90"/>
    </row>
    <row r="41" customFormat="false" ht="15" hidden="false" customHeight="false" outlineLevel="0" collapsed="false">
      <c r="A41" s="108"/>
      <c r="B41" s="90"/>
      <c r="C41" s="90"/>
      <c r="D41" s="90"/>
      <c r="E41" s="90"/>
      <c r="F41" s="90"/>
      <c r="G41" s="90"/>
      <c r="H41" s="95"/>
    </row>
    <row r="42" customFormat="false" ht="15.75" hidden="false" customHeight="false" outlineLevel="0" collapsed="false">
      <c r="A42" s="115" t="s">
        <v>107</v>
      </c>
      <c r="B42" s="111"/>
      <c r="C42" s="111"/>
      <c r="D42" s="111"/>
      <c r="E42" s="111"/>
      <c r="F42" s="111"/>
      <c r="G42" s="111"/>
      <c r="H42" s="112"/>
    </row>
    <row r="43" customFormat="false" ht="1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</sheetData>
  <mergeCells count="5">
    <mergeCell ref="A2:D2"/>
    <mergeCell ref="A3:H4"/>
    <mergeCell ref="A5:H6"/>
    <mergeCell ref="A22:H23"/>
    <mergeCell ref="J22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81" width="11.42"/>
  </cols>
  <sheetData>
    <row r="1" customFormat="false" ht="15" hidden="false" customHeight="false" outlineLevel="0" collapsed="false">
      <c r="A1" s="82" t="s">
        <v>97</v>
      </c>
      <c r="B1" s="83"/>
      <c r="C1" s="83"/>
      <c r="D1" s="83"/>
      <c r="E1" s="83"/>
      <c r="F1" s="83"/>
      <c r="G1" s="83"/>
      <c r="H1" s="116" t="str">
        <f aca="false">Índice!J27</f>
        <v>Marzo</v>
      </c>
    </row>
    <row r="2" customFormat="false" ht="15" hidden="false" customHeight="false" outlineLevel="0" collapsed="false">
      <c r="A2" s="85" t="s">
        <v>0</v>
      </c>
      <c r="B2" s="85"/>
      <c r="C2" s="85"/>
      <c r="D2" s="85"/>
      <c r="E2" s="86"/>
      <c r="F2" s="86"/>
      <c r="G2" s="86"/>
      <c r="H2" s="87" t="n">
        <f aca="false">Índice!J29</f>
        <v>2014</v>
      </c>
    </row>
    <row r="3" customFormat="false" ht="15.75" hidden="false" customHeight="true" outlineLevel="0" collapsed="false">
      <c r="A3" s="88" t="s">
        <v>109</v>
      </c>
      <c r="B3" s="88"/>
      <c r="C3" s="88"/>
      <c r="D3" s="88"/>
      <c r="E3" s="88"/>
      <c r="F3" s="88"/>
      <c r="G3" s="88"/>
      <c r="H3" s="88"/>
    </row>
    <row r="4" customFormat="false" ht="15.75" hidden="false" customHeight="true" outlineLevel="0" collapsed="false">
      <c r="A4" s="88"/>
      <c r="B4" s="88"/>
      <c r="C4" s="88"/>
      <c r="D4" s="88"/>
      <c r="E4" s="88"/>
      <c r="F4" s="88"/>
      <c r="G4" s="88"/>
      <c r="H4" s="88"/>
    </row>
    <row r="5" customFormat="false" ht="15" hidden="false" customHeight="false" outlineLevel="0" collapsed="false">
      <c r="A5" s="96"/>
      <c r="B5" s="90"/>
      <c r="C5" s="90"/>
      <c r="D5" s="90"/>
      <c r="E5" s="90"/>
      <c r="F5" s="90"/>
      <c r="G5" s="90"/>
      <c r="H5" s="95"/>
    </row>
    <row r="6" customFormat="false" ht="15" hidden="false" customHeight="false" outlineLevel="0" collapsed="false">
      <c r="A6" s="96"/>
      <c r="B6" s="90"/>
      <c r="C6" s="90"/>
      <c r="D6" s="90"/>
      <c r="E6" s="90"/>
      <c r="F6" s="90"/>
      <c r="G6" s="90"/>
      <c r="H6" s="95"/>
    </row>
    <row r="7" customFormat="false" ht="15" hidden="false" customHeight="false" outlineLevel="0" collapsed="false">
      <c r="A7" s="96"/>
      <c r="B7" s="90"/>
      <c r="C7" s="90"/>
      <c r="D7" s="90"/>
      <c r="E7" s="90"/>
      <c r="F7" s="90"/>
      <c r="G7" s="90"/>
      <c r="H7" s="95"/>
    </row>
    <row r="8" customFormat="false" ht="15" hidden="false" customHeight="false" outlineLevel="0" collapsed="false">
      <c r="A8" s="96"/>
      <c r="B8" s="90"/>
      <c r="C8" s="90"/>
      <c r="D8" s="90"/>
      <c r="E8" s="90"/>
      <c r="F8" s="90"/>
      <c r="G8" s="90"/>
      <c r="H8" s="95"/>
    </row>
    <row r="9" customFormat="false" ht="15" hidden="false" customHeight="false" outlineLevel="0" collapsed="false">
      <c r="A9" s="96"/>
      <c r="B9" s="90"/>
      <c r="C9" s="90"/>
      <c r="D9" s="90"/>
      <c r="E9" s="90"/>
      <c r="F9" s="90"/>
      <c r="G9" s="90"/>
      <c r="H9" s="95"/>
    </row>
    <row r="10" customFormat="false" ht="15" hidden="false" customHeight="false" outlineLevel="0" collapsed="false">
      <c r="A10" s="96"/>
      <c r="B10" s="90"/>
      <c r="C10" s="90"/>
      <c r="D10" s="90"/>
      <c r="E10" s="90"/>
      <c r="F10" s="90"/>
      <c r="G10" s="90"/>
      <c r="H10" s="95"/>
    </row>
    <row r="11" customFormat="false" ht="15" hidden="false" customHeight="false" outlineLevel="0" collapsed="false">
      <c r="A11" s="96"/>
      <c r="B11" s="90"/>
      <c r="C11" s="90"/>
      <c r="D11" s="90"/>
      <c r="E11" s="90"/>
      <c r="F11" s="90"/>
      <c r="G11" s="90"/>
      <c r="H11" s="95"/>
    </row>
    <row r="12" customFormat="false" ht="15" hidden="false" customHeight="false" outlineLevel="0" collapsed="false">
      <c r="A12" s="96"/>
      <c r="B12" s="90"/>
      <c r="C12" s="90"/>
      <c r="D12" s="90"/>
      <c r="E12" s="90"/>
      <c r="F12" s="90"/>
      <c r="G12" s="90"/>
      <c r="H12" s="95"/>
    </row>
    <row r="13" customFormat="false" ht="15" hidden="false" customHeight="false" outlineLevel="0" collapsed="false">
      <c r="A13" s="96"/>
      <c r="B13" s="90"/>
      <c r="C13" s="90"/>
      <c r="D13" s="90"/>
      <c r="E13" s="90"/>
      <c r="F13" s="90"/>
      <c r="G13" s="90"/>
      <c r="H13" s="95"/>
    </row>
    <row r="14" customFormat="false" ht="15" hidden="false" customHeight="false" outlineLevel="0" collapsed="false">
      <c r="A14" s="96"/>
      <c r="B14" s="90"/>
      <c r="C14" s="90"/>
      <c r="D14" s="90"/>
      <c r="E14" s="90"/>
      <c r="F14" s="90"/>
      <c r="G14" s="90"/>
      <c r="H14" s="95"/>
    </row>
    <row r="15" customFormat="false" ht="15" hidden="false" customHeight="false" outlineLevel="0" collapsed="false">
      <c r="A15" s="96"/>
      <c r="B15" s="90"/>
      <c r="C15" s="90"/>
      <c r="D15" s="90"/>
      <c r="E15" s="90"/>
      <c r="F15" s="90"/>
      <c r="G15" s="90"/>
      <c r="H15" s="95"/>
    </row>
    <row r="16" customFormat="false" ht="15" hidden="false" customHeight="false" outlineLevel="0" collapsed="false">
      <c r="A16" s="96"/>
      <c r="B16" s="90"/>
      <c r="C16" s="90"/>
      <c r="D16" s="90"/>
      <c r="E16" s="90"/>
      <c r="F16" s="90"/>
      <c r="G16" s="90"/>
      <c r="H16" s="95"/>
    </row>
    <row r="17" customFormat="false" ht="15" hidden="false" customHeight="false" outlineLevel="0" collapsed="false">
      <c r="A17" s="96"/>
      <c r="B17" s="90"/>
      <c r="C17" s="90"/>
      <c r="D17" s="90"/>
      <c r="E17" s="90"/>
      <c r="F17" s="90"/>
      <c r="G17" s="90"/>
      <c r="H17" s="95"/>
    </row>
    <row r="18" customFormat="false" ht="15" hidden="false" customHeight="false" outlineLevel="0" collapsed="false">
      <c r="A18" s="96"/>
      <c r="B18" s="90"/>
      <c r="C18" s="90"/>
      <c r="D18" s="90"/>
      <c r="E18" s="90"/>
      <c r="F18" s="90"/>
      <c r="G18" s="90"/>
      <c r="H18" s="95"/>
    </row>
    <row r="19" customFormat="false" ht="15" hidden="false" customHeight="false" outlineLevel="0" collapsed="false">
      <c r="A19" s="96"/>
      <c r="B19" s="90"/>
      <c r="C19" s="90"/>
      <c r="D19" s="90"/>
      <c r="E19" s="90"/>
      <c r="F19" s="90"/>
      <c r="G19" s="90"/>
      <c r="H19" s="95"/>
    </row>
    <row r="20" customFormat="false" ht="15" hidden="false" customHeight="false" outlineLevel="0" collapsed="false">
      <c r="A20" s="96"/>
      <c r="B20" s="90"/>
      <c r="C20" s="90"/>
      <c r="D20" s="90"/>
      <c r="E20" s="90"/>
      <c r="F20" s="90"/>
      <c r="G20" s="90"/>
      <c r="H20" s="95"/>
      <c r="J20" s="106"/>
    </row>
    <row r="21" customFormat="false" ht="15" hidden="false" customHeight="false" outlineLevel="0" collapsed="false">
      <c r="A21" s="96"/>
      <c r="B21" s="90"/>
      <c r="C21" s="90"/>
      <c r="D21" s="90"/>
      <c r="E21" s="90"/>
      <c r="F21" s="90"/>
      <c r="G21" s="90"/>
      <c r="H21" s="95"/>
    </row>
    <row r="22" customFormat="false" ht="15" hidden="false" customHeight="false" outlineLevel="0" collapsed="false">
      <c r="A22" s="96"/>
      <c r="B22" s="90"/>
      <c r="C22" s="90"/>
      <c r="D22" s="90"/>
      <c r="E22" s="90"/>
      <c r="F22" s="90"/>
      <c r="G22" s="90"/>
      <c r="H22" s="95"/>
    </row>
    <row r="23" customFormat="false" ht="15" hidden="false" customHeight="false" outlineLevel="0" collapsed="false">
      <c r="A23" s="96"/>
      <c r="B23" s="90"/>
      <c r="C23" s="90"/>
      <c r="D23" s="90"/>
      <c r="E23" s="90"/>
      <c r="F23" s="90"/>
      <c r="G23" s="90"/>
      <c r="H23" s="95"/>
    </row>
    <row r="24" customFormat="false" ht="15" hidden="false" customHeight="false" outlineLevel="0" collapsed="false">
      <c r="A24" s="96"/>
      <c r="B24" s="90"/>
      <c r="C24" s="90"/>
      <c r="D24" s="90"/>
      <c r="E24" s="90"/>
      <c r="F24" s="90"/>
      <c r="G24" s="90"/>
      <c r="H24" s="95"/>
    </row>
    <row r="25" customFormat="false" ht="15" hidden="false" customHeight="false" outlineLevel="0" collapsed="false">
      <c r="A25" s="96"/>
      <c r="B25" s="90"/>
      <c r="C25" s="90"/>
      <c r="D25" s="90"/>
      <c r="E25" s="90"/>
      <c r="F25" s="90"/>
      <c r="G25" s="90"/>
      <c r="H25" s="95"/>
    </row>
    <row r="26" customFormat="false" ht="15" hidden="false" customHeight="false" outlineLevel="0" collapsed="false">
      <c r="A26" s="96"/>
      <c r="B26" s="90"/>
      <c r="C26" s="90"/>
      <c r="D26" s="90"/>
      <c r="E26" s="90"/>
      <c r="F26" s="90"/>
      <c r="G26" s="90"/>
      <c r="H26" s="95"/>
    </row>
    <row r="27" customFormat="false" ht="15" hidden="false" customHeight="false" outlineLevel="0" collapsed="false">
      <c r="A27" s="96"/>
      <c r="B27" s="90"/>
      <c r="C27" s="90"/>
      <c r="D27" s="90"/>
      <c r="E27" s="90"/>
      <c r="F27" s="90"/>
      <c r="G27" s="90"/>
      <c r="H27" s="95"/>
    </row>
    <row r="28" customFormat="false" ht="15" hidden="false" customHeight="false" outlineLevel="0" collapsed="false">
      <c r="A28" s="96"/>
      <c r="B28" s="90"/>
      <c r="C28" s="90"/>
      <c r="D28" s="90"/>
      <c r="E28" s="90"/>
      <c r="F28" s="90"/>
      <c r="G28" s="90"/>
      <c r="H28" s="95"/>
    </row>
    <row r="29" customFormat="false" ht="15" hidden="false" customHeight="false" outlineLevel="0" collapsed="false">
      <c r="A29" s="96"/>
      <c r="B29" s="90"/>
      <c r="C29" s="90"/>
      <c r="D29" s="90"/>
      <c r="E29" s="90"/>
      <c r="F29" s="90"/>
      <c r="G29" s="90"/>
      <c r="H29" s="95"/>
    </row>
    <row r="30" customFormat="false" ht="15" hidden="false" customHeight="false" outlineLevel="0" collapsed="false">
      <c r="A30" s="96"/>
      <c r="B30" s="90"/>
      <c r="C30" s="90"/>
      <c r="D30" s="90"/>
      <c r="E30" s="90"/>
      <c r="F30" s="90"/>
      <c r="G30" s="90"/>
      <c r="H30" s="95"/>
    </row>
    <row r="31" customFormat="false" ht="15" hidden="false" customHeight="false" outlineLevel="0" collapsed="false">
      <c r="A31" s="96"/>
      <c r="B31" s="90"/>
      <c r="C31" s="90"/>
      <c r="D31" s="90"/>
      <c r="E31" s="90"/>
      <c r="F31" s="90"/>
      <c r="G31" s="90"/>
      <c r="H31" s="95"/>
    </row>
    <row r="32" customFormat="false" ht="15" hidden="false" customHeight="false" outlineLevel="0" collapsed="false">
      <c r="A32" s="96"/>
      <c r="B32" s="90"/>
      <c r="C32" s="90"/>
      <c r="D32" s="90"/>
      <c r="E32" s="90"/>
      <c r="F32" s="90"/>
      <c r="G32" s="90"/>
      <c r="H32" s="95"/>
    </row>
    <row r="33" customFormat="false" ht="15" hidden="false" customHeight="false" outlineLevel="0" collapsed="false">
      <c r="A33" s="96"/>
      <c r="B33" s="90"/>
      <c r="C33" s="90"/>
      <c r="D33" s="90"/>
      <c r="E33" s="90"/>
      <c r="F33" s="90"/>
      <c r="G33" s="90"/>
      <c r="H33" s="95"/>
    </row>
    <row r="34" customFormat="false" ht="15" hidden="false" customHeight="false" outlineLevel="0" collapsed="false">
      <c r="A34" s="96"/>
      <c r="B34" s="90"/>
      <c r="C34" s="90"/>
      <c r="D34" s="90"/>
      <c r="E34" s="90"/>
      <c r="F34" s="90"/>
      <c r="G34" s="90"/>
      <c r="H34" s="95"/>
    </row>
    <row r="35" customFormat="false" ht="15" hidden="false" customHeight="false" outlineLevel="0" collapsed="false">
      <c r="A35" s="96"/>
      <c r="B35" s="90"/>
      <c r="C35" s="90"/>
      <c r="D35" s="90"/>
      <c r="E35" s="90"/>
      <c r="F35" s="90"/>
      <c r="G35" s="90"/>
      <c r="H35" s="95"/>
    </row>
    <row r="36" customFormat="false" ht="15" hidden="false" customHeight="false" outlineLevel="0" collapsed="false">
      <c r="A36" s="96"/>
      <c r="B36" s="90"/>
      <c r="C36" s="90"/>
      <c r="D36" s="90"/>
      <c r="E36" s="90"/>
      <c r="F36" s="90"/>
      <c r="G36" s="90"/>
      <c r="H36" s="95"/>
    </row>
    <row r="37" customFormat="false" ht="15" hidden="false" customHeight="false" outlineLevel="0" collapsed="false">
      <c r="A37" s="96"/>
      <c r="B37" s="90"/>
      <c r="C37" s="90"/>
      <c r="D37" s="90"/>
      <c r="E37" s="90"/>
      <c r="F37" s="90"/>
      <c r="G37" s="90"/>
      <c r="H37" s="95"/>
    </row>
    <row r="38" customFormat="false" ht="15" hidden="false" customHeight="false" outlineLevel="0" collapsed="false">
      <c r="A38" s="96"/>
      <c r="B38" s="90"/>
      <c r="C38" s="90"/>
      <c r="D38" s="90"/>
      <c r="E38" s="90"/>
      <c r="F38" s="90"/>
      <c r="G38" s="90"/>
      <c r="H38" s="95"/>
    </row>
    <row r="39" customFormat="false" ht="15" hidden="false" customHeight="false" outlineLevel="0" collapsed="false">
      <c r="A39" s="96"/>
      <c r="B39" s="90"/>
      <c r="C39" s="90"/>
      <c r="D39" s="90"/>
      <c r="E39" s="90"/>
      <c r="F39" s="90"/>
      <c r="G39" s="90"/>
      <c r="H39" s="95"/>
    </row>
    <row r="40" customFormat="false" ht="15" hidden="false" customHeight="false" outlineLevel="0" collapsed="false">
      <c r="A40" s="96"/>
      <c r="B40" s="90"/>
      <c r="C40" s="90"/>
      <c r="D40" s="90"/>
      <c r="E40" s="90"/>
      <c r="F40" s="90"/>
      <c r="G40" s="90"/>
      <c r="H40" s="95"/>
    </row>
    <row r="41" customFormat="false" ht="15" hidden="false" customHeight="false" outlineLevel="0" collapsed="false">
      <c r="A41" s="96"/>
      <c r="B41" s="90"/>
      <c r="C41" s="90"/>
      <c r="D41" s="90"/>
      <c r="E41" s="90"/>
      <c r="F41" s="90"/>
      <c r="G41" s="90"/>
      <c r="H41" s="95"/>
    </row>
    <row r="42" customFormat="false" ht="15" hidden="false" customHeight="false" outlineLevel="0" collapsed="false">
      <c r="A42" s="96"/>
      <c r="B42" s="90"/>
      <c r="C42" s="90"/>
      <c r="D42" s="90"/>
      <c r="E42" s="90"/>
      <c r="F42" s="90"/>
      <c r="G42" s="90"/>
      <c r="H42" s="95"/>
    </row>
    <row r="43" customFormat="false" ht="15" hidden="false" customHeight="false" outlineLevel="0" collapsed="false">
      <c r="A43" s="96"/>
      <c r="B43" s="90"/>
      <c r="C43" s="90"/>
      <c r="D43" s="90"/>
      <c r="E43" s="90"/>
      <c r="F43" s="90"/>
      <c r="G43" s="90"/>
      <c r="H43" s="95"/>
    </row>
    <row r="44" customFormat="false" ht="15" hidden="false" customHeight="false" outlineLevel="0" collapsed="false">
      <c r="A44" s="96"/>
      <c r="B44" s="90"/>
      <c r="C44" s="90"/>
      <c r="D44" s="90"/>
      <c r="E44" s="90"/>
      <c r="F44" s="90"/>
      <c r="G44" s="90"/>
      <c r="H44" s="95"/>
    </row>
    <row r="45" customFormat="false" ht="15" hidden="false" customHeight="false" outlineLevel="0" collapsed="false">
      <c r="A45" s="96"/>
      <c r="B45" s="90"/>
      <c r="C45" s="90"/>
      <c r="D45" s="90"/>
      <c r="E45" s="90"/>
      <c r="F45" s="90"/>
      <c r="G45" s="90"/>
      <c r="H45" s="95"/>
    </row>
    <row r="46" customFormat="false" ht="15" hidden="false" customHeight="false" outlineLevel="0" collapsed="false">
      <c r="A46" s="96"/>
      <c r="B46" s="90"/>
      <c r="C46" s="90"/>
      <c r="D46" s="90"/>
      <c r="E46" s="90"/>
      <c r="F46" s="90"/>
      <c r="G46" s="90"/>
      <c r="H46" s="95"/>
    </row>
    <row r="47" customFormat="false" ht="15" hidden="false" customHeight="false" outlineLevel="0" collapsed="false">
      <c r="A47" s="96"/>
      <c r="B47" s="90"/>
      <c r="C47" s="90"/>
      <c r="D47" s="90"/>
      <c r="E47" s="90"/>
      <c r="F47" s="90"/>
      <c r="G47" s="90"/>
      <c r="H47" s="95"/>
    </row>
    <row r="48" customFormat="false" ht="15" hidden="false" customHeight="false" outlineLevel="0" collapsed="false">
      <c r="A48" s="108" t="s">
        <v>110</v>
      </c>
      <c r="B48" s="90"/>
      <c r="C48" s="90"/>
      <c r="D48" s="90"/>
      <c r="E48" s="90"/>
      <c r="F48" s="90"/>
      <c r="G48" s="90"/>
      <c r="H48" s="95"/>
    </row>
    <row r="49" customFormat="false" ht="15.75" hidden="false" customHeight="false" outlineLevel="0" collapsed="false">
      <c r="A49" s="117" t="s">
        <v>111</v>
      </c>
      <c r="B49" s="111"/>
      <c r="C49" s="111"/>
      <c r="D49" s="111"/>
      <c r="E49" s="111"/>
      <c r="F49" s="111"/>
      <c r="G49" s="111"/>
      <c r="H49" s="112"/>
    </row>
  </sheetData>
  <mergeCells count="2">
    <mergeCell ref="A2:D2"/>
    <mergeCell ref="A3:H4"/>
  </mergeCells>
  <hyperlinks>
    <hyperlink ref="A49" r:id="rId1" display="http://www.hsh.com/indic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81" width="11.42"/>
  </cols>
  <sheetData>
    <row r="1" customFormat="false" ht="15" hidden="false" customHeight="false" outlineLevel="0" collapsed="false">
      <c r="A1" s="82" t="s">
        <v>97</v>
      </c>
      <c r="B1" s="83"/>
      <c r="C1" s="83"/>
      <c r="D1" s="83"/>
      <c r="E1" s="83"/>
      <c r="F1" s="83"/>
      <c r="G1" s="83"/>
      <c r="H1" s="116" t="str">
        <f aca="false">Índice!J27</f>
        <v>Marzo</v>
      </c>
    </row>
    <row r="2" customFormat="false" ht="15" hidden="false" customHeight="false" outlineLevel="0" collapsed="false">
      <c r="A2" s="85" t="s">
        <v>0</v>
      </c>
      <c r="B2" s="85"/>
      <c r="C2" s="85"/>
      <c r="D2" s="85"/>
      <c r="E2" s="86"/>
      <c r="F2" s="86"/>
      <c r="G2" s="86"/>
      <c r="H2" s="87" t="n">
        <f aca="false">Índice!J29</f>
        <v>2014</v>
      </c>
    </row>
    <row r="3" customFormat="false" ht="15.75" hidden="false" customHeight="true" outlineLevel="0" collapsed="false">
      <c r="A3" s="88" t="s">
        <v>112</v>
      </c>
      <c r="B3" s="88"/>
      <c r="C3" s="88"/>
      <c r="D3" s="88"/>
      <c r="E3" s="88"/>
      <c r="F3" s="88"/>
      <c r="G3" s="88"/>
      <c r="H3" s="88"/>
    </row>
    <row r="4" customFormat="false" ht="15.75" hidden="false" customHeight="true" outlineLevel="0" collapsed="false">
      <c r="A4" s="88"/>
      <c r="B4" s="88"/>
      <c r="C4" s="88"/>
      <c r="D4" s="88"/>
      <c r="E4" s="88"/>
      <c r="F4" s="88"/>
      <c r="G4" s="88"/>
      <c r="H4" s="88"/>
    </row>
    <row r="5" customFormat="false" ht="15" hidden="false" customHeight="false" outlineLevel="0" collapsed="false">
      <c r="A5" s="96"/>
      <c r="B5" s="90"/>
      <c r="C5" s="90"/>
      <c r="D5" s="90"/>
      <c r="E5" s="90"/>
      <c r="F5" s="90"/>
      <c r="G5" s="90"/>
      <c r="H5" s="95"/>
      <c r="K5" s="118"/>
      <c r="L5" s="118"/>
      <c r="M5" s="118"/>
      <c r="N5" s="118"/>
      <c r="O5" s="118"/>
      <c r="P5" s="118"/>
    </row>
    <row r="6" customFormat="false" ht="15" hidden="false" customHeight="false" outlineLevel="0" collapsed="false">
      <c r="A6" s="96"/>
      <c r="B6" s="90"/>
      <c r="C6" s="90"/>
      <c r="D6" s="90"/>
      <c r="E6" s="90"/>
      <c r="F6" s="90"/>
      <c r="G6" s="90"/>
      <c r="H6" s="95"/>
      <c r="K6" s="118"/>
      <c r="L6" s="118"/>
      <c r="M6" s="118"/>
      <c r="N6" s="118"/>
      <c r="O6" s="118"/>
      <c r="P6" s="118"/>
    </row>
    <row r="7" customFormat="false" ht="18.75" hidden="false" customHeight="false" outlineLevel="0" collapsed="false">
      <c r="A7" s="96"/>
      <c r="B7" s="90"/>
      <c r="C7" s="90"/>
      <c r="D7" s="90"/>
      <c r="E7" s="90"/>
      <c r="F7" s="90"/>
      <c r="G7" s="90"/>
      <c r="H7" s="95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15" hidden="false" customHeight="false" outlineLevel="0" collapsed="false">
      <c r="A8" s="96"/>
      <c r="B8" s="90"/>
      <c r="C8" s="90"/>
      <c r="D8" s="90"/>
      <c r="E8" s="90"/>
      <c r="F8" s="90"/>
      <c r="G8" s="90"/>
      <c r="H8" s="95"/>
      <c r="J8" s="120"/>
      <c r="K8" s="121"/>
      <c r="L8" s="122"/>
      <c r="M8" s="122"/>
      <c r="N8" s="122"/>
      <c r="O8" s="122"/>
      <c r="P8" s="123"/>
      <c r="Q8" s="124"/>
    </row>
    <row r="9" customFormat="false" ht="15" hidden="false" customHeight="false" outlineLevel="0" collapsed="false">
      <c r="A9" s="96"/>
      <c r="B9" s="90"/>
      <c r="C9" s="90"/>
      <c r="D9" s="90"/>
      <c r="E9" s="90"/>
      <c r="F9" s="90"/>
      <c r="G9" s="90"/>
      <c r="H9" s="95"/>
      <c r="J9" s="125"/>
      <c r="K9" s="126"/>
      <c r="L9" s="125"/>
      <c r="M9" s="125"/>
      <c r="N9" s="125"/>
      <c r="O9" s="123"/>
      <c r="P9" s="123"/>
      <c r="Q9" s="123"/>
    </row>
    <row r="10" customFormat="false" ht="15" hidden="false" customHeight="false" outlineLevel="0" collapsed="false">
      <c r="A10" s="96"/>
      <c r="B10" s="90"/>
      <c r="C10" s="90"/>
      <c r="D10" s="90"/>
      <c r="E10" s="90"/>
      <c r="F10" s="90"/>
      <c r="G10" s="90"/>
      <c r="H10" s="95"/>
      <c r="J10" s="127"/>
      <c r="K10" s="128"/>
      <c r="O10" s="129"/>
      <c r="P10" s="129"/>
      <c r="Q10" s="129"/>
    </row>
    <row r="11" customFormat="false" ht="15" hidden="false" customHeight="false" outlineLevel="0" collapsed="false">
      <c r="A11" s="96"/>
      <c r="B11" s="90"/>
      <c r="C11" s="90"/>
      <c r="D11" s="90"/>
      <c r="E11" s="90"/>
      <c r="F11" s="90"/>
      <c r="G11" s="90"/>
      <c r="H11" s="95"/>
      <c r="J11" s="127"/>
      <c r="K11" s="128"/>
      <c r="O11" s="129"/>
      <c r="P11" s="129"/>
      <c r="Q11" s="129"/>
    </row>
    <row r="12" customFormat="false" ht="15" hidden="false" customHeight="false" outlineLevel="0" collapsed="false">
      <c r="A12" s="96"/>
      <c r="B12" s="90"/>
      <c r="C12" s="90"/>
      <c r="D12" s="90"/>
      <c r="E12" s="90"/>
      <c r="F12" s="90"/>
      <c r="G12" s="90"/>
      <c r="H12" s="95"/>
      <c r="J12" s="127"/>
      <c r="K12" s="128"/>
      <c r="O12" s="129"/>
      <c r="P12" s="129"/>
      <c r="Q12" s="129"/>
    </row>
    <row r="13" customFormat="false" ht="15" hidden="false" customHeight="false" outlineLevel="0" collapsed="false">
      <c r="A13" s="96"/>
      <c r="B13" s="90"/>
      <c r="C13" s="90"/>
      <c r="D13" s="90"/>
      <c r="E13" s="90"/>
      <c r="F13" s="90"/>
      <c r="G13" s="90"/>
      <c r="H13" s="95"/>
      <c r="J13" s="127"/>
      <c r="K13" s="128"/>
      <c r="O13" s="129"/>
      <c r="P13" s="129"/>
      <c r="Q13" s="129"/>
    </row>
    <row r="14" customFormat="false" ht="15" hidden="false" customHeight="false" outlineLevel="0" collapsed="false">
      <c r="A14" s="96"/>
      <c r="B14" s="90"/>
      <c r="C14" s="90"/>
      <c r="D14" s="90"/>
      <c r="E14" s="90"/>
      <c r="F14" s="90"/>
      <c r="G14" s="90"/>
      <c r="H14" s="95"/>
      <c r="J14" s="127"/>
      <c r="K14" s="128"/>
      <c r="O14" s="129"/>
      <c r="P14" s="129"/>
      <c r="Q14" s="129"/>
    </row>
    <row r="15" customFormat="false" ht="15" hidden="false" customHeight="false" outlineLevel="0" collapsed="false">
      <c r="A15" s="96"/>
      <c r="B15" s="90"/>
      <c r="C15" s="90"/>
      <c r="D15" s="90"/>
      <c r="E15" s="90"/>
      <c r="F15" s="90"/>
      <c r="G15" s="90"/>
      <c r="H15" s="95"/>
      <c r="J15" s="127"/>
      <c r="K15" s="128"/>
      <c r="O15" s="129"/>
      <c r="P15" s="129"/>
      <c r="Q15" s="129"/>
    </row>
    <row r="16" customFormat="false" ht="15" hidden="false" customHeight="false" outlineLevel="0" collapsed="false">
      <c r="A16" s="96"/>
      <c r="B16" s="90"/>
      <c r="C16" s="90"/>
      <c r="D16" s="90"/>
      <c r="E16" s="90"/>
      <c r="F16" s="90"/>
      <c r="G16" s="90"/>
      <c r="H16" s="95"/>
      <c r="J16" s="127"/>
      <c r="K16" s="128"/>
      <c r="O16" s="129"/>
      <c r="P16" s="129"/>
      <c r="Q16" s="129"/>
    </row>
    <row r="17" customFormat="false" ht="15" hidden="false" customHeight="false" outlineLevel="0" collapsed="false">
      <c r="A17" s="96"/>
      <c r="B17" s="90"/>
      <c r="C17" s="90"/>
      <c r="D17" s="90"/>
      <c r="E17" s="90"/>
      <c r="F17" s="90"/>
      <c r="G17" s="90"/>
      <c r="H17" s="95"/>
      <c r="J17" s="127"/>
      <c r="K17" s="128"/>
      <c r="O17" s="129"/>
      <c r="P17" s="129"/>
      <c r="Q17" s="129"/>
    </row>
    <row r="18" customFormat="false" ht="15" hidden="false" customHeight="false" outlineLevel="0" collapsed="false">
      <c r="A18" s="96"/>
      <c r="B18" s="90"/>
      <c r="C18" s="90"/>
      <c r="D18" s="90"/>
      <c r="E18" s="90"/>
      <c r="F18" s="90"/>
      <c r="G18" s="90"/>
      <c r="H18" s="95"/>
      <c r="J18" s="127"/>
      <c r="K18" s="128"/>
      <c r="O18" s="129"/>
      <c r="P18" s="129"/>
      <c r="Q18" s="129"/>
    </row>
    <row r="19" customFormat="false" ht="15" hidden="false" customHeight="false" outlineLevel="0" collapsed="false">
      <c r="A19" s="96"/>
      <c r="B19" s="90"/>
      <c r="C19" s="90"/>
      <c r="D19" s="90"/>
      <c r="E19" s="90"/>
      <c r="F19" s="90"/>
      <c r="G19" s="90"/>
      <c r="H19" s="95"/>
      <c r="J19" s="127"/>
      <c r="K19" s="128"/>
      <c r="O19" s="129"/>
      <c r="P19" s="129"/>
      <c r="Q19" s="129"/>
    </row>
    <row r="20" customFormat="false" ht="15" hidden="false" customHeight="false" outlineLevel="0" collapsed="false">
      <c r="A20" s="96"/>
      <c r="B20" s="90"/>
      <c r="C20" s="90"/>
      <c r="D20" s="90"/>
      <c r="E20" s="90"/>
      <c r="F20" s="90"/>
      <c r="G20" s="90"/>
      <c r="H20" s="95"/>
      <c r="J20" s="127"/>
      <c r="K20" s="128"/>
      <c r="O20" s="129"/>
      <c r="P20" s="129"/>
      <c r="Q20" s="129"/>
    </row>
    <row r="21" customFormat="false" ht="15" hidden="false" customHeight="false" outlineLevel="0" collapsed="false">
      <c r="A21" s="96"/>
      <c r="B21" s="90"/>
      <c r="C21" s="90"/>
      <c r="D21" s="90"/>
      <c r="E21" s="90"/>
      <c r="F21" s="90"/>
      <c r="G21" s="90"/>
      <c r="H21" s="95"/>
      <c r="J21" s="127"/>
      <c r="K21" s="128"/>
      <c r="O21" s="129"/>
      <c r="P21" s="129"/>
      <c r="Q21" s="129"/>
    </row>
    <row r="22" customFormat="false" ht="15" hidden="false" customHeight="false" outlineLevel="0" collapsed="false">
      <c r="A22" s="96"/>
      <c r="B22" s="90"/>
      <c r="C22" s="90"/>
      <c r="D22" s="90"/>
      <c r="E22" s="90"/>
      <c r="F22" s="90"/>
      <c r="G22" s="90"/>
      <c r="H22" s="95"/>
      <c r="J22" s="127"/>
      <c r="K22" s="128"/>
      <c r="O22" s="129"/>
      <c r="P22" s="129"/>
      <c r="Q22" s="129"/>
    </row>
    <row r="23" customFormat="false" ht="15" hidden="false" customHeight="false" outlineLevel="0" collapsed="false">
      <c r="A23" s="96"/>
      <c r="B23" s="90"/>
      <c r="C23" s="90"/>
      <c r="D23" s="90"/>
      <c r="E23" s="90"/>
      <c r="F23" s="90"/>
      <c r="G23" s="90"/>
      <c r="H23" s="95"/>
      <c r="J23" s="127"/>
      <c r="K23" s="128"/>
      <c r="O23" s="129"/>
      <c r="P23" s="129"/>
      <c r="Q23" s="129"/>
    </row>
    <row r="24" customFormat="false" ht="21.75" hidden="false" customHeight="true" outlineLevel="0" collapsed="false">
      <c r="A24" s="108"/>
      <c r="B24" s="90"/>
      <c r="C24" s="90"/>
      <c r="D24" s="90"/>
      <c r="E24" s="90"/>
      <c r="F24" s="90"/>
      <c r="G24" s="90"/>
      <c r="H24" s="95"/>
    </row>
    <row r="25" customFormat="false" ht="15" hidden="false" customHeight="false" outlineLevel="0" collapsed="false">
      <c r="A25" s="96" t="s">
        <v>113</v>
      </c>
      <c r="B25" s="90"/>
      <c r="C25" s="90"/>
      <c r="D25" s="90"/>
      <c r="E25" s="90"/>
      <c r="F25" s="90"/>
      <c r="G25" s="90"/>
      <c r="H25" s="95"/>
    </row>
    <row r="26" customFormat="false" ht="15" hidden="false" customHeight="false" outlineLevel="0" collapsed="false">
      <c r="A26" s="130" t="s">
        <v>114</v>
      </c>
      <c r="B26" s="90"/>
      <c r="C26" s="90"/>
      <c r="D26" s="90"/>
      <c r="E26" s="90"/>
      <c r="F26" s="90"/>
      <c r="G26" s="90"/>
      <c r="H26" s="95"/>
    </row>
    <row r="27" customFormat="false" ht="15.75" hidden="false" customHeight="false" outlineLevel="0" collapsed="false">
      <c r="A27" s="110"/>
      <c r="B27" s="111"/>
      <c r="C27" s="111"/>
      <c r="D27" s="111"/>
      <c r="E27" s="111"/>
      <c r="F27" s="111"/>
      <c r="G27" s="111"/>
      <c r="H27" s="112"/>
    </row>
  </sheetData>
  <mergeCells count="3">
    <mergeCell ref="A2:D2"/>
    <mergeCell ref="A3:H4"/>
    <mergeCell ref="K5:P6"/>
  </mergeCells>
  <hyperlinks>
    <hyperlink ref="A26" r:id="rId1" display="http://www.conference-board.org/data/consumerdata.cf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R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81" width="11.42"/>
  </cols>
  <sheetData>
    <row r="1" customFormat="false" ht="18.75" hidden="false" customHeight="false" outlineLevel="0" collapsed="false">
      <c r="A1" s="131" t="s">
        <v>97</v>
      </c>
      <c r="B1" s="132"/>
      <c r="C1" s="132"/>
      <c r="D1" s="132"/>
      <c r="E1" s="132"/>
      <c r="F1" s="132"/>
      <c r="G1" s="132"/>
      <c r="H1" s="132"/>
      <c r="I1" s="133" t="str">
        <f aca="false">Índice!J27</f>
        <v>Marzo</v>
      </c>
      <c r="J1" s="132"/>
      <c r="K1" s="132"/>
      <c r="L1" s="132"/>
      <c r="M1" s="132"/>
      <c r="N1" s="132"/>
      <c r="O1" s="132"/>
      <c r="P1" s="132"/>
      <c r="Q1" s="132"/>
      <c r="R1" s="134"/>
    </row>
    <row r="2" customFormat="false" ht="19.5" hidden="false" customHeight="false" outlineLevel="0" collapsed="false">
      <c r="A2" s="135" t="s">
        <v>0</v>
      </c>
      <c r="B2" s="136"/>
      <c r="C2" s="136"/>
      <c r="D2" s="136"/>
      <c r="E2" s="136"/>
      <c r="F2" s="136"/>
      <c r="G2" s="136"/>
      <c r="H2" s="136"/>
      <c r="I2" s="137" t="n">
        <f aca="false">Índice!J29</f>
        <v>2014</v>
      </c>
      <c r="J2" s="136"/>
      <c r="K2" s="136"/>
      <c r="L2" s="136"/>
      <c r="M2" s="136"/>
      <c r="N2" s="136"/>
      <c r="O2" s="136"/>
      <c r="P2" s="136"/>
      <c r="Q2" s="136"/>
      <c r="R2" s="138"/>
    </row>
    <row r="3" customFormat="false" ht="15.75" hidden="false" customHeight="true" outlineLevel="0" collapsed="false">
      <c r="A3" s="139" t="s">
        <v>115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</row>
    <row r="4" customFormat="false" ht="15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15" hidden="false" customHeight="false" outlineLevel="0" collapsed="false">
      <c r="A5" s="140"/>
      <c r="B5" s="141"/>
      <c r="C5" s="141"/>
      <c r="D5" s="141"/>
      <c r="E5" s="141"/>
      <c r="F5" s="141"/>
      <c r="G5" s="141"/>
      <c r="H5" s="141"/>
      <c r="I5" s="142"/>
      <c r="J5" s="141"/>
      <c r="K5" s="141"/>
      <c r="L5" s="141"/>
      <c r="M5" s="141"/>
      <c r="N5" s="141"/>
      <c r="O5" s="141"/>
      <c r="P5" s="141"/>
      <c r="Q5" s="141"/>
      <c r="R5" s="143"/>
    </row>
    <row r="6" customFormat="false" ht="15" hidden="false" customHeight="false" outlineLevel="0" collapsed="false">
      <c r="A6" s="96"/>
      <c r="B6" s="90"/>
      <c r="C6" s="90"/>
      <c r="D6" s="90"/>
      <c r="E6" s="90"/>
      <c r="F6" s="90"/>
      <c r="G6" s="90"/>
      <c r="H6" s="90"/>
      <c r="I6" s="144"/>
      <c r="J6" s="90"/>
      <c r="K6" s="90"/>
      <c r="L6" s="90"/>
      <c r="M6" s="90"/>
      <c r="N6" s="90"/>
      <c r="O6" s="90"/>
      <c r="P6" s="90"/>
      <c r="Q6" s="90"/>
      <c r="R6" s="95"/>
    </row>
    <row r="7" customFormat="false" ht="15" hidden="false" customHeight="true" outlineLevel="0" collapsed="false">
      <c r="A7" s="96"/>
      <c r="B7" s="90"/>
      <c r="C7" s="90"/>
      <c r="D7" s="145" t="s">
        <v>116</v>
      </c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90"/>
      <c r="Q7" s="90"/>
      <c r="R7" s="95"/>
    </row>
    <row r="8" customFormat="false" ht="15" hidden="false" customHeight="true" outlineLevel="0" collapsed="false">
      <c r="A8" s="96"/>
      <c r="B8" s="90"/>
      <c r="C8" s="90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90"/>
      <c r="Q8" s="90"/>
      <c r="R8" s="95"/>
    </row>
    <row r="9" customFormat="false" ht="15" hidden="false" customHeight="false" outlineLevel="0" collapsed="false">
      <c r="A9" s="96"/>
      <c r="B9" s="90"/>
      <c r="C9" s="90"/>
      <c r="D9" s="90"/>
      <c r="E9" s="90"/>
      <c r="F9" s="90"/>
      <c r="G9" s="90"/>
      <c r="H9" s="90"/>
      <c r="I9" s="144"/>
      <c r="J9" s="90"/>
      <c r="K9" s="90"/>
      <c r="L9" s="90"/>
      <c r="M9" s="90"/>
      <c r="N9" s="90"/>
      <c r="O9" s="90"/>
      <c r="P9" s="90"/>
      <c r="Q9" s="90"/>
      <c r="R9" s="95"/>
    </row>
    <row r="10" customFormat="false" ht="15" hidden="false" customHeight="false" outlineLevel="0" collapsed="false">
      <c r="A10" s="96"/>
      <c r="B10" s="90"/>
      <c r="C10" s="90"/>
      <c r="D10" s="90"/>
      <c r="E10" s="90"/>
      <c r="F10" s="90"/>
      <c r="G10" s="90"/>
      <c r="H10" s="90"/>
      <c r="I10" s="144"/>
      <c r="J10" s="90"/>
      <c r="K10" s="90"/>
      <c r="L10" s="90"/>
      <c r="M10" s="90"/>
      <c r="N10" s="90"/>
      <c r="O10" s="90"/>
      <c r="P10" s="90"/>
      <c r="Q10" s="90"/>
      <c r="R10" s="95"/>
    </row>
    <row r="11" customFormat="false" ht="15" hidden="false" customHeight="false" outlineLevel="0" collapsed="false">
      <c r="A11" s="96"/>
      <c r="B11" s="90"/>
      <c r="C11" s="90"/>
      <c r="D11" s="90"/>
      <c r="E11" s="90"/>
      <c r="F11" s="90"/>
      <c r="G11" s="90"/>
      <c r="H11" s="90"/>
      <c r="I11" s="144"/>
      <c r="J11" s="90"/>
      <c r="K11" s="90"/>
      <c r="L11" s="90"/>
      <c r="M11" s="90"/>
      <c r="N11" s="90"/>
      <c r="O11" s="90"/>
      <c r="P11" s="90"/>
      <c r="Q11" s="90"/>
      <c r="R11" s="95"/>
    </row>
    <row r="12" customFormat="false" ht="15" hidden="false" customHeight="false" outlineLevel="0" collapsed="false">
      <c r="A12" s="96"/>
      <c r="B12" s="90"/>
      <c r="C12" s="90"/>
      <c r="D12" s="90"/>
      <c r="E12" s="90"/>
      <c r="F12" s="90"/>
      <c r="G12" s="90"/>
      <c r="H12" s="90"/>
      <c r="I12" s="144"/>
      <c r="J12" s="90"/>
      <c r="K12" s="90"/>
      <c r="L12" s="90"/>
      <c r="M12" s="90"/>
      <c r="N12" s="90"/>
      <c r="O12" s="90"/>
      <c r="P12" s="90"/>
      <c r="Q12" s="90"/>
      <c r="R12" s="95"/>
    </row>
    <row r="13" customFormat="false" ht="15" hidden="false" customHeight="false" outlineLevel="0" collapsed="false">
      <c r="A13" s="96"/>
      <c r="B13" s="90"/>
      <c r="C13" s="90"/>
      <c r="D13" s="90"/>
      <c r="E13" s="90"/>
      <c r="F13" s="90"/>
      <c r="G13" s="90"/>
      <c r="H13" s="90"/>
      <c r="I13" s="144"/>
      <c r="J13" s="90"/>
      <c r="K13" s="90"/>
      <c r="L13" s="90"/>
      <c r="M13" s="90"/>
      <c r="N13" s="90"/>
      <c r="O13" s="90"/>
      <c r="P13" s="90"/>
      <c r="Q13" s="90"/>
      <c r="R13" s="95"/>
    </row>
    <row r="14" customFormat="false" ht="15" hidden="false" customHeight="false" outlineLevel="0" collapsed="false">
      <c r="A14" s="96"/>
      <c r="B14" s="90"/>
      <c r="C14" s="90"/>
      <c r="D14" s="90"/>
      <c r="E14" s="90"/>
      <c r="F14" s="90"/>
      <c r="G14" s="90"/>
      <c r="H14" s="90"/>
      <c r="I14" s="144"/>
      <c r="J14" s="90"/>
      <c r="K14" s="90"/>
      <c r="L14" s="90"/>
      <c r="M14" s="90"/>
      <c r="N14" s="90"/>
      <c r="O14" s="90"/>
      <c r="P14" s="90"/>
      <c r="Q14" s="90"/>
      <c r="R14" s="95"/>
    </row>
    <row r="15" customFormat="false" ht="15" hidden="false" customHeight="false" outlineLevel="0" collapsed="false">
      <c r="A15" s="96"/>
      <c r="B15" s="90"/>
      <c r="C15" s="90"/>
      <c r="D15" s="90"/>
      <c r="E15" s="90"/>
      <c r="F15" s="90"/>
      <c r="G15" s="90"/>
      <c r="H15" s="90"/>
      <c r="I15" s="144"/>
      <c r="J15" s="90"/>
      <c r="K15" s="90"/>
      <c r="L15" s="90"/>
      <c r="M15" s="90"/>
      <c r="N15" s="90"/>
      <c r="O15" s="90"/>
      <c r="P15" s="90"/>
      <c r="Q15" s="90"/>
      <c r="R15" s="95"/>
    </row>
    <row r="16" customFormat="false" ht="15" hidden="false" customHeight="false" outlineLevel="0" collapsed="false">
      <c r="A16" s="96"/>
      <c r="B16" s="90"/>
      <c r="C16" s="90"/>
      <c r="D16" s="90"/>
      <c r="E16" s="90"/>
      <c r="F16" s="90"/>
      <c r="G16" s="90"/>
      <c r="H16" s="90"/>
      <c r="I16" s="144"/>
      <c r="J16" s="90"/>
      <c r="K16" s="90"/>
      <c r="L16" s="90"/>
      <c r="M16" s="90"/>
      <c r="N16" s="90"/>
      <c r="O16" s="90"/>
      <c r="P16" s="90"/>
      <c r="Q16" s="90"/>
      <c r="R16" s="95"/>
    </row>
    <row r="17" customFormat="false" ht="15" hidden="false" customHeight="false" outlineLevel="0" collapsed="false">
      <c r="A17" s="96"/>
      <c r="B17" s="90"/>
      <c r="C17" s="90"/>
      <c r="D17" s="90"/>
      <c r="E17" s="90"/>
      <c r="F17" s="90"/>
      <c r="G17" s="90"/>
      <c r="H17" s="90"/>
      <c r="I17" s="144"/>
      <c r="J17" s="90"/>
      <c r="K17" s="90"/>
      <c r="L17" s="90"/>
      <c r="M17" s="90"/>
      <c r="N17" s="90"/>
      <c r="O17" s="90"/>
      <c r="P17" s="90"/>
      <c r="Q17" s="90"/>
      <c r="R17" s="95"/>
    </row>
    <row r="18" customFormat="false" ht="15" hidden="false" customHeight="false" outlineLevel="0" collapsed="false">
      <c r="A18" s="96"/>
      <c r="B18" s="90"/>
      <c r="C18" s="90"/>
      <c r="D18" s="90"/>
      <c r="E18" s="90"/>
      <c r="F18" s="90"/>
      <c r="G18" s="90"/>
      <c r="H18" s="90"/>
      <c r="I18" s="144"/>
      <c r="J18" s="90"/>
      <c r="K18" s="90"/>
      <c r="L18" s="90"/>
      <c r="M18" s="90"/>
      <c r="N18" s="90"/>
      <c r="O18" s="90"/>
      <c r="P18" s="90"/>
      <c r="Q18" s="90"/>
      <c r="R18" s="95"/>
    </row>
    <row r="19" customFormat="false" ht="15" hidden="false" customHeight="false" outlineLevel="0" collapsed="false">
      <c r="A19" s="96"/>
      <c r="B19" s="90"/>
      <c r="C19" s="90"/>
      <c r="D19" s="90"/>
      <c r="E19" s="90"/>
      <c r="F19" s="90"/>
      <c r="G19" s="90"/>
      <c r="H19" s="90"/>
      <c r="I19" s="144"/>
      <c r="J19" s="90"/>
      <c r="K19" s="90"/>
      <c r="L19" s="90"/>
      <c r="M19" s="90"/>
      <c r="N19" s="90"/>
      <c r="O19" s="90"/>
      <c r="P19" s="90"/>
      <c r="Q19" s="90"/>
      <c r="R19" s="95"/>
    </row>
    <row r="20" customFormat="false" ht="15" hidden="false" customHeight="false" outlineLevel="0" collapsed="false">
      <c r="A20" s="96"/>
      <c r="B20" s="90"/>
      <c r="C20" s="90"/>
      <c r="D20" s="90"/>
      <c r="E20" s="90"/>
      <c r="F20" s="90"/>
      <c r="G20" s="90"/>
      <c r="H20" s="90"/>
      <c r="I20" s="144"/>
      <c r="J20" s="90"/>
      <c r="K20" s="90"/>
      <c r="L20" s="90"/>
      <c r="M20" s="90"/>
      <c r="N20" s="90"/>
      <c r="O20" s="90"/>
      <c r="P20" s="90"/>
      <c r="Q20" s="90"/>
      <c r="R20" s="95"/>
    </row>
    <row r="21" customFormat="false" ht="15" hidden="false" customHeight="false" outlineLevel="0" collapsed="false">
      <c r="A21" s="96"/>
      <c r="B21" s="90"/>
      <c r="C21" s="90"/>
      <c r="D21" s="90"/>
      <c r="E21" s="90"/>
      <c r="F21" s="90"/>
      <c r="G21" s="90"/>
      <c r="H21" s="90"/>
      <c r="I21" s="144"/>
      <c r="J21" s="90"/>
      <c r="K21" s="90"/>
      <c r="L21" s="90"/>
      <c r="M21" s="90"/>
      <c r="N21" s="90"/>
      <c r="O21" s="90"/>
      <c r="P21" s="90"/>
      <c r="Q21" s="90"/>
      <c r="R21" s="95"/>
    </row>
    <row r="22" customFormat="false" ht="15" hidden="false" customHeight="false" outlineLevel="0" collapsed="false">
      <c r="A22" s="96"/>
      <c r="B22" s="90"/>
      <c r="C22" s="90"/>
      <c r="D22" s="90"/>
      <c r="E22" s="90"/>
      <c r="F22" s="90"/>
      <c r="G22" s="90"/>
      <c r="H22" s="90"/>
      <c r="I22" s="144"/>
      <c r="J22" s="90"/>
      <c r="K22" s="90"/>
      <c r="L22" s="90"/>
      <c r="M22" s="90"/>
      <c r="N22" s="90"/>
      <c r="O22" s="90"/>
      <c r="P22" s="90"/>
      <c r="Q22" s="90"/>
      <c r="R22" s="95"/>
    </row>
    <row r="23" customFormat="false" ht="15" hidden="false" customHeight="false" outlineLevel="0" collapsed="false">
      <c r="A23" s="96"/>
      <c r="B23" s="90"/>
      <c r="C23" s="90"/>
      <c r="D23" s="90"/>
      <c r="E23" s="90"/>
      <c r="F23" s="90"/>
      <c r="G23" s="90"/>
      <c r="H23" s="90"/>
      <c r="I23" s="144"/>
      <c r="J23" s="90"/>
      <c r="K23" s="90"/>
      <c r="L23" s="90"/>
      <c r="M23" s="90"/>
      <c r="N23" s="90"/>
      <c r="O23" s="90"/>
      <c r="P23" s="90"/>
      <c r="Q23" s="90"/>
      <c r="R23" s="95"/>
    </row>
    <row r="24" customFormat="false" ht="15" hidden="false" customHeight="false" outlineLevel="0" collapsed="false">
      <c r="A24" s="96"/>
      <c r="B24" s="90"/>
      <c r="C24" s="90"/>
      <c r="D24" s="90"/>
      <c r="E24" s="90"/>
      <c r="F24" s="90"/>
      <c r="G24" s="90"/>
      <c r="H24" s="90"/>
      <c r="I24" s="144"/>
      <c r="J24" s="90"/>
      <c r="K24" s="90"/>
      <c r="L24" s="90"/>
      <c r="M24" s="90"/>
      <c r="N24" s="90"/>
      <c r="O24" s="90"/>
      <c r="P24" s="90"/>
      <c r="Q24" s="90"/>
      <c r="R24" s="95"/>
    </row>
    <row r="25" customFormat="false" ht="15" hidden="false" customHeight="false" outlineLevel="0" collapsed="false">
      <c r="A25" s="96"/>
      <c r="B25" s="90"/>
      <c r="C25" s="90"/>
      <c r="D25" s="90"/>
      <c r="E25" s="90"/>
      <c r="F25" s="90"/>
      <c r="G25" s="90"/>
      <c r="H25" s="90"/>
      <c r="I25" s="144"/>
      <c r="J25" s="90"/>
      <c r="K25" s="90"/>
      <c r="L25" s="90"/>
      <c r="M25" s="90"/>
      <c r="N25" s="90"/>
      <c r="O25" s="90"/>
      <c r="P25" s="90"/>
      <c r="Q25" s="90"/>
      <c r="R25" s="95"/>
    </row>
    <row r="26" customFormat="false" ht="15" hidden="false" customHeight="false" outlineLevel="0" collapsed="false">
      <c r="A26" s="96"/>
      <c r="B26" s="90"/>
      <c r="C26" s="90"/>
      <c r="D26" s="90"/>
      <c r="E26" s="90"/>
      <c r="F26" s="90"/>
      <c r="G26" s="90"/>
      <c r="H26" s="90"/>
      <c r="I26" s="144"/>
      <c r="J26" s="90"/>
      <c r="K26" s="90"/>
      <c r="L26" s="90"/>
      <c r="M26" s="90"/>
      <c r="N26" s="90"/>
      <c r="O26" s="90"/>
      <c r="P26" s="90"/>
      <c r="Q26" s="90"/>
      <c r="R26" s="95"/>
    </row>
    <row r="27" customFormat="false" ht="15" hidden="false" customHeight="false" outlineLevel="0" collapsed="false">
      <c r="A27" s="96"/>
      <c r="B27" s="90"/>
      <c r="C27" s="90"/>
      <c r="D27" s="90"/>
      <c r="E27" s="90"/>
      <c r="F27" s="90"/>
      <c r="G27" s="90"/>
      <c r="H27" s="90"/>
      <c r="I27" s="144"/>
      <c r="J27" s="90"/>
      <c r="K27" s="90"/>
      <c r="L27" s="90"/>
      <c r="M27" s="90"/>
      <c r="N27" s="90"/>
      <c r="O27" s="90"/>
      <c r="P27" s="90"/>
      <c r="Q27" s="90"/>
      <c r="R27" s="95"/>
    </row>
    <row r="28" customFormat="false" ht="15" hidden="false" customHeight="false" outlineLevel="0" collapsed="false">
      <c r="A28" s="96"/>
      <c r="B28" s="90"/>
      <c r="C28" s="90"/>
      <c r="D28" s="90"/>
      <c r="E28" s="90"/>
      <c r="F28" s="90"/>
      <c r="G28" s="90"/>
      <c r="H28" s="90"/>
      <c r="I28" s="144"/>
      <c r="J28" s="90"/>
      <c r="K28" s="90"/>
      <c r="L28" s="90"/>
      <c r="M28" s="90"/>
      <c r="N28" s="90"/>
      <c r="O28" s="90"/>
      <c r="P28" s="90"/>
      <c r="Q28" s="90"/>
      <c r="R28" s="95"/>
    </row>
    <row r="29" customFormat="false" ht="15" hidden="false" customHeight="false" outlineLevel="0" collapsed="false">
      <c r="A29" s="96"/>
      <c r="B29" s="90"/>
      <c r="C29" s="90"/>
      <c r="D29" s="90"/>
      <c r="E29" s="90"/>
      <c r="F29" s="90"/>
      <c r="G29" s="90"/>
      <c r="H29" s="90"/>
      <c r="I29" s="144"/>
      <c r="J29" s="90"/>
      <c r="K29" s="90"/>
      <c r="L29" s="90"/>
      <c r="M29" s="90"/>
      <c r="N29" s="90"/>
      <c r="O29" s="90"/>
      <c r="P29" s="90"/>
      <c r="Q29" s="90"/>
      <c r="R29" s="95"/>
    </row>
    <row r="30" customFormat="false" ht="15" hidden="false" customHeight="false" outlineLevel="0" collapsed="false">
      <c r="A30" s="96"/>
      <c r="B30" s="90"/>
      <c r="C30" s="90"/>
      <c r="D30" s="90"/>
      <c r="E30" s="90"/>
      <c r="F30" s="90"/>
      <c r="G30" s="90"/>
      <c r="H30" s="90"/>
      <c r="I30" s="144"/>
      <c r="J30" s="90"/>
      <c r="K30" s="90"/>
      <c r="L30" s="90"/>
      <c r="M30" s="90"/>
      <c r="N30" s="90"/>
      <c r="O30" s="90"/>
      <c r="P30" s="90"/>
      <c r="Q30" s="90"/>
      <c r="R30" s="95"/>
    </row>
    <row r="31" customFormat="false" ht="15" hidden="false" customHeight="false" outlineLevel="0" collapsed="false">
      <c r="A31" s="96"/>
      <c r="B31" s="90"/>
      <c r="C31" s="90"/>
      <c r="D31" s="90"/>
      <c r="E31" s="90"/>
      <c r="F31" s="90"/>
      <c r="G31" s="90"/>
      <c r="H31" s="90"/>
      <c r="I31" s="144"/>
      <c r="J31" s="90"/>
      <c r="K31" s="90"/>
      <c r="L31" s="90"/>
      <c r="M31" s="90"/>
      <c r="N31" s="90"/>
      <c r="O31" s="90"/>
      <c r="P31" s="90"/>
      <c r="Q31" s="90"/>
      <c r="R31" s="95"/>
    </row>
    <row r="32" customFormat="false" ht="15" hidden="false" customHeight="false" outlineLevel="0" collapsed="false">
      <c r="A32" s="96"/>
      <c r="B32" s="90"/>
      <c r="C32" s="90"/>
      <c r="D32" s="90"/>
      <c r="E32" s="90"/>
      <c r="F32" s="90"/>
      <c r="G32" s="90"/>
      <c r="H32" s="90"/>
      <c r="I32" s="144"/>
      <c r="J32" s="90"/>
      <c r="K32" s="90"/>
      <c r="L32" s="90"/>
      <c r="M32" s="90"/>
      <c r="N32" s="90"/>
      <c r="O32" s="90"/>
      <c r="P32" s="90"/>
      <c r="Q32" s="90"/>
      <c r="R32" s="95"/>
    </row>
    <row r="33" customFormat="false" ht="15" hidden="false" customHeight="false" outlineLevel="0" collapsed="false">
      <c r="A33" s="96"/>
      <c r="B33" s="90"/>
      <c r="C33" s="90"/>
      <c r="D33" s="90"/>
      <c r="E33" s="90"/>
      <c r="F33" s="90"/>
      <c r="G33" s="90"/>
      <c r="H33" s="90"/>
      <c r="I33" s="144"/>
      <c r="J33" s="90"/>
      <c r="K33" s="90"/>
      <c r="L33" s="90"/>
      <c r="M33" s="90"/>
      <c r="N33" s="90"/>
      <c r="O33" s="90"/>
      <c r="P33" s="90"/>
      <c r="Q33" s="90"/>
      <c r="R33" s="95"/>
    </row>
    <row r="34" customFormat="false" ht="15" hidden="false" customHeight="false" outlineLevel="0" collapsed="false">
      <c r="A34" s="96"/>
      <c r="B34" s="90"/>
      <c r="C34" s="90"/>
      <c r="D34" s="90"/>
      <c r="E34" s="90"/>
      <c r="F34" s="90"/>
      <c r="G34" s="90"/>
      <c r="H34" s="90"/>
      <c r="I34" s="144"/>
      <c r="J34" s="90"/>
      <c r="K34" s="90"/>
      <c r="L34" s="90"/>
      <c r="M34" s="90"/>
      <c r="N34" s="90"/>
      <c r="O34" s="90"/>
      <c r="P34" s="90"/>
      <c r="Q34" s="90"/>
      <c r="R34" s="95"/>
    </row>
    <row r="35" customFormat="false" ht="15" hidden="false" customHeight="false" outlineLevel="0" collapsed="false">
      <c r="A35" s="96"/>
      <c r="B35" s="90"/>
      <c r="C35" s="90"/>
      <c r="D35" s="90"/>
      <c r="E35" s="90"/>
      <c r="F35" s="90"/>
      <c r="G35" s="90"/>
      <c r="H35" s="90"/>
      <c r="I35" s="144"/>
      <c r="J35" s="90"/>
      <c r="K35" s="90"/>
      <c r="L35" s="90"/>
      <c r="M35" s="90"/>
      <c r="N35" s="90"/>
      <c r="O35" s="90"/>
      <c r="P35" s="90"/>
      <c r="Q35" s="90"/>
      <c r="R35" s="95"/>
    </row>
    <row r="36" customFormat="false" ht="15" hidden="false" customHeight="false" outlineLevel="0" collapsed="false">
      <c r="A36" s="108"/>
      <c r="B36" s="90"/>
      <c r="C36" s="90"/>
      <c r="D36" s="90"/>
      <c r="E36" s="90"/>
      <c r="F36" s="90"/>
      <c r="G36" s="90"/>
      <c r="H36" s="90"/>
      <c r="I36" s="144"/>
      <c r="J36" s="90"/>
      <c r="K36" s="90"/>
      <c r="L36" s="90"/>
      <c r="M36" s="90"/>
      <c r="N36" s="90"/>
      <c r="O36" s="90"/>
      <c r="P36" s="90"/>
      <c r="Q36" s="90"/>
      <c r="R36" s="95"/>
    </row>
    <row r="37" customFormat="false" ht="15" hidden="false" customHeight="false" outlineLevel="0" collapsed="false">
      <c r="A37" s="108"/>
      <c r="B37" s="90"/>
      <c r="C37" s="90"/>
      <c r="D37" s="90"/>
      <c r="E37" s="90"/>
      <c r="F37" s="90"/>
      <c r="G37" s="90"/>
      <c r="H37" s="90"/>
      <c r="I37" s="144"/>
      <c r="J37" s="90"/>
      <c r="K37" s="90"/>
      <c r="L37" s="90"/>
      <c r="M37" s="90"/>
      <c r="N37" s="90"/>
      <c r="O37" s="90"/>
      <c r="P37" s="90"/>
      <c r="Q37" s="90"/>
      <c r="R37" s="95"/>
    </row>
    <row r="38" customFormat="false" ht="15" hidden="false" customHeight="false" outlineLevel="0" collapsed="false">
      <c r="A38" s="108"/>
      <c r="B38" s="90"/>
      <c r="C38" s="90"/>
      <c r="D38" s="90"/>
      <c r="E38" s="90"/>
      <c r="F38" s="90"/>
      <c r="G38" s="90"/>
      <c r="H38" s="90"/>
      <c r="I38" s="144"/>
      <c r="J38" s="90"/>
      <c r="K38" s="90"/>
      <c r="L38" s="90"/>
      <c r="M38" s="90"/>
      <c r="N38" s="90"/>
      <c r="O38" s="90"/>
      <c r="P38" s="90"/>
      <c r="Q38" s="90"/>
      <c r="R38" s="95"/>
    </row>
    <row r="39" customFormat="false" ht="15" hidden="false" customHeight="false" outlineLevel="0" collapsed="false">
      <c r="A39" s="108"/>
      <c r="B39" s="90"/>
      <c r="C39" s="90"/>
      <c r="D39" s="90"/>
      <c r="E39" s="90"/>
      <c r="F39" s="90"/>
      <c r="G39" s="90"/>
      <c r="H39" s="90"/>
      <c r="I39" s="144"/>
      <c r="J39" s="90"/>
      <c r="K39" s="90"/>
      <c r="L39" s="90"/>
      <c r="M39" s="90"/>
      <c r="N39" s="90"/>
      <c r="O39" s="90"/>
      <c r="P39" s="90"/>
      <c r="Q39" s="90"/>
      <c r="R39" s="95"/>
    </row>
    <row r="40" customFormat="false" ht="15" hidden="false" customHeight="false" outlineLevel="0" collapsed="false">
      <c r="A40" s="108"/>
      <c r="B40" s="90"/>
      <c r="C40" s="90"/>
      <c r="D40" s="90"/>
      <c r="E40" s="90"/>
      <c r="F40" s="90"/>
      <c r="G40" s="90"/>
      <c r="H40" s="90"/>
      <c r="I40" s="144"/>
      <c r="J40" s="90"/>
      <c r="K40" s="90"/>
      <c r="L40" s="90"/>
      <c r="M40" s="90"/>
      <c r="N40" s="90"/>
      <c r="O40" s="90"/>
      <c r="P40" s="90"/>
      <c r="Q40" s="90"/>
      <c r="R40" s="95"/>
    </row>
    <row r="41" customFormat="false" ht="15" hidden="false" customHeight="false" outlineLevel="0" collapsed="false">
      <c r="A41" s="108"/>
      <c r="B41" s="90"/>
      <c r="C41" s="90"/>
      <c r="D41" s="90"/>
      <c r="E41" s="90"/>
      <c r="F41" s="90"/>
      <c r="G41" s="90"/>
      <c r="H41" s="90"/>
      <c r="I41" s="144"/>
      <c r="J41" s="90"/>
      <c r="K41" s="90"/>
      <c r="L41" s="90"/>
      <c r="M41" s="90"/>
      <c r="N41" s="90"/>
      <c r="O41" s="90"/>
      <c r="P41" s="90"/>
      <c r="Q41" s="90"/>
      <c r="R41" s="95"/>
    </row>
    <row r="42" customFormat="false" ht="15" hidden="false" customHeight="false" outlineLevel="0" collapsed="false">
      <c r="A42" s="108"/>
      <c r="B42" s="90"/>
      <c r="C42" s="90"/>
      <c r="D42" s="90"/>
      <c r="E42" s="90"/>
      <c r="F42" s="90"/>
      <c r="G42" s="90"/>
      <c r="H42" s="90"/>
      <c r="I42" s="144"/>
      <c r="J42" s="90"/>
      <c r="K42" s="90"/>
      <c r="L42" s="90"/>
      <c r="M42" s="90"/>
      <c r="N42" s="90"/>
      <c r="O42" s="90"/>
      <c r="P42" s="90"/>
      <c r="Q42" s="90"/>
      <c r="R42" s="95"/>
    </row>
    <row r="43" customFormat="false" ht="15" hidden="false" customHeight="false" outlineLevel="0" collapsed="false">
      <c r="A43" s="108"/>
      <c r="B43" s="90"/>
      <c r="C43" s="90"/>
      <c r="D43" s="90"/>
      <c r="E43" s="90"/>
      <c r="F43" s="90"/>
      <c r="G43" s="90"/>
      <c r="H43" s="90"/>
      <c r="I43" s="144"/>
      <c r="J43" s="90"/>
      <c r="K43" s="90"/>
      <c r="L43" s="90"/>
      <c r="M43" s="90"/>
      <c r="N43" s="90"/>
      <c r="O43" s="90"/>
      <c r="P43" s="90"/>
      <c r="Q43" s="90"/>
      <c r="R43" s="95"/>
    </row>
    <row r="44" customFormat="false" ht="15" hidden="false" customHeight="false" outlineLevel="0" collapsed="false">
      <c r="A44" s="108"/>
      <c r="B44" s="90"/>
      <c r="C44" s="90"/>
      <c r="D44" s="90"/>
      <c r="E44" s="90"/>
      <c r="F44" s="90"/>
      <c r="G44" s="90"/>
      <c r="H44" s="90"/>
      <c r="I44" s="144"/>
      <c r="J44" s="90"/>
      <c r="K44" s="90"/>
      <c r="L44" s="90"/>
      <c r="M44" s="90"/>
      <c r="N44" s="90"/>
      <c r="O44" s="90"/>
      <c r="P44" s="90"/>
      <c r="Q44" s="90"/>
      <c r="R44" s="95"/>
    </row>
    <row r="45" customFormat="false" ht="15" hidden="false" customHeight="false" outlineLevel="0" collapsed="false">
      <c r="A45" s="108"/>
      <c r="B45" s="90"/>
      <c r="C45" s="90"/>
      <c r="D45" s="90"/>
      <c r="E45" s="90"/>
      <c r="F45" s="90"/>
      <c r="G45" s="90"/>
      <c r="H45" s="90"/>
      <c r="I45" s="144"/>
      <c r="J45" s="90"/>
      <c r="K45" s="90"/>
      <c r="L45" s="90"/>
      <c r="M45" s="90"/>
      <c r="N45" s="90"/>
      <c r="O45" s="90"/>
      <c r="P45" s="90"/>
      <c r="Q45" s="90"/>
      <c r="R45" s="95"/>
    </row>
    <row r="46" customFormat="false" ht="15" hidden="false" customHeight="false" outlineLevel="0" collapsed="false">
      <c r="A46" s="108"/>
      <c r="B46" s="90"/>
      <c r="C46" s="90"/>
      <c r="D46" s="90"/>
      <c r="E46" s="90"/>
      <c r="F46" s="90"/>
      <c r="G46" s="90"/>
      <c r="H46" s="90"/>
      <c r="I46" s="144"/>
      <c r="J46" s="90"/>
      <c r="K46" s="90"/>
      <c r="L46" s="90"/>
      <c r="M46" s="90"/>
      <c r="N46" s="90"/>
      <c r="O46" s="90"/>
      <c r="P46" s="90"/>
      <c r="Q46" s="90"/>
      <c r="R46" s="95"/>
    </row>
    <row r="47" customFormat="false" ht="15" hidden="false" customHeight="false" outlineLevel="0" collapsed="false">
      <c r="A47" s="108"/>
      <c r="B47" s="90"/>
      <c r="C47" s="90"/>
      <c r="D47" s="90"/>
      <c r="E47" s="90"/>
      <c r="F47" s="90"/>
      <c r="G47" s="90"/>
      <c r="H47" s="90"/>
      <c r="I47" s="144"/>
      <c r="J47" s="90"/>
      <c r="K47" s="90"/>
      <c r="L47" s="90"/>
      <c r="M47" s="90"/>
      <c r="N47" s="90"/>
      <c r="O47" s="90"/>
      <c r="P47" s="90"/>
      <c r="Q47" s="90"/>
      <c r="R47" s="95"/>
    </row>
    <row r="48" customFormat="false" ht="15" hidden="false" customHeight="false" outlineLevel="0" collapsed="false">
      <c r="A48" s="108"/>
      <c r="B48" s="90"/>
      <c r="C48" s="90"/>
      <c r="D48" s="90"/>
      <c r="E48" s="90"/>
      <c r="F48" s="90"/>
      <c r="G48" s="90"/>
      <c r="H48" s="90"/>
      <c r="I48" s="144"/>
      <c r="J48" s="90"/>
      <c r="K48" s="90"/>
      <c r="L48" s="90"/>
      <c r="M48" s="90"/>
      <c r="N48" s="90"/>
      <c r="O48" s="90"/>
      <c r="P48" s="90"/>
      <c r="Q48" s="90"/>
      <c r="R48" s="95"/>
    </row>
    <row r="49" customFormat="false" ht="15" hidden="false" customHeight="false" outlineLevel="0" collapsed="false">
      <c r="A49" s="108"/>
      <c r="B49" s="90"/>
      <c r="C49" s="90"/>
      <c r="D49" s="90"/>
      <c r="E49" s="90"/>
      <c r="F49" s="90"/>
      <c r="G49" s="90"/>
      <c r="H49" s="90"/>
      <c r="I49" s="144"/>
      <c r="J49" s="90"/>
      <c r="K49" s="90"/>
      <c r="L49" s="90"/>
      <c r="M49" s="90"/>
      <c r="N49" s="90"/>
      <c r="O49" s="90"/>
      <c r="P49" s="90"/>
      <c r="Q49" s="90"/>
      <c r="R49" s="95"/>
    </row>
    <row r="50" customFormat="false" ht="15" hidden="false" customHeight="false" outlineLevel="0" collapsed="false">
      <c r="A50" s="108"/>
      <c r="B50" s="90"/>
      <c r="C50" s="90"/>
      <c r="D50" s="90"/>
      <c r="E50" s="90"/>
      <c r="F50" s="90"/>
      <c r="G50" s="90"/>
      <c r="H50" s="90"/>
      <c r="I50" s="144"/>
      <c r="J50" s="90"/>
      <c r="K50" s="90"/>
      <c r="L50" s="90"/>
      <c r="M50" s="90"/>
      <c r="N50" s="90"/>
      <c r="O50" s="90"/>
      <c r="P50" s="90"/>
      <c r="Q50" s="90"/>
      <c r="R50" s="95"/>
    </row>
    <row r="51" customFormat="false" ht="15" hidden="false" customHeight="false" outlineLevel="0" collapsed="false">
      <c r="A51" s="108"/>
      <c r="B51" s="90"/>
      <c r="C51" s="90"/>
      <c r="D51" s="90"/>
      <c r="E51" s="90"/>
      <c r="F51" s="90"/>
      <c r="G51" s="90"/>
      <c r="H51" s="90"/>
      <c r="I51" s="144"/>
      <c r="J51" s="90"/>
      <c r="K51" s="90"/>
      <c r="L51" s="90"/>
      <c r="M51" s="90"/>
      <c r="N51" s="90"/>
      <c r="O51" s="90"/>
      <c r="P51" s="90"/>
      <c r="Q51" s="90"/>
      <c r="R51" s="95"/>
    </row>
    <row r="52" customFormat="false" ht="15" hidden="false" customHeight="false" outlineLevel="0" collapsed="false">
      <c r="A52" s="108"/>
      <c r="B52" s="90"/>
      <c r="C52" s="90"/>
      <c r="D52" s="90"/>
      <c r="E52" s="90"/>
      <c r="F52" s="90"/>
      <c r="G52" s="90"/>
      <c r="H52" s="90"/>
      <c r="I52" s="144"/>
      <c r="J52" s="90"/>
      <c r="K52" s="90"/>
      <c r="L52" s="90"/>
      <c r="M52" s="90"/>
      <c r="N52" s="90"/>
      <c r="O52" s="90"/>
      <c r="P52" s="90"/>
      <c r="Q52" s="90"/>
      <c r="R52" s="95"/>
    </row>
    <row r="53" customFormat="false" ht="15" hidden="false" customHeight="false" outlineLevel="0" collapsed="false">
      <c r="A53" s="108"/>
      <c r="B53" s="90"/>
      <c r="C53" s="90"/>
      <c r="D53" s="90"/>
      <c r="E53" s="90"/>
      <c r="F53" s="90"/>
      <c r="G53" s="90"/>
      <c r="H53" s="90"/>
      <c r="I53" s="144"/>
      <c r="J53" s="90"/>
      <c r="K53" s="90"/>
      <c r="L53" s="90"/>
      <c r="M53" s="90"/>
      <c r="N53" s="90"/>
      <c r="O53" s="90"/>
      <c r="P53" s="90"/>
      <c r="Q53" s="90"/>
      <c r="R53" s="95"/>
    </row>
    <row r="54" customFormat="false" ht="15" hidden="false" customHeight="false" outlineLevel="0" collapsed="false">
      <c r="A54" s="108"/>
      <c r="B54" s="90"/>
      <c r="C54" s="90"/>
      <c r="D54" s="90"/>
      <c r="E54" s="90"/>
      <c r="F54" s="90"/>
      <c r="G54" s="90"/>
      <c r="H54" s="90"/>
      <c r="I54" s="144"/>
      <c r="J54" s="90"/>
      <c r="K54" s="90"/>
      <c r="L54" s="90"/>
      <c r="M54" s="90"/>
      <c r="N54" s="90"/>
      <c r="O54" s="90"/>
      <c r="P54" s="90"/>
      <c r="Q54" s="90"/>
      <c r="R54" s="95"/>
    </row>
    <row r="55" customFormat="false" ht="15" hidden="false" customHeight="false" outlineLevel="0" collapsed="false">
      <c r="A55" s="108"/>
      <c r="B55" s="90"/>
      <c r="C55" s="90"/>
      <c r="D55" s="90"/>
      <c r="E55" s="90"/>
      <c r="F55" s="90"/>
      <c r="G55" s="90"/>
      <c r="H55" s="90"/>
      <c r="I55" s="144"/>
      <c r="J55" s="90"/>
      <c r="K55" s="90"/>
      <c r="L55" s="90"/>
      <c r="M55" s="90"/>
      <c r="N55" s="90"/>
      <c r="O55" s="90"/>
      <c r="P55" s="90"/>
      <c r="Q55" s="90"/>
      <c r="R55" s="95"/>
    </row>
    <row r="56" customFormat="false" ht="15" hidden="false" customHeight="false" outlineLevel="0" collapsed="false">
      <c r="A56" s="108"/>
      <c r="B56" s="90"/>
      <c r="C56" s="90"/>
      <c r="D56" s="90"/>
      <c r="E56" s="90"/>
      <c r="F56" s="90"/>
      <c r="G56" s="90"/>
      <c r="H56" s="90"/>
      <c r="I56" s="144"/>
      <c r="J56" s="90"/>
      <c r="K56" s="90"/>
      <c r="L56" s="90"/>
      <c r="M56" s="90"/>
      <c r="N56" s="90"/>
      <c r="O56" s="90"/>
      <c r="P56" s="90"/>
      <c r="Q56" s="90"/>
      <c r="R56" s="95"/>
    </row>
    <row r="57" customFormat="false" ht="15" hidden="false" customHeight="true" outlineLevel="0" collapsed="false">
      <c r="A57" s="108"/>
      <c r="B57" s="90"/>
      <c r="C57" s="90"/>
      <c r="D57" s="145" t="s">
        <v>117</v>
      </c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90"/>
      <c r="Q57" s="90"/>
      <c r="R57" s="95"/>
    </row>
    <row r="58" customFormat="false" ht="15" hidden="false" customHeight="true" outlineLevel="0" collapsed="false">
      <c r="A58" s="108"/>
      <c r="B58" s="90"/>
      <c r="C58" s="90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90"/>
      <c r="Q58" s="90"/>
      <c r="R58" s="95"/>
    </row>
    <row r="59" customFormat="false" ht="15" hidden="false" customHeight="true" outlineLevel="0" collapsed="false">
      <c r="A59" s="108"/>
      <c r="B59" s="90"/>
      <c r="C59" s="90"/>
      <c r="D59" s="90"/>
      <c r="E59" s="90"/>
      <c r="F59" s="90"/>
      <c r="G59" s="90"/>
      <c r="H59" s="90"/>
      <c r="I59" s="144"/>
      <c r="J59" s="90"/>
      <c r="K59" s="90"/>
      <c r="L59" s="90"/>
      <c r="M59" s="90"/>
      <c r="N59" s="90"/>
      <c r="O59" s="90"/>
      <c r="P59" s="90"/>
      <c r="Q59" s="90"/>
      <c r="R59" s="95"/>
    </row>
    <row r="60" customFormat="false" ht="15" hidden="false" customHeight="false" outlineLevel="0" collapsed="false">
      <c r="A60" s="108"/>
      <c r="B60" s="90"/>
      <c r="C60" s="90"/>
      <c r="D60" s="90"/>
      <c r="E60" s="90"/>
      <c r="F60" s="90"/>
      <c r="G60" s="90"/>
      <c r="H60" s="90"/>
      <c r="I60" s="144"/>
      <c r="J60" s="90"/>
      <c r="K60" s="90"/>
      <c r="L60" s="90"/>
      <c r="M60" s="90"/>
      <c r="N60" s="90"/>
      <c r="O60" s="90"/>
      <c r="P60" s="90"/>
      <c r="Q60" s="90"/>
      <c r="R60" s="95"/>
    </row>
    <row r="61" customFormat="false" ht="15" hidden="false" customHeight="false" outlineLevel="0" collapsed="false">
      <c r="A61" s="108"/>
      <c r="B61" s="90"/>
      <c r="C61" s="90"/>
      <c r="D61" s="90"/>
      <c r="E61" s="90"/>
      <c r="F61" s="90"/>
      <c r="G61" s="90"/>
      <c r="H61" s="90"/>
      <c r="I61" s="144"/>
      <c r="J61" s="90"/>
      <c r="K61" s="90"/>
      <c r="L61" s="90"/>
      <c r="M61" s="90"/>
      <c r="N61" s="90"/>
      <c r="O61" s="90"/>
      <c r="P61" s="90"/>
      <c r="Q61" s="90"/>
      <c r="R61" s="95"/>
    </row>
    <row r="62" customFormat="false" ht="15" hidden="false" customHeight="false" outlineLevel="0" collapsed="false">
      <c r="A62" s="108"/>
      <c r="B62" s="90"/>
      <c r="C62" s="90"/>
      <c r="D62" s="90"/>
      <c r="E62" s="90"/>
      <c r="F62" s="90"/>
      <c r="G62" s="90"/>
      <c r="H62" s="90"/>
      <c r="I62" s="144"/>
      <c r="J62" s="90"/>
      <c r="K62" s="90"/>
      <c r="L62" s="90"/>
      <c r="M62" s="90"/>
      <c r="N62" s="90"/>
      <c r="O62" s="90"/>
      <c r="P62" s="90"/>
      <c r="Q62" s="90"/>
      <c r="R62" s="95"/>
    </row>
    <row r="63" customFormat="false" ht="15" hidden="false" customHeight="false" outlineLevel="0" collapsed="false">
      <c r="A63" s="108"/>
      <c r="B63" s="90"/>
      <c r="C63" s="90"/>
      <c r="D63" s="90"/>
      <c r="E63" s="90"/>
      <c r="F63" s="90"/>
      <c r="G63" s="90"/>
      <c r="H63" s="90"/>
      <c r="I63" s="144"/>
      <c r="J63" s="90"/>
      <c r="K63" s="90"/>
      <c r="L63" s="90"/>
      <c r="M63" s="90"/>
      <c r="N63" s="90"/>
      <c r="O63" s="90"/>
      <c r="P63" s="90"/>
      <c r="Q63" s="90"/>
      <c r="R63" s="95"/>
    </row>
    <row r="64" customFormat="false" ht="15" hidden="false" customHeight="false" outlineLevel="0" collapsed="false">
      <c r="A64" s="108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5"/>
    </row>
    <row r="65" customFormat="false" ht="15" hidden="false" customHeight="false" outlineLevel="0" collapsed="false">
      <c r="A65" s="108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5"/>
    </row>
    <row r="66" customFormat="false" ht="15" hidden="false" customHeight="false" outlineLevel="0" collapsed="false">
      <c r="A66" s="108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5"/>
    </row>
    <row r="67" customFormat="false" ht="15" hidden="false" customHeight="false" outlineLevel="0" collapsed="false">
      <c r="A67" s="108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5"/>
    </row>
    <row r="68" customFormat="false" ht="15" hidden="false" customHeight="false" outlineLevel="0" collapsed="false">
      <c r="A68" s="108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5"/>
    </row>
    <row r="69" customFormat="false" ht="15" hidden="false" customHeight="false" outlineLevel="0" collapsed="false">
      <c r="A69" s="108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5"/>
    </row>
    <row r="70" customFormat="false" ht="15" hidden="false" customHeight="false" outlineLevel="0" collapsed="false">
      <c r="A70" s="108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5"/>
    </row>
    <row r="71" customFormat="false" ht="15" hidden="false" customHeight="false" outlineLevel="0" collapsed="false">
      <c r="A71" s="108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5"/>
    </row>
    <row r="72" customFormat="false" ht="15" hidden="false" customHeight="false" outlineLevel="0" collapsed="false">
      <c r="A72" s="108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5"/>
    </row>
    <row r="73" customFormat="false" ht="15" hidden="false" customHeight="false" outlineLevel="0" collapsed="false">
      <c r="A73" s="96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5"/>
    </row>
    <row r="74" customFormat="false" ht="15" hidden="false" customHeight="false" outlineLevel="0" collapsed="false">
      <c r="A74" s="96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5"/>
    </row>
    <row r="75" customFormat="false" ht="15" hidden="false" customHeight="false" outlineLevel="0" collapsed="false">
      <c r="A75" s="96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5"/>
    </row>
    <row r="76" customFormat="false" ht="15" hidden="false" customHeight="false" outlineLevel="0" collapsed="false">
      <c r="A76" s="96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5"/>
    </row>
    <row r="77" customFormat="false" ht="15" hidden="false" customHeight="false" outlineLevel="0" collapsed="false">
      <c r="A77" s="96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5"/>
    </row>
    <row r="78" customFormat="false" ht="15" hidden="false" customHeight="false" outlineLevel="0" collapsed="false">
      <c r="A78" s="96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5"/>
    </row>
    <row r="79" customFormat="false" ht="15" hidden="false" customHeight="false" outlineLevel="0" collapsed="false">
      <c r="A79" s="96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5"/>
    </row>
    <row r="80" customFormat="false" ht="15" hidden="false" customHeight="false" outlineLevel="0" collapsed="false">
      <c r="A80" s="96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5"/>
    </row>
    <row r="81" customFormat="false" ht="15" hidden="false" customHeight="false" outlineLevel="0" collapsed="false">
      <c r="A81" s="96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5"/>
    </row>
    <row r="82" customFormat="false" ht="15" hidden="false" customHeight="false" outlineLevel="0" collapsed="false">
      <c r="A82" s="146" t="s">
        <v>118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5"/>
    </row>
    <row r="83" customFormat="false" ht="15" hidden="false" customHeight="false" outlineLevel="0" collapsed="false">
      <c r="A83" s="108" t="s">
        <v>119</v>
      </c>
      <c r="B83" s="90"/>
      <c r="C83" s="90"/>
      <c r="D83" s="90"/>
      <c r="E83" s="90"/>
      <c r="F83" s="90"/>
      <c r="G83" s="90"/>
      <c r="H83" s="90"/>
      <c r="I83" s="90"/>
      <c r="J83" s="147" t="s">
        <v>120</v>
      </c>
      <c r="K83" s="90"/>
      <c r="L83" s="90"/>
      <c r="M83" s="90"/>
      <c r="N83" s="90"/>
      <c r="O83" s="90"/>
      <c r="P83" s="90"/>
      <c r="Q83" s="90"/>
      <c r="R83" s="95"/>
    </row>
    <row r="84" customFormat="false" ht="15" hidden="false" customHeight="false" outlineLevel="0" collapsed="false">
      <c r="A84" s="130" t="s">
        <v>121</v>
      </c>
      <c r="B84" s="90"/>
      <c r="C84" s="90"/>
      <c r="D84" s="90"/>
      <c r="E84" s="90"/>
      <c r="F84" s="90"/>
      <c r="G84" s="90"/>
      <c r="H84" s="90"/>
      <c r="I84" s="144"/>
      <c r="J84" s="148" t="s">
        <v>122</v>
      </c>
      <c r="K84" s="90"/>
      <c r="L84" s="90"/>
      <c r="M84" s="90"/>
      <c r="N84" s="90"/>
      <c r="O84" s="90"/>
      <c r="P84" s="90"/>
      <c r="Q84" s="90"/>
      <c r="R84" s="95"/>
    </row>
    <row r="85" customFormat="false" ht="15" hidden="false" customHeight="false" outlineLevel="0" collapsed="false">
      <c r="A85" s="96"/>
      <c r="B85" s="90"/>
      <c r="C85" s="90"/>
      <c r="D85" s="90"/>
      <c r="E85" s="90"/>
      <c r="F85" s="90"/>
      <c r="G85" s="90"/>
      <c r="H85" s="90"/>
      <c r="I85" s="144"/>
      <c r="J85" s="90"/>
      <c r="K85" s="90"/>
      <c r="L85" s="90"/>
      <c r="M85" s="90"/>
      <c r="N85" s="90"/>
      <c r="O85" s="90"/>
      <c r="P85" s="90"/>
      <c r="Q85" s="90"/>
      <c r="R85" s="95"/>
    </row>
    <row r="86" customFormat="false" ht="15" hidden="false" customHeight="false" outlineLevel="0" collapsed="false">
      <c r="A86" s="108" t="s">
        <v>123</v>
      </c>
      <c r="B86" s="90"/>
      <c r="C86" s="90"/>
      <c r="D86" s="90"/>
      <c r="E86" s="90"/>
      <c r="F86" s="90"/>
      <c r="G86" s="90"/>
      <c r="H86" s="90"/>
      <c r="I86" s="144"/>
      <c r="J86" s="147" t="s">
        <v>124</v>
      </c>
      <c r="K86" s="90"/>
      <c r="L86" s="90"/>
      <c r="M86" s="90"/>
      <c r="N86" s="90"/>
      <c r="O86" s="90"/>
      <c r="P86" s="90"/>
      <c r="Q86" s="90"/>
      <c r="R86" s="95"/>
    </row>
    <row r="87" customFormat="false" ht="15" hidden="false" customHeight="false" outlineLevel="0" collapsed="false">
      <c r="A87" s="130" t="s">
        <v>125</v>
      </c>
      <c r="B87" s="90"/>
      <c r="C87" s="90"/>
      <c r="D87" s="90"/>
      <c r="E87" s="90"/>
      <c r="F87" s="90"/>
      <c r="G87" s="90"/>
      <c r="H87" s="90"/>
      <c r="I87" s="90"/>
      <c r="J87" s="148" t="s">
        <v>126</v>
      </c>
      <c r="K87" s="90"/>
      <c r="L87" s="90"/>
      <c r="M87" s="90"/>
      <c r="N87" s="90"/>
      <c r="O87" s="90"/>
      <c r="P87" s="90"/>
      <c r="Q87" s="90"/>
      <c r="R87" s="95"/>
    </row>
    <row r="88" customFormat="false" ht="15.75" hidden="false" customHeight="false" outlineLevel="0" collapsed="false">
      <c r="A88" s="110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2"/>
    </row>
  </sheetData>
  <mergeCells count="3">
    <mergeCell ref="A3:R4"/>
    <mergeCell ref="D7:O8"/>
    <mergeCell ref="D57:O58"/>
  </mergeCells>
  <hyperlinks>
    <hyperlink ref="A84" r:id="rId1" display="http://quotes.ino.com/exchanges/contracts.html?r=NYMEX_CL "/>
    <hyperlink ref="J84" r:id="rId2" display="http://www.ico.org/prices/p2.htm "/>
    <hyperlink ref="A87" r:id="rId3" location="latest%20" display="http://www.lbma.org.uk/pages/index.cfm?page_id=53&amp;title=gold_fixings&amp;show=2010&amp;type=daily#latest "/>
    <hyperlink ref="J87" r:id="rId4" display="http://www.imf.org/external/np/res/commod/index.asp 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5:43:16Z</dcterms:created>
  <dc:creator>harcia</dc:creator>
  <dc:description/>
  <dc:language>en-US</dc:language>
  <cp:lastModifiedBy>jmora</cp:lastModifiedBy>
  <cp:lastPrinted>2014-01-31T22:06:41Z</cp:lastPrinted>
  <dcterms:modified xsi:type="dcterms:W3CDTF">2014-03-31T21:54:25Z</dcterms:modified>
  <cp:revision>0</cp:revision>
  <dc:subject/>
  <dc:title/>
</cp:coreProperties>
</file>