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ml.chartshapes+xml"/>
  <Override PartName="/xl/drawings/drawing8.xml" ContentType="application/vnd.openxmlformats-officedocument.drawingml.chartshapes+xml"/>
  <Override PartName="/xl/drawings/drawing7.xml" ContentType="application/vnd.openxmlformats-officedocument.drawingml.chartshapes+xml"/>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ml.chartshapes+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1" activeTab="1"/>
  </bookViews>
  <sheets>
    <sheet name="Cálculos" sheetId="1" state="hidden" r:id="rId2"/>
    <sheet name="Portada" sheetId="2" state="visible" r:id="rId3"/>
    <sheet name="Índice" sheetId="3" state="visible" r:id="rId4"/>
    <sheet name="Comparativo Región" sheetId="4" state="visible" r:id="rId5"/>
    <sheet name="Gráficos METAS-EXPECTATIVAS-ISI" sheetId="5" state="visible" r:id="rId6"/>
    <sheet name="Gráficos Históricos" sheetId="6" state="visible" r:id="rId7"/>
    <sheet name="Grafico Acumulado vs Meta" sheetId="7" state="visible" r:id="rId8"/>
    <sheet name="Gráficos Acumulado" sheetId="8" state="visible" r:id="rId9"/>
    <sheet name="Cuadros por grupo" sheetId="9" state="visible" r:id="rId10"/>
    <sheet name="Gráficos por grupo" sheetId="10" state="visible" r:id="rId11"/>
    <sheet name="Glosario y Nota Técnica" sheetId="11" state="visible" r:id="rId12"/>
    <sheet name="Nota Metodológica Costa Rica" sheetId="12" state="hidden" r:id="rId13"/>
  </sheets>
  <externalReferences>
    <externalReference r:id="rId14"/>
    <externalReference r:id="rId15"/>
    <externalReference r:id="rId16"/>
    <externalReference r:id="rId17"/>
    <externalReference r:id="rId18"/>
    <externalReference r:id="rId19"/>
  </externalReferences>
  <definedNames>
    <definedName function="false" hidden="true" localSheetId="0" name="_xlnm._FilterDatabase" vbProcedure="false">Cálculos!$CM$7:$CN$26</definedName>
    <definedName function="false" hidden="false" localSheetId="3" name="_xlnm.Print_Area" vbProcedure="false">'Comparativo Región'!$A$1:$J$31</definedName>
    <definedName function="false" hidden="false" localSheetId="8" name="_xlnm.Print_Area" vbProcedure="false">'Cuadros por grupo'!$A$1:$G$80</definedName>
    <definedName function="false" hidden="false" localSheetId="10" name="_xlnm.Print_Area" vbProcedure="false">'Glosario y Nota Técnica'!$A$1:$K$62</definedName>
    <definedName function="false" hidden="false" localSheetId="6" name="_xlnm.Print_Area" vbProcedure="false">'Grafico Acumulado vs Meta'!$A$1:$L$49</definedName>
    <definedName function="false" hidden="false" localSheetId="7" name="_xlnm.Print_Area" vbProcedure="false">'Gráficos Acumulado'!$A$1:$P$122</definedName>
    <definedName function="false" hidden="false" localSheetId="5" name="_xlnm.Print_Area" vbProcedure="false">'Gráficos Históricos'!$A$1:$I$67</definedName>
    <definedName function="false" hidden="false" localSheetId="4" name="_xlnm.Print_Area" vbProcedure="false">'Gráficos METAS-EXPECTATIVAS-ISI'!$A$1:$R$117</definedName>
    <definedName function="false" hidden="false" localSheetId="9" name="_xlnm.Print_Area" vbProcedure="false">'Gráficos por grupo'!$A$1:$G$76</definedName>
    <definedName function="false" hidden="false" localSheetId="2" name="_xlnm.Print_Area" vbProcedure="false">Índice!$A$1:$H$33</definedName>
    <definedName function="false" hidden="false" localSheetId="11" name="_xlnm.Print_Area" vbProcedure="false">'Nota Metodológica Costa Rica'!$A$1:$G$51</definedName>
    <definedName function="false" hidden="false" localSheetId="1" name="_xlnm.Print_Area" vbProcedure="false">Portada!$A$1:$I$54</definedName>
    <definedName function="false" hidden="false" name="ACAPARD" vbProcedure="false">IF('Gráficos Históricos'!$P$52,Cálculos!$N$101:$N$161,VACIO)</definedName>
    <definedName function="false" hidden="false" name="VACIO" vbProcedure="false">Cálculos!$BS$101:$BS$151</definedName>
    <definedName function="false" hidden="false" name="ACR" vbProcedure="false">IF('Gráficos Históricos'!$P$44,CR,VACIO)</definedName>
    <definedName function="false" hidden="false" name="CR" vbProcedure="false">Cálculos!$E$101:$E$161</definedName>
    <definedName function="false" hidden="false" name="AGT" vbProcedure="false">IF('Gráficos Históricos'!$P$46,GT,VACIO)</definedName>
    <definedName function="false" hidden="false" name="GT" vbProcedure="false">Cálculos!$G$101:$G$161</definedName>
    <definedName function="false" hidden="false" name="AHD" vbProcedure="false">IF('Gráficos Históricos'!$P$47,HD,VACIO)</definedName>
    <definedName function="false" hidden="false" name="HD" vbProcedure="false">Cálculos!$H$101:$H$161</definedName>
    <definedName function="false" hidden="false" name="ANIC" vbProcedure="false">IF('Gráficos Históricos'!$P$48,NIC,VACIO)</definedName>
    <definedName function="false" hidden="false" name="NIC" vbProcedure="false">Cálculos!$I$101:$I$161</definedName>
    <definedName function="false" hidden="false" name="APA" vbProcedure="false">IF('Gráficos Históricos'!$P$50,PA,VACIO)</definedName>
    <definedName function="false" hidden="false" name="PA" vbProcedure="false">Cálculos!$K$101:$K$161</definedName>
    <definedName function="false" hidden="false" name="ARD" vbProcedure="false">IF('Gráficos Históricos'!$P$49,RD,VACIO)</definedName>
    <definedName function="false" hidden="false" name="RD" vbProcedure="false">Cálculos!$J$101:$J$161</definedName>
    <definedName function="false" hidden="false" name="ARG" vbProcedure="false">IF('Gráficos Históricos'!$P$51,RG,VACIO)</definedName>
    <definedName function="false" hidden="false" name="RG" vbProcedure="false">Cálculos!$M$101:$M$161</definedName>
    <definedName function="false" hidden="false" name="ASLV" vbProcedure="false">IF('Gráficos Históricos'!$P$45,SLV,VACIO)</definedName>
    <definedName function="false" hidden="false" name="SLV" vbProcedure="false">Cálculos!$F$101:$F$161</definedName>
    <definedName function="false" hidden="false" name="BY" vbProcedure="false">Cálculos!$CH$2</definedName>
    <definedName function="false" hidden="false" name="CAPARD" vbProcedure="false">Cálculos!$N$101:$N$160</definedName>
    <definedName function="false" hidden="false" name="meses" vbProcedure="false">#REF!</definedName>
    <definedName function="false" hidden="false" name="Trimestre" vbProcedure="false">#REF!</definedName>
    <definedName function="false" hidden="false" name="_xlfn_IFERROR" vbProcedure="false"/>
    <definedName function="false" hidden="false" localSheetId="4" name="meses" vbProcedure="false">#REF!</definedName>
    <definedName function="false" hidden="false" localSheetId="4" name="Trimestre" vbProcedure="false">#REF!</definedName>
    <definedName function="false" hidden="false" localSheetId="5" name="Excel_BuiltIn__FilterDatabase" vbProcedure="false">'Gráficos Históricos'!$K$7:$N$14</definedName>
    <definedName function="false" hidden="false" localSheetId="8" name="Excel_BuiltIn__FilterDatabase" vbProcedure="false">'Cuadros por grupo'!$E$6:$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0" uniqueCount="271">
  <si>
    <t xml:space="preserve">MARZO</t>
  </si>
  <si>
    <t xml:space="preserve">Inflación</t>
  </si>
  <si>
    <t xml:space="preserve">Gráfico Dinámico</t>
  </si>
  <si>
    <t xml:space="preserve">Expectativas Inflación (12 Meses)</t>
  </si>
  <si>
    <t xml:space="preserve">Metas</t>
  </si>
  <si>
    <t xml:space="preserve">ISI</t>
  </si>
  <si>
    <t xml:space="preserve">Variación Interanual</t>
  </si>
  <si>
    <t xml:space="preserve">Aceleración</t>
  </si>
  <si>
    <t xml:space="preserve">Costa Rica</t>
  </si>
  <si>
    <t xml:space="preserve">EL Salvador </t>
  </si>
  <si>
    <t xml:space="preserve">Guatemala </t>
  </si>
  <si>
    <t xml:space="preserve">Honduras </t>
  </si>
  <si>
    <t xml:space="preserve">Nicaragua</t>
  </si>
  <si>
    <t xml:space="preserve">República Dominicana </t>
  </si>
  <si>
    <t xml:space="preserve">Panamá</t>
  </si>
  <si>
    <t xml:space="preserve">El Salvador</t>
  </si>
  <si>
    <t xml:space="preserve">Guatemala</t>
  </si>
  <si>
    <t xml:space="preserve">Honduras</t>
  </si>
  <si>
    <t xml:space="preserve">República Dominicana</t>
  </si>
  <si>
    <t xml:space="preserve">Centroamérica</t>
  </si>
  <si>
    <t xml:space="preserve">Región CARD</t>
  </si>
  <si>
    <t xml:space="preserve">Región CAPARD</t>
  </si>
  <si>
    <t xml:space="preserve">Inflacion Interanual</t>
  </si>
  <si>
    <t xml:space="preserve">Rep. Dominicana</t>
  </si>
  <si>
    <t xml:space="preserve">Meta de Inflación</t>
  </si>
  <si>
    <t xml:space="preserve">Estimación de Inflación</t>
  </si>
  <si>
    <t xml:space="preserve">El Salvador </t>
  </si>
  <si>
    <t xml:space="preserve">Enero</t>
  </si>
  <si>
    <t xml:space="preserve">n.d.</t>
  </si>
  <si>
    <t xml:space="preserve">Febrero</t>
  </si>
  <si>
    <t xml:space="preserve">País</t>
  </si>
  <si>
    <t xml:space="preserve">Peso por país en la Región CARD</t>
  </si>
  <si>
    <t xml:space="preserve">Ponderador de Alimentos en IPC</t>
  </si>
  <si>
    <t xml:space="preserve">Inflación interanual</t>
  </si>
  <si>
    <t xml:space="preserve">Contribución en la Inflación, p.p.</t>
  </si>
  <si>
    <t xml:space="preserve">CR</t>
  </si>
  <si>
    <t xml:space="preserve">GT</t>
  </si>
  <si>
    <t xml:space="preserve">NI</t>
  </si>
  <si>
    <t xml:space="preserve">Gráfico AL</t>
  </si>
  <si>
    <t xml:space="preserve">Marzo</t>
  </si>
  <si>
    <t xml:space="preserve">Alimentos </t>
  </si>
  <si>
    <t xml:space="preserve">Total</t>
  </si>
  <si>
    <t xml:space="preserve">Resto de grupos</t>
  </si>
  <si>
    <t xml:space="preserve">Ponderador</t>
  </si>
  <si>
    <t xml:space="preserve">Grupo</t>
  </si>
  <si>
    <t xml:space="preserve">PAIS</t>
  </si>
  <si>
    <t xml:space="preserve">INFLACIÓN </t>
  </si>
  <si>
    <t xml:space="preserve">ACUMULADA</t>
  </si>
  <si>
    <t xml:space="preserve">META</t>
  </si>
  <si>
    <t xml:space="preserve">Abril</t>
  </si>
  <si>
    <t xml:space="preserve">REGIÓN CARD</t>
  </si>
  <si>
    <t xml:space="preserve">Alimentos y Bebidas no alcohólicas</t>
  </si>
  <si>
    <t xml:space="preserve">Alimentos y Bebidas No Alcohólicas</t>
  </si>
  <si>
    <t xml:space="preserve">Perú</t>
  </si>
  <si>
    <t xml:space="preserve">Mayo</t>
  </si>
  <si>
    <t xml:space="preserve">%</t>
  </si>
  <si>
    <t xml:space="preserve">Alimentos y Bebidas No alcohólicas</t>
  </si>
  <si>
    <t xml:space="preserve">Bebidas alcohólicas y Tabaco</t>
  </si>
  <si>
    <t xml:space="preserve">Bebidas Alcohólicas y Tabaco</t>
  </si>
  <si>
    <t xml:space="preserve">Junio</t>
  </si>
  <si>
    <t xml:space="preserve">Bebidas Alcohólicas y Cigarrillos</t>
  </si>
  <si>
    <t xml:space="preserve">Prendas de Vestir y Calzado</t>
  </si>
  <si>
    <t xml:space="preserve">Chile</t>
  </si>
  <si>
    <t xml:space="preserve">Julio</t>
  </si>
  <si>
    <t xml:space="preserve">Comidas y Bebidas fuera del Hogar</t>
  </si>
  <si>
    <t xml:space="preserve">Vivienda, agua, electricidad, gas y otros combustibles</t>
  </si>
  <si>
    <t xml:space="preserve">Alojamiento, Agua, Electricidad, Gas y Otros Combustibles</t>
  </si>
  <si>
    <t xml:space="preserve">Colombia</t>
  </si>
  <si>
    <t xml:space="preserve">Guatemala  </t>
  </si>
  <si>
    <t xml:space="preserve">Agosto</t>
  </si>
  <si>
    <t xml:space="preserve">Muebles, Artículos para el hogar</t>
  </si>
  <si>
    <t xml:space="preserve">Muebles, artículos</t>
  </si>
  <si>
    <t xml:space="preserve">Muebles, Artículos para el Hogar y para la Conservación</t>
  </si>
  <si>
    <t xml:space="preserve">Ecuador</t>
  </si>
  <si>
    <t xml:space="preserve">Región </t>
  </si>
  <si>
    <t xml:space="preserve">Septiembre</t>
  </si>
  <si>
    <t xml:space="preserve">Alquiler y Servicios de Vivienda</t>
  </si>
  <si>
    <t xml:space="preserve">Salud</t>
  </si>
  <si>
    <t xml:space="preserve">México</t>
  </si>
  <si>
    <t xml:space="preserve">Octubre</t>
  </si>
  <si>
    <t xml:space="preserve">Rep. Dominic.</t>
  </si>
  <si>
    <t xml:space="preserve">Artículos para la vivienda y Servicio Doméstico</t>
  </si>
  <si>
    <t xml:space="preserve">Transporte</t>
  </si>
  <si>
    <t xml:space="preserve">Transporte </t>
  </si>
  <si>
    <t xml:space="preserve">Noviembre</t>
  </si>
  <si>
    <t xml:space="preserve">n.a.</t>
  </si>
  <si>
    <t xml:space="preserve">Comunicaciones</t>
  </si>
  <si>
    <t xml:space="preserve">Paraguay</t>
  </si>
  <si>
    <t xml:space="preserve">Diciembre</t>
  </si>
  <si>
    <t xml:space="preserve">Recreación y cultura</t>
  </si>
  <si>
    <t xml:space="preserve">Recreación y Cultura</t>
  </si>
  <si>
    <t xml:space="preserve">Ene</t>
  </si>
  <si>
    <t xml:space="preserve">Ponderador de Vivienda en IPC</t>
  </si>
  <si>
    <t xml:space="preserve">Educación</t>
  </si>
  <si>
    <t xml:space="preserve">Brasil</t>
  </si>
  <si>
    <t xml:space="preserve">Feb</t>
  </si>
  <si>
    <t xml:space="preserve">Vivienda</t>
  </si>
  <si>
    <t xml:space="preserve">Entretenimiento y Cultura</t>
  </si>
  <si>
    <t xml:space="preserve">Restaurantes y hoteles</t>
  </si>
  <si>
    <t xml:space="preserve">Restaurantes y Hoteles</t>
  </si>
  <si>
    <t xml:space="preserve">Mar</t>
  </si>
  <si>
    <t xml:space="preserve">Bienes y Servicios Diversos</t>
  </si>
  <si>
    <t xml:space="preserve">Nicaragua </t>
  </si>
  <si>
    <t xml:space="preserve">Abr</t>
  </si>
  <si>
    <t xml:space="preserve">General</t>
  </si>
  <si>
    <t xml:space="preserve">May</t>
  </si>
  <si>
    <t xml:space="preserve">Uruguay</t>
  </si>
  <si>
    <t xml:space="preserve">Jun</t>
  </si>
  <si>
    <t xml:space="preserve">Bolivia</t>
  </si>
  <si>
    <t xml:space="preserve">Jul</t>
  </si>
  <si>
    <t xml:space="preserve">SV</t>
  </si>
  <si>
    <t xml:space="preserve">HO</t>
  </si>
  <si>
    <t xml:space="preserve">RD</t>
  </si>
  <si>
    <t xml:space="preserve">Ago</t>
  </si>
  <si>
    <t xml:space="preserve">Argentina</t>
  </si>
  <si>
    <t xml:space="preserve">Sep</t>
  </si>
  <si>
    <t xml:space="preserve">Alimentos y Bebidas no Alcohólicas</t>
  </si>
  <si>
    <t xml:space="preserve">Alimentos, Bebidas no Alcohólicas</t>
  </si>
  <si>
    <t xml:space="preserve">Venezuela </t>
  </si>
  <si>
    <t xml:space="preserve">Oct</t>
  </si>
  <si>
    <t xml:space="preserve">Bebidas Alcohólicas, Tabaco y Estupefacientes</t>
  </si>
  <si>
    <t xml:space="preserve">Nov</t>
  </si>
  <si>
    <t xml:space="preserve">Dic</t>
  </si>
  <si>
    <t xml:space="preserve">Ponderador de Transporte en IPC</t>
  </si>
  <si>
    <t xml:space="preserve">Alojamiento, Agua, Electricidad, Gas y otros combu.</t>
  </si>
  <si>
    <t xml:space="preserve">Muebles, Artículos para la Conservación del Hogar</t>
  </si>
  <si>
    <t xml:space="preserve">Muebles y Artículos para el hogar</t>
  </si>
  <si>
    <t xml:space="preserve">Muebles y Artículos para el hogar </t>
  </si>
  <si>
    <t xml:space="preserve">Muebles, Artículos para el Hogar y la conserv.</t>
  </si>
  <si>
    <t xml:space="preserve">Regreación y Cultura</t>
  </si>
  <si>
    <t xml:space="preserve">Hoteles, Cafeterías y Restaurantes</t>
  </si>
  <si>
    <t xml:space="preserve">Cuidado Personal</t>
  </si>
  <si>
    <t xml:space="preserve">PA</t>
  </si>
  <si>
    <t xml:space="preserve">Vivienda, Agua, Electricidad y Gas</t>
  </si>
  <si>
    <t xml:space="preserve">Muebles, Artículos para el Hogar y para la Conservación Ordinaria del Hogar</t>
  </si>
  <si>
    <t xml:space="preserve">Peso por país en la Región CAPARD</t>
  </si>
  <si>
    <t xml:space="preserve">REGIÓN CAPARD</t>
  </si>
  <si>
    <t xml:space="preserve">Grupo </t>
  </si>
  <si>
    <t xml:space="preserve">Ponderación</t>
  </si>
  <si>
    <t xml:space="preserve">Alimentos y bebidas no alcohólicas</t>
  </si>
  <si>
    <t xml:space="preserve">Bebidas alcohólicas y cigarrillos</t>
  </si>
  <si>
    <t xml:space="preserve">Comidas fuera del hogar y servicio de alojamiento</t>
  </si>
  <si>
    <t xml:space="preserve">Prendas de vestir y calzado</t>
  </si>
  <si>
    <t xml:space="preserve">Alquiler y servicios de la vivienda</t>
  </si>
  <si>
    <t xml:space="preserve">Muebles, artículos para la vivienda y servicio doméstico</t>
  </si>
  <si>
    <t xml:space="preserve">Entretenimiento y cultura</t>
  </si>
  <si>
    <t xml:space="preserve">Bienes y servicios diversos</t>
  </si>
  <si>
    <t xml:space="preserve">Consejo Monetario Centroamericano</t>
  </si>
  <si>
    <t xml:space="preserve">Secretaría Ejecutiva</t>
  </si>
  <si>
    <t xml:space="preserve">Reporte Mensual de Inflación Regional</t>
  </si>
  <si>
    <t xml:space="preserve">Mes de Vigencia:</t>
  </si>
  <si>
    <t xml:space="preserve">ENERO</t>
  </si>
  <si>
    <t xml:space="preserve">Año:</t>
  </si>
  <si>
    <t xml:space="preserve">Contenido</t>
  </si>
  <si>
    <t xml:space="preserve">Cuadro Comparativo de Inflación Regional</t>
  </si>
  <si>
    <t xml:space="preserve">Grafico de Inflación: observada, subyacente, metas y expectativas</t>
  </si>
  <si>
    <t xml:space="preserve">Gráfico histórico inflación interanual y aceleración</t>
  </si>
  <si>
    <t xml:space="preserve">Gráfico de Inflación Acumulada vs Metas</t>
  </si>
  <si>
    <t xml:space="preserve">Gráficos de Inflación Acumulada</t>
  </si>
  <si>
    <t xml:space="preserve">Cuadros de Inflación por Grupos</t>
  </si>
  <si>
    <t xml:space="preserve">Gráficos de Inflación por Grupos</t>
  </si>
  <si>
    <t xml:space="preserve">Glosario y nota técnica</t>
  </si>
  <si>
    <t xml:space="preserve">ADVERTENCIA
   El Consejo Monetario Centroamericano y su Secretaría Ejecutiva autorizan la reproducción total, gráficos y cifras de esta publicación, siempre que se mencione la fuente. No  obstante, no asumen responsabilidad legal alguna o de cualquier otra índole, por la manipulación, interpretación personal y uso de dicha información.   
Derechos Reservados © 2018</t>
  </si>
  <si>
    <t xml:space="preserve">Consejo Monetario Centroameriano</t>
  </si>
  <si>
    <t xml:space="preserve">Metas de inflación </t>
  </si>
  <si>
    <r>
      <rPr>
        <b val="true"/>
        <sz val="14"/>
        <color rgb="FF666699"/>
        <rFont val="Calibri"/>
        <family val="2"/>
      </rPr>
      <t xml:space="preserve">Región CARD</t>
    </r>
    <r>
      <rPr>
        <b val="true"/>
        <vertAlign val="superscript"/>
        <sz val="14"/>
        <color rgb="FF666699"/>
        <rFont val="Calibri"/>
        <family val="2"/>
      </rPr>
      <t xml:space="preserve">1/</t>
    </r>
  </si>
  <si>
    <t xml:space="preserve">n.d</t>
  </si>
  <si>
    <r>
      <rPr>
        <b val="true"/>
        <sz val="14"/>
        <color rgb="FF666699"/>
        <rFont val="Calibri"/>
        <family val="2"/>
      </rPr>
      <t xml:space="preserve">Región CAPARD</t>
    </r>
    <r>
      <rPr>
        <b val="true"/>
        <vertAlign val="superscript"/>
        <sz val="14"/>
        <color rgb="FF666699"/>
        <rFont val="Calibri"/>
        <family val="2"/>
      </rPr>
      <t xml:space="preserve">2/</t>
    </r>
  </si>
  <si>
    <t xml:space="preserve"> Países con metas de inflación</t>
  </si>
  <si>
    <t xml:space="preserve">Costa Rica </t>
  </si>
  <si>
    <t xml:space="preserve">3.0 ± 1</t>
  </si>
  <si>
    <r>
      <rPr>
        <i val="true"/>
        <sz val="14"/>
        <color rgb="FF666699"/>
        <rFont val="Calibri"/>
        <family val="2"/>
      </rPr>
      <t xml:space="preserve">República Dominicana</t>
    </r>
    <r>
      <rPr>
        <i val="true"/>
        <vertAlign val="superscript"/>
        <sz val="14"/>
        <color rgb="FF666699"/>
        <rFont val="Calibri"/>
        <family val="2"/>
      </rPr>
      <t xml:space="preserve"> </t>
    </r>
  </si>
  <si>
    <t xml:space="preserve">Países sin metas de inflación</t>
  </si>
  <si>
    <r>
      <rPr>
        <i val="true"/>
        <sz val="14"/>
        <color rgb="FF666699"/>
        <rFont val="Calibri"/>
        <family val="2"/>
      </rPr>
      <t xml:space="preserve">El Salvador </t>
    </r>
    <r>
      <rPr>
        <i val="true"/>
        <vertAlign val="superscript"/>
        <sz val="14"/>
        <color rgb="FF666699"/>
        <rFont val="Calibri"/>
        <family val="2"/>
      </rPr>
      <t xml:space="preserve">3/</t>
    </r>
  </si>
  <si>
    <r>
      <rPr>
        <i val="true"/>
        <sz val="14"/>
        <color rgb="FF666699"/>
        <rFont val="Calibri"/>
        <family val="2"/>
      </rPr>
      <t xml:space="preserve">Panamá </t>
    </r>
    <r>
      <rPr>
        <i val="true"/>
        <vertAlign val="superscript"/>
        <sz val="14"/>
        <color rgb="FF666699"/>
        <rFont val="Calibri"/>
        <family val="2"/>
      </rPr>
      <t xml:space="preserve">4/</t>
    </r>
  </si>
  <si>
    <t xml:space="preserve">Notas:</t>
  </si>
  <si>
    <r>
      <rPr>
        <i val="true"/>
        <vertAlign val="superscript"/>
        <sz val="12"/>
        <color rgb="FF808080"/>
        <rFont val="Calibri"/>
        <family val="2"/>
      </rPr>
      <t xml:space="preserve">1/</t>
    </r>
    <r>
      <rPr>
        <i val="true"/>
        <sz val="12"/>
        <color rgb="FF808080"/>
        <rFont val="Calibri"/>
        <family val="2"/>
      </rPr>
      <t xml:space="preserve">La Región CARD incluye a los seis países miembros del Consejo Monetario Centroamericano: Costa Rica, El Salvador, Guatemala, Honduras, Nicaragua y República Dominicana.</t>
    </r>
  </si>
  <si>
    <r>
      <rPr>
        <i val="true"/>
        <vertAlign val="superscript"/>
        <sz val="12"/>
        <color rgb="FF808080"/>
        <rFont val="Calibri"/>
        <family val="2"/>
      </rPr>
      <t xml:space="preserve">2/ </t>
    </r>
    <r>
      <rPr>
        <i val="true"/>
        <sz val="12"/>
        <color rgb="FF808080"/>
        <rFont val="Calibri"/>
        <family val="2"/>
      </rPr>
      <t xml:space="preserve">La región CAPARD incluye a los seis países miembros del Consejo Monetario Centroamericano y Panamá.</t>
    </r>
  </si>
  <si>
    <r>
      <rPr>
        <i val="true"/>
        <vertAlign val="superscript"/>
        <sz val="12"/>
        <color rgb="FF808080"/>
        <rFont val="Calibri"/>
        <family val="2"/>
      </rPr>
      <t xml:space="preserve">3/</t>
    </r>
    <r>
      <rPr>
        <i val="true"/>
        <sz val="12"/>
        <color rgb="FF808080"/>
        <rFont val="Calibri"/>
        <family val="2"/>
      </rPr>
      <t xml:space="preserve"> Economía oficialmente dolarizada. El Salvador no establece metas de inflación.</t>
    </r>
  </si>
  <si>
    <r>
      <rPr>
        <i val="true"/>
        <vertAlign val="superscript"/>
        <sz val="12"/>
        <color rgb="FF808080"/>
        <rFont val="Calibri"/>
        <family val="2"/>
      </rPr>
      <t xml:space="preserve">4/</t>
    </r>
    <r>
      <rPr>
        <i val="true"/>
        <sz val="12"/>
        <color rgb="FF808080"/>
        <rFont val="Calibri"/>
        <family val="2"/>
      </rPr>
      <t xml:space="preserve"> El Código Fiscal de Panamá en su artículo 1171, indica que la unidad monetaria de la República de Panamá será el balboa. Además, establece que el actual dólar de Estados Unidos de América y sus múltiplos y divisiones serán de curso legal en la República, por su valor nominal igualmente a la moneda panameña respectiva. Las estimación de inflación para 2017 y 2018 fueron tomadas de “Análisis de Sostenibilidad de la Deuda Pública, Reporte anual 2016” publicado por el Ministerio de Economía y Finanzas de Panamá. </t>
    </r>
  </si>
  <si>
    <t xml:space="preserve">n.d.: No Disponible </t>
  </si>
  <si>
    <t xml:space="preserve">Fuente: Bancos Centrales de la región y el Instituto de Estadística y Censo de Panamá.</t>
  </si>
  <si>
    <t xml:space="preserve">EXPECTATIVAS DE INFLACIÓN A 12 MESES
INFLACIÓN OBSERVADA, SUBYACENTE Y METAS 2017-2019</t>
  </si>
  <si>
    <r>
      <rPr>
        <b val="true"/>
        <sz val="11"/>
        <color rgb="FF808080"/>
        <rFont val="Arial"/>
        <family val="2"/>
      </rPr>
      <t xml:space="preserve">Nota: </t>
    </r>
    <r>
      <rPr>
        <i val="true"/>
        <sz val="11"/>
        <color rgb="FF808080"/>
        <rFont val="Arial"/>
        <family val="2"/>
      </rPr>
      <t xml:space="preserve">Solamente se dispone de encuestas mensuales de expectativas de inflación para Costa Rica, Guatemala, Honduras y República Dominicana. En todas ellas se consulta el pronóstico a un horizonte fijo de 12 meses. </t>
    </r>
  </si>
  <si>
    <t xml:space="preserve">INFLACIÓN INTERANUAL Y ACELERACIÓN</t>
  </si>
  <si>
    <t xml:space="preserve">Seleccione el país</t>
  </si>
  <si>
    <t xml:space="preserve">TASA DE INFLACIÓN INTERANUAL</t>
  </si>
  <si>
    <r>
      <rPr>
        <b val="true"/>
        <sz val="10"/>
        <color rgb="FF808080"/>
        <rFont val="Arial"/>
        <family val="2"/>
      </rPr>
      <t xml:space="preserve">Fuente:</t>
    </r>
    <r>
      <rPr>
        <sz val="10"/>
        <color rgb="FF808080"/>
        <rFont val="Arial"/>
        <family val="2"/>
      </rPr>
      <t xml:space="preserve"> Bancos Centrales de la región y el Instituto de Estadística y Censo de Panamá.</t>
    </r>
  </si>
  <si>
    <t xml:space="preserve">1/ La Región CARD incluye a los seis países miembros del Consejo Monetario Centroamericano: Costa Rica, El Salvador, Guatemala, Honduras, Nicaragua y República Dominicana.</t>
  </si>
  <si>
    <t xml:space="preserve">2/ La Región CAPARD incluye a los seis países miembros del Consejo Monetario Centroamericano y Panamá.</t>
  </si>
  <si>
    <r>
      <rPr>
        <sz val="11"/>
        <color rgb="FF808080"/>
        <rFont val="Calibri"/>
        <family val="2"/>
      </rPr>
      <t xml:space="preserve">3/ En El Salvador se registraron fluctuaciones importantes en la inflación general en octubre 2015 y 2016, explicadas por el incremento en el grupo de </t>
    </r>
    <r>
      <rPr>
        <i val="true"/>
        <sz val="11"/>
        <color rgb="FF808080"/>
        <rFont val="Calibri"/>
        <family val="2"/>
      </rPr>
      <t xml:space="preserve">"Alojamiento, Agua, Electricidad, Gas y otros combustibles"</t>
    </r>
    <r>
      <rPr>
        <sz val="11"/>
        <color rgb="FF808080"/>
        <rFont val="Calibri"/>
        <family val="2"/>
      </rPr>
      <t xml:space="preserve">, dentro del cual se destaca el aumento en las tarifas por servicios de agua potable residencial.</t>
    </r>
  </si>
  <si>
    <r>
      <rPr>
        <b val="true"/>
        <sz val="11"/>
        <color rgb="FF808080"/>
        <rFont val="Calibri"/>
        <family val="2"/>
      </rPr>
      <t xml:space="preserve">Nota: </t>
    </r>
    <r>
      <rPr>
        <sz val="11"/>
        <color rgb="FF808080"/>
        <rFont val="Calibri"/>
        <family val="2"/>
      </rPr>
      <t xml:space="preserve">En el caso de Nicaragua y Panamá la meta de inflación corresponde a proyecciones de inflación elaborados por el Banco Central de Nicaragua y el Ministerio de Economía y Finanzas de Panamá, respectivamente.</t>
    </r>
  </si>
  <si>
    <t xml:space="preserve">Tasa de variación Interanual</t>
  </si>
  <si>
    <t xml:space="preserve">COSTA RICA</t>
  </si>
  <si>
    <t xml:space="preserve">EL SALVADOR</t>
  </si>
  <si>
    <t xml:space="preserve">Fuente: Instituto Nacional de Estadística y Censos </t>
  </si>
  <si>
    <t xml:space="preserve">Fuente: Dirección General de Estadísticas y Censos-DIGESTYC</t>
  </si>
  <si>
    <t xml:space="preserve">GUATEMALA </t>
  </si>
  <si>
    <t xml:space="preserve">HONDURAS</t>
  </si>
  <si>
    <t xml:space="preserve">Fuente: Banco de Guatemala</t>
  </si>
  <si>
    <t xml:space="preserve">Fuente: Banco Central de Honduras</t>
  </si>
  <si>
    <t xml:space="preserve">NICARAGUA</t>
  </si>
  <si>
    <t xml:space="preserve">REPÚBLICA DOMINICANA</t>
  </si>
  <si>
    <t xml:space="preserve">Fuente: Banco Central de Nicaragua</t>
  </si>
  <si>
    <t xml:space="preserve">Fuente: Banco Central de República Dominicana</t>
  </si>
  <si>
    <t xml:space="preserve">PANAMÁ</t>
  </si>
  <si>
    <t xml:space="preserve">Fuente: Instituto de Estadística y Censo de Panamá.</t>
  </si>
  <si>
    <t xml:space="preserve">en puntos porcentuales</t>
  </si>
  <si>
    <t xml:space="preserve">Notas generales:</t>
  </si>
  <si>
    <r>
      <rPr>
        <sz val="12"/>
        <color rgb="FF808080"/>
        <rFont val="Calibri"/>
        <family val="2"/>
      </rPr>
      <t xml:space="preserve">1</t>
    </r>
    <r>
      <rPr>
        <b val="true"/>
        <sz val="12"/>
        <color rgb="FF808080"/>
        <rFont val="Calibri"/>
        <family val="2"/>
      </rPr>
      <t xml:space="preserve">/</t>
    </r>
    <r>
      <rPr>
        <sz val="11"/>
        <color rgb="FF808080"/>
        <rFont val="Calibri"/>
        <family val="2"/>
      </rPr>
      <t xml:space="preserve"> Para todos los países el grupo "Alimentos" corresponde a </t>
    </r>
    <r>
      <rPr>
        <b val="true"/>
        <i val="true"/>
        <sz val="11"/>
        <color rgb="FF808080"/>
        <rFont val="Calibri"/>
        <family val="2"/>
      </rPr>
      <t xml:space="preserve">Alimentos y bebidas no alcohólicas.</t>
    </r>
  </si>
  <si>
    <r>
      <rPr>
        <sz val="12"/>
        <color rgb="FF808080"/>
        <rFont val="Calibri"/>
        <family val="2"/>
      </rPr>
      <t xml:space="preserve">2</t>
    </r>
    <r>
      <rPr>
        <b val="true"/>
        <sz val="12"/>
        <color rgb="FF808080"/>
        <rFont val="Calibri"/>
        <family val="2"/>
      </rPr>
      <t xml:space="preserve">/</t>
    </r>
    <r>
      <rPr>
        <sz val="12"/>
        <color rgb="FF808080"/>
        <rFont val="Calibri"/>
        <family val="2"/>
      </rPr>
      <t xml:space="preserve"> </t>
    </r>
    <r>
      <rPr>
        <sz val="11"/>
        <color rgb="FF808080"/>
        <rFont val="Calibri"/>
        <family val="2"/>
      </rPr>
      <t xml:space="preserve">El grupo "Vivienda" corresponde a </t>
    </r>
    <r>
      <rPr>
        <b val="true"/>
        <i val="true"/>
        <sz val="11"/>
        <color rgb="FF808080"/>
        <rFont val="Calibri"/>
        <family val="2"/>
      </rPr>
      <t xml:space="preserve">Alojamiento, agua, electricidad, gas y otros combustibles</t>
    </r>
    <r>
      <rPr>
        <sz val="11"/>
        <color rgb="FF808080"/>
        <rFont val="Calibri"/>
        <family val="2"/>
      </rPr>
      <t xml:space="preserve"> para El Salvador, Guatemala, Honduras, Nicaragua y Panamá; y a </t>
    </r>
    <r>
      <rPr>
        <b val="true"/>
        <i val="true"/>
        <sz val="11"/>
        <color rgb="FF808080"/>
        <rFont val="Calibri"/>
        <family val="2"/>
      </rPr>
      <t xml:space="preserve">Vivienda</t>
    </r>
    <r>
      <rPr>
        <sz val="11"/>
        <color rgb="FF808080"/>
        <rFont val="Calibri"/>
        <family val="2"/>
      </rPr>
      <t xml:space="preserve"> para Costa Rica y República Dominicana.</t>
    </r>
  </si>
  <si>
    <r>
      <rPr>
        <sz val="12"/>
        <color rgb="FF808080"/>
        <rFont val="Calibri"/>
        <family val="2"/>
      </rPr>
      <t xml:space="preserve">3</t>
    </r>
    <r>
      <rPr>
        <b val="true"/>
        <sz val="12"/>
        <color rgb="FF808080"/>
        <rFont val="Calibri"/>
        <family val="2"/>
      </rPr>
      <t xml:space="preserve">/</t>
    </r>
    <r>
      <rPr>
        <sz val="12"/>
        <color rgb="FF808080"/>
        <rFont val="Calibri"/>
        <family val="2"/>
      </rPr>
      <t xml:space="preserve"> </t>
    </r>
    <r>
      <rPr>
        <sz val="11"/>
        <color rgb="FF808080"/>
        <rFont val="Calibri"/>
        <family val="2"/>
      </rPr>
      <t xml:space="preserve">La Región CARD incluye a los seis países miembros del Consejo Monetario Centroamericano: Costa Rica, El Salvador, Guatemala, Honduras, Nicaragua y República Dominicana.</t>
    </r>
  </si>
  <si>
    <r>
      <rPr>
        <sz val="12"/>
        <color rgb="FF808080"/>
        <rFont val="Calibri"/>
        <family val="2"/>
      </rPr>
      <t xml:space="preserve">4</t>
    </r>
    <r>
      <rPr>
        <b val="true"/>
        <sz val="12"/>
        <color rgb="FF808080"/>
        <rFont val="Calibri"/>
        <family val="2"/>
      </rPr>
      <t xml:space="preserve">/</t>
    </r>
    <r>
      <rPr>
        <sz val="12"/>
        <color rgb="FF808080"/>
        <rFont val="Calibri"/>
        <family val="2"/>
      </rPr>
      <t xml:space="preserve"> </t>
    </r>
    <r>
      <rPr>
        <sz val="11"/>
        <color rgb="FF808080"/>
        <rFont val="Calibri"/>
        <family val="2"/>
      </rPr>
      <t xml:space="preserve">La Región CAPARD incluye a los seis países miembros del Consejo Monetario Centroamericano y Panamá.</t>
    </r>
  </si>
  <si>
    <t xml:space="preserve">Glosario de Términos</t>
  </si>
  <si>
    <t xml:space="preserve">IPC:</t>
  </si>
  <si>
    <t xml:space="preserve">Índice de Precios al Consumidor</t>
  </si>
  <si>
    <t xml:space="preserve">ISI:</t>
  </si>
  <si>
    <t xml:space="preserve">Índice Subyacente de Inflación. En algunos países se utiliza el Indice del Nucleo Inflacionario (INI)</t>
  </si>
  <si>
    <t xml:space="preserve">EEI:</t>
  </si>
  <si>
    <t xml:space="preserve">Encuesta de Expectativas de Inflación</t>
  </si>
  <si>
    <t xml:space="preserve">Región CARD:</t>
  </si>
  <si>
    <t xml:space="preserve">Grupo de países compuesto por los países centroamericanos y República Dominicana</t>
  </si>
  <si>
    <t xml:space="preserve">Región CAPARD:</t>
  </si>
  <si>
    <t xml:space="preserve">Grupo de países compuesto por los países centroamericanos, República Dominicana y Panamá</t>
  </si>
  <si>
    <t xml:space="preserve">Nota Técnica</t>
  </si>
  <si>
    <t xml:space="preserve">Variación porcentual del nivel del mes respecto al mismo mes del año anterior.</t>
  </si>
  <si>
    <t xml:space="preserve">Variación acumulada</t>
  </si>
  <si>
    <t xml:space="preserve">Variación porcentual del nivel del mes vigente respecto al mes de diciembre del año anterior.</t>
  </si>
  <si>
    <t xml:space="preserve">Diferencia en valor absoluto entre la variación interanual de un mes respecto al mes anterior. Su interpretación se realiza en puntos porcentuales.</t>
  </si>
  <si>
    <t xml:space="preserve">Metas de Inflación</t>
  </si>
  <si>
    <t xml:space="preserve">Esquema donde el Banco Central hace explícita su meta de inflación puntual o rango, y los instrumentos de política monetaria se direccionan en la obtención de dicha meta.</t>
  </si>
  <si>
    <t xml:space="preserve">Inflación Subyacente</t>
  </si>
  <si>
    <t xml:space="preserve">El Índice subyacente de Inflación (ISI) se define como el componente del cambio total de precios común a todos los bienes y servicios, cuya persistencia se mantendría en el mediano y largo plazo. El ISI constituye una medida alternativa del IPC, al que se le han eliminado algunos de los bienes y servicios cuyos precios son, por lo general, los más volátiles.  El algunos países se denomina índice del nucleo inflacionario.</t>
  </si>
  <si>
    <t xml:space="preserve">Periodo base de los Índices de los Precios al Consumidor </t>
  </si>
  <si>
    <t xml:space="preserve">Base del Índice</t>
  </si>
  <si>
    <r>
      <rPr>
        <sz val="14"/>
        <color rgb="FF333399"/>
        <rFont val="Calibri"/>
        <family val="2"/>
      </rPr>
      <t xml:space="preserve">Costa Rica</t>
    </r>
    <r>
      <rPr>
        <vertAlign val="superscript"/>
        <sz val="14"/>
        <color rgb="FF333399"/>
        <rFont val="Calibri"/>
        <family val="2"/>
      </rPr>
      <t xml:space="preserve"> 1/</t>
    </r>
  </si>
  <si>
    <t xml:space="preserve">Junio 2015</t>
  </si>
  <si>
    <t xml:space="preserve">Diciembre 2009</t>
  </si>
  <si>
    <t xml:space="preserve">Diciembre 2010</t>
  </si>
  <si>
    <t xml:space="preserve">Diciembre 1999</t>
  </si>
  <si>
    <t xml:space="preserve">Índice Subyacente de Inflación</t>
  </si>
  <si>
    <t xml:space="preserve">Definición</t>
  </si>
  <si>
    <t xml:space="preserve">En Costa Rica se utiliza la Inflación subyacente denominada “exclusión fija según volatilidad”. Su cálculo excluye los 72 productos más volátiles del IPC para el período comprendido entre junio 2006 y noviembre 2015. Estos productos excluidos representan un 27.5% del peso de la canasta de IPC base junio 2015.</t>
  </si>
  <si>
    <t xml:space="preserve">En El Salvador el cálculo del Índice Subyacente de inflación utiliza una canasta variable de bienes, la cual excluye el 20% de los bienes y servicios con mayor volatilidad de precios en cada mes.</t>
  </si>
  <si>
    <t xml:space="preserve">En Guatemala, corresponde a un promedio ponderado de ocho metodologías de inflación subyacente tanto de exclusión fija como variable.</t>
  </si>
  <si>
    <t xml:space="preserve">En Honduras el indicador de inflación subyacente excluye un total de 37 bienes y servicios, entre alimentos perecederos no industrializados (excepto carnes), tarifas de energía y combustible.</t>
  </si>
  <si>
    <t xml:space="preserve">En Nicaragua para el cálculo del ISI se extraen los artículos del IPC que hayan reflejado una alta volatilidad (mayor a una desviación estándar) en el período comprendido entre enero 2006 y diciembre 2009.  Como resultado, se excluyeron 73 artículos, que ponderan 34% del IPC.</t>
  </si>
  <si>
    <t xml:space="preserve">En República Dominicana el ISI excluye bienes agropecuarios, bebidas alcohólicas y productos de tabaco, combustibles, servicios administrados y de transporte (66 artículos que equivalen a 30.74% de la ponderación total).</t>
  </si>
  <si>
    <t xml:space="preserve">Nota:</t>
  </si>
  <si>
    <t xml:space="preserve">1/ Ver nota metodológica para Costa Rica</t>
  </si>
  <si>
    <t xml:space="preserve">Nota Metodológica para Costa Rica</t>
  </si>
  <si>
    <t xml:space="preserve">Características del IPC BASE Julio 2006 y BASE Junio 2015 </t>
  </si>
  <si>
    <t xml:space="preserve">Características</t>
  </si>
  <si>
    <t xml:space="preserve">IPC BASE Julio 2006 </t>
  </si>
  <si>
    <t xml:space="preserve">IPC BASE Junio 2015</t>
  </si>
  <si>
    <t xml:space="preserve">Fuente de Infomación</t>
  </si>
  <si>
    <t xml:space="preserve">Encuesta Nacional de Ingresos y Gastos
(abril 2004 – abril 2005)</t>
  </si>
  <si>
    <t xml:space="preserve">Encuesta Nacional de Ingresos y Gastos
(octubre 2012 - octubre 2013)</t>
  </si>
  <si>
    <t xml:space="preserve">Cobertura Geográfica </t>
  </si>
  <si>
    <t xml:space="preserve">Cobertura GAM Urbana
Incluye 114 distritos urbanos y mixtos de la Gran Área Metropolitana; en esta área se concentra el 45,8% de la población total del país y el 59,3% del gasto de consumo total del país</t>
  </si>
  <si>
    <t xml:space="preserve">Cobertura Nacional Urbana 
Incluye 393 distritos urbanos y mixtos del país; en esta área se concentra el 73,05% de la población total del país y el 82,01% del gasto de consumo total del país.</t>
  </si>
  <si>
    <t xml:space="preserve">Fórmulas de cálculos 
para el Indice General </t>
  </si>
  <si>
    <t xml:space="preserve">Índice de tipo Laspeyres</t>
  </si>
  <si>
    <t xml:space="preserve">Canasta de Consumo</t>
  </si>
  <si>
    <t xml:space="preserve">Bienes y Servicios: 292
    Bienes: 225
     Servicios: 67</t>
  </si>
  <si>
    <t xml:space="preserve">Bienes y servicios: 315
    Bienes: 232
    Servicios: 83</t>
  </si>
  <si>
    <t xml:space="preserve">Ponderaciones por grupo de bienes y servicios</t>
  </si>
  <si>
    <t xml:space="preserve">Si desea consultar mayores detalles metodológicos, puede hacer click  en los siguientes enlaces: </t>
  </si>
  <si>
    <t xml:space="preserve">Índice de Precios Base Junio 2015</t>
  </si>
  <si>
    <t xml:space="preserve">Índice de Precios Base Julio 2006</t>
  </si>
  <si>
    <t xml:space="preserve">Indice de Precios por grupo Base Junio 2015</t>
  </si>
</sst>
</file>

<file path=xl/styles.xml><?xml version="1.0" encoding="utf-8"?>
<styleSheet xmlns="http://schemas.openxmlformats.org/spreadsheetml/2006/main">
  <numFmts count="11">
    <numFmt numFmtId="164" formatCode="General"/>
    <numFmt numFmtId="165" formatCode="General"/>
    <numFmt numFmtId="166" formatCode="0.0"/>
    <numFmt numFmtId="167" formatCode="#,##0.0"/>
    <numFmt numFmtId="168" formatCode="#,##0.00"/>
    <numFmt numFmtId="169" formatCode="0.00"/>
    <numFmt numFmtId="170" formatCode="0"/>
    <numFmt numFmtId="171" formatCode="[$-C0A]mmmm\-yy;@"/>
    <numFmt numFmtId="172" formatCode="[$-C0A]mmmm;@"/>
    <numFmt numFmtId="173" formatCode="#,##0"/>
    <numFmt numFmtId="174" formatCode="@"/>
  </numFmts>
  <fonts count="122">
    <font>
      <sz val="10"/>
      <name val="Arial"/>
      <family val="0"/>
    </font>
    <font>
      <sz val="10"/>
      <name val="Arial"/>
      <family val="0"/>
    </font>
    <font>
      <sz val="10"/>
      <name val="Arial"/>
      <family val="0"/>
    </font>
    <font>
      <sz val="10"/>
      <name val="Arial"/>
      <family val="0"/>
    </font>
    <font>
      <sz val="10"/>
      <name val="Arial"/>
      <family val="2"/>
    </font>
    <font>
      <sz val="11"/>
      <color rgb="FF000000"/>
      <name val="Constantia"/>
      <family val="2"/>
    </font>
    <font>
      <sz val="12"/>
      <name val="Calibri"/>
      <family val="2"/>
    </font>
    <font>
      <b val="true"/>
      <sz val="12"/>
      <color rgb="FFFFFFFF"/>
      <name val="Cambria"/>
      <family val="1"/>
    </font>
    <font>
      <b val="true"/>
      <sz val="14"/>
      <color rgb="FFFFFFFF"/>
      <name val="Cambria"/>
      <family val="1"/>
    </font>
    <font>
      <sz val="12"/>
      <color rgb="FFC0C0C0"/>
      <name val="Calibri"/>
      <family val="2"/>
    </font>
    <font>
      <b val="true"/>
      <sz val="18"/>
      <color rgb="FFFFFFFF"/>
      <name val="Cambria"/>
      <family val="1"/>
    </font>
    <font>
      <sz val="12"/>
      <name val="Constantia"/>
      <family val="1"/>
    </font>
    <font>
      <b val="true"/>
      <sz val="12"/>
      <color rgb="FFFFFFFF"/>
      <name val="Calibri"/>
      <family val="2"/>
    </font>
    <font>
      <b val="true"/>
      <sz val="14"/>
      <color rgb="FF666699"/>
      <name val="Cambria"/>
      <family val="1"/>
    </font>
    <font>
      <b val="true"/>
      <sz val="12"/>
      <color rgb="FFC0C0C0"/>
      <name val="Calibri"/>
      <family val="2"/>
    </font>
    <font>
      <b val="true"/>
      <sz val="11"/>
      <color rgb="FFC0C0C0"/>
      <name val="Constantia"/>
      <family val="2"/>
    </font>
    <font>
      <sz val="12"/>
      <color rgb="FFFFCC00"/>
      <name val="Calibri"/>
      <family val="2"/>
    </font>
    <font>
      <sz val="16"/>
      <color rgb="FF993300"/>
      <name val="Calibri"/>
      <family val="2"/>
    </font>
    <font>
      <b val="true"/>
      <u val="single"/>
      <sz val="12"/>
      <name val="Constantia"/>
      <family val="1"/>
    </font>
    <font>
      <sz val="14"/>
      <color rgb="FF666699"/>
      <name val="Cambria"/>
      <family val="1"/>
    </font>
    <font>
      <sz val="12"/>
      <color rgb="FF666699"/>
      <name val="Cambria"/>
      <family val="1"/>
    </font>
    <font>
      <sz val="12"/>
      <color rgb="FF0000FF"/>
      <name val="Cambria"/>
      <family val="1"/>
    </font>
    <font>
      <b val="true"/>
      <sz val="14"/>
      <color rgb="FF666699"/>
      <name val="Calibri"/>
      <family val="2"/>
    </font>
    <font>
      <sz val="12"/>
      <name val="Arial"/>
      <family val="2"/>
    </font>
    <font>
      <sz val="12"/>
      <color rgb="FF000000"/>
      <name val="Arial"/>
      <family val="2"/>
    </font>
    <font>
      <b val="true"/>
      <sz val="12"/>
      <name val="Calibri"/>
      <family val="2"/>
    </font>
    <font>
      <b val="true"/>
      <sz val="12"/>
      <color rgb="FF000000"/>
      <name val="Calibri"/>
      <family val="2"/>
    </font>
    <font>
      <sz val="11"/>
      <color rgb="FF000000"/>
      <name val="Calibri"/>
      <family val="2"/>
    </font>
    <font>
      <b val="true"/>
      <u val="single"/>
      <sz val="16"/>
      <name val="Calibri"/>
      <family val="2"/>
    </font>
    <font>
      <i val="true"/>
      <sz val="12"/>
      <name val="Calibri"/>
      <family val="2"/>
    </font>
    <font>
      <sz val="12"/>
      <color rgb="FFFFFFFF"/>
      <name val="Calibri"/>
      <family val="2"/>
    </font>
    <font>
      <sz val="13"/>
      <color rgb="FF333399"/>
      <name val="Calibri"/>
      <family val="2"/>
    </font>
    <font>
      <sz val="12"/>
      <color rgb="FFFF0000"/>
      <name val="Calibri"/>
      <family val="2"/>
    </font>
    <font>
      <sz val="10"/>
      <color rgb="FF000000"/>
      <name val="Arial"/>
      <family val="2"/>
    </font>
    <font>
      <sz val="11"/>
      <color rgb="FFFFFFFF"/>
      <name val="Constantia"/>
      <family val="2"/>
    </font>
    <font>
      <sz val="10"/>
      <name val="Calibri"/>
      <family val="2"/>
    </font>
    <font>
      <b val="true"/>
      <sz val="18"/>
      <color rgb="FFFF8080"/>
      <name val="Calibri"/>
      <family val="2"/>
    </font>
    <font>
      <b val="true"/>
      <sz val="12"/>
      <color rgb="FFFF8080"/>
      <name val="Calibri"/>
      <family val="2"/>
    </font>
    <font>
      <b val="true"/>
      <sz val="14"/>
      <color rgb="FFFF8080"/>
      <name val="Calibri"/>
      <family val="2"/>
    </font>
    <font>
      <sz val="16"/>
      <color rgb="FFFF8080"/>
      <name val="Calibri"/>
      <family val="2"/>
    </font>
    <font>
      <b val="true"/>
      <sz val="16"/>
      <color rgb="FFFF8080"/>
      <name val="Calibri"/>
      <family val="2"/>
    </font>
    <font>
      <b val="true"/>
      <sz val="20"/>
      <color rgb="FFFF8080"/>
      <name val="Calibri"/>
      <family val="2"/>
    </font>
    <font>
      <u val="single"/>
      <sz val="16"/>
      <color rgb="FFFF8080"/>
      <name val="Calibri"/>
      <family val="2"/>
    </font>
    <font>
      <sz val="14"/>
      <name val="Calibri"/>
      <family val="2"/>
    </font>
    <font>
      <sz val="14"/>
      <color rgb="FFFF8080"/>
      <name val="Calibri"/>
      <family val="2"/>
    </font>
    <font>
      <sz val="12"/>
      <color rgb="FFFF9900"/>
      <name val="Calibri"/>
      <family val="2"/>
    </font>
    <font>
      <sz val="10"/>
      <color rgb="FF333333"/>
      <name val="Calibri"/>
      <family val="2"/>
    </font>
    <font>
      <b val="true"/>
      <sz val="10"/>
      <color rgb="FFFFFFFF"/>
      <name val="Calibri"/>
      <family val="2"/>
    </font>
    <font>
      <b val="true"/>
      <sz val="16"/>
      <color rgb="FFFFFFFF"/>
      <name val="Calibri"/>
      <family val="2"/>
    </font>
    <font>
      <sz val="10"/>
      <color rgb="FFFFFFFF"/>
      <name val="Calibri"/>
      <family val="2"/>
    </font>
    <font>
      <u val="single"/>
      <sz val="10"/>
      <color rgb="FFFFCC00"/>
      <name val="Arial"/>
      <family val="2"/>
    </font>
    <font>
      <b val="true"/>
      <sz val="10"/>
      <color rgb="FF000000"/>
      <name val="Arial"/>
      <family val="2"/>
    </font>
    <font>
      <b val="true"/>
      <sz val="18"/>
      <color rgb="FFFFFFFF"/>
      <name val="Calibri"/>
      <family val="2"/>
    </font>
    <font>
      <b val="true"/>
      <sz val="12"/>
      <color rgb="FF666699"/>
      <name val="Calibri"/>
      <family val="2"/>
    </font>
    <font>
      <b val="true"/>
      <sz val="11"/>
      <color rgb="FF666699"/>
      <name val="Calibri"/>
      <family val="2"/>
    </font>
    <font>
      <b val="true"/>
      <vertAlign val="superscript"/>
      <sz val="14"/>
      <color rgb="FF666699"/>
      <name val="Calibri"/>
      <family val="2"/>
    </font>
    <font>
      <sz val="14"/>
      <color rgb="FF666699"/>
      <name val="Calibri"/>
      <family val="2"/>
    </font>
    <font>
      <i val="true"/>
      <sz val="14"/>
      <color rgb="FF666699"/>
      <name val="Calibri"/>
      <family val="2"/>
    </font>
    <font>
      <i val="true"/>
      <vertAlign val="superscript"/>
      <sz val="14"/>
      <color rgb="FF666699"/>
      <name val="Calibri"/>
      <family val="2"/>
    </font>
    <font>
      <b val="true"/>
      <sz val="12"/>
      <color rgb="FF808080"/>
      <name val="Calibri"/>
      <family val="2"/>
    </font>
    <font>
      <sz val="12"/>
      <color rgb="FF666699"/>
      <name val="Calibri"/>
      <family val="2"/>
    </font>
    <font>
      <sz val="10"/>
      <color rgb="FF666699"/>
      <name val="Calibri"/>
      <family val="2"/>
    </font>
    <font>
      <i val="true"/>
      <vertAlign val="superscript"/>
      <sz val="12"/>
      <color rgb="FF808080"/>
      <name val="Calibri"/>
      <family val="2"/>
    </font>
    <font>
      <i val="true"/>
      <sz val="12"/>
      <color rgb="FF808080"/>
      <name val="Calibri"/>
      <family val="2"/>
    </font>
    <font>
      <sz val="12"/>
      <color rgb="FF808080"/>
      <name val="Calibri"/>
      <family val="2"/>
    </font>
    <font>
      <sz val="11"/>
      <color rgb="FF808000"/>
      <name val="Britannic Bold"/>
      <family val="0"/>
    </font>
    <font>
      <b val="true"/>
      <sz val="14"/>
      <color rgb="FFFFFFFF"/>
      <name val="Calibri"/>
      <family val="2"/>
    </font>
    <font>
      <sz val="10"/>
      <color rgb="FF808080"/>
      <name val="Arial"/>
      <family val="2"/>
    </font>
    <font>
      <b val="true"/>
      <sz val="11"/>
      <color rgb="FF808080"/>
      <name val="Arial"/>
      <family val="2"/>
    </font>
    <font>
      <i val="true"/>
      <sz val="11"/>
      <color rgb="FF808080"/>
      <name val="Arial"/>
      <family val="2"/>
    </font>
    <font>
      <i val="true"/>
      <sz val="11"/>
      <color rgb="FF339966"/>
      <name val="Constantia"/>
      <family val="0"/>
    </font>
    <font>
      <b val="true"/>
      <sz val="18"/>
      <color rgb="FF000000"/>
      <name val="Calibri"/>
      <family val="2"/>
    </font>
    <font>
      <sz val="11"/>
      <color rgb="FF339966"/>
      <name val="Constantia"/>
      <family val="2"/>
    </font>
    <font>
      <sz val="10"/>
      <color rgb="FF000000"/>
      <name val="Constantia"/>
      <family val="2"/>
    </font>
    <font>
      <sz val="10"/>
      <color rgb="FFFF0000"/>
      <name val="Arial"/>
      <family val="2"/>
    </font>
    <font>
      <sz val="10"/>
      <color rgb="FFFFFFFF"/>
      <name val="Arial"/>
      <family val="2"/>
    </font>
    <font>
      <b val="true"/>
      <sz val="18"/>
      <color rgb="FF339966"/>
      <name val="Aharoni"/>
      <family val="0"/>
      <charset val="177"/>
    </font>
    <font>
      <b val="true"/>
      <sz val="16"/>
      <color rgb="FFFF0000"/>
      <name val="Calibri"/>
      <family val="2"/>
    </font>
    <font>
      <sz val="11"/>
      <color rgb="FFFFFFFF"/>
      <name val="Calibri"/>
      <family val="2"/>
    </font>
    <font>
      <b val="true"/>
      <sz val="11"/>
      <color rgb="FFFF9900"/>
      <name val="Calibri"/>
      <family val="2"/>
    </font>
    <font>
      <b val="true"/>
      <sz val="14"/>
      <name val="Calibri"/>
      <family val="2"/>
    </font>
    <font>
      <b val="true"/>
      <sz val="14"/>
      <color rgb="FFFF0000"/>
      <name val="Calibri"/>
      <family val="2"/>
    </font>
    <font>
      <i val="true"/>
      <sz val="11"/>
      <color rgb="FF333399"/>
      <name val="Arial"/>
      <family val="2"/>
    </font>
    <font>
      <i val="true"/>
      <sz val="11"/>
      <name val="Arial"/>
      <family val="2"/>
    </font>
    <font>
      <i val="true"/>
      <sz val="11"/>
      <color rgb="FFFF0000"/>
      <name val="Arial"/>
      <family val="2"/>
    </font>
    <font>
      <i val="true"/>
      <sz val="11"/>
      <color rgb="FFFFFFFF"/>
      <name val="Arial"/>
      <family val="2"/>
    </font>
    <font>
      <sz val="10"/>
      <color rgb="FFFF0000"/>
      <name val="Calibri"/>
      <family val="2"/>
    </font>
    <font>
      <b val="true"/>
      <sz val="11"/>
      <color rgb="FFFFFFFF"/>
      <name val="Tahoma"/>
      <family val="2"/>
    </font>
    <font>
      <sz val="11"/>
      <color rgb="FFFFFFFF"/>
      <name val="Tahoma"/>
      <family val="2"/>
    </font>
    <font>
      <sz val="11"/>
      <color rgb="FFFF0000"/>
      <name val="Tahoma"/>
      <family val="2"/>
    </font>
    <font>
      <sz val="11"/>
      <color rgb="FFFF0000"/>
      <name val="Calibri"/>
      <family val="2"/>
    </font>
    <font>
      <i val="true"/>
      <sz val="11"/>
      <color rgb="FFFF6600"/>
      <name val="Arial"/>
      <family val="2"/>
    </font>
    <font>
      <b val="true"/>
      <sz val="10"/>
      <color rgb="FF808080"/>
      <name val="Arial"/>
      <family val="2"/>
    </font>
    <font>
      <b val="true"/>
      <sz val="11"/>
      <color rgb="FF808080"/>
      <name val="Calibri"/>
      <family val="2"/>
    </font>
    <font>
      <sz val="11"/>
      <color rgb="FF808080"/>
      <name val="Calibri"/>
      <family val="2"/>
    </font>
    <font>
      <i val="true"/>
      <sz val="11"/>
      <color rgb="FF808080"/>
      <name val="Calibri"/>
      <family val="2"/>
    </font>
    <font>
      <sz val="10"/>
      <color rgb="FF000000"/>
      <name val="Calibri"/>
      <family val="2"/>
    </font>
    <font>
      <b val="true"/>
      <sz val="10"/>
      <color rgb="FF000000"/>
      <name val="Constantia"/>
      <family val="2"/>
    </font>
    <font>
      <b val="true"/>
      <sz val="10"/>
      <name val="Calibri"/>
      <family val="2"/>
    </font>
    <font>
      <sz val="12"/>
      <color rgb="FF000000"/>
      <name val="Calibri"/>
      <family val="2"/>
    </font>
    <font>
      <b val="true"/>
      <i val="true"/>
      <sz val="14"/>
      <color rgb="FF333333"/>
      <name val="Calibri"/>
      <family val="2"/>
    </font>
    <font>
      <b val="true"/>
      <sz val="12"/>
      <color rgb="FF333333"/>
      <name val="Calibri"/>
      <family val="2"/>
    </font>
    <font>
      <sz val="12"/>
      <color rgb="FF333333"/>
      <name val="Calibri"/>
      <family val="2"/>
    </font>
    <font>
      <sz val="10"/>
      <color rgb="FF808080"/>
      <name val="Calibri"/>
      <family val="2"/>
    </font>
    <font>
      <b val="true"/>
      <i val="true"/>
      <sz val="11"/>
      <color rgb="FF808080"/>
      <name val="Calibri"/>
      <family val="2"/>
    </font>
    <font>
      <b val="true"/>
      <sz val="10"/>
      <color rgb="FF000000"/>
      <name val="Calibri"/>
      <family val="2"/>
    </font>
    <font>
      <sz val="14"/>
      <color rgb="FF000000"/>
      <name val="Calibri"/>
      <family val="2"/>
    </font>
    <font>
      <sz val="10.5"/>
      <color rgb="FF000000"/>
      <name val="Calibri"/>
      <family val="2"/>
    </font>
    <font>
      <b val="true"/>
      <sz val="11"/>
      <color rgb="FFFFFFFF"/>
      <name val="Calibri"/>
      <family val="2"/>
    </font>
    <font>
      <sz val="10"/>
      <color rgb="FF333399"/>
      <name val="Calibri"/>
      <family val="2"/>
    </font>
    <font>
      <sz val="11"/>
      <color rgb="FF333399"/>
      <name val="Calibri"/>
      <family val="2"/>
    </font>
    <font>
      <b val="true"/>
      <sz val="16"/>
      <color rgb="FF333399"/>
      <name val="Calibri"/>
      <family val="2"/>
    </font>
    <font>
      <b val="true"/>
      <sz val="12"/>
      <color rgb="FF333399"/>
      <name val="Calibri"/>
      <family val="2"/>
    </font>
    <font>
      <b val="true"/>
      <sz val="18"/>
      <color rgb="FF333399"/>
      <name val="Calibri"/>
      <family val="2"/>
    </font>
    <font>
      <b val="true"/>
      <sz val="14"/>
      <color rgb="FF333399"/>
      <name val="Calibri"/>
      <family val="2"/>
    </font>
    <font>
      <sz val="14"/>
      <color rgb="FF333399"/>
      <name val="Calibri"/>
      <family val="2"/>
    </font>
    <font>
      <b val="true"/>
      <u val="single"/>
      <sz val="14"/>
      <color rgb="FF333399"/>
      <name val="Calibri"/>
      <family val="2"/>
    </font>
    <font>
      <b val="true"/>
      <i val="true"/>
      <sz val="14"/>
      <color rgb="FF333399"/>
      <name val="Calibri"/>
      <family val="2"/>
    </font>
    <font>
      <vertAlign val="superscript"/>
      <sz val="14"/>
      <color rgb="FF333399"/>
      <name val="Calibri"/>
      <family val="2"/>
    </font>
    <font>
      <b val="true"/>
      <sz val="11"/>
      <color rgb="FF333399"/>
      <name val="Calibri"/>
      <family val="2"/>
    </font>
    <font>
      <sz val="12"/>
      <color rgb="FF333399"/>
      <name val="Calibri"/>
      <family val="2"/>
    </font>
    <font>
      <u val="single"/>
      <sz val="10"/>
      <color rgb="FF0000FF"/>
      <name val="Arial"/>
      <family val="2"/>
    </font>
  </fonts>
  <fills count="11">
    <fill>
      <patternFill patternType="none"/>
    </fill>
    <fill>
      <patternFill patternType="gray125"/>
    </fill>
    <fill>
      <patternFill patternType="solid">
        <fgColor rgb="FF99CCFF"/>
        <bgColor rgb="FFC0C0C0"/>
      </patternFill>
    </fill>
    <fill>
      <patternFill patternType="solid">
        <fgColor rgb="FFC0C0C0"/>
        <bgColor rgb="FFA5AB81"/>
      </patternFill>
    </fill>
    <fill>
      <patternFill patternType="solid">
        <fgColor rgb="FFFFFFFF"/>
        <bgColor rgb="FFF2F2F2"/>
      </patternFill>
    </fill>
    <fill>
      <patternFill patternType="solid">
        <fgColor rgb="FF339966"/>
        <bgColor rgb="FF008080"/>
      </patternFill>
    </fill>
    <fill>
      <patternFill patternType="solid">
        <fgColor rgb="FFFFFF99"/>
        <bgColor rgb="FFF7F0DE"/>
      </patternFill>
    </fill>
    <fill>
      <patternFill patternType="solid">
        <fgColor rgb="FFFFCC00"/>
        <bgColor rgb="FFFFFF00"/>
      </patternFill>
    </fill>
    <fill>
      <patternFill patternType="solid">
        <fgColor rgb="FFFFCC99"/>
        <bgColor rgb="FFD8B25C"/>
      </patternFill>
    </fill>
    <fill>
      <patternFill patternType="solid">
        <fgColor rgb="FFFFFF00"/>
        <bgColor rgb="FFFFCC00"/>
      </patternFill>
    </fill>
    <fill>
      <patternFill patternType="solid">
        <fgColor rgb="FF99CC00"/>
        <bgColor rgb="FFA5AB81"/>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thin">
        <color rgb="FF993300"/>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color rgb="FF993300"/>
      </top>
      <bottom style="medium"/>
      <diagonal/>
    </border>
    <border diagonalUp="false" diagonalDown="false">
      <left style="medium"/>
      <right/>
      <top style="thin">
        <color rgb="FF993300"/>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color rgb="FF993300"/>
      </left>
      <right style="medium">
        <color rgb="FF993300"/>
      </right>
      <top/>
      <bottom style="medium">
        <color rgb="FF993300"/>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medium">
        <color rgb="FF9933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style="thin"/>
      <bottom/>
      <diagonal/>
    </border>
    <border diagonalUp="false" diagonalDown="false">
      <left style="medium">
        <color rgb="FF993300"/>
      </left>
      <right/>
      <top style="medium">
        <color rgb="FF993300"/>
      </top>
      <bottom/>
      <diagonal/>
    </border>
    <border diagonalUp="false" diagonalDown="false">
      <left/>
      <right style="medium">
        <color rgb="FF993300"/>
      </right>
      <top style="medium">
        <color rgb="FF993300"/>
      </top>
      <bottom/>
      <diagonal/>
    </border>
    <border diagonalUp="false" diagonalDown="false">
      <left/>
      <right style="thin"/>
      <top/>
      <bottom/>
      <diagonal/>
    </border>
    <border diagonalUp="false" diagonalDown="false">
      <left style="medium">
        <color rgb="FF993300"/>
      </left>
      <right/>
      <top/>
      <bottom/>
      <diagonal/>
    </border>
    <border diagonalUp="false" diagonalDown="false">
      <left/>
      <right style="medium">
        <color rgb="FF993300"/>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993300"/>
      </left>
      <right/>
      <top/>
      <bottom style="thin"/>
      <diagonal/>
    </border>
    <border diagonalUp="false" diagonalDown="false">
      <left/>
      <right style="medium">
        <color rgb="FF993300"/>
      </right>
      <top/>
      <bottom style="thin"/>
      <diagonal/>
    </border>
    <border diagonalUp="false" diagonalDown="false">
      <left style="thin"/>
      <right/>
      <top style="thin"/>
      <bottom/>
      <diagonal/>
    </border>
    <border diagonalUp="false" diagonalDown="false">
      <left/>
      <right style="medium">
        <color rgb="FF993300"/>
      </right>
      <top style="thin"/>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medium">
        <color rgb="FF993300"/>
      </left>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right style="medium"/>
      <top style="medium">
        <color rgb="FF993300"/>
      </top>
      <bottom/>
      <diagonal/>
    </border>
    <border diagonalUp="false" diagonalDown="false">
      <left style="medium"/>
      <right style="medium"/>
      <top style="medium">
        <color rgb="FF993300"/>
      </top>
      <bottom style="medium">
        <color rgb="FF9933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color rgb="FF969696"/>
      </right>
      <top/>
      <bottom/>
      <diagonal/>
    </border>
    <border diagonalUp="false" diagonalDown="false">
      <left style="medium">
        <color rgb="FF969696"/>
      </left>
      <right/>
      <top/>
      <bottom/>
      <diagonal/>
    </border>
    <border diagonalUp="false" diagonalDown="false">
      <left style="medium">
        <color rgb="FF969696"/>
      </left>
      <right/>
      <top/>
      <bottom style="medium"/>
      <diagonal/>
    </border>
    <border diagonalUp="false" diagonalDown="false">
      <left/>
      <right/>
      <top style="medium"/>
      <bottom style="thin"/>
      <diagonal/>
    </border>
    <border diagonalUp="false" diagonalDown="false">
      <left style="medium">
        <color rgb="FF969696"/>
      </left>
      <right/>
      <top style="medium"/>
      <bottom style="thin"/>
      <diagonal/>
    </border>
    <border diagonalUp="false" diagonalDown="false">
      <left/>
      <right style="medium">
        <color rgb="FF969696"/>
      </right>
      <top/>
      <bottom style="thin"/>
      <diagonal/>
    </border>
    <border diagonalUp="false" diagonalDown="false">
      <left style="medium">
        <color rgb="FF969696"/>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bottom style="thick">
        <color rgb="FFFFFFFF"/>
      </bottom>
      <diagonal/>
    </border>
    <border diagonalUp="false" diagonalDown="false">
      <left style="double">
        <color rgb="FF33CCCC"/>
      </left>
      <right style="double">
        <color rgb="FF33CCCC"/>
      </right>
      <top style="double">
        <color rgb="FF33CCCC"/>
      </top>
      <bottom/>
      <diagonal/>
    </border>
    <border diagonalUp="false" diagonalDown="false">
      <left style="double">
        <color rgb="FF33CCCC"/>
      </left>
      <right/>
      <top/>
      <bottom/>
      <diagonal/>
    </border>
    <border diagonalUp="false" diagonalDown="false">
      <left/>
      <right style="double">
        <color rgb="FF33CCCC"/>
      </right>
      <top/>
      <bottom/>
      <diagonal/>
    </border>
    <border diagonalUp="false" diagonalDown="false">
      <left style="double">
        <color rgb="FF33CCCC"/>
      </left>
      <right/>
      <top/>
      <bottom style="double">
        <color rgb="FF33CCCC"/>
      </bottom>
      <diagonal/>
    </border>
    <border diagonalUp="false" diagonalDown="false">
      <left/>
      <right/>
      <top/>
      <bottom style="double">
        <color rgb="FF33CCCC"/>
      </bottom>
      <diagonal/>
    </border>
    <border diagonalUp="false" diagonalDown="false">
      <left/>
      <right style="double">
        <color rgb="FF33CCCC"/>
      </right>
      <top/>
      <bottom style="double">
        <color rgb="FF33CCCC"/>
      </bottom>
      <diagonal/>
    </border>
    <border diagonalUp="false" diagonalDown="false">
      <left style="thin">
        <color rgb="FF33CCCC"/>
      </left>
      <right/>
      <top style="thin">
        <color rgb="FF33CCCC"/>
      </top>
      <bottom style="thin">
        <color rgb="FF33CCCC"/>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2" borderId="0" applyFont="true" applyBorder="false" applyAlignment="false" applyProtection="false"/>
    <xf numFmtId="164" fontId="79" fillId="3" borderId="1" applyFont="true" applyBorder="tru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5" fontId="13" fillId="6" borderId="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64" fontId="16" fillId="7" borderId="10" xfId="0" applyFont="true" applyBorder="true" applyAlignment="true" applyProtection="false">
      <alignment horizontal="center" vertical="bottom" textRotation="0" wrapText="false" indent="0" shrinkToFit="false"/>
      <protection locked="true" hidden="false"/>
    </xf>
    <xf numFmtId="164" fontId="16" fillId="7" borderId="11" xfId="0" applyFont="true" applyBorder="true" applyAlignment="true" applyProtection="false">
      <alignment horizontal="center" vertical="bottom" textRotation="0" wrapText="false" indent="0" shrinkToFit="false"/>
      <protection locked="true" hidden="false"/>
    </xf>
    <xf numFmtId="164" fontId="16" fillId="7" borderId="12" xfId="0" applyFont="true" applyBorder="true" applyAlignment="true" applyProtection="false">
      <alignment horizontal="center" vertical="bottom" textRotation="0" wrapText="false" indent="0" shrinkToFit="false"/>
      <protection locked="true" hidden="false"/>
    </xf>
    <xf numFmtId="164" fontId="17" fillId="7" borderId="13"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7" fillId="7" borderId="3" xfId="0" applyFont="true" applyBorder="true" applyAlignment="true" applyProtection="false">
      <alignment horizontal="center" vertical="bottom" textRotation="0" wrapText="false" indent="0" shrinkToFit="false"/>
      <protection locked="true" hidden="false"/>
    </xf>
    <xf numFmtId="164" fontId="19" fillId="8" borderId="14"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general" vertical="bottom"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9" fillId="8"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bottom" textRotation="0" wrapText="true" indent="0" shrinkToFit="false"/>
      <protection locked="true" hidden="false"/>
    </xf>
    <xf numFmtId="166" fontId="6" fillId="4" borderId="18" xfId="0" applyFont="true" applyBorder="true" applyAlignment="false" applyProtection="false">
      <alignment horizontal="general" vertical="bottom" textRotation="0" wrapText="false" indent="0" shrinkToFit="false"/>
      <protection locked="true" hidden="false"/>
    </xf>
    <xf numFmtId="166" fontId="6" fillId="4" borderId="19" xfId="0" applyFont="tru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6" fontId="6" fillId="4" borderId="20" xfId="0" applyFont="true" applyBorder="true" applyAlignment="false" applyProtection="false">
      <alignment horizontal="general" vertical="bottom" textRotation="0" wrapText="false" indent="0" shrinkToFit="false"/>
      <protection locked="true" hidden="false"/>
    </xf>
    <xf numFmtId="166" fontId="6" fillId="4" borderId="21" xfId="0" applyFont="true" applyBorder="true" applyAlignment="false" applyProtection="false">
      <alignment horizontal="general" vertical="bottom" textRotation="0" wrapText="false" indent="0" shrinkToFit="false"/>
      <protection locked="true" hidden="false"/>
    </xf>
    <xf numFmtId="166" fontId="6" fillId="4" borderId="22" xfId="0" applyFont="true" applyBorder="true" applyAlignment="false" applyProtection="false">
      <alignment horizontal="general" vertical="bottom" textRotation="0" wrapText="false" indent="0" shrinkToFit="false"/>
      <protection locked="true" hidden="false"/>
    </xf>
    <xf numFmtId="166" fontId="6" fillId="4" borderId="23" xfId="0" applyFont="true" applyBorder="true" applyAlignment="false" applyProtection="false">
      <alignment horizontal="general" vertical="bottom" textRotation="0" wrapText="false" indent="0" shrinkToFit="false"/>
      <protection locked="true" hidden="false"/>
    </xf>
    <xf numFmtId="166" fontId="6" fillId="3" borderId="24" xfId="0" applyFont="true" applyBorder="true" applyAlignment="true" applyProtection="false">
      <alignment horizontal="center" vertical="bottom" textRotation="0" wrapText="false" indent="0" shrinkToFit="false"/>
      <protection locked="true" hidden="false"/>
    </xf>
    <xf numFmtId="166" fontId="6" fillId="3" borderId="25" xfId="0" applyFont="true" applyBorder="true" applyAlignment="true" applyProtection="false">
      <alignment horizontal="center" vertical="bottom" textRotation="0" wrapText="false" indent="0" shrinkToFit="false"/>
      <protection locked="true" hidden="false"/>
    </xf>
    <xf numFmtId="166" fontId="6" fillId="4" borderId="20" xfId="0" applyFont="true" applyBorder="true" applyAlignment="true" applyProtection="false">
      <alignment horizontal="center" vertical="bottom"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7" fontId="23" fillId="0" borderId="0" xfId="21" applyFont="true" applyBorder="true" applyAlignment="true" applyProtection="false">
      <alignment horizontal="center" vertical="center" textRotation="0" wrapText="false" indent="0" shrinkToFit="false"/>
      <protection locked="true" hidden="false"/>
    </xf>
    <xf numFmtId="167" fontId="24" fillId="0" borderId="4"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4" borderId="3" xfId="0" applyFont="true" applyBorder="true" applyAlignment="false" applyProtection="false">
      <alignment horizontal="general" vertical="bottom" textRotation="0" wrapText="false" indent="0" shrinkToFit="false"/>
      <protection locked="true" hidden="false"/>
    </xf>
    <xf numFmtId="166" fontId="6" fillId="4" borderId="4" xfId="0" applyFont="true" applyBorder="true" applyAlignment="false" applyProtection="false">
      <alignment horizontal="general" vertical="bottom" textRotation="0" wrapText="false" indent="0" shrinkToFit="false"/>
      <protection locked="true" hidden="false"/>
    </xf>
    <xf numFmtId="166" fontId="6" fillId="3" borderId="28" xfId="0" applyFont="true" applyBorder="true" applyAlignment="true" applyProtection="false">
      <alignment horizontal="center" vertical="bottom" textRotation="0" wrapText="false" indent="0" shrinkToFit="false"/>
      <protection locked="true" hidden="false"/>
    </xf>
    <xf numFmtId="166" fontId="6" fillId="4" borderId="4"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true" applyProtection="false">
      <alignment horizontal="center" vertical="center" textRotation="0" wrapText="true" indent="0" shrinkToFit="false"/>
      <protection locked="true" hidden="false"/>
    </xf>
    <xf numFmtId="164" fontId="25" fillId="4" borderId="31" xfId="0" applyFont="true" applyBorder="true" applyAlignment="true" applyProtection="false">
      <alignment horizontal="center" vertical="bottom" textRotation="0" wrapText="true" indent="0" shrinkToFit="false"/>
      <protection locked="true" hidden="false"/>
    </xf>
    <xf numFmtId="164" fontId="26" fillId="4" borderId="31" xfId="24" applyFont="true" applyBorder="true" applyAlignment="true" applyProtection="true">
      <alignment horizontal="center" vertical="bottom" textRotation="0" wrapText="tru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7" fontId="23" fillId="0" borderId="4" xfId="21" applyFont="true" applyBorder="true" applyAlignment="true" applyProtection="false">
      <alignment horizontal="center" vertical="center" textRotation="0" wrapText="false" indent="0" shrinkToFit="false"/>
      <protection locked="true" hidden="false"/>
    </xf>
    <xf numFmtId="164" fontId="6" fillId="4" borderId="31" xfId="0" applyFont="true" applyBorder="true" applyAlignment="false" applyProtection="false">
      <alignment horizontal="general" vertical="bottom" textRotation="0" wrapText="false" indent="0" shrinkToFit="false"/>
      <protection locked="true" hidden="false"/>
    </xf>
    <xf numFmtId="164" fontId="25" fillId="4" borderId="33" xfId="0" applyFont="true" applyBorder="true" applyAlignment="true" applyProtection="false">
      <alignment horizontal="center" vertical="bottom" textRotation="0" wrapText="false" indent="0" shrinkToFit="false"/>
      <protection locked="true" hidden="false"/>
    </xf>
    <xf numFmtId="164" fontId="6" fillId="6"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4" borderId="31" xfId="0" applyFont="true" applyBorder="true" applyAlignment="true" applyProtection="false">
      <alignment horizontal="center" vertical="bottom" textRotation="0" wrapText="false" indent="0" shrinkToFit="false"/>
      <protection locked="true" hidden="false"/>
    </xf>
    <xf numFmtId="164" fontId="6" fillId="4" borderId="31" xfId="0" applyFont="true" applyBorder="true" applyAlignment="true" applyProtection="false">
      <alignment horizontal="center" vertical="bottom" textRotation="0" wrapText="false" indent="0" shrinkToFit="false"/>
      <protection locked="true" hidden="false"/>
    </xf>
    <xf numFmtId="166" fontId="6" fillId="4" borderId="31" xfId="0" applyFont="true" applyBorder="true" applyAlignment="true" applyProtection="false">
      <alignment horizontal="center" vertical="bottom" textRotation="0" wrapText="false" indent="0" shrinkToFit="false"/>
      <protection locked="true" hidden="false"/>
    </xf>
    <xf numFmtId="164" fontId="6" fillId="4" borderId="34"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6" fontId="6" fillId="4" borderId="3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8" fontId="6" fillId="6" borderId="31" xfId="0" applyFont="true" applyBorder="true" applyAlignment="false" applyProtection="false">
      <alignment horizontal="general" vertical="bottom" textRotation="0" wrapText="false" indent="0" shrinkToFit="false"/>
      <protection locked="true" hidden="false"/>
    </xf>
    <xf numFmtId="168" fontId="6" fillId="6" borderId="31" xfId="0" applyFont="true" applyBorder="true" applyAlignment="true" applyProtection="false">
      <alignment horizontal="center" vertical="bottom" textRotation="0" wrapText="false" indent="0" shrinkToFit="false"/>
      <protection locked="true" hidden="false"/>
    </xf>
    <xf numFmtId="166" fontId="6" fillId="4" borderId="3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center" vertical="center" textRotation="0" wrapText="true" indent="0" shrinkToFit="false"/>
      <protection locked="true" hidden="false"/>
    </xf>
    <xf numFmtId="166" fontId="6" fillId="6" borderId="31" xfId="0" applyFont="true" applyBorder="true" applyAlignment="false" applyProtection="false">
      <alignment horizontal="general" vertical="bottom" textRotation="0" wrapText="false" indent="0" shrinkToFit="false"/>
      <protection locked="true" hidden="false"/>
    </xf>
    <xf numFmtId="164" fontId="22" fillId="4" borderId="17" xfId="0" applyFont="true" applyBorder="true" applyAlignment="true" applyProtection="false">
      <alignment horizontal="center" vertical="bottom" textRotation="0" wrapText="true" indent="0" shrinkToFit="false"/>
      <protection locked="true" hidden="false"/>
    </xf>
    <xf numFmtId="166" fontId="6" fillId="4" borderId="35" xfId="0" applyFont="true" applyBorder="true" applyAlignment="false" applyProtection="false">
      <alignment horizontal="general" vertical="bottom" textRotation="0" wrapText="false" indent="0" shrinkToFit="false"/>
      <protection locked="true" hidden="false"/>
    </xf>
    <xf numFmtId="166" fontId="6" fillId="4" borderId="32" xfId="0" applyFont="true" applyBorder="true" applyAlignment="false" applyProtection="false">
      <alignment horizontal="general" vertical="bottom" textRotation="0" wrapText="false" indent="0" shrinkToFit="false"/>
      <protection locked="true" hidden="false"/>
    </xf>
    <xf numFmtId="166" fontId="6" fillId="4" borderId="36" xfId="0" applyFont="true" applyBorder="true" applyAlignment="false" applyProtection="false">
      <alignment horizontal="general" vertical="bottom" textRotation="0" wrapText="false" indent="0" shrinkToFit="false"/>
      <protection locked="true" hidden="false"/>
    </xf>
    <xf numFmtId="166" fontId="6" fillId="3" borderId="37" xfId="0" applyFont="true" applyBorder="true" applyAlignment="true" applyProtection="false">
      <alignment horizontal="center" vertical="bottom" textRotation="0" wrapText="false" indent="0" shrinkToFit="false"/>
      <protection locked="true" hidden="false"/>
    </xf>
    <xf numFmtId="166" fontId="6" fillId="3" borderId="38" xfId="0" applyFont="true" applyBorder="true" applyAlignment="true" applyProtection="false">
      <alignment horizontal="center" vertical="bottom" textRotation="0" wrapText="false" indent="0" shrinkToFit="false"/>
      <protection locked="true" hidden="false"/>
    </xf>
    <xf numFmtId="167" fontId="6" fillId="0" borderId="32" xfId="21" applyFont="true" applyBorder="true" applyAlignment="true" applyProtection="false">
      <alignment horizontal="center" vertical="center" textRotation="0" wrapText="false" indent="0" shrinkToFit="false"/>
      <protection locked="true" hidden="false"/>
    </xf>
    <xf numFmtId="167" fontId="23" fillId="0" borderId="32" xfId="21" applyFont="true" applyBorder="true" applyAlignment="true" applyProtection="false">
      <alignment horizontal="center" vertical="center" textRotation="0" wrapText="false" indent="0" shrinkToFit="false"/>
      <protection locked="true" hidden="false"/>
    </xf>
    <xf numFmtId="167" fontId="23" fillId="0" borderId="36" xfId="21"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6" fontId="6" fillId="0" borderId="35"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40" xfId="0" applyFont="true" applyBorder="true" applyAlignment="true" applyProtection="false">
      <alignment horizontal="center" vertical="bottom" textRotation="0" wrapText="false" indent="0" shrinkToFit="false"/>
      <protection locked="true" hidden="false"/>
    </xf>
    <xf numFmtId="166" fontId="6" fillId="3" borderId="4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42"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true" applyAlignment="false" applyProtection="false">
      <alignment horizontal="general" vertical="bottom" textRotation="0" wrapText="false" indent="0" shrinkToFit="false"/>
      <protection locked="true" hidden="false"/>
    </xf>
    <xf numFmtId="169" fontId="25" fillId="4" borderId="3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4"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9" fillId="4" borderId="31" xfId="0" applyFont="true" applyBorder="true" applyAlignment="true" applyProtection="false">
      <alignment horizontal="center" vertical="bottom" textRotation="0" wrapText="true" indent="0" shrinkToFit="false"/>
      <protection locked="true" hidden="false"/>
    </xf>
    <xf numFmtId="164" fontId="25" fillId="4" borderId="31" xfId="24"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4" borderId="31" xfId="0" applyFont="true" applyBorder="true" applyAlignment="true" applyProtection="false">
      <alignment horizontal="center" vertical="bottom" textRotation="0" wrapText="false" indent="0" shrinkToFit="false"/>
      <protection locked="true" hidden="false"/>
    </xf>
    <xf numFmtId="164" fontId="25" fillId="10" borderId="31" xfId="0" applyFont="true" applyBorder="true" applyAlignment="true" applyProtection="false">
      <alignment horizontal="center" vertical="center" textRotation="0" wrapText="true" indent="0" shrinkToFit="false"/>
      <protection locked="true" hidden="false"/>
    </xf>
    <xf numFmtId="164" fontId="25" fillId="10" borderId="31" xfId="0" applyFont="true" applyBorder="true" applyAlignment="true" applyProtection="false">
      <alignment horizontal="center" vertical="bottom" textRotation="0" wrapText="true" indent="0" shrinkToFit="false"/>
      <protection locked="true" hidden="false"/>
    </xf>
    <xf numFmtId="164" fontId="26" fillId="10" borderId="31" xfId="24"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3" borderId="0" xfId="21" applyFont="true" applyBorder="false" applyAlignment="true" applyProtection="false">
      <alignment horizontal="general" vertical="bottom" textRotation="0" wrapText="false" indent="0" shrinkToFit="false"/>
      <protection locked="true" hidden="false"/>
    </xf>
    <xf numFmtId="164" fontId="27" fillId="3" borderId="0" xfId="21" applyFont="true" applyBorder="true" applyAlignment="true" applyProtection="false">
      <alignment horizontal="general" vertical="bottom" textRotation="0" wrapText="false" indent="0" shrinkToFit="false"/>
      <protection locked="true" hidden="false"/>
    </xf>
    <xf numFmtId="169" fontId="31" fillId="3" borderId="0" xfId="21" applyFont="true" applyBorder="true" applyAlignment="true" applyProtection="false">
      <alignment horizontal="left" vertical="center" textRotation="0" wrapText="false" indent="0" shrinkToFit="false"/>
      <protection locked="true" hidden="false"/>
    </xf>
    <xf numFmtId="169" fontId="31" fillId="3" borderId="0" xfId="21" applyFont="true" applyBorder="true" applyAlignment="true" applyProtection="false">
      <alignment horizontal="right" vertical="center" textRotation="0" wrapText="false" indent="0" shrinkToFit="false"/>
      <protection locked="true" hidden="false"/>
    </xf>
    <xf numFmtId="164" fontId="31" fillId="3" borderId="43" xfId="21" applyFont="true" applyBorder="true" applyAlignment="true" applyProtection="false">
      <alignment horizontal="left" vertical="center" textRotation="0" wrapText="false" indent="0" shrinkToFit="false"/>
      <protection locked="true" hidden="false"/>
    </xf>
    <xf numFmtId="169" fontId="31" fillId="3" borderId="44" xfId="21" applyFont="true" applyBorder="true" applyAlignment="true" applyProtection="false">
      <alignment horizontal="right" vertical="center" textRotation="0" wrapText="false" indent="0" shrinkToFit="fals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70" fontId="6" fillId="0" borderId="39" xfId="0" applyFont="true" applyBorder="true" applyAlignment="true" applyProtection="false">
      <alignment horizontal="center" vertical="bottom" textRotation="0" wrapText="false" indent="0" shrinkToFit="false"/>
      <protection locked="true" hidden="false"/>
    </xf>
    <xf numFmtId="166" fontId="6" fillId="0" borderId="39" xfId="0" applyFont="true" applyBorder="true" applyAlignment="true" applyProtection="false">
      <alignment horizontal="center" vertical="bottom" textRotation="0" wrapText="false" indent="0" shrinkToFit="false"/>
      <protection locked="true" hidden="false"/>
    </xf>
    <xf numFmtId="169" fontId="6" fillId="0" borderId="30" xfId="0" applyFont="true" applyBorder="true" applyAlignment="true" applyProtection="false">
      <alignment horizontal="center" vertical="bottom" textRotation="0" wrapText="false" indent="0" shrinkToFit="false"/>
      <protection locked="true" hidden="false"/>
    </xf>
    <xf numFmtId="169" fontId="6" fillId="0" borderId="29"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9" fontId="6" fillId="0" borderId="40" xfId="0" applyFont="true" applyBorder="true" applyAlignment="true" applyProtection="false">
      <alignment horizontal="center" vertical="bottom" textRotation="0" wrapText="false" indent="0" shrinkToFit="false"/>
      <protection locked="true" hidden="false"/>
    </xf>
    <xf numFmtId="169" fontId="6" fillId="0" borderId="39" xfId="0" applyFont="true" applyBorder="true" applyAlignment="true" applyProtection="false">
      <alignment horizontal="center" vertical="bottom" textRotation="0" wrapText="false" indent="0" shrinkToFit="false"/>
      <protection locked="true" hidden="false"/>
    </xf>
    <xf numFmtId="166" fontId="6" fillId="0" borderId="45" xfId="0" applyFont="true" applyBorder="true" applyAlignment="true" applyProtection="false">
      <alignment horizontal="center" vertical="bottom" textRotation="0" wrapText="false" indent="0" shrinkToFit="false"/>
      <protection locked="true" hidden="false"/>
    </xf>
    <xf numFmtId="166" fontId="6" fillId="0" borderId="46" xfId="0" applyFont="true" applyBorder="true" applyAlignment="true" applyProtection="false">
      <alignment horizontal="center" vertical="bottom" textRotation="0" wrapText="false" indent="0" shrinkToFit="false"/>
      <protection locked="true" hidden="false"/>
    </xf>
    <xf numFmtId="164" fontId="22" fillId="8" borderId="47" xfId="0" applyFont="true" applyBorder="true" applyAlignment="true" applyProtection="false">
      <alignment horizontal="center" vertical="center" textRotation="0" wrapText="true" indent="0" shrinkToFit="false"/>
      <protection locked="true" hidden="false"/>
    </xf>
    <xf numFmtId="169" fontId="6" fillId="0" borderId="32" xfId="0" applyFont="true" applyBorder="true" applyAlignment="true" applyProtection="false">
      <alignment horizontal="center"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9" fontId="6" fillId="4" borderId="4" xfId="0" applyFont="true" applyBorder="true" applyAlignment="false" applyProtection="false">
      <alignment horizontal="general" vertical="bottom" textRotation="0" wrapText="false" indent="0" shrinkToFit="false"/>
      <protection locked="true" hidden="false"/>
    </xf>
    <xf numFmtId="169" fontId="6" fillId="3" borderId="2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8" borderId="48" xfId="0" applyFont="true" applyBorder="true" applyAlignment="true" applyProtection="false">
      <alignment horizontal="center" vertical="center" textRotation="0" wrapText="tru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7" fontId="33" fillId="0" borderId="4" xfId="21" applyFont="true" applyBorder="true" applyAlignment="true" applyProtection="false">
      <alignment horizontal="center" vertical="center" textRotation="0" wrapText="false" indent="0" shrinkToFit="false"/>
      <protection locked="true" hidden="false"/>
    </xf>
    <xf numFmtId="167" fontId="4" fillId="0" borderId="4"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true" indent="0" shrinkToFit="false"/>
      <protection locked="true" hidden="false"/>
    </xf>
    <xf numFmtId="167" fontId="4" fillId="0" borderId="32" xfId="21" applyFont="true" applyBorder="true" applyAlignment="true" applyProtection="false">
      <alignment horizontal="center" vertical="center" textRotation="0" wrapText="false" indent="0" shrinkToFit="false"/>
      <protection locked="true" hidden="false"/>
    </xf>
    <xf numFmtId="167" fontId="4" fillId="0" borderId="36" xfId="21"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right" vertical="bottom" textRotation="0" wrapText="false" indent="0" shrinkToFit="false"/>
      <protection locked="true" hidden="false"/>
    </xf>
    <xf numFmtId="164" fontId="38" fillId="3" borderId="49" xfId="0" applyFont="true" applyBorder="true" applyAlignment="true" applyProtection="false">
      <alignment horizontal="left" vertical="bottom" textRotation="0" wrapText="false" indent="0" shrinkToFit="false"/>
      <protection locked="true" hidden="false"/>
    </xf>
    <xf numFmtId="170" fontId="38" fillId="3" borderId="49" xfId="0" applyFont="true" applyBorder="true" applyAlignment="true" applyProtection="false">
      <alignment horizontal="left"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6" fillId="4" borderId="1"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general" vertical="bottom" textRotation="0" wrapText="false" indent="0" shrinkToFit="false"/>
      <protection locked="true" hidden="false"/>
    </xf>
    <xf numFmtId="164" fontId="47" fillId="5" borderId="19" xfId="0" applyFont="true" applyBorder="true" applyAlignment="true" applyProtection="false">
      <alignment horizontal="general" vertical="bottom" textRotation="0" wrapText="false" indent="0" shrinkToFit="false"/>
      <protection locked="true" hidden="false"/>
    </xf>
    <xf numFmtId="164" fontId="47" fillId="5" borderId="20"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false" indent="0" shrinkToFit="false"/>
      <protection locked="true" hidden="false"/>
    </xf>
    <xf numFmtId="164" fontId="47"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right" vertical="bottom" textRotation="0" wrapText="false" indent="0" shrinkToFit="false"/>
      <protection locked="true" hidden="false"/>
    </xf>
    <xf numFmtId="170" fontId="48" fillId="5" borderId="4" xfId="0" applyFont="true" applyBorder="true" applyAlignment="true" applyProtection="false">
      <alignment horizontal="left" vertical="bottom" textRotation="0" wrapText="false" indent="0" shrinkToFit="false"/>
      <protection locked="true" hidden="false"/>
    </xf>
    <xf numFmtId="171" fontId="35" fillId="4" borderId="0" xfId="0" applyFont="true" applyBorder="false" applyAlignment="false" applyProtection="false">
      <alignment horizontal="general" vertical="bottom" textRotation="0" wrapText="false" indent="0" shrinkToFit="false"/>
      <protection locked="true" hidden="false"/>
    </xf>
    <xf numFmtId="164" fontId="49" fillId="5" borderId="3"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64" fontId="49" fillId="5" borderId="4" xfId="0" applyFont="true" applyBorder="true" applyAlignment="false" applyProtection="false">
      <alignment horizontal="general" vertical="bottom" textRotation="0" wrapText="false" indent="0" shrinkToFit="false"/>
      <protection locked="true" hidden="false"/>
    </xf>
    <xf numFmtId="172" fontId="35" fillId="4"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5" fontId="52" fillId="5" borderId="6" xfId="0" applyFont="true" applyBorder="true" applyAlignment="true" applyProtection="false">
      <alignment horizontal="center" vertical="bottom" textRotation="0" wrapText="false" indent="0" shrinkToFit="false"/>
      <protection locked="true" hidden="false"/>
    </xf>
    <xf numFmtId="164" fontId="49" fillId="5" borderId="50" xfId="0" applyFont="true" applyBorder="true" applyAlignment="false" applyProtection="false">
      <alignment horizontal="general" vertical="bottom" textRotation="0" wrapText="false" indent="0" shrinkToFit="false"/>
      <protection locked="true" hidden="false"/>
    </xf>
    <xf numFmtId="164" fontId="49" fillId="5" borderId="16" xfId="0" applyFont="true" applyBorder="true" applyAlignment="false" applyProtection="false">
      <alignment horizontal="general" vertical="bottom" textRotation="0" wrapText="false" indent="0" shrinkToFit="false"/>
      <protection locked="true" hidden="false"/>
    </xf>
    <xf numFmtId="164" fontId="49" fillId="5" borderId="5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3" fillId="6" borderId="3" xfId="0" applyFont="true" applyBorder="true" applyAlignment="true" applyProtection="false">
      <alignment horizontal="general" vertical="center" textRotation="0" wrapText="false" indent="0" shrinkToFit="false"/>
      <protection locked="true" hidden="false"/>
    </xf>
    <xf numFmtId="165" fontId="22" fillId="6" borderId="52" xfId="0" applyFont="true" applyBorder="true" applyAlignment="true" applyProtection="false">
      <alignment horizontal="center" vertical="center" textRotation="0" wrapText="true" indent="0" shrinkToFit="false"/>
      <protection locked="true" hidden="false"/>
    </xf>
    <xf numFmtId="164" fontId="22" fillId="6" borderId="53" xfId="0" applyFont="true" applyBorder="true" applyAlignment="true" applyProtection="false">
      <alignment horizontal="general" vertical="center" textRotation="0" wrapText="fals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54" fillId="6" borderId="50" xfId="0" applyFont="true" applyBorder="true" applyAlignment="true" applyProtection="false">
      <alignment horizontal="general" vertical="center" textRotation="0" wrapText="false" indent="0" shrinkToFit="false"/>
      <protection locked="true" hidden="false"/>
    </xf>
    <xf numFmtId="165" fontId="22" fillId="6" borderId="16" xfId="0" applyFont="true" applyBorder="true" applyAlignment="true" applyProtection="false">
      <alignment horizontal="center" vertical="center" textRotation="0" wrapText="true" indent="0" shrinkToFit="false"/>
      <protection locked="true" hidden="false"/>
    </xf>
    <xf numFmtId="164" fontId="22" fillId="6" borderId="54" xfId="0" applyFont="true" applyBorder="true" applyAlignment="true" applyProtection="false">
      <alignment horizontal="center" vertical="center" textRotation="0" wrapText="true" indent="0" shrinkToFit="false"/>
      <protection locked="true" hidden="false"/>
    </xf>
    <xf numFmtId="165" fontId="22" fillId="6" borderId="51" xfId="0" applyFont="true" applyBorder="true" applyAlignment="true" applyProtection="false">
      <alignment horizontal="center" vertical="center" textRotation="0" wrapText="true" indent="0" shrinkToFit="false"/>
      <protection locked="true" hidden="false"/>
    </xf>
    <xf numFmtId="164" fontId="22" fillId="8" borderId="13" xfId="0" applyFont="true" applyBorder="true" applyAlignment="true" applyProtection="false">
      <alignment horizontal="left" vertical="bottom" textRotation="0" wrapText="false" indent="0" shrinkToFit="false"/>
      <protection locked="true" hidden="false"/>
    </xf>
    <xf numFmtId="168" fontId="22" fillId="8" borderId="55" xfId="0" applyFont="true" applyBorder="true" applyAlignment="true" applyProtection="false">
      <alignment horizontal="center" vertical="bottom" textRotation="0" wrapText="false" indent="0" shrinkToFit="false"/>
      <protection locked="true" hidden="false"/>
    </xf>
    <xf numFmtId="168" fontId="22" fillId="8" borderId="56" xfId="0" applyFont="true" applyBorder="true" applyAlignment="true" applyProtection="false">
      <alignment horizontal="center" vertical="bottom" textRotation="0" wrapText="false" indent="0" shrinkToFit="false"/>
      <protection locked="true" hidden="false"/>
    </xf>
    <xf numFmtId="167" fontId="22" fillId="8" borderId="55" xfId="0" applyFont="true" applyBorder="true" applyAlignment="true" applyProtection="false">
      <alignment horizontal="center" vertical="bottom" textRotation="0" wrapText="false" indent="0" shrinkToFit="false"/>
      <protection locked="true" hidden="false"/>
    </xf>
    <xf numFmtId="167" fontId="22" fillId="8" borderId="11"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left" vertical="bottom" textRotation="0" wrapText="false" indent="0" shrinkToFit="false"/>
      <protection locked="true" hidden="false"/>
    </xf>
    <xf numFmtId="168" fontId="56" fillId="4" borderId="0" xfId="0" applyFont="true" applyBorder="true" applyAlignment="true" applyProtection="false">
      <alignment horizontal="center" vertical="bottom" textRotation="0" wrapText="false" indent="0" shrinkToFit="false"/>
      <protection locked="true" hidden="false"/>
    </xf>
    <xf numFmtId="168" fontId="56" fillId="4" borderId="53" xfId="0" applyFont="true" applyBorder="true" applyAlignment="true" applyProtection="false">
      <alignment horizontal="center" vertical="bottom" textRotation="0" wrapText="false" indent="0" shrinkToFit="false"/>
      <protection locked="true" hidden="false"/>
    </xf>
    <xf numFmtId="167" fontId="56" fillId="4" borderId="0" xfId="0" applyFont="true" applyBorder="true" applyAlignment="true" applyProtection="false">
      <alignment horizontal="center" vertical="bottom" textRotation="0" wrapText="false" indent="0" shrinkToFit="false"/>
      <protection locked="true" hidden="false"/>
    </xf>
    <xf numFmtId="167" fontId="56" fillId="4" borderId="4" xfId="0" applyFont="true" applyBorder="true" applyAlignment="true" applyProtection="false">
      <alignment horizontal="center" vertical="bottom" textRotation="0" wrapText="false" indent="0" shrinkToFit="false"/>
      <protection locked="true" hidden="false"/>
    </xf>
    <xf numFmtId="164" fontId="57" fillId="4" borderId="3" xfId="0" applyFont="true" applyBorder="true" applyAlignment="true" applyProtection="false">
      <alignment horizontal="left" vertical="bottom" textRotation="0" wrapText="false" indent="4" shrinkToFit="false"/>
      <protection locked="true" hidden="false"/>
    </xf>
    <xf numFmtId="167" fontId="56" fillId="4" borderId="53"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left" vertical="bottom" textRotation="0" wrapText="false" indent="4" shrinkToFit="false"/>
      <protection locked="true" hidden="false"/>
    </xf>
    <xf numFmtId="168" fontId="56" fillId="4" borderId="32" xfId="0" applyFont="true" applyBorder="true" applyAlignment="true" applyProtection="false">
      <alignment horizontal="center" vertical="bottom" textRotation="0" wrapText="false" indent="0" shrinkToFit="false"/>
      <protection locked="true" hidden="false"/>
    </xf>
    <xf numFmtId="168" fontId="56" fillId="4" borderId="57" xfId="0" applyFont="true" applyBorder="true" applyAlignment="true" applyProtection="false">
      <alignment horizontal="center" vertical="bottom" textRotation="0" wrapText="false" indent="0" shrinkToFit="false"/>
      <protection locked="true" hidden="false"/>
    </xf>
    <xf numFmtId="167" fontId="56" fillId="4" borderId="58" xfId="0" applyFont="true" applyBorder="true" applyAlignment="true" applyProtection="false">
      <alignment horizontal="center" vertical="bottom" textRotation="0" wrapText="false" indent="0" shrinkToFit="false"/>
      <protection locked="true" hidden="false"/>
    </xf>
    <xf numFmtId="168" fontId="56" fillId="4" borderId="58" xfId="0" applyFont="true" applyBorder="true" applyAlignment="true" applyProtection="false">
      <alignment horizontal="center" vertical="bottom" textRotation="0" wrapText="false" indent="0" shrinkToFit="false"/>
      <protection locked="true" hidden="false"/>
    </xf>
    <xf numFmtId="167" fontId="56" fillId="4" borderId="32" xfId="0" applyFont="true" applyBorder="true" applyAlignment="true" applyProtection="false">
      <alignment horizontal="center" vertical="bottom" textRotation="0" wrapText="false" indent="0" shrinkToFit="false"/>
      <protection locked="true" hidden="false"/>
    </xf>
    <xf numFmtId="167" fontId="56" fillId="4" borderId="36"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left" vertical="bottom" textRotation="0" wrapText="tru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top" textRotation="0" wrapText="false" indent="0" shrinkToFit="false"/>
      <protection locked="true" hidden="false"/>
    </xf>
    <xf numFmtId="164" fontId="64"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1" fillId="5" borderId="0" xfId="20" applyFont="true" applyBorder="true" applyAlignment="true" applyProtection="true">
      <alignment horizontal="general" vertical="bottom" textRotation="0" wrapText="false" indent="0" shrinkToFit="false"/>
      <protection locked="true" hidden="false"/>
    </xf>
    <xf numFmtId="164" fontId="52" fillId="5" borderId="3" xfId="0" applyFont="true" applyBorder="true" applyAlignment="true" applyProtection="false">
      <alignment horizontal="center" vertical="bottom" textRotation="0" wrapText="true" indent="0" shrinkToFit="false"/>
      <protection locked="true" hidden="false"/>
    </xf>
    <xf numFmtId="164" fontId="66" fillId="5" borderId="16" xfId="0" applyFont="tru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2" fillId="5" borderId="59" xfId="0" applyFont="true" applyBorder="true" applyAlignment="true" applyProtection="false">
      <alignment horizontal="general" vertical="bottom" textRotation="0" wrapText="false" indent="0" shrinkToFit="false"/>
      <protection locked="true" hidden="false"/>
    </xf>
    <xf numFmtId="164" fontId="47" fillId="5" borderId="60" xfId="0" applyFont="true" applyBorder="true" applyAlignment="true" applyProtection="false">
      <alignment horizontal="general" vertical="bottom" textRotation="0" wrapText="false" indent="0" shrinkToFit="false"/>
      <protection locked="true" hidden="false"/>
    </xf>
    <xf numFmtId="164" fontId="47" fillId="5" borderId="61" xfId="0" applyFont="true" applyBorder="true" applyAlignment="true" applyProtection="false">
      <alignment horizontal="general" vertical="bottom" textRotation="0" wrapText="false" indent="0" shrinkToFit="false"/>
      <protection locked="true" hidden="false"/>
    </xf>
    <xf numFmtId="164" fontId="12" fillId="5" borderId="62" xfId="0" applyFont="true" applyBorder="true" applyAlignment="true" applyProtection="false">
      <alignment horizontal="general" vertical="bottom" textRotation="0" wrapText="false" indent="0" shrinkToFit="false"/>
      <protection locked="true" hidden="false"/>
    </xf>
    <xf numFmtId="164" fontId="66" fillId="5" borderId="0" xfId="0" applyFont="true" applyBorder="true" applyAlignment="true" applyProtection="false">
      <alignment horizontal="right" vertical="bottom" textRotation="0" wrapText="false" indent="0" shrinkToFit="false"/>
      <protection locked="true" hidden="false"/>
    </xf>
    <xf numFmtId="170" fontId="66" fillId="5" borderId="63" xfId="0" applyFont="true" applyBorder="true" applyAlignment="true" applyProtection="false">
      <alignment horizontal="left" vertical="bottom" textRotation="0" wrapText="false" indent="0" shrinkToFit="false"/>
      <protection locked="true" hidden="false"/>
    </xf>
    <xf numFmtId="164" fontId="47" fillId="5" borderId="62" xfId="0" applyFont="true" applyBorder="true" applyAlignment="true" applyProtection="false">
      <alignment horizontal="general" vertical="bottom" textRotation="0" wrapText="false" indent="0" shrinkToFit="false"/>
      <protection locked="true" hidden="false"/>
    </xf>
    <xf numFmtId="164" fontId="47" fillId="5" borderId="63" xfId="0" applyFont="true" applyBorder="true" applyAlignment="true" applyProtection="false">
      <alignment horizontal="general" vertical="bottom" textRotation="0" wrapText="false" indent="0" shrinkToFit="false"/>
      <protection locked="true" hidden="false"/>
    </xf>
    <xf numFmtId="164" fontId="52" fillId="5" borderId="64" xfId="0" applyFont="true" applyBorder="true" applyAlignment="true" applyProtection="false">
      <alignment horizontal="center" vertical="bottom" textRotation="0" wrapText="false" indent="0" shrinkToFit="false"/>
      <protection locked="true" hidden="false"/>
    </xf>
    <xf numFmtId="164" fontId="47" fillId="5" borderId="65" xfId="0" applyFont="true" applyBorder="true" applyAlignment="true" applyProtection="false">
      <alignment horizontal="general" vertical="bottom" textRotation="0" wrapText="false" indent="0" shrinkToFit="false"/>
      <protection locked="true" hidden="false"/>
    </xf>
    <xf numFmtId="164" fontId="47" fillId="5" borderId="66" xfId="0" applyFont="true" applyBorder="true" applyAlignment="true" applyProtection="false">
      <alignment horizontal="general" vertical="bottom" textRotation="0" wrapText="false" indent="0" shrinkToFit="false"/>
      <protection locked="true" hidden="false"/>
    </xf>
    <xf numFmtId="164" fontId="47" fillId="5" borderId="67" xfId="0" applyFont="true" applyBorder="true" applyAlignment="true" applyProtection="false">
      <alignment horizontal="general" vertical="bottom" textRotation="0" wrapText="false" indent="0" shrinkToFit="false"/>
      <protection locked="true" hidden="false"/>
    </xf>
    <xf numFmtId="165" fontId="76" fillId="3" borderId="6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75" fillId="4" borderId="0" xfId="0" applyFont="true" applyBorder="true" applyAlignment="false" applyProtection="false">
      <alignment horizontal="general" vertical="bottom" textRotation="0" wrapText="false" indent="0" shrinkToFit="false"/>
      <protection locked="true" hidden="false"/>
    </xf>
    <xf numFmtId="165" fontId="66" fillId="5" borderId="69" xfId="25" applyFont="true" applyBorder="true" applyAlignment="true" applyProtection="true">
      <alignment horizontal="center" vertical="center" textRotation="0" wrapText="false" indent="0" shrinkToFit="false"/>
      <protection locked="true" hidden="false"/>
    </xf>
    <xf numFmtId="164" fontId="80" fillId="4" borderId="0" xfId="25" applyFont="true" applyBorder="true" applyAlignment="true" applyProtection="true">
      <alignment horizontal="general" vertical="center" textRotation="0" wrapText="false" indent="0" shrinkToFit="false"/>
      <protection locked="true" hidden="false"/>
    </xf>
    <xf numFmtId="164" fontId="81" fillId="4" borderId="0" xfId="25" applyFont="true" applyBorder="true" applyAlignment="true" applyProtection="true">
      <alignment horizontal="general" vertical="center" textRotation="0" wrapText="false" indent="0" shrinkToFit="false"/>
      <protection locked="true" hidden="false"/>
    </xf>
    <xf numFmtId="164" fontId="66" fillId="4" borderId="0" xfId="25" applyFont="true" applyBorder="true" applyAlignment="true" applyProtection="true">
      <alignment horizontal="general" vertical="center" textRotation="0" wrapText="false" indent="0" shrinkToFit="false"/>
      <protection locked="true" hidden="false"/>
    </xf>
    <xf numFmtId="164" fontId="4" fillId="3" borderId="7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74" fillId="4" borderId="0" xfId="0" applyFont="true" applyBorder="true" applyAlignment="true" applyProtection="false">
      <alignment horizontal="general" vertical="bottom" textRotation="0" wrapText="false" indent="0" shrinkToFit="false"/>
      <protection locked="true" hidden="false"/>
    </xf>
    <xf numFmtId="164" fontId="75"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7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4" fontId="0" fillId="6" borderId="6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0" fillId="6" borderId="6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2" fillId="4" borderId="0" xfId="0" applyFont="true" applyBorder="true" applyAlignment="true" applyProtection="false">
      <alignment horizontal="general" vertical="center" textRotation="0" wrapText="true" indent="0" shrinkToFit="false"/>
      <protection locked="true" hidden="false"/>
    </xf>
    <xf numFmtId="164" fontId="83" fillId="4" borderId="0" xfId="0" applyFont="true" applyBorder="true" applyAlignment="true" applyProtection="false">
      <alignment horizontal="general" vertical="center" textRotation="0" wrapText="true" indent="0" shrinkToFit="false"/>
      <protection locked="true" hidden="false"/>
    </xf>
    <xf numFmtId="164" fontId="84" fillId="4" borderId="0" xfId="0" applyFont="true" applyBorder="true" applyAlignment="true" applyProtection="false">
      <alignment horizontal="general" vertical="center" textRotation="0" wrapText="true" indent="0" shrinkToFit="false"/>
      <protection locked="true" hidden="false"/>
    </xf>
    <xf numFmtId="164" fontId="85" fillId="4"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87" fillId="5" borderId="70" xfId="0" applyFont="true" applyBorder="true" applyAlignment="true" applyProtection="false">
      <alignment horizontal="center" vertical="center" textRotation="0" wrapText="true" indent="0" shrinkToFit="false"/>
      <protection locked="true" hidden="false"/>
    </xf>
    <xf numFmtId="164" fontId="87" fillId="5" borderId="71" xfId="0" applyFont="true" applyBorder="true" applyAlignment="true" applyProtection="false">
      <alignment horizontal="general" vertical="center" textRotation="0" wrapText="false" indent="0" shrinkToFit="false"/>
      <protection locked="true" hidden="false"/>
    </xf>
    <xf numFmtId="164" fontId="87" fillId="5" borderId="72" xfId="0" applyFont="true" applyBorder="true" applyAlignment="true" applyProtection="false">
      <alignment horizontal="general" vertical="center" textRotation="0" wrapText="false" indent="0" shrinkToFit="false"/>
      <protection locked="true" hidden="false"/>
    </xf>
    <xf numFmtId="164" fontId="87" fillId="5" borderId="73"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88" fillId="5" borderId="73" xfId="0" applyFont="true" applyBorder="true" applyAlignment="true" applyProtection="false">
      <alignment horizontal="center" vertical="center" textRotation="0" wrapText="true" indent="0" shrinkToFit="false"/>
      <protection locked="true" hidden="false"/>
    </xf>
    <xf numFmtId="164" fontId="89" fillId="4" borderId="0" xfId="0" applyFont="true" applyBorder="true" applyAlignment="true" applyProtection="false">
      <alignment horizontal="general" vertical="center" textRotation="0" wrapText="true" indent="0" shrinkToFit="false"/>
      <protection locked="true" hidden="false"/>
    </xf>
    <xf numFmtId="164" fontId="88" fillId="4" borderId="0" xfId="0" applyFont="true" applyBorder="true" applyAlignment="true" applyProtection="false">
      <alignment horizontal="general" vertical="center" textRotation="0" wrapText="true" indent="0" shrinkToFit="false"/>
      <protection locked="true" hidden="false"/>
    </xf>
    <xf numFmtId="164" fontId="27" fillId="3" borderId="63" xfId="0" applyFont="true" applyBorder="true" applyAlignment="false" applyProtection="false">
      <alignment horizontal="general" vertical="bottom" textRotation="0" wrapText="false" indent="0" shrinkToFit="false"/>
      <protection locked="true" hidden="false"/>
    </xf>
    <xf numFmtId="164" fontId="90" fillId="4"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75" fillId="4" borderId="0" xfId="0" applyFont="true" applyBorder="true" applyAlignment="false" applyProtection="false">
      <alignment horizontal="general" vertical="bottom" textRotation="0" wrapText="false" indent="0" shrinkToFit="false"/>
      <protection locked="true" hidden="false"/>
    </xf>
    <xf numFmtId="164" fontId="27" fillId="3" borderId="64"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27" fillId="3" borderId="68" xfId="0" applyFont="true" applyBorder="true" applyAlignment="false" applyProtection="false">
      <alignment horizontal="general" vertical="bottom" textRotation="0" wrapText="false" indent="0" shrinkToFit="false"/>
      <protection locked="true" hidden="false"/>
    </xf>
    <xf numFmtId="164" fontId="91" fillId="4"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4" borderId="0" xfId="0" applyFont="true" applyBorder="true" applyAlignment="true" applyProtection="false">
      <alignment horizontal="left" vertical="top" textRotation="0" wrapText="true" indent="0" shrinkToFit="false"/>
      <protection locked="true" hidden="false"/>
    </xf>
    <xf numFmtId="164" fontId="94" fillId="4" borderId="0" xfId="0" applyFont="true" applyBorder="true" applyAlignment="true" applyProtection="false">
      <alignment horizontal="left" vertical="top" textRotation="0" wrapText="tru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4" fontId="98" fillId="0" borderId="19"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5" fontId="48"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5" borderId="0" xfId="0" applyFont="true" applyBorder="true" applyAlignment="true" applyProtection="false">
      <alignment horizontal="left" vertical="bottom" textRotation="0" wrapText="false" indent="0" shrinkToFit="false"/>
      <protection locked="true" hidden="false"/>
    </xf>
    <xf numFmtId="164" fontId="47" fillId="5" borderId="4" xfId="0" applyFont="true" applyBorder="true" applyAlignment="true" applyProtection="false">
      <alignment horizontal="general" vertical="bottom" textRotation="0" wrapText="false" indent="0" shrinkToFit="false"/>
      <protection locked="true" hidden="false"/>
    </xf>
    <xf numFmtId="165" fontId="52" fillId="5"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left" vertical="bottom" textRotation="0" wrapText="false" indent="0" shrinkToFit="false"/>
      <protection locked="true" hidden="false"/>
    </xf>
    <xf numFmtId="164" fontId="47" fillId="5" borderId="19" xfId="0" applyFont="true" applyBorder="true" applyAlignment="true" applyProtection="false">
      <alignment horizontal="left" vertical="bottom" textRotation="0" wrapText="false" indent="0" shrinkToFit="false"/>
      <protection locked="true" hidden="false"/>
    </xf>
    <xf numFmtId="164" fontId="47" fillId="5" borderId="20" xfId="0" applyFont="true" applyBorder="true" applyAlignment="true" applyProtection="false">
      <alignment horizontal="left" vertical="bottom" textRotation="0" wrapText="false" indent="0" shrinkToFit="false"/>
      <protection locked="true" hidden="false"/>
    </xf>
    <xf numFmtId="164" fontId="12" fillId="5" borderId="3" xfId="0" applyFont="true" applyBorder="true" applyAlignment="true" applyProtection="false">
      <alignment horizontal="left" vertical="bottom" textRotation="0" wrapText="false" indent="0" shrinkToFit="false"/>
      <protection locked="true" hidden="false"/>
    </xf>
    <xf numFmtId="164" fontId="48" fillId="5" borderId="0" xfId="0" applyFont="true" applyBorder="true" applyAlignment="true" applyProtection="false">
      <alignment horizontal="right" vertical="bottom" textRotation="0" wrapText="false" indent="0" shrinkToFit="false"/>
      <protection locked="true" hidden="false"/>
    </xf>
    <xf numFmtId="164" fontId="50" fillId="4" borderId="0" xfId="20" applyFont="true" applyBorder="true" applyAlignment="true" applyProtection="true">
      <alignment horizontal="general" vertical="bottom"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66" fillId="5" borderId="15"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100" fillId="3" borderId="74" xfId="0" applyFont="true" applyBorder="true" applyAlignment="true" applyProtection="false">
      <alignment horizontal="center" vertical="bottom" textRotation="0" wrapText="false" indent="0" shrinkToFit="false"/>
      <protection locked="true" hidden="false"/>
    </xf>
    <xf numFmtId="165" fontId="101" fillId="3" borderId="75" xfId="0" applyFont="true" applyBorder="true" applyAlignment="true" applyProtection="false">
      <alignment horizontal="center" vertical="bottom" textRotation="0" wrapText="true" indent="0" shrinkToFit="false"/>
      <protection locked="true" hidden="false"/>
    </xf>
    <xf numFmtId="164" fontId="101" fillId="3" borderId="76" xfId="0" applyFont="true" applyBorder="true" applyAlignment="true" applyProtection="false">
      <alignment horizontal="center" vertical="center" textRotation="0" wrapText="true" indent="0" shrinkToFit="false"/>
      <protection locked="true" hidden="false"/>
    </xf>
    <xf numFmtId="165" fontId="101" fillId="3" borderId="31" xfId="0" applyFont="true" applyBorder="true" applyAlignment="true" applyProtection="false">
      <alignment horizontal="center" vertical="bottom" textRotation="0" wrapText="false" indent="0" shrinkToFit="false"/>
      <protection locked="true" hidden="false"/>
    </xf>
    <xf numFmtId="165" fontId="101" fillId="3" borderId="77" xfId="0" applyFont="true" applyBorder="true" applyAlignment="true" applyProtection="false">
      <alignment horizontal="center" vertical="bottom" textRotation="0" wrapText="false" indent="0" shrinkToFit="false"/>
      <protection locked="true" hidden="false"/>
    </xf>
    <xf numFmtId="164" fontId="102" fillId="4" borderId="78" xfId="0" applyFont="true" applyBorder="true" applyAlignment="false" applyProtection="false">
      <alignment horizontal="general" vertical="bottom" textRotation="0" wrapText="false" indent="0" shrinkToFit="false"/>
      <protection locked="true" hidden="false"/>
    </xf>
    <xf numFmtId="166" fontId="102" fillId="4" borderId="79" xfId="0" applyFont="true" applyBorder="true" applyAlignment="true" applyProtection="false">
      <alignment horizontal="right" vertical="bottom" textRotation="0" wrapText="false" indent="0" shrinkToFit="false"/>
      <protection locked="true" hidden="false"/>
    </xf>
    <xf numFmtId="166" fontId="102" fillId="4" borderId="80" xfId="0" applyFont="true" applyBorder="true" applyAlignment="false" applyProtection="false">
      <alignment horizontal="general" vertical="bottom" textRotation="0" wrapText="false" indent="0" shrinkToFit="false"/>
      <protection locked="true" hidden="false"/>
    </xf>
    <xf numFmtId="166" fontId="102" fillId="4" borderId="34" xfId="0" applyFont="true" applyBorder="true" applyAlignment="true" applyProtection="false">
      <alignment horizontal="right" vertical="bottom" textRotation="0" wrapText="false" indent="0" shrinkToFit="false"/>
      <protection locked="true" hidden="false"/>
    </xf>
    <xf numFmtId="166" fontId="102" fillId="4" borderId="81" xfId="0" applyFont="true" applyBorder="true" applyAlignment="false" applyProtection="false">
      <alignment horizontal="general" vertical="bottom" textRotation="0" wrapText="false" indent="0" shrinkToFit="false"/>
      <protection locked="true" hidden="false"/>
    </xf>
    <xf numFmtId="166" fontId="35" fillId="4" borderId="0" xfId="0" applyFont="true" applyBorder="true" applyAlignment="false" applyProtection="false">
      <alignment horizontal="general" vertical="bottom" textRotation="0" wrapText="false" indent="0" shrinkToFit="false"/>
      <protection locked="true" hidden="false"/>
    </xf>
    <xf numFmtId="166" fontId="102" fillId="4" borderId="82" xfId="0" applyFont="true" applyBorder="true" applyAlignment="true" applyProtection="false">
      <alignment horizontal="right" vertical="bottom" textRotation="0" wrapText="false" indent="0" shrinkToFit="false"/>
      <protection locked="true" hidden="false"/>
    </xf>
    <xf numFmtId="166" fontId="102" fillId="4" borderId="83" xfId="0" applyFont="true" applyBorder="true" applyAlignment="false" applyProtection="false">
      <alignment horizontal="general" vertical="bottom" textRotation="0" wrapText="false" indent="0" shrinkToFit="false"/>
      <protection locked="true" hidden="false"/>
    </xf>
    <xf numFmtId="164" fontId="101" fillId="3" borderId="84" xfId="0" applyFont="true" applyBorder="true" applyAlignment="false" applyProtection="false">
      <alignment horizontal="general" vertical="bottom" textRotation="0" wrapText="false" indent="0" shrinkToFit="false"/>
      <protection locked="true" hidden="false"/>
    </xf>
    <xf numFmtId="166" fontId="101" fillId="3" borderId="85" xfId="0" applyFont="true" applyBorder="true" applyAlignment="false" applyProtection="false">
      <alignment horizontal="general" vertical="bottom" textRotation="0" wrapText="false" indent="0" shrinkToFit="false"/>
      <protection locked="true" hidden="false"/>
    </xf>
    <xf numFmtId="166" fontId="101" fillId="3" borderId="8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01" fillId="3" borderId="76" xfId="0" applyFont="true" applyBorder="true" applyAlignment="true" applyProtection="false">
      <alignment horizontal="center" vertical="center" textRotation="0" wrapText="false" indent="0" shrinkToFit="false"/>
      <protection locked="true" hidden="false"/>
    </xf>
    <xf numFmtId="166" fontId="102" fillId="4" borderId="81" xfId="0" applyFont="true" applyBorder="true" applyAlignment="true" applyProtection="false">
      <alignment horizontal="right" vertical="bottom" textRotation="0" wrapText="false" indent="0" shrinkToFit="false"/>
      <protection locked="true" hidden="false"/>
    </xf>
    <xf numFmtId="164" fontId="102" fillId="4" borderId="87" xfId="0" applyFont="true" applyBorder="true" applyAlignment="false" applyProtection="false">
      <alignment horizontal="general" vertical="bottom" textRotation="0" wrapText="false" indent="0" shrinkToFit="false"/>
      <protection locked="true" hidden="false"/>
    </xf>
    <xf numFmtId="164" fontId="102" fillId="4" borderId="78" xfId="0" applyFont="true" applyBorder="true" applyAlignment="true" applyProtection="false">
      <alignment horizontal="general" vertical="center" textRotation="0" wrapText="false" indent="0" shrinkToFit="false"/>
      <protection locked="true" hidden="false"/>
    </xf>
    <xf numFmtId="164" fontId="102" fillId="4" borderId="78" xfId="0" applyFont="true" applyBorder="true" applyAlignment="true" applyProtection="false">
      <alignment horizontal="general" vertical="bottom" textRotation="0" wrapText="true" indent="0" shrinkToFit="false"/>
      <protection locked="true" hidden="false"/>
    </xf>
    <xf numFmtId="166" fontId="102" fillId="4" borderId="34" xfId="0" applyFont="true" applyBorder="true" applyAlignment="true" applyProtection="false">
      <alignment horizontal="right" vertical="center" textRotation="0" wrapText="false" indent="0" shrinkToFit="false"/>
      <protection locked="true" hidden="false"/>
    </xf>
    <xf numFmtId="166" fontId="102" fillId="4" borderId="81" xfId="0" applyFont="tru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5" fontId="48" fillId="5" borderId="15"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88" xfId="0" applyFont="true" applyBorder="true" applyAlignment="true" applyProtection="false">
      <alignment horizontal="general" vertical="bottom" textRotation="0" wrapText="false" indent="0" shrinkToFit="false"/>
      <protection locked="true" hidden="false"/>
    </xf>
    <xf numFmtId="165" fontId="48" fillId="5" borderId="79" xfId="0" applyFont="true" applyBorder="true" applyAlignment="true" applyProtection="false">
      <alignment horizontal="center" vertical="bottom" textRotation="0" wrapText="false" indent="0" shrinkToFit="false"/>
      <protection locked="true" hidden="false"/>
    </xf>
    <xf numFmtId="164" fontId="66" fillId="5" borderId="82"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4" borderId="0" xfId="0" applyFont="true" applyBorder="true" applyAlignment="true" applyProtection="false">
      <alignment horizontal="left" vertical="bottom" textRotation="0" wrapText="true" indent="0" shrinkToFit="false"/>
      <protection locked="true" hidden="false"/>
    </xf>
    <xf numFmtId="164" fontId="59" fillId="4" borderId="0" xfId="0" applyFont="true" applyBorder="false" applyAlignment="true" applyProtection="false">
      <alignment horizontal="left" vertical="top" textRotation="0" wrapText="true" indent="0" shrinkToFit="false"/>
      <protection locked="true" hidden="false"/>
    </xf>
    <xf numFmtId="164" fontId="63" fillId="4" borderId="0" xfId="0" applyFont="true" applyBorder="true" applyAlignment="true" applyProtection="false">
      <alignment horizontal="general" vertical="bottom" textRotation="0" wrapText="true" indent="0" shrinkToFit="false"/>
      <protection locked="true" hidden="false"/>
    </xf>
    <xf numFmtId="164" fontId="35" fillId="4"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true" applyAlignment="true" applyProtection="false">
      <alignment horizontal="center" vertical="bottom" textRotation="0" wrapText="false" indent="0" shrinkToFit="false"/>
      <protection locked="true" hidden="false"/>
    </xf>
    <xf numFmtId="164" fontId="111" fillId="3" borderId="0" xfId="0" applyFont="true" applyBorder="true" applyAlignment="true" applyProtection="false">
      <alignment horizontal="general" vertical="bottom" textRotation="0" wrapText="false" indent="0" shrinkToFit="false"/>
      <protection locked="true" hidden="false"/>
    </xf>
    <xf numFmtId="164" fontId="112" fillId="3" borderId="0" xfId="0" applyFont="true" applyBorder="true" applyAlignment="true" applyProtection="false">
      <alignment horizontal="center" vertical="bottom" textRotation="0" wrapText="false" indent="0" shrinkToFit="false"/>
      <protection locked="true" hidden="false"/>
    </xf>
    <xf numFmtId="164" fontId="112" fillId="3" borderId="0" xfId="0" applyFont="true" applyBorder="true" applyAlignment="true" applyProtection="false">
      <alignment horizontal="general" vertical="bottom" textRotation="0" wrapText="false" indent="0" shrinkToFit="false"/>
      <protection locked="true" hidden="false"/>
    </xf>
    <xf numFmtId="164" fontId="113" fillId="3" borderId="0" xfId="0" applyFont="true" applyBorder="true" applyAlignment="true" applyProtection="false">
      <alignment horizontal="center" vertical="center" textRotation="0" wrapText="false" indent="0" shrinkToFit="false"/>
      <protection locked="true" hidden="false"/>
    </xf>
    <xf numFmtId="164" fontId="113" fillId="3" borderId="0" xfId="0" applyFont="true" applyBorder="true" applyAlignment="true" applyProtection="false">
      <alignment horizontal="general" vertical="center" textRotation="0" wrapText="false" indent="0" shrinkToFit="false"/>
      <protection locked="true" hidden="false"/>
    </xf>
    <xf numFmtId="164" fontId="114" fillId="3" borderId="89" xfId="0" applyFont="true" applyBorder="true" applyAlignment="true" applyProtection="false">
      <alignment horizontal="center" vertical="center" textRotation="0" wrapText="false" indent="0" shrinkToFit="false"/>
      <protection locked="true" hidden="false"/>
    </xf>
    <xf numFmtId="164" fontId="115" fillId="3" borderId="90" xfId="0" applyFont="true" applyBorder="true" applyAlignment="tru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general" vertical="bottom" textRotation="0" wrapText="false" indent="0" shrinkToFit="false"/>
      <protection locked="true" hidden="false"/>
    </xf>
    <xf numFmtId="164" fontId="116" fillId="3" borderId="0" xfId="0" applyFont="true" applyBorder="true" applyAlignment="true" applyProtection="false">
      <alignment horizontal="center" vertical="center" textRotation="0" wrapText="false" indent="0" shrinkToFit="false"/>
      <protection locked="true" hidden="false"/>
    </xf>
    <xf numFmtId="164" fontId="116" fillId="3" borderId="91" xfId="0" applyFont="true" applyBorder="true" applyAlignment="true" applyProtection="false">
      <alignment horizontal="center" vertical="center"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true" applyAlignment="true" applyProtection="false">
      <alignment horizontal="general" vertical="bottom" textRotation="0" wrapText="false" indent="0" shrinkToFit="false"/>
      <protection locked="true" hidden="false"/>
    </xf>
    <xf numFmtId="164" fontId="115" fillId="3" borderId="92" xfId="0" applyFont="true" applyBorder="true" applyAlignment="true" applyProtection="false">
      <alignment horizontal="general" vertical="bottom" textRotation="0" wrapText="false" indent="0" shrinkToFit="false"/>
      <protection locked="true" hidden="false"/>
    </xf>
    <xf numFmtId="164" fontId="115" fillId="3" borderId="93" xfId="0" applyFont="true" applyBorder="true" applyAlignment="true" applyProtection="false">
      <alignment horizontal="general" vertical="bottom" textRotation="0" wrapText="false" indent="0" shrinkToFit="false"/>
      <protection locked="true" hidden="false"/>
    </xf>
    <xf numFmtId="164" fontId="116" fillId="3" borderId="93" xfId="0" applyFont="true" applyBorder="true" applyAlignment="true" applyProtection="false">
      <alignment horizontal="center" vertical="center" textRotation="0" wrapText="false" indent="0" shrinkToFit="false"/>
      <protection locked="true" hidden="false"/>
    </xf>
    <xf numFmtId="164" fontId="116" fillId="3" borderId="94" xfId="0" applyFont="true" applyBorder="true" applyAlignment="true" applyProtection="false">
      <alignment horizontal="center" vertical="center" textRotation="0" wrapText="false" indent="0" shrinkToFit="false"/>
      <protection locked="true" hidden="false"/>
    </xf>
    <xf numFmtId="164" fontId="115" fillId="3" borderId="0" xfId="0" applyFont="true" applyBorder="true" applyAlignment="true" applyProtection="false">
      <alignment horizontal="lef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90" xfId="0" applyFont="true" applyBorder="true" applyAlignment="true" applyProtection="false">
      <alignment horizontal="center" vertical="center" textRotation="0" wrapText="false" indent="0" shrinkToFit="false"/>
      <protection locked="true" hidden="false"/>
    </xf>
    <xf numFmtId="164" fontId="109" fillId="3" borderId="0" xfId="0" applyFont="true" applyBorder="false" applyAlignment="true" applyProtection="false">
      <alignment horizontal="general" vertical="center" textRotation="0" wrapText="false" indent="0" shrinkToFit="false"/>
      <protection locked="true" hidden="false"/>
    </xf>
    <xf numFmtId="164" fontId="115" fillId="3" borderId="90" xfId="0" applyFont="true" applyBorder="true" applyAlignment="true" applyProtection="false">
      <alignment horizontal="general" vertical="center" textRotation="0" wrapText="false" indent="0" shrinkToFit="false"/>
      <protection locked="true" hidden="false"/>
    </xf>
    <xf numFmtId="164" fontId="115" fillId="3" borderId="91"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10" fillId="3" borderId="0" xfId="0" applyFont="true" applyBorder="false" applyAlignment="true" applyProtection="false">
      <alignment horizontal="general" vertical="center" textRotation="0" wrapText="false" indent="0" shrinkToFit="false"/>
      <protection locked="true" hidden="false"/>
    </xf>
    <xf numFmtId="164" fontId="115" fillId="3" borderId="90" xfId="0" applyFont="true" applyBorder="true" applyAlignment="true" applyProtection="false">
      <alignment horizontal="general" vertical="top" textRotation="0" wrapText="false" indent="0" shrinkToFit="false"/>
      <protection locked="true" hidden="false"/>
    </xf>
    <xf numFmtId="164" fontId="115" fillId="3" borderId="91" xfId="0" applyFont="true" applyBorder="true" applyAlignment="true" applyProtection="false">
      <alignment horizontal="left" vertical="top" textRotation="0" wrapText="true" indent="0" shrinkToFit="false"/>
      <protection locked="true" hidden="false"/>
    </xf>
    <xf numFmtId="164" fontId="115" fillId="3" borderId="91" xfId="0" applyFont="true" applyBorder="true" applyAlignment="true" applyProtection="false">
      <alignment horizontal="left" vertical="center" textRotation="0" wrapText="true" indent="0" shrinkToFit="false"/>
      <protection locked="true" hidden="false"/>
    </xf>
    <xf numFmtId="164" fontId="115" fillId="3" borderId="92" xfId="0" applyFont="true" applyBorder="true" applyAlignment="true" applyProtection="false">
      <alignment horizontal="left" vertical="top" textRotation="0" wrapText="true" indent="0" shrinkToFit="false"/>
      <protection locked="true" hidden="false"/>
    </xf>
    <xf numFmtId="164" fontId="115" fillId="3" borderId="93" xfId="0" applyFont="true" applyBorder="true" applyAlignment="false" applyProtection="false">
      <alignment horizontal="general" vertical="bottom" textRotation="0" wrapText="false" indent="0" shrinkToFit="false"/>
      <protection locked="true" hidden="false"/>
    </xf>
    <xf numFmtId="164" fontId="115" fillId="3" borderId="94" xfId="0" applyFont="true" applyBorder="true" applyAlignment="true" applyProtection="false">
      <alignment horizontal="left" vertical="top" textRotation="0" wrapText="true" indent="0" shrinkToFit="false"/>
      <protection locked="true" hidden="false"/>
    </xf>
    <xf numFmtId="164" fontId="117" fillId="3" borderId="90" xfId="0" applyFont="true" applyBorder="true" applyAlignment="true" applyProtection="false">
      <alignment horizontal="general" vertical="bottom" textRotation="0" wrapText="false" indent="0" shrinkToFit="false"/>
      <protection locked="true" hidden="false"/>
    </xf>
    <xf numFmtId="164" fontId="117" fillId="3" borderId="0" xfId="0" applyFont="true" applyBorder="true" applyAlignment="true" applyProtection="false">
      <alignment horizontal="general" vertical="bottom" textRotation="0" wrapText="false" indent="0" shrinkToFit="false"/>
      <protection locked="true" hidden="false"/>
    </xf>
    <xf numFmtId="164" fontId="117" fillId="3" borderId="91" xfId="0" applyFont="true" applyBorder="true" applyAlignment="true" applyProtection="false">
      <alignment horizontal="general" vertical="bottom" textRotation="0" wrapText="false" indent="0" shrinkToFit="false"/>
      <protection locked="true" hidden="false"/>
    </xf>
    <xf numFmtId="174" fontId="115" fillId="3" borderId="0" xfId="0" applyFont="true" applyBorder="true" applyAlignment="true" applyProtection="false">
      <alignment horizontal="general" vertical="bottom" textRotation="0" wrapText="false" indent="0" shrinkToFit="false"/>
      <protection locked="true" hidden="false"/>
    </xf>
    <xf numFmtId="174" fontId="115" fillId="3" borderId="91" xfId="0" applyFont="true" applyBorder="true" applyAlignment="true" applyProtection="false">
      <alignment horizontal="general" vertical="bottom" textRotation="0" wrapText="false" indent="0" shrinkToFit="false"/>
      <protection locked="true" hidden="false"/>
    </xf>
    <xf numFmtId="164" fontId="115" fillId="3" borderId="91" xfId="0" applyFont="true" applyBorder="true" applyAlignment="tru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center" vertical="bottom" textRotation="0" wrapText="false" indent="0" shrinkToFit="false"/>
      <protection locked="true" hidden="false"/>
    </xf>
    <xf numFmtId="164" fontId="115" fillId="3" borderId="91" xfId="0" applyFont="true" applyBorder="true" applyAlignment="true" applyProtection="false">
      <alignment horizontal="center" vertical="bottom" textRotation="0" wrapText="false" indent="0" shrinkToFit="false"/>
      <protection locked="true" hidden="false"/>
    </xf>
    <xf numFmtId="164" fontId="115" fillId="3" borderId="93" xfId="0" applyFont="true" applyBorder="true" applyAlignment="true" applyProtection="false">
      <alignment horizontal="left" vertical="bottom" textRotation="0" wrapText="false" indent="0" shrinkToFit="false"/>
      <protection locked="true" hidden="false"/>
    </xf>
    <xf numFmtId="164" fontId="115" fillId="3" borderId="94" xfId="0" applyFont="true" applyBorder="true" applyAlignment="true" applyProtection="false">
      <alignment horizontal="general" vertical="bottom" textRotation="0" wrapText="false" indent="0" shrinkToFit="false"/>
      <protection locked="true" hidden="false"/>
    </xf>
    <xf numFmtId="164" fontId="117" fillId="3" borderId="90" xfId="0" applyFont="true" applyBorder="true" applyAlignment="true" applyProtection="false">
      <alignment horizontal="center" vertical="center" textRotation="0" wrapText="false" indent="0" shrinkToFit="false"/>
      <protection locked="true" hidden="false"/>
    </xf>
    <xf numFmtId="164" fontId="117" fillId="3" borderId="91" xfId="0" applyFont="true" applyBorder="true" applyAlignment="true" applyProtection="false">
      <alignment horizontal="center" vertical="bottom" textRotation="0" wrapText="false" indent="0" shrinkToFit="false"/>
      <protection locked="true" hidden="false"/>
    </xf>
    <xf numFmtId="164" fontId="115" fillId="3" borderId="90" xfId="0" applyFont="true" applyBorder="true" applyAlignment="true" applyProtection="false">
      <alignment horizontal="center" vertical="top"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90" xfId="0" applyFont="true" applyBorder="true" applyAlignment="true" applyProtection="false">
      <alignment horizontal="left" vertical="bottom" textRotation="0" wrapText="false" indent="0" shrinkToFit="false"/>
      <protection locked="true" hidden="false"/>
    </xf>
    <xf numFmtId="164" fontId="115" fillId="3" borderId="0"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true" applyAlignment="true" applyProtection="false">
      <alignment horizontal="left" vertical="bottom" textRotation="0" wrapText="false" indent="0" shrinkToFit="false"/>
      <protection locked="true" hidden="false"/>
    </xf>
    <xf numFmtId="170" fontId="114" fillId="3" borderId="0" xfId="0" applyFont="true" applyBorder="true" applyAlignment="true" applyProtection="false">
      <alignment horizontal="left" vertical="bottom" textRotation="0" wrapText="false" indent="0" shrinkToFit="false"/>
      <protection locked="true" hidden="false"/>
    </xf>
    <xf numFmtId="164" fontId="51" fillId="3" borderId="0" xfId="20" applyFont="true" applyBorder="true" applyAlignment="true" applyProtection="true">
      <alignment horizontal="general" vertical="bottom" textRotation="0" wrapText="false" indent="0" shrinkToFit="false"/>
      <protection locked="true" hidden="false"/>
    </xf>
    <xf numFmtId="164" fontId="27" fillId="3" borderId="0" xfId="21" applyFont="true" applyBorder="false" applyAlignment="false" applyProtection="false">
      <alignment horizontal="general" vertical="bottom" textRotation="0" wrapText="false" indent="0" shrinkToFit="false"/>
      <protection locked="true" hidden="false"/>
    </xf>
    <xf numFmtId="164" fontId="109" fillId="3" borderId="0" xfId="21" applyFont="true" applyBorder="false" applyAlignment="false" applyProtection="false">
      <alignment horizontal="general" vertical="bottom" textRotation="0" wrapText="false" indent="0" shrinkToFit="false"/>
      <protection locked="true" hidden="false"/>
    </xf>
    <xf numFmtId="164" fontId="110" fillId="3" borderId="0" xfId="21" applyFont="true" applyBorder="false" applyAlignment="false" applyProtection="false">
      <alignment horizontal="general" vertical="bottom" textRotation="0" wrapText="false" indent="0" shrinkToFit="false"/>
      <protection locked="true" hidden="false"/>
    </xf>
    <xf numFmtId="164" fontId="111" fillId="3" borderId="0" xfId="21" applyFont="true" applyBorder="true" applyAlignment="true" applyProtection="false">
      <alignment horizontal="center" vertical="bottom" textRotation="0" wrapText="false" indent="0" shrinkToFit="false"/>
      <protection locked="true" hidden="false"/>
    </xf>
    <xf numFmtId="164" fontId="111" fillId="3" borderId="0" xfId="21" applyFont="true" applyBorder="true" applyAlignment="true" applyProtection="false">
      <alignment horizontal="general" vertical="bottom" textRotation="0" wrapText="false" indent="0" shrinkToFit="false"/>
      <protection locked="true" hidden="false"/>
    </xf>
    <xf numFmtId="164" fontId="112" fillId="3" borderId="0" xfId="21" applyFont="true" applyBorder="true" applyAlignment="true" applyProtection="false">
      <alignment horizontal="center" vertical="bottom" textRotation="0" wrapText="false" indent="0" shrinkToFit="false"/>
      <protection locked="true" hidden="false"/>
    </xf>
    <xf numFmtId="164" fontId="112" fillId="3" borderId="0" xfId="21" applyFont="true" applyBorder="true" applyAlignment="true" applyProtection="false">
      <alignment horizontal="general" vertical="bottom" textRotation="0" wrapText="false" indent="0" shrinkToFit="false"/>
      <protection locked="true" hidden="false"/>
    </xf>
    <xf numFmtId="164" fontId="113" fillId="3" borderId="0" xfId="21" applyFont="true" applyBorder="true" applyAlignment="true" applyProtection="false">
      <alignment horizontal="center" vertical="center" textRotation="0" wrapText="false" indent="0" shrinkToFit="false"/>
      <protection locked="true" hidden="false"/>
    </xf>
    <xf numFmtId="164" fontId="113" fillId="3" borderId="0" xfId="21" applyFont="true" applyBorder="true" applyAlignment="true" applyProtection="false">
      <alignment horizontal="general" vertical="center" textRotation="0" wrapText="false" indent="0" shrinkToFit="false"/>
      <protection locked="true" hidden="false"/>
    </xf>
    <xf numFmtId="164" fontId="115" fillId="3" borderId="0" xfId="21" applyFont="true" applyBorder="true" applyAlignment="true" applyProtection="false">
      <alignment horizontal="left" vertical="bottom" textRotation="0" wrapText="false" indent="0" shrinkToFit="false"/>
      <protection locked="true" hidden="false"/>
    </xf>
    <xf numFmtId="164" fontId="115" fillId="3" borderId="0" xfId="21" applyFont="true" applyBorder="false" applyAlignment="false" applyProtection="false">
      <alignment horizontal="general" vertical="bottom" textRotation="0" wrapText="false" indent="0" shrinkToFit="false"/>
      <protection locked="true" hidden="false"/>
    </xf>
    <xf numFmtId="164" fontId="115" fillId="3" borderId="41" xfId="21" applyFont="true" applyBorder="true" applyAlignment="true" applyProtection="false">
      <alignment horizontal="left" vertical="bottom" textRotation="0" wrapText="false" indent="0" shrinkToFit="false"/>
      <protection locked="true" hidden="false"/>
    </xf>
    <xf numFmtId="164" fontId="109" fillId="3" borderId="22" xfId="21" applyFont="true" applyBorder="true" applyAlignment="false" applyProtection="false">
      <alignment horizontal="general" vertical="bottom" textRotation="0" wrapText="false" indent="0" shrinkToFit="false"/>
      <protection locked="true" hidden="false"/>
    </xf>
    <xf numFmtId="164" fontId="115" fillId="3" borderId="22" xfId="21" applyFont="true" applyBorder="true" applyAlignment="false" applyProtection="false">
      <alignment horizontal="general" vertical="bottom" textRotation="0" wrapText="false" indent="0" shrinkToFit="false"/>
      <protection locked="true" hidden="false"/>
    </xf>
    <xf numFmtId="164" fontId="115" fillId="3" borderId="25" xfId="21" applyFont="true" applyBorder="true" applyAlignment="false" applyProtection="false">
      <alignment horizontal="general" vertical="bottom" textRotation="0" wrapText="false" indent="0" shrinkToFit="false"/>
      <protection locked="true" hidden="false"/>
    </xf>
    <xf numFmtId="164" fontId="114" fillId="3" borderId="24" xfId="21" applyFont="true" applyBorder="true" applyAlignment="true" applyProtection="false">
      <alignment horizontal="general" vertical="center" textRotation="0" wrapText="false" indent="0" shrinkToFit="false"/>
      <protection locked="true" hidden="false"/>
    </xf>
    <xf numFmtId="164" fontId="113" fillId="3" borderId="0" xfId="21" applyFont="true" applyBorder="true" applyAlignment="true" applyProtection="false">
      <alignment horizontal="center" vertical="center" textRotation="0" wrapText="false" indent="0" shrinkToFit="false"/>
      <protection locked="true" hidden="false"/>
    </xf>
    <xf numFmtId="164" fontId="114" fillId="3" borderId="28" xfId="21" applyFont="true" applyBorder="true" applyAlignment="true" applyProtection="false">
      <alignment horizontal="general" vertical="center" textRotation="0" wrapText="false" indent="0" shrinkToFit="false"/>
      <protection locked="true" hidden="false"/>
    </xf>
    <xf numFmtId="164" fontId="31" fillId="3" borderId="0" xfId="21" applyFont="true" applyBorder="true" applyAlignment="true" applyProtection="false">
      <alignment horizontal="left" vertical="center" textRotation="0" wrapText="false" indent="0" shrinkToFit="false"/>
      <protection locked="true" hidden="false"/>
    </xf>
    <xf numFmtId="164" fontId="114" fillId="3" borderId="0" xfId="21" applyFont="true" applyBorder="true" applyAlignment="true" applyProtection="false">
      <alignment horizontal="center" vertical="center" textRotation="0" wrapText="false" indent="0" shrinkToFit="false"/>
      <protection locked="true" hidden="false"/>
    </xf>
    <xf numFmtId="164" fontId="114" fillId="3" borderId="24" xfId="21" applyFont="true" applyBorder="true" applyAlignment="true" applyProtection="false">
      <alignment horizontal="center" vertical="center" textRotation="0" wrapText="false" indent="0" shrinkToFit="false"/>
      <protection locked="true" hidden="false"/>
    </xf>
    <xf numFmtId="164" fontId="114" fillId="3" borderId="28" xfId="21" applyFont="true" applyBorder="true" applyAlignment="true" applyProtection="false">
      <alignment horizontal="center" vertical="center" textRotation="0" wrapText="false" indent="0" shrinkToFit="false"/>
      <protection locked="true" hidden="false"/>
    </xf>
    <xf numFmtId="164" fontId="114" fillId="3" borderId="24" xfId="21" applyFont="true" applyBorder="true" applyAlignment="true" applyProtection="false">
      <alignment horizontal="left" vertical="center" textRotation="0" wrapText="false" indent="0" shrinkToFit="false"/>
      <protection locked="true" hidden="false"/>
    </xf>
    <xf numFmtId="164" fontId="114" fillId="3" borderId="95" xfId="21" applyFont="true" applyBorder="true" applyAlignment="true" applyProtection="false">
      <alignment horizontal="center" vertical="center" textRotation="0" wrapText="false" indent="0" shrinkToFit="false"/>
      <protection locked="true" hidden="false"/>
    </xf>
    <xf numFmtId="164" fontId="114" fillId="3" borderId="43" xfId="21" applyFont="true" applyBorder="true" applyAlignment="true" applyProtection="false">
      <alignment horizontal="center" vertical="center" textRotation="0" wrapText="false" indent="0" shrinkToFit="false"/>
      <protection locked="true" hidden="false"/>
    </xf>
    <xf numFmtId="164" fontId="114" fillId="3" borderId="44" xfId="21" applyFont="true" applyBorder="true" applyAlignment="true" applyProtection="false">
      <alignment horizontal="center" vertical="center" textRotation="0" wrapText="false" indent="0" shrinkToFit="false"/>
      <protection locked="true" hidden="false"/>
    </xf>
    <xf numFmtId="164" fontId="31" fillId="3" borderId="24" xfId="21" applyFont="true" applyBorder="true" applyAlignment="true" applyProtection="false">
      <alignment horizontal="left" vertical="center" textRotation="0" wrapText="false" indent="0" shrinkToFit="false"/>
      <protection locked="true" hidden="false"/>
    </xf>
    <xf numFmtId="164" fontId="31" fillId="3" borderId="95" xfId="21" applyFont="true" applyBorder="true" applyAlignment="true" applyProtection="false">
      <alignment horizontal="left" vertical="center" textRotation="0" wrapText="false" indent="0" shrinkToFit="false"/>
      <protection locked="true" hidden="false"/>
    </xf>
    <xf numFmtId="164" fontId="31" fillId="3" borderId="43" xfId="21" applyFont="true" applyBorder="true" applyAlignment="true" applyProtection="false">
      <alignment horizontal="left" vertical="top" textRotation="0" wrapText="true" indent="0" shrinkToFit="false"/>
      <protection locked="true" hidden="false"/>
    </xf>
    <xf numFmtId="164" fontId="31" fillId="3" borderId="44" xfId="21" applyFont="true" applyBorder="true" applyAlignment="true" applyProtection="false">
      <alignment horizontal="left" vertical="top" textRotation="0" wrapText="true" indent="0" shrinkToFit="false"/>
      <protection locked="true" hidden="false"/>
    </xf>
    <xf numFmtId="164" fontId="31" fillId="3" borderId="43" xfId="21" applyFont="true" applyBorder="true" applyAlignment="true" applyProtection="false">
      <alignment horizontal="general" vertical="center" textRotation="0" wrapText="true" indent="0" shrinkToFit="false"/>
      <protection locked="true" hidden="false"/>
    </xf>
    <xf numFmtId="164" fontId="31" fillId="3" borderId="44" xfId="21" applyFont="true" applyBorder="true" applyAlignment="true" applyProtection="false">
      <alignment horizontal="general" vertical="center" textRotation="0" wrapText="true" indent="0" shrinkToFit="false"/>
      <protection locked="true" hidden="false"/>
    </xf>
    <xf numFmtId="164" fontId="27" fillId="3" borderId="28" xfId="21" applyFont="true" applyBorder="true" applyAlignment="false" applyProtection="false">
      <alignment horizontal="general" vertical="bottom" textRotation="0" wrapText="false" indent="0" shrinkToFit="false"/>
      <protection locked="true" hidden="false"/>
    </xf>
    <xf numFmtId="164" fontId="31" fillId="3" borderId="95" xfId="21" applyFont="true" applyBorder="true" applyAlignment="true" applyProtection="false">
      <alignment horizontal="left" vertical="center" textRotation="0" wrapText="true" indent="0" shrinkToFit="false"/>
      <protection locked="true" hidden="false"/>
    </xf>
    <xf numFmtId="164" fontId="31" fillId="3" borderId="43" xfId="21" applyFont="true" applyBorder="true" applyAlignment="true" applyProtection="false">
      <alignment horizontal="left" vertical="center" textRotation="0" wrapText="true" indent="0" shrinkToFit="false"/>
      <protection locked="true" hidden="false"/>
    </xf>
    <xf numFmtId="164" fontId="31" fillId="3" borderId="44" xfId="21" applyFont="true" applyBorder="true" applyAlignment="true" applyProtection="false">
      <alignment horizontal="left" vertical="center" textRotation="0" wrapText="true" indent="0" shrinkToFit="false"/>
      <protection locked="true" hidden="false"/>
    </xf>
    <xf numFmtId="164" fontId="31" fillId="3" borderId="0" xfId="21" applyFont="true" applyBorder="true" applyAlignment="true" applyProtection="false">
      <alignment horizontal="left" vertical="center" textRotation="0" wrapText="true" indent="0" shrinkToFit="false"/>
      <protection locked="true" hidden="false"/>
    </xf>
    <xf numFmtId="169" fontId="31" fillId="3" borderId="43" xfId="21" applyFont="true" applyBorder="true" applyAlignment="true" applyProtection="false">
      <alignment horizontal="right" vertical="center" textRotation="0" wrapText="false" indent="0" shrinkToFit="false"/>
      <protection locked="true" hidden="false"/>
    </xf>
    <xf numFmtId="164" fontId="114" fillId="3" borderId="0" xfId="21" applyFont="true" applyBorder="true" applyAlignment="true" applyProtection="false">
      <alignment horizontal="left" vertical="center" textRotation="0" wrapText="false" indent="0" shrinkToFit="false"/>
      <protection locked="true" hidden="false"/>
    </xf>
    <xf numFmtId="164" fontId="27" fillId="3" borderId="0" xfId="21" applyFont="true" applyBorder="true" applyAlignment="false" applyProtection="false">
      <alignment horizontal="general" vertical="bottom" textRotation="0" wrapText="false" indent="0" shrinkToFit="false"/>
      <protection locked="true" hidden="false"/>
    </xf>
    <xf numFmtId="164" fontId="116" fillId="3" borderId="0" xfId="21" applyFont="true" applyBorder="true" applyAlignment="true" applyProtection="false">
      <alignment horizontal="center" vertical="center" textRotation="0" wrapText="false" indent="0" shrinkToFit="false"/>
      <protection locked="true" hidden="false"/>
    </xf>
    <xf numFmtId="164" fontId="115" fillId="3" borderId="24" xfId="21" applyFont="true" applyBorder="true" applyAlignment="true" applyProtection="false">
      <alignment horizontal="general" vertical="top" textRotation="0" wrapText="false" indent="0" shrinkToFit="false"/>
      <protection locked="true" hidden="false"/>
    </xf>
    <xf numFmtId="164" fontId="115" fillId="3" borderId="0" xfId="21" applyFont="true" applyBorder="true" applyAlignment="true" applyProtection="false">
      <alignment horizontal="general" vertical="bottom" textRotation="0" wrapText="false" indent="0" shrinkToFit="false"/>
      <protection locked="true" hidden="false"/>
    </xf>
    <xf numFmtId="164" fontId="4" fillId="3" borderId="28" xfId="21" applyFont="false" applyBorder="true" applyAlignment="true" applyProtection="false">
      <alignment horizontal="general" vertical="bottom" textRotation="0" wrapText="false" indent="0" shrinkToFit="false"/>
      <protection locked="true" hidden="false"/>
    </xf>
    <xf numFmtId="164" fontId="121" fillId="3" borderId="0" xfId="20" applyFont="true" applyBorder="true" applyAlignment="true" applyProtection="true">
      <alignment horizontal="general" vertical="bottom" textRotation="0" wrapText="false" indent="0" shrinkToFit="false"/>
      <protection locked="true" hidden="false"/>
    </xf>
    <xf numFmtId="164" fontId="115" fillId="3" borderId="28" xfId="21" applyFont="true" applyBorder="true" applyAlignment="true" applyProtection="false">
      <alignment horizontal="general" vertical="center" textRotation="0" wrapText="true" indent="0" shrinkToFit="false"/>
      <protection locked="true" hidden="false"/>
    </xf>
    <xf numFmtId="164" fontId="27" fillId="3" borderId="37" xfId="21" applyFont="true" applyBorder="true" applyAlignment="false" applyProtection="false">
      <alignment horizontal="general" vertical="bottom" textRotation="0" wrapText="false" indent="0" shrinkToFit="false"/>
      <protection locked="true" hidden="false"/>
    </xf>
    <xf numFmtId="164" fontId="27" fillId="3" borderId="32" xfId="21" applyFont="true" applyBorder="true" applyAlignment="false" applyProtection="false">
      <alignment horizontal="general" vertical="bottom" textRotation="0" wrapText="false" indent="0" shrinkToFit="false"/>
      <protection locked="true" hidden="false"/>
    </xf>
    <xf numFmtId="164" fontId="27" fillId="3" borderId="38" xfId="21"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10" xfId="23"/>
    <cellStyle name="Excel_BuiltIn_40% - Énfasis1" xfId="24"/>
    <cellStyle name="*unknown*" xfId="20" builtinId="8"/>
    <cellStyle name="Excel_BuiltIn_Cálculo" xfId="25"/>
  </cellStyles>
  <dxfs count="6">
    <dxf>
      <fill>
        <patternFill patternType="solid">
          <fgColor rgb="FFFFFF99"/>
        </patternFill>
      </fill>
    </dxf>
    <dxf>
      <fill>
        <patternFill patternType="solid">
          <f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68C8C"/>
      <rgbColor rgb="FF565A3C"/>
      <rgbColor rgb="FFF7F0DE"/>
      <rgbColor rgb="FFF2F2F2"/>
      <rgbColor rgb="FF660066"/>
      <rgbColor rgb="FFFF8080"/>
      <rgbColor rgb="FF0066CC"/>
      <rgbColor rgb="FFA5AB81"/>
      <rgbColor rgb="FF000080"/>
      <rgbColor rgb="FFFF00FF"/>
      <rgbColor rgb="FFBA8F2D"/>
      <rgbColor rgb="FF00FFFF"/>
      <rgbColor rgb="FF800080"/>
      <rgbColor rgb="FF800000"/>
      <rgbColor rgb="FF008080"/>
      <rgbColor rgb="FF0000FF"/>
      <rgbColor rgb="FF00CCFF"/>
      <rgbColor rgb="FFEDEEE6"/>
      <rgbColor rgb="FFE7E7E7"/>
      <rgbColor rgb="FFFFFF99"/>
      <rgbColor rgb="FF99CCFF"/>
      <rgbColor rgb="FFD8B25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DD804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a Rica </a:t>
            </a:r>
          </a:p>
        </c:rich>
      </c:tx>
      <c:layout>
        <c:manualLayout>
          <c:xMode val="edge"/>
          <c:yMode val="edge"/>
          <c:x val="0.397701497051263"/>
          <c:y val="0.0210341070979636"/>
        </c:manualLayout>
      </c:layout>
      <c:overlay val="0"/>
      <c:spPr>
        <a:noFill/>
        <a:ln w="0">
          <a:noFill/>
        </a:ln>
      </c:spPr>
    </c:title>
    <c:autoTitleDeleted val="0"/>
    <c:plotArea>
      <c:layout>
        <c:manualLayout>
          <c:xMode val="edge"/>
          <c:yMode val="edge"/>
          <c:x val="0.0701144210897727"/>
          <c:y val="0.0535489818151345"/>
          <c:w val="0.904531478401129"/>
          <c:h val="0.924159892734434"/>
        </c:manualLayout>
      </c:layout>
      <c:lineChart>
        <c:grouping val="standard"/>
        <c:varyColors val="0"/>
        <c:ser>
          <c:idx val="0"/>
          <c:order val="0"/>
          <c:tx>
            <c:strRef>
              <c:f>Cálculos!$AG$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G$137:$AG$161</c:f>
              <c:numCache>
                <c:formatCode>General</c:formatCode>
                <c:ptCount val="25"/>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numCache>
            </c:numRef>
          </c:val>
          <c:smooth val="0"/>
        </c:ser>
        <c:ser>
          <c:idx val="1"/>
          <c:order val="1"/>
          <c:tx>
            <c:strRef>
              <c:f>Cálculos!$AH$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H$137:$AH$161</c:f>
              <c:numCache>
                <c:formatCode>General</c:formatCode>
                <c:ptCount val="2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numCache>
            </c:numRef>
          </c:val>
          <c:smooth val="0"/>
        </c:ser>
        <c:ser>
          <c:idx val="2"/>
          <c:order val="2"/>
          <c:tx>
            <c:strRef>
              <c:f>"Expectativas de Inflación obtenida el año anterior"</c:f>
              <c:strCache>
                <c:ptCount val="1"/>
                <c:pt idx="0">
                  <c:v>Expectativas de Inflación obtenida el año anterior</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B$125:$AB$149</c:f>
              <c:numCache>
                <c:formatCode>General</c:formatCode>
                <c:ptCount val="25"/>
                <c:pt idx="0">
                  <c:v>3.9</c:v>
                </c:pt>
                <c:pt idx="1">
                  <c:v>3.5</c:v>
                </c:pt>
                <c:pt idx="2">
                  <c:v>3.5</c:v>
                </c:pt>
                <c:pt idx="3">
                  <c:v>3.8</c:v>
                </c:pt>
                <c:pt idx="4">
                  <c:v>3.8</c:v>
                </c:pt>
                <c:pt idx="5">
                  <c:v>4</c:v>
                </c:pt>
                <c:pt idx="6">
                  <c:v>4</c:v>
                </c:pt>
                <c:pt idx="7">
                  <c:v>3.7</c:v>
                </c:pt>
                <c:pt idx="8">
                  <c:v>3.6</c:v>
                </c:pt>
                <c:pt idx="9">
                  <c:v>3.8</c:v>
                </c:pt>
                <c:pt idx="10">
                  <c:v>3.8</c:v>
                </c:pt>
                <c:pt idx="11">
                  <c:v>3.9</c:v>
                </c:pt>
                <c:pt idx="12">
                  <c:v>3.6</c:v>
                </c:pt>
                <c:pt idx="13">
                  <c:v>3.7</c:v>
                </c:pt>
                <c:pt idx="14">
                  <c:v>3.9</c:v>
                </c:pt>
                <c:pt idx="15">
                  <c:v>3.7</c:v>
                </c:pt>
                <c:pt idx="16">
                  <c:v>3.7</c:v>
                </c:pt>
                <c:pt idx="17">
                  <c:v>3.7</c:v>
                </c:pt>
                <c:pt idx="18">
                  <c:v>3.5</c:v>
                </c:pt>
                <c:pt idx="19">
                  <c:v>3.4</c:v>
                </c:pt>
                <c:pt idx="20">
                  <c:v>3.2</c:v>
                </c:pt>
                <c:pt idx="21">
                  <c:v>3.3</c:v>
                </c:pt>
                <c:pt idx="22">
                  <c:v>3.4</c:v>
                </c:pt>
                <c:pt idx="23">
                  <c:v>3.5</c:v>
                </c:pt>
                <c:pt idx="24">
                  <c:v>3.7</c:v>
                </c:pt>
              </c:numCache>
            </c:numRef>
          </c:val>
          <c:smooth val="0"/>
        </c:ser>
        <c:ser>
          <c:idx val="3"/>
          <c:order val="3"/>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V$137:$AV$161</c:f>
              <c:numCache>
                <c:formatCode>General</c:formatCode>
                <c:ptCount val="25"/>
                <c:pt idx="0">
                  <c:v>0.942911451745744</c:v>
                </c:pt>
                <c:pt idx="1">
                  <c:v>1.06370232583782</c:v>
                </c:pt>
                <c:pt idx="2">
                  <c:v>1.06551502497013</c:v>
                </c:pt>
                <c:pt idx="3">
                  <c:v>1.19535924988486</c:v>
                </c:pt>
                <c:pt idx="4">
                  <c:v>1.40720329941992</c:v>
                </c:pt>
                <c:pt idx="5">
                  <c:v>1.4938248282837</c:v>
                </c:pt>
                <c:pt idx="6">
                  <c:v>1.48043424379608</c:v>
                </c:pt>
                <c:pt idx="7">
                  <c:v>1.34771562144472</c:v>
                </c:pt>
                <c:pt idx="8">
                  <c:v>1.56670460789981</c:v>
                </c:pt>
                <c:pt idx="9">
                  <c:v>1.5966173412769</c:v>
                </c:pt>
                <c:pt idx="10">
                  <c:v>1.64543181581372</c:v>
                </c:pt>
                <c:pt idx="11">
                  <c:v>1.67422638380711</c:v>
                </c:pt>
                <c:pt idx="12">
                  <c:v>1.58834628600166</c:v>
                </c:pt>
                <c:pt idx="13">
                  <c:v>1.55975519441914</c:v>
                </c:pt>
                <c:pt idx="14">
                  <c:v>1.53251628178062</c:v>
                </c:pt>
                <c:pt idx="15">
                  <c:v>1.45913770555269</c:v>
                </c:pt>
                <c:pt idx="16">
                  <c:v>1.19876720412799</c:v>
                </c:pt>
                <c:pt idx="17">
                  <c:v>1.29399658076509</c:v>
                </c:pt>
                <c:pt idx="18">
                  <c:v>1.4683805785645</c:v>
                </c:pt>
                <c:pt idx="19">
                  <c:v>1.35382116018141</c:v>
                </c:pt>
                <c:pt idx="20">
                  <c:v>1.29529678572072</c:v>
                </c:pt>
                <c:pt idx="21">
                  <c:v>1.7045357342873</c:v>
                </c:pt>
                <c:pt idx="22">
                  <c:v>1.89280601289687</c:v>
                </c:pt>
                <c:pt idx="23">
                  <c:v>2.21182917215422</c:v>
                </c:pt>
                <c:pt idx="24">
                  <c:v>2.16440540715371</c:v>
                </c:pt>
              </c:numCache>
            </c:numRef>
          </c:val>
          <c:smooth val="0"/>
        </c:ser>
        <c:ser>
          <c:idx val="4"/>
          <c:order val="4"/>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E$137:$E$161</c:f>
              <c:numCache>
                <c:formatCode>General</c:formatCode>
                <c:ptCount val="25"/>
                <c:pt idx="0">
                  <c:v>0.65571454315688</c:v>
                </c:pt>
                <c:pt idx="1">
                  <c:v>1.08546538410517</c:v>
                </c:pt>
                <c:pt idx="2">
                  <c:v>1.58166041812106</c:v>
                </c:pt>
                <c:pt idx="3">
                  <c:v>1.64385481002939</c:v>
                </c:pt>
                <c:pt idx="4">
                  <c:v>1.67115994973999</c:v>
                </c:pt>
                <c:pt idx="5">
                  <c:v>1.774317039204</c:v>
                </c:pt>
                <c:pt idx="6">
                  <c:v>1.16310812493492</c:v>
                </c:pt>
                <c:pt idx="7">
                  <c:v>0.909442126592814</c:v>
                </c:pt>
                <c:pt idx="8">
                  <c:v>1.64120026883203</c:v>
                </c:pt>
                <c:pt idx="9">
                  <c:v>2.32543160975703</c:v>
                </c:pt>
                <c:pt idx="10">
                  <c:v>2.4913167873362</c:v>
                </c:pt>
                <c:pt idx="11">
                  <c:v>2.57410993829252</c:v>
                </c:pt>
                <c:pt idx="12">
                  <c:v>2.40782517341521</c:v>
                </c:pt>
                <c:pt idx="13">
                  <c:v>2.21248814227937</c:v>
                </c:pt>
                <c:pt idx="14">
                  <c:v>2.61296769596323</c:v>
                </c:pt>
                <c:pt idx="15">
                  <c:v>2.37543019001477</c:v>
                </c:pt>
                <c:pt idx="16">
                  <c:v>2.03590312404797</c:v>
                </c:pt>
                <c:pt idx="17">
                  <c:v>2.13413161401101</c:v>
                </c:pt>
                <c:pt idx="18">
                  <c:v>2.08434018858795</c:v>
                </c:pt>
                <c:pt idx="19">
                  <c:v>2.24033616332082</c:v>
                </c:pt>
                <c:pt idx="20">
                  <c:v>2.21175284869531</c:v>
                </c:pt>
                <c:pt idx="21">
                  <c:v>2.02690040086336</c:v>
                </c:pt>
                <c:pt idx="22">
                  <c:v>2.29241304221444</c:v>
                </c:pt>
                <c:pt idx="23">
                  <c:v>2.0272621606389</c:v>
                </c:pt>
                <c:pt idx="24">
                  <c:v>1.66637563520902</c:v>
                </c:pt>
              </c:numCache>
            </c:numRef>
          </c:val>
          <c:smooth val="0"/>
        </c:ser>
        <c:hiLowLines>
          <c:spPr>
            <a:ln w="0">
              <a:noFill/>
            </a:ln>
          </c:spPr>
        </c:hiLowLines>
        <c:marker val="1"/>
        <c:axId val="43192291"/>
        <c:axId val="33600597"/>
      </c:lineChart>
      <c:catAx>
        <c:axId val="43192291"/>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33600597"/>
        <c:crossesAt val="0"/>
        <c:auto val="1"/>
        <c:lblAlgn val="ctr"/>
        <c:lblOffset val="100"/>
        <c:noMultiLvlLbl val="0"/>
      </c:catAx>
      <c:valAx>
        <c:axId val="33600597"/>
        <c:scaling>
          <c:orientation val="minMax"/>
          <c:max val="9"/>
          <c:min val="0"/>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301930540853874"/>
              <c:y val="-0.26246543199530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43192291"/>
        <c:crossesAt val="1"/>
        <c:crossBetween val="midCat"/>
        <c:majorUnit val="1"/>
      </c:valAx>
      <c:spPr>
        <a:solidFill>
          <a:srgbClr val="f7f0de">
            <a:alpha val="99000"/>
          </a:srgbClr>
        </a:solidFill>
        <a:ln w="0">
          <a:noFill/>
        </a:ln>
      </c:spPr>
    </c:plotArea>
    <c:legend>
      <c:legendPos val="r"/>
      <c:legendEntry>
        <c:idx val="0"/>
        <c:delete val="1"/>
      </c:legendEntry>
      <c:layout>
        <c:manualLayout>
          <c:xMode val="edge"/>
          <c:yMode val="edge"/>
          <c:x val="0.43419527193911"/>
          <c:y val="0.0875722785552669"/>
          <c:w val="0.51570139623973"/>
          <c:h val="0.183273275789827"/>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149905614983"/>
          <c:y val="0.0085305914920061"/>
          <c:w val="0.939704630417885"/>
          <c:h val="0.979549178012542"/>
        </c:manualLayout>
      </c:layout>
      <c:barChart>
        <c:barDir val="col"/>
        <c:grouping val="clustered"/>
        <c:varyColors val="0"/>
        <c:ser>
          <c:idx val="0"/>
          <c:order val="0"/>
          <c:tx>
            <c:strRef>
              <c:f>"Inflación Acumulada"</c:f>
              <c:strCache>
                <c:ptCount val="1"/>
                <c:pt idx="0">
                  <c:v>Inflación Acumulada</c:v>
                </c:pt>
              </c:strCache>
            </c:strRef>
          </c:tx>
          <c:spPr>
            <a:solidFill>
              <a:srgbClr val="ba8f2d"/>
            </a:solidFill>
            <a:ln w="12600">
              <a:solidFill>
                <a:srgbClr val="333300"/>
              </a:solidFill>
              <a:round/>
            </a:ln>
          </c:spPr>
          <c:invertIfNegative val="0"/>
          <c:dPt>
            <c:idx val="0"/>
            <c:invertIfNegative val="0"/>
            <c:spPr>
              <a:solidFill>
                <a:srgbClr val="ba8f2d"/>
              </a:solidFill>
              <a:ln w="12600">
                <a:solidFill>
                  <a:srgbClr val="333300"/>
                </a:solidFill>
                <a:round/>
              </a:ln>
            </c:spPr>
          </c:dPt>
          <c:dPt>
            <c:idx val="1"/>
            <c:invertIfNegative val="0"/>
            <c:spPr>
              <a:solidFill>
                <a:srgbClr val="ba8f2d"/>
              </a:solidFill>
              <a:ln w="12600">
                <a:solidFill>
                  <a:srgbClr val="333300"/>
                </a:solidFill>
                <a:round/>
              </a:ln>
            </c:spPr>
          </c:dPt>
          <c:dPt>
            <c:idx val="2"/>
            <c:invertIfNegative val="0"/>
            <c:spPr>
              <a:solidFill>
                <a:srgbClr val="ba8f2d"/>
              </a:solidFill>
              <a:ln w="12600">
                <a:solidFill>
                  <a:srgbClr val="333300"/>
                </a:solidFill>
                <a:round/>
              </a:ln>
            </c:spPr>
          </c:dPt>
          <c:dPt>
            <c:idx val="3"/>
            <c:invertIfNegative val="0"/>
            <c:spPr>
              <a:solidFill>
                <a:srgbClr val="ba8f2d"/>
              </a:solidFill>
              <a:ln w="12600">
                <a:solidFill>
                  <a:srgbClr val="333300"/>
                </a:solidFill>
                <a:round/>
              </a:ln>
            </c:spPr>
          </c:dPt>
          <c:dPt>
            <c:idx val="4"/>
            <c:invertIfNegative val="0"/>
            <c:spPr>
              <a:solidFill>
                <a:srgbClr val="ba8f2d"/>
              </a:solidFill>
              <a:ln w="12600">
                <a:solidFill>
                  <a:srgbClr val="333300"/>
                </a:solidFill>
                <a:round/>
              </a:ln>
            </c:spPr>
          </c:dPt>
          <c:dPt>
            <c:idx val="5"/>
            <c:invertIfNegative val="0"/>
            <c:spPr>
              <a:solidFill>
                <a:srgbClr val="ba8f2d"/>
              </a:solidFill>
              <a:ln w="12600">
                <a:solidFill>
                  <a:srgbClr val="333300"/>
                </a:solidFill>
                <a:round/>
              </a:ln>
            </c:spPr>
          </c:dPt>
          <c:dPt>
            <c:idx val="6"/>
            <c:invertIfNegative val="0"/>
            <c:spPr>
              <a:solidFill>
                <a:srgbClr val="ba8f2d"/>
              </a:solidFill>
              <a:ln w="12600">
                <a:solidFill>
                  <a:srgbClr val="333300"/>
                </a:solidFill>
                <a:round/>
              </a:ln>
            </c:spPr>
          </c:dPt>
          <c:dLbls>
            <c:numFmt formatCode="#,##0.00" sourceLinked="1"/>
            <c:dLbl>
              <c:idx val="0"/>
              <c:numFmt formatCode="#,##0.00" sourceLinked="1"/>
              <c:txPr>
                <a:bodyPr wrap="none"/>
                <a:lstStyle/>
                <a:p>
                  <a:pPr>
                    <a:defRPr b="1" sz="1200" spc="-1" strike="noStrike">
                      <a:solidFill>
                        <a:srgbClr val="000000"/>
                      </a:solidFill>
                      <a:latin typeface="Calibri"/>
                    </a:defRPr>
                  </a:pPr>
                </a:p>
              </c:txPr>
              <c:dLblPos val="inEnd"/>
              <c:showLegendKey val="0"/>
              <c:showVal val="1"/>
              <c:showCatName val="0"/>
              <c:showSerName val="0"/>
              <c:showPercent val="0"/>
              <c:separator>
</c:separator>
            </c:dLbl>
            <c:dLbl>
              <c:idx val="1"/>
              <c:numFmt formatCode="#,##0.00" sourceLinked="1"/>
              <c:txPr>
                <a:bodyPr wrap="none"/>
                <a:lstStyle/>
                <a:p>
                  <a:pPr>
                    <a:defRPr b="1" sz="1200" spc="-1" strike="noStrike">
                      <a:solidFill>
                        <a:srgbClr val="000000"/>
                      </a:solidFill>
                      <a:latin typeface="Calibri"/>
                    </a:defRPr>
                  </a:pPr>
                </a:p>
              </c:txPr>
              <c:dLblPos val="inEnd"/>
              <c:showLegendKey val="0"/>
              <c:showVal val="1"/>
              <c:showCatName val="0"/>
              <c:showSerName val="0"/>
              <c:showPercent val="0"/>
              <c:separator>
</c:separator>
            </c:dLbl>
            <c:dLbl>
              <c:idx val="2"/>
              <c:numFmt formatCode="#,##0.00" sourceLinked="1"/>
              <c:txPr>
                <a:bodyPr wrap="none"/>
                <a:lstStyle/>
                <a:p>
                  <a:pPr>
                    <a:defRPr b="1" sz="1200" spc="-1" strike="noStrike">
                      <a:solidFill>
                        <a:srgbClr val="000000"/>
                      </a:solidFill>
                      <a:latin typeface="Calibri"/>
                    </a:defRPr>
                  </a:pPr>
                </a:p>
              </c:txPr>
              <c:dLblPos val="inEnd"/>
              <c:showLegendKey val="0"/>
              <c:showVal val="1"/>
              <c:showCatName val="0"/>
              <c:showSerName val="0"/>
              <c:showPercent val="0"/>
              <c:separator>
</c:separator>
            </c:dLbl>
            <c:dLbl>
              <c:idx val="3"/>
              <c:numFmt formatCode="#,##0.00" sourceLinked="1"/>
              <c:txPr>
                <a:bodyPr wrap="none"/>
                <a:lstStyle/>
                <a:p>
                  <a:pPr>
                    <a:defRPr b="1" sz="1200" spc="-1" strike="noStrike">
                      <a:solidFill>
                        <a:srgbClr val="000000"/>
                      </a:solidFill>
                      <a:latin typeface="Calibri"/>
                    </a:defRPr>
                  </a:pPr>
                </a:p>
              </c:txPr>
              <c:dLblPos val="inEnd"/>
              <c:showLegendKey val="0"/>
              <c:showVal val="1"/>
              <c:showCatName val="0"/>
              <c:showSerName val="0"/>
              <c:showPercent val="0"/>
              <c:separator>
</c:separator>
            </c:dLbl>
            <c:dLbl>
              <c:idx val="4"/>
              <c:numFmt formatCode="#,##0.00" sourceLinked="1"/>
              <c:txPr>
                <a:bodyPr wrap="none"/>
                <a:lstStyle/>
                <a:p>
                  <a:pPr>
                    <a:defRPr b="1" sz="1200" spc="-1" strike="noStrike">
                      <a:solidFill>
                        <a:srgbClr val="000000"/>
                      </a:solidFill>
                      <a:latin typeface="Calibri"/>
                    </a:defRPr>
                  </a:pPr>
                </a:p>
              </c:txPr>
              <c:dLblPos val="inEnd"/>
              <c:showLegendKey val="0"/>
              <c:showVal val="1"/>
              <c:showCatName val="0"/>
              <c:showSerName val="0"/>
              <c:showPercent val="0"/>
              <c:separator>
</c:separator>
            </c:dLbl>
            <c:dLbl>
              <c:idx val="5"/>
              <c:numFmt formatCode="#,##0.00" sourceLinked="1"/>
              <c:txPr>
                <a:bodyPr wrap="none"/>
                <a:lstStyle/>
                <a:p>
                  <a:pPr>
                    <a:defRPr b="1" sz="1200" spc="-1" strike="noStrike">
                      <a:solidFill>
                        <a:srgbClr val="000000"/>
                      </a:solidFill>
                      <a:latin typeface="Calibri"/>
                    </a:defRPr>
                  </a:pPr>
                </a:p>
              </c:txPr>
              <c:dLblPos val="inEnd"/>
              <c:showLegendKey val="0"/>
              <c:showVal val="1"/>
              <c:showCatName val="0"/>
              <c:showSerName val="0"/>
              <c:showPercent val="0"/>
              <c:separator>
</c:separator>
            </c:dLbl>
            <c:dLbl>
              <c:idx val="6"/>
              <c:numFmt formatCode="#,##0.00" sourceLinked="1"/>
              <c:txPr>
                <a:bodyPr wrap="none"/>
                <a:lstStyle/>
                <a:p>
                  <a:pPr>
                    <a:defRPr b="1" sz="12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CH$14,Cálculos!$CH$9,Cálculos!$CH$16,Cálculos!$CH$18,Cálculos!$CH$19,Cálculos!$CH$20,Cálculos!$CH$15</c:f>
              <c:strCache>
                <c:ptCount val="7"/>
                <c:pt idx="0">
                  <c:v>Costa Rica</c:v>
                </c:pt>
                <c:pt idx="1">
                  <c:v>El Salvador</c:v>
                </c:pt>
                <c:pt idx="2">
                  <c:v>Guatemala  </c:v>
                </c:pt>
                <c:pt idx="3">
                  <c:v>Honduras</c:v>
                </c:pt>
                <c:pt idx="4">
                  <c:v>Nicaragua </c:v>
                </c:pt>
                <c:pt idx="5">
                  <c:v>República Dominicana </c:v>
                </c:pt>
                <c:pt idx="6">
                  <c:v>Panamá</c:v>
                </c:pt>
              </c:strCache>
            </c:strRef>
          </c:cat>
          <c:val>
            <c:numRef>
              <c:f>'[6]REAL IPC(M)'!$AN$358:$AT$358</c:f>
              <c:numCache>
                <c:formatCode>General</c:formatCode>
                <c:ptCount val="7"/>
                <c:pt idx="0">
                  <c:v>0.051316880797514</c:v>
                </c:pt>
                <c:pt idx="1">
                  <c:v>-0.05</c:v>
                </c:pt>
                <c:pt idx="2">
                  <c:v>1.34908481003426</c:v>
                </c:pt>
                <c:pt idx="3">
                  <c:v>0.0309405940594143</c:v>
                </c:pt>
                <c:pt idx="4">
                  <c:v>-0.250630583937306</c:v>
                </c:pt>
                <c:pt idx="5">
                  <c:v>-0.169700709657517</c:v>
                </c:pt>
                <c:pt idx="6">
                  <c:v>-0.271913858912454</c:v>
                </c:pt>
              </c:numCache>
            </c:numRef>
          </c:val>
        </c:ser>
        <c:gapWidth val="150"/>
        <c:overlap val="0"/>
        <c:axId val="64959481"/>
        <c:axId val="9883254"/>
      </c:barChart>
      <c:lineChart>
        <c:grouping val="standard"/>
        <c:varyColors val="0"/>
        <c:ser>
          <c:idx val="1"/>
          <c:order val="1"/>
          <c:tx>
            <c:strRef>
              <c:f>"Meta/Proyección de inflación"</c:f>
              <c:strCache>
                <c:ptCount val="1"/>
                <c:pt idx="0">
                  <c:v>Meta/Proyección de inflación</c:v>
                </c:pt>
              </c:strCache>
            </c:strRef>
          </c:tx>
          <c:spPr>
            <a:solidFill>
              <a:srgbClr val="808080"/>
            </a:solidFill>
            <a:ln w="0">
              <a:noFill/>
            </a:ln>
          </c:spPr>
          <c:marker>
            <c:symbol val="dash"/>
            <c:size val="24"/>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s!$CH$14,Cálculos!$CH$9,Cálculos!$CH$16,Cálculos!$CH$18,Cálculos!$CH$19,Cálculos!$CH$20,Cálculos!$CH$15</c:f>
              <c:strCache>
                <c:ptCount val="7"/>
                <c:pt idx="0">
                  <c:v>Costa Rica</c:v>
                </c:pt>
                <c:pt idx="1">
                  <c:v>El Salvador</c:v>
                </c:pt>
                <c:pt idx="2">
                  <c:v>Guatemala  </c:v>
                </c:pt>
                <c:pt idx="3">
                  <c:v>Honduras</c:v>
                </c:pt>
                <c:pt idx="4">
                  <c:v>Nicaragua </c:v>
                </c:pt>
                <c:pt idx="5">
                  <c:v>República Dominicana </c:v>
                </c:pt>
                <c:pt idx="6">
                  <c:v>Panamá</c:v>
                </c:pt>
              </c:strCache>
            </c:strRef>
          </c:cat>
          <c:val>
            <c:numRef>
              <c:f>Cálculos!$AH$161,Cálculos!$AJ$161,Cálculos!$AL$161,Cálculos!$AN$161,Cálculos!$AP$161,Cálculos!$AR$161,Cálculos!$AT$161</c:f>
              <c:numCache>
                <c:formatCode>General</c:formatCode>
                <c:ptCount val="7"/>
                <c:pt idx="0">
                  <c:v>4</c:v>
                </c:pt>
                <c:pt idx="2">
                  <c:v>5</c:v>
                </c:pt>
                <c:pt idx="3">
                  <c:v>5</c:v>
                </c:pt>
                <c:pt idx="5">
                  <c:v>5</c:v>
                </c:pt>
                <c:pt idx="6">
                  <c:v>2.5</c:v>
                </c:pt>
              </c:numCache>
            </c:numRef>
          </c:val>
          <c:smooth val="0"/>
        </c:ser>
        <c:ser>
          <c:idx val="2"/>
          <c:order val="2"/>
          <c:tx>
            <c:strRef>
              <c:f>"Interno"</c:f>
              <c:strCache>
                <c:ptCount val="1"/>
                <c:pt idx="0">
                  <c:v>Interno</c:v>
                </c:pt>
              </c:strCache>
            </c:strRef>
          </c:tx>
          <c:spPr>
            <a:solidFill>
              <a:srgbClr val="808080"/>
            </a:solidFill>
            <a:ln w="0">
              <a:noFill/>
            </a:ln>
          </c:spPr>
          <c:marker>
            <c:symbol val="dash"/>
            <c:size val="2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s!$CH$14,Cálculos!$CH$9,Cálculos!$CH$16,Cálculos!$CH$18,Cálculos!$CH$19,Cálculos!$CH$20,Cálculos!$CH$15</c:f>
              <c:strCache>
                <c:ptCount val="7"/>
                <c:pt idx="0">
                  <c:v>Costa Rica</c:v>
                </c:pt>
                <c:pt idx="1">
                  <c:v>El Salvador</c:v>
                </c:pt>
                <c:pt idx="2">
                  <c:v>Guatemala  </c:v>
                </c:pt>
                <c:pt idx="3">
                  <c:v>Honduras</c:v>
                </c:pt>
                <c:pt idx="4">
                  <c:v>Nicaragua </c:v>
                </c:pt>
                <c:pt idx="5">
                  <c:v>República Dominicana </c:v>
                </c:pt>
                <c:pt idx="6">
                  <c:v>Panamá</c:v>
                </c:pt>
              </c:strCache>
            </c:strRef>
          </c:cat>
          <c:val>
            <c:numRef>
              <c:f>Cálculos!$AG$161,Cálculos!$AI$161,Cálculos!$AK$161,Cálculos!$AM$161,Cálculos!$AO$161,Cálculos!$AQ$161,Cálculos!$AS$161</c:f>
              <c:numCache>
                <c:formatCode>General</c:formatCode>
                <c:ptCount val="7"/>
                <c:pt idx="0">
                  <c:v>2</c:v>
                </c:pt>
                <c:pt idx="2">
                  <c:v>3</c:v>
                </c:pt>
                <c:pt idx="3">
                  <c:v>3</c:v>
                </c:pt>
                <c:pt idx="5">
                  <c:v>3</c:v>
                </c:pt>
                <c:pt idx="6">
                  <c:v>2.5</c:v>
                </c:pt>
              </c:numCache>
            </c:numRef>
          </c:val>
          <c:smooth val="0"/>
        </c:ser>
        <c:hiLowLines>
          <c:spPr>
            <a:ln w="0">
              <a:noFill/>
            </a:ln>
          </c:spPr>
        </c:hiLowLines>
        <c:marker val="1"/>
        <c:axId val="64959481"/>
        <c:axId val="9883254"/>
      </c:lineChart>
      <c:catAx>
        <c:axId val="64959481"/>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200" spc="-1" strike="noStrike">
                <a:solidFill>
                  <a:srgbClr val="000000"/>
                </a:solidFill>
                <a:latin typeface="Calibri"/>
              </a:defRPr>
            </a:pPr>
          </a:p>
        </c:txPr>
        <c:crossAx val="9883254"/>
        <c:crossesAt val="0"/>
        <c:auto val="1"/>
        <c:lblAlgn val="ctr"/>
        <c:lblOffset val="100"/>
        <c:noMultiLvlLbl val="0"/>
      </c:catAx>
      <c:valAx>
        <c:axId val="9883254"/>
        <c:scaling>
          <c:orientation val="minMax"/>
          <c:max val="6"/>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orcentajes</a:t>
                </a:r>
              </a:p>
            </c:rich>
          </c:tx>
          <c:layout>
            <c:manualLayout>
              <c:xMode val="edge"/>
              <c:yMode val="edge"/>
              <c:x val="0.00925343302365178"/>
              <c:y val="0.26580419185356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64959481"/>
        <c:crossesAt val="1"/>
        <c:crossBetween val="midCat"/>
      </c:valAx>
      <c:spPr>
        <a:solidFill>
          <a:srgbClr val="e7e7e7"/>
        </a:solidFill>
        <a:ln w="12600">
          <a:solidFill>
            <a:srgbClr val="808080"/>
          </a:solidFill>
          <a:round/>
        </a:ln>
      </c:spPr>
    </c:plotArea>
    <c:legend>
      <c:legendPos val="r"/>
      <c:legendEntry>
        <c:idx val="2"/>
        <c:delete val="1"/>
      </c:legendEntry>
      <c:layout>
        <c:manualLayout>
          <c:xMode val="edge"/>
          <c:yMode val="edge"/>
          <c:x val="0.0684013769108339"/>
          <c:y val="0.0406191740579628"/>
          <c:w val="0.453085094570086"/>
          <c:h val="0.11163211118015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a Rica</a:t>
            </a:r>
          </a:p>
        </c:rich>
      </c:tx>
      <c:layout>
        <c:manualLayout>
          <c:xMode val="edge"/>
          <c:yMode val="edge"/>
          <c:x val="0.415147653609618"/>
          <c:y val="0.0260375572037242"/>
        </c:manualLayout>
      </c:layout>
      <c:overlay val="0"/>
      <c:spPr>
        <a:noFill/>
        <a:ln w="0">
          <a:noFill/>
        </a:ln>
      </c:spPr>
    </c:title>
    <c:autoTitleDeleted val="0"/>
    <c:plotArea>
      <c:layout>
        <c:manualLayout>
          <c:xMode val="edge"/>
          <c:yMode val="edge"/>
          <c:x val="0.0617208709623802"/>
          <c:y val="0.0994161275051286"/>
          <c:w val="0.924649565072857"/>
          <c:h val="0.81245068644469"/>
        </c:manualLayout>
      </c:layout>
      <c:lineChart>
        <c:grouping val="standard"/>
        <c:varyColors val="0"/>
        <c:ser>
          <c:idx val="0"/>
          <c:order val="0"/>
          <c:spPr>
            <a:solidFill>
              <a:srgbClr val="ccffcc"/>
            </a:solidFill>
            <a:ln w="37800">
              <a:solidFill>
                <a:srgbClr val="ccffcc"/>
              </a:solidFill>
              <a:round/>
            </a:ln>
          </c:spPr>
          <c:marker>
            <c:symbol val="none"/>
          </c:marker>
          <c:cat>
            <c:strRef>
              <c:f>Cálculos!$D$161:$D$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ser>
          <c:idx val="1"/>
          <c:order val="1"/>
          <c:spPr>
            <a:solidFill>
              <a:srgbClr val="666699"/>
            </a:solidFill>
            <a:ln w="37800">
              <a:solidFill>
                <a:srgbClr val="666699"/>
              </a:solidFill>
              <a:round/>
            </a:ln>
          </c:spPr>
          <c:marker>
            <c:symbol val="none"/>
          </c:marker>
          <c:cat>
            <c:strRef>
              <c:f>Cálculos!$D$161:$D$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161:$D$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hiLowLines>
          <c:spPr>
            <a:ln w="0">
              <a:noFill/>
            </a:ln>
          </c:spPr>
        </c:hiLowLines>
        <c:marker val="1"/>
        <c:axId val="98990452"/>
        <c:axId val="58104249"/>
      </c:lineChart>
      <c:catAx>
        <c:axId val="98990452"/>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58104249"/>
        <c:crossesAt val="0"/>
        <c:auto val="1"/>
        <c:lblAlgn val="ctr"/>
        <c:lblOffset val="100"/>
        <c:noMultiLvlLbl val="0"/>
      </c:catAx>
      <c:valAx>
        <c:axId val="58104249"/>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3906587622583"/>
              <c:y val="0.21705854505286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98990452"/>
        <c:crossesAt val="1"/>
        <c:crossBetween val="midCat"/>
        <c:majorUnit val="1"/>
      </c:valAx>
      <c:spPr>
        <a:solidFill>
          <a:srgbClr val="f7f0de"/>
        </a:solidFill>
        <a:ln w="0">
          <a:noFill/>
        </a:ln>
      </c:spPr>
    </c:plotArea>
    <c:legend>
      <c:legendPos val="r"/>
      <c:layout>
        <c:manualLayout>
          <c:xMode val="edge"/>
          <c:yMode val="edge"/>
          <c:x val="0.117901268768353"/>
          <c:y val="0.157093261795802"/>
          <c:w val="0.105546013629564"/>
          <c:h val="0.22550102572195"/>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l Salvador</a:t>
            </a:r>
          </a:p>
        </c:rich>
      </c:tx>
      <c:layout>
        <c:manualLayout>
          <c:xMode val="edge"/>
          <c:yMode val="edge"/>
          <c:x val="0.407213888420698"/>
          <c:y val="0.0260931446192773"/>
        </c:manualLayout>
      </c:layout>
      <c:overlay val="0"/>
      <c:spPr>
        <a:noFill/>
        <a:ln w="0">
          <a:noFill/>
        </a:ln>
      </c:spPr>
    </c:title>
    <c:autoTitleDeleted val="0"/>
    <c:plotArea>
      <c:layout>
        <c:manualLayout>
          <c:xMode val="edge"/>
          <c:yMode val="edge"/>
          <c:x val="0.0611832125400303"/>
          <c:y val="0.0994702300940935"/>
          <c:w val="0.92522051800663"/>
          <c:h val="0.812366569146833"/>
        </c:manualLayout>
      </c:layout>
      <c:lineChart>
        <c:grouping val="standard"/>
        <c:varyColors val="0"/>
        <c:ser>
          <c:idx val="0"/>
          <c:order val="0"/>
          <c:spPr>
            <a:solidFill>
              <a:srgbClr val="ccffcc"/>
            </a:solidFill>
            <a:ln w="37800">
              <a:solidFill>
                <a:srgbClr val="ccffcc"/>
              </a:solidFill>
              <a:round/>
            </a:ln>
          </c:spPr>
          <c:marker>
            <c:symbol val="none"/>
          </c:marker>
          <c:cat>
            <c:strRef>
              <c:f>Cálculos!$B$161:$B$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ser>
          <c:idx val="1"/>
          <c:order val="1"/>
          <c:spPr>
            <a:solidFill>
              <a:srgbClr val="666699"/>
            </a:solidFill>
            <a:ln w="37800">
              <a:solidFill>
                <a:srgbClr val="666699"/>
              </a:solidFill>
              <a:round/>
            </a:ln>
          </c:spPr>
          <c:marker>
            <c:symbol val="none"/>
          </c:marker>
          <c:cat>
            <c:strRef>
              <c:f>Cálculos!$B$161:$B$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B$161:$B$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hiLowLines>
          <c:spPr>
            <a:ln w="0">
              <a:noFill/>
            </a:ln>
          </c:spPr>
        </c:hiLowLines>
        <c:marker val="1"/>
        <c:axId val="96259245"/>
        <c:axId val="43910699"/>
      </c:lineChart>
      <c:catAx>
        <c:axId val="96259245"/>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43910699"/>
        <c:crossesAt val="0"/>
        <c:auto val="1"/>
        <c:lblAlgn val="ctr"/>
        <c:lblOffset val="100"/>
        <c:noMultiLvlLbl val="0"/>
      </c:catAx>
      <c:valAx>
        <c:axId val="43910699"/>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41019158379684"/>
              <c:y val="0.21768008223294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96259245"/>
        <c:crossesAt val="1"/>
        <c:crossBetween val="midCat"/>
        <c:majorUnit val="1"/>
      </c:valAx>
      <c:spPr>
        <a:solidFill>
          <a:srgbClr val="f7f0de"/>
        </a:solidFill>
        <a:ln w="0">
          <a:noFill/>
        </a:ln>
      </c:spPr>
    </c:plotArea>
    <c:legend>
      <c:legendPos val="r"/>
      <c:layout>
        <c:manualLayout>
          <c:xMode val="edge"/>
          <c:yMode val="edge"/>
          <c:x val="0.114388448789258"/>
          <c:y val="0.157349569067763"/>
          <c:w val="0.107028484746334"/>
          <c:h val="0.225982446429983"/>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uatemala</a:t>
            </a:r>
          </a:p>
        </c:rich>
      </c:tx>
      <c:layout>
        <c:manualLayout>
          <c:xMode val="edge"/>
          <c:yMode val="edge"/>
          <c:x val="0.409148386387377"/>
          <c:y val="0.0259018702558886"/>
        </c:manualLayout>
      </c:layout>
      <c:overlay val="0"/>
      <c:spPr>
        <a:noFill/>
        <a:ln w="0">
          <a:noFill/>
        </a:ln>
      </c:spPr>
    </c:title>
    <c:autoTitleDeleted val="0"/>
    <c:plotArea>
      <c:layout>
        <c:manualLayout>
          <c:xMode val="edge"/>
          <c:yMode val="edge"/>
          <c:x val="0.0604211336522074"/>
          <c:y val="0.0976602238046796"/>
          <c:w val="0.92572433888614"/>
          <c:h val="0.810392049456139"/>
        </c:manualLayout>
      </c:layout>
      <c:lineChart>
        <c:grouping val="standard"/>
        <c:varyColors val="0"/>
        <c:ser>
          <c:idx val="0"/>
          <c:order val="0"/>
          <c:spPr>
            <a:solidFill>
              <a:srgbClr val="ccffcc"/>
            </a:solidFill>
            <a:ln w="37800">
              <a:solidFill>
                <a:srgbClr val="ccffcc"/>
              </a:solidFill>
              <a:round/>
            </a:ln>
          </c:spPr>
          <c:marker>
            <c:symbol val="none"/>
          </c:marker>
          <c:cat>
            <c:strRef>
              <c:f>Cálculos!$B$161:$B$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ser>
          <c:idx val="1"/>
          <c:order val="1"/>
          <c:spPr>
            <a:solidFill>
              <a:srgbClr val="666699"/>
            </a:solidFill>
            <a:ln w="37800">
              <a:solidFill>
                <a:srgbClr val="666699"/>
              </a:solidFill>
              <a:round/>
            </a:ln>
          </c:spPr>
          <c:marker>
            <c:symbol val="none"/>
          </c:marker>
          <c:cat>
            <c:strRef>
              <c:f>Cálculos!$B$161:$B$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B$161:$B$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hiLowLines>
          <c:spPr>
            <a:ln w="0">
              <a:noFill/>
            </a:ln>
          </c:spPr>
        </c:hiLowLines>
        <c:marker val="1"/>
        <c:axId val="51079315"/>
        <c:axId val="94747332"/>
      </c:lineChart>
      <c:catAx>
        <c:axId val="51079315"/>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94747332"/>
        <c:crossesAt val="0"/>
        <c:auto val="1"/>
        <c:lblAlgn val="ctr"/>
        <c:lblOffset val="100"/>
        <c:noMultiLvlLbl val="0"/>
      </c:catAx>
      <c:valAx>
        <c:axId val="94747332"/>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37995491780747"/>
              <c:y val="0.21817043587135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51079315"/>
        <c:crossesAt val="1"/>
        <c:crossBetween val="midCat"/>
        <c:majorUnit val="1"/>
      </c:valAx>
      <c:spPr>
        <a:solidFill>
          <a:srgbClr val="f7f0de"/>
        </a:solidFill>
        <a:ln w="0">
          <a:noFill/>
        </a:ln>
      </c:spPr>
    </c:plotArea>
    <c:legend>
      <c:legendPos val="r"/>
      <c:layout>
        <c:manualLayout>
          <c:xMode val="edge"/>
          <c:yMode val="edge"/>
          <c:x val="0.12535048655781"/>
          <c:y val="0.256436340871743"/>
          <c:w val="0.104733630216065"/>
          <c:h val="0.223648172783473"/>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onduras</a:t>
            </a:r>
          </a:p>
        </c:rich>
      </c:tx>
      <c:layout>
        <c:manualLayout>
          <c:xMode val="edge"/>
          <c:yMode val="edge"/>
          <c:x val="0.417400572165816"/>
          <c:y val="0.0265833933861798"/>
        </c:manualLayout>
      </c:layout>
      <c:overlay val="0"/>
      <c:spPr>
        <a:noFill/>
        <a:ln w="0">
          <a:noFill/>
        </a:ln>
      </c:spPr>
    </c:title>
    <c:autoTitleDeleted val="0"/>
    <c:plotArea>
      <c:layout>
        <c:manualLayout>
          <c:xMode val="edge"/>
          <c:yMode val="edge"/>
          <c:x val="0.0596847478543782"/>
          <c:y val="0.0972856113379774"/>
          <c:w val="0.926684243002188"/>
          <c:h val="0.813676034910721"/>
        </c:manualLayout>
      </c:layout>
      <c:lineChart>
        <c:grouping val="standard"/>
        <c:varyColors val="0"/>
        <c:ser>
          <c:idx val="0"/>
          <c:order val="0"/>
          <c:spPr>
            <a:solidFill>
              <a:srgbClr val="ccffcc"/>
            </a:solidFill>
            <a:ln w="37800">
              <a:solidFill>
                <a:srgbClr val="ccffcc"/>
              </a:solidFill>
              <a:round/>
            </a:ln>
          </c:spPr>
          <c:marker>
            <c:symbol val="none"/>
          </c:marker>
          <c:cat>
            <c:strRef>
              <c:f>Cálculos!$D$161:$D$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ser>
          <c:idx val="1"/>
          <c:order val="1"/>
          <c:spPr>
            <a:solidFill>
              <a:srgbClr val="666699"/>
            </a:solidFill>
            <a:ln w="37800">
              <a:solidFill>
                <a:srgbClr val="666699"/>
              </a:solidFill>
              <a:round/>
            </a:ln>
          </c:spPr>
          <c:marker>
            <c:symbol val="none"/>
          </c:marker>
          <c:cat>
            <c:strRef>
              <c:f>Cálculos!$D$161:$D$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161:$D$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ser>
          <c:idx val="3"/>
          <c:order val="3"/>
          <c:spPr>
            <a:solidFill>
              <a:srgbClr val="666699"/>
            </a:solidFill>
            <a:ln w="37800">
              <a:solidFill>
                <a:srgbClr val="666699"/>
              </a:solidFill>
              <a:round/>
            </a:ln>
          </c:spPr>
          <c:marker>
            <c:symbol val="none"/>
          </c:marker>
          <c:cat>
            <c:strRef>
              <c:f>Cálculos!$D$161:$D$17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smooth val="0"/>
        </c:ser>
        <c:hiLowLines>
          <c:spPr>
            <a:ln w="0">
              <a:noFill/>
            </a:ln>
          </c:spPr>
        </c:hiLowLines>
        <c:marker val="1"/>
        <c:axId val="62179383"/>
        <c:axId val="18812006"/>
      </c:lineChart>
      <c:catAx>
        <c:axId val="62179383"/>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18812006"/>
        <c:crossesAt val="0"/>
        <c:auto val="1"/>
        <c:lblAlgn val="ctr"/>
        <c:lblOffset val="100"/>
        <c:noMultiLvlLbl val="0"/>
      </c:catAx>
      <c:valAx>
        <c:axId val="18812006"/>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40797666460986"/>
              <c:y val="0.21186644246937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62179383"/>
        <c:crossesAt val="1"/>
        <c:crossBetween val="midCat"/>
        <c:majorUnit val="1"/>
      </c:valAx>
      <c:spPr>
        <a:solidFill>
          <a:srgbClr val="f7f0de"/>
        </a:solidFill>
        <a:ln w="0">
          <a:noFill/>
        </a:ln>
      </c:spPr>
    </c:plotArea>
    <c:legend>
      <c:legendPos val="r"/>
      <c:layout>
        <c:manualLayout>
          <c:xMode val="edge"/>
          <c:yMode val="edge"/>
          <c:x val="0.114152689740282"/>
          <c:y val="0.155336696292738"/>
          <c:w val="0.106860380321984"/>
          <c:h val="0.228841380414765"/>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caragua</a:t>
            </a:r>
          </a:p>
        </c:rich>
      </c:tx>
      <c:layout>
        <c:manualLayout>
          <c:xMode val="edge"/>
          <c:yMode val="edge"/>
          <c:x val="0.416929809982826"/>
          <c:y val="0.0236119974473516"/>
        </c:manualLayout>
      </c:layout>
      <c:overlay val="0"/>
      <c:spPr>
        <a:noFill/>
        <a:ln w="0">
          <a:noFill/>
        </a:ln>
      </c:spPr>
    </c:title>
    <c:autoTitleDeleted val="0"/>
    <c:plotArea>
      <c:layout>
        <c:manualLayout>
          <c:xMode val="edge"/>
          <c:yMode val="edge"/>
          <c:x val="0.0617140324635754"/>
          <c:y val="0.100191448627952"/>
          <c:w val="0.924657913688992"/>
          <c:h val="0.80741686166064"/>
        </c:manualLayout>
      </c:layout>
      <c:lineChart>
        <c:grouping val="standard"/>
        <c:varyColors val="0"/>
        <c:ser>
          <c:idx val="0"/>
          <c:order val="0"/>
          <c:spPr>
            <a:solidFill>
              <a:srgbClr val="ccffcc"/>
            </a:solidFill>
            <a:ln w="37800">
              <a:solidFill>
                <a:srgbClr val="ccffcc"/>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1"/>
          <c:order val="1"/>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hiLowLines>
          <c:spPr>
            <a:ln w="0">
              <a:noFill/>
            </a:ln>
          </c:spPr>
        </c:hiLowLines>
        <c:marker val="1"/>
        <c:axId val="70663018"/>
        <c:axId val="6659969"/>
      </c:lineChart>
      <c:catAx>
        <c:axId val="70663018"/>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6659969"/>
        <c:crossesAt val="0"/>
        <c:auto val="1"/>
        <c:lblAlgn val="ctr"/>
        <c:lblOffset val="100"/>
        <c:noMultiLvlLbl val="0"/>
      </c:catAx>
      <c:valAx>
        <c:axId val="6659969"/>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3905046811811"/>
              <c:y val="0.20300645252783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70663018"/>
        <c:crossesAt val="1"/>
        <c:crossBetween val="midCat"/>
        <c:majorUnit val="1"/>
      </c:valAx>
      <c:spPr>
        <a:solidFill>
          <a:srgbClr val="f7f0de"/>
        </a:solidFill>
        <a:ln w="0">
          <a:noFill/>
        </a:ln>
      </c:spPr>
    </c:plotArea>
    <c:legend>
      <c:legendPos val="r"/>
      <c:layout>
        <c:manualLayout>
          <c:xMode val="edge"/>
          <c:yMode val="edge"/>
          <c:x val="0.123982050855908"/>
          <c:y val="0.154718854144508"/>
          <c:w val="0.105534319428287"/>
          <c:h val="0.152591647167269"/>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ública Dominicana</a:t>
            </a:r>
          </a:p>
        </c:rich>
      </c:tx>
      <c:layout>
        <c:manualLayout>
          <c:xMode val="edge"/>
          <c:yMode val="edge"/>
          <c:x val="0.321127385707945"/>
          <c:y val="0.022636122629325"/>
        </c:manualLayout>
      </c:layout>
      <c:overlay val="0"/>
      <c:spPr>
        <a:noFill/>
        <a:ln w="0">
          <a:noFill/>
        </a:ln>
      </c:spPr>
    </c:title>
    <c:autoTitleDeleted val="0"/>
    <c:plotArea>
      <c:layout>
        <c:manualLayout>
          <c:xMode val="edge"/>
          <c:yMode val="edge"/>
          <c:x val="0.0617509986684421"/>
          <c:y val="0.12351301746992"/>
          <c:w val="0.926098535286285"/>
          <c:h val="0.784514988783903"/>
        </c:manualLayout>
      </c:layout>
      <c:lineChart>
        <c:grouping val="standard"/>
        <c:varyColors val="0"/>
        <c:ser>
          <c:idx val="0"/>
          <c:order val="0"/>
          <c:spPr>
            <a:solidFill>
              <a:srgbClr val="ccffcc"/>
            </a:solidFill>
            <a:ln w="37800">
              <a:solidFill>
                <a:srgbClr val="ccffcc"/>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1"/>
          <c:order val="1"/>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hiLowLines>
          <c:spPr>
            <a:ln w="0">
              <a:noFill/>
            </a:ln>
          </c:spPr>
        </c:hiLowLines>
        <c:marker val="1"/>
        <c:axId val="4062976"/>
        <c:axId val="8705295"/>
      </c:lineChart>
      <c:catAx>
        <c:axId val="4062976"/>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8705295"/>
        <c:crossesAt val="0"/>
        <c:auto val="1"/>
        <c:lblAlgn val="ctr"/>
        <c:lblOffset val="100"/>
        <c:noMultiLvlLbl val="0"/>
      </c:catAx>
      <c:valAx>
        <c:axId val="8705295"/>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39258766089658"/>
              <c:y val="0.22792468221059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4062976"/>
        <c:crossesAt val="1"/>
        <c:crossBetween val="midCat"/>
        <c:majorUnit val="1"/>
      </c:valAx>
      <c:spPr>
        <a:solidFill>
          <a:srgbClr val="f7f0de"/>
        </a:solidFill>
        <a:ln w="0">
          <a:noFill/>
        </a:ln>
      </c:spPr>
    </c:plotArea>
    <c:legend>
      <c:legendPos val="r"/>
      <c:layout>
        <c:manualLayout>
          <c:xMode val="edge"/>
          <c:yMode val="edge"/>
          <c:x val="0.122503328894807"/>
          <c:y val="0.16477465841887"/>
          <c:w val="0.10569241011984"/>
          <c:h val="0.143905920739583"/>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namá</a:t>
            </a:r>
          </a:p>
        </c:rich>
      </c:tx>
      <c:layout>
        <c:manualLayout>
          <c:xMode val="edge"/>
          <c:yMode val="edge"/>
          <c:x val="0.430550168984431"/>
          <c:y val="0.0259822061255019"/>
        </c:manualLayout>
      </c:layout>
      <c:overlay val="0"/>
      <c:spPr>
        <a:noFill/>
        <a:ln w="0">
          <a:noFill/>
        </a:ln>
      </c:spPr>
    </c:title>
    <c:autoTitleDeleted val="0"/>
    <c:plotArea>
      <c:layout>
        <c:manualLayout>
          <c:xMode val="edge"/>
          <c:yMode val="edge"/>
          <c:x val="0.0617208709623802"/>
          <c:y val="0.0931422722620267"/>
          <c:w val="0.924649565072857"/>
          <c:h val="0.906857727737973"/>
        </c:manualLayout>
      </c:layout>
      <c:lineChart>
        <c:grouping val="standard"/>
        <c:varyColors val="0"/>
        <c:ser>
          <c:idx val="0"/>
          <c:order val="0"/>
          <c:spPr>
            <a:solidFill>
              <a:srgbClr val="ccffcc"/>
            </a:solidFill>
            <a:ln w="37800">
              <a:solidFill>
                <a:srgbClr val="ccffcc"/>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1"/>
          <c:order val="1"/>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hiLowLines>
          <c:spPr>
            <a:ln w="0">
              <a:noFill/>
            </a:ln>
          </c:spPr>
        </c:hiLowLines>
        <c:marker val="1"/>
        <c:axId val="46457693"/>
        <c:axId val="53762272"/>
      </c:lineChart>
      <c:catAx>
        <c:axId val="46457693"/>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53762272"/>
        <c:crossesAt val="0"/>
        <c:auto val="1"/>
        <c:lblAlgn val="ctr"/>
        <c:lblOffset val="100"/>
        <c:noMultiLvlLbl val="0"/>
      </c:catAx>
      <c:valAx>
        <c:axId val="53762272"/>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3906587622583"/>
              <c:y val="0.2159672466734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46457693"/>
        <c:crossesAt val="1"/>
        <c:crossBetween val="midCat"/>
        <c:majorUnit val="1"/>
      </c:valAx>
      <c:spPr>
        <a:solidFill>
          <a:srgbClr val="f7f0de"/>
        </a:solidFill>
        <a:ln w="0">
          <a:noFill/>
        </a:ln>
      </c:spPr>
    </c:plotArea>
    <c:legend>
      <c:legendPos val="r"/>
      <c:layout>
        <c:manualLayout>
          <c:xMode val="edge"/>
          <c:yMode val="edge"/>
          <c:x val="0.123940384508837"/>
          <c:y val="0.160144870482639"/>
          <c:w val="0.105546013629564"/>
          <c:h val="0.169435477521455"/>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969597512524"/>
          <c:y val="0"/>
          <c:w val="0.956685092416652"/>
          <c:h val="1"/>
        </c:manualLayout>
      </c:layout>
      <c:barChart>
        <c:barDir val="col"/>
        <c:grouping val="clustered"/>
        <c:varyColors val="0"/>
        <c:ser>
          <c:idx val="0"/>
          <c:order val="0"/>
          <c:tx>
            <c:strRef>
              <c:f>Cálculos!$BH$7</c:f>
              <c:strCache>
                <c:ptCount val="1"/>
                <c:pt idx="0">
                  <c:v>Total</c:v>
                </c:pt>
              </c:strCache>
            </c:strRef>
          </c:tx>
          <c:spPr>
            <a:solidFill>
              <a:srgbClr val="565a3c"/>
            </a:solidFill>
            <a:ln w="0">
              <a:noFill/>
            </a:ln>
          </c:spPr>
          <c:invertIfNegative val="0"/>
          <c:dPt>
            <c:idx val="0"/>
            <c:invertIfNegative val="0"/>
            <c:spPr>
              <a:solidFill>
                <a:srgbClr val="565a3c"/>
              </a:solidFill>
              <a:ln w="0">
                <a:noFill/>
              </a:ln>
            </c:spPr>
          </c:dPt>
          <c:dPt>
            <c:idx val="1"/>
            <c:invertIfNegative val="0"/>
            <c:spPr>
              <a:solidFill>
                <a:srgbClr val="565a3c"/>
              </a:solidFill>
              <a:ln w="0">
                <a:noFill/>
              </a:ln>
            </c:spPr>
          </c:dPt>
          <c:dPt>
            <c:idx val="2"/>
            <c:invertIfNegative val="0"/>
            <c:spPr>
              <a:solidFill>
                <a:srgbClr val="565a3c"/>
              </a:solidFill>
              <a:ln w="0">
                <a:noFill/>
              </a:ln>
            </c:spPr>
          </c:dPt>
          <c:dPt>
            <c:idx val="3"/>
            <c:invertIfNegative val="0"/>
            <c:spPr>
              <a:solidFill>
                <a:srgbClr val="565a3c"/>
              </a:solidFill>
              <a:ln w="0">
                <a:noFill/>
              </a:ln>
            </c:spPr>
          </c:dPt>
          <c:dPt>
            <c:idx val="4"/>
            <c:invertIfNegative val="0"/>
            <c:spPr>
              <a:solidFill>
                <a:srgbClr val="565a3c"/>
              </a:solidFill>
              <a:ln w="0">
                <a:noFill/>
              </a:ln>
            </c:spPr>
          </c:dPt>
          <c:dPt>
            <c:idx val="5"/>
            <c:invertIfNegative val="0"/>
            <c:spPr>
              <a:solidFill>
                <a:srgbClr val="565a3c"/>
              </a:solidFill>
              <a:ln w="0">
                <a:noFill/>
              </a:ln>
            </c:spPr>
          </c:dPt>
          <c:dPt>
            <c:idx val="6"/>
            <c:invertIfNegative val="0"/>
            <c:spPr>
              <a:solidFill>
                <a:srgbClr val="565a3c"/>
              </a:solidFill>
              <a:ln w="0">
                <a:noFill/>
              </a:ln>
            </c:spPr>
          </c:dPt>
          <c:dPt>
            <c:idx val="7"/>
            <c:invertIfNegative val="0"/>
            <c:spPr>
              <a:solidFill>
                <a:srgbClr val="565a3c"/>
              </a:solidFill>
              <a:ln w="0">
                <a:noFill/>
              </a:ln>
            </c:spPr>
          </c:dPt>
          <c:dPt>
            <c:idx val="8"/>
            <c:invertIfNegative val="0"/>
            <c:spPr>
              <a:solidFill>
                <a:srgbClr val="565a3c"/>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H$9,Cálculos!$BH$10,Cálculos!$BH$11,Cálculos!$BH$12,Cálculos!$BH$13,Cálculos!$BH$14,Cálculos!$BH$15,Cálculos!$BH$8,Cálculos!$BH$54</c:f>
              <c:numCache>
                <c:formatCode>General</c:formatCode>
                <c:ptCount val="9"/>
                <c:pt idx="0">
                  <c:v>1.7</c:v>
                </c:pt>
                <c:pt idx="1">
                  <c:v>0.3</c:v>
                </c:pt>
                <c:pt idx="2">
                  <c:v>4.1</c:v>
                </c:pt>
                <c:pt idx="3">
                  <c:v>4</c:v>
                </c:pt>
                <c:pt idx="4">
                  <c:v>3.3</c:v>
                </c:pt>
                <c:pt idx="5">
                  <c:v>0.7</c:v>
                </c:pt>
                <c:pt idx="6">
                  <c:v>-0.3</c:v>
                </c:pt>
                <c:pt idx="7">
                  <c:v>2.2</c:v>
                </c:pt>
                <c:pt idx="8">
                  <c:v>1.8</c:v>
                </c:pt>
              </c:numCache>
            </c:numRef>
          </c:val>
        </c:ser>
        <c:ser>
          <c:idx val="1"/>
          <c:order val="1"/>
          <c:tx>
            <c:strRef>
              <c:f>Cálculos!$BG$7</c:f>
              <c:strCache>
                <c:ptCount val="1"/>
                <c:pt idx="0">
                  <c:v>Alimentos </c:v>
                </c:pt>
              </c:strCache>
            </c:strRef>
          </c:tx>
          <c:spPr>
            <a:solidFill>
              <a:srgbClr val="dd8047"/>
            </a:solidFill>
            <a:ln w="0">
              <a:solidFill>
                <a:srgbClr val="ff8080"/>
              </a:solidFill>
            </a:ln>
          </c:spPr>
          <c:invertIfNegative val="0"/>
          <c:dPt>
            <c:idx val="0"/>
            <c:invertIfNegative val="0"/>
            <c:spPr>
              <a:solidFill>
                <a:srgbClr val="dd8047"/>
              </a:solidFill>
              <a:ln w="0">
                <a:solidFill>
                  <a:srgbClr val="ff8080"/>
                </a:solidFill>
              </a:ln>
            </c:spPr>
          </c:dPt>
          <c:dPt>
            <c:idx val="1"/>
            <c:invertIfNegative val="0"/>
            <c:spPr>
              <a:solidFill>
                <a:srgbClr val="dd8047"/>
              </a:solidFill>
              <a:ln w="0">
                <a:solidFill>
                  <a:srgbClr val="ff8080"/>
                </a:solidFill>
              </a:ln>
            </c:spPr>
          </c:dPt>
          <c:dPt>
            <c:idx val="2"/>
            <c:invertIfNegative val="0"/>
            <c:spPr>
              <a:solidFill>
                <a:srgbClr val="dd8047"/>
              </a:solidFill>
              <a:ln w="0">
                <a:solidFill>
                  <a:srgbClr val="ff8080"/>
                </a:solidFill>
              </a:ln>
            </c:spPr>
          </c:dPt>
          <c:dPt>
            <c:idx val="5"/>
            <c:invertIfNegative val="0"/>
            <c:spPr>
              <a:solidFill>
                <a:srgbClr val="dd8047"/>
              </a:solidFill>
              <a:ln w="0">
                <a:solidFill>
                  <a:srgbClr val="ff8080"/>
                </a:solidFill>
              </a:ln>
            </c:spPr>
          </c:dPt>
          <c:dPt>
            <c:idx val="6"/>
            <c:invertIfNegative val="0"/>
            <c:spPr>
              <a:solidFill>
                <a:srgbClr val="dd8047"/>
              </a:solidFill>
              <a:ln w="0">
                <a:solidFill>
                  <a:srgbClr val="ff8080"/>
                </a:solidFill>
              </a:ln>
            </c:spPr>
          </c:dPt>
          <c:dPt>
            <c:idx val="7"/>
            <c:invertIfNegative val="0"/>
            <c:spPr>
              <a:solidFill>
                <a:srgbClr val="dd8047"/>
              </a:solidFill>
              <a:ln w="0">
                <a:solidFill>
                  <a:srgbClr val="ff8080"/>
                </a:solidFill>
              </a:ln>
            </c:spPr>
          </c:dPt>
          <c:dPt>
            <c:idx val="8"/>
            <c:invertIfNegative val="0"/>
            <c:spPr>
              <a:solidFill>
                <a:srgbClr val="dd8047"/>
              </a:solidFill>
              <a:ln w="0">
                <a:solidFill>
                  <a:srgbClr val="ff8080"/>
                </a:solid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G$9,Cálculos!$BG$10,Cálculos!$BG$11,Cálculos!$BG$12,Cálculos!$BG$13,Cálculos!$BG$14,Cálculos!$BG$15,Cálculos!$BG$8,Cálculos!$BG$54</c:f>
              <c:numCache>
                <c:formatCode>General</c:formatCode>
                <c:ptCount val="9"/>
                <c:pt idx="0">
                  <c:v>-0.7</c:v>
                </c:pt>
                <c:pt idx="1">
                  <c:v>0.8</c:v>
                </c:pt>
                <c:pt idx="2">
                  <c:v>9.8</c:v>
                </c:pt>
                <c:pt idx="3">
                  <c:v>1.1</c:v>
                </c:pt>
                <c:pt idx="4">
                  <c:v>1.3</c:v>
                </c:pt>
                <c:pt idx="5">
                  <c:v>-0.4</c:v>
                </c:pt>
                <c:pt idx="6">
                  <c:v>0.7</c:v>
                </c:pt>
                <c:pt idx="7">
                  <c:v>2.7</c:v>
                </c:pt>
                <c:pt idx="8">
                  <c:v>2.4</c:v>
                </c:pt>
              </c:numCache>
            </c:numRef>
          </c:val>
        </c:ser>
        <c:ser>
          <c:idx val="2"/>
          <c:order val="2"/>
          <c:tx>
            <c:strRef>
              <c:f>Cálculos!$BG$18</c:f>
              <c:strCache>
                <c:ptCount val="1"/>
                <c:pt idx="0">
                  <c:v>Vivienda</c:v>
                </c:pt>
              </c:strCache>
            </c:strRef>
          </c:tx>
          <c:spPr>
            <a:solidFill>
              <a:srgbClr val="a5ab81"/>
            </a:solidFill>
            <a:ln w="0">
              <a:solidFill>
                <a:srgbClr val="666699"/>
              </a:solidFill>
            </a:ln>
          </c:spPr>
          <c:invertIfNegative val="0"/>
          <c:dPt>
            <c:idx val="0"/>
            <c:invertIfNegative val="0"/>
            <c:spPr>
              <a:solidFill>
                <a:srgbClr val="a5ab81"/>
              </a:solidFill>
              <a:ln w="0">
                <a:solidFill>
                  <a:srgbClr val="666699"/>
                </a:solidFill>
              </a:ln>
            </c:spPr>
          </c:dPt>
          <c:dPt>
            <c:idx val="1"/>
            <c:invertIfNegative val="0"/>
            <c:spPr>
              <a:solidFill>
                <a:srgbClr val="a5ab81"/>
              </a:solidFill>
              <a:ln w="0">
                <a:solidFill>
                  <a:srgbClr val="666699"/>
                </a:solidFill>
              </a:ln>
            </c:spPr>
          </c:dPt>
          <c:dPt>
            <c:idx val="2"/>
            <c:invertIfNegative val="0"/>
            <c:spPr>
              <a:solidFill>
                <a:srgbClr val="a5ab81"/>
              </a:solidFill>
              <a:ln w="0">
                <a:solidFill>
                  <a:srgbClr val="666699"/>
                </a:solidFill>
              </a:ln>
            </c:spPr>
          </c:dPt>
          <c:dPt>
            <c:idx val="3"/>
            <c:invertIfNegative val="0"/>
            <c:spPr>
              <a:solidFill>
                <a:srgbClr val="a5ab81"/>
              </a:solidFill>
              <a:ln w="0">
                <a:solidFill>
                  <a:srgbClr val="666699"/>
                </a:solidFill>
              </a:ln>
            </c:spPr>
          </c:dPt>
          <c:dPt>
            <c:idx val="4"/>
            <c:invertIfNegative val="0"/>
            <c:spPr>
              <a:solidFill>
                <a:srgbClr val="a5ab81"/>
              </a:solidFill>
              <a:ln w="0">
                <a:solidFill>
                  <a:srgbClr val="666699"/>
                </a:solidFill>
              </a:ln>
            </c:spPr>
          </c:dPt>
          <c:dPt>
            <c:idx val="5"/>
            <c:invertIfNegative val="0"/>
            <c:spPr>
              <a:solidFill>
                <a:srgbClr val="a5ab81"/>
              </a:solidFill>
              <a:ln w="0">
                <a:solidFill>
                  <a:srgbClr val="666699"/>
                </a:solidFill>
              </a:ln>
            </c:spPr>
          </c:dPt>
          <c:dPt>
            <c:idx val="6"/>
            <c:invertIfNegative val="0"/>
            <c:spPr>
              <a:solidFill>
                <a:srgbClr val="a5ab81"/>
              </a:solidFill>
              <a:ln w="0">
                <a:solidFill>
                  <a:srgbClr val="666699"/>
                </a:solidFill>
              </a:ln>
            </c:spPr>
          </c:dPt>
          <c:dPt>
            <c:idx val="7"/>
            <c:invertIfNegative val="0"/>
            <c:spPr>
              <a:solidFill>
                <a:srgbClr val="a5ab81"/>
              </a:solidFill>
              <a:ln w="0">
                <a:solidFill>
                  <a:srgbClr val="666699"/>
                </a:solidFill>
              </a:ln>
            </c:spPr>
          </c:dPt>
          <c:dPt>
            <c:idx val="8"/>
            <c:invertIfNegative val="0"/>
            <c:spPr>
              <a:solidFill>
                <a:srgbClr val="a5ab81"/>
              </a:solidFill>
              <a:ln w="0">
                <a:solidFill>
                  <a:srgbClr val="666699"/>
                </a:solid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G$20,Cálculos!$BG$21,Cálculos!$BG$22,Cálculos!$BG$23,Cálculos!$BG$24,Cálculos!$BG$25,Cálculos!$BG$26,Cálculos!$BG$19,Cálculos!$BG$65</c:f>
              <c:numCache>
                <c:formatCode>General</c:formatCode>
                <c:ptCount val="9"/>
                <c:pt idx="0">
                  <c:v>1.7</c:v>
                </c:pt>
                <c:pt idx="1">
                  <c:v>1.9</c:v>
                </c:pt>
                <c:pt idx="2">
                  <c:v>1.9</c:v>
                </c:pt>
                <c:pt idx="3">
                  <c:v>5.7</c:v>
                </c:pt>
                <c:pt idx="4">
                  <c:v>5.7</c:v>
                </c:pt>
                <c:pt idx="5">
                  <c:v>-1.2</c:v>
                </c:pt>
                <c:pt idx="6">
                  <c:v>-0.5</c:v>
                </c:pt>
                <c:pt idx="7">
                  <c:v>1.5</c:v>
                </c:pt>
                <c:pt idx="8">
                  <c:v>1.2</c:v>
                </c:pt>
              </c:numCache>
            </c:numRef>
          </c:val>
        </c:ser>
        <c:ser>
          <c:idx val="3"/>
          <c:order val="3"/>
          <c:tx>
            <c:strRef>
              <c:f>Cálculos!$BG$29</c:f>
              <c:strCache>
                <c:ptCount val="1"/>
                <c:pt idx="0">
                  <c:v>Transporte</c:v>
                </c:pt>
              </c:strCache>
            </c:strRef>
          </c:tx>
          <c:spPr>
            <a:solidFill>
              <a:srgbClr val="d8b25c"/>
            </a:solidFill>
            <a:ln w="0">
              <a:solidFill>
                <a:srgbClr val="808000"/>
              </a:solidFill>
            </a:ln>
          </c:spPr>
          <c:invertIfNegative val="0"/>
          <c:dPt>
            <c:idx val="0"/>
            <c:invertIfNegative val="0"/>
            <c:spPr>
              <a:solidFill>
                <a:srgbClr val="d8b25c"/>
              </a:solidFill>
              <a:ln w="0">
                <a:solidFill>
                  <a:srgbClr val="808000"/>
                </a:solidFill>
              </a:ln>
            </c:spPr>
          </c:dPt>
          <c:dPt>
            <c:idx val="1"/>
            <c:invertIfNegative val="0"/>
            <c:spPr>
              <a:solidFill>
                <a:srgbClr val="d8b25c"/>
              </a:solidFill>
              <a:ln w="0">
                <a:solidFill>
                  <a:srgbClr val="808000"/>
                </a:solidFill>
              </a:ln>
            </c:spPr>
          </c:dPt>
          <c:dPt>
            <c:idx val="2"/>
            <c:invertIfNegative val="0"/>
            <c:spPr>
              <a:solidFill>
                <a:srgbClr val="d8b25c"/>
              </a:solidFill>
              <a:ln w="0">
                <a:solidFill>
                  <a:srgbClr val="808000"/>
                </a:solidFill>
              </a:ln>
            </c:spPr>
          </c:dPt>
          <c:dPt>
            <c:idx val="3"/>
            <c:invertIfNegative val="0"/>
            <c:spPr>
              <a:solidFill>
                <a:srgbClr val="d8b25c"/>
              </a:solidFill>
              <a:ln w="0">
                <a:solidFill>
                  <a:srgbClr val="808000"/>
                </a:solidFill>
              </a:ln>
            </c:spPr>
          </c:dPt>
          <c:dPt>
            <c:idx val="4"/>
            <c:invertIfNegative val="0"/>
            <c:spPr>
              <a:solidFill>
                <a:srgbClr val="d8b25c"/>
              </a:solidFill>
              <a:ln w="0">
                <a:solidFill>
                  <a:srgbClr val="808000"/>
                </a:solidFill>
              </a:ln>
            </c:spPr>
          </c:dPt>
          <c:dPt>
            <c:idx val="5"/>
            <c:invertIfNegative val="0"/>
            <c:spPr>
              <a:solidFill>
                <a:srgbClr val="d8b25c"/>
              </a:solidFill>
              <a:ln w="0">
                <a:solidFill>
                  <a:srgbClr val="808000"/>
                </a:solidFill>
              </a:ln>
            </c:spPr>
          </c:dPt>
          <c:dPt>
            <c:idx val="6"/>
            <c:invertIfNegative val="0"/>
            <c:spPr>
              <a:solidFill>
                <a:srgbClr val="d8b25c"/>
              </a:solidFill>
              <a:ln w="0">
                <a:solidFill>
                  <a:srgbClr val="808000"/>
                </a:solidFill>
              </a:ln>
            </c:spPr>
          </c:dPt>
          <c:dPt>
            <c:idx val="7"/>
            <c:invertIfNegative val="0"/>
            <c:spPr>
              <a:solidFill>
                <a:srgbClr val="d8b25c"/>
              </a:solidFill>
              <a:ln w="0">
                <a:solidFill>
                  <a:srgbClr val="808000"/>
                </a:solidFill>
              </a:ln>
            </c:spPr>
          </c:dPt>
          <c:dPt>
            <c:idx val="8"/>
            <c:invertIfNegative val="0"/>
            <c:spPr>
              <a:solidFill>
                <a:srgbClr val="d8b25c"/>
              </a:solidFill>
              <a:ln w="0">
                <a:solidFill>
                  <a:srgbClr val="808000"/>
                </a:solid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G$31,Cálculos!$BG$32,Cálculos!$BG$33,Cálculos!$BG$34,Cálculos!$BG$35,Cálculos!$BG$36,Cálculos!$BG$37,Cálculos!$BG$30,Cálculos!$BG$76</c:f>
              <c:numCache>
                <c:formatCode>General</c:formatCode>
                <c:ptCount val="9"/>
                <c:pt idx="0">
                  <c:v>5.6</c:v>
                </c:pt>
                <c:pt idx="1">
                  <c:v>-2.1</c:v>
                </c:pt>
                <c:pt idx="2">
                  <c:v>-2.7</c:v>
                </c:pt>
                <c:pt idx="3">
                  <c:v>3.9</c:v>
                </c:pt>
                <c:pt idx="4">
                  <c:v>2.6</c:v>
                </c:pt>
                <c:pt idx="5">
                  <c:v>0.3</c:v>
                </c:pt>
                <c:pt idx="6">
                  <c:v>-3.5</c:v>
                </c:pt>
                <c:pt idx="7">
                  <c:v>0.5</c:v>
                </c:pt>
                <c:pt idx="8">
                  <c:v>-0.1</c:v>
                </c:pt>
              </c:numCache>
            </c:numRef>
          </c:val>
        </c:ser>
        <c:gapWidth val="100"/>
        <c:overlap val="0"/>
        <c:axId val="57578382"/>
        <c:axId val="73384252"/>
      </c:barChart>
      <c:catAx>
        <c:axId val="57578382"/>
        <c:scaling>
          <c:orientation val="minMax"/>
        </c:scaling>
        <c:delete val="0"/>
        <c:axPos val="b"/>
        <c:majorGridlines>
          <c:spPr>
            <a:ln w="0">
              <a:solidFill>
                <a:srgbClr val="c0c0c0"/>
              </a:solidFill>
            </a:ln>
          </c:spPr>
        </c:majorGridlines>
        <c:numFmt formatCode="General" sourceLinked="0"/>
        <c:majorTickMark val="cross"/>
        <c:minorTickMark val="none"/>
        <c:tickLblPos val="low"/>
        <c:spPr>
          <a:ln w="0">
            <a:solidFill>
              <a:srgbClr val="808080"/>
            </a:solidFill>
          </a:ln>
        </c:spPr>
        <c:txPr>
          <a:bodyPr/>
          <a:lstStyle/>
          <a:p>
            <a:pPr>
              <a:defRPr b="0" sz="1200" spc="-1" strike="noStrike">
                <a:solidFill>
                  <a:srgbClr val="000000"/>
                </a:solidFill>
                <a:latin typeface="Calibri"/>
              </a:defRPr>
            </a:pPr>
          </a:p>
        </c:txPr>
        <c:crossAx val="73384252"/>
        <c:crossesAt val="0"/>
        <c:auto val="1"/>
        <c:lblAlgn val="ctr"/>
        <c:lblOffset val="100"/>
        <c:noMultiLvlLbl val="0"/>
      </c:catAx>
      <c:valAx>
        <c:axId val="73384252"/>
        <c:scaling>
          <c:orientation val="minMax"/>
          <c:max val="12"/>
          <c:min val="-4"/>
        </c:scaling>
        <c:delete val="0"/>
        <c:axPos val="l"/>
        <c:majorGridlines>
          <c:spPr>
            <a:ln w="0">
              <a:solidFill>
                <a:srgbClr val="c0c0c0"/>
              </a:solidFill>
            </a:ln>
          </c:spPr>
        </c:majorGridlines>
        <c:title>
          <c:tx>
            <c:rich>
              <a:bodyPr rot="-5400000"/>
              <a:lstStyle/>
              <a:p>
                <a:pPr>
                  <a:defRPr b="1" sz="1200" spc="-1" strike="noStrike">
                    <a:solidFill>
                      <a:srgbClr val="808080"/>
                    </a:solidFill>
                    <a:latin typeface="Calibri"/>
                  </a:defRPr>
                </a:pPr>
                <a:r>
                  <a:rPr b="1" sz="1200" spc="-1" strike="noStrike">
                    <a:solidFill>
                      <a:srgbClr val="808080"/>
                    </a:solidFill>
                    <a:latin typeface="Calibri"/>
                  </a:rPr>
                  <a:t>Porcentajes</a:t>
                </a:r>
              </a:p>
            </c:rich>
          </c:tx>
          <c:layout>
            <c:manualLayout>
              <c:xMode val="edge"/>
              <c:yMode val="edge"/>
              <c:x val="0.0107531525306616"/>
              <c:y val="0.25117311350665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57578382"/>
        <c:crossesAt val="1"/>
        <c:crossBetween val="midCat"/>
        <c:majorUnit val="2"/>
      </c:valAx>
      <c:spPr>
        <a:solidFill>
          <a:srgbClr val="e7e7e7"/>
        </a:solidFill>
        <a:ln w="12600">
          <a:solidFill>
            <a:srgbClr val="808080"/>
          </a:solidFill>
          <a:round/>
        </a:ln>
      </c:spPr>
    </c:plotArea>
    <c:legend>
      <c:legendPos val="r"/>
      <c:layout>
        <c:manualLayout>
          <c:xMode val="edge"/>
          <c:yMode val="edge"/>
          <c:x val="0.0592071169459319"/>
          <c:y val="0.0306277742549144"/>
          <c:w val="0.438763171532216"/>
          <c:h val="0.0402663284717819"/>
        </c:manualLayout>
      </c:layout>
      <c:overlay val="0"/>
      <c:spPr>
        <a:solidFill>
          <a:srgbClr val="f2f2f2"/>
        </a:solid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131067961165"/>
          <c:y val="0"/>
          <c:w val="0.933902565880721"/>
          <c:h val="1"/>
        </c:manualLayout>
      </c:layout>
      <c:barChart>
        <c:barDir val="col"/>
        <c:grouping val="stacked"/>
        <c:varyColors val="0"/>
        <c:ser>
          <c:idx val="0"/>
          <c:order val="0"/>
          <c:tx>
            <c:strRef>
              <c:f>Cálculos!$BJ$7</c:f>
              <c:strCache>
                <c:ptCount val="1"/>
                <c:pt idx="0">
                  <c:v>Alimentos </c:v>
                </c:pt>
              </c:strCache>
            </c:strRef>
          </c:tx>
          <c:spPr>
            <a:solidFill>
              <a:srgbClr val="dd8047"/>
            </a:solidFill>
            <a:ln w="0">
              <a:noFill/>
            </a:ln>
          </c:spPr>
          <c:invertIfNegative val="0"/>
          <c:dPt>
            <c:idx val="6"/>
            <c:invertIfNegative val="0"/>
            <c:spPr>
              <a:solidFill>
                <a:srgbClr val="dd8047"/>
              </a:solidFill>
              <a:ln w="0">
                <a:noFill/>
              </a:ln>
            </c:spPr>
          </c:dPt>
          <c:dLbls>
            <c:numFmt formatCode="0.0" sourceLinked="1"/>
            <c:dLbl>
              <c:idx val="6"/>
              <c:numFmt formatCode="0.0" sourceLinked="1"/>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J$9,Cálculos!$BJ$10,Cálculos!$BJ$11,Cálculos!$BJ$12,Cálculos!$BJ$13,Cálculos!$BJ$14,Cálculos!$BJ$15,Cálculos!$BJ$8,Cálculos!$BJ$54</c:f>
              <c:numCache>
                <c:formatCode>General</c:formatCode>
                <c:ptCount val="9"/>
                <c:pt idx="0">
                  <c:v>-0.1</c:v>
                </c:pt>
                <c:pt idx="1">
                  <c:v>0.2</c:v>
                </c:pt>
                <c:pt idx="2">
                  <c:v>3.9</c:v>
                </c:pt>
                <c:pt idx="3">
                  <c:v>0.3</c:v>
                </c:pt>
                <c:pt idx="4">
                  <c:v>0.5</c:v>
                </c:pt>
                <c:pt idx="5">
                  <c:v>-0.1</c:v>
                </c:pt>
                <c:pt idx="6">
                  <c:v>0.1</c:v>
                </c:pt>
                <c:pt idx="7">
                  <c:v>1.1</c:v>
                </c:pt>
                <c:pt idx="8">
                  <c:v>0.9</c:v>
                </c:pt>
              </c:numCache>
            </c:numRef>
          </c:val>
        </c:ser>
        <c:ser>
          <c:idx val="1"/>
          <c:order val="1"/>
          <c:tx>
            <c:strRef>
              <c:f>Cálculos!$BJ$18</c:f>
              <c:strCache>
                <c:ptCount val="1"/>
                <c:pt idx="0">
                  <c:v>Vivienda</c:v>
                </c:pt>
              </c:strCache>
            </c:strRef>
          </c:tx>
          <c:spPr>
            <a:solidFill>
              <a:srgbClr val="a5ab81"/>
            </a:solidFill>
            <a:ln w="0">
              <a:noFill/>
            </a:ln>
          </c:spPr>
          <c:invertIfNegative val="0"/>
          <c:dPt>
            <c:idx val="1"/>
            <c:invertIfNegative val="0"/>
            <c:spPr>
              <a:solidFill>
                <a:srgbClr val="a5ab81"/>
              </a:solidFill>
              <a:ln w="0">
                <a:noFill/>
              </a:ln>
            </c:spPr>
          </c:dPt>
          <c:dPt>
            <c:idx val="5"/>
            <c:invertIfNegative val="0"/>
            <c:spPr>
              <a:solidFill>
                <a:srgbClr val="a5ab81"/>
              </a:solidFill>
              <a:ln w="0">
                <a:noFill/>
              </a:ln>
            </c:spPr>
          </c:dPt>
          <c:dPt>
            <c:idx val="6"/>
            <c:invertIfNegative val="0"/>
            <c:spPr>
              <a:solidFill>
                <a:srgbClr val="a5ab81"/>
              </a:solidFill>
              <a:ln w="0">
                <a:noFill/>
              </a:ln>
            </c:spPr>
          </c:dPt>
          <c:dLbls>
            <c:dLbl>
              <c:idx val="1"/>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J$20,Cálculos!$BJ$21,Cálculos!$BJ$22,Cálculos!$BJ$23,Cálculos!$BJ$24,Cálculos!$BJ$25,Cálculos!$BJ$26,Cálculos!$BJ$19,Cálculos!$BJ$65</c:f>
              <c:numCache>
                <c:formatCode>General</c:formatCode>
                <c:ptCount val="9"/>
                <c:pt idx="0">
                  <c:v>0.2</c:v>
                </c:pt>
                <c:pt idx="1">
                  <c:v>0.3</c:v>
                </c:pt>
                <c:pt idx="2">
                  <c:v>0.2</c:v>
                </c:pt>
                <c:pt idx="3">
                  <c:v>1.3</c:v>
                </c:pt>
                <c:pt idx="4">
                  <c:v>0.5</c:v>
                </c:pt>
                <c:pt idx="5">
                  <c:v>-0.1</c:v>
                </c:pt>
                <c:pt idx="6">
                  <c:v>0</c:v>
                </c:pt>
                <c:pt idx="7">
                  <c:v>0.2</c:v>
                </c:pt>
                <c:pt idx="8">
                  <c:v>0.2</c:v>
                </c:pt>
              </c:numCache>
            </c:numRef>
          </c:val>
        </c:ser>
        <c:ser>
          <c:idx val="2"/>
          <c:order val="2"/>
          <c:tx>
            <c:strRef>
              <c:f>Cálculos!$BJ$29</c:f>
              <c:strCache>
                <c:ptCount val="1"/>
                <c:pt idx="0">
                  <c:v>Transporte</c:v>
                </c:pt>
              </c:strCache>
            </c:strRef>
          </c:tx>
          <c:spPr>
            <a:solidFill>
              <a:srgbClr val="d8b25c"/>
            </a:solidFill>
            <a:ln w="0">
              <a:noFill/>
            </a:ln>
          </c:spPr>
          <c:invertIfNegative val="0"/>
          <c:dPt>
            <c:idx val="0"/>
            <c:invertIfNegative val="0"/>
            <c:spPr>
              <a:solidFill>
                <a:srgbClr val="d8b25c"/>
              </a:solidFill>
              <a:ln w="0">
                <a:noFill/>
              </a:ln>
            </c:spPr>
          </c:dPt>
          <c:dPt>
            <c:idx val="1"/>
            <c:invertIfNegative val="0"/>
            <c:spPr>
              <a:solidFill>
                <a:srgbClr val="d8b25c"/>
              </a:solidFill>
              <a:ln w="0">
                <a:noFill/>
              </a:ln>
            </c:spPr>
          </c:dPt>
          <c:dPt>
            <c:idx val="6"/>
            <c:invertIfNegative val="0"/>
            <c:spPr>
              <a:solidFill>
                <a:srgbClr val="d8b25c"/>
              </a:solidFill>
              <a:ln w="0">
                <a:noFill/>
              </a:ln>
            </c:spPr>
          </c:dPt>
          <c:dLbls>
            <c:dLbl>
              <c:idx val="0"/>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J$31,Cálculos!$BJ$32,Cálculos!$BJ$33,Cálculos!$BJ$34,Cálculos!$BJ$35,Cálculos!$BJ$36,Cálculos!$BJ$37,Cálculos!$BJ$30,Cálculos!$BJ$76</c:f>
              <c:numCache>
                <c:formatCode>General</c:formatCode>
                <c:ptCount val="9"/>
                <c:pt idx="0">
                  <c:v>0.8</c:v>
                </c:pt>
                <c:pt idx="1">
                  <c:v>-0.2</c:v>
                </c:pt>
                <c:pt idx="2">
                  <c:v>-0.2</c:v>
                </c:pt>
                <c:pt idx="3">
                  <c:v>0.4</c:v>
                </c:pt>
                <c:pt idx="4">
                  <c:v>0.2</c:v>
                </c:pt>
                <c:pt idx="5">
                  <c:v>0.1</c:v>
                </c:pt>
                <c:pt idx="6">
                  <c:v>-0.6</c:v>
                </c:pt>
                <c:pt idx="7">
                  <c:v>0.1</c:v>
                </c:pt>
                <c:pt idx="8">
                  <c:v>0</c:v>
                </c:pt>
              </c:numCache>
            </c:numRef>
          </c:val>
        </c:ser>
        <c:ser>
          <c:idx val="3"/>
          <c:order val="3"/>
          <c:tx>
            <c:strRef>
              <c:f>Cálculos!$BM$40</c:f>
              <c:strCache>
                <c:ptCount val="1"/>
                <c:pt idx="0">
                  <c:v>Resto de grupos</c:v>
                </c:pt>
              </c:strCache>
            </c:strRef>
          </c:tx>
          <c:spPr>
            <a:solidFill>
              <a:srgbClr val="968c8c"/>
            </a:solidFill>
            <a:ln w="0">
              <a:solidFill>
                <a:srgbClr val="969696"/>
              </a:solidFill>
            </a:ln>
          </c:spPr>
          <c:invertIfNegative val="0"/>
          <c:dPt>
            <c:idx val="1"/>
            <c:invertIfNegative val="0"/>
            <c:spPr>
              <a:solidFill>
                <a:srgbClr val="968c8c"/>
              </a:solidFill>
              <a:ln w="0">
                <a:solidFill>
                  <a:srgbClr val="969696"/>
                </a:solidFill>
              </a:ln>
            </c:spPr>
          </c:dPt>
          <c:dPt>
            <c:idx val="2"/>
            <c:invertIfNegative val="0"/>
            <c:spPr>
              <a:solidFill>
                <a:srgbClr val="968c8c"/>
              </a:solidFill>
              <a:ln w="0">
                <a:solidFill>
                  <a:srgbClr val="969696"/>
                </a:solidFill>
              </a:ln>
            </c:spPr>
          </c:dPt>
          <c:dPt>
            <c:idx val="6"/>
            <c:invertIfNegative val="0"/>
            <c:spPr>
              <a:solidFill>
                <a:srgbClr val="968c8c"/>
              </a:solidFill>
              <a:ln w="0">
                <a:solidFill>
                  <a:srgbClr val="969696"/>
                </a:solidFill>
              </a:ln>
            </c:spPr>
          </c:dPt>
          <c:dLbls>
            <c:dLbl>
              <c:idx val="1"/>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M$46,Cálculos!$BM$45,Cálculos!$BM$44,Cálculos!$BM$43,Cálculos!$BM$42,Cálculos!$BM$41,Cálculos!$BM$48,Cálculos!$BM$47,Cálculos!$BM$93</c:f>
              <c:numCache>
                <c:formatCode>General</c:formatCode>
                <c:ptCount val="9"/>
                <c:pt idx="0">
                  <c:v>0.8</c:v>
                </c:pt>
                <c:pt idx="1">
                  <c:v>0</c:v>
                </c:pt>
                <c:pt idx="2">
                  <c:v>0.2</c:v>
                </c:pt>
                <c:pt idx="3">
                  <c:v>2</c:v>
                </c:pt>
                <c:pt idx="4">
                  <c:v>2.1</c:v>
                </c:pt>
                <c:pt idx="5">
                  <c:v>0.8</c:v>
                </c:pt>
                <c:pt idx="6">
                  <c:v>0.2</c:v>
                </c:pt>
                <c:pt idx="7">
                  <c:v>0.8</c:v>
                </c:pt>
                <c:pt idx="8">
                  <c:v>0.7</c:v>
                </c:pt>
              </c:numCache>
            </c:numRef>
          </c:val>
        </c:ser>
        <c:gapWidth val="100"/>
        <c:overlap val="100"/>
        <c:axId val="26210743"/>
        <c:axId val="35683655"/>
      </c:barChart>
      <c:lineChart>
        <c:grouping val="stacked"/>
        <c:varyColors val="0"/>
        <c:ser>
          <c:idx val="4"/>
          <c:order val="4"/>
          <c:tx>
            <c:strRef>
              <c:f>Cálculos!$BH$29</c:f>
              <c:strCache>
                <c:ptCount val="1"/>
                <c:pt idx="0">
                  <c:v>Total</c:v>
                </c:pt>
              </c:strCache>
            </c:strRef>
          </c:tx>
          <c:spPr>
            <a:solidFill>
              <a:srgbClr val="333333"/>
            </a:solidFill>
            <a:ln w="0">
              <a:noFill/>
            </a:ln>
          </c:spPr>
          <c:marker>
            <c:symbol val="circle"/>
            <c:size val="19"/>
            <c:spPr>
              <a:solidFill>
                <a:srgbClr val="333333"/>
              </a:solidFill>
            </c:spPr>
          </c:marker>
          <c:dPt>
            <c:idx val="0"/>
            <c:marker>
              <c:symbol val="circle"/>
              <c:size val="19"/>
              <c:spPr>
                <a:solidFill>
                  <a:srgbClr val="333333"/>
                </a:solidFill>
              </c:spPr>
            </c:marker>
          </c:dPt>
          <c:dPt>
            <c:idx val="1"/>
            <c:marker>
              <c:symbol val="circle"/>
              <c:size val="19"/>
              <c:spPr>
                <a:solidFill>
                  <a:srgbClr val="333333"/>
                </a:solidFill>
              </c:spPr>
            </c:marker>
          </c:dPt>
          <c:dPt>
            <c:idx val="2"/>
            <c:marker>
              <c:symbol val="circle"/>
              <c:size val="19"/>
              <c:spPr>
                <a:solidFill>
                  <a:srgbClr val="333333"/>
                </a:solidFill>
              </c:spPr>
            </c:marker>
          </c:dPt>
          <c:dPt>
            <c:idx val="3"/>
            <c:marker>
              <c:symbol val="circle"/>
              <c:size val="19"/>
              <c:spPr>
                <a:solidFill>
                  <a:srgbClr val="333333"/>
                </a:solidFill>
              </c:spPr>
            </c:marker>
          </c:dPt>
          <c:dPt>
            <c:idx val="4"/>
            <c:marker>
              <c:symbol val="circle"/>
              <c:size val="19"/>
              <c:spPr>
                <a:solidFill>
                  <a:srgbClr val="333333"/>
                </a:solidFill>
              </c:spPr>
            </c:marker>
          </c:dPt>
          <c:dPt>
            <c:idx val="5"/>
            <c:marker>
              <c:symbol val="circle"/>
              <c:size val="19"/>
              <c:spPr>
                <a:solidFill>
                  <a:srgbClr val="333333"/>
                </a:solidFill>
              </c:spPr>
            </c:marker>
          </c:dPt>
          <c:dPt>
            <c:idx val="6"/>
            <c:marker>
              <c:symbol val="circle"/>
              <c:size val="19"/>
              <c:spPr>
                <a:solidFill>
                  <a:srgbClr val="333333"/>
                </a:solidFill>
              </c:spPr>
            </c:marker>
          </c:dPt>
          <c:dPt>
            <c:idx val="8"/>
            <c:marker>
              <c:symbol val="circle"/>
              <c:size val="19"/>
              <c:spPr>
                <a:solidFill>
                  <a:srgbClr val="333333"/>
                </a:solidFill>
              </c:spPr>
            </c:marker>
          </c:dPt>
          <c:dLbls>
            <c:numFmt formatCode="0.0" sourceLinked="1"/>
            <c:dLbl>
              <c:idx val="0"/>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H$46,Cálculos!$BH$45,Cálculos!$BH$44,Cálculos!$BH$43,Cálculos!$BH$42,Cálculos!$BH$41,Cálculos!$BH$48,Cálculos!$BH$47,Cálculos!$BH$93</c:f>
              <c:numCache>
                <c:formatCode>General</c:formatCode>
                <c:ptCount val="9"/>
                <c:pt idx="0">
                  <c:v>1.7</c:v>
                </c:pt>
                <c:pt idx="1">
                  <c:v>0.3</c:v>
                </c:pt>
                <c:pt idx="2">
                  <c:v>4.1</c:v>
                </c:pt>
                <c:pt idx="3">
                  <c:v>4</c:v>
                </c:pt>
                <c:pt idx="4">
                  <c:v>3.3</c:v>
                </c:pt>
                <c:pt idx="5">
                  <c:v>0.7</c:v>
                </c:pt>
                <c:pt idx="6">
                  <c:v>-0.3</c:v>
                </c:pt>
                <c:pt idx="7">
                  <c:v>2.2</c:v>
                </c:pt>
                <c:pt idx="8">
                  <c:v>1.8</c:v>
                </c:pt>
              </c:numCache>
            </c:numRef>
          </c:val>
          <c:smooth val="0"/>
        </c:ser>
        <c:hiLowLines>
          <c:spPr>
            <a:ln w="0">
              <a:noFill/>
            </a:ln>
          </c:spPr>
        </c:hiLowLines>
        <c:marker val="1"/>
        <c:axId val="26210743"/>
        <c:axId val="35683655"/>
      </c:lineChart>
      <c:catAx>
        <c:axId val="26210743"/>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200" spc="-1" strike="noStrike">
                <a:solidFill>
                  <a:srgbClr val="000000"/>
                </a:solidFill>
                <a:latin typeface="Calibri"/>
              </a:defRPr>
            </a:pPr>
          </a:p>
        </c:txPr>
        <c:crossAx val="35683655"/>
        <c:crossesAt val="0"/>
        <c:auto val="1"/>
        <c:lblAlgn val="ctr"/>
        <c:lblOffset val="100"/>
        <c:noMultiLvlLbl val="0"/>
      </c:catAx>
      <c:valAx>
        <c:axId val="3568365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orcentajes</a:t>
                </a:r>
              </a:p>
            </c:rich>
          </c:tx>
          <c:layout>
            <c:manualLayout>
              <c:xMode val="edge"/>
              <c:yMode val="edge"/>
              <c:x val="0.0108356449375867"/>
              <c:y val="0.22605337562926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26210743"/>
        <c:crossesAt val="1"/>
        <c:crossBetween val="midCat"/>
        <c:majorUnit val="1"/>
      </c:valAx>
      <c:spPr>
        <a:solidFill>
          <a:srgbClr val="e7e7e7"/>
        </a:solidFill>
        <a:ln w="12600">
          <a:solidFill>
            <a:srgbClr val="808080"/>
          </a:solidFill>
          <a:round/>
        </a:ln>
      </c:spPr>
    </c:plotArea>
    <c:legend>
      <c:legendPos val="r"/>
      <c:layout>
        <c:manualLayout>
          <c:xMode val="edge"/>
          <c:yMode val="edge"/>
          <c:x val="0.780556518723995"/>
          <c:y val="0.0262050893041859"/>
          <c:w val="0.175840846047157"/>
          <c:h val="0.206813323219088"/>
        </c:manualLayout>
      </c:layout>
      <c:overlay val="0"/>
      <c:spPr>
        <a:solidFill>
          <a:srgbClr val="f2f2f2"/>
        </a:solid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uatemala</a:t>
            </a:r>
          </a:p>
        </c:rich>
      </c:tx>
      <c:layout>
        <c:manualLayout>
          <c:xMode val="edge"/>
          <c:yMode val="edge"/>
          <c:x val="0.408437925298654"/>
          <c:y val="0.0209883769545949"/>
        </c:manualLayout>
      </c:layout>
      <c:overlay val="0"/>
      <c:spPr>
        <a:noFill/>
        <a:ln w="0">
          <a:noFill/>
        </a:ln>
      </c:spPr>
    </c:title>
    <c:autoTitleDeleted val="0"/>
    <c:plotArea>
      <c:layout>
        <c:manualLayout>
          <c:xMode val="edge"/>
          <c:yMode val="edge"/>
          <c:x val="0.0701144210897727"/>
          <c:y val="0.0541851325361652"/>
          <c:w val="0.904531478401129"/>
          <c:h val="0.914206873484405"/>
        </c:manualLayout>
      </c:layout>
      <c:lineChart>
        <c:grouping val="standard"/>
        <c:varyColors val="0"/>
        <c:ser>
          <c:idx val="0"/>
          <c:order val="0"/>
          <c:tx>
            <c:strRef>
              <c:f>Cálculos!$AK$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K$137:$AK$161</c:f>
              <c:numCache>
                <c:formatCode>General</c:formatCode>
                <c:ptCount val="25"/>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numCache>
            </c:numRef>
          </c:val>
          <c:smooth val="0"/>
        </c:ser>
        <c:ser>
          <c:idx val="1"/>
          <c:order val="1"/>
          <c:tx>
            <c:strRef>
              <c:f>Cálculos!$AL$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L$137:$AL$161</c:f>
              <c:numCache>
                <c:formatCode>General</c:formatCode>
                <c:ptCount val="25"/>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numCache>
            </c:numRef>
          </c:val>
          <c:smooth val="0"/>
        </c:ser>
        <c:ser>
          <c:idx val="2"/>
          <c:order val="2"/>
          <c:tx>
            <c:strRef>
              <c:f>"Expectativas de Inflación obtenida el año anterior"</c:f>
              <c:strCache>
                <c:ptCount val="1"/>
                <c:pt idx="0">
                  <c:v>Expectativas de Inflación obtenida el año anterior</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C$125:$AC$149</c:f>
              <c:numCache>
                <c:formatCode>General</c:formatCode>
                <c:ptCount val="25"/>
                <c:pt idx="0">
                  <c:v>3.62</c:v>
                </c:pt>
                <c:pt idx="1">
                  <c:v>3.94</c:v>
                </c:pt>
                <c:pt idx="2">
                  <c:v>3.94</c:v>
                </c:pt>
                <c:pt idx="3">
                  <c:v>4.18</c:v>
                </c:pt>
                <c:pt idx="4">
                  <c:v>4.15</c:v>
                </c:pt>
                <c:pt idx="5">
                  <c:v>4.33</c:v>
                </c:pt>
                <c:pt idx="6">
                  <c:v>4.28</c:v>
                </c:pt>
                <c:pt idx="7">
                  <c:v>4.4</c:v>
                </c:pt>
                <c:pt idx="8">
                  <c:v>4.43</c:v>
                </c:pt>
                <c:pt idx="9">
                  <c:v>4.42</c:v>
                </c:pt>
                <c:pt idx="10">
                  <c:v>4.67</c:v>
                </c:pt>
                <c:pt idx="11">
                  <c:v>4.68</c:v>
                </c:pt>
                <c:pt idx="12">
                  <c:v>4.42</c:v>
                </c:pt>
                <c:pt idx="13">
                  <c:v>4.4</c:v>
                </c:pt>
                <c:pt idx="14">
                  <c:v>4.22</c:v>
                </c:pt>
                <c:pt idx="15">
                  <c:v>4.38</c:v>
                </c:pt>
                <c:pt idx="16">
                  <c:v>4.2</c:v>
                </c:pt>
                <c:pt idx="17">
                  <c:v>4.17</c:v>
                </c:pt>
                <c:pt idx="18">
                  <c:v>4.47</c:v>
                </c:pt>
                <c:pt idx="19">
                  <c:v>4.48</c:v>
                </c:pt>
                <c:pt idx="20">
                  <c:v>4.6</c:v>
                </c:pt>
                <c:pt idx="21">
                  <c:v>4.5</c:v>
                </c:pt>
                <c:pt idx="22">
                  <c:v>4.49</c:v>
                </c:pt>
                <c:pt idx="23">
                  <c:v>4.53</c:v>
                </c:pt>
                <c:pt idx="24">
                  <c:v>4.88</c:v>
                </c:pt>
              </c:numCache>
            </c:numRef>
          </c:val>
          <c:smooth val="0"/>
        </c:ser>
        <c:ser>
          <c:idx val="3"/>
          <c:order val="3"/>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X$137:$AX$160</c:f>
              <c:numCache>
                <c:formatCode>General</c:formatCode>
                <c:ptCount val="24"/>
                <c:pt idx="0">
                  <c:v>2.65214499501164</c:v>
                </c:pt>
                <c:pt idx="1">
                  <c:v>2.68</c:v>
                </c:pt>
                <c:pt idx="2">
                  <c:v>2.76999999999999</c:v>
                </c:pt>
                <c:pt idx="3">
                  <c:v>2.88</c:v>
                </c:pt>
                <c:pt idx="4">
                  <c:v>2.82</c:v>
                </c:pt>
                <c:pt idx="5">
                  <c:v>3.14</c:v>
                </c:pt>
                <c:pt idx="6">
                  <c:v>3.51999999999999</c:v>
                </c:pt>
                <c:pt idx="7">
                  <c:v>3.16</c:v>
                </c:pt>
                <c:pt idx="8">
                  <c:v>2.93</c:v>
                </c:pt>
                <c:pt idx="9">
                  <c:v>2.85000000000001</c:v>
                </c:pt>
                <c:pt idx="10">
                  <c:v>3.03</c:v>
                </c:pt>
                <c:pt idx="11">
                  <c:v>3.54</c:v>
                </c:pt>
                <c:pt idx="12">
                  <c:v>3.01</c:v>
                </c:pt>
                <c:pt idx="13">
                  <c:v>2.66</c:v>
                </c:pt>
                <c:pt idx="14">
                  <c:v>2.67</c:v>
                </c:pt>
                <c:pt idx="15">
                  <c:v>2.48711287116477</c:v>
                </c:pt>
                <c:pt idx="16">
                  <c:v>2.45766954200323</c:v>
                </c:pt>
                <c:pt idx="17">
                  <c:v>2.32028428386138</c:v>
                </c:pt>
                <c:pt idx="18">
                  <c:v>1.71304718294911</c:v>
                </c:pt>
                <c:pt idx="19">
                  <c:v>2.16183805234072</c:v>
                </c:pt>
                <c:pt idx="20">
                  <c:v>2.86550356888405</c:v>
                </c:pt>
                <c:pt idx="21">
                  <c:v>2.62574100044565</c:v>
                </c:pt>
                <c:pt idx="22">
                  <c:v>2.39870080554013</c:v>
                </c:pt>
                <c:pt idx="23">
                  <c:v>2.04862236791587</c:v>
                </c:pt>
              </c:numCache>
            </c:numRef>
          </c:val>
          <c:smooth val="0"/>
        </c:ser>
        <c:ser>
          <c:idx val="4"/>
          <c:order val="4"/>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G$137:$G$161</c:f>
              <c:numCache>
                <c:formatCode>General</c:formatCode>
                <c:ptCount val="25"/>
                <c:pt idx="0">
                  <c:v>3.82767326329505</c:v>
                </c:pt>
                <c:pt idx="1">
                  <c:v>3.95774075579033</c:v>
                </c:pt>
                <c:pt idx="2">
                  <c:v>3.99837793998377</c:v>
                </c:pt>
                <c:pt idx="3">
                  <c:v>4.08873775402801</c:v>
                </c:pt>
                <c:pt idx="4">
                  <c:v>3.93294648613798</c:v>
                </c:pt>
                <c:pt idx="5">
                  <c:v>4.36492016368451</c:v>
                </c:pt>
                <c:pt idx="6">
                  <c:v>5.21953940553032</c:v>
                </c:pt>
                <c:pt idx="7">
                  <c:v>4.71683105313395</c:v>
                </c:pt>
                <c:pt idx="8">
                  <c:v>4.35995536425954</c:v>
                </c:pt>
                <c:pt idx="9">
                  <c:v>4.20327713132272</c:v>
                </c:pt>
                <c:pt idx="10">
                  <c:v>4.69168900804291</c:v>
                </c:pt>
                <c:pt idx="11">
                  <c:v>5.67689032563274</c:v>
                </c:pt>
                <c:pt idx="12">
                  <c:v>4.71409522315476</c:v>
                </c:pt>
                <c:pt idx="13">
                  <c:v>4.15103189493433</c:v>
                </c:pt>
                <c:pt idx="14">
                  <c:v>4.14099664665055</c:v>
                </c:pt>
                <c:pt idx="15">
                  <c:v>3.92034847542003</c:v>
                </c:pt>
                <c:pt idx="16">
                  <c:v>4.08653846153845</c:v>
                </c:pt>
                <c:pt idx="17">
                  <c:v>3.79026677942647</c:v>
                </c:pt>
                <c:pt idx="18">
                  <c:v>2.60527112996062</c:v>
                </c:pt>
                <c:pt idx="19">
                  <c:v>3.36498290922902</c:v>
                </c:pt>
                <c:pt idx="20">
                  <c:v>4.55205071412203</c:v>
                </c:pt>
                <c:pt idx="21">
                  <c:v>4.33758735946522</c:v>
                </c:pt>
                <c:pt idx="22">
                  <c:v>3.14830157415077</c:v>
                </c:pt>
                <c:pt idx="23">
                  <c:v>2.31291501902559</c:v>
                </c:pt>
                <c:pt idx="24">
                  <c:v>4.10486891385767</c:v>
                </c:pt>
              </c:numCache>
            </c:numRef>
          </c:val>
          <c:smooth val="0"/>
        </c:ser>
        <c:hiLowLines>
          <c:spPr>
            <a:ln w="0">
              <a:noFill/>
            </a:ln>
          </c:spPr>
        </c:hiLowLines>
        <c:marker val="1"/>
        <c:axId val="51766870"/>
        <c:axId val="35219510"/>
      </c:lineChart>
      <c:catAx>
        <c:axId val="5176687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100" spc="-1" strike="noStrike">
                <a:solidFill>
                  <a:srgbClr val="000000"/>
                </a:solidFill>
                <a:latin typeface="Constantia"/>
              </a:defRPr>
            </a:pPr>
          </a:p>
        </c:txPr>
        <c:crossAx val="35219510"/>
        <c:crossesAt val="0"/>
        <c:auto val="1"/>
        <c:lblAlgn val="ctr"/>
        <c:lblOffset val="100"/>
        <c:noMultiLvlLbl val="0"/>
      </c:catAx>
      <c:valAx>
        <c:axId val="35219510"/>
        <c:scaling>
          <c:orientation val="minMax"/>
          <c:max val="9"/>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301930540853874"/>
              <c:y val="-0.2639852830504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51766870"/>
        <c:crossesAt val="1"/>
        <c:crossBetween val="midCat"/>
      </c:valAx>
      <c:spPr>
        <a:solidFill>
          <a:srgbClr val="f7f0de">
            <a:alpha val="99000"/>
          </a:srgbClr>
        </a:solidFill>
        <a:ln w="0">
          <a:noFill/>
        </a:ln>
      </c:spPr>
    </c:plotArea>
    <c:legend>
      <c:legendPos val="r"/>
      <c:legendEntry>
        <c:idx val="0"/>
        <c:delete val="1"/>
      </c:legendEntry>
      <c:layout>
        <c:manualLayout>
          <c:xMode val="edge"/>
          <c:yMode val="edge"/>
          <c:x val="0.454660013105499"/>
          <c:y val="0.0870474119909692"/>
          <c:w val="0.499672362518272"/>
          <c:h val="0.153357304122418"/>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no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ública Dominicana</a:t>
            </a:r>
          </a:p>
        </c:rich>
      </c:tx>
      <c:layout>
        <c:manualLayout>
          <c:xMode val="edge"/>
          <c:yMode val="edge"/>
          <c:x val="0.313537643577268"/>
          <c:y val="0.0209883769545949"/>
        </c:manualLayout>
      </c:layout>
      <c:overlay val="0"/>
      <c:spPr>
        <a:noFill/>
        <a:ln w="0">
          <a:noFill/>
        </a:ln>
      </c:spPr>
    </c:title>
    <c:autoTitleDeleted val="0"/>
    <c:plotArea>
      <c:layout>
        <c:manualLayout>
          <c:xMode val="edge"/>
          <c:yMode val="edge"/>
          <c:x val="0.0754376285298691"/>
          <c:y val="0.0458232293670039"/>
          <c:w val="0.904599488388424"/>
          <c:h val="0.916130111213312"/>
        </c:manualLayout>
      </c:layout>
      <c:lineChart>
        <c:grouping val="standard"/>
        <c:varyColors val="0"/>
        <c:ser>
          <c:idx val="0"/>
          <c:order val="0"/>
          <c:tx>
            <c:strRef>
              <c:f>Cálculos!$AQ$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R$137:$AR$161</c:f>
              <c:numCache>
                <c:formatCode>General</c:formatCode>
                <c:ptCount val="25"/>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numCache>
            </c:numRef>
          </c:val>
          <c:smooth val="0"/>
        </c:ser>
        <c:ser>
          <c:idx val="1"/>
          <c:order val="1"/>
          <c:tx>
            <c:strRef>
              <c:f>Cálculos!$AQ$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Q$137:$AQ$161</c:f>
              <c:numCache>
                <c:formatCode>General</c:formatCode>
                <c:ptCount val="25"/>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numCache>
            </c:numRef>
          </c:val>
          <c:smooth val="0"/>
        </c:ser>
        <c:ser>
          <c:idx val="2"/>
          <c:order val="2"/>
          <c:tx>
            <c:strRef>
              <c:f>"Expectativas de Inflación obtenida el año anterior"</c:f>
              <c:strCache>
                <c:ptCount val="1"/>
                <c:pt idx="0">
                  <c:v>Expectativas de Inflación obtenida el año anterior</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D$125:$AD$149</c:f>
              <c:numCache>
                <c:formatCode>General</c:formatCode>
                <c:ptCount val="25"/>
                <c:pt idx="0">
                  <c:v>3</c:v>
                </c:pt>
                <c:pt idx="1">
                  <c:v>3.7</c:v>
                </c:pt>
                <c:pt idx="2">
                  <c:v>3.4</c:v>
                </c:pt>
                <c:pt idx="3">
                  <c:v>3.24478260869565</c:v>
                </c:pt>
                <c:pt idx="4">
                  <c:v>3.14</c:v>
                </c:pt>
                <c:pt idx="5">
                  <c:v>3.25391304347826</c:v>
                </c:pt>
                <c:pt idx="6">
                  <c:v>3.30333333333333</c:v>
                </c:pt>
                <c:pt idx="7">
                  <c:v>2.89904761904762</c:v>
                </c:pt>
                <c:pt idx="8">
                  <c:v>2.762</c:v>
                </c:pt>
                <c:pt idx="9">
                  <c:v>2.4875</c:v>
                </c:pt>
                <c:pt idx="10">
                  <c:v>2.56</c:v>
                </c:pt>
                <c:pt idx="11">
                  <c:v>2.56</c:v>
                </c:pt>
                <c:pt idx="12">
                  <c:v>3.25157894736842</c:v>
                </c:pt>
                <c:pt idx="13">
                  <c:v>3.33545454545455</c:v>
                </c:pt>
                <c:pt idx="14">
                  <c:v>3.77</c:v>
                </c:pt>
                <c:pt idx="15">
                  <c:v>3.45234449760766</c:v>
                </c:pt>
                <c:pt idx="16">
                  <c:v>3.61</c:v>
                </c:pt>
                <c:pt idx="17">
                  <c:v>3.76765550239234</c:v>
                </c:pt>
                <c:pt idx="18">
                  <c:v>3.64409090909091</c:v>
                </c:pt>
                <c:pt idx="19">
                  <c:v>3.60478260869565</c:v>
                </c:pt>
                <c:pt idx="20">
                  <c:v>3.66684210526316</c:v>
                </c:pt>
                <c:pt idx="21">
                  <c:v>3.72890160183067</c:v>
                </c:pt>
                <c:pt idx="22">
                  <c:v>3.87625</c:v>
                </c:pt>
                <c:pt idx="23">
                  <c:v>3.80257580091534</c:v>
                </c:pt>
                <c:pt idx="24">
                  <c:v>3.96136363636364</c:v>
                </c:pt>
              </c:numCache>
            </c:numRef>
          </c:val>
          <c:smooth val="0"/>
        </c:ser>
        <c:ser>
          <c:idx val="3"/>
          <c:order val="3"/>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BA$137:$BA$161</c:f>
              <c:numCache>
                <c:formatCode>General</c:formatCode>
                <c:ptCount val="25"/>
                <c:pt idx="0">
                  <c:v>1.85277916875314</c:v>
                </c:pt>
                <c:pt idx="1">
                  <c:v>2.01034367701035</c:v>
                </c:pt>
                <c:pt idx="2">
                  <c:v>2.08454932043692</c:v>
                </c:pt>
                <c:pt idx="3">
                  <c:v>2.15887305159624</c:v>
                </c:pt>
                <c:pt idx="4">
                  <c:v>2.19816819317236</c:v>
                </c:pt>
                <c:pt idx="5">
                  <c:v>2.17716470001661</c:v>
                </c:pt>
                <c:pt idx="6">
                  <c:v>2.23255041912193</c:v>
                </c:pt>
                <c:pt idx="7">
                  <c:v>2.26783645091873</c:v>
                </c:pt>
                <c:pt idx="8">
                  <c:v>2.294676021461</c:v>
                </c:pt>
                <c:pt idx="9">
                  <c:v>2.23413025556472</c:v>
                </c:pt>
                <c:pt idx="10">
                  <c:v>2.31351885394369</c:v>
                </c:pt>
                <c:pt idx="11">
                  <c:v>2.35767682576192</c:v>
                </c:pt>
                <c:pt idx="12">
                  <c:v>2.42543428384136</c:v>
                </c:pt>
                <c:pt idx="13">
                  <c:v>2.46136233543216</c:v>
                </c:pt>
                <c:pt idx="14">
                  <c:v>2.57289879931389</c:v>
                </c:pt>
                <c:pt idx="15">
                  <c:v>2.72519582245431</c:v>
                </c:pt>
                <c:pt idx="16">
                  <c:v>2.69675737330944</c:v>
                </c:pt>
                <c:pt idx="17">
                  <c:v>2.68379960962916</c:v>
                </c:pt>
                <c:pt idx="18">
                  <c:v>2.61406072414353</c:v>
                </c:pt>
                <c:pt idx="19">
                  <c:v>2.58983489802525</c:v>
                </c:pt>
                <c:pt idx="20">
                  <c:v>2.52561930121843</c:v>
                </c:pt>
                <c:pt idx="21">
                  <c:v>2.59656479316184</c:v>
                </c:pt>
                <c:pt idx="22">
                  <c:v>2.54285024543334</c:v>
                </c:pt>
                <c:pt idx="23">
                  <c:v>2.47191011235956</c:v>
                </c:pt>
                <c:pt idx="24">
                  <c:v>2.376</c:v>
                </c:pt>
              </c:numCache>
            </c:numRef>
          </c:val>
          <c:smooth val="0"/>
        </c:ser>
        <c:ser>
          <c:idx val="4"/>
          <c:order val="4"/>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J$137:$J$161</c:f>
              <c:numCache>
                <c:formatCode>General</c:formatCode>
                <c:ptCount val="25"/>
                <c:pt idx="0">
                  <c:v>2.33231329087752</c:v>
                </c:pt>
                <c:pt idx="1">
                  <c:v>3.34359144972136</c:v>
                </c:pt>
                <c:pt idx="2">
                  <c:v>3.14423556812511</c:v>
                </c:pt>
                <c:pt idx="3">
                  <c:v>3.51344600782616</c:v>
                </c:pt>
                <c:pt idx="4">
                  <c:v>3.10605431442572</c:v>
                </c:pt>
                <c:pt idx="5">
                  <c:v>2.55097828778998</c:v>
                </c:pt>
                <c:pt idx="6">
                  <c:v>2.53790375741595</c:v>
                </c:pt>
                <c:pt idx="7">
                  <c:v>3.18245527248743</c:v>
                </c:pt>
                <c:pt idx="8">
                  <c:v>3.7992417999011</c:v>
                </c:pt>
                <c:pt idx="9">
                  <c:v>3.48369074028429</c:v>
                </c:pt>
                <c:pt idx="10">
                  <c:v>4.13555427914991</c:v>
                </c:pt>
                <c:pt idx="11">
                  <c:v>4.20427746604862</c:v>
                </c:pt>
                <c:pt idx="12">
                  <c:v>3.86325062636385</c:v>
                </c:pt>
                <c:pt idx="13">
                  <c:v>3.3158953722334</c:v>
                </c:pt>
                <c:pt idx="14">
                  <c:v>3.91129032258064</c:v>
                </c:pt>
                <c:pt idx="15">
                  <c:v>4.04568487090808</c:v>
                </c:pt>
                <c:pt idx="16">
                  <c:v>4.47039871123639</c:v>
                </c:pt>
                <c:pt idx="17">
                  <c:v>4.62888423764289</c:v>
                </c:pt>
                <c:pt idx="18">
                  <c:v>4.42783670845387</c:v>
                </c:pt>
                <c:pt idx="19">
                  <c:v>3.86735916899721</c:v>
                </c:pt>
                <c:pt idx="20">
                  <c:v>3.2870186581977</c:v>
                </c:pt>
                <c:pt idx="21">
                  <c:v>3.51726875744342</c:v>
                </c:pt>
                <c:pt idx="22">
                  <c:v>2.37175951461665</c:v>
                </c:pt>
                <c:pt idx="23">
                  <c:v>1.17059466208834</c:v>
                </c:pt>
                <c:pt idx="24">
                  <c:v>0.708116099914401</c:v>
                </c:pt>
              </c:numCache>
            </c:numRef>
          </c:val>
          <c:smooth val="0"/>
        </c:ser>
        <c:hiLowLines>
          <c:spPr>
            <a:ln w="0">
              <a:noFill/>
            </a:ln>
          </c:spPr>
        </c:hiLowLines>
        <c:marker val="1"/>
        <c:axId val="54622242"/>
        <c:axId val="21128636"/>
      </c:lineChart>
      <c:catAx>
        <c:axId val="54622242"/>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21128636"/>
        <c:crossesAt val="0"/>
        <c:auto val="1"/>
        <c:lblAlgn val="ctr"/>
        <c:lblOffset val="100"/>
        <c:noMultiLvlLbl val="0"/>
      </c:catAx>
      <c:valAx>
        <c:axId val="21128636"/>
        <c:scaling>
          <c:orientation val="minMax"/>
          <c:max val="9"/>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30144956613332"/>
              <c:y val="-0.2618111882264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54622242"/>
        <c:crossesAt val="1"/>
        <c:crossBetween val="midCat"/>
      </c:valAx>
      <c:spPr>
        <a:solidFill>
          <a:srgbClr val="f7f0de">
            <a:alpha val="99000"/>
          </a:srgbClr>
        </a:solidFill>
        <a:ln w="0">
          <a:noFill/>
        </a:ln>
      </c:spPr>
    </c:plotArea>
    <c:legend>
      <c:legendPos val="r"/>
      <c:legendEntry>
        <c:idx val="0"/>
        <c:delete val="1"/>
      </c:legendEntry>
      <c:layout>
        <c:manualLayout>
          <c:xMode val="edge"/>
          <c:yMode val="edge"/>
          <c:x val="0.503185032853489"/>
          <c:y val="0.0848733171669872"/>
          <c:w val="0.454732407082309"/>
          <c:h val="0.191738439668869"/>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onduras </a:t>
            </a:r>
          </a:p>
        </c:rich>
      </c:tx>
      <c:layout>
        <c:manualLayout>
          <c:xMode val="edge"/>
          <c:yMode val="edge"/>
          <c:x val="0.397602447710287"/>
          <c:y val="0.0209883769545949"/>
        </c:manualLayout>
      </c:layout>
      <c:overlay val="0"/>
      <c:spPr>
        <a:noFill/>
        <a:ln w="0">
          <a:noFill/>
        </a:ln>
      </c:spPr>
    </c:title>
    <c:autoTitleDeleted val="0"/>
    <c:plotArea>
      <c:layout>
        <c:manualLayout>
          <c:xMode val="edge"/>
          <c:yMode val="edge"/>
          <c:x val="0.0700707227767468"/>
          <c:y val="0.0532653231875575"/>
          <c:w val="0.904599488388424"/>
          <c:h val="0.923488586002174"/>
        </c:manualLayout>
      </c:layout>
      <c:lineChart>
        <c:grouping val="standard"/>
        <c:varyColors val="0"/>
        <c:ser>
          <c:idx val="0"/>
          <c:order val="0"/>
          <c:tx>
            <c:strRef>
              <c:f>"Proyección de inflación"</c:f>
              <c:strCache>
                <c:ptCount val="1"/>
                <c:pt idx="0">
                  <c:v>Proyección de inflación</c:v>
                </c:pt>
              </c:strCache>
            </c:strRef>
          </c:tx>
          <c:spPr>
            <a:solidFill>
              <a:srgbClr val="339966"/>
            </a:solidFill>
            <a:ln w="25200">
              <a:solidFill>
                <a:srgbClr val="339966"/>
              </a:solidFill>
              <a:custDash>
                <a:ds d="151429" sp="151429"/>
              </a:custDash>
              <a:round/>
            </a:ln>
          </c:spPr>
          <c:marker>
            <c:symbol val="none"/>
          </c:marker>
          <c:dPt>
            <c:idx val="0"/>
            <c:marker>
              <c:symbol val="dash"/>
              <c:size val="5"/>
              <c:spPr>
                <a:solidFill>
                  <a:srgbClr val="339966"/>
                </a:solidFill>
              </c:spPr>
            </c:marker>
          </c:dPt>
          <c:dPt>
            <c:idx val="1"/>
            <c:marker>
              <c:symbol val="none"/>
            </c:marker>
          </c:dPt>
          <c:dPt>
            <c:idx val="2"/>
            <c:marker>
              <c:symbol val="none"/>
            </c:marker>
          </c:dPt>
          <c:dPt>
            <c:idx val="3"/>
            <c:marker>
              <c:symbol val="none"/>
            </c:marker>
          </c:dPt>
          <c:dPt>
            <c:idx val="4"/>
            <c:marker>
              <c:symbol val="none"/>
            </c:marker>
          </c:dPt>
          <c:dPt>
            <c:idx val="6"/>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M$137:$AM$161</c:f>
              <c:numCache>
                <c:formatCode>General</c:formatCode>
                <c:ptCount val="25"/>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numCache>
            </c:numRef>
          </c:val>
          <c:smooth val="0"/>
        </c:ser>
        <c:ser>
          <c:idx val="1"/>
          <c:order val="1"/>
          <c:tx>
            <c:strRef>
              <c:f>"Proyección de inflación"</c:f>
              <c:strCache>
                <c:ptCount val="1"/>
                <c:pt idx="0">
                  <c:v>Proyección de inflación</c:v>
                </c:pt>
              </c:strCache>
            </c:strRef>
          </c:tx>
          <c:spPr>
            <a:solidFill>
              <a:srgbClr val="339966"/>
            </a:solidFill>
            <a:ln w="25200">
              <a:solidFill>
                <a:srgbClr val="339966"/>
              </a:solidFill>
              <a:custDash>
                <a:ds d="151429" sp="151429"/>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6"/>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N$137:$AN$161</c:f>
              <c:numCache>
                <c:formatCode>General</c:formatCode>
                <c:ptCount val="25"/>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numCache>
            </c:numRef>
          </c:val>
          <c:smooth val="0"/>
        </c:ser>
        <c:ser>
          <c:idx val="2"/>
          <c:order val="2"/>
          <c:tx>
            <c:strRef>
              <c:f>"Expectativas de Inflación obtenida el año anterior"</c:f>
              <c:strCache>
                <c:ptCount val="1"/>
                <c:pt idx="0">
                  <c:v>Expectativas de Inflación obtenida el año anterior</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E$125:$AE$149</c:f>
              <c:numCache>
                <c:formatCode>General</c:formatCode>
                <c:ptCount val="25"/>
                <c:pt idx="0">
                  <c:v>3.59</c:v>
                </c:pt>
                <c:pt idx="1">
                  <c:v>4.03</c:v>
                </c:pt>
                <c:pt idx="2">
                  <c:v>3.77</c:v>
                </c:pt>
                <c:pt idx="3">
                  <c:v>3.59</c:v>
                </c:pt>
                <c:pt idx="4">
                  <c:v>3.28</c:v>
                </c:pt>
                <c:pt idx="5">
                  <c:v>3.11</c:v>
                </c:pt>
                <c:pt idx="6">
                  <c:v>3.35</c:v>
                </c:pt>
                <c:pt idx="7">
                  <c:v>3.48</c:v>
                </c:pt>
                <c:pt idx="8">
                  <c:v>3.22</c:v>
                </c:pt>
                <c:pt idx="9">
                  <c:v>3.37</c:v>
                </c:pt>
                <c:pt idx="10">
                  <c:v>3.41</c:v>
                </c:pt>
                <c:pt idx="11">
                  <c:v>3.89</c:v>
                </c:pt>
                <c:pt idx="12">
                  <c:v>3.92</c:v>
                </c:pt>
                <c:pt idx="13">
                  <c:v>4.01</c:v>
                </c:pt>
                <c:pt idx="14">
                  <c:v>4.18</c:v>
                </c:pt>
                <c:pt idx="15">
                  <c:v>4.24</c:v>
                </c:pt>
                <c:pt idx="16">
                  <c:v>4.73</c:v>
                </c:pt>
                <c:pt idx="17">
                  <c:v>4.55</c:v>
                </c:pt>
                <c:pt idx="18">
                  <c:v>4.28</c:v>
                </c:pt>
                <c:pt idx="19">
                  <c:v>4.21</c:v>
                </c:pt>
                <c:pt idx="20">
                  <c:v>4.26</c:v>
                </c:pt>
                <c:pt idx="21">
                  <c:v>3.91</c:v>
                </c:pt>
                <c:pt idx="22">
                  <c:v>4.11</c:v>
                </c:pt>
                <c:pt idx="23">
                  <c:v>4.56</c:v>
                </c:pt>
                <c:pt idx="24">
                  <c:v>4.85</c:v>
                </c:pt>
              </c:numCache>
            </c:numRef>
          </c:val>
          <c:smooth val="0"/>
        </c:ser>
        <c:ser>
          <c:idx val="3"/>
          <c:order val="3"/>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Y$137:$AY$161</c:f>
              <c:numCache>
                <c:formatCode>General</c:formatCode>
                <c:ptCount val="25"/>
                <c:pt idx="0">
                  <c:v>3.47198349948437</c:v>
                </c:pt>
                <c:pt idx="1">
                  <c:v>3.79227878373762</c:v>
                </c:pt>
                <c:pt idx="2">
                  <c:v>3.85008517887564</c:v>
                </c:pt>
                <c:pt idx="3">
                  <c:v>4.01224073444405</c:v>
                </c:pt>
                <c:pt idx="4">
                  <c:v>3.99864452727887</c:v>
                </c:pt>
                <c:pt idx="5">
                  <c:v>4.05816706121069</c:v>
                </c:pt>
                <c:pt idx="6">
                  <c:v>4.08232118758435</c:v>
                </c:pt>
                <c:pt idx="7">
                  <c:v>4.13862718707941</c:v>
                </c:pt>
                <c:pt idx="8">
                  <c:v>3.99328859060402</c:v>
                </c:pt>
                <c:pt idx="9">
                  <c:v>4.01875418620228</c:v>
                </c:pt>
                <c:pt idx="10">
                  <c:v>4.07890337679705</c:v>
                </c:pt>
                <c:pt idx="11">
                  <c:v>4.03467822607537</c:v>
                </c:pt>
                <c:pt idx="12">
                  <c:v>3.9202657807309</c:v>
                </c:pt>
                <c:pt idx="13">
                  <c:v>3.71955233706386</c:v>
                </c:pt>
                <c:pt idx="14">
                  <c:v>3.90419947506561</c:v>
                </c:pt>
                <c:pt idx="15">
                  <c:v>3.7593984962406</c:v>
                </c:pt>
                <c:pt idx="16">
                  <c:v>3.584229390681</c:v>
                </c:pt>
                <c:pt idx="17">
                  <c:v>3.54241143971402</c:v>
                </c:pt>
                <c:pt idx="18">
                  <c:v>3.66288492706645</c:v>
                </c:pt>
                <c:pt idx="19">
                  <c:v>3.87722132471729</c:v>
                </c:pt>
                <c:pt idx="20">
                  <c:v>3.90448531784447</c:v>
                </c:pt>
                <c:pt idx="21">
                  <c:v>3.96007726980037</c:v>
                </c:pt>
                <c:pt idx="22">
                  <c:v>4.11178927079988</c:v>
                </c:pt>
                <c:pt idx="23">
                  <c:v>4.23076923076923</c:v>
                </c:pt>
                <c:pt idx="24">
                  <c:v>4.25191815856778</c:v>
                </c:pt>
              </c:numCache>
            </c:numRef>
          </c:val>
          <c:smooth val="0"/>
        </c:ser>
        <c:ser>
          <c:idx val="4"/>
          <c:order val="4"/>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H$137:$H$161</c:f>
              <c:numCache>
                <c:formatCode>General</c:formatCode>
                <c:ptCount val="25"/>
                <c:pt idx="0">
                  <c:v>3.44347826086956</c:v>
                </c:pt>
                <c:pt idx="1">
                  <c:v>3.84215991692628</c:v>
                </c:pt>
                <c:pt idx="2">
                  <c:v>3.93646408839778</c:v>
                </c:pt>
                <c:pt idx="3">
                  <c:v>4.10062026188837</c:v>
                </c:pt>
                <c:pt idx="4">
                  <c:v>4.05219780219781</c:v>
                </c:pt>
                <c:pt idx="5">
                  <c:v>3.65063118389628</c:v>
                </c:pt>
                <c:pt idx="6">
                  <c:v>3.63945578231292</c:v>
                </c:pt>
                <c:pt idx="7">
                  <c:v>3.83831521739131</c:v>
                </c:pt>
                <c:pt idx="8">
                  <c:v>3.66225839267549</c:v>
                </c:pt>
                <c:pt idx="9">
                  <c:v>3.96744659206512</c:v>
                </c:pt>
                <c:pt idx="10">
                  <c:v>4.33457500846597</c:v>
                </c:pt>
                <c:pt idx="11">
                  <c:v>4.72813238770686</c:v>
                </c:pt>
                <c:pt idx="12">
                  <c:v>4.57296570275724</c:v>
                </c:pt>
                <c:pt idx="13">
                  <c:v>4.33333333333333</c:v>
                </c:pt>
                <c:pt idx="14">
                  <c:v>4.35215946843855</c:v>
                </c:pt>
                <c:pt idx="15">
                  <c:v>4.20390599139357</c:v>
                </c:pt>
                <c:pt idx="16">
                  <c:v>3.993399339934</c:v>
                </c:pt>
                <c:pt idx="17">
                  <c:v>4.14746543778801</c:v>
                </c:pt>
                <c:pt idx="18">
                  <c:v>4.23367246471941</c:v>
                </c:pt>
                <c:pt idx="19">
                  <c:v>4.35067059208375</c:v>
                </c:pt>
                <c:pt idx="20">
                  <c:v>4.38338240104679</c:v>
                </c:pt>
                <c:pt idx="21">
                  <c:v>4.66405740378342</c:v>
                </c:pt>
                <c:pt idx="22">
                  <c:v>4.70626419993509</c:v>
                </c:pt>
                <c:pt idx="23">
                  <c:v>4.22444372782972</c:v>
                </c:pt>
                <c:pt idx="24">
                  <c:v>3.95498392282959</c:v>
                </c:pt>
              </c:numCache>
            </c:numRef>
          </c:val>
          <c:smooth val="0"/>
        </c:ser>
        <c:hiLowLines>
          <c:spPr>
            <a:ln w="0">
              <a:noFill/>
            </a:ln>
          </c:spPr>
        </c:hiLowLines>
        <c:marker val="1"/>
        <c:axId val="47226821"/>
        <c:axId val="21763043"/>
      </c:lineChart>
      <c:catAx>
        <c:axId val="47226821"/>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21763043"/>
        <c:crossesAt val="0"/>
        <c:auto val="1"/>
        <c:lblAlgn val="ctr"/>
        <c:lblOffset val="100"/>
        <c:noMultiLvlLbl val="0"/>
      </c:catAx>
      <c:valAx>
        <c:axId val="21763043"/>
        <c:scaling>
          <c:orientation val="minMax"/>
          <c:max val="9"/>
          <c:min val="0"/>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30144956613332"/>
              <c:y val="-0.2618111882264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47226821"/>
        <c:crossesAt val="1"/>
        <c:crossBetween val="midCat"/>
      </c:valAx>
      <c:spPr>
        <a:solidFill>
          <a:srgbClr val="f7f0de">
            <a:alpha val="99000"/>
          </a:srgbClr>
        </a:solidFill>
        <a:ln w="0">
          <a:noFill/>
        </a:ln>
      </c:spPr>
    </c:plotArea>
    <c:legend>
      <c:legendPos val="r"/>
      <c:legendEntry>
        <c:idx val="0"/>
        <c:delete val="1"/>
      </c:legendEntry>
      <c:layout>
        <c:manualLayout>
          <c:xMode val="edge"/>
          <c:yMode val="edge"/>
          <c:x val="0.476601294076341"/>
          <c:y val="0.0851241742620621"/>
          <c:w val="0.475999398104028"/>
          <c:h val="0.17108453884104"/>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l Salvador </a:t>
            </a:r>
          </a:p>
        </c:rich>
      </c:tx>
      <c:layout>
        <c:manualLayout>
          <c:xMode val="edge"/>
          <c:yMode val="edge"/>
          <c:x val="0.398111406901401"/>
          <c:y val="0.0210341070979636"/>
        </c:manualLayout>
      </c:layout>
      <c:overlay val="0"/>
      <c:spPr>
        <a:noFill/>
        <a:ln w="0">
          <a:noFill/>
        </a:ln>
      </c:spPr>
    </c:title>
    <c:autoTitleDeleted val="0"/>
    <c:plotArea>
      <c:layout>
        <c:manualLayout>
          <c:xMode val="edge"/>
          <c:yMode val="edge"/>
          <c:x val="0.0671555577879351"/>
          <c:y val="0.0539679879326238"/>
          <c:w val="0.90747902958461"/>
          <c:h val="0.925165507416408"/>
        </c:manualLayout>
      </c:layout>
      <c:lineChart>
        <c:grouping val="standard"/>
        <c:varyColors val="0"/>
        <c:ser>
          <c:idx val="0"/>
          <c:order val="0"/>
          <c:tx>
            <c:strRef>
              <c:f>Cálculos!$AJ$4</c:f>
              <c:strCache>
                <c:ptCount val="1"/>
                <c:pt idx="0">
                  <c:v>Estimación de Inflación</c:v>
                </c:pt>
              </c:strCache>
            </c:strRef>
          </c:tx>
          <c:spPr>
            <a:solidFill>
              <a:srgbClr val="000000"/>
            </a:solidFill>
            <a:ln w="25200">
              <a:solidFill>
                <a:srgbClr val="000000"/>
              </a:solidFill>
              <a:custDash>
                <a:ds d="151429" sp="151429"/>
              </a:custDash>
              <a:round/>
            </a:ln>
          </c:spPr>
          <c:marker>
            <c:symbol val="none"/>
          </c:marker>
          <c:dPt>
            <c:idx val="12"/>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A$137:$B$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J$113:$AJ$136</c:f>
              <c:numCache>
                <c:formatCode>General</c:formatCode>
                <c:ptCount val="24"/>
              </c:numCache>
            </c:numRef>
          </c:val>
          <c:smooth val="0"/>
        </c:ser>
        <c:ser>
          <c:idx val="1"/>
          <c:order val="1"/>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A$137:$B$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W$137:$AW$160</c:f>
              <c:numCache>
                <c:formatCode>General</c:formatCode>
                <c:ptCount val="24"/>
                <c:pt idx="0">
                  <c:v>-0.14195135800133</c:v>
                </c:pt>
                <c:pt idx="1">
                  <c:v>-0.132425274309497</c:v>
                </c:pt>
                <c:pt idx="2">
                  <c:v>-0.0283768444948932</c:v>
                </c:pt>
                <c:pt idx="3">
                  <c:v>0.0283848992336088</c:v>
                </c:pt>
                <c:pt idx="4">
                  <c:v>0.104107514669695</c:v>
                </c:pt>
                <c:pt idx="5">
                  <c:v>0.0283956460009476</c:v>
                </c:pt>
                <c:pt idx="6">
                  <c:v>0.161122168514834</c:v>
                </c:pt>
                <c:pt idx="7">
                  <c:v>0.208689053310566</c:v>
                </c:pt>
                <c:pt idx="8">
                  <c:v>0.29439696106363</c:v>
                </c:pt>
                <c:pt idx="9">
                  <c:v>0.227790432801817</c:v>
                </c:pt>
                <c:pt idx="10">
                  <c:v>0.284792101765708</c:v>
                </c:pt>
                <c:pt idx="11">
                  <c:v>0.351377018043689</c:v>
                </c:pt>
                <c:pt idx="12">
                  <c:v>0.255875663381359</c:v>
                </c:pt>
                <c:pt idx="13">
                  <c:v>0.255730251941652</c:v>
                </c:pt>
                <c:pt idx="14">
                  <c:v>0.208155927713122</c:v>
                </c:pt>
                <c:pt idx="15">
                  <c:v>0.151343170639422</c:v>
                </c:pt>
                <c:pt idx="16">
                  <c:v>0.0472723834735721</c:v>
                </c:pt>
                <c:pt idx="17">
                  <c:v>0.198713096139282</c:v>
                </c:pt>
                <c:pt idx="18">
                  <c:v>0.217638152914449</c:v>
                </c:pt>
                <c:pt idx="19">
                  <c:v>0.236652783036729</c:v>
                </c:pt>
                <c:pt idx="20">
                  <c:v>0.246188807878047</c:v>
                </c:pt>
                <c:pt idx="21">
                  <c:v>0.217803030303034</c:v>
                </c:pt>
                <c:pt idx="22">
                  <c:v>0.170390003786438</c:v>
                </c:pt>
                <c:pt idx="23">
                  <c:v>0.104097662534304</c:v>
                </c:pt>
              </c:numCache>
            </c:numRef>
          </c:val>
          <c:smooth val="0"/>
        </c:ser>
        <c:ser>
          <c:idx val="2"/>
          <c:order val="2"/>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A$137:$B$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F$137:$F$161</c:f>
              <c:numCache>
                <c:formatCode>General</c:formatCode>
                <c:ptCount val="25"/>
                <c:pt idx="0">
                  <c:v>-0.253004427577484</c:v>
                </c:pt>
                <c:pt idx="1">
                  <c:v>0.289933858838446</c:v>
                </c:pt>
                <c:pt idx="2">
                  <c:v>0.543872371283547</c:v>
                </c:pt>
                <c:pt idx="3">
                  <c:v>0.863243980009089</c:v>
                </c:pt>
                <c:pt idx="4">
                  <c:v>0.962498864977756</c:v>
                </c:pt>
                <c:pt idx="5">
                  <c:v>0.925253991291736</c:v>
                </c:pt>
                <c:pt idx="6">
                  <c:v>1.01707228478023</c:v>
                </c:pt>
                <c:pt idx="7">
                  <c:v>1.13791533909877</c:v>
                </c:pt>
                <c:pt idx="8">
                  <c:v>1.56150123276413</c:v>
                </c:pt>
                <c:pt idx="9">
                  <c:v>1.43000273248929</c:v>
                </c:pt>
                <c:pt idx="10">
                  <c:v>1.67607943159046</c:v>
                </c:pt>
                <c:pt idx="11">
                  <c:v>2.03504289103851</c:v>
                </c:pt>
                <c:pt idx="12">
                  <c:v>1.42223027448138</c:v>
                </c:pt>
                <c:pt idx="13">
                  <c:v>1.22865660854639</c:v>
                </c:pt>
                <c:pt idx="14">
                  <c:v>0.910566173818973</c:v>
                </c:pt>
                <c:pt idx="15">
                  <c:v>0.873873873873873</c:v>
                </c:pt>
                <c:pt idx="16">
                  <c:v>0.827412537098662</c:v>
                </c:pt>
                <c:pt idx="17">
                  <c:v>0.898795613877404</c:v>
                </c:pt>
                <c:pt idx="18">
                  <c:v>1.06076950737146</c:v>
                </c:pt>
                <c:pt idx="19">
                  <c:v>1.44914491449145</c:v>
                </c:pt>
                <c:pt idx="20">
                  <c:v>1.39</c:v>
                </c:pt>
                <c:pt idx="21">
                  <c:v>1.5</c:v>
                </c:pt>
                <c:pt idx="22">
                  <c:v>1.07507615122737</c:v>
                </c:pt>
                <c:pt idx="23">
                  <c:v>0.43</c:v>
                </c:pt>
                <c:pt idx="24">
                  <c:v>0.25</c:v>
                </c:pt>
              </c:numCache>
            </c:numRef>
          </c:val>
          <c:smooth val="0"/>
        </c:ser>
        <c:hiLowLines>
          <c:spPr>
            <a:ln w="0">
              <a:noFill/>
            </a:ln>
          </c:spPr>
        </c:hiLowLines>
        <c:marker val="1"/>
        <c:axId val="70366508"/>
        <c:axId val="29354596"/>
      </c:lineChart>
      <c:catAx>
        <c:axId val="70366508"/>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29354596"/>
        <c:crossesAt val="0"/>
        <c:auto val="1"/>
        <c:lblAlgn val="ctr"/>
        <c:lblOffset val="100"/>
        <c:noMultiLvlLbl val="0"/>
      </c:catAx>
      <c:valAx>
        <c:axId val="29354596"/>
        <c:scaling>
          <c:orientation val="minMax"/>
          <c:max val="9"/>
          <c:min val="-1"/>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274750113014215"/>
              <c:y val="-0.27134836168608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70366508"/>
        <c:crossesAt val="1"/>
        <c:crossBetween val="midCat"/>
        <c:majorUnit val="1"/>
      </c:valAx>
      <c:spPr>
        <a:solidFill>
          <a:srgbClr val="f7f0de">
            <a:alpha val="99000"/>
          </a:srgbClr>
        </a:solidFill>
        <a:ln w="0">
          <a:noFill/>
        </a:ln>
      </c:spPr>
    </c:plotArea>
    <c:legend>
      <c:legendPos val="r"/>
      <c:legendEntry>
        <c:idx val="0"/>
        <c:delete val="1"/>
      </c:legendEntry>
      <c:layout>
        <c:manualLayout>
          <c:xMode val="edge"/>
          <c:yMode val="edge"/>
          <c:x val="0.58702094530112"/>
          <c:y val="0.0879912846727562"/>
          <c:w val="0.365010799136069"/>
          <c:h val="0.0798625659934635"/>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caragua</a:t>
            </a:r>
          </a:p>
        </c:rich>
      </c:tx>
      <c:layout>
        <c:manualLayout>
          <c:xMode val="edge"/>
          <c:yMode val="edge"/>
          <c:x val="0.397701497051263"/>
          <c:y val="0.0209883769545949"/>
        </c:manualLayout>
      </c:layout>
      <c:overlay val="0"/>
      <c:spPr>
        <a:noFill/>
        <a:ln w="0">
          <a:noFill/>
        </a:ln>
      </c:spPr>
    </c:title>
    <c:autoTitleDeleted val="0"/>
    <c:plotArea>
      <c:layout>
        <c:manualLayout>
          <c:xMode val="edge"/>
          <c:yMode val="edge"/>
          <c:x val="0.0701144210897727"/>
          <c:y val="0.0539342754410904"/>
          <c:w val="0.904531478401129"/>
          <c:h val="0.915879254118237"/>
        </c:manualLayout>
      </c:layout>
      <c:lineChart>
        <c:grouping val="standard"/>
        <c:varyColors val="0"/>
        <c:ser>
          <c:idx val="0"/>
          <c:order val="0"/>
          <c:tx>
            <c:strRef>
              <c:f>"Proyección de inflación"</c:f>
              <c:strCache>
                <c:ptCount val="1"/>
                <c:pt idx="0">
                  <c:v>Proyección de inflación</c:v>
                </c:pt>
              </c:strCache>
            </c:strRef>
          </c:tx>
          <c:spPr>
            <a:solidFill>
              <a:srgbClr val="339966"/>
            </a:solidFill>
            <a:ln w="25200">
              <a:solidFill>
                <a:srgbClr val="339966"/>
              </a:solidFill>
              <a:custDash>
                <a:ds d="151429" sp="151429"/>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7"/>
            <c:marker>
              <c:symbol val="none"/>
            </c:marker>
          </c:dPt>
          <c:dPt>
            <c:idx val="9"/>
            <c:marker>
              <c:symbol val="none"/>
            </c:marker>
          </c:dPt>
          <c:dPt>
            <c:idx val="10"/>
            <c:marker>
              <c:symbol val="none"/>
            </c:marker>
          </c:dPt>
          <c:dPt>
            <c:idx val="11"/>
            <c:marker>
              <c:symbol val="dash"/>
              <c:size val="12"/>
              <c:spPr>
                <a:solidFill>
                  <a:srgbClr val="339966"/>
                </a:solidFill>
              </c:spPr>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8"/>
            <c:marker>
              <c:symbol val="none"/>
            </c:marker>
          </c:dPt>
          <c:dPt>
            <c:idx val="2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P$137:$AP$160</c:f>
              <c:numCache>
                <c:formatCode>General</c:formatCode>
                <c:ptCount val="24"/>
                <c:pt idx="0">
                  <c:v>6</c:v>
                </c:pt>
                <c:pt idx="1">
                  <c:v>6</c:v>
                </c:pt>
                <c:pt idx="2">
                  <c:v>6</c:v>
                </c:pt>
                <c:pt idx="3">
                  <c:v>6</c:v>
                </c:pt>
                <c:pt idx="4">
                  <c:v>6</c:v>
                </c:pt>
                <c:pt idx="5">
                  <c:v>6</c:v>
                </c:pt>
                <c:pt idx="6">
                  <c:v>6</c:v>
                </c:pt>
                <c:pt idx="7">
                  <c:v>6</c:v>
                </c:pt>
                <c:pt idx="8">
                  <c:v>6</c:v>
                </c:pt>
                <c:pt idx="9">
                  <c:v>4.5</c:v>
                </c:pt>
                <c:pt idx="10">
                  <c:v>4.5</c:v>
                </c:pt>
                <c:pt idx="11">
                  <c:v>6</c:v>
                </c:pt>
                <c:pt idx="12">
                  <c:v>6.5</c:v>
                </c:pt>
                <c:pt idx="13">
                  <c:v>6.5</c:v>
                </c:pt>
                <c:pt idx="14">
                  <c:v>6.5</c:v>
                </c:pt>
                <c:pt idx="15">
                  <c:v>6.5</c:v>
                </c:pt>
                <c:pt idx="16">
                  <c:v>6.5</c:v>
                </c:pt>
                <c:pt idx="17">
                  <c:v>6.5</c:v>
                </c:pt>
                <c:pt idx="18">
                  <c:v>8.5</c:v>
                </c:pt>
                <c:pt idx="19">
                  <c:v>8.5</c:v>
                </c:pt>
                <c:pt idx="20">
                  <c:v>8.5</c:v>
                </c:pt>
                <c:pt idx="21">
                  <c:v>8.5</c:v>
                </c:pt>
                <c:pt idx="22">
                  <c:v>8.5</c:v>
                </c:pt>
                <c:pt idx="23">
                  <c:v>8.5</c:v>
                </c:pt>
              </c:numCache>
            </c:numRef>
          </c:val>
          <c:smooth val="0"/>
        </c:ser>
        <c:ser>
          <c:idx val="1"/>
          <c:order val="1"/>
          <c:tx>
            <c:strRef>
              <c:f>"Proyección de inflación"</c:f>
              <c:strCache>
                <c:ptCount val="1"/>
                <c:pt idx="0">
                  <c:v>Proyección de inflación</c:v>
                </c:pt>
              </c:strCache>
            </c:strRef>
          </c:tx>
          <c:spPr>
            <a:solidFill>
              <a:srgbClr val="339966"/>
            </a:solidFill>
            <a:ln w="25200">
              <a:solidFill>
                <a:srgbClr val="339966"/>
              </a:solidFill>
              <a:custDash>
                <a:ds d="151429" sp="151429"/>
              </a:custDash>
              <a:round/>
            </a:ln>
          </c:spPr>
          <c:marker>
            <c:symbol val="none"/>
          </c:marker>
          <c:dPt>
            <c:idx val="0"/>
            <c:marker>
              <c:symbol val="dash"/>
              <c:size val="6"/>
              <c:spPr>
                <a:solidFill>
                  <a:srgbClr val="339966"/>
                </a:solidFill>
              </c:spPr>
            </c:marker>
          </c:dPt>
          <c:dPt>
            <c:idx val="7"/>
            <c:marker>
              <c:symbol val="none"/>
            </c:marker>
          </c:dPt>
          <c:dPt>
            <c:idx val="10"/>
            <c:marker>
              <c:symbol val="none"/>
            </c:marker>
          </c:dPt>
          <c:dPt>
            <c:idx val="11"/>
            <c:marker>
              <c:symbol val="dash"/>
              <c:size val="12"/>
              <c:spPr>
                <a:solidFill>
                  <a:srgbClr val="339966"/>
                </a:solidFill>
              </c:spPr>
            </c:marker>
          </c:dPt>
          <c:dPt>
            <c:idx val="12"/>
            <c:marker>
              <c:symbol val="none"/>
            </c:marker>
          </c:dPt>
          <c:dPt>
            <c:idx val="13"/>
            <c:marker>
              <c:symbol val="none"/>
            </c:marker>
          </c:dPt>
          <c:dPt>
            <c:idx val="14"/>
            <c:marker>
              <c:symbol val="none"/>
            </c:marker>
          </c:dPt>
          <c:dPt>
            <c:idx val="18"/>
            <c:marker>
              <c:symbol val="none"/>
            </c:marker>
          </c:dPt>
          <c:dPt>
            <c:idx val="2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O$137:$AO$160</c:f>
              <c:numCache>
                <c:formatCode>General</c:formatCode>
                <c:ptCount val="24"/>
                <c:pt idx="9">
                  <c:v>3.5</c:v>
                </c:pt>
                <c:pt idx="10">
                  <c:v>3.5</c:v>
                </c:pt>
                <c:pt idx="11">
                  <c:v>5</c:v>
                </c:pt>
                <c:pt idx="12">
                  <c:v>5.5</c:v>
                </c:pt>
                <c:pt idx="13">
                  <c:v>5.5</c:v>
                </c:pt>
                <c:pt idx="14">
                  <c:v>5.5</c:v>
                </c:pt>
                <c:pt idx="15">
                  <c:v>5.5</c:v>
                </c:pt>
                <c:pt idx="16">
                  <c:v>5.5</c:v>
                </c:pt>
                <c:pt idx="17">
                  <c:v>5.5</c:v>
                </c:pt>
                <c:pt idx="18">
                  <c:v>6.5</c:v>
                </c:pt>
                <c:pt idx="19">
                  <c:v>6.5</c:v>
                </c:pt>
                <c:pt idx="20">
                  <c:v>6.5</c:v>
                </c:pt>
                <c:pt idx="21">
                  <c:v>6.5</c:v>
                </c:pt>
                <c:pt idx="22">
                  <c:v>6.5</c:v>
                </c:pt>
                <c:pt idx="23">
                  <c:v>6.5</c:v>
                </c:pt>
              </c:numCache>
            </c:numRef>
          </c:val>
          <c:smooth val="0"/>
        </c:ser>
        <c:ser>
          <c:idx val="2"/>
          <c:order val="2"/>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Z$137:$AZ$161</c:f>
              <c:numCache>
                <c:formatCode>General</c:formatCode>
                <c:ptCount val="25"/>
                <c:pt idx="0">
                  <c:v>4.12641168671541</c:v>
                </c:pt>
                <c:pt idx="1">
                  <c:v>4.00950869026632</c:v>
                </c:pt>
                <c:pt idx="2">
                  <c:v>3.87061237585283</c:v>
                </c:pt>
                <c:pt idx="3">
                  <c:v>4.0942860643582</c:v>
                </c:pt>
                <c:pt idx="4">
                  <c:v>4.22775338199425</c:v>
                </c:pt>
                <c:pt idx="5">
                  <c:v>4.46293055698259</c:v>
                </c:pt>
                <c:pt idx="6">
                  <c:v>4.40769902793159</c:v>
                </c:pt>
                <c:pt idx="7">
                  <c:v>4.2189152581454</c:v>
                </c:pt>
                <c:pt idx="8">
                  <c:v>4.20949050362769</c:v>
                </c:pt>
                <c:pt idx="9">
                  <c:v>4.14610598354804</c:v>
                </c:pt>
                <c:pt idx="10">
                  <c:v>4.06784413654369</c:v>
                </c:pt>
                <c:pt idx="11">
                  <c:v>4.09706787729026</c:v>
                </c:pt>
                <c:pt idx="12">
                  <c:v>3.97090396108378</c:v>
                </c:pt>
                <c:pt idx="13">
                  <c:v>4.07895228020957</c:v>
                </c:pt>
                <c:pt idx="14">
                  <c:v>4.20224253989256</c:v>
                </c:pt>
                <c:pt idx="15">
                  <c:v>3.97952133260588</c:v>
                </c:pt>
                <c:pt idx="16">
                  <c:v>4.06284806235007</c:v>
                </c:pt>
                <c:pt idx="17">
                  <c:v>4.16287752500329</c:v>
                </c:pt>
                <c:pt idx="18">
                  <c:v>4.32619461772097</c:v>
                </c:pt>
                <c:pt idx="19">
                  <c:v>4.35199350992006</c:v>
                </c:pt>
                <c:pt idx="20">
                  <c:v>4.17329636312037</c:v>
                </c:pt>
                <c:pt idx="21">
                  <c:v>4.05639442557184</c:v>
                </c:pt>
                <c:pt idx="22">
                  <c:v>4.13934985021156</c:v>
                </c:pt>
                <c:pt idx="23">
                  <c:v>4.00099499016503</c:v>
                </c:pt>
                <c:pt idx="24">
                  <c:v>3.87845355386764</c:v>
                </c:pt>
              </c:numCache>
            </c:numRef>
          </c:val>
          <c:smooth val="0"/>
        </c:ser>
        <c:ser>
          <c:idx val="3"/>
          <c:order val="3"/>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I$137:$I$161</c:f>
              <c:numCache>
                <c:formatCode>General</c:formatCode>
                <c:ptCount val="25"/>
                <c:pt idx="0">
                  <c:v>3.88151563611882</c:v>
                </c:pt>
                <c:pt idx="1">
                  <c:v>3.69103272228054</c:v>
                </c:pt>
                <c:pt idx="2">
                  <c:v>3.1655557282095</c:v>
                </c:pt>
                <c:pt idx="3">
                  <c:v>3.3548896941639</c:v>
                </c:pt>
                <c:pt idx="4">
                  <c:v>2.90720087954245</c:v>
                </c:pt>
                <c:pt idx="5">
                  <c:v>3.06106757003983</c:v>
                </c:pt>
                <c:pt idx="6">
                  <c:v>3.12882358222805</c:v>
                </c:pt>
                <c:pt idx="7">
                  <c:v>3.4704581014841</c:v>
                </c:pt>
                <c:pt idx="8">
                  <c:v>4.12284794425572</c:v>
                </c:pt>
                <c:pt idx="9">
                  <c:v>4.37330838111803</c:v>
                </c:pt>
                <c:pt idx="10">
                  <c:v>5.34672866131259</c:v>
                </c:pt>
                <c:pt idx="11">
                  <c:v>5.67849843365085</c:v>
                </c:pt>
                <c:pt idx="12">
                  <c:v>5.35909592017443</c:v>
                </c:pt>
                <c:pt idx="13">
                  <c:v>4.81610392696981</c:v>
                </c:pt>
                <c:pt idx="14">
                  <c:v>4.83842998790936</c:v>
                </c:pt>
                <c:pt idx="15">
                  <c:v>4.82409417818018</c:v>
                </c:pt>
                <c:pt idx="16">
                  <c:v>5.26471002356907</c:v>
                </c:pt>
                <c:pt idx="17">
                  <c:v>5.6707510633996</c:v>
                </c:pt>
                <c:pt idx="18">
                  <c:v>5.17192585231182</c:v>
                </c:pt>
                <c:pt idx="19">
                  <c:v>4.95115302439747</c:v>
                </c:pt>
                <c:pt idx="20">
                  <c:v>5.13740865848025</c:v>
                </c:pt>
                <c:pt idx="21">
                  <c:v>5.10429852869639</c:v>
                </c:pt>
                <c:pt idx="22">
                  <c:v>4.39573338203497</c:v>
                </c:pt>
                <c:pt idx="23">
                  <c:v>3.8850547509849</c:v>
                </c:pt>
                <c:pt idx="24">
                  <c:v>3.30484883185879</c:v>
                </c:pt>
              </c:numCache>
            </c:numRef>
          </c:val>
          <c:smooth val="0"/>
        </c:ser>
        <c:hiLowLines>
          <c:spPr>
            <a:ln w="0">
              <a:noFill/>
            </a:ln>
          </c:spPr>
        </c:hiLowLines>
        <c:marker val="1"/>
        <c:axId val="38748322"/>
        <c:axId val="11338072"/>
      </c:lineChart>
      <c:catAx>
        <c:axId val="38748322"/>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11338072"/>
        <c:crossesAt val="0"/>
        <c:auto val="1"/>
        <c:lblAlgn val="ctr"/>
        <c:lblOffset val="100"/>
        <c:noMultiLvlLbl val="0"/>
      </c:catAx>
      <c:valAx>
        <c:axId val="11338072"/>
        <c:scaling>
          <c:orientation val="minMax"/>
          <c:max val="9"/>
          <c:min val="0"/>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301930540853874"/>
              <c:y val="-0.27092566268082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38748322"/>
        <c:crossesAt val="1"/>
        <c:crossBetween val="midCat"/>
      </c:valAx>
      <c:spPr>
        <a:solidFill>
          <a:srgbClr val="f7f0de">
            <a:alpha val="99000"/>
          </a:srgbClr>
        </a:solidFill>
        <a:ln w="0">
          <a:noFill/>
        </a:ln>
      </c:spPr>
    </c:plotArea>
    <c:legend>
      <c:legendPos val="r"/>
      <c:legendEntry>
        <c:idx val="0"/>
        <c:delete val="1"/>
      </c:legendEntry>
      <c:layout>
        <c:manualLayout>
          <c:xMode val="edge"/>
          <c:yMode val="edge"/>
          <c:x val="0.106910630576138"/>
          <c:y val="0.0968308386988879"/>
          <c:w val="0.355663087857251"/>
          <c:h val="0.120913119826072"/>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namá</a:t>
            </a:r>
          </a:p>
        </c:rich>
      </c:tx>
      <c:layout>
        <c:manualLayout>
          <c:xMode val="edge"/>
          <c:yMode val="edge"/>
          <c:x val="0.408437925298654"/>
          <c:y val="0.0209866220735786"/>
        </c:manualLayout>
      </c:layout>
      <c:overlay val="0"/>
      <c:spPr>
        <a:noFill/>
        <a:ln w="0">
          <a:noFill/>
        </a:ln>
      </c:spPr>
    </c:title>
    <c:autoTitleDeleted val="0"/>
    <c:plotArea>
      <c:layout>
        <c:manualLayout>
          <c:xMode val="edge"/>
          <c:yMode val="edge"/>
          <c:x val="0.0671908866374313"/>
          <c:y val="0.054933110367893"/>
          <c:w val="0.90745501285347"/>
          <c:h val="0.924247491638796"/>
        </c:manualLayout>
      </c:layout>
      <c:lineChart>
        <c:grouping val="standard"/>
        <c:varyColors val="0"/>
        <c:ser>
          <c:idx val="0"/>
          <c:order val="0"/>
          <c:tx>
            <c:strRef>
              <c:f>"Proyeción de inflación"</c:f>
              <c:strCache>
                <c:ptCount val="1"/>
                <c:pt idx="0">
                  <c:v>Proyeción de inflación</c:v>
                </c:pt>
              </c:strCache>
            </c:strRef>
          </c:tx>
          <c:spPr>
            <a:solidFill>
              <a:srgbClr val="339966"/>
            </a:solidFill>
            <a:ln w="25200">
              <a:solidFill>
                <a:srgbClr val="339966"/>
              </a:solidFill>
              <a:custDash>
                <a:ds d="151429" sp="151429"/>
              </a:custDash>
              <a:round/>
            </a:ln>
          </c:spPr>
          <c:marker>
            <c:symbol val="circle"/>
            <c:size val="5"/>
            <c:spPr>
              <a:solidFill>
                <a:srgbClr val="339966"/>
              </a:solidFill>
            </c:spPr>
          </c:marker>
          <c:dPt>
            <c:idx val="12"/>
            <c:marker>
              <c:symbol val="circle"/>
              <c:size val="5"/>
              <c:spPr>
                <a:solidFill>
                  <a:srgbClr val="339966"/>
                </a:solidFill>
              </c:spPr>
            </c:marker>
          </c:dPt>
          <c:dPt>
            <c:idx val="13"/>
            <c:marker>
              <c:symbol val="circle"/>
              <c:size val="5"/>
              <c:spPr>
                <a:solidFill>
                  <a:srgbClr val="339966"/>
                </a:solidFill>
              </c:spPr>
            </c:marker>
          </c:dPt>
          <c:dPt>
            <c:idx val="14"/>
            <c:marker>
              <c:symbol val="circle"/>
              <c:size val="5"/>
              <c:spPr>
                <a:solidFill>
                  <a:srgbClr val="339966"/>
                </a:solidFill>
              </c:spPr>
            </c:marker>
          </c:dPt>
          <c:dPt>
            <c:idx val="15"/>
            <c:marker>
              <c:symbol val="circle"/>
              <c:size val="5"/>
              <c:spPr>
                <a:solidFill>
                  <a:srgbClr val="339966"/>
                </a:solidFill>
              </c:spPr>
            </c:marker>
          </c:dPt>
          <c:dPt>
            <c:idx val="16"/>
            <c:marker>
              <c:symbol val="circle"/>
              <c:size val="5"/>
              <c:spPr>
                <a:solidFill>
                  <a:srgbClr val="339966"/>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AT$137:$AT$161</c:f>
              <c:numCache>
                <c:formatCode>General</c:formatCode>
                <c:ptCount val="25"/>
                <c:pt idx="0">
                  <c:v>1.5</c:v>
                </c:pt>
                <c:pt idx="1">
                  <c:v>1.5</c:v>
                </c:pt>
                <c:pt idx="2">
                  <c:v>1.5</c:v>
                </c:pt>
                <c:pt idx="3">
                  <c:v>1.5</c:v>
                </c:pt>
                <c:pt idx="4">
                  <c:v>1.5</c:v>
                </c:pt>
                <c:pt idx="5">
                  <c:v>1.5</c:v>
                </c:pt>
                <c:pt idx="6">
                  <c:v>1.5</c:v>
                </c:pt>
                <c:pt idx="7">
                  <c:v>1.5</c:v>
                </c:pt>
                <c:pt idx="8">
                  <c:v>1.5</c:v>
                </c:pt>
                <c:pt idx="9">
                  <c:v>1.5</c:v>
                </c:pt>
                <c:pt idx="10">
                  <c:v>1.5</c:v>
                </c:pt>
                <c:pt idx="11">
                  <c:v>1.5</c:v>
                </c:pt>
                <c:pt idx="12">
                  <c:v>1.8</c:v>
                </c:pt>
                <c:pt idx="13">
                  <c:v>1.8</c:v>
                </c:pt>
                <c:pt idx="14">
                  <c:v>1.8</c:v>
                </c:pt>
                <c:pt idx="15">
                  <c:v>1.8</c:v>
                </c:pt>
                <c:pt idx="16">
                  <c:v>1.8</c:v>
                </c:pt>
                <c:pt idx="17">
                  <c:v>1.8</c:v>
                </c:pt>
                <c:pt idx="18">
                  <c:v>1.8</c:v>
                </c:pt>
                <c:pt idx="19">
                  <c:v>1.8</c:v>
                </c:pt>
                <c:pt idx="20">
                  <c:v>1.8</c:v>
                </c:pt>
                <c:pt idx="21">
                  <c:v>1.8</c:v>
                </c:pt>
                <c:pt idx="22">
                  <c:v>1.8</c:v>
                </c:pt>
                <c:pt idx="23">
                  <c:v>1.8</c:v>
                </c:pt>
                <c:pt idx="24">
                  <c:v>2.5</c:v>
                </c:pt>
              </c:numCache>
            </c:numRef>
          </c:val>
          <c:smooth val="0"/>
        </c:ser>
        <c:ser>
          <c:idx val="1"/>
          <c:order val="1"/>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1</c:f>
              <c:multiLvlStrCache>
                <c:ptCount val="25"/>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lvl>
                <c:lvl>
                  <c:pt idx="0">
                    <c:v>2017</c:v>
                  </c:pt>
                  <c:pt idx="12">
                    <c:v>2018</c:v>
                  </c:pt>
                  <c:pt idx="24">
                    <c:v>2019</c:v>
                  </c:pt>
                </c:lvl>
              </c:multiLvlStrCache>
            </c:multiLvlStrRef>
          </c:cat>
          <c:val>
            <c:numRef>
              <c:f>Cálculos!$K$137:$K$161</c:f>
              <c:numCache>
                <c:formatCode>General</c:formatCode>
                <c:ptCount val="25"/>
                <c:pt idx="0">
                  <c:v>1.65692007797271</c:v>
                </c:pt>
                <c:pt idx="1">
                  <c:v>1.85004868549172</c:v>
                </c:pt>
                <c:pt idx="2">
                  <c:v>1.45631067961165</c:v>
                </c:pt>
                <c:pt idx="3">
                  <c:v>0.966183574879227</c:v>
                </c:pt>
                <c:pt idx="4">
                  <c:v>0.771456123432977</c:v>
                </c:pt>
                <c:pt idx="5">
                  <c:v>0.675675675675679</c:v>
                </c:pt>
                <c:pt idx="6">
                  <c:v>0.385728061716482</c:v>
                </c:pt>
                <c:pt idx="7">
                  <c:v>0.67502410800386</c:v>
                </c:pt>
                <c:pt idx="8">
                  <c:v>0.769971126082769</c:v>
                </c:pt>
                <c:pt idx="9">
                  <c:v>0.480769230769231</c:v>
                </c:pt>
                <c:pt idx="10">
                  <c:v>0.384985563041378</c:v>
                </c:pt>
                <c:pt idx="11">
                  <c:v>0.480769230769231</c:v>
                </c:pt>
                <c:pt idx="12">
                  <c:v>0.383509108341329</c:v>
                </c:pt>
                <c:pt idx="13">
                  <c:v>0.382409177820273</c:v>
                </c:pt>
                <c:pt idx="14">
                  <c:v>0.574162679425832</c:v>
                </c:pt>
                <c:pt idx="15">
                  <c:v>0.765550239234447</c:v>
                </c:pt>
                <c:pt idx="16">
                  <c:v>0.765550239234447</c:v>
                </c:pt>
                <c:pt idx="17">
                  <c:v>1.16634707574305</c:v>
                </c:pt>
                <c:pt idx="18">
                  <c:v>1.30461095100865</c:v>
                </c:pt>
                <c:pt idx="19">
                  <c:v>1.07950191570881</c:v>
                </c:pt>
                <c:pt idx="20">
                  <c:v>0.753772683858638</c:v>
                </c:pt>
                <c:pt idx="21">
                  <c:v>1.02803827751196</c:v>
                </c:pt>
                <c:pt idx="22">
                  <c:v>0.77996164908917</c:v>
                </c:pt>
                <c:pt idx="23">
                  <c:v>0.158373205741621</c:v>
                </c:pt>
                <c:pt idx="24">
                  <c:v>-0.304775549188176</c:v>
                </c:pt>
              </c:numCache>
            </c:numRef>
          </c:val>
          <c:smooth val="0"/>
        </c:ser>
        <c:hiLowLines>
          <c:spPr>
            <a:ln w="0">
              <a:noFill/>
            </a:ln>
          </c:spPr>
        </c:hiLowLines>
        <c:marker val="1"/>
        <c:axId val="40074174"/>
        <c:axId val="47199554"/>
      </c:lineChart>
      <c:catAx>
        <c:axId val="40074174"/>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47199554"/>
        <c:crossesAt val="0"/>
        <c:auto val="1"/>
        <c:lblAlgn val="ctr"/>
        <c:lblOffset val="100"/>
        <c:noMultiLvlLbl val="0"/>
      </c:catAx>
      <c:valAx>
        <c:axId val="47199554"/>
        <c:scaling>
          <c:orientation val="minMax"/>
          <c:max val="8"/>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275215484651444"/>
              <c:y val="-0.27090301003344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40074174"/>
        <c:crossesAt val="1"/>
        <c:crossBetween val="midCat"/>
        <c:majorUnit val="1"/>
      </c:valAx>
      <c:spPr>
        <a:solidFill>
          <a:srgbClr val="f7f0de">
            <a:alpha val="99000"/>
          </a:srgbClr>
        </a:solidFill>
        <a:ln w="0">
          <a:noFill/>
        </a:ln>
      </c:spPr>
    </c:plotArea>
    <c:legend>
      <c:legendPos val="r"/>
      <c:layout>
        <c:manualLayout>
          <c:xMode val="edge"/>
          <c:yMode val="edge"/>
          <c:x val="0.714955390896719"/>
          <c:y val="0.0882107023411371"/>
          <c:w val="0.23826805786582"/>
          <c:h val="0.103260869565217"/>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no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906638901284"/>
          <c:y val="0"/>
          <c:w val="0.944915464326442"/>
          <c:h val="1"/>
        </c:manualLayout>
      </c:layout>
      <c:barChart>
        <c:barDir val="col"/>
        <c:grouping val="clustered"/>
        <c:varyColors val="0"/>
        <c:ser>
          <c:idx val="0"/>
          <c:order val="0"/>
          <c:tx>
            <c:strRef>
              <c:f>"Aceleración"</c:f>
              <c:strCache>
                <c:ptCount val="1"/>
                <c:pt idx="0">
                  <c:v>Aceleración</c:v>
                </c:pt>
              </c:strCache>
            </c:strRef>
          </c:tx>
          <c:spPr>
            <a:solidFill>
              <a:srgbClr val="ba8f2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Cálculos!$Z$101:$Z$161</c:f>
              <c:numCache>
                <c:formatCode>General</c:formatCode>
                <c:ptCount val="61"/>
                <c:pt idx="0">
                  <c:v>-0.575507576629028</c:v>
                </c:pt>
                <c:pt idx="1">
                  <c:v>-0.364370432059968</c:v>
                </c:pt>
                <c:pt idx="2">
                  <c:v>0.519526123421096</c:v>
                </c:pt>
                <c:pt idx="3">
                  <c:v>0.420104003241571</c:v>
                </c:pt>
                <c:pt idx="4">
                  <c:v>0.531006043809317</c:v>
                </c:pt>
                <c:pt idx="5">
                  <c:v>0.378835940134414</c:v>
                </c:pt>
                <c:pt idx="6">
                  <c:v>0.596865370283431</c:v>
                </c:pt>
                <c:pt idx="7">
                  <c:v>0.299746916800576</c:v>
                </c:pt>
                <c:pt idx="8">
                  <c:v>-0.282743075918911</c:v>
                </c:pt>
                <c:pt idx="9">
                  <c:v>0.499565922232331</c:v>
                </c:pt>
                <c:pt idx="10">
                  <c:v>0.183626570797187</c:v>
                </c:pt>
                <c:pt idx="11">
                  <c:v>-0.759011210489833</c:v>
                </c:pt>
                <c:pt idx="12">
                  <c:v>-0.74125869493846</c:v>
                </c:pt>
                <c:pt idx="13">
                  <c:v>-0.858830567436455</c:v>
                </c:pt>
                <c:pt idx="14">
                  <c:v>-0.480782070393352</c:v>
                </c:pt>
                <c:pt idx="15">
                  <c:v>-1.24126444030051</c:v>
                </c:pt>
                <c:pt idx="16">
                  <c:v>-0.832546267776729</c:v>
                </c:pt>
                <c:pt idx="17">
                  <c:v>0.0480044349410366</c:v>
                </c:pt>
                <c:pt idx="18">
                  <c:v>-1.34220779021003</c:v>
                </c:pt>
                <c:pt idx="19">
                  <c:v>-0.416585225474975</c:v>
                </c:pt>
                <c:pt idx="20">
                  <c:v>-0.125906988064054</c:v>
                </c:pt>
                <c:pt idx="21">
                  <c:v>0.0077496655812529</c:v>
                </c:pt>
                <c:pt idx="22">
                  <c:v>-0.347331005394534</c:v>
                </c:pt>
                <c:pt idx="23">
                  <c:v>0.396192341346784</c:v>
                </c:pt>
                <c:pt idx="24">
                  <c:v>0.634881171056517</c:v>
                </c:pt>
                <c:pt idx="25">
                  <c:v>0.140362986892463</c:v>
                </c:pt>
                <c:pt idx="26">
                  <c:v>-1.05375541179036</c:v>
                </c:pt>
                <c:pt idx="27">
                  <c:v>0.168035671527805</c:v>
                </c:pt>
                <c:pt idx="28">
                  <c:v>0.485333849512756</c:v>
                </c:pt>
                <c:pt idx="29">
                  <c:v>-0.445671198191785</c:v>
                </c:pt>
                <c:pt idx="30">
                  <c:v>1.35392138099004</c:v>
                </c:pt>
                <c:pt idx="31">
                  <c:v>0.120339630714584</c:v>
                </c:pt>
                <c:pt idx="32">
                  <c:v>-0.210112022980418</c:v>
                </c:pt>
                <c:pt idx="33">
                  <c:v>0.166046269551015</c:v>
                </c:pt>
                <c:pt idx="34">
                  <c:v>0.00857135201487458</c:v>
                </c:pt>
                <c:pt idx="35">
                  <c:v>0.204818762610441</c:v>
                </c:pt>
                <c:pt idx="36">
                  <c:v>-0.109476559743653</c:v>
                </c:pt>
                <c:pt idx="37">
                  <c:v>0.429750840948288</c:v>
                </c:pt>
                <c:pt idx="38">
                  <c:v>0.496195034015888</c:v>
                </c:pt>
                <c:pt idx="39">
                  <c:v>0.0621943919083317</c:v>
                </c:pt>
                <c:pt idx="40">
                  <c:v>0.0273051397106028</c:v>
                </c:pt>
                <c:pt idx="41">
                  <c:v>0.103157089464011</c:v>
                </c:pt>
                <c:pt idx="42">
                  <c:v>-0.611208914269086</c:v>
                </c:pt>
                <c:pt idx="43">
                  <c:v>-0.253665998342101</c:v>
                </c:pt>
                <c:pt idx="44">
                  <c:v>0.731758142239221</c:v>
                </c:pt>
                <c:pt idx="45">
                  <c:v>0.684231340924996</c:v>
                </c:pt>
                <c:pt idx="46">
                  <c:v>0.165885177579171</c:v>
                </c:pt>
                <c:pt idx="47">
                  <c:v>0.0827931509563231</c:v>
                </c:pt>
                <c:pt idx="48">
                  <c:v>-0.166284764877317</c:v>
                </c:pt>
                <c:pt idx="49">
                  <c:v>-0.195337031135835</c:v>
                </c:pt>
                <c:pt idx="50">
                  <c:v>0.400479553683859</c:v>
                </c:pt>
                <c:pt idx="51">
                  <c:v>-0.237537505948457</c:v>
                </c:pt>
                <c:pt idx="52">
                  <c:v>-0.33952706596681</c:v>
                </c:pt>
                <c:pt idx="53">
                  <c:v>0.0982284899630477</c:v>
                </c:pt>
                <c:pt idx="54">
                  <c:v>-0.0497914254230674</c:v>
                </c:pt>
                <c:pt idx="55">
                  <c:v>0.155995974732871</c:v>
                </c:pt>
                <c:pt idx="56">
                  <c:v>-0.0285833146255046</c:v>
                </c:pt>
                <c:pt idx="57">
                  <c:v>-0.184852447831955</c:v>
                </c:pt>
                <c:pt idx="58">
                  <c:v>0.265512641351085</c:v>
                </c:pt>
                <c:pt idx="59">
                  <c:v>-0.265150881575538</c:v>
                </c:pt>
                <c:pt idx="60">
                  <c:v>-0.360886525429887</c:v>
                </c:pt>
              </c:numCache>
            </c:numRef>
          </c:val>
        </c:ser>
        <c:gapWidth val="25"/>
        <c:overlap val="0"/>
        <c:axId val="35925375"/>
        <c:axId val="79070812"/>
      </c:barChart>
      <c:lineChart>
        <c:grouping val="standard"/>
        <c:varyColors val="0"/>
        <c:ser>
          <c:idx val="1"/>
          <c:order val="1"/>
          <c:tx>
            <c:strRef>
              <c:f>"Inflación Variación Interanual"</c:f>
              <c:strCache>
                <c:ptCount val="1"/>
                <c:pt idx="0">
                  <c:v>Inflación Variación Interanual</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Cálculos!$Y$101:$Y$161</c:f>
              <c:numCache>
                <c:formatCode>General</c:formatCode>
                <c:ptCount val="61"/>
                <c:pt idx="0">
                  <c:v>3.10403309686142</c:v>
                </c:pt>
                <c:pt idx="1">
                  <c:v>2.73966266480145</c:v>
                </c:pt>
                <c:pt idx="2">
                  <c:v>3.25918878822255</c:v>
                </c:pt>
                <c:pt idx="3">
                  <c:v>3.67929279146412</c:v>
                </c:pt>
                <c:pt idx="4">
                  <c:v>4.21029883527344</c:v>
                </c:pt>
                <c:pt idx="5">
                  <c:v>4.58913477540785</c:v>
                </c:pt>
                <c:pt idx="6">
                  <c:v>5.18600014569128</c:v>
                </c:pt>
                <c:pt idx="7">
                  <c:v>5.48574706249186</c:v>
                </c:pt>
                <c:pt idx="8">
                  <c:v>5.20300398657295</c:v>
                </c:pt>
                <c:pt idx="9">
                  <c:v>5.70256990880528</c:v>
                </c:pt>
                <c:pt idx="10">
                  <c:v>5.88619647960246</c:v>
                </c:pt>
                <c:pt idx="11">
                  <c:v>5.12718526911263</c:v>
                </c:pt>
                <c:pt idx="12">
                  <c:v>4.38592657417417</c:v>
                </c:pt>
                <c:pt idx="13">
                  <c:v>3.52709600673772</c:v>
                </c:pt>
                <c:pt idx="14">
                  <c:v>3.04631393634436</c:v>
                </c:pt>
                <c:pt idx="15">
                  <c:v>1.80504949604385</c:v>
                </c:pt>
                <c:pt idx="16">
                  <c:v>0.972503228267123</c:v>
                </c:pt>
                <c:pt idx="17">
                  <c:v>1.02050766320816</c:v>
                </c:pt>
                <c:pt idx="18">
                  <c:v>-0.321700127001869</c:v>
                </c:pt>
                <c:pt idx="19">
                  <c:v>-0.738285352476844</c:v>
                </c:pt>
                <c:pt idx="20">
                  <c:v>-0.864192340540898</c:v>
                </c:pt>
                <c:pt idx="21">
                  <c:v>-0.856442674959645</c:v>
                </c:pt>
                <c:pt idx="22">
                  <c:v>-1.20377368035418</c:v>
                </c:pt>
                <c:pt idx="23">
                  <c:v>-0.807581339007395</c:v>
                </c:pt>
                <c:pt idx="24">
                  <c:v>-0.172700167950878</c:v>
                </c:pt>
                <c:pt idx="25">
                  <c:v>-0.0323371810584153</c:v>
                </c:pt>
                <c:pt idx="26">
                  <c:v>-1.08609259284878</c:v>
                </c:pt>
                <c:pt idx="27">
                  <c:v>-0.918056921320973</c:v>
                </c:pt>
                <c:pt idx="28">
                  <c:v>-0.432723071808217</c:v>
                </c:pt>
                <c:pt idx="29">
                  <c:v>-0.878394270000001</c:v>
                </c:pt>
                <c:pt idx="30">
                  <c:v>0.475527110990037</c:v>
                </c:pt>
                <c:pt idx="31">
                  <c:v>0.59586674170462</c:v>
                </c:pt>
                <c:pt idx="32">
                  <c:v>0.385754718724203</c:v>
                </c:pt>
                <c:pt idx="33">
                  <c:v>0.551800988275218</c:v>
                </c:pt>
                <c:pt idx="34">
                  <c:v>0.560372340290092</c:v>
                </c:pt>
                <c:pt idx="35">
                  <c:v>0.765191102900533</c:v>
                </c:pt>
                <c:pt idx="36">
                  <c:v>0.65571454315688</c:v>
                </c:pt>
                <c:pt idx="37">
                  <c:v>1.08546538410517</c:v>
                </c:pt>
                <c:pt idx="38">
                  <c:v>1.58166041812106</c:v>
                </c:pt>
                <c:pt idx="39">
                  <c:v>1.64385481002939</c:v>
                </c:pt>
                <c:pt idx="40">
                  <c:v>1.67115994973999</c:v>
                </c:pt>
                <c:pt idx="41">
                  <c:v>1.774317039204</c:v>
                </c:pt>
                <c:pt idx="42">
                  <c:v>1.16310812493492</c:v>
                </c:pt>
                <c:pt idx="43">
                  <c:v>0.909442126592814</c:v>
                </c:pt>
                <c:pt idx="44">
                  <c:v>1.64120026883203</c:v>
                </c:pt>
                <c:pt idx="45">
                  <c:v>2.32543160975703</c:v>
                </c:pt>
                <c:pt idx="46">
                  <c:v>2.4913167873362</c:v>
                </c:pt>
                <c:pt idx="47">
                  <c:v>2.57410993829252</c:v>
                </c:pt>
                <c:pt idx="48">
                  <c:v>2.40782517341521</c:v>
                </c:pt>
                <c:pt idx="49">
                  <c:v>2.21248814227937</c:v>
                </c:pt>
                <c:pt idx="50">
                  <c:v>2.61296769596323</c:v>
                </c:pt>
                <c:pt idx="51">
                  <c:v>2.37543019001477</c:v>
                </c:pt>
                <c:pt idx="52">
                  <c:v>2.03590312404797</c:v>
                </c:pt>
                <c:pt idx="53">
                  <c:v>2.13413161401101</c:v>
                </c:pt>
                <c:pt idx="54">
                  <c:v>2.08434018858795</c:v>
                </c:pt>
                <c:pt idx="55">
                  <c:v>2.24033616332082</c:v>
                </c:pt>
                <c:pt idx="56">
                  <c:v>2.21175284869531</c:v>
                </c:pt>
                <c:pt idx="57">
                  <c:v>2.02690040086336</c:v>
                </c:pt>
                <c:pt idx="58">
                  <c:v>2.29241304221444</c:v>
                </c:pt>
                <c:pt idx="59">
                  <c:v>2.0272621606389</c:v>
                </c:pt>
                <c:pt idx="60">
                  <c:v>1.66637563520902</c:v>
                </c:pt>
              </c:numCache>
            </c:numRef>
          </c:val>
          <c:smooth val="0"/>
        </c:ser>
        <c:hiLowLines>
          <c:spPr>
            <a:ln w="0">
              <a:noFill/>
            </a:ln>
          </c:spPr>
        </c:hiLowLines>
        <c:marker val="0"/>
        <c:axId val="35925375"/>
        <c:axId val="79070812"/>
      </c:lineChart>
      <c:catAx>
        <c:axId val="35925375"/>
        <c:scaling>
          <c:orientation val="minMax"/>
        </c:scaling>
        <c:delete val="0"/>
        <c:axPos val="b"/>
        <c:majorGridlines>
          <c:spPr>
            <a:ln w="0">
              <a:solidFill>
                <a:srgbClr val="c0c0c0"/>
              </a:solidFill>
            </a:ln>
          </c:spPr>
        </c:majorGridlines>
        <c:numFmt formatCode="General" sourceLinked="0"/>
        <c:majorTickMark val="out"/>
        <c:minorTickMark val="none"/>
        <c:tickLblPos val="low"/>
        <c:spPr>
          <a:ln w="0">
            <a:solidFill>
              <a:srgbClr val="000000"/>
            </a:solidFill>
          </a:ln>
        </c:spPr>
        <c:txPr>
          <a:bodyPr/>
          <a:lstStyle/>
          <a:p>
            <a:pPr>
              <a:defRPr b="0" sz="1000" spc="-1" strike="noStrike">
                <a:solidFill>
                  <a:srgbClr val="000000"/>
                </a:solidFill>
                <a:latin typeface="Constantia"/>
              </a:defRPr>
            </a:pPr>
          </a:p>
        </c:txPr>
        <c:crossAx val="79070812"/>
        <c:crossesAt val="0"/>
        <c:auto val="1"/>
        <c:lblAlgn val="ctr"/>
        <c:lblOffset val="100"/>
        <c:noMultiLvlLbl val="0"/>
      </c:catAx>
      <c:valAx>
        <c:axId val="79070812"/>
        <c:scaling>
          <c:orientation val="minMax"/>
        </c:scaling>
        <c:delete val="0"/>
        <c:axPos val="l"/>
        <c:majorGridlines>
          <c:spPr>
            <a:ln w="0">
              <a:solidFill>
                <a:srgbClr val="969696"/>
              </a:solidFill>
            </a:ln>
          </c:spPr>
        </c:majorGridlines>
        <c:title>
          <c:tx>
            <c:rich>
              <a:bodyPr rot="-5400000"/>
              <a:lstStyle/>
              <a:p>
                <a:pPr>
                  <a:defRPr b="0" sz="1100" spc="-1" strike="noStrike">
                    <a:solidFill>
                      <a:srgbClr val="000000"/>
                    </a:solidFill>
                    <a:latin typeface="Constantia"/>
                  </a:defRPr>
                </a:pPr>
                <a:r>
                  <a:rPr b="0" sz="1100" spc="-1" strike="noStrike">
                    <a:solidFill>
                      <a:srgbClr val="000000"/>
                    </a:solidFill>
                    <a:latin typeface="Constantia"/>
                  </a:rPr>
                  <a:t>Porcentajes</a:t>
                </a:r>
              </a:p>
            </c:rich>
          </c:tx>
          <c:layout>
            <c:manualLayout>
              <c:xMode val="edge"/>
              <c:yMode val="edge"/>
              <c:x val="0.0124448410927661"/>
              <c:y val="0.209967514460027"/>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25375"/>
        <c:crossesAt val="1"/>
        <c:crossBetween val="midCat"/>
      </c:valAx>
      <c:spPr>
        <a:solidFill>
          <a:srgbClr val="edeee6"/>
        </a:solidFill>
        <a:ln w="0">
          <a:noFill/>
        </a:ln>
      </c:spPr>
    </c:plotArea>
    <c:legend>
      <c:legendPos val="r"/>
      <c:layout>
        <c:manualLayout>
          <c:xMode val="edge"/>
          <c:yMode val="edge"/>
          <c:x val="0.489265704794487"/>
          <c:y val="0.0282069566595357"/>
          <c:w val="0.300857751995637"/>
          <c:h val="0.0698835274542429"/>
        </c:manualLayout>
      </c:layout>
      <c:overlay val="0"/>
      <c:spPr>
        <a:no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786155747837"/>
          <c:y val="0.0597172805077412"/>
          <c:w val="0.906699629171817"/>
          <c:h val="0.940282719492259"/>
        </c:manualLayout>
      </c:layout>
      <c:lineChart>
        <c:grouping val="standard"/>
        <c:varyColors val="0"/>
        <c:ser>
          <c:idx val="0"/>
          <c:order val="0"/>
          <c:tx>
            <c:strRef>
              <c:f>"Costa Rica"</c:f>
              <c:strCache>
                <c:ptCount val="1"/>
                <c:pt idx="0">
                  <c:v>Costa Rica</c:v>
                </c:pt>
              </c:strCache>
            </c:strRef>
          </c:tx>
          <c:spPr>
            <a:solidFill>
              <a:srgbClr val="ff0000"/>
            </a:solidFill>
            <a:ln w="25200">
              <a:solidFill>
                <a:srgbClr val="ff0000"/>
              </a:solidFill>
              <a:round/>
            </a:ln>
          </c:spPr>
          <c:marker>
            <c:symbol val="none"/>
          </c:marker>
          <c:cat>
            <c:strRef>
              <c:f>Cálculos!$C$101:$C$161</c:f>
              <c:strCache>
                <c:ptCount val="61"/>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strCache>
            </c:strRef>
          </c:cat>
          <c:val>
            <c:numRef>
              <c:f>[0]!ACR</c:f>
              <c:numCache>
                <c:formatCode>General</c:formatCode>
                <c:ptCount val="0"/>
              </c:numCache>
            </c:numRef>
          </c:val>
          <c:smooth val="0"/>
        </c:ser>
        <c:ser>
          <c:idx val="1"/>
          <c:order val="1"/>
          <c:tx>
            <c:strRef>
              <c:f>"El Salvador"</c:f>
              <c:strCache>
                <c:ptCount val="1"/>
                <c:pt idx="0">
                  <c:v>El Salvador</c:v>
                </c:pt>
              </c:strCache>
            </c:strRef>
          </c:tx>
          <c:spPr>
            <a:solidFill>
              <a:srgbClr val="3366ff"/>
            </a:solidFill>
            <a:ln w="25200">
              <a:solidFill>
                <a:srgbClr val="3366ff"/>
              </a:solidFill>
              <a:custDash>
                <a:ds d="151429" sp="151429"/>
              </a:custDash>
              <a:round/>
            </a:ln>
          </c:spPr>
          <c:marker>
            <c:symbol val="none"/>
          </c:marker>
          <c:cat>
            <c:strRef>
              <c:f>Cálculos!$C$101:$C$161</c:f>
              <c:strCache>
                <c:ptCount val="61"/>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strCache>
            </c:strRef>
          </c:cat>
          <c:val>
            <c:numRef>
              <c:f>[0]!ASLV</c:f>
              <c:numCache>
                <c:formatCode>General</c:formatCode>
                <c:ptCount val="0"/>
              </c:numCache>
            </c:numRef>
          </c:val>
          <c:smooth val="0"/>
        </c:ser>
        <c:ser>
          <c:idx val="2"/>
          <c:order val="2"/>
          <c:tx>
            <c:strRef>
              <c:f>"Guatemala"</c:f>
              <c:strCache>
                <c:ptCount val="1"/>
                <c:pt idx="0">
                  <c:v>Guatemala</c:v>
                </c:pt>
              </c:strCache>
            </c:strRef>
          </c:tx>
          <c:spPr>
            <a:solidFill>
              <a:srgbClr val="99ccff"/>
            </a:solidFill>
            <a:ln w="25200">
              <a:solidFill>
                <a:srgbClr val="99ccff"/>
              </a:solidFill>
              <a:round/>
            </a:ln>
          </c:spPr>
          <c:marker>
            <c:symbol val="none"/>
          </c:marker>
          <c:cat>
            <c:strRef>
              <c:f>Cálculos!$C$101:$C$161</c:f>
              <c:strCache>
                <c:ptCount val="61"/>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strCache>
            </c:strRef>
          </c:cat>
          <c:val>
            <c:numRef>
              <c:f>[0]!AGT</c:f>
              <c:numCache>
                <c:formatCode>General</c:formatCode>
                <c:ptCount val="0"/>
              </c:numCache>
            </c:numRef>
          </c:val>
          <c:smooth val="0"/>
        </c:ser>
        <c:ser>
          <c:idx val="3"/>
          <c:order val="3"/>
          <c:tx>
            <c:strRef>
              <c:f>"Honduras"</c:f>
              <c:strCache>
                <c:ptCount val="1"/>
                <c:pt idx="0">
                  <c:v>Honduras</c:v>
                </c:pt>
              </c:strCache>
            </c:strRef>
          </c:tx>
          <c:spPr>
            <a:solidFill>
              <a:srgbClr val="cc99ff"/>
            </a:solidFill>
            <a:ln w="37800">
              <a:solidFill>
                <a:srgbClr val="cc99ff"/>
              </a:solidFill>
              <a:round/>
            </a:ln>
          </c:spPr>
          <c:marker>
            <c:symbol val="none"/>
          </c:marker>
          <c:cat>
            <c:strRef>
              <c:f>Cálculos!$C$101:$C$161</c:f>
              <c:strCache>
                <c:ptCount val="61"/>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strCache>
            </c:strRef>
          </c:cat>
          <c:val>
            <c:numRef>
              <c:f>[0]!AHD</c:f>
              <c:numCache>
                <c:formatCode>General</c:formatCode>
                <c:ptCount val="0"/>
              </c:numCache>
            </c:numRef>
          </c:val>
          <c:smooth val="0"/>
        </c:ser>
        <c:ser>
          <c:idx val="4"/>
          <c:order val="4"/>
          <c:tx>
            <c:strRef>
              <c:f>"Nicaragua"</c:f>
              <c:strCache>
                <c:ptCount val="1"/>
                <c:pt idx="0">
                  <c:v>Nicaragua</c:v>
                </c:pt>
              </c:strCache>
            </c:strRef>
          </c:tx>
          <c:spPr>
            <a:solidFill>
              <a:srgbClr val="333399"/>
            </a:solidFill>
            <a:ln w="25200">
              <a:solidFill>
                <a:srgbClr val="333399"/>
              </a:solidFill>
              <a:round/>
            </a:ln>
          </c:spPr>
          <c:marker>
            <c:symbol val="none"/>
          </c:marker>
          <c:cat>
            <c:strRef>
              <c:f>Cálculos!$C$101:$C$161</c:f>
              <c:strCache>
                <c:ptCount val="61"/>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strCache>
            </c:strRef>
          </c:cat>
          <c:val>
            <c:numRef>
              <c:f>[0]!ANIC</c:f>
              <c:numCache>
                <c:formatCode>General</c:formatCode>
                <c:ptCount val="0"/>
              </c:numCache>
            </c:numRef>
          </c:val>
          <c:smooth val="0"/>
        </c:ser>
        <c:ser>
          <c:idx val="5"/>
          <c:order val="5"/>
          <c:tx>
            <c:strRef>
              <c:f>"República Dominicana"</c:f>
              <c:strCache>
                <c:ptCount val="1"/>
                <c:pt idx="0">
                  <c:v>República Dominicana</c:v>
                </c:pt>
              </c:strCache>
            </c:strRef>
          </c:tx>
          <c:spPr>
            <a:solidFill>
              <a:srgbClr val="ff9900"/>
            </a:solidFill>
            <a:ln w="25200">
              <a:solidFill>
                <a:srgbClr val="ff9900"/>
              </a:solidFill>
              <a:round/>
            </a:ln>
          </c:spPr>
          <c:marker>
            <c:symbol val="none"/>
          </c:marker>
          <c:cat>
            <c:strRef>
              <c:f>Cálculos!$C$101:$C$161</c:f>
              <c:strCache>
                <c:ptCount val="61"/>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strCache>
            </c:strRef>
          </c:cat>
          <c:val>
            <c:numRef>
              <c:f>[0]!ARD</c:f>
              <c:numCache>
                <c:formatCode>General</c:formatCode>
                <c:ptCount val="0"/>
              </c:numCache>
            </c:numRef>
          </c:val>
          <c:smooth val="0"/>
        </c:ser>
        <c:ser>
          <c:idx val="6"/>
          <c:order val="6"/>
          <c:tx>
            <c:strRef>
              <c:f>"Panamá"</c:f>
              <c:strCache>
                <c:ptCount val="1"/>
                <c:pt idx="0">
                  <c:v>Panamá</c:v>
                </c:pt>
              </c:strCache>
            </c:strRef>
          </c:tx>
          <c:spPr>
            <a:solidFill>
              <a:srgbClr val="99cc00"/>
            </a:solidFill>
            <a:ln w="25200">
              <a:solidFill>
                <a:srgbClr val="99cc00"/>
              </a:solidFill>
              <a:custDash>
                <a:ds d="151429" sp="151429"/>
              </a:custDash>
              <a:round/>
            </a:ln>
          </c:spPr>
          <c:marker>
            <c:symbol val="none"/>
          </c:marker>
          <c:cat>
            <c:strRef>
              <c:f>Cálculos!$C$101:$C$161</c:f>
              <c:strCache>
                <c:ptCount val="61"/>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strCache>
            </c:strRef>
          </c:cat>
          <c:val>
            <c:numRef>
              <c:f>[0]!APA</c:f>
              <c:numCache>
                <c:formatCode>General</c:formatCode>
                <c:ptCount val="0"/>
              </c:numCache>
            </c:numRef>
          </c:val>
          <c:smooth val="0"/>
        </c:ser>
        <c:ser>
          <c:idx val="7"/>
          <c:order val="7"/>
          <c:tx>
            <c:strRef>
              <c:f>Cálculos!$M$4</c:f>
              <c:strCache>
                <c:ptCount val="1"/>
                <c:pt idx="0">
                  <c:v>Región CARD</c:v>
                </c:pt>
              </c:strCache>
            </c:strRef>
          </c:tx>
          <c:spPr>
            <a:solidFill>
              <a:srgbClr val="808080"/>
            </a:solidFill>
            <a:ln w="37800">
              <a:solidFill>
                <a:srgbClr val="808080"/>
              </a:solidFill>
              <a:round/>
            </a:ln>
          </c:spPr>
          <c:marker>
            <c:symbol val="none"/>
          </c:marker>
          <c:cat>
            <c:strRef>
              <c:f>Cálculos!$C$101:$C$161</c:f>
              <c:strCache>
                <c:ptCount val="61"/>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strCache>
            </c:strRef>
          </c:cat>
          <c:val>
            <c:numRef>
              <c:f>[0]!ARG</c:f>
              <c:numCache>
                <c:formatCode>General</c:formatCode>
                <c:ptCount val="0"/>
              </c:numCache>
            </c:numRef>
          </c:val>
          <c:smooth val="0"/>
        </c:ser>
        <c:ser>
          <c:idx val="8"/>
          <c:order val="8"/>
          <c:tx>
            <c:strRef>
              <c:f>"Región CAPARD"</c:f>
              <c:strCache>
                <c:ptCount val="1"/>
                <c:pt idx="0">
                  <c:v>Región CAPARD</c:v>
                </c:pt>
              </c:strCache>
            </c:strRef>
          </c:tx>
          <c:spPr>
            <a:solidFill>
              <a:srgbClr val="ffcc00"/>
            </a:solidFill>
            <a:ln w="37800">
              <a:solidFill>
                <a:srgbClr val="ffcc00"/>
              </a:solidFill>
              <a:round/>
            </a:ln>
          </c:spPr>
          <c:marker>
            <c:symbol val="none"/>
          </c:marker>
          <c:cat>
            <c:strRef>
              <c:f>Cálculos!$C$101:$C$161</c:f>
              <c:strCache>
                <c:ptCount val="61"/>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strCache>
            </c:strRef>
          </c:cat>
          <c:val>
            <c:numRef>
              <c:f>[0]!ACAPARD</c:f>
              <c:numCache>
                <c:formatCode>General</c:formatCode>
                <c:ptCount val="0"/>
              </c:numCache>
            </c:numRef>
          </c:val>
          <c:smooth val="0"/>
        </c:ser>
        <c:hiLowLines>
          <c:spPr>
            <a:ln w="0">
              <a:noFill/>
            </a:ln>
          </c:spPr>
        </c:hiLowLines>
        <c:marker val="0"/>
        <c:axId val="34679544"/>
        <c:axId val="66931171"/>
      </c:lineChart>
      <c:catAx>
        <c:axId val="34679544"/>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onstantia"/>
              </a:defRPr>
            </a:pPr>
          </a:p>
        </c:txPr>
        <c:crossAx val="66931171"/>
        <c:crossesAt val="0"/>
        <c:auto val="1"/>
        <c:lblAlgn val="ctr"/>
        <c:lblOffset val="100"/>
        <c:noMultiLvlLbl val="0"/>
      </c:catAx>
      <c:valAx>
        <c:axId val="66931171"/>
        <c:scaling>
          <c:orientation val="minMax"/>
          <c:max val="12"/>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Constantia"/>
                  </a:defRPr>
                </a:pPr>
                <a:r>
                  <a:rPr b="1" sz="1000" spc="-1" strike="noStrike">
                    <a:solidFill>
                      <a:srgbClr val="000000"/>
                    </a:solidFill>
                    <a:latin typeface="Constantia"/>
                  </a:rPr>
                  <a:t>Porcentajes</a:t>
                </a:r>
              </a:p>
            </c:rich>
          </c:tx>
          <c:layout>
            <c:manualLayout>
              <c:xMode val="edge"/>
              <c:yMode val="edge"/>
              <c:x val="0.0204202719406675"/>
              <c:y val="0.19982690643331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onstantia"/>
              </a:defRPr>
            </a:pPr>
          </a:p>
        </c:txPr>
        <c:crossAx val="34679544"/>
        <c:crossesAt val="1"/>
        <c:crossBetween val="midCat"/>
      </c:valAx>
      <c:spPr>
        <a:solidFill>
          <a:srgbClr val="edeee6"/>
        </a:solidFill>
        <a:ln w="0">
          <a:noFill/>
        </a:ln>
      </c:spPr>
    </c:plotArea>
    <c:legend>
      <c:legendPos val="r"/>
      <c:layout>
        <c:manualLayout>
          <c:xMode val="edge"/>
          <c:yMode val="edge"/>
          <c:x val="0.224474660074166"/>
          <c:y val="0.0987594961053948"/>
          <c:w val="0.70991347342398"/>
          <c:h val="0.139051831906914"/>
        </c:manualLayout>
      </c:layout>
      <c:overlay val="0"/>
      <c:spPr>
        <a:no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chartSpace>
</file>

<file path=xl/ctrlProps/ctrlProps11.xml><?xml version="1.0" encoding="utf-8"?>
<formControlPr xmlns="http://schemas.microsoft.com/office/spreadsheetml/2009/9/main" objectType="CheckBox" checked="Checked" autoLine="false" print="true" fmlaLink="Gráficos Históricos!$P$44" lockText="1" noThreeD="1"/>
</file>

<file path=xl/ctrlProps/ctrlProps12.xml><?xml version="1.0" encoding="utf-8"?>
<formControlPr xmlns="http://schemas.microsoft.com/office/spreadsheetml/2009/9/main" objectType="CheckBox" checked="Checked" autoLine="false" print="true" fmlaLink="Gráficos Históricos!$P$45" lockText="1" noThreeD="1"/>
</file>

<file path=xl/ctrlProps/ctrlProps13.xml><?xml version="1.0" encoding="utf-8"?>
<formControlPr xmlns="http://schemas.microsoft.com/office/spreadsheetml/2009/9/main" objectType="CheckBox" checked="Checked" autoLine="false" print="true" fmlaLink="Gráficos Históricos!$P$46" lockText="1" noThreeD="1"/>
</file>

<file path=xl/ctrlProps/ctrlProps14.xml><?xml version="1.0" encoding="utf-8"?>
<formControlPr xmlns="http://schemas.microsoft.com/office/spreadsheetml/2009/9/main" objectType="CheckBox" checked="Checked" autoLine="false" print="true" fmlaLink="Gráficos Históricos!$P$47" lockText="1" noThreeD="1"/>
</file>

<file path=xl/ctrlProps/ctrlProps15.xml><?xml version="1.0" encoding="utf-8"?>
<formControlPr xmlns="http://schemas.microsoft.com/office/spreadsheetml/2009/9/main" objectType="CheckBox" checked="Checked" autoLine="false" print="true" fmlaLink="Gráficos Históricos!$P$48" lockText="1" noThreeD="1"/>
</file>

<file path=xl/ctrlProps/ctrlProps16.xml><?xml version="1.0" encoding="utf-8"?>
<formControlPr xmlns="http://schemas.microsoft.com/office/spreadsheetml/2009/9/main" objectType="CheckBox" checked="Checked" autoLine="false" print="true" fmlaLink="Gráficos Históricos!$P$49" lockText="1" noThreeD="1"/>
</file>

<file path=xl/ctrlProps/ctrlProps17.xml><?xml version="1.0" encoding="utf-8"?>
<formControlPr xmlns="http://schemas.microsoft.com/office/spreadsheetml/2009/9/main" objectType="CheckBox" checked="Checked" autoLine="false" print="true" fmlaLink="Gráficos Históricos!$P$50" lockText="1" noThreeD="1"/>
</file>

<file path=xl/ctrlProps/ctrlProps18.xml><?xml version="1.0" encoding="utf-8"?>
<formControlPr xmlns="http://schemas.microsoft.com/office/spreadsheetml/2009/9/main" objectType="CheckBox" checked="Checked" autoLine="false" print="true" fmlaLink="Gráficos Históricos!$P$51" lockText="1" noThreeD="1"/>
</file>

<file path=xl/ctrlProps/ctrlProps19.xml><?xml version="1.0" encoding="utf-8"?>
<formControlPr xmlns="http://schemas.microsoft.com/office/spreadsheetml/2009/9/main" objectType="CheckBox" checked="Checked" autoLine="false" print="true" fmlaLink="Gráficos Históricos!$P$52" lockText="1" noThreeD="1"/>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205;ndice!A1"/><Relationship Id="rId3"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hyperlink" Target="#&#205;ndice!A1"/><Relationship Id="rId8" Type="http://schemas.openxmlformats.org/officeDocument/2006/relationships/chart" Target="../charts/chart17.xml"/>
</Relationships>
</file>

<file path=xl/drawings/_rels/drawing22.xml.rels><?xml version="1.0" encoding="UTF-8"?>
<Relationships xmlns="http://schemas.openxmlformats.org/package/2006/relationships"><Relationship Id="rId1" Type="http://schemas.openxmlformats.org/officeDocument/2006/relationships/hyperlink" Target="#&#205;ndice!A1"/>
</Relationships>
</file>

<file path=xl/drawings/_rels/drawing2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hyperlink" Target="#&#205;ndice!A1"/>
</Relationships>
</file>

<file path=xl/drawings/_rels/drawing2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05;ndice!A1"/><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86040</xdr:rowOff>
    </xdr:from>
    <xdr:to>
      <xdr:col>8</xdr:col>
      <xdr:colOff>603720</xdr:colOff>
      <xdr:row>33</xdr:row>
      <xdr:rowOff>19080</xdr:rowOff>
    </xdr:to>
    <xdr:graphicFrame>
      <xdr:nvGraphicFramePr>
        <xdr:cNvPr id="16" name="2 Gráfico"/>
        <xdr:cNvGraphicFramePr/>
      </xdr:nvGraphicFramePr>
      <xdr:xfrm>
        <a:off x="0" y="1276560"/>
        <a:ext cx="72604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71000</xdr:colOff>
      <xdr:row>0</xdr:row>
      <xdr:rowOff>95040</xdr:rowOff>
    </xdr:from>
    <xdr:to>
      <xdr:col>10</xdr:col>
      <xdr:colOff>314280</xdr:colOff>
      <xdr:row>3</xdr:row>
      <xdr:rowOff>114480</xdr:rowOff>
    </xdr:to>
    <xdr:sp>
      <xdr:nvSpPr>
        <xdr:cNvPr id="17" name="5 Flecha izquierda">
          <a:hlinkClick r:id="rId2"/>
        </xdr:cNvPr>
        <xdr:cNvSpPr/>
      </xdr:nvSpPr>
      <xdr:spPr>
        <a:xfrm>
          <a:off x="7441200" y="95040"/>
          <a:ext cx="857520" cy="628920"/>
        </a:xfrm>
        <a:prstGeom prst="leftArrow">
          <a:avLst>
            <a:gd name="adj1" fmla="val 50000"/>
            <a:gd name="adj2" fmla="val 47141"/>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0</xdr:col>
      <xdr:colOff>0</xdr:colOff>
      <xdr:row>38</xdr:row>
      <xdr:rowOff>0</xdr:rowOff>
    </xdr:from>
    <xdr:to>
      <xdr:col>9</xdr:col>
      <xdr:colOff>10440</xdr:colOff>
      <xdr:row>59</xdr:row>
      <xdr:rowOff>28440</xdr:rowOff>
    </xdr:to>
    <xdr:graphicFrame>
      <xdr:nvGraphicFramePr>
        <xdr:cNvPr id="18" name="IPC"/>
        <xdr:cNvGraphicFramePr/>
      </xdr:nvGraphicFramePr>
      <xdr:xfrm>
        <a:off x="0" y="6553080"/>
        <a:ext cx="7280640" cy="374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0</xdr:col>
          <xdr:colOff>172080</xdr:colOff>
          <xdr:row>41</xdr:row>
          <xdr:rowOff>9360</xdr:rowOff>
        </xdr:from>
        <xdr:to>
          <xdr:col>11</xdr:col>
          <xdr:colOff>-249480</xdr:colOff>
          <xdr:row>42</xdr:row>
          <xdr:rowOff>28080</xdr:rowOff>
        </xdr:to>
        <xdr:sp>
          <xdr:nvSpPr>
            <xdr:cNvPr id="1001" name="Check Box 40" descr="Costa Rica" hidden="0"/>
            <xdr:cNvSpPr/>
          </xdr:nvSpPr>
          <xdr:spPr>
            <a:xfrm>
              <a:off x="0" y="0"/>
              <a:ext cx="0" cy="0"/>
            </a:xfrm>
            <a:prstGeom prst="rect">
              <a:avLst/>
            </a:prstGeom>
          </xdr:spPr>
          <xdr:txBody>
            <a:bodyPr anchor="ctr">
              <a:noAutofit/>
            </a:bodyPr>
            <a:p>
              <a:r>
                <a:t>Costa R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1</xdr:row>
          <xdr:rowOff>181440</xdr:rowOff>
        </xdr:from>
        <xdr:to>
          <xdr:col>11</xdr:col>
          <xdr:colOff>-310680</xdr:colOff>
          <xdr:row>43</xdr:row>
          <xdr:rowOff>9720</xdr:rowOff>
        </xdr:to>
        <xdr:sp>
          <xdr:nvSpPr>
            <xdr:cNvPr id="1002" name="Check Box 41" descr="El Salvador " hidden="0"/>
            <xdr:cNvSpPr/>
          </xdr:nvSpPr>
          <xdr:spPr>
            <a:xfrm>
              <a:off x="0" y="0"/>
              <a:ext cx="0" cy="0"/>
            </a:xfrm>
            <a:prstGeom prst="rect">
              <a:avLst/>
            </a:prstGeom>
          </xdr:spPr>
          <xdr:txBody>
            <a:bodyPr anchor="ctr">
              <a:noAutofit/>
            </a:bodyPr>
            <a:p>
              <a:r>
                <a:t>El Salvad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2</xdr:row>
          <xdr:rowOff>152640</xdr:rowOff>
        </xdr:from>
        <xdr:to>
          <xdr:col>11</xdr:col>
          <xdr:colOff>-310680</xdr:colOff>
          <xdr:row>43</xdr:row>
          <xdr:rowOff>181080</xdr:rowOff>
        </xdr:to>
        <xdr:sp>
          <xdr:nvSpPr>
            <xdr:cNvPr id="1003" name="Check Box 42" descr="Guatemala" hidden="0"/>
            <xdr:cNvSpPr/>
          </xdr:nvSpPr>
          <xdr:spPr>
            <a:xfrm>
              <a:off x="0" y="0"/>
              <a:ext cx="0" cy="0"/>
            </a:xfrm>
            <a:prstGeom prst="rect">
              <a:avLst/>
            </a:prstGeom>
          </xdr:spPr>
          <xdr:txBody>
            <a:bodyPr anchor="ctr">
              <a:noAutofit/>
            </a:bodyPr>
            <a:p>
              <a:r>
                <a:t>Guatema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3</xdr:row>
          <xdr:rowOff>181080</xdr:rowOff>
        </xdr:from>
        <xdr:to>
          <xdr:col>11</xdr:col>
          <xdr:colOff>-310680</xdr:colOff>
          <xdr:row>45</xdr:row>
          <xdr:rowOff>9720</xdr:rowOff>
        </xdr:to>
        <xdr:sp>
          <xdr:nvSpPr>
            <xdr:cNvPr id="1004" name="Check Box 43" descr="Honduras " hidden="0"/>
            <xdr:cNvSpPr/>
          </xdr:nvSpPr>
          <xdr:spPr>
            <a:xfrm>
              <a:off x="0" y="0"/>
              <a:ext cx="0" cy="0"/>
            </a:xfrm>
            <a:prstGeom prst="rect">
              <a:avLst/>
            </a:prstGeom>
          </xdr:spPr>
          <xdr:txBody>
            <a:bodyPr anchor="ctr">
              <a:noAutofit/>
            </a:bodyPr>
            <a:p>
              <a:r>
                <a:t>Hondura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4</xdr:row>
          <xdr:rowOff>180720</xdr:rowOff>
        </xdr:from>
        <xdr:to>
          <xdr:col>11</xdr:col>
          <xdr:colOff>-310680</xdr:colOff>
          <xdr:row>46</xdr:row>
          <xdr:rowOff>9720</xdr:rowOff>
        </xdr:to>
        <xdr:sp>
          <xdr:nvSpPr>
            <xdr:cNvPr id="1005" name="Check Box 44" descr="Nicaragua" hidden="0"/>
            <xdr:cNvSpPr/>
          </xdr:nvSpPr>
          <xdr:spPr>
            <a:xfrm>
              <a:off x="0" y="0"/>
              <a:ext cx="0" cy="0"/>
            </a:xfrm>
            <a:prstGeom prst="rect">
              <a:avLst/>
            </a:prstGeom>
          </xdr:spPr>
          <xdr:txBody>
            <a:bodyPr anchor="ctr">
              <a:noAutofit/>
            </a:bodyPr>
            <a:p>
              <a:r>
                <a:t>Nicaragu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6</xdr:row>
          <xdr:rowOff>9720</xdr:rowOff>
        </xdr:from>
        <xdr:to>
          <xdr:col>11</xdr:col>
          <xdr:colOff>-310680</xdr:colOff>
          <xdr:row>47</xdr:row>
          <xdr:rowOff>28440</xdr:rowOff>
        </xdr:to>
        <xdr:sp>
          <xdr:nvSpPr>
            <xdr:cNvPr id="1006" name="Check Box 45" descr="República Dominicana" hidden="0"/>
            <xdr:cNvSpPr/>
          </xdr:nvSpPr>
          <xdr:spPr>
            <a:xfrm>
              <a:off x="0" y="0"/>
              <a:ext cx="0" cy="0"/>
            </a:xfrm>
            <a:prstGeom prst="rect">
              <a:avLst/>
            </a:prstGeom>
          </xdr:spPr>
          <xdr:txBody>
            <a:bodyPr anchor="ctr">
              <a:noAutofit/>
            </a:bodyPr>
            <a:p>
              <a:r>
                <a:t>República Dominica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6</xdr:row>
          <xdr:rowOff>180720</xdr:rowOff>
        </xdr:from>
        <xdr:to>
          <xdr:col>11</xdr:col>
          <xdr:colOff>-310680</xdr:colOff>
          <xdr:row>48</xdr:row>
          <xdr:rowOff>9720</xdr:rowOff>
        </xdr:to>
        <xdr:sp>
          <xdr:nvSpPr>
            <xdr:cNvPr id="1007" name="Check Box 46" descr="Panamá" hidden="0"/>
            <xdr:cNvSpPr/>
          </xdr:nvSpPr>
          <xdr:spPr>
            <a:xfrm>
              <a:off x="0" y="0"/>
              <a:ext cx="0" cy="0"/>
            </a:xfrm>
            <a:prstGeom prst="rect">
              <a:avLst/>
            </a:prstGeom>
          </xdr:spPr>
          <xdr:txBody>
            <a:bodyPr anchor="ctr">
              <a:noAutofit/>
            </a:bodyPr>
            <a:p>
              <a:r>
                <a:t>Panam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1560</xdr:colOff>
          <xdr:row>9</xdr:row>
          <xdr:rowOff>0</xdr:rowOff>
        </xdr:from>
        <xdr:to>
          <xdr:col>11</xdr:col>
          <xdr:colOff>-582120</xdr:colOff>
          <xdr:row>10</xdr:row>
          <xdr:rowOff>38160</xdr:rowOff>
        </xdr:to>
        <xdr:sp>
          <xdr:nvSpPr>
            <xdr:cNvPr id="0" name="Option Button 47" descr="Costa Rica " hidden="0"/>
            <xdr:cNvSpPr/>
          </xdr:nvSpPr>
          <xdr:spPr>
            <a:xfrm>
              <a:off x="0" y="0"/>
              <a:ext cx="0" cy="0"/>
            </a:xfrm>
            <a:prstGeom prst="rect">
              <a:avLst/>
            </a:prstGeom>
          </xdr:spPr>
          <xdr:txBody>
            <a:bodyPr anchor="ctr">
              <a:noAutofit/>
            </a:bodyPr>
            <a:p>
              <a:r>
                <a:t>Costa Ric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El Salvador " hidden="0"/>
            <xdr:cNvSpPr/>
          </xdr:nvSpPr>
          <xdr:spPr>
            <a:xfrm>
              <a:off x="0" y="0"/>
              <a:ext cx="0" cy="0"/>
            </a:xfrm>
            <a:prstGeom prst="rect">
              <a:avLst/>
            </a:prstGeom>
          </xdr:spPr>
          <xdr:txBody>
            <a:bodyPr anchor="ctr">
              <a:noAutofit/>
            </a:bodyPr>
            <a:p>
              <a:r>
                <a:t>El Salvad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Guatemala " hidden="0"/>
            <xdr:cNvSpPr/>
          </xdr:nvSpPr>
          <xdr:spPr>
            <a:xfrm>
              <a:off x="0" y="0"/>
              <a:ext cx="0" cy="0"/>
            </a:xfrm>
            <a:prstGeom prst="rect">
              <a:avLst/>
            </a:prstGeom>
          </xdr:spPr>
          <xdr:txBody>
            <a:bodyPr anchor="ctr">
              <a:noAutofit/>
            </a:bodyPr>
            <a:p>
              <a:r>
                <a:t>Guatemal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Honduras " hidden="0"/>
            <xdr:cNvSpPr/>
          </xdr:nvSpPr>
          <xdr:spPr>
            <a:xfrm>
              <a:off x="0" y="0"/>
              <a:ext cx="0" cy="0"/>
            </a:xfrm>
            <a:prstGeom prst="rect">
              <a:avLst/>
            </a:prstGeom>
          </xdr:spPr>
          <xdr:txBody>
            <a:bodyPr anchor="ctr">
              <a:noAutofit/>
            </a:bodyPr>
            <a:p>
              <a:r>
                <a:t>Hondura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Nicaragua" hidden="0"/>
            <xdr:cNvSpPr/>
          </xdr:nvSpPr>
          <xdr:spPr>
            <a:xfrm>
              <a:off x="0" y="0"/>
              <a:ext cx="0" cy="0"/>
            </a:xfrm>
            <a:prstGeom prst="rect">
              <a:avLst/>
            </a:prstGeom>
          </xdr:spPr>
          <xdr:txBody>
            <a:bodyPr anchor="ctr">
              <a:noAutofit/>
            </a:bodyPr>
            <a:p>
              <a:r>
                <a:t>Nicaragu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República Dominicana" hidden="0"/>
            <xdr:cNvSpPr/>
          </xdr:nvSpPr>
          <xdr:spPr>
            <a:xfrm>
              <a:off x="0" y="0"/>
              <a:ext cx="0" cy="0"/>
            </a:xfrm>
            <a:prstGeom prst="rect">
              <a:avLst/>
            </a:prstGeom>
          </xdr:spPr>
          <xdr:txBody>
            <a:bodyPr anchor="ctr">
              <a:noAutofit/>
            </a:bodyPr>
            <a:p>
              <a:r>
                <a:t>República Dominica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Panamá" hidden="0"/>
            <xdr:cNvSpPr/>
          </xdr:nvSpPr>
          <xdr:spPr>
            <a:xfrm>
              <a:off x="0" y="0"/>
              <a:ext cx="0" cy="0"/>
            </a:xfrm>
            <a:prstGeom prst="rect">
              <a:avLst/>
            </a:prstGeom>
          </xdr:spPr>
          <xdr:txBody>
            <a:bodyPr anchor="ctr">
              <a:noAutofit/>
            </a:bodyPr>
            <a:p>
              <a:r>
                <a:t>Panam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Región CARD" hidden="0"/>
            <xdr:cNvSpPr/>
          </xdr:nvSpPr>
          <xdr:spPr>
            <a:xfrm>
              <a:off x="0" y="0"/>
              <a:ext cx="0" cy="0"/>
            </a:xfrm>
            <a:prstGeom prst="rect">
              <a:avLst/>
            </a:prstGeom>
          </xdr:spPr>
          <xdr:txBody>
            <a:bodyPr anchor="ctr">
              <a:noAutofit/>
            </a:bodyPr>
            <a:p>
              <a:r>
                <a:t>Región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7</xdr:row>
          <xdr:rowOff>180720</xdr:rowOff>
        </xdr:from>
        <xdr:to>
          <xdr:col>11</xdr:col>
          <xdr:colOff>-310680</xdr:colOff>
          <xdr:row>49</xdr:row>
          <xdr:rowOff>9720</xdr:rowOff>
        </xdr:to>
        <xdr:sp>
          <xdr:nvSpPr>
            <xdr:cNvPr id="1008" name="Check Box 61" descr="Región CARD" hidden="0"/>
            <xdr:cNvSpPr/>
          </xdr:nvSpPr>
          <xdr:spPr>
            <a:xfrm>
              <a:off x="0" y="0"/>
              <a:ext cx="0" cy="0"/>
            </a:xfrm>
            <a:prstGeom prst="rect">
              <a:avLst/>
            </a:prstGeom>
          </xdr:spPr>
          <xdr:txBody>
            <a:bodyPr anchor="ctr">
              <a:noAutofit/>
            </a:bodyPr>
            <a:p>
              <a:r>
                <a:t>Región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Región CAPARD" hidden="0"/>
            <xdr:cNvSpPr/>
          </xdr:nvSpPr>
          <xdr:spPr>
            <a:xfrm>
              <a:off x="0" y="0"/>
              <a:ext cx="0" cy="0"/>
            </a:xfrm>
            <a:prstGeom prst="rect">
              <a:avLst/>
            </a:prstGeom>
          </xdr:spPr>
          <xdr:txBody>
            <a:bodyPr anchor="ctr">
              <a:noAutofit/>
            </a:bodyPr>
            <a:p>
              <a:r>
                <a:t>Región CAP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8</xdr:row>
          <xdr:rowOff>181080</xdr:rowOff>
        </xdr:from>
        <xdr:to>
          <xdr:col>11</xdr:col>
          <xdr:colOff>-310680</xdr:colOff>
          <xdr:row>49</xdr:row>
          <xdr:rowOff>200520</xdr:rowOff>
        </xdr:to>
        <xdr:sp>
          <xdr:nvSpPr>
            <xdr:cNvPr id="1009" name="Check Box 63" descr="Región CAPARD" hidden="0"/>
            <xdr:cNvSpPr/>
          </xdr:nvSpPr>
          <xdr:spPr>
            <a:xfrm>
              <a:off x="0" y="0"/>
              <a:ext cx="0" cy="0"/>
            </a:xfrm>
            <a:prstGeom prst="rect">
              <a:avLst/>
            </a:prstGeom>
          </xdr:spPr>
          <xdr:txBody>
            <a:bodyPr anchor="ctr">
              <a:noAutofit/>
            </a:bodyPr>
            <a:p>
              <a:r>
                <a:t>Región CAPAR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85680</xdr:rowOff>
    </xdr:from>
    <xdr:to>
      <xdr:col>8</xdr:col>
      <xdr:colOff>362880</xdr:colOff>
      <xdr:row>53</xdr:row>
      <xdr:rowOff>47520</xdr:rowOff>
    </xdr:to>
    <xdr:pic>
      <xdr:nvPicPr>
        <xdr:cNvPr id="0" name="Imagen 4" descr=""/>
        <xdr:cNvPicPr/>
      </xdr:nvPicPr>
      <xdr:blipFill>
        <a:blip r:embed="rId1"/>
        <a:stretch/>
      </xdr:blipFill>
      <xdr:spPr>
        <a:xfrm>
          <a:off x="231840" y="85680"/>
          <a:ext cx="6648120" cy="10058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880</xdr:colOff>
      <xdr:row>4</xdr:row>
      <xdr:rowOff>0</xdr:rowOff>
    </xdr:from>
    <xdr:to>
      <xdr:col>13</xdr:col>
      <xdr:colOff>333360</xdr:colOff>
      <xdr:row>7</xdr:row>
      <xdr:rowOff>133200</xdr:rowOff>
    </xdr:to>
    <xdr:sp>
      <xdr:nvSpPr>
        <xdr:cNvPr id="19" name="5 Flecha izquierda">
          <a:hlinkClick r:id="rId1"/>
        </xdr:cNvPr>
        <xdr:cNvSpPr/>
      </xdr:nvSpPr>
      <xdr:spPr>
        <a:xfrm>
          <a:off x="9846000" y="961920"/>
          <a:ext cx="1027080" cy="619200"/>
        </a:xfrm>
        <a:prstGeom prst="leftArrow">
          <a:avLst>
            <a:gd name="adj1" fmla="val 50000"/>
            <a:gd name="adj2" fmla="val 52849"/>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0</xdr:col>
      <xdr:colOff>0</xdr:colOff>
      <xdr:row>4</xdr:row>
      <xdr:rowOff>0</xdr:rowOff>
    </xdr:from>
    <xdr:to>
      <xdr:col>11</xdr:col>
      <xdr:colOff>795240</xdr:colOff>
      <xdr:row>43</xdr:row>
      <xdr:rowOff>56880</xdr:rowOff>
    </xdr:to>
    <xdr:graphicFrame>
      <xdr:nvGraphicFramePr>
        <xdr:cNvPr id="20" name="4 Gráfico"/>
        <xdr:cNvGraphicFramePr/>
      </xdr:nvGraphicFramePr>
      <xdr:xfrm>
        <a:off x="0" y="961920"/>
        <a:ext cx="9725760" cy="63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7</xdr:col>
      <xdr:colOff>784800</xdr:colOff>
      <xdr:row>32</xdr:row>
      <xdr:rowOff>56880</xdr:rowOff>
    </xdr:to>
    <xdr:graphicFrame>
      <xdr:nvGraphicFramePr>
        <xdr:cNvPr id="21" name="1 Gráfico"/>
        <xdr:cNvGraphicFramePr/>
      </xdr:nvGraphicFramePr>
      <xdr:xfrm>
        <a:off x="0" y="923760"/>
        <a:ext cx="649728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880</xdr:colOff>
      <xdr:row>4</xdr:row>
      <xdr:rowOff>38160</xdr:rowOff>
    </xdr:from>
    <xdr:to>
      <xdr:col>16</xdr:col>
      <xdr:colOff>720</xdr:colOff>
      <xdr:row>32</xdr:row>
      <xdr:rowOff>56880</xdr:rowOff>
    </xdr:to>
    <xdr:graphicFrame>
      <xdr:nvGraphicFramePr>
        <xdr:cNvPr id="22" name="2 Gráfico"/>
        <xdr:cNvGraphicFramePr/>
      </xdr:nvGraphicFramePr>
      <xdr:xfrm>
        <a:off x="6546960" y="933480"/>
        <a:ext cx="6407280" cy="45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2</xdr:row>
      <xdr:rowOff>152640</xdr:rowOff>
    </xdr:from>
    <xdr:to>
      <xdr:col>8</xdr:col>
      <xdr:colOff>30600</xdr:colOff>
      <xdr:row>61</xdr:row>
      <xdr:rowOff>56880</xdr:rowOff>
    </xdr:to>
    <xdr:graphicFrame>
      <xdr:nvGraphicFramePr>
        <xdr:cNvPr id="23" name="4 Gráfico"/>
        <xdr:cNvGraphicFramePr/>
      </xdr:nvGraphicFramePr>
      <xdr:xfrm>
        <a:off x="0" y="5581800"/>
        <a:ext cx="6547680" cy="460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9960</xdr:colOff>
      <xdr:row>32</xdr:row>
      <xdr:rowOff>152640</xdr:rowOff>
    </xdr:from>
    <xdr:to>
      <xdr:col>16</xdr:col>
      <xdr:colOff>20880</xdr:colOff>
      <xdr:row>60</xdr:row>
      <xdr:rowOff>114480</xdr:rowOff>
    </xdr:to>
    <xdr:graphicFrame>
      <xdr:nvGraphicFramePr>
        <xdr:cNvPr id="24" name="5 Gráfico"/>
        <xdr:cNvGraphicFramePr/>
      </xdr:nvGraphicFramePr>
      <xdr:xfrm>
        <a:off x="6557040" y="5581800"/>
        <a:ext cx="6417360" cy="449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800</xdr:colOff>
      <xdr:row>62</xdr:row>
      <xdr:rowOff>0</xdr:rowOff>
    </xdr:from>
    <xdr:to>
      <xdr:col>8</xdr:col>
      <xdr:colOff>720</xdr:colOff>
      <xdr:row>93</xdr:row>
      <xdr:rowOff>19080</xdr:rowOff>
    </xdr:to>
    <xdr:graphicFrame>
      <xdr:nvGraphicFramePr>
        <xdr:cNvPr id="25" name="6 Gráfico"/>
        <xdr:cNvGraphicFramePr/>
      </xdr:nvGraphicFramePr>
      <xdr:xfrm>
        <a:off x="19800" y="10287000"/>
        <a:ext cx="6498000" cy="5076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9880</xdr:colOff>
      <xdr:row>60</xdr:row>
      <xdr:rowOff>152640</xdr:rowOff>
    </xdr:from>
    <xdr:to>
      <xdr:col>16</xdr:col>
      <xdr:colOff>81720</xdr:colOff>
      <xdr:row>93</xdr:row>
      <xdr:rowOff>66600</xdr:rowOff>
    </xdr:to>
    <xdr:graphicFrame>
      <xdr:nvGraphicFramePr>
        <xdr:cNvPr id="26" name="7 Gráfico"/>
        <xdr:cNvGraphicFramePr/>
      </xdr:nvGraphicFramePr>
      <xdr:xfrm>
        <a:off x="6546960" y="10115640"/>
        <a:ext cx="6488280" cy="5295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70200</xdr:colOff>
      <xdr:row>3</xdr:row>
      <xdr:rowOff>248040</xdr:rowOff>
    </xdr:from>
    <xdr:to>
      <xdr:col>17</xdr:col>
      <xdr:colOff>30600</xdr:colOff>
      <xdr:row>7</xdr:row>
      <xdr:rowOff>124200</xdr:rowOff>
    </xdr:to>
    <xdr:sp>
      <xdr:nvSpPr>
        <xdr:cNvPr id="27" name="11 Flecha izquierda">
          <a:hlinkClick r:id="rId7"/>
        </xdr:cNvPr>
        <xdr:cNvSpPr/>
      </xdr:nvSpPr>
      <xdr:spPr>
        <a:xfrm>
          <a:off x="13023720" y="876600"/>
          <a:ext cx="1037160" cy="628560"/>
        </a:xfrm>
        <a:prstGeom prst="leftArrow">
          <a:avLst>
            <a:gd name="adj1" fmla="val 50000"/>
            <a:gd name="adj2" fmla="val 51900"/>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0</xdr:col>
      <xdr:colOff>0</xdr:colOff>
      <xdr:row>90</xdr:row>
      <xdr:rowOff>47520</xdr:rowOff>
    </xdr:from>
    <xdr:to>
      <xdr:col>7</xdr:col>
      <xdr:colOff>784800</xdr:colOff>
      <xdr:row>118</xdr:row>
      <xdr:rowOff>47520</xdr:rowOff>
    </xdr:to>
    <xdr:graphicFrame>
      <xdr:nvGraphicFramePr>
        <xdr:cNvPr id="28" name="1 Gráfico"/>
        <xdr:cNvGraphicFramePr/>
      </xdr:nvGraphicFramePr>
      <xdr:xfrm>
        <a:off x="0" y="14868360"/>
        <a:ext cx="6497280" cy="4572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3</xdr:row>
      <xdr:rowOff>0</xdr:rowOff>
    </xdr:from>
    <xdr:to>
      <xdr:col>8</xdr:col>
      <xdr:colOff>211680</xdr:colOff>
      <xdr:row>5</xdr:row>
      <xdr:rowOff>200160</xdr:rowOff>
    </xdr:to>
    <xdr:sp>
      <xdr:nvSpPr>
        <xdr:cNvPr id="29" name="4 Flecha izquierda">
          <a:hlinkClick r:id="rId1"/>
        </xdr:cNvPr>
        <xdr:cNvSpPr/>
      </xdr:nvSpPr>
      <xdr:spPr>
        <a:xfrm>
          <a:off x="11554200" y="828720"/>
          <a:ext cx="1037520" cy="619200"/>
        </a:xfrm>
        <a:prstGeom prst="leftArrow">
          <a:avLst>
            <a:gd name="adj1" fmla="val 50000"/>
            <a:gd name="adj2" fmla="val 52874"/>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4</xdr:row>
      <xdr:rowOff>66600</xdr:rowOff>
    </xdr:from>
    <xdr:to>
      <xdr:col>7</xdr:col>
      <xdr:colOff>41760</xdr:colOff>
      <xdr:row>33</xdr:row>
      <xdr:rowOff>114120</xdr:rowOff>
    </xdr:to>
    <xdr:graphicFrame>
      <xdr:nvGraphicFramePr>
        <xdr:cNvPr id="30" name="7 Gráfico"/>
        <xdr:cNvGraphicFramePr/>
      </xdr:nvGraphicFramePr>
      <xdr:xfrm>
        <a:off x="39600" y="961920"/>
        <a:ext cx="833580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37</xdr:row>
      <xdr:rowOff>75600</xdr:rowOff>
    </xdr:from>
    <xdr:to>
      <xdr:col>6</xdr:col>
      <xdr:colOff>1340280</xdr:colOff>
      <xdr:row>69</xdr:row>
      <xdr:rowOff>56880</xdr:rowOff>
    </xdr:to>
    <xdr:graphicFrame>
      <xdr:nvGraphicFramePr>
        <xdr:cNvPr id="31" name="8 Gráfico"/>
        <xdr:cNvGraphicFramePr/>
      </xdr:nvGraphicFramePr>
      <xdr:xfrm>
        <a:off x="9720" y="7381440"/>
        <a:ext cx="8305560" cy="52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21320</xdr:colOff>
      <xdr:row>4</xdr:row>
      <xdr:rowOff>0</xdr:rowOff>
    </xdr:from>
    <xdr:to>
      <xdr:col>7</xdr:col>
      <xdr:colOff>1058760</xdr:colOff>
      <xdr:row>6</xdr:row>
      <xdr:rowOff>161640</xdr:rowOff>
    </xdr:to>
    <xdr:sp>
      <xdr:nvSpPr>
        <xdr:cNvPr id="32" name="6 Flecha izquierda">
          <a:hlinkClick r:id="rId3"/>
        </xdr:cNvPr>
        <xdr:cNvSpPr/>
      </xdr:nvSpPr>
      <xdr:spPr>
        <a:xfrm>
          <a:off x="8454960" y="895320"/>
          <a:ext cx="937440" cy="618840"/>
        </a:xfrm>
        <a:prstGeom prst="leftArrow">
          <a:avLst>
            <a:gd name="adj1" fmla="val 50000"/>
            <a:gd name="adj2" fmla="val 52935"/>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1640</xdr:colOff>
      <xdr:row>1</xdr:row>
      <xdr:rowOff>66600</xdr:rowOff>
    </xdr:from>
    <xdr:to>
      <xdr:col>12</xdr:col>
      <xdr:colOff>483120</xdr:colOff>
      <xdr:row>3</xdr:row>
      <xdr:rowOff>199800</xdr:rowOff>
    </xdr:to>
    <xdr:sp>
      <xdr:nvSpPr>
        <xdr:cNvPr id="33" name="3 Flecha izquierda">
          <a:hlinkClick r:id="rId1"/>
        </xdr:cNvPr>
        <xdr:cNvSpPr/>
      </xdr:nvSpPr>
      <xdr:spPr>
        <a:xfrm>
          <a:off x="10330920" y="257040"/>
          <a:ext cx="946080" cy="619200"/>
        </a:xfrm>
        <a:prstGeom prst="leftArrow">
          <a:avLst>
            <a:gd name="adj1" fmla="val 50000"/>
            <a:gd name="adj2" fmla="val 52826"/>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5</xdr:col>
      <xdr:colOff>362160</xdr:colOff>
      <xdr:row>3</xdr:row>
      <xdr:rowOff>228600</xdr:rowOff>
    </xdr:from>
    <xdr:to>
      <xdr:col>7</xdr:col>
      <xdr:colOff>191880</xdr:colOff>
      <xdr:row>13</xdr:row>
      <xdr:rowOff>47160</xdr:rowOff>
    </xdr:to>
    <xdr:pic>
      <xdr:nvPicPr>
        <xdr:cNvPr id="34" name="Picture 25" descr="LogoCMCA_trans"/>
        <xdr:cNvPicPr/>
      </xdr:nvPicPr>
      <xdr:blipFill>
        <a:blip r:embed="rId2"/>
        <a:stretch/>
      </xdr:blipFill>
      <xdr:spPr>
        <a:xfrm>
          <a:off x="4143600" y="905040"/>
          <a:ext cx="1730880" cy="1837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1</xdr:row>
      <xdr:rowOff>28080</xdr:rowOff>
    </xdr:from>
    <xdr:to>
      <xdr:col>8</xdr:col>
      <xdr:colOff>272520</xdr:colOff>
      <xdr:row>3</xdr:row>
      <xdr:rowOff>161640</xdr:rowOff>
    </xdr:to>
    <xdr:sp>
      <xdr:nvSpPr>
        <xdr:cNvPr id="35" name="1 Flecha izquierda">
          <a:hlinkClick r:id="rId1"/>
        </xdr:cNvPr>
        <xdr:cNvSpPr/>
      </xdr:nvSpPr>
      <xdr:spPr>
        <a:xfrm>
          <a:off x="14635800" y="218520"/>
          <a:ext cx="916200" cy="619560"/>
        </a:xfrm>
        <a:prstGeom prst="leftArrow">
          <a:avLst>
            <a:gd name="adj1" fmla="val 50000"/>
            <a:gd name="adj2" fmla="val 52942"/>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3</xdr:col>
      <xdr:colOff>3282480</xdr:colOff>
      <xdr:row>4</xdr:row>
      <xdr:rowOff>0</xdr:rowOff>
    </xdr:from>
    <xdr:to>
      <xdr:col>4</xdr:col>
      <xdr:colOff>5400</xdr:colOff>
      <xdr:row>13</xdr:row>
      <xdr:rowOff>66960</xdr:rowOff>
    </xdr:to>
    <xdr:pic>
      <xdr:nvPicPr>
        <xdr:cNvPr id="36" name="Picture 25" descr="LogoCMCA_trans"/>
        <xdr:cNvPicPr/>
      </xdr:nvPicPr>
      <xdr:blipFill>
        <a:blip r:embed="rId2"/>
        <a:stretch/>
      </xdr:blipFill>
      <xdr:spPr>
        <a:xfrm>
          <a:off x="6240960" y="914400"/>
          <a:ext cx="1747080" cy="1848240"/>
        </a:xfrm>
        <a:prstGeom prst="rect">
          <a:avLst/>
        </a:prstGeom>
        <a:ln w="0">
          <a:noFill/>
        </a:ln>
      </xdr:spPr>
    </xdr:pic>
    <xdr:clientData/>
  </xdr:twoCellAnchor>
  <xdr:twoCellAnchor editAs="oneCell">
    <xdr:from>
      <xdr:col>2</xdr:col>
      <xdr:colOff>29880</xdr:colOff>
      <xdr:row>29</xdr:row>
      <xdr:rowOff>95040</xdr:rowOff>
    </xdr:from>
    <xdr:to>
      <xdr:col>3</xdr:col>
      <xdr:colOff>2624760</xdr:colOff>
      <xdr:row>43</xdr:row>
      <xdr:rowOff>105120</xdr:rowOff>
    </xdr:to>
    <xdr:pic>
      <xdr:nvPicPr>
        <xdr:cNvPr id="37" name="Picture 1" descr=""/>
        <xdr:cNvPicPr/>
      </xdr:nvPicPr>
      <xdr:blipFill>
        <a:blip r:embed="rId3"/>
        <a:stretch/>
      </xdr:blipFill>
      <xdr:spPr>
        <a:xfrm>
          <a:off x="652680" y="8496000"/>
          <a:ext cx="4930560" cy="3344040"/>
        </a:xfrm>
        <a:prstGeom prst="rect">
          <a:avLst/>
        </a:prstGeom>
        <a:ln w="0">
          <a:noFill/>
        </a:ln>
      </xdr:spPr>
    </xdr:pic>
    <xdr:clientData/>
  </xdr:twoCellAnchor>
  <xdr:twoCellAnchor editAs="oneCell">
    <xdr:from>
      <xdr:col>4</xdr:col>
      <xdr:colOff>0</xdr:colOff>
      <xdr:row>29</xdr:row>
      <xdr:rowOff>95040</xdr:rowOff>
    </xdr:from>
    <xdr:to>
      <xdr:col>5</xdr:col>
      <xdr:colOff>50760</xdr:colOff>
      <xdr:row>43</xdr:row>
      <xdr:rowOff>105120</xdr:rowOff>
    </xdr:to>
    <xdr:pic>
      <xdr:nvPicPr>
        <xdr:cNvPr id="38" name="Picture 2" descr=""/>
        <xdr:cNvPicPr/>
      </xdr:nvPicPr>
      <xdr:blipFill>
        <a:blip r:embed="rId4"/>
        <a:stretch/>
      </xdr:blipFill>
      <xdr:spPr>
        <a:xfrm>
          <a:off x="7982640" y="8496000"/>
          <a:ext cx="5718600" cy="334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76320</xdr:rowOff>
    </xdr:from>
    <xdr:to>
      <xdr:col>1</xdr:col>
      <xdr:colOff>51120</xdr:colOff>
      <xdr:row>5</xdr:row>
      <xdr:rowOff>28440</xdr:rowOff>
    </xdr:to>
    <xdr:pic>
      <xdr:nvPicPr>
        <xdr:cNvPr id="1" name="Picture 25" descr="LogoCMCA_trans"/>
        <xdr:cNvPicPr/>
      </xdr:nvPicPr>
      <xdr:blipFill>
        <a:blip r:embed="rId1"/>
        <a:stretch/>
      </xdr:blipFill>
      <xdr:spPr>
        <a:xfrm>
          <a:off x="69840" y="76320"/>
          <a:ext cx="86652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720</xdr:colOff>
      <xdr:row>6</xdr:row>
      <xdr:rowOff>0</xdr:rowOff>
    </xdr:from>
    <xdr:to>
      <xdr:col>11</xdr:col>
      <xdr:colOff>393480</xdr:colOff>
      <xdr:row>8</xdr:row>
      <xdr:rowOff>153000</xdr:rowOff>
    </xdr:to>
    <xdr:sp>
      <xdr:nvSpPr>
        <xdr:cNvPr id="2" name="2 Flecha izquierda">
          <a:hlinkClick r:id="rId1"/>
        </xdr:cNvPr>
        <xdr:cNvSpPr/>
      </xdr:nvSpPr>
      <xdr:spPr>
        <a:xfrm>
          <a:off x="9518400" y="1133640"/>
          <a:ext cx="946800" cy="619560"/>
        </a:xfrm>
        <a:prstGeom prst="leftArrow">
          <a:avLst>
            <a:gd name="adj1" fmla="val 50000"/>
            <a:gd name="adj2" fmla="val 52835"/>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10</xdr:col>
      <xdr:colOff>90720</xdr:colOff>
      <xdr:row>6</xdr:row>
      <xdr:rowOff>0</xdr:rowOff>
    </xdr:from>
    <xdr:to>
      <xdr:col>11</xdr:col>
      <xdr:colOff>393480</xdr:colOff>
      <xdr:row>8</xdr:row>
      <xdr:rowOff>153000</xdr:rowOff>
    </xdr:to>
    <xdr:sp>
      <xdr:nvSpPr>
        <xdr:cNvPr id="3" name="2 Flecha izquierda">
          <a:hlinkClick r:id="rId2"/>
        </xdr:cNvPr>
        <xdr:cNvSpPr/>
      </xdr:nvSpPr>
      <xdr:spPr>
        <a:xfrm>
          <a:off x="9518400" y="1133640"/>
          <a:ext cx="946800" cy="619560"/>
        </a:xfrm>
        <a:prstGeom prst="leftArrow">
          <a:avLst>
            <a:gd name="adj1" fmla="val 50000"/>
            <a:gd name="adj2" fmla="val 40645"/>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5</xdr:row>
      <xdr:rowOff>86040</xdr:rowOff>
    </xdr:from>
    <xdr:to>
      <xdr:col>9</xdr:col>
      <xdr:colOff>78120</xdr:colOff>
      <xdr:row>32</xdr:row>
      <xdr:rowOff>9720</xdr:rowOff>
    </xdr:to>
    <xdr:graphicFrame>
      <xdr:nvGraphicFramePr>
        <xdr:cNvPr id="4" name="1 Gráfico"/>
        <xdr:cNvGraphicFramePr/>
      </xdr:nvGraphicFramePr>
      <xdr:xfrm>
        <a:off x="80280" y="1371960"/>
        <a:ext cx="714168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280</xdr:colOff>
      <xdr:row>32</xdr:row>
      <xdr:rowOff>114480</xdr:rowOff>
    </xdr:from>
    <xdr:to>
      <xdr:col>9</xdr:col>
      <xdr:colOff>78120</xdr:colOff>
      <xdr:row>59</xdr:row>
      <xdr:rowOff>47160</xdr:rowOff>
    </xdr:to>
    <xdr:graphicFrame>
      <xdr:nvGraphicFramePr>
        <xdr:cNvPr id="6" name="6 Gráfico"/>
        <xdr:cNvGraphicFramePr/>
      </xdr:nvGraphicFramePr>
      <xdr:xfrm>
        <a:off x="80280" y="5772240"/>
        <a:ext cx="7141680" cy="43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84680</xdr:colOff>
      <xdr:row>59</xdr:row>
      <xdr:rowOff>133200</xdr:rowOff>
    </xdr:from>
    <xdr:to>
      <xdr:col>17</xdr:col>
      <xdr:colOff>805320</xdr:colOff>
      <xdr:row>86</xdr:row>
      <xdr:rowOff>66240</xdr:rowOff>
    </xdr:to>
    <xdr:graphicFrame>
      <xdr:nvGraphicFramePr>
        <xdr:cNvPr id="8" name="7 Gráfico"/>
        <xdr:cNvGraphicFramePr/>
      </xdr:nvGraphicFramePr>
      <xdr:xfrm>
        <a:off x="7328520" y="10163160"/>
        <a:ext cx="7176960" cy="43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136440</xdr:colOff>
      <xdr:row>1</xdr:row>
      <xdr:rowOff>47880</xdr:rowOff>
    </xdr:from>
    <xdr:to>
      <xdr:col>19</xdr:col>
      <xdr:colOff>264240</xdr:colOff>
      <xdr:row>3</xdr:row>
      <xdr:rowOff>400680</xdr:rowOff>
    </xdr:to>
    <xdr:sp>
      <xdr:nvSpPr>
        <xdr:cNvPr id="10" name="5 Flecha izquierda">
          <a:hlinkClick r:id="rId4"/>
        </xdr:cNvPr>
        <xdr:cNvSpPr/>
      </xdr:nvSpPr>
      <xdr:spPr>
        <a:xfrm>
          <a:off x="14661360" y="248040"/>
          <a:ext cx="906840" cy="686160"/>
        </a:xfrm>
        <a:prstGeom prst="leftArrow">
          <a:avLst>
            <a:gd name="adj1" fmla="val 50000"/>
            <a:gd name="adj2" fmla="val 50649"/>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9</xdr:col>
      <xdr:colOff>184680</xdr:colOff>
      <xdr:row>32</xdr:row>
      <xdr:rowOff>114480</xdr:rowOff>
    </xdr:from>
    <xdr:to>
      <xdr:col>17</xdr:col>
      <xdr:colOff>805320</xdr:colOff>
      <xdr:row>59</xdr:row>
      <xdr:rowOff>47160</xdr:rowOff>
    </xdr:to>
    <xdr:graphicFrame>
      <xdr:nvGraphicFramePr>
        <xdr:cNvPr id="11" name="8 Gráfico"/>
        <xdr:cNvGraphicFramePr/>
      </xdr:nvGraphicFramePr>
      <xdr:xfrm>
        <a:off x="7328520" y="5772240"/>
        <a:ext cx="7176960" cy="43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74960</xdr:colOff>
      <xdr:row>5</xdr:row>
      <xdr:rowOff>86040</xdr:rowOff>
    </xdr:from>
    <xdr:to>
      <xdr:col>17</xdr:col>
      <xdr:colOff>785520</xdr:colOff>
      <xdr:row>32</xdr:row>
      <xdr:rowOff>9720</xdr:rowOff>
    </xdr:to>
    <xdr:graphicFrame>
      <xdr:nvGraphicFramePr>
        <xdr:cNvPr id="13" name="10 Gráfico"/>
        <xdr:cNvGraphicFramePr/>
      </xdr:nvGraphicFramePr>
      <xdr:xfrm>
        <a:off x="7318800" y="1371960"/>
        <a:ext cx="7166880" cy="429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280</xdr:colOff>
      <xdr:row>59</xdr:row>
      <xdr:rowOff>133200</xdr:rowOff>
    </xdr:from>
    <xdr:to>
      <xdr:col>9</xdr:col>
      <xdr:colOff>78120</xdr:colOff>
      <xdr:row>86</xdr:row>
      <xdr:rowOff>66240</xdr:rowOff>
    </xdr:to>
    <xdr:graphicFrame>
      <xdr:nvGraphicFramePr>
        <xdr:cNvPr id="14" name="11 Gráfico"/>
        <xdr:cNvGraphicFramePr/>
      </xdr:nvGraphicFramePr>
      <xdr:xfrm>
        <a:off x="80280" y="10163160"/>
        <a:ext cx="7141680" cy="4304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80280</xdr:colOff>
      <xdr:row>87</xdr:row>
      <xdr:rowOff>19080</xdr:rowOff>
    </xdr:from>
    <xdr:to>
      <xdr:col>9</xdr:col>
      <xdr:colOff>78120</xdr:colOff>
      <xdr:row>113</xdr:row>
      <xdr:rowOff>114480</xdr:rowOff>
    </xdr:to>
    <xdr:graphicFrame>
      <xdr:nvGraphicFramePr>
        <xdr:cNvPr id="15" name="6 Gráfico"/>
        <xdr:cNvGraphicFramePr/>
      </xdr:nvGraphicFramePr>
      <xdr:xfrm>
        <a:off x="80280" y="14582880"/>
        <a:ext cx="7141680" cy="4305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764907505419</cdr:x>
      <cdr:y>0.945026397385402</cdr:y>
    </cdr:from>
    <cdr:to>
      <cdr:x>0.854024900448611</cdr:x>
      <cdr:y>1.01148076761921</cdr:y>
    </cdr:to>
    <cdr:sp>
      <cdr:nvSpPr>
        <cdr:cNvPr id="5" name="3 CuadroTexto"/>
        <cdr:cNvSpPr/>
      </cdr:nvSpPr>
      <cdr:spPr>
        <a:xfrm>
          <a:off x="1255320" y="4059720"/>
          <a:ext cx="484416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100" spc="-1" strike="noStrike">
              <a:solidFill>
                <a:srgbClr val="339966"/>
              </a:solidFill>
              <a:latin typeface="Constantia"/>
            </a:rPr>
            <a:t>expectativas obtenidas en las encuestas del mismo mes del año anterio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56792177025</cdr:x>
      <cdr:y>0.943975248766619</cdr:y>
    </cdr:from>
    <cdr:to>
      <cdr:x>0.854024900448611</cdr:x>
      <cdr:y>1.01153942637344</cdr:y>
    </cdr:to>
    <cdr:sp>
      <cdr:nvSpPr>
        <cdr:cNvPr id="7" name="3 CuadroTexto"/>
        <cdr:cNvSpPr/>
      </cdr:nvSpPr>
      <cdr:spPr>
        <a:xfrm>
          <a:off x="1248120" y="4064040"/>
          <a:ext cx="485136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100" spc="-1" strike="noStrike">
              <a:solidFill>
                <a:srgbClr val="339966"/>
              </a:solidFill>
              <a:latin typeface="Constantia"/>
            </a:rPr>
            <a:t>expectativas obtenidas en las encuestas del mismo mes del año anterior</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3728745548478</cdr:x>
      <cdr:y>0.945229534241994</cdr:y>
    </cdr:from>
    <cdr:to>
      <cdr:x>0.864021668255003</cdr:x>
      <cdr:y>1.01128856927837</cdr:y>
    </cdr:to>
    <cdr:sp>
      <cdr:nvSpPr>
        <cdr:cNvPr id="9" name="3 CuadroTexto"/>
        <cdr:cNvSpPr/>
      </cdr:nvSpPr>
      <cdr:spPr>
        <a:xfrm>
          <a:off x="1318680" y="4069440"/>
          <a:ext cx="488268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100" spc="-1" strike="noStrike">
              <a:solidFill>
                <a:srgbClr val="339966"/>
              </a:solidFill>
              <a:latin typeface="Constantia"/>
            </a:rPr>
            <a:t>expectativas obtenidas en las encuestas del mismo mes del año anterior</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509153834579</cdr:x>
      <cdr:y>0.944727820051844</cdr:y>
    </cdr:from>
    <cdr:to>
      <cdr:x>0.856748758589557</cdr:x>
      <cdr:y>1.01128856927837</cdr:y>
    </cdr:to>
    <cdr:sp>
      <cdr:nvSpPr>
        <cdr:cNvPr id="12" name="3 CuadroTexto"/>
        <cdr:cNvSpPr/>
      </cdr:nvSpPr>
      <cdr:spPr>
        <a:xfrm>
          <a:off x="1274040" y="4067280"/>
          <a:ext cx="487512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100" spc="-1" strike="noStrike">
              <a:solidFill>
                <a:srgbClr val="339966"/>
              </a:solidFill>
              <a:latin typeface="Constantia"/>
            </a:rPr>
            <a:t>expectativas obtenidas en las encuestas del mismo mes del año anterior</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ecmca-fs-001/Documentos/Simafir/REM/COMPILACI&#211;N/REM-EL%20SALVADOR.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cmca-fs-001/Documentos/Simafir/REM/COMPILACI&#211;N/REM-GUATEMALA.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cmca-fs-001/Documentos/Simafir/REM/COMPILACI&#211;N/REM-HONDUR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cmca-fs-001/Documentos/Simafir/REM/COMPILACI&#211;N/REM-NICARAGUA.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cmca-fs-001/Documentos/Simafir/REM/COMPILACI&#211;N/REM-DOMINICANA.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cmca-fs-001/Documentos/REM/COMPILACI&#211;N/REM-REGIONA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L(M)"/>
      <sheetName val="PONDERACIONES"/>
      <sheetName val="EXT(M)"/>
      <sheetName val="FISCAL(M)"/>
      <sheetName val="MONE(M)"/>
      <sheetName val="BURSAT(M)"/>
      <sheetName val="BANDERAS(M)"/>
      <sheetName val="REAL(T)"/>
      <sheetName val="EXT(T)"/>
      <sheetName val="BANDERAS(T)"/>
      <sheetName val="EXT(A)"/>
      <sheetName val="REAL(A)"/>
      <sheetName val="FISCAL(A)"/>
      <sheetName val="BANDERAS(A)"/>
      <sheetName val="EJECUTIVO"/>
      <sheetName val="HIST METAS"/>
      <sheetName val="METAS"/>
      <sheetName val="ESEA (T)"/>
      <sheetName val="ESEA(A)"/>
    </sheetNames>
    <sheetDataSet>
      <sheetData sheetId="0">
        <row r="9">
          <cell r="BD9" t="str">
            <v>%</v>
          </cell>
        </row>
        <row r="9">
          <cell r="BG9" t="str">
            <v>%</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7">
          <cell r="K7" t="str">
            <v>n.d.</v>
          </cell>
        </row>
        <row r="7">
          <cell r="P7" t="str">
            <v>n.d.</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L(M)"/>
      <sheetName val="EXT(M)"/>
      <sheetName val="FISCAL(M)"/>
      <sheetName val="MONE(M)"/>
      <sheetName val="BURSAT(M)"/>
      <sheetName val="BANDERAS(M)"/>
      <sheetName val="REAL(T)"/>
      <sheetName val="EXT(T)"/>
      <sheetName val="BANDERAS(T)"/>
      <sheetName val="REAL(A)"/>
      <sheetName val="EXT(A)"/>
      <sheetName val="FISCAL(A)"/>
      <sheetName val="BANDERAS(A)"/>
      <sheetName val="EJECUTIVO"/>
      <sheetName val="HIST METAS"/>
      <sheetName val="METAS"/>
    </sheetNames>
    <sheetDataSet>
      <sheetData sheetId="0">
        <row r="9">
          <cell r="BD9" t="str">
            <v>%</v>
          </cell>
        </row>
        <row r="9">
          <cell r="BG9" t="str">
            <v>%</v>
          </cell>
        </row>
        <row r="250">
          <cell r="P250">
            <v>3.34</v>
          </cell>
        </row>
        <row r="251">
          <cell r="P251">
            <v>3.97</v>
          </cell>
        </row>
        <row r="252">
          <cell r="P252">
            <v>5.39</v>
          </cell>
        </row>
        <row r="253">
          <cell r="P253">
            <v>5.04</v>
          </cell>
        </row>
        <row r="254">
          <cell r="P254">
            <v>5.36</v>
          </cell>
        </row>
        <row r="255">
          <cell r="P255">
            <v>4.81</v>
          </cell>
        </row>
        <row r="256">
          <cell r="P256">
            <v>4.89</v>
          </cell>
        </row>
        <row r="257">
          <cell r="P257">
            <v>5.35</v>
          </cell>
        </row>
        <row r="258">
          <cell r="P258">
            <v>5.89</v>
          </cell>
        </row>
        <row r="259">
          <cell r="P259">
            <v>5.96</v>
          </cell>
        </row>
        <row r="260">
          <cell r="P260">
            <v>5.95</v>
          </cell>
        </row>
        <row r="261">
          <cell r="P261">
            <v>5.71</v>
          </cell>
        </row>
        <row r="262">
          <cell r="P262">
            <v>5.99</v>
          </cell>
        </row>
        <row r="263">
          <cell r="P263">
            <v>5.5</v>
          </cell>
        </row>
        <row r="264">
          <cell r="P264">
            <v>6.24</v>
          </cell>
        </row>
        <row r="265">
          <cell r="P265">
            <v>6.07</v>
          </cell>
        </row>
        <row r="266">
          <cell r="P266">
            <v>5.96</v>
          </cell>
        </row>
        <row r="267">
          <cell r="P267">
            <v>6.38</v>
          </cell>
        </row>
        <row r="268">
          <cell r="P268">
            <v>5.96</v>
          </cell>
        </row>
        <row r="269">
          <cell r="P269">
            <v>6.33</v>
          </cell>
        </row>
        <row r="270">
          <cell r="P270">
            <v>6.69</v>
          </cell>
        </row>
        <row r="271">
          <cell r="P271">
            <v>6.69</v>
          </cell>
        </row>
        <row r="272">
          <cell r="P272">
            <v>6.85</v>
          </cell>
        </row>
        <row r="273">
          <cell r="P273">
            <v>5.94</v>
          </cell>
        </row>
        <row r="274">
          <cell r="P274">
            <v>6.21</v>
          </cell>
        </row>
        <row r="275">
          <cell r="P275">
            <v>6</v>
          </cell>
        </row>
        <row r="276">
          <cell r="P276">
            <v>5.59</v>
          </cell>
        </row>
        <row r="277">
          <cell r="P277">
            <v>5.84</v>
          </cell>
        </row>
        <row r="278">
          <cell r="P278">
            <v>5.26</v>
          </cell>
        </row>
        <row r="279">
          <cell r="P279">
            <v>4.89</v>
          </cell>
        </row>
        <row r="280">
          <cell r="P280">
            <v>4.71</v>
          </cell>
        </row>
        <row r="281">
          <cell r="P281">
            <v>4.44</v>
          </cell>
        </row>
        <row r="282">
          <cell r="P282">
            <v>4.91</v>
          </cell>
        </row>
        <row r="283">
          <cell r="P283">
            <v>4.7</v>
          </cell>
        </row>
        <row r="284">
          <cell r="P284">
            <v>4.48</v>
          </cell>
        </row>
        <row r="285">
          <cell r="P285">
            <v>4.65</v>
          </cell>
        </row>
        <row r="286">
          <cell r="P286">
            <v>4.53</v>
          </cell>
        </row>
        <row r="287">
          <cell r="P287">
            <v>4.41</v>
          </cell>
        </row>
        <row r="288">
          <cell r="P288">
            <v>4.59</v>
          </cell>
        </row>
        <row r="289">
          <cell r="P289">
            <v>4.85</v>
          </cell>
        </row>
        <row r="290">
          <cell r="P290">
            <v>4.71</v>
          </cell>
        </row>
        <row r="291">
          <cell r="P291">
            <v>4.87</v>
          </cell>
        </row>
        <row r="292">
          <cell r="P292">
            <v>4.88</v>
          </cell>
        </row>
        <row r="293">
          <cell r="P293">
            <v>4.85</v>
          </cell>
        </row>
        <row r="294">
          <cell r="P294">
            <v>4.87</v>
          </cell>
        </row>
        <row r="295">
          <cell r="P295">
            <v>4.72</v>
          </cell>
        </row>
        <row r="296">
          <cell r="P296">
            <v>4.69</v>
          </cell>
        </row>
        <row r="297">
          <cell r="P297">
            <v>4.77</v>
          </cell>
        </row>
        <row r="298">
          <cell r="P298">
            <v>4.73</v>
          </cell>
        </row>
        <row r="298">
          <cell r="GN298">
            <v>3</v>
          </cell>
          <cell r="GO298">
            <v>5</v>
          </cell>
        </row>
        <row r="299">
          <cell r="P299">
            <v>4.56</v>
          </cell>
        </row>
        <row r="299">
          <cell r="GN299">
            <v>3</v>
          </cell>
          <cell r="GO299">
            <v>5</v>
          </cell>
        </row>
        <row r="300">
          <cell r="P300">
            <v>4.46</v>
          </cell>
        </row>
        <row r="300">
          <cell r="GN300">
            <v>3</v>
          </cell>
          <cell r="GO300">
            <v>5</v>
          </cell>
        </row>
        <row r="301">
          <cell r="P301">
            <v>4.51</v>
          </cell>
        </row>
        <row r="301">
          <cell r="GN301">
            <v>3</v>
          </cell>
          <cell r="GO301">
            <v>5</v>
          </cell>
        </row>
        <row r="302">
          <cell r="P302">
            <v>4.19</v>
          </cell>
        </row>
        <row r="302">
          <cell r="GN302">
            <v>3</v>
          </cell>
          <cell r="GO302">
            <v>5</v>
          </cell>
        </row>
        <row r="303">
          <cell r="P303">
            <v>4.24</v>
          </cell>
        </row>
        <row r="303">
          <cell r="GN303">
            <v>3</v>
          </cell>
          <cell r="GO303">
            <v>5</v>
          </cell>
        </row>
        <row r="304">
          <cell r="P304">
            <v>4.24</v>
          </cell>
        </row>
        <row r="304">
          <cell r="GN304">
            <v>3</v>
          </cell>
          <cell r="GO304">
            <v>5</v>
          </cell>
        </row>
        <row r="305">
          <cell r="P305">
            <v>4.09</v>
          </cell>
        </row>
        <row r="305">
          <cell r="GN305">
            <v>3</v>
          </cell>
          <cell r="GO305">
            <v>5</v>
          </cell>
        </row>
        <row r="306">
          <cell r="P306">
            <v>4.24</v>
          </cell>
        </row>
        <row r="306">
          <cell r="GN306">
            <v>3</v>
          </cell>
          <cell r="GO306">
            <v>5</v>
          </cell>
        </row>
        <row r="307">
          <cell r="P307">
            <v>4.08</v>
          </cell>
        </row>
        <row r="307">
          <cell r="GN307">
            <v>3</v>
          </cell>
          <cell r="GO307">
            <v>5</v>
          </cell>
        </row>
        <row r="308">
          <cell r="P308">
            <v>4.16</v>
          </cell>
        </row>
        <row r="308">
          <cell r="GN308">
            <v>3</v>
          </cell>
          <cell r="GO308">
            <v>5</v>
          </cell>
        </row>
        <row r="309">
          <cell r="P309">
            <v>4.21</v>
          </cell>
        </row>
        <row r="309">
          <cell r="GN309">
            <v>3</v>
          </cell>
          <cell r="GO309">
            <v>5</v>
          </cell>
        </row>
        <row r="310">
          <cell r="P310">
            <v>3.75</v>
          </cell>
        </row>
        <row r="310">
          <cell r="GN310">
            <v>3</v>
          </cell>
          <cell r="GO310">
            <v>5</v>
          </cell>
        </row>
        <row r="311">
          <cell r="P311">
            <v>3.79</v>
          </cell>
        </row>
        <row r="311">
          <cell r="GN311">
            <v>3</v>
          </cell>
          <cell r="GO311">
            <v>5</v>
          </cell>
        </row>
        <row r="312">
          <cell r="P312">
            <v>3.82</v>
          </cell>
        </row>
        <row r="312">
          <cell r="GN312">
            <v>3</v>
          </cell>
          <cell r="GO312">
            <v>5</v>
          </cell>
        </row>
        <row r="313">
          <cell r="P313">
            <v>3.62</v>
          </cell>
        </row>
        <row r="313">
          <cell r="GN313">
            <v>3</v>
          </cell>
          <cell r="GO313">
            <v>5</v>
          </cell>
        </row>
        <row r="314">
          <cell r="P314">
            <v>3.46</v>
          </cell>
        </row>
        <row r="314">
          <cell r="GN314">
            <v>3</v>
          </cell>
          <cell r="GO314">
            <v>5</v>
          </cell>
        </row>
        <row r="315">
          <cell r="P315">
            <v>3.25</v>
          </cell>
        </row>
        <row r="315">
          <cell r="GN315">
            <v>3</v>
          </cell>
          <cell r="GO315">
            <v>5</v>
          </cell>
        </row>
        <row r="316">
          <cell r="P316">
            <v>3.16</v>
          </cell>
        </row>
        <row r="316">
          <cell r="GN316">
            <v>3</v>
          </cell>
          <cell r="GO316">
            <v>5</v>
          </cell>
        </row>
        <row r="317">
          <cell r="P317">
            <v>3.04</v>
          </cell>
        </row>
        <row r="317">
          <cell r="GN317">
            <v>3</v>
          </cell>
          <cell r="GO317">
            <v>5</v>
          </cell>
        </row>
        <row r="318">
          <cell r="P318">
            <v>3.06</v>
          </cell>
        </row>
        <row r="318">
          <cell r="GN318">
            <v>3</v>
          </cell>
          <cell r="GO318">
            <v>5</v>
          </cell>
        </row>
        <row r="319">
          <cell r="P319">
            <v>2.94</v>
          </cell>
        </row>
        <row r="319">
          <cell r="GN319">
            <v>3</v>
          </cell>
          <cell r="GO319">
            <v>5</v>
          </cell>
        </row>
        <row r="320">
          <cell r="P320">
            <v>3.02</v>
          </cell>
        </row>
        <row r="320">
          <cell r="GN320">
            <v>3</v>
          </cell>
          <cell r="GO320">
            <v>5</v>
          </cell>
        </row>
        <row r="321">
          <cell r="P321">
            <v>3.17</v>
          </cell>
        </row>
        <row r="321">
          <cell r="GN321">
            <v>3</v>
          </cell>
          <cell r="GO321">
            <v>5</v>
          </cell>
        </row>
        <row r="322">
          <cell r="P322">
            <v>3.62</v>
          </cell>
        </row>
        <row r="322">
          <cell r="GN322">
            <v>3</v>
          </cell>
          <cell r="GO322">
            <v>5</v>
          </cell>
        </row>
        <row r="323">
          <cell r="P323">
            <v>3.94</v>
          </cell>
        </row>
        <row r="323">
          <cell r="GN323">
            <v>3</v>
          </cell>
          <cell r="GO323">
            <v>5</v>
          </cell>
        </row>
        <row r="324">
          <cell r="P324">
            <v>3.94</v>
          </cell>
        </row>
        <row r="324">
          <cell r="GN324">
            <v>3</v>
          </cell>
          <cell r="GO324">
            <v>5</v>
          </cell>
        </row>
        <row r="325">
          <cell r="P325">
            <v>4.18</v>
          </cell>
        </row>
        <row r="325">
          <cell r="GN325">
            <v>3</v>
          </cell>
          <cell r="GO325">
            <v>5</v>
          </cell>
        </row>
        <row r="326">
          <cell r="P326">
            <v>4.15</v>
          </cell>
        </row>
        <row r="326">
          <cell r="GN326">
            <v>3</v>
          </cell>
          <cell r="GO326">
            <v>5</v>
          </cell>
        </row>
        <row r="327">
          <cell r="P327">
            <v>4.33</v>
          </cell>
        </row>
        <row r="327">
          <cell r="GN327">
            <v>3</v>
          </cell>
          <cell r="GO327">
            <v>5</v>
          </cell>
        </row>
        <row r="328">
          <cell r="P328">
            <v>4.28</v>
          </cell>
        </row>
        <row r="328">
          <cell r="GN328">
            <v>3</v>
          </cell>
          <cell r="GO328">
            <v>5</v>
          </cell>
        </row>
        <row r="329">
          <cell r="P329">
            <v>4.4</v>
          </cell>
        </row>
        <row r="329">
          <cell r="GN329">
            <v>3</v>
          </cell>
          <cell r="GO329">
            <v>5</v>
          </cell>
        </row>
        <row r="330">
          <cell r="P330">
            <v>4.43</v>
          </cell>
        </row>
        <row r="330">
          <cell r="GN330">
            <v>3</v>
          </cell>
          <cell r="GO330">
            <v>5</v>
          </cell>
        </row>
        <row r="331">
          <cell r="P331">
            <v>4.42</v>
          </cell>
        </row>
        <row r="331">
          <cell r="GN331">
            <v>3</v>
          </cell>
          <cell r="GO331">
            <v>5</v>
          </cell>
        </row>
        <row r="332">
          <cell r="P332">
            <v>4.67</v>
          </cell>
        </row>
        <row r="332">
          <cell r="GN332">
            <v>3</v>
          </cell>
          <cell r="GO332">
            <v>5</v>
          </cell>
        </row>
        <row r="333">
          <cell r="P333">
            <v>4.68</v>
          </cell>
        </row>
        <row r="333">
          <cell r="GN333">
            <v>3</v>
          </cell>
          <cell r="GO333">
            <v>5</v>
          </cell>
        </row>
        <row r="334">
          <cell r="P334">
            <v>4.42</v>
          </cell>
        </row>
        <row r="334">
          <cell r="GN334">
            <v>3</v>
          </cell>
          <cell r="GO334">
            <v>5</v>
          </cell>
        </row>
        <row r="335">
          <cell r="P335">
            <v>4.4</v>
          </cell>
        </row>
        <row r="335">
          <cell r="GN335">
            <v>3</v>
          </cell>
          <cell r="GO335">
            <v>5</v>
          </cell>
        </row>
        <row r="336">
          <cell r="P336">
            <v>4.22</v>
          </cell>
        </row>
        <row r="336">
          <cell r="GN336">
            <v>3</v>
          </cell>
          <cell r="GO336">
            <v>5</v>
          </cell>
        </row>
        <row r="337">
          <cell r="P337">
            <v>4.38</v>
          </cell>
        </row>
        <row r="337">
          <cell r="GN337">
            <v>3</v>
          </cell>
          <cell r="GO337">
            <v>5</v>
          </cell>
        </row>
        <row r="338">
          <cell r="P338">
            <v>4.2</v>
          </cell>
        </row>
        <row r="338">
          <cell r="GN338">
            <v>3</v>
          </cell>
          <cell r="GO338">
            <v>5</v>
          </cell>
        </row>
        <row r="339">
          <cell r="P339">
            <v>4.17</v>
          </cell>
        </row>
        <row r="339">
          <cell r="GN339">
            <v>3</v>
          </cell>
          <cell r="GO339">
            <v>5</v>
          </cell>
        </row>
        <row r="340">
          <cell r="P340">
            <v>4.47</v>
          </cell>
        </row>
        <row r="340">
          <cell r="GN340">
            <v>3</v>
          </cell>
          <cell r="GO340">
            <v>5</v>
          </cell>
        </row>
        <row r="341">
          <cell r="P341">
            <v>4.48</v>
          </cell>
        </row>
        <row r="341">
          <cell r="GN341">
            <v>3</v>
          </cell>
          <cell r="GO341">
            <v>5</v>
          </cell>
        </row>
        <row r="342">
          <cell r="P342">
            <v>4.6</v>
          </cell>
        </row>
        <row r="342">
          <cell r="GN342">
            <v>3</v>
          </cell>
          <cell r="GO342">
            <v>5</v>
          </cell>
        </row>
        <row r="343">
          <cell r="P343">
            <v>4.5</v>
          </cell>
        </row>
        <row r="343">
          <cell r="GN343">
            <v>3</v>
          </cell>
          <cell r="GO343">
            <v>5</v>
          </cell>
        </row>
        <row r="344">
          <cell r="P344">
            <v>4.49</v>
          </cell>
        </row>
        <row r="344">
          <cell r="GN344">
            <v>3</v>
          </cell>
          <cell r="GO344">
            <v>5</v>
          </cell>
        </row>
        <row r="345">
          <cell r="P345">
            <v>4.53</v>
          </cell>
        </row>
        <row r="345">
          <cell r="GN345">
            <v>3</v>
          </cell>
          <cell r="GO345">
            <v>5</v>
          </cell>
        </row>
        <row r="346">
          <cell r="P346">
            <v>4.88</v>
          </cell>
        </row>
        <row r="346">
          <cell r="GN346">
            <v>3</v>
          </cell>
          <cell r="GO346">
            <v>5</v>
          </cell>
        </row>
        <row r="347">
          <cell r="P347">
            <v>4.67</v>
          </cell>
        </row>
        <row r="347">
          <cell r="GN347">
            <v>3</v>
          </cell>
          <cell r="GO347">
            <v>5</v>
          </cell>
        </row>
        <row r="348">
          <cell r="P348">
            <v>4.55</v>
          </cell>
        </row>
        <row r="348">
          <cell r="GN348">
            <v>3</v>
          </cell>
          <cell r="GO348">
            <v>5</v>
          </cell>
        </row>
        <row r="349">
          <cell r="P349">
            <v>4.42</v>
          </cell>
        </row>
        <row r="349">
          <cell r="GN349">
            <v>3</v>
          </cell>
          <cell r="GO349">
            <v>5</v>
          </cell>
        </row>
        <row r="350">
          <cell r="P350">
            <v>4.31</v>
          </cell>
        </row>
        <row r="350">
          <cell r="GN350">
            <v>3</v>
          </cell>
          <cell r="GO350">
            <v>5</v>
          </cell>
        </row>
        <row r="351">
          <cell r="P351">
            <v>4.35</v>
          </cell>
        </row>
        <row r="351">
          <cell r="GN351">
            <v>3</v>
          </cell>
          <cell r="GO351">
            <v>5</v>
          </cell>
        </row>
        <row r="352">
          <cell r="P352">
            <v>4.26</v>
          </cell>
        </row>
        <row r="352">
          <cell r="GN352">
            <v>3</v>
          </cell>
          <cell r="GO352">
            <v>5</v>
          </cell>
        </row>
        <row r="353">
          <cell r="P353">
            <v>4.07</v>
          </cell>
        </row>
        <row r="353">
          <cell r="GN353">
            <v>3</v>
          </cell>
          <cell r="GO353">
            <v>5</v>
          </cell>
        </row>
        <row r="354">
          <cell r="P354">
            <v>4.12</v>
          </cell>
        </row>
        <row r="354">
          <cell r="GN354">
            <v>3</v>
          </cell>
          <cell r="GO354">
            <v>5</v>
          </cell>
        </row>
        <row r="355">
          <cell r="P355">
            <v>4.3</v>
          </cell>
        </row>
        <row r="355">
          <cell r="GN355">
            <v>3</v>
          </cell>
          <cell r="GO355">
            <v>5</v>
          </cell>
        </row>
        <row r="356">
          <cell r="P356">
            <v>4.44</v>
          </cell>
        </row>
        <row r="356">
          <cell r="GN356">
            <v>3</v>
          </cell>
          <cell r="GO356">
            <v>5</v>
          </cell>
        </row>
        <row r="357">
          <cell r="P357">
            <v>4.24</v>
          </cell>
        </row>
        <row r="357">
          <cell r="GN357">
            <v>3</v>
          </cell>
          <cell r="GO357">
            <v>5</v>
          </cell>
        </row>
        <row r="358">
          <cell r="P358">
            <v>4.03</v>
          </cell>
        </row>
        <row r="358">
          <cell r="GN358">
            <v>3</v>
          </cell>
          <cell r="GO358">
            <v>5</v>
          </cell>
        </row>
        <row r="359">
          <cell r="GN359">
            <v>3</v>
          </cell>
          <cell r="GO359">
            <v>5</v>
          </cell>
        </row>
        <row r="360">
          <cell r="GN360">
            <v>3</v>
          </cell>
          <cell r="GO360">
            <v>5</v>
          </cell>
        </row>
        <row r="361">
          <cell r="GN361">
            <v>3</v>
          </cell>
          <cell r="GO361">
            <v>5</v>
          </cell>
        </row>
        <row r="362">
          <cell r="GN362">
            <v>3</v>
          </cell>
          <cell r="GO362">
            <v>5</v>
          </cell>
        </row>
        <row r="363">
          <cell r="GN363">
            <v>3</v>
          </cell>
          <cell r="GO363">
            <v>5</v>
          </cell>
        </row>
        <row r="364">
          <cell r="GN364">
            <v>3</v>
          </cell>
          <cell r="GO364">
            <v>5</v>
          </cell>
        </row>
        <row r="365">
          <cell r="GN365">
            <v>3</v>
          </cell>
          <cell r="GO365">
            <v>5</v>
          </cell>
        </row>
        <row r="366">
          <cell r="GN366">
            <v>3</v>
          </cell>
          <cell r="GO366">
            <v>5</v>
          </cell>
        </row>
        <row r="367">
          <cell r="GN367">
            <v>3</v>
          </cell>
          <cell r="GO367">
            <v>5</v>
          </cell>
        </row>
        <row r="368">
          <cell r="GN368">
            <v>3</v>
          </cell>
          <cell r="GO368">
            <v>5</v>
          </cell>
        </row>
        <row r="369">
          <cell r="GN369">
            <v>3</v>
          </cell>
          <cell r="GO369">
            <v>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7">
          <cell r="K7" t="str">
            <v>4.0 ± 1</v>
          </cell>
        </row>
        <row r="7">
          <cell r="P7" t="str">
            <v>4.0 ± 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L(M)"/>
      <sheetName val="EXT(M)"/>
      <sheetName val="FISCAL(M)"/>
      <sheetName val="MONE(M)"/>
      <sheetName val="BURSAT(M)"/>
      <sheetName val="REAL(T)"/>
      <sheetName val="EXT(T)"/>
      <sheetName val="REAL(A)"/>
      <sheetName val="EXT(A)"/>
      <sheetName val="FISCAL(A)"/>
      <sheetName val="EJECUTIVO"/>
      <sheetName val="HIST METAS"/>
      <sheetName val="BANDERAS(M)"/>
      <sheetName val="BANDERAS(T)"/>
      <sheetName val="BANDERAS(A)"/>
      <sheetName val="METAS"/>
    </sheetNames>
    <sheetDataSet>
      <sheetData sheetId="0">
        <row r="9">
          <cell r="BD9" t="str">
            <v>%</v>
          </cell>
        </row>
        <row r="9">
          <cell r="BG9" t="str">
            <v>%</v>
          </cell>
        </row>
        <row r="288">
          <cell r="P288">
            <v>6.7</v>
          </cell>
        </row>
        <row r="289">
          <cell r="P289">
            <v>6.5</v>
          </cell>
        </row>
        <row r="290">
          <cell r="P290">
            <v>5.6</v>
          </cell>
        </row>
        <row r="291">
          <cell r="P291">
            <v>6</v>
          </cell>
        </row>
        <row r="292">
          <cell r="P292">
            <v>5.9</v>
          </cell>
        </row>
        <row r="293">
          <cell r="P293">
            <v>6.5</v>
          </cell>
        </row>
        <row r="294">
          <cell r="P294">
            <v>6.2</v>
          </cell>
        </row>
        <row r="295">
          <cell r="P295">
            <v>6.1</v>
          </cell>
        </row>
        <row r="296">
          <cell r="P296">
            <v>5.53</v>
          </cell>
        </row>
        <row r="297">
          <cell r="P297">
            <v>5.5</v>
          </cell>
        </row>
        <row r="298">
          <cell r="P298">
            <v>5.88</v>
          </cell>
        </row>
        <row r="298">
          <cell r="FX298">
            <v>5.5</v>
          </cell>
          <cell r="FY298">
            <v>7.5</v>
          </cell>
        </row>
        <row r="299">
          <cell r="P299">
            <v>6.24</v>
          </cell>
        </row>
        <row r="299">
          <cell r="FX299">
            <v>5.5</v>
          </cell>
          <cell r="FY299">
            <v>7.5</v>
          </cell>
        </row>
        <row r="300">
          <cell r="P300">
            <v>6.21</v>
          </cell>
        </row>
        <row r="300">
          <cell r="FX300">
            <v>5.5</v>
          </cell>
          <cell r="FY300">
            <v>7.5</v>
          </cell>
        </row>
        <row r="301">
          <cell r="P301">
            <v>6.63</v>
          </cell>
        </row>
        <row r="301">
          <cell r="FX301">
            <v>5.5</v>
          </cell>
          <cell r="FY301">
            <v>7.5</v>
          </cell>
        </row>
        <row r="302">
          <cell r="P302">
            <v>6.63</v>
          </cell>
        </row>
        <row r="302">
          <cell r="FX302">
            <v>5.5</v>
          </cell>
          <cell r="FY302">
            <v>7.5</v>
          </cell>
        </row>
        <row r="303">
          <cell r="P303">
            <v>6.3</v>
          </cell>
        </row>
        <row r="303">
          <cell r="FX303">
            <v>5.5</v>
          </cell>
          <cell r="FY303">
            <v>7.5</v>
          </cell>
        </row>
        <row r="304">
          <cell r="P304">
            <v>6.3</v>
          </cell>
        </row>
        <row r="304">
          <cell r="FX304">
            <v>5.5</v>
          </cell>
          <cell r="FY304">
            <v>7.5</v>
          </cell>
        </row>
        <row r="305">
          <cell r="P305">
            <v>6.5</v>
          </cell>
        </row>
        <row r="305">
          <cell r="FX305">
            <v>5.5</v>
          </cell>
          <cell r="FY305">
            <v>7.5</v>
          </cell>
        </row>
        <row r="306">
          <cell r="P306">
            <v>6.4</v>
          </cell>
        </row>
        <row r="306">
          <cell r="FX306">
            <v>5.5</v>
          </cell>
          <cell r="FY306">
            <v>7.5</v>
          </cell>
        </row>
        <row r="307">
          <cell r="P307">
            <v>5.9</v>
          </cell>
        </row>
        <row r="307">
          <cell r="FX307">
            <v>5.5</v>
          </cell>
          <cell r="FY307">
            <v>7.5</v>
          </cell>
        </row>
        <row r="308">
          <cell r="P308">
            <v>6.3</v>
          </cell>
        </row>
        <row r="308">
          <cell r="FX308">
            <v>5.5</v>
          </cell>
          <cell r="FY308">
            <v>7.5</v>
          </cell>
        </row>
        <row r="309">
          <cell r="P309">
            <v>6.5</v>
          </cell>
        </row>
        <row r="309">
          <cell r="FX309">
            <v>5.5</v>
          </cell>
          <cell r="FY309">
            <v>7.5</v>
          </cell>
        </row>
        <row r="310">
          <cell r="P310">
            <v>4.9</v>
          </cell>
        </row>
        <row r="310">
          <cell r="FX310">
            <v>4.5</v>
          </cell>
          <cell r="FY310">
            <v>6.5</v>
          </cell>
        </row>
        <row r="311">
          <cell r="P311">
            <v>5.1</v>
          </cell>
        </row>
        <row r="311">
          <cell r="FX311">
            <v>4.5</v>
          </cell>
          <cell r="FY311">
            <v>6.5</v>
          </cell>
        </row>
        <row r="312">
          <cell r="P312">
            <v>4.3</v>
          </cell>
        </row>
        <row r="312">
          <cell r="FX312">
            <v>4.5</v>
          </cell>
          <cell r="FY312">
            <v>6.5</v>
          </cell>
        </row>
        <row r="313">
          <cell r="P313">
            <v>4.4</v>
          </cell>
        </row>
        <row r="313">
          <cell r="FX313">
            <v>4.5</v>
          </cell>
          <cell r="FY313">
            <v>6.5</v>
          </cell>
        </row>
        <row r="314">
          <cell r="P314">
            <v>4.5</v>
          </cell>
        </row>
        <row r="314">
          <cell r="FX314">
            <v>4.5</v>
          </cell>
          <cell r="FY314">
            <v>6.5</v>
          </cell>
        </row>
        <row r="315">
          <cell r="P315">
            <v>4.2</v>
          </cell>
        </row>
        <row r="315">
          <cell r="FX315">
            <v>4.5</v>
          </cell>
          <cell r="FY315">
            <v>6.5</v>
          </cell>
        </row>
        <row r="316">
          <cell r="P316">
            <v>4.7</v>
          </cell>
        </row>
        <row r="316">
          <cell r="FX316">
            <v>3.75</v>
          </cell>
          <cell r="FY316">
            <v>5.75</v>
          </cell>
        </row>
        <row r="317">
          <cell r="P317">
            <v>4.3</v>
          </cell>
        </row>
        <row r="317">
          <cell r="FX317">
            <v>3.75</v>
          </cell>
          <cell r="FY317">
            <v>5.75</v>
          </cell>
        </row>
        <row r="318">
          <cell r="P318">
            <v>4.6</v>
          </cell>
        </row>
        <row r="318">
          <cell r="FX318">
            <v>3.75</v>
          </cell>
          <cell r="FY318">
            <v>5.75</v>
          </cell>
        </row>
        <row r="319">
          <cell r="P319">
            <v>4.2</v>
          </cell>
        </row>
        <row r="319">
          <cell r="FX319">
            <v>3.75</v>
          </cell>
          <cell r="FY319">
            <v>5.75</v>
          </cell>
        </row>
        <row r="320">
          <cell r="P320">
            <v>4</v>
          </cell>
        </row>
        <row r="320">
          <cell r="FX320">
            <v>3.75</v>
          </cell>
          <cell r="FY320">
            <v>5.75</v>
          </cell>
        </row>
        <row r="321">
          <cell r="P321">
            <v>3.5</v>
          </cell>
        </row>
        <row r="321">
          <cell r="FX321">
            <v>3.75</v>
          </cell>
          <cell r="FY321">
            <v>5.75</v>
          </cell>
        </row>
        <row r="322">
          <cell r="P322">
            <v>3.59</v>
          </cell>
        </row>
        <row r="322">
          <cell r="FX322">
            <v>3.5</v>
          </cell>
          <cell r="FY322">
            <v>5.5</v>
          </cell>
        </row>
        <row r="323">
          <cell r="P323">
            <v>4.03</v>
          </cell>
        </row>
        <row r="323">
          <cell r="FX323">
            <v>3.5</v>
          </cell>
          <cell r="FY323">
            <v>5.5</v>
          </cell>
        </row>
        <row r="324">
          <cell r="P324">
            <v>3.77</v>
          </cell>
        </row>
        <row r="324">
          <cell r="FX324">
            <v>3.5</v>
          </cell>
          <cell r="FY324">
            <v>5.5</v>
          </cell>
        </row>
        <row r="325">
          <cell r="P325">
            <v>3.59</v>
          </cell>
        </row>
        <row r="325">
          <cell r="FX325">
            <v>3.5</v>
          </cell>
          <cell r="FY325">
            <v>5.5</v>
          </cell>
        </row>
        <row r="326">
          <cell r="P326">
            <v>3.28</v>
          </cell>
        </row>
        <row r="326">
          <cell r="FX326">
            <v>3.5</v>
          </cell>
          <cell r="FY326">
            <v>5.5</v>
          </cell>
        </row>
        <row r="327">
          <cell r="P327">
            <v>3.11</v>
          </cell>
        </row>
        <row r="327">
          <cell r="FX327">
            <v>3.5</v>
          </cell>
          <cell r="FY327">
            <v>5.5</v>
          </cell>
        </row>
        <row r="328">
          <cell r="P328">
            <v>3.35</v>
          </cell>
        </row>
        <row r="328">
          <cell r="FX328">
            <v>3.5</v>
          </cell>
          <cell r="FY328">
            <v>5.5</v>
          </cell>
        </row>
        <row r="329">
          <cell r="P329">
            <v>3.48</v>
          </cell>
        </row>
        <row r="329">
          <cell r="FX329">
            <v>3.5</v>
          </cell>
          <cell r="FY329">
            <v>5.5</v>
          </cell>
        </row>
        <row r="330">
          <cell r="P330">
            <v>3.22</v>
          </cell>
        </row>
        <row r="330">
          <cell r="FX330">
            <v>3.5</v>
          </cell>
          <cell r="FY330">
            <v>5.5</v>
          </cell>
        </row>
        <row r="331">
          <cell r="P331">
            <v>3.37</v>
          </cell>
        </row>
        <row r="331">
          <cell r="FX331">
            <v>3.5</v>
          </cell>
          <cell r="FY331">
            <v>5.5</v>
          </cell>
        </row>
        <row r="332">
          <cell r="P332">
            <v>3.41</v>
          </cell>
        </row>
        <row r="332">
          <cell r="FX332">
            <v>3.5</v>
          </cell>
          <cell r="FY332">
            <v>5.5</v>
          </cell>
        </row>
        <row r="333">
          <cell r="P333">
            <v>3.89</v>
          </cell>
        </row>
        <row r="333">
          <cell r="FX333">
            <v>3.5</v>
          </cell>
          <cell r="FY333">
            <v>5.5</v>
          </cell>
        </row>
        <row r="334">
          <cell r="P334">
            <v>3.92</v>
          </cell>
        </row>
        <row r="334">
          <cell r="FX334">
            <v>3</v>
          </cell>
          <cell r="FY334">
            <v>5</v>
          </cell>
        </row>
        <row r="335">
          <cell r="P335">
            <v>4.01</v>
          </cell>
        </row>
        <row r="335">
          <cell r="FX335">
            <v>3</v>
          </cell>
          <cell r="FY335">
            <v>5</v>
          </cell>
        </row>
        <row r="336">
          <cell r="P336">
            <v>4.18</v>
          </cell>
        </row>
        <row r="336">
          <cell r="FX336">
            <v>3</v>
          </cell>
          <cell r="FY336">
            <v>5</v>
          </cell>
        </row>
        <row r="337">
          <cell r="P337">
            <v>4.24</v>
          </cell>
        </row>
        <row r="337">
          <cell r="FX337">
            <v>3</v>
          </cell>
          <cell r="FY337">
            <v>5</v>
          </cell>
        </row>
        <row r="338">
          <cell r="P338">
            <v>4.73</v>
          </cell>
        </row>
        <row r="338">
          <cell r="FX338">
            <v>3</v>
          </cell>
          <cell r="FY338">
            <v>5</v>
          </cell>
        </row>
        <row r="339">
          <cell r="P339">
            <v>4.55</v>
          </cell>
        </row>
        <row r="339">
          <cell r="FX339">
            <v>3</v>
          </cell>
          <cell r="FY339">
            <v>5</v>
          </cell>
        </row>
        <row r="340">
          <cell r="P340">
            <v>4.28</v>
          </cell>
        </row>
        <row r="340">
          <cell r="FX340">
            <v>3</v>
          </cell>
          <cell r="FY340">
            <v>5</v>
          </cell>
        </row>
        <row r="341">
          <cell r="P341">
            <v>4.21</v>
          </cell>
        </row>
        <row r="341">
          <cell r="FX341">
            <v>3</v>
          </cell>
          <cell r="FY341">
            <v>5</v>
          </cell>
        </row>
        <row r="342">
          <cell r="P342">
            <v>4.26</v>
          </cell>
        </row>
        <row r="342">
          <cell r="FX342">
            <v>3</v>
          </cell>
          <cell r="FY342">
            <v>5</v>
          </cell>
        </row>
        <row r="343">
          <cell r="P343">
            <v>3.91</v>
          </cell>
        </row>
        <row r="343">
          <cell r="FX343">
            <v>3</v>
          </cell>
          <cell r="FY343">
            <v>5</v>
          </cell>
        </row>
        <row r="344">
          <cell r="P344">
            <v>4.11</v>
          </cell>
        </row>
        <row r="344">
          <cell r="FX344">
            <v>3</v>
          </cell>
          <cell r="FY344">
            <v>5</v>
          </cell>
        </row>
        <row r="345">
          <cell r="P345">
            <v>4.56</v>
          </cell>
        </row>
        <row r="345">
          <cell r="FX345">
            <v>3</v>
          </cell>
          <cell r="FY345">
            <v>5</v>
          </cell>
        </row>
        <row r="346">
          <cell r="P346">
            <v>4.85</v>
          </cell>
        </row>
        <row r="346">
          <cell r="FX346">
            <v>3</v>
          </cell>
          <cell r="FY346">
            <v>5</v>
          </cell>
        </row>
        <row r="347">
          <cell r="P347">
            <v>4.89</v>
          </cell>
        </row>
        <row r="347">
          <cell r="FX347">
            <v>3</v>
          </cell>
          <cell r="FY347">
            <v>5</v>
          </cell>
        </row>
        <row r="348">
          <cell r="P348">
            <v>4.77</v>
          </cell>
        </row>
        <row r="348">
          <cell r="FX348">
            <v>3</v>
          </cell>
          <cell r="FY348">
            <v>5</v>
          </cell>
        </row>
        <row r="349">
          <cell r="P349">
            <v>4.8</v>
          </cell>
        </row>
        <row r="349">
          <cell r="FX349">
            <v>3</v>
          </cell>
          <cell r="FY349">
            <v>5</v>
          </cell>
        </row>
        <row r="350">
          <cell r="P350">
            <v>4.87</v>
          </cell>
        </row>
        <row r="350">
          <cell r="FX350">
            <v>3</v>
          </cell>
          <cell r="FY350">
            <v>5</v>
          </cell>
        </row>
        <row r="351">
          <cell r="P351">
            <v>4.63</v>
          </cell>
        </row>
        <row r="351">
          <cell r="FX351">
            <v>3</v>
          </cell>
          <cell r="FY351">
            <v>5</v>
          </cell>
        </row>
        <row r="352">
          <cell r="P352">
            <v>4.51</v>
          </cell>
        </row>
        <row r="352">
          <cell r="FX352">
            <v>3</v>
          </cell>
          <cell r="FY352">
            <v>5</v>
          </cell>
        </row>
        <row r="353">
          <cell r="P353">
            <v>4.61</v>
          </cell>
        </row>
        <row r="353">
          <cell r="FX353">
            <v>3</v>
          </cell>
          <cell r="FY353">
            <v>5</v>
          </cell>
        </row>
        <row r="354">
          <cell r="P354">
            <v>4.67</v>
          </cell>
        </row>
        <row r="354">
          <cell r="FX354">
            <v>3</v>
          </cell>
          <cell r="FY354">
            <v>5</v>
          </cell>
        </row>
        <row r="355">
          <cell r="P355">
            <v>4.71</v>
          </cell>
        </row>
        <row r="355">
          <cell r="FX355">
            <v>3</v>
          </cell>
          <cell r="FY355">
            <v>5</v>
          </cell>
        </row>
        <row r="356">
          <cell r="P356">
            <v>4.8</v>
          </cell>
        </row>
        <row r="356">
          <cell r="FX356">
            <v>3</v>
          </cell>
          <cell r="FY356">
            <v>5</v>
          </cell>
        </row>
        <row r="357">
          <cell r="P357">
            <v>4.88</v>
          </cell>
        </row>
        <row r="357">
          <cell r="FX357">
            <v>3</v>
          </cell>
          <cell r="FY357">
            <v>5</v>
          </cell>
        </row>
        <row r="358">
          <cell r="P358">
            <v>4.61</v>
          </cell>
        </row>
        <row r="358">
          <cell r="FX358">
            <v>3</v>
          </cell>
          <cell r="FY358">
            <v>5</v>
          </cell>
        </row>
        <row r="359">
          <cell r="FX359">
            <v>3</v>
          </cell>
          <cell r="FY359">
            <v>5</v>
          </cell>
        </row>
        <row r="360">
          <cell r="FX360">
            <v>3</v>
          </cell>
          <cell r="FY360">
            <v>5</v>
          </cell>
        </row>
        <row r="361">
          <cell r="FX361">
            <v>3</v>
          </cell>
          <cell r="FY361">
            <v>5</v>
          </cell>
        </row>
        <row r="362">
          <cell r="FX362">
            <v>3</v>
          </cell>
          <cell r="FY362">
            <v>5</v>
          </cell>
        </row>
        <row r="363">
          <cell r="FX363">
            <v>3</v>
          </cell>
          <cell r="FY363">
            <v>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7">
          <cell r="K7" t="str">
            <v>4.0 ± 1</v>
          </cell>
        </row>
        <row r="7">
          <cell r="P7" t="str">
            <v>4.0 ± 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AL(M)"/>
      <sheetName val="Ponderaciones IMAE"/>
      <sheetName val="EXT(M)"/>
      <sheetName val="MONE(M)"/>
      <sheetName val="FISCAL(M)"/>
      <sheetName val="BURSAT(M)"/>
      <sheetName val="REAL(T)"/>
      <sheetName val="EXT(T)"/>
      <sheetName val="REAL(A)"/>
      <sheetName val="EXT(A)"/>
      <sheetName val="FISCAL(A)"/>
      <sheetName val="EJECUTIVO"/>
      <sheetName val="HIST METAS"/>
      <sheetName val="METAS"/>
      <sheetName val="BANDERAS(M)"/>
      <sheetName val="BANDERAS(T)"/>
      <sheetName val="BANDERAS(A)"/>
      <sheetName val="Hoja1"/>
      <sheetName val="ESEA (T)"/>
      <sheetName val="ESEA(A)"/>
    </sheetNames>
    <sheetDataSet>
      <sheetData sheetId="0">
        <row r="9">
          <cell r="BD9" t="str">
            <v>%</v>
          </cell>
        </row>
        <row r="9">
          <cell r="BG9" t="str">
            <v>%</v>
          </cell>
        </row>
        <row r="298">
          <cell r="HT298">
            <v>6.5</v>
          </cell>
          <cell r="HU298">
            <v>7.5</v>
          </cell>
        </row>
        <row r="299">
          <cell r="HT299">
            <v>6.5</v>
          </cell>
          <cell r="HU299">
            <v>7.5</v>
          </cell>
        </row>
        <row r="300">
          <cell r="HT300">
            <v>6.5</v>
          </cell>
          <cell r="HU300">
            <v>7.5</v>
          </cell>
        </row>
        <row r="301">
          <cell r="HT301">
            <v>6.5</v>
          </cell>
          <cell r="HU301">
            <v>7.5</v>
          </cell>
        </row>
        <row r="302">
          <cell r="HT302">
            <v>6.5</v>
          </cell>
          <cell r="HU302">
            <v>7.5</v>
          </cell>
        </row>
        <row r="303">
          <cell r="HT303">
            <v>6.5</v>
          </cell>
          <cell r="HU303">
            <v>7.5</v>
          </cell>
        </row>
        <row r="304">
          <cell r="HT304">
            <v>6.5</v>
          </cell>
          <cell r="HU304">
            <v>7.5</v>
          </cell>
        </row>
        <row r="305">
          <cell r="HT305">
            <v>6.5</v>
          </cell>
          <cell r="HU305">
            <v>7.5</v>
          </cell>
        </row>
        <row r="306">
          <cell r="HT306">
            <v>6.5</v>
          </cell>
          <cell r="HU306">
            <v>7.5</v>
          </cell>
        </row>
        <row r="307">
          <cell r="HT307">
            <v>6.5</v>
          </cell>
          <cell r="HU307">
            <v>7.5</v>
          </cell>
        </row>
        <row r="308">
          <cell r="HT308">
            <v>6.5</v>
          </cell>
          <cell r="HU308">
            <v>7.5</v>
          </cell>
        </row>
        <row r="309">
          <cell r="HT309">
            <v>6.5</v>
          </cell>
          <cell r="HU309">
            <v>7.5</v>
          </cell>
        </row>
        <row r="310">
          <cell r="HT310">
            <v>6</v>
          </cell>
          <cell r="HU310">
            <v>7</v>
          </cell>
        </row>
        <row r="311">
          <cell r="HT311">
            <v>6</v>
          </cell>
          <cell r="HU311">
            <v>7</v>
          </cell>
        </row>
        <row r="312">
          <cell r="HT312">
            <v>6</v>
          </cell>
          <cell r="HU312">
            <v>7</v>
          </cell>
        </row>
        <row r="313">
          <cell r="HT313">
            <v>6</v>
          </cell>
          <cell r="HU313">
            <v>7</v>
          </cell>
        </row>
        <row r="314">
          <cell r="HT314">
            <v>6</v>
          </cell>
          <cell r="HU314">
            <v>7</v>
          </cell>
        </row>
        <row r="315">
          <cell r="HT315">
            <v>6</v>
          </cell>
          <cell r="HU315">
            <v>7</v>
          </cell>
        </row>
        <row r="316">
          <cell r="HT316">
            <v>6</v>
          </cell>
          <cell r="HU316">
            <v>7</v>
          </cell>
        </row>
        <row r="317">
          <cell r="HT317">
            <v>4.5</v>
          </cell>
          <cell r="HU317">
            <v>5.5</v>
          </cell>
        </row>
        <row r="318">
          <cell r="HT318">
            <v>4.5</v>
          </cell>
          <cell r="HU318">
            <v>5.5</v>
          </cell>
        </row>
        <row r="319">
          <cell r="HT319">
            <v>4.5</v>
          </cell>
          <cell r="HU319">
            <v>5.5</v>
          </cell>
        </row>
        <row r="320">
          <cell r="HT320">
            <v>4.5</v>
          </cell>
          <cell r="HU320">
            <v>5.5</v>
          </cell>
        </row>
        <row r="321">
          <cell r="HT321">
            <v>2</v>
          </cell>
          <cell r="HU321">
            <v>3</v>
          </cell>
        </row>
        <row r="322">
          <cell r="HT322">
            <v>4.5</v>
          </cell>
          <cell r="HU322">
            <v>5.5</v>
          </cell>
        </row>
        <row r="323">
          <cell r="HT323">
            <v>4.5</v>
          </cell>
          <cell r="HU323">
            <v>5.5</v>
          </cell>
        </row>
        <row r="324">
          <cell r="HT324">
            <v>4.5</v>
          </cell>
          <cell r="HU324">
            <v>5.5</v>
          </cell>
        </row>
        <row r="325">
          <cell r="HT325">
            <v>4.5</v>
          </cell>
          <cell r="HU325">
            <v>5.5</v>
          </cell>
        </row>
        <row r="326">
          <cell r="HT326">
            <v>4.5</v>
          </cell>
          <cell r="HU326">
            <v>5.5</v>
          </cell>
        </row>
        <row r="327">
          <cell r="HT327">
            <v>4.5</v>
          </cell>
          <cell r="HU327">
            <v>5.5</v>
          </cell>
        </row>
        <row r="328">
          <cell r="HT328">
            <v>4.5</v>
          </cell>
          <cell r="HU328">
            <v>5.5</v>
          </cell>
        </row>
        <row r="329">
          <cell r="HT329">
            <v>4.5</v>
          </cell>
          <cell r="HU329">
            <v>5.5</v>
          </cell>
        </row>
        <row r="330">
          <cell r="HT330">
            <v>4.5</v>
          </cell>
          <cell r="HU330">
            <v>5.5</v>
          </cell>
        </row>
        <row r="331">
          <cell r="HT331">
            <v>4.5</v>
          </cell>
          <cell r="HU331">
            <v>5.5</v>
          </cell>
        </row>
        <row r="332">
          <cell r="HT332">
            <v>4.5</v>
          </cell>
          <cell r="HU332">
            <v>5.5</v>
          </cell>
        </row>
        <row r="333">
          <cell r="HT333">
            <v>4.5</v>
          </cell>
          <cell r="HU333">
            <v>5.5</v>
          </cell>
        </row>
        <row r="334">
          <cell r="HT334" t="e">
            <v>#VALUE!</v>
          </cell>
          <cell r="HU334">
            <v>6</v>
          </cell>
        </row>
        <row r="335">
          <cell r="HT335" t="e">
            <v>#VALUE!</v>
          </cell>
          <cell r="HU335">
            <v>6</v>
          </cell>
        </row>
        <row r="336">
          <cell r="HT336" t="e">
            <v>#VALUE!</v>
          </cell>
          <cell r="HU336">
            <v>6</v>
          </cell>
        </row>
        <row r="337">
          <cell r="HT337" t="e">
            <v>#VALUE!</v>
          </cell>
          <cell r="HU337">
            <v>6</v>
          </cell>
        </row>
        <row r="338">
          <cell r="HT338" t="e">
            <v>#VALUE!</v>
          </cell>
          <cell r="HU338">
            <v>6</v>
          </cell>
        </row>
        <row r="339">
          <cell r="HT339" t="e">
            <v>#VALUE!</v>
          </cell>
          <cell r="HU339">
            <v>6</v>
          </cell>
        </row>
        <row r="340">
          <cell r="HT340" t="e">
            <v>#VALUE!</v>
          </cell>
          <cell r="HU340">
            <v>6</v>
          </cell>
        </row>
        <row r="341">
          <cell r="HT341" t="e">
            <v>#VALUE!</v>
          </cell>
          <cell r="HU341">
            <v>6</v>
          </cell>
        </row>
        <row r="342">
          <cell r="HT342" t="e">
            <v>#VALUE!</v>
          </cell>
          <cell r="HU342">
            <v>6</v>
          </cell>
        </row>
        <row r="343">
          <cell r="HT343">
            <v>3.5</v>
          </cell>
          <cell r="HU343">
            <v>4.5</v>
          </cell>
        </row>
        <row r="344">
          <cell r="HT344">
            <v>3.5</v>
          </cell>
          <cell r="HU344">
            <v>4.5</v>
          </cell>
        </row>
        <row r="345">
          <cell r="HT345">
            <v>5</v>
          </cell>
          <cell r="HU345">
            <v>6</v>
          </cell>
        </row>
        <row r="346">
          <cell r="HT346">
            <v>5.5</v>
          </cell>
          <cell r="HU346">
            <v>6.5</v>
          </cell>
        </row>
        <row r="347">
          <cell r="HT347">
            <v>5.5</v>
          </cell>
          <cell r="HU347">
            <v>6.5</v>
          </cell>
        </row>
        <row r="348">
          <cell r="HT348">
            <v>5.5</v>
          </cell>
          <cell r="HU348">
            <v>6.5</v>
          </cell>
        </row>
        <row r="349">
          <cell r="HT349">
            <v>5.5</v>
          </cell>
          <cell r="HU349">
            <v>6.5</v>
          </cell>
        </row>
        <row r="350">
          <cell r="HT350">
            <v>5.5</v>
          </cell>
          <cell r="HU350">
            <v>6.5</v>
          </cell>
        </row>
        <row r="351">
          <cell r="HT351">
            <v>5.5</v>
          </cell>
          <cell r="HU351">
            <v>6.5</v>
          </cell>
        </row>
        <row r="352">
          <cell r="HT352">
            <v>6.5</v>
          </cell>
          <cell r="HU352">
            <v>8.5</v>
          </cell>
        </row>
        <row r="353">
          <cell r="HT353">
            <v>6.5</v>
          </cell>
          <cell r="HU353">
            <v>8.5</v>
          </cell>
        </row>
        <row r="354">
          <cell r="HT354">
            <v>6.5</v>
          </cell>
          <cell r="HU354">
            <v>8.5</v>
          </cell>
        </row>
        <row r="355">
          <cell r="HT355">
            <v>6.5</v>
          </cell>
          <cell r="HU355">
            <v>8.5</v>
          </cell>
        </row>
        <row r="356">
          <cell r="HT356">
            <v>6.5</v>
          </cell>
          <cell r="HU356">
            <v>8.5</v>
          </cell>
        </row>
        <row r="357">
          <cell r="HT357">
            <v>6.5</v>
          </cell>
          <cell r="HU357">
            <v>8.5</v>
          </cell>
        </row>
        <row r="358">
          <cell r="HT358" t="str">
            <v>n.d.</v>
          </cell>
          <cell r="HU358" t="str">
            <v>n.d.</v>
          </cell>
        </row>
        <row r="359">
          <cell r="HT359" t="str">
            <v>n.d.</v>
          </cell>
          <cell r="HU359" t="str">
            <v>n.d.</v>
          </cell>
        </row>
        <row r="360">
          <cell r="HT360" t="str">
            <v>n.d.</v>
          </cell>
          <cell r="HU360" t="str">
            <v>n.d.</v>
          </cell>
        </row>
        <row r="361">
          <cell r="HT361" t="str">
            <v>n.d.</v>
          </cell>
          <cell r="HU361" t="str">
            <v>n.d.</v>
          </cell>
        </row>
      </sheetData>
      <sheetData sheetId="1"/>
      <sheetData sheetId="2"/>
      <sheetData sheetId="3"/>
      <sheetData sheetId="4"/>
      <sheetData sheetId="5"/>
      <sheetData sheetId="6"/>
      <sheetData sheetId="7"/>
      <sheetData sheetId="8"/>
      <sheetData sheetId="9"/>
      <sheetData sheetId="10"/>
      <sheetData sheetId="11"/>
      <sheetData sheetId="12"/>
      <sheetData sheetId="13">
        <row r="7">
          <cell r="K7" t="str">
            <v>n.d.</v>
          </cell>
        </row>
        <row r="7">
          <cell r="P7" t="str">
            <v>n.d.</v>
          </cell>
        </row>
      </sheetData>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L(M)"/>
      <sheetName val="EXT(M)"/>
      <sheetName val="FISCAL(M)"/>
      <sheetName val="MONE(M)"/>
      <sheetName val="BURSAT(M)"/>
      <sheetName val="REAL(T)"/>
      <sheetName val="EXT(T)"/>
      <sheetName val="REAL(A)"/>
      <sheetName val="EXT(A)"/>
      <sheetName val="FISCAL(A)"/>
      <sheetName val="EJECUTIVO"/>
      <sheetName val="HIST METAS"/>
      <sheetName val="METAS"/>
      <sheetName val="BANDERAS(M)"/>
      <sheetName val="BANDERAS(T)"/>
      <sheetName val="BANDERAS(A)"/>
    </sheetNames>
    <sheetDataSet>
      <sheetData sheetId="0">
        <row r="9">
          <cell r="BD9" t="str">
            <v>%</v>
          </cell>
        </row>
        <row r="9">
          <cell r="BG9" t="str">
            <v>%</v>
          </cell>
        </row>
        <row r="226">
          <cell r="P226">
            <v>8.5</v>
          </cell>
        </row>
        <row r="227">
          <cell r="P227">
            <v>8.3</v>
          </cell>
        </row>
        <row r="228">
          <cell r="P228">
            <v>8.2</v>
          </cell>
        </row>
        <row r="229">
          <cell r="P229">
            <v>9</v>
          </cell>
        </row>
        <row r="230">
          <cell r="P230">
            <v>9.5</v>
          </cell>
        </row>
        <row r="231">
          <cell r="P231">
            <v>9.5</v>
          </cell>
        </row>
        <row r="232">
          <cell r="P232">
            <v>11.6</v>
          </cell>
        </row>
        <row r="233">
          <cell r="P233">
            <v>11.55</v>
          </cell>
        </row>
        <row r="234">
          <cell r="P234">
            <v>11.5</v>
          </cell>
        </row>
        <row r="235">
          <cell r="P235">
            <v>10.4</v>
          </cell>
        </row>
        <row r="236">
          <cell r="P236">
            <v>9</v>
          </cell>
        </row>
        <row r="237">
          <cell r="P237">
            <v>7.7</v>
          </cell>
        </row>
        <row r="238">
          <cell r="P238">
            <v>7.25</v>
          </cell>
        </row>
        <row r="239">
          <cell r="P239">
            <v>6.8</v>
          </cell>
        </row>
        <row r="240">
          <cell r="P240">
            <v>6.2</v>
          </cell>
        </row>
        <row r="241">
          <cell r="P241">
            <v>5.7</v>
          </cell>
        </row>
        <row r="242">
          <cell r="P242">
            <v>5.7</v>
          </cell>
        </row>
        <row r="243">
          <cell r="P243">
            <v>5.5</v>
          </cell>
        </row>
        <row r="244">
          <cell r="P244">
            <v>6.6</v>
          </cell>
        </row>
        <row r="245">
          <cell r="P245">
            <v>6.89772416027694</v>
          </cell>
        </row>
        <row r="246">
          <cell r="P246">
            <v>6.33446241893754</v>
          </cell>
        </row>
        <row r="247">
          <cell r="P247">
            <v>6.3</v>
          </cell>
        </row>
        <row r="248">
          <cell r="P248">
            <v>6.3</v>
          </cell>
        </row>
        <row r="249">
          <cell r="P249">
            <v>6.9</v>
          </cell>
        </row>
        <row r="250">
          <cell r="P250">
            <v>7</v>
          </cell>
        </row>
        <row r="251">
          <cell r="P251">
            <v>7</v>
          </cell>
        </row>
        <row r="252">
          <cell r="P252">
            <v>6.3</v>
          </cell>
        </row>
        <row r="253">
          <cell r="P253">
            <v>6.6</v>
          </cell>
        </row>
        <row r="254">
          <cell r="P254">
            <v>7.5</v>
          </cell>
        </row>
        <row r="255">
          <cell r="P255">
            <v>7</v>
          </cell>
        </row>
        <row r="256">
          <cell r="P256">
            <v>6.2</v>
          </cell>
        </row>
        <row r="257">
          <cell r="P257">
            <v>6.7</v>
          </cell>
        </row>
        <row r="258">
          <cell r="P258">
            <v>6.5</v>
          </cell>
        </row>
        <row r="259">
          <cell r="P259">
            <v>6.6</v>
          </cell>
        </row>
        <row r="260">
          <cell r="P260">
            <v>6.6</v>
          </cell>
        </row>
        <row r="261">
          <cell r="P261">
            <v>6.4</v>
          </cell>
        </row>
        <row r="262">
          <cell r="P262">
            <v>6.2</v>
          </cell>
        </row>
        <row r="263">
          <cell r="P263">
            <v>6.5</v>
          </cell>
        </row>
        <row r="264">
          <cell r="P264">
            <v>6.8</v>
          </cell>
        </row>
        <row r="265">
          <cell r="P265">
            <v>7.3</v>
          </cell>
        </row>
        <row r="266">
          <cell r="P266">
            <v>7</v>
          </cell>
        </row>
        <row r="267">
          <cell r="P267">
            <v>7.3</v>
          </cell>
        </row>
        <row r="268">
          <cell r="P268">
            <v>7.2</v>
          </cell>
        </row>
        <row r="269">
          <cell r="P269">
            <v>7.4</v>
          </cell>
        </row>
        <row r="270">
          <cell r="P270">
            <v>7.4</v>
          </cell>
        </row>
        <row r="271">
          <cell r="P271">
            <v>7.3</v>
          </cell>
        </row>
        <row r="272">
          <cell r="P272">
            <v>7.3</v>
          </cell>
        </row>
        <row r="273">
          <cell r="P273">
            <v>6.3</v>
          </cell>
        </row>
        <row r="274">
          <cell r="P274">
            <v>7.2</v>
          </cell>
        </row>
        <row r="275">
          <cell r="P275">
            <v>6.5</v>
          </cell>
        </row>
        <row r="276">
          <cell r="P276">
            <v>6.39424635115867</v>
          </cell>
        </row>
        <row r="277">
          <cell r="P277">
            <v>6.2</v>
          </cell>
        </row>
        <row r="278">
          <cell r="P278">
            <v>5.91302058336639</v>
          </cell>
        </row>
        <row r="279">
          <cell r="P279">
            <v>5.8</v>
          </cell>
        </row>
        <row r="280">
          <cell r="P280">
            <v>5.6</v>
          </cell>
        </row>
        <row r="281">
          <cell r="P281">
            <v>5.5</v>
          </cell>
        </row>
        <row r="282">
          <cell r="P282">
            <v>5.4</v>
          </cell>
        </row>
        <row r="283">
          <cell r="P283">
            <v>5.4</v>
          </cell>
        </row>
        <row r="284">
          <cell r="P284">
            <v>6.1</v>
          </cell>
        </row>
        <row r="285">
          <cell r="P285">
            <v>5.6</v>
          </cell>
        </row>
        <row r="286">
          <cell r="P286">
            <v>5.4</v>
          </cell>
        </row>
        <row r="287">
          <cell r="P287">
            <v>5.7</v>
          </cell>
        </row>
        <row r="288">
          <cell r="P288">
            <v>5.6</v>
          </cell>
        </row>
        <row r="289">
          <cell r="P289">
            <v>5.5</v>
          </cell>
        </row>
        <row r="290">
          <cell r="P290">
            <v>5.3</v>
          </cell>
        </row>
        <row r="291">
          <cell r="P291">
            <v>5.4</v>
          </cell>
        </row>
        <row r="292">
          <cell r="P292">
            <v>5.6</v>
          </cell>
        </row>
        <row r="293">
          <cell r="P293">
            <v>5.7</v>
          </cell>
        </row>
        <row r="294">
          <cell r="P294">
            <v>5.48397332097859</v>
          </cell>
        </row>
        <row r="295">
          <cell r="P295">
            <v>5.5005084463054</v>
          </cell>
        </row>
        <row r="296">
          <cell r="P296">
            <v>5.305</v>
          </cell>
        </row>
        <row r="297">
          <cell r="P297">
            <v>4.9</v>
          </cell>
        </row>
        <row r="298">
          <cell r="P298">
            <v>4.75733333333333</v>
          </cell>
        </row>
        <row r="298">
          <cell r="CL298">
            <v>3</v>
          </cell>
          <cell r="CM298">
            <v>5</v>
          </cell>
        </row>
        <row r="299">
          <cell r="P299">
            <v>4.69071428571429</v>
          </cell>
        </row>
        <row r="299">
          <cell r="CL299">
            <v>3</v>
          </cell>
          <cell r="CM299">
            <v>5</v>
          </cell>
        </row>
        <row r="300">
          <cell r="P300">
            <v>4.6</v>
          </cell>
        </row>
        <row r="300">
          <cell r="CL300">
            <v>3</v>
          </cell>
          <cell r="CM300">
            <v>5</v>
          </cell>
        </row>
        <row r="301">
          <cell r="P301">
            <v>4.6</v>
          </cell>
        </row>
        <row r="301">
          <cell r="CL301">
            <v>3</v>
          </cell>
          <cell r="CM301">
            <v>5</v>
          </cell>
        </row>
        <row r="302">
          <cell r="P302">
            <v>4.4</v>
          </cell>
        </row>
        <row r="302">
          <cell r="CL302">
            <v>3</v>
          </cell>
          <cell r="CM302">
            <v>5</v>
          </cell>
        </row>
        <row r="303">
          <cell r="P303">
            <v>4.4</v>
          </cell>
        </row>
        <row r="303">
          <cell r="CL303">
            <v>3</v>
          </cell>
          <cell r="CM303">
            <v>5</v>
          </cell>
        </row>
        <row r="304">
          <cell r="P304">
            <v>4.1</v>
          </cell>
        </row>
        <row r="304">
          <cell r="CL304">
            <v>3</v>
          </cell>
          <cell r="CM304">
            <v>5</v>
          </cell>
        </row>
        <row r="305">
          <cell r="P305">
            <v>4.4</v>
          </cell>
        </row>
        <row r="305">
          <cell r="CL305">
            <v>3</v>
          </cell>
          <cell r="CM305">
            <v>5</v>
          </cell>
        </row>
        <row r="306">
          <cell r="P306">
            <v>4</v>
          </cell>
        </row>
        <row r="306">
          <cell r="CL306">
            <v>3</v>
          </cell>
          <cell r="CM306">
            <v>5</v>
          </cell>
        </row>
        <row r="307">
          <cell r="P307">
            <v>3.7</v>
          </cell>
        </row>
        <row r="307">
          <cell r="CL307">
            <v>3</v>
          </cell>
          <cell r="CM307">
            <v>5</v>
          </cell>
        </row>
        <row r="308">
          <cell r="P308">
            <v>3.61428571428572</v>
          </cell>
        </row>
        <row r="308">
          <cell r="CL308">
            <v>3</v>
          </cell>
          <cell r="CM308">
            <v>5</v>
          </cell>
        </row>
        <row r="309">
          <cell r="P309">
            <v>3.36133333333333</v>
          </cell>
        </row>
        <row r="309">
          <cell r="CL309">
            <v>3</v>
          </cell>
          <cell r="CM309">
            <v>5</v>
          </cell>
        </row>
        <row r="310">
          <cell r="P310">
            <v>3.34777777777778</v>
          </cell>
        </row>
        <row r="310">
          <cell r="CL310">
            <v>3</v>
          </cell>
          <cell r="CM310">
            <v>5</v>
          </cell>
        </row>
        <row r="311">
          <cell r="P311">
            <v>3.36</v>
          </cell>
        </row>
        <row r="311">
          <cell r="CL311">
            <v>3</v>
          </cell>
          <cell r="CM311">
            <v>5</v>
          </cell>
        </row>
        <row r="312">
          <cell r="P312">
            <v>3.21333333333333</v>
          </cell>
        </row>
        <row r="312">
          <cell r="CL312">
            <v>3</v>
          </cell>
          <cell r="CM312">
            <v>5</v>
          </cell>
        </row>
        <row r="313">
          <cell r="P313">
            <v>2.4</v>
          </cell>
        </row>
        <row r="313">
          <cell r="CL313">
            <v>3</v>
          </cell>
          <cell r="CM313">
            <v>5</v>
          </cell>
        </row>
        <row r="314">
          <cell r="P314">
            <v>2.71</v>
          </cell>
        </row>
        <row r="314">
          <cell r="CL314">
            <v>3</v>
          </cell>
          <cell r="CM314">
            <v>5</v>
          </cell>
        </row>
        <row r="315">
          <cell r="P315">
            <v>2.70642857142857</v>
          </cell>
        </row>
        <row r="315">
          <cell r="CL315">
            <v>3</v>
          </cell>
          <cell r="CM315">
            <v>5</v>
          </cell>
        </row>
        <row r="316">
          <cell r="P316">
            <v>2.97</v>
          </cell>
        </row>
        <row r="316">
          <cell r="CL316">
            <v>3</v>
          </cell>
          <cell r="CM316">
            <v>5</v>
          </cell>
        </row>
        <row r="317">
          <cell r="P317">
            <v>3</v>
          </cell>
        </row>
        <row r="317">
          <cell r="CL317">
            <v>3</v>
          </cell>
          <cell r="CM317">
            <v>5</v>
          </cell>
        </row>
        <row r="318">
          <cell r="P318">
            <v>2.63</v>
          </cell>
        </row>
        <row r="318">
          <cell r="CL318">
            <v>3</v>
          </cell>
          <cell r="CM318">
            <v>5</v>
          </cell>
        </row>
        <row r="319">
          <cell r="P319">
            <v>3.32</v>
          </cell>
        </row>
        <row r="319">
          <cell r="CL319">
            <v>3</v>
          </cell>
          <cell r="CM319">
            <v>5</v>
          </cell>
        </row>
        <row r="320">
          <cell r="P320">
            <v>2.89</v>
          </cell>
        </row>
        <row r="320">
          <cell r="CL320">
            <v>3</v>
          </cell>
          <cell r="CM320">
            <v>5</v>
          </cell>
        </row>
        <row r="321">
          <cell r="P321">
            <v>3.55</v>
          </cell>
        </row>
        <row r="321">
          <cell r="CL321">
            <v>3</v>
          </cell>
          <cell r="CM321">
            <v>5</v>
          </cell>
        </row>
        <row r="322">
          <cell r="P322">
            <v>3</v>
          </cell>
        </row>
        <row r="322">
          <cell r="CL322">
            <v>3</v>
          </cell>
          <cell r="CM322">
            <v>5</v>
          </cell>
        </row>
        <row r="323">
          <cell r="P323">
            <v>3.7</v>
          </cell>
        </row>
        <row r="323">
          <cell r="CL323">
            <v>3</v>
          </cell>
          <cell r="CM323">
            <v>5</v>
          </cell>
        </row>
        <row r="324">
          <cell r="P324">
            <v>3.4</v>
          </cell>
        </row>
        <row r="324">
          <cell r="CL324">
            <v>3</v>
          </cell>
          <cell r="CM324">
            <v>5</v>
          </cell>
        </row>
        <row r="325">
          <cell r="P325">
            <v>3.24478260869565</v>
          </cell>
        </row>
        <row r="325">
          <cell r="CL325">
            <v>3</v>
          </cell>
          <cell r="CM325">
            <v>5</v>
          </cell>
        </row>
        <row r="326">
          <cell r="P326">
            <v>3.14</v>
          </cell>
        </row>
        <row r="326">
          <cell r="CL326">
            <v>3</v>
          </cell>
          <cell r="CM326">
            <v>5</v>
          </cell>
        </row>
        <row r="327">
          <cell r="P327">
            <v>3.25391304347826</v>
          </cell>
        </row>
        <row r="327">
          <cell r="CL327">
            <v>3</v>
          </cell>
          <cell r="CM327">
            <v>5</v>
          </cell>
        </row>
        <row r="328">
          <cell r="P328">
            <v>3.30333333333333</v>
          </cell>
        </row>
        <row r="328">
          <cell r="CL328">
            <v>3</v>
          </cell>
          <cell r="CM328">
            <v>5</v>
          </cell>
        </row>
        <row r="329">
          <cell r="P329">
            <v>2.89904761904762</v>
          </cell>
        </row>
        <row r="329">
          <cell r="CL329">
            <v>3</v>
          </cell>
          <cell r="CM329">
            <v>5</v>
          </cell>
        </row>
        <row r="330">
          <cell r="P330">
            <v>2.762</v>
          </cell>
        </row>
        <row r="330">
          <cell r="CL330">
            <v>3</v>
          </cell>
          <cell r="CM330">
            <v>5</v>
          </cell>
        </row>
        <row r="331">
          <cell r="P331">
            <v>2.4875</v>
          </cell>
        </row>
        <row r="331">
          <cell r="CL331">
            <v>3</v>
          </cell>
          <cell r="CM331">
            <v>5</v>
          </cell>
        </row>
        <row r="332">
          <cell r="P332">
            <v>2.56</v>
          </cell>
        </row>
        <row r="332">
          <cell r="CL332">
            <v>3</v>
          </cell>
          <cell r="CM332">
            <v>5</v>
          </cell>
        </row>
        <row r="333">
          <cell r="P333">
            <v>2.56</v>
          </cell>
        </row>
        <row r="333">
          <cell r="CL333">
            <v>3</v>
          </cell>
          <cell r="CM333">
            <v>5</v>
          </cell>
        </row>
        <row r="334">
          <cell r="P334">
            <v>3.25157894736842</v>
          </cell>
        </row>
        <row r="334">
          <cell r="CL334">
            <v>3</v>
          </cell>
          <cell r="CM334">
            <v>5</v>
          </cell>
        </row>
        <row r="335">
          <cell r="P335">
            <v>3.33545454545455</v>
          </cell>
        </row>
        <row r="335">
          <cell r="CL335">
            <v>3</v>
          </cell>
          <cell r="CM335">
            <v>5</v>
          </cell>
        </row>
        <row r="336">
          <cell r="P336">
            <v>3.77</v>
          </cell>
        </row>
        <row r="336">
          <cell r="CL336">
            <v>3</v>
          </cell>
          <cell r="CM336">
            <v>5</v>
          </cell>
        </row>
        <row r="337">
          <cell r="P337">
            <v>3.45234449760766</v>
          </cell>
        </row>
        <row r="337">
          <cell r="CL337">
            <v>3</v>
          </cell>
          <cell r="CM337">
            <v>5</v>
          </cell>
        </row>
        <row r="338">
          <cell r="P338">
            <v>3.61</v>
          </cell>
        </row>
        <row r="338">
          <cell r="CL338">
            <v>3</v>
          </cell>
          <cell r="CM338">
            <v>5</v>
          </cell>
        </row>
        <row r="339">
          <cell r="P339">
            <v>3.76765550239234</v>
          </cell>
        </row>
        <row r="339">
          <cell r="CL339">
            <v>3</v>
          </cell>
          <cell r="CM339">
            <v>5</v>
          </cell>
        </row>
        <row r="340">
          <cell r="P340">
            <v>3.64409090909091</v>
          </cell>
        </row>
        <row r="340">
          <cell r="CL340">
            <v>3</v>
          </cell>
          <cell r="CM340">
            <v>5</v>
          </cell>
        </row>
        <row r="341">
          <cell r="P341">
            <v>3.60478260869565</v>
          </cell>
        </row>
        <row r="341">
          <cell r="CL341">
            <v>3</v>
          </cell>
          <cell r="CM341">
            <v>5</v>
          </cell>
        </row>
        <row r="342">
          <cell r="P342">
            <v>3.66684210526316</v>
          </cell>
        </row>
        <row r="342">
          <cell r="CL342">
            <v>3</v>
          </cell>
          <cell r="CM342">
            <v>5</v>
          </cell>
        </row>
        <row r="343">
          <cell r="P343">
            <v>3.72890160183067</v>
          </cell>
        </row>
        <row r="343">
          <cell r="CL343">
            <v>3</v>
          </cell>
          <cell r="CM343">
            <v>5</v>
          </cell>
        </row>
        <row r="344">
          <cell r="P344">
            <v>3.87625</v>
          </cell>
        </row>
        <row r="344">
          <cell r="CL344">
            <v>3</v>
          </cell>
          <cell r="CM344">
            <v>5</v>
          </cell>
        </row>
        <row r="345">
          <cell r="CL345">
            <v>3</v>
          </cell>
          <cell r="CM345">
            <v>5</v>
          </cell>
        </row>
        <row r="346">
          <cell r="P346">
            <v>3.96136363636364</v>
          </cell>
        </row>
        <row r="346">
          <cell r="CL346">
            <v>3</v>
          </cell>
          <cell r="CM346">
            <v>5</v>
          </cell>
        </row>
        <row r="347">
          <cell r="P347">
            <v>3.77590909090909</v>
          </cell>
        </row>
        <row r="347">
          <cell r="CL347">
            <v>3</v>
          </cell>
          <cell r="CM347">
            <v>5</v>
          </cell>
        </row>
        <row r="348">
          <cell r="P348">
            <v>3.84661617606269</v>
          </cell>
        </row>
        <row r="348">
          <cell r="CL348">
            <v>3</v>
          </cell>
          <cell r="CM348">
            <v>5</v>
          </cell>
        </row>
        <row r="349">
          <cell r="P349">
            <v>4.27</v>
          </cell>
        </row>
        <row r="349">
          <cell r="CL349">
            <v>3</v>
          </cell>
          <cell r="CM349">
            <v>5</v>
          </cell>
        </row>
        <row r="350">
          <cell r="P350">
            <v>4.39</v>
          </cell>
        </row>
        <row r="350">
          <cell r="CL350">
            <v>3</v>
          </cell>
          <cell r="CM350">
            <v>5</v>
          </cell>
        </row>
        <row r="351">
          <cell r="P351">
            <v>4.46</v>
          </cell>
        </row>
        <row r="351">
          <cell r="CL351">
            <v>3</v>
          </cell>
          <cell r="CM351">
            <v>5</v>
          </cell>
        </row>
        <row r="352">
          <cell r="P352">
            <v>4.56954545454545</v>
          </cell>
        </row>
        <row r="352">
          <cell r="CL352">
            <v>3</v>
          </cell>
          <cell r="CM352">
            <v>5</v>
          </cell>
        </row>
        <row r="353">
          <cell r="P353">
            <v>4.67</v>
          </cell>
        </row>
        <row r="353">
          <cell r="CL353">
            <v>3</v>
          </cell>
          <cell r="CM353">
            <v>5</v>
          </cell>
        </row>
        <row r="354">
          <cell r="P354">
            <v>4.23076923076923</v>
          </cell>
        </row>
        <row r="354">
          <cell r="CL354">
            <v>3</v>
          </cell>
          <cell r="CM354">
            <v>5</v>
          </cell>
        </row>
        <row r="355">
          <cell r="P355">
            <v>4.27</v>
          </cell>
        </row>
        <row r="355">
          <cell r="CL355">
            <v>3</v>
          </cell>
          <cell r="CM355">
            <v>5</v>
          </cell>
        </row>
        <row r="356">
          <cell r="P356">
            <v>4.16260869565218</v>
          </cell>
        </row>
        <row r="356">
          <cell r="CL356">
            <v>3</v>
          </cell>
          <cell r="CM356">
            <v>5</v>
          </cell>
        </row>
        <row r="357">
          <cell r="P357">
            <v>3.51</v>
          </cell>
        </row>
        <row r="357">
          <cell r="CL357">
            <v>3</v>
          </cell>
          <cell r="CM357">
            <v>5</v>
          </cell>
        </row>
        <row r="358">
          <cell r="P358">
            <v>3.21</v>
          </cell>
        </row>
        <row r="358">
          <cell r="CL358">
            <v>3</v>
          </cell>
          <cell r="CM358">
            <v>5</v>
          </cell>
        </row>
        <row r="359">
          <cell r="CL359">
            <v>3</v>
          </cell>
          <cell r="CM359">
            <v>5</v>
          </cell>
        </row>
        <row r="360">
          <cell r="CL360">
            <v>3</v>
          </cell>
          <cell r="CM360">
            <v>5</v>
          </cell>
        </row>
        <row r="361">
          <cell r="CL361">
            <v>3</v>
          </cell>
          <cell r="CM361">
            <v>5</v>
          </cell>
        </row>
        <row r="362">
          <cell r="CL362">
            <v>3</v>
          </cell>
          <cell r="CM362">
            <v>5</v>
          </cell>
        </row>
        <row r="363">
          <cell r="CL363">
            <v>3</v>
          </cell>
          <cell r="CM363">
            <v>5</v>
          </cell>
        </row>
        <row r="364">
          <cell r="CL364">
            <v>3</v>
          </cell>
          <cell r="CM364">
            <v>5</v>
          </cell>
        </row>
        <row r="365">
          <cell r="CL365">
            <v>3</v>
          </cell>
          <cell r="CM365">
            <v>5</v>
          </cell>
        </row>
        <row r="366">
          <cell r="CL366">
            <v>3</v>
          </cell>
          <cell r="CM366">
            <v>5</v>
          </cell>
        </row>
      </sheetData>
      <sheetData sheetId="1"/>
      <sheetData sheetId="2"/>
      <sheetData sheetId="3"/>
      <sheetData sheetId="4"/>
      <sheetData sheetId="5"/>
      <sheetData sheetId="6"/>
      <sheetData sheetId="7"/>
      <sheetData sheetId="8"/>
      <sheetData sheetId="9"/>
      <sheetData sheetId="10"/>
      <sheetData sheetId="11"/>
      <sheetData sheetId="12">
        <row r="7">
          <cell r="K7" t="str">
            <v>4.0 ± 1</v>
          </cell>
        </row>
        <row r="7">
          <cell r="P7" t="str">
            <v>4.0 ± 1</v>
          </cell>
        </row>
      </sheetData>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AL IPC(M)"/>
      <sheetName val="REAL IMAE(M)"/>
      <sheetName val="REAL INI(M)"/>
      <sheetName val="EXT REMESAS(M)"/>
      <sheetName val="EXT RIN(M)"/>
      <sheetName val="EXT TC(M)"/>
      <sheetName val="EXT Comercio(M)"/>
      <sheetName val="EXT ITCER(M)"/>
      <sheetName val="EXT ExpImp(3M)"/>
      <sheetName val="FISCAL(M)"/>
      <sheetName val="MONE(M)CARD"/>
      <sheetName val="MONE(M)CAPARD"/>
      <sheetName val="BURSAT(M)"/>
      <sheetName val="EXT(T)"/>
      <sheetName val="ESEA-CA(T)"/>
      <sheetName val="ESEA-CARD(T)"/>
      <sheetName val="REAL(T)"/>
      <sheetName val="REAL(A)"/>
      <sheetName val="BANDERAS(M)"/>
      <sheetName val="EXT(A)"/>
      <sheetName val="ESEA-CA(A)"/>
      <sheetName val="ESEA-CARD(A)"/>
      <sheetName val="FISCAL(A)"/>
      <sheetName val="BANDERAS(T)"/>
      <sheetName val="BANDERAS(A)"/>
      <sheetName val="Gráfico REM"/>
      <sheetName val="Cuadros anuales"/>
      <sheetName val="Ponderadores"/>
      <sheetName val="METAS"/>
      <sheetName val="EJECUTI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ndicadoreseconomicos.bccr.fi.cr/indicadoreseconomicos/Cuadros/frmVerCatCuadro.aspx?idioma=1&amp;CodCuadro=%20761" TargetMode="External"/><Relationship Id="rId2" Type="http://schemas.openxmlformats.org/officeDocument/2006/relationships/hyperlink" Target="http://www.banguat.gob.gt/PUBLICA/EEI/ARCHIVOS/ENEXI1704.pdf" TargetMode="External"/><Relationship Id="rId3" Type="http://schemas.openxmlformats.org/officeDocument/2006/relationships/hyperlink" Target="http://www.bch.hn/resultados_eeam.php"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
</Relationships>
</file>

<file path=xl/worksheets/_rels/sheet11.xml.rels><?xml version="1.0" encoding="UTF-8"?>
<Relationships xmlns="http://schemas.openxmlformats.org/package/2006/relationships"><Relationship Id="rId1" Type="http://schemas.openxmlformats.org/officeDocument/2006/relationships/drawing" Target="../drawings/drawing24.xml"/>
</Relationships>
</file>

<file path=xl/worksheets/_rels/sheet12.xml.rels><?xml version="1.0" encoding="UTF-8"?>
<Relationships xmlns="http://schemas.openxmlformats.org/package/2006/relationships"><Relationship Id="rId1" Type="http://schemas.openxmlformats.org/officeDocument/2006/relationships/hyperlink" Target="http://www.inec.go.cr/sites/default/files/documetos-biblioteca-virtual/meeconomipcbasejunio2015-01.pdf" TargetMode="External"/><Relationship Id="rId2" Type="http://schemas.openxmlformats.org/officeDocument/2006/relationships/hyperlink" Target="http://www.inec.go.cr/sites/default/files/documetos-biblioteca-virtual/meeconomipcbasejulio2006-01.pdf" TargetMode="External"/><Relationship Id="rId3" Type="http://schemas.openxmlformats.org/officeDocument/2006/relationships/hyperlink" Target="http://indicadoreseconomicos.bccr.fi.cr/indicadoreseconomicos/Cuadros/frmVerCatCuadro.aspx?idioma=1&amp;CodCuadro=%202733" TargetMode="External"/><Relationship Id="rId4"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1.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_rels/sheet8.xml.rels><?xml version="1.0" encoding="UTF-8"?>
<Relationships xmlns="http://schemas.openxmlformats.org/package/2006/relationships"><Relationship Id="rId1" Type="http://schemas.openxmlformats.org/officeDocument/2006/relationships/drawing" Target="../drawings/drawing21.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N1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4" topLeftCell="AH161" activePane="bottomRight" state="frozen"/>
      <selection pane="topLeft" activeCell="A1" activeCellId="0" sqref="A1"/>
      <selection pane="topRight" activeCell="AH1" activeCellId="0" sqref="AH1"/>
      <selection pane="bottomLeft" activeCell="A161" activeCellId="0" sqref="A161"/>
      <selection pane="bottomRight" activeCell="AK181" activeCellId="0" sqref="AK18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12.56"/>
    <col collapsed="false" customWidth="true" hidden="false" outlineLevel="0" max="4" min="4" style="1" width="19.28"/>
    <col collapsed="false" customWidth="true" hidden="false" outlineLevel="0" max="5" min="5" style="1" width="13.99"/>
    <col collapsed="false" customWidth="true" hidden="false" outlineLevel="0" max="6" min="6" style="1" width="14.41"/>
    <col collapsed="false" customWidth="true" hidden="false" outlineLevel="0" max="8" min="7" style="1" width="13.41"/>
    <col collapsed="false" customWidth="true" hidden="false" outlineLevel="0" max="9" min="9" style="1" width="13.28"/>
    <col collapsed="false" customWidth="true" hidden="false" outlineLevel="0" max="11" min="10" style="1" width="16.99"/>
    <col collapsed="false" customWidth="true" hidden="false" outlineLevel="0" max="12" min="12" style="1" width="18.56"/>
    <col collapsed="false" customWidth="true" hidden="false" outlineLevel="0" max="14" min="13" style="1" width="14.28"/>
    <col collapsed="false" customWidth="true" hidden="false" outlineLevel="0" max="15" min="15" style="1" width="13.99"/>
    <col collapsed="false" customWidth="true" hidden="false" outlineLevel="0" max="16" min="16" style="1" width="14.41"/>
    <col collapsed="false" customWidth="true" hidden="false" outlineLevel="0" max="17" min="17" style="1" width="12.28"/>
    <col collapsed="false" customWidth="true" hidden="false" outlineLevel="0" max="18" min="18" style="1" width="11.42"/>
    <col collapsed="false" customWidth="true" hidden="false" outlineLevel="0" max="19" min="19" style="1" width="13.41"/>
    <col collapsed="false" customWidth="true" hidden="false" outlineLevel="0" max="21" min="20" style="1" width="15.28"/>
    <col collapsed="false" customWidth="true" hidden="false" outlineLevel="0" max="22" min="22" style="1" width="16.7"/>
    <col collapsed="false" customWidth="true" hidden="false" outlineLevel="0" max="24" min="23" style="1" width="13.7"/>
    <col collapsed="false" customWidth="true" hidden="false" outlineLevel="0" max="25" min="25" style="1" width="15.28"/>
    <col collapsed="false" customWidth="true" hidden="false" outlineLevel="0" max="26" min="26" style="1" width="12.85"/>
    <col collapsed="false" customWidth="true" hidden="true" outlineLevel="0" max="27" min="27" style="2" width="12.85"/>
    <col collapsed="false" customWidth="true" hidden="false" outlineLevel="0" max="28" min="28" style="1" width="13.41"/>
    <col collapsed="false" customWidth="true" hidden="false" outlineLevel="0" max="29" min="29" style="1" width="12.85"/>
    <col collapsed="false" customWidth="true" hidden="false" outlineLevel="0" max="30" min="30" style="1" width="21.13"/>
    <col collapsed="false" customWidth="true" hidden="false" outlineLevel="0" max="31" min="31" style="1" width="11.7"/>
    <col collapsed="false" customWidth="false" hidden="true" outlineLevel="0" max="32" min="32" style="1" width="9.14"/>
    <col collapsed="false" customWidth="true" hidden="false" outlineLevel="0" max="33" min="33" style="1" width="16.13"/>
    <col collapsed="false" customWidth="true" hidden="false" outlineLevel="0" max="34" min="34" style="1" width="14.28"/>
    <col collapsed="false" customWidth="true" hidden="false" outlineLevel="0" max="36" min="35" style="1" width="13.99"/>
    <col collapsed="false" customWidth="true" hidden="false" outlineLevel="0" max="37" min="37" style="1" width="15.7"/>
    <col collapsed="false" customWidth="true" hidden="false" outlineLevel="0" max="38" min="38" style="1" width="14.7"/>
    <col collapsed="false" customWidth="true" hidden="false" outlineLevel="0" max="39" min="39" style="1" width="15.7"/>
    <col collapsed="false" customWidth="true" hidden="false" outlineLevel="0" max="40" min="40" style="1" width="14.85"/>
    <col collapsed="false" customWidth="true" hidden="false" outlineLevel="0" max="41" min="41" style="1" width="17.99"/>
    <col collapsed="false" customWidth="true" hidden="false" outlineLevel="0" max="42" min="42" style="1" width="15.99"/>
    <col collapsed="false" customWidth="true" hidden="false" outlineLevel="0" max="43" min="43" style="1" width="13.99"/>
    <col collapsed="false" customWidth="true" hidden="false" outlineLevel="0" max="44" min="44" style="1" width="15.7"/>
    <col collapsed="false" customWidth="true" hidden="false" outlineLevel="0" max="45" min="45" style="1" width="13.99"/>
    <col collapsed="false" customWidth="true" hidden="false" outlineLevel="0" max="46" min="46" style="1" width="15.7"/>
    <col collapsed="false" customWidth="true" hidden="false" outlineLevel="0" max="47" min="47" style="1" width="13.56"/>
    <col collapsed="false" customWidth="true" hidden="false" outlineLevel="0" max="48" min="48" style="1" width="19.7"/>
    <col collapsed="false" customWidth="true" hidden="false" outlineLevel="0" max="49" min="49" style="1" width="16.42"/>
    <col collapsed="false" customWidth="true" hidden="false" outlineLevel="0" max="50" min="50" style="1" width="13.7"/>
    <col collapsed="false" customWidth="true" hidden="false" outlineLevel="0" max="51" min="51" style="1" width="14.14"/>
    <col collapsed="false" customWidth="true" hidden="false" outlineLevel="0" max="55" min="52" style="1" width="15.99"/>
    <col collapsed="false" customWidth="true" hidden="false" outlineLevel="0" max="56" min="56" style="1" width="16.84"/>
    <col collapsed="false" customWidth="true" hidden="false" outlineLevel="0" max="57" min="57" style="1" width="16.7"/>
    <col collapsed="false" customWidth="true" hidden="false" outlineLevel="0" max="58" min="58" style="1" width="18.7"/>
    <col collapsed="false" customWidth="true" hidden="false" outlineLevel="0" max="59" min="59" style="1" width="12.56"/>
    <col collapsed="false" customWidth="true" hidden="false" outlineLevel="0" max="60" min="60" style="1" width="10.71"/>
    <col collapsed="false" customWidth="true" hidden="false" outlineLevel="0" max="61" min="61" style="1" width="13.14"/>
    <col collapsed="false" customWidth="true" hidden="false" outlineLevel="0" max="62" min="62" style="1" width="15.7"/>
    <col collapsed="false" customWidth="true" hidden="false" outlineLevel="0" max="63" min="63" style="1" width="19.99"/>
    <col collapsed="false" customWidth="true" hidden="false" outlineLevel="0" max="64" min="64" style="1" width="12.56"/>
    <col collapsed="false" customWidth="true" hidden="false" outlineLevel="0" max="65" min="65" style="1" width="11.7"/>
    <col collapsed="false" customWidth="true" hidden="false" outlineLevel="0" max="66" min="66" style="1" width="17.28"/>
    <col collapsed="false" customWidth="false" hidden="false" outlineLevel="0" max="68" min="67" style="1" width="9.14"/>
    <col collapsed="false" customWidth="true" hidden="false" outlineLevel="0" max="69" min="69" style="1" width="13.99"/>
    <col collapsed="false" customWidth="true" hidden="false" outlineLevel="0" max="70" min="70" style="1" width="52.56"/>
    <col collapsed="false" customWidth="false" hidden="false" outlineLevel="0" max="73" min="71" style="1" width="9.14"/>
    <col collapsed="false" customWidth="true" hidden="false" outlineLevel="0" max="74" min="74" style="1" width="15.13"/>
    <col collapsed="false" customWidth="true" hidden="false" outlineLevel="0" max="75" min="75" style="1" width="20.28"/>
    <col collapsed="false" customWidth="true" hidden="false" outlineLevel="0" max="76" min="76" style="1" width="59.85"/>
    <col collapsed="false" customWidth="false" hidden="false" outlineLevel="0" max="80" min="77" style="1" width="9.14"/>
    <col collapsed="false" customWidth="true" hidden="false" outlineLevel="0" max="81" min="81" style="1" width="59.85"/>
    <col collapsed="false" customWidth="false" hidden="false" outlineLevel="0" max="85" min="82" style="1" width="9.14"/>
    <col collapsed="false" customWidth="true" hidden="false" outlineLevel="0" max="86" min="86" style="1" width="23.85"/>
    <col collapsed="false" customWidth="true" hidden="false" outlineLevel="0" max="87" min="87" style="1" width="11.85"/>
    <col collapsed="false" customWidth="true" hidden="false" outlineLevel="0" max="88" min="88" style="1" width="13.41"/>
    <col collapsed="false" customWidth="true" hidden="false" outlineLevel="0" max="89" min="89" style="1" width="11.7"/>
    <col collapsed="false" customWidth="false" hidden="false" outlineLevel="0" max="90" min="90" style="1" width="9.14"/>
    <col collapsed="false" customWidth="true" hidden="false" outlineLevel="0" max="91" min="91" style="1" width="23.85"/>
    <col collapsed="false" customWidth="true" hidden="false" outlineLevel="0" max="92" min="92" style="1" width="14.99"/>
    <col collapsed="false" customWidth="false" hidden="false" outlineLevel="0" max="257" min="93" style="1" width="9.14"/>
  </cols>
  <sheetData>
    <row r="1" customFormat="false" ht="16.5" hidden="false" customHeight="true" outlineLevel="0" collapsed="false">
      <c r="C1" s="3" t="s">
        <v>0</v>
      </c>
      <c r="D1" s="4" t="n">
        <v>2016</v>
      </c>
      <c r="E1" s="5" t="s">
        <v>1</v>
      </c>
      <c r="F1" s="5"/>
      <c r="G1" s="5"/>
      <c r="H1" s="5"/>
      <c r="I1" s="5"/>
      <c r="J1" s="5"/>
      <c r="K1" s="5"/>
      <c r="L1" s="5"/>
      <c r="M1" s="5"/>
      <c r="N1" s="5"/>
      <c r="O1" s="5"/>
      <c r="P1" s="5"/>
      <c r="Q1" s="5"/>
      <c r="R1" s="5"/>
      <c r="S1" s="5"/>
      <c r="T1" s="5"/>
      <c r="U1" s="5"/>
      <c r="V1" s="5"/>
      <c r="W1" s="5"/>
      <c r="X1" s="6"/>
      <c r="Y1" s="7" t="s">
        <v>2</v>
      </c>
      <c r="Z1" s="8"/>
      <c r="AA1" s="9"/>
      <c r="AB1" s="7" t="s">
        <v>3</v>
      </c>
      <c r="AC1" s="10"/>
      <c r="AD1" s="10"/>
      <c r="AE1" s="8"/>
      <c r="AF1" s="11"/>
      <c r="AG1" s="12" t="s">
        <v>4</v>
      </c>
      <c r="AH1" s="12"/>
      <c r="AI1" s="12"/>
      <c r="AJ1" s="12"/>
      <c r="AK1" s="12"/>
      <c r="AL1" s="12"/>
      <c r="AM1" s="12"/>
      <c r="AN1" s="12"/>
      <c r="AO1" s="12"/>
      <c r="AP1" s="12"/>
      <c r="AQ1" s="12"/>
      <c r="AR1" s="12"/>
      <c r="AS1" s="12"/>
      <c r="AT1" s="12"/>
      <c r="AU1" s="13"/>
      <c r="AV1" s="14" t="s">
        <v>5</v>
      </c>
      <c r="AW1" s="14"/>
      <c r="AX1" s="14"/>
      <c r="AY1" s="14"/>
      <c r="AZ1" s="14"/>
      <c r="BA1" s="14"/>
      <c r="BB1" s="14"/>
    </row>
    <row r="2" customFormat="false" ht="18.75" hidden="false" customHeight="true" outlineLevel="0" collapsed="false">
      <c r="C2" s="15"/>
      <c r="D2" s="16"/>
      <c r="E2" s="17" t="s">
        <v>6</v>
      </c>
      <c r="F2" s="17"/>
      <c r="G2" s="17"/>
      <c r="H2" s="17"/>
      <c r="I2" s="17"/>
      <c r="J2" s="17"/>
      <c r="K2" s="17"/>
      <c r="L2" s="17"/>
      <c r="M2" s="17"/>
      <c r="N2" s="17"/>
      <c r="O2" s="17" t="s">
        <v>7</v>
      </c>
      <c r="P2" s="17"/>
      <c r="Q2" s="17"/>
      <c r="R2" s="17"/>
      <c r="S2" s="17"/>
      <c r="T2" s="17"/>
      <c r="U2" s="17"/>
      <c r="V2" s="17"/>
      <c r="W2" s="17"/>
      <c r="X2" s="17"/>
      <c r="Y2" s="18" t="str">
        <f aca="false">'Gráficos Históricos'!K8</f>
        <v>Costa Rica</v>
      </c>
      <c r="Z2" s="18"/>
      <c r="AA2" s="19"/>
      <c r="AB2" s="20"/>
      <c r="AC2" s="20"/>
      <c r="AD2" s="20"/>
      <c r="AE2" s="20"/>
      <c r="AF2" s="11"/>
      <c r="AG2" s="17"/>
      <c r="AH2" s="17"/>
      <c r="AI2" s="17"/>
      <c r="AJ2" s="17"/>
      <c r="AK2" s="17"/>
      <c r="AL2" s="17"/>
      <c r="AM2" s="17"/>
      <c r="AN2" s="17"/>
      <c r="AO2" s="17"/>
      <c r="AP2" s="17"/>
      <c r="AQ2" s="17"/>
      <c r="AR2" s="17"/>
      <c r="AS2" s="17"/>
      <c r="AT2" s="17"/>
      <c r="AU2" s="13"/>
      <c r="AV2" s="21"/>
      <c r="AW2" s="21"/>
      <c r="AX2" s="21"/>
      <c r="AY2" s="21"/>
      <c r="AZ2" s="21"/>
      <c r="BA2" s="21"/>
      <c r="BB2" s="21"/>
    </row>
    <row r="3" customFormat="false" ht="19.5" hidden="false" customHeight="true" outlineLevel="0" collapsed="false">
      <c r="C3" s="22"/>
      <c r="D3" s="23"/>
      <c r="E3" s="24" t="n">
        <v>1</v>
      </c>
      <c r="F3" s="25" t="n">
        <v>2</v>
      </c>
      <c r="G3" s="25" t="n">
        <v>3</v>
      </c>
      <c r="H3" s="25" t="n">
        <v>4</v>
      </c>
      <c r="I3" s="25" t="n">
        <v>5</v>
      </c>
      <c r="J3" s="25" t="n">
        <v>6</v>
      </c>
      <c r="K3" s="25" t="n">
        <v>7</v>
      </c>
      <c r="L3" s="25" t="n">
        <v>8</v>
      </c>
      <c r="M3" s="25" t="n">
        <v>9</v>
      </c>
      <c r="N3" s="26" t="n">
        <v>10</v>
      </c>
      <c r="O3" s="25" t="n">
        <v>1</v>
      </c>
      <c r="P3" s="25" t="n">
        <v>2</v>
      </c>
      <c r="Q3" s="25" t="n">
        <v>3</v>
      </c>
      <c r="R3" s="25" t="n">
        <v>4</v>
      </c>
      <c r="S3" s="25" t="n">
        <v>5</v>
      </c>
      <c r="T3" s="25" t="n">
        <v>6</v>
      </c>
      <c r="U3" s="25" t="n">
        <v>7</v>
      </c>
      <c r="V3" s="25" t="n">
        <v>8</v>
      </c>
      <c r="W3" s="25" t="n">
        <v>9</v>
      </c>
      <c r="X3" s="26" t="n">
        <v>10</v>
      </c>
      <c r="Y3" s="27"/>
      <c r="Z3" s="27"/>
      <c r="AA3" s="19"/>
      <c r="AB3" s="25"/>
      <c r="AC3" s="25"/>
      <c r="AD3" s="25"/>
      <c r="AE3" s="25"/>
      <c r="AF3" s="11"/>
      <c r="AG3" s="28" t="s">
        <v>8</v>
      </c>
      <c r="AH3" s="28"/>
      <c r="AI3" s="28" t="s">
        <v>9</v>
      </c>
      <c r="AJ3" s="28"/>
      <c r="AK3" s="28" t="s">
        <v>10</v>
      </c>
      <c r="AL3" s="28"/>
      <c r="AM3" s="28" t="s">
        <v>11</v>
      </c>
      <c r="AN3" s="28"/>
      <c r="AO3" s="28" t="s">
        <v>12</v>
      </c>
      <c r="AP3" s="28"/>
      <c r="AQ3" s="28" t="s">
        <v>13</v>
      </c>
      <c r="AR3" s="28"/>
      <c r="AS3" s="28" t="s">
        <v>14</v>
      </c>
      <c r="AT3" s="28"/>
      <c r="AU3" s="29"/>
      <c r="AV3" s="30"/>
      <c r="AW3" s="30"/>
      <c r="AX3" s="30"/>
      <c r="AY3" s="30"/>
      <c r="AZ3" s="30"/>
      <c r="BA3" s="30"/>
      <c r="BB3" s="30"/>
    </row>
    <row r="4" customFormat="false" ht="54.75" hidden="false" customHeight="false" outlineLevel="0" collapsed="false">
      <c r="C4" s="22"/>
      <c r="D4" s="23"/>
      <c r="E4" s="31" t="s">
        <v>8</v>
      </c>
      <c r="F4" s="31" t="s">
        <v>15</v>
      </c>
      <c r="G4" s="31" t="s">
        <v>16</v>
      </c>
      <c r="H4" s="31" t="s">
        <v>17</v>
      </c>
      <c r="I4" s="31" t="s">
        <v>12</v>
      </c>
      <c r="J4" s="31" t="s">
        <v>18</v>
      </c>
      <c r="K4" s="31" t="s">
        <v>14</v>
      </c>
      <c r="L4" s="31" t="s">
        <v>19</v>
      </c>
      <c r="M4" s="32" t="s">
        <v>20</v>
      </c>
      <c r="N4" s="32" t="s">
        <v>21</v>
      </c>
      <c r="O4" s="32" t="s">
        <v>8</v>
      </c>
      <c r="P4" s="32" t="s">
        <v>15</v>
      </c>
      <c r="Q4" s="32" t="s">
        <v>16</v>
      </c>
      <c r="R4" s="32" t="s">
        <v>17</v>
      </c>
      <c r="S4" s="32" t="s">
        <v>12</v>
      </c>
      <c r="T4" s="32" t="s">
        <v>18</v>
      </c>
      <c r="U4" s="32" t="s">
        <v>14</v>
      </c>
      <c r="V4" s="32" t="s">
        <v>19</v>
      </c>
      <c r="W4" s="32" t="s">
        <v>20</v>
      </c>
      <c r="X4" s="32" t="s">
        <v>21</v>
      </c>
      <c r="Y4" s="32" t="s">
        <v>22</v>
      </c>
      <c r="Z4" s="32" t="s">
        <v>7</v>
      </c>
      <c r="AA4" s="33"/>
      <c r="AB4" s="32" t="s">
        <v>8</v>
      </c>
      <c r="AC4" s="32" t="s">
        <v>16</v>
      </c>
      <c r="AD4" s="32" t="s">
        <v>23</v>
      </c>
      <c r="AE4" s="34" t="s">
        <v>17</v>
      </c>
      <c r="AF4" s="35"/>
      <c r="AG4" s="36" t="s">
        <v>24</v>
      </c>
      <c r="AH4" s="36" t="s">
        <v>24</v>
      </c>
      <c r="AI4" s="36" t="s">
        <v>24</v>
      </c>
      <c r="AJ4" s="36" t="s">
        <v>25</v>
      </c>
      <c r="AK4" s="36" t="s">
        <v>24</v>
      </c>
      <c r="AL4" s="36" t="s">
        <v>24</v>
      </c>
      <c r="AM4" s="36" t="s">
        <v>24</v>
      </c>
      <c r="AN4" s="36" t="s">
        <v>24</v>
      </c>
      <c r="AO4" s="36" t="s">
        <v>24</v>
      </c>
      <c r="AP4" s="36" t="s">
        <v>24</v>
      </c>
      <c r="AQ4" s="36" t="s">
        <v>24</v>
      </c>
      <c r="AR4" s="36" t="s">
        <v>24</v>
      </c>
      <c r="AS4" s="36" t="s">
        <v>24</v>
      </c>
      <c r="AT4" s="36" t="s">
        <v>24</v>
      </c>
      <c r="AU4" s="37"/>
      <c r="AV4" s="31" t="s">
        <v>8</v>
      </c>
      <c r="AW4" s="31" t="s">
        <v>26</v>
      </c>
      <c r="AX4" s="31" t="s">
        <v>10</v>
      </c>
      <c r="AY4" s="31" t="s">
        <v>11</v>
      </c>
      <c r="AZ4" s="31" t="s">
        <v>12</v>
      </c>
      <c r="BA4" s="31" t="s">
        <v>18</v>
      </c>
      <c r="BB4" s="31" t="s">
        <v>14</v>
      </c>
    </row>
    <row r="5" s="38" customFormat="true" ht="18.75" hidden="false" customHeight="true" outlineLevel="0" collapsed="false">
      <c r="C5" s="39" t="n">
        <v>2006</v>
      </c>
      <c r="D5" s="40" t="s">
        <v>27</v>
      </c>
      <c r="E5" s="41" t="n">
        <v>13.1953873295491</v>
      </c>
      <c r="F5" s="42" t="n">
        <v>3.33214328216113</v>
      </c>
      <c r="G5" s="43" t="n">
        <v>8.08341316041558</v>
      </c>
      <c r="H5" s="42" t="n">
        <v>7.29303547963208</v>
      </c>
      <c r="I5" s="42" t="n">
        <v>10.2687718452453</v>
      </c>
      <c r="J5" s="42" t="n">
        <v>8.24930883070417</v>
      </c>
      <c r="K5" s="42" t="n">
        <v>3.04818092428711</v>
      </c>
      <c r="L5" s="42" t="n">
        <v>8.39272517769442</v>
      </c>
      <c r="M5" s="42" t="n">
        <v>8.35320717920798</v>
      </c>
      <c r="N5" s="44" t="n">
        <v>7.7394562081678</v>
      </c>
      <c r="O5" s="45"/>
      <c r="P5" s="46"/>
      <c r="Q5" s="46"/>
      <c r="R5" s="46"/>
      <c r="S5" s="46"/>
      <c r="T5" s="46"/>
      <c r="U5" s="46"/>
      <c r="V5" s="46"/>
      <c r="W5" s="46"/>
      <c r="X5" s="47"/>
      <c r="Y5" s="48" t="n">
        <f aca="false">IF($Y$2="Costa Rica",E5,IF($Y$2="El Salvador",F5,IF($Y$2="Guatemala",G5,IF($Y$2="Honduras",H5,IF($Y$2="Nicaragua",I5,IF($Y$2="República Dominicana",J5,IF($Y$2="Panamá",K5,IF($Y$2="Región CARD",M5,N5))))))))</f>
        <v>13.1953873295491</v>
      </c>
      <c r="Z5" s="49" t="n">
        <f aca="false">IF($Y$2="Costa Rica",O5,IF($Y$2="El Salvador",P5,IF($Y$2="Guatemala",Q5,IF($Y$2="Honduras",R5,IF($Y$2="Nicaragua",S5,IF($Y$2="República Dominicana",T5,IF($Y$2="Panamá",U5,IF($Y$2="Región CARD",W5,X5))))))))</f>
        <v>0</v>
      </c>
      <c r="AA5" s="50"/>
      <c r="AB5" s="51" t="n">
        <v>12.7</v>
      </c>
      <c r="AC5" s="52"/>
      <c r="AD5" s="53"/>
      <c r="AE5" s="54"/>
      <c r="AF5" s="55"/>
      <c r="AG5" s="56" t="s">
        <v>28</v>
      </c>
      <c r="AH5" s="57" t="s">
        <v>28</v>
      </c>
      <c r="AI5" s="56" t="s">
        <v>28</v>
      </c>
      <c r="AJ5" s="57" t="s">
        <v>28</v>
      </c>
      <c r="AK5" s="56" t="s">
        <v>28</v>
      </c>
      <c r="AL5" s="57" t="s">
        <v>28</v>
      </c>
      <c r="AM5" s="56" t="s">
        <v>28</v>
      </c>
      <c r="AN5" s="57" t="s">
        <v>28</v>
      </c>
      <c r="AO5" s="56" t="s">
        <v>28</v>
      </c>
      <c r="AP5" s="57" t="s">
        <v>28</v>
      </c>
      <c r="AQ5" s="56" t="s">
        <v>28</v>
      </c>
      <c r="AR5" s="57" t="s">
        <v>28</v>
      </c>
      <c r="AS5" s="56" t="s">
        <v>28</v>
      </c>
      <c r="AT5" s="57" t="s">
        <v>28</v>
      </c>
      <c r="AU5" s="11"/>
      <c r="AV5" s="58" t="s">
        <v>28</v>
      </c>
      <c r="AW5" s="59" t="s">
        <v>28</v>
      </c>
      <c r="AX5" s="59" t="n">
        <v>6.38436482084691</v>
      </c>
      <c r="AY5" s="59" t="n">
        <v>7.07671957671959</v>
      </c>
      <c r="AZ5" s="59" t="n">
        <v>8.1823708206687</v>
      </c>
      <c r="BA5" s="59" t="n">
        <v>4.24412445523504</v>
      </c>
      <c r="BB5" s="57" t="s">
        <v>28</v>
      </c>
      <c r="BC5" s="60"/>
    </row>
    <row r="6" s="38" customFormat="true" ht="18.75" hidden="false" customHeight="true" outlineLevel="0" collapsed="false">
      <c r="C6" s="39"/>
      <c r="D6" s="40" t="s">
        <v>29</v>
      </c>
      <c r="E6" s="61" t="n">
        <v>12.9624525656096</v>
      </c>
      <c r="F6" s="43" t="n">
        <v>3.74509570800143</v>
      </c>
      <c r="G6" s="43" t="n">
        <v>7.26355058152293</v>
      </c>
      <c r="H6" s="43" t="n">
        <v>6.78123376623376</v>
      </c>
      <c r="I6" s="43" t="n">
        <v>10.4893439695202</v>
      </c>
      <c r="J6" s="43" t="n">
        <v>8.07526619523694</v>
      </c>
      <c r="K6" s="43" t="n">
        <v>2.34833659491193</v>
      </c>
      <c r="L6" s="43" t="n">
        <v>8.06769224503327</v>
      </c>
      <c r="M6" s="43" t="n">
        <v>8.06977922715885</v>
      </c>
      <c r="N6" s="62" t="n">
        <v>7.40785206552888</v>
      </c>
      <c r="O6" s="61" t="n">
        <f aca="false">E6-E5</f>
        <v>-0.232934763939507</v>
      </c>
      <c r="P6" s="43" t="n">
        <f aca="false">F6-F5</f>
        <v>0.412952425840304</v>
      </c>
      <c r="Q6" s="43" t="n">
        <f aca="false">G6-G5</f>
        <v>-0.819862578892649</v>
      </c>
      <c r="R6" s="43" t="n">
        <f aca="false">H6-H5</f>
        <v>-0.511801713398321</v>
      </c>
      <c r="S6" s="43" t="n">
        <f aca="false">I6-I5</f>
        <v>0.22057212427492</v>
      </c>
      <c r="T6" s="43" t="n">
        <f aca="false">J6-J5</f>
        <v>-0.174042635467231</v>
      </c>
      <c r="U6" s="43" t="n">
        <f aca="false">K6-K5</f>
        <v>-0.699844329375184</v>
      </c>
      <c r="V6" s="43" t="n">
        <f aca="false">L6-L5</f>
        <v>-0.325032932661154</v>
      </c>
      <c r="W6" s="43" t="n">
        <f aca="false">M6-M5</f>
        <v>-0.283427952049129</v>
      </c>
      <c r="X6" s="62" t="n">
        <f aca="false">N6-N5</f>
        <v>-0.331604142638919</v>
      </c>
      <c r="Y6" s="48" t="n">
        <f aca="false">IF($Y$2="Costa Rica",E6,IF($Y$2="El Salvador",F6,IF($Y$2="Guatemala",G6,IF($Y$2="Honduras",H6,IF($Y$2="Nicaragua",I6,IF($Y$2="República Dominicana",J6,IF($Y$2="Panamá",K6,IF($Y$2="Región CARD",M6,N6))))))))</f>
        <v>12.9624525656096</v>
      </c>
      <c r="Z6" s="63" t="n">
        <f aca="false">IF($Y$2="Costa Rica",O6,IF($Y$2="El Salvador",P6,IF($Y$2="Guatemala",Q6,IF($Y$2="Honduras",R6,IF($Y$2="Nicaragua",S6,IF($Y$2="República Dominicana",T6,IF($Y$2="Panamá",U6,IF($Y$2="Región CARD",W6,X6))))))))</f>
        <v>-0.232934763939507</v>
      </c>
      <c r="AA6" s="64"/>
      <c r="AB6" s="51" t="n">
        <v>12.3</v>
      </c>
      <c r="AC6" s="52"/>
      <c r="AD6" s="53"/>
      <c r="AE6" s="54"/>
      <c r="AF6" s="55"/>
      <c r="AG6" s="65" t="s">
        <v>28</v>
      </c>
      <c r="AH6" s="66" t="s">
        <v>28</v>
      </c>
      <c r="AI6" s="65" t="s">
        <v>28</v>
      </c>
      <c r="AJ6" s="66" t="s">
        <v>28</v>
      </c>
      <c r="AK6" s="65" t="s">
        <v>28</v>
      </c>
      <c r="AL6" s="66" t="s">
        <v>28</v>
      </c>
      <c r="AM6" s="65" t="s">
        <v>28</v>
      </c>
      <c r="AN6" s="66" t="s">
        <v>28</v>
      </c>
      <c r="AO6" s="65" t="s">
        <v>28</v>
      </c>
      <c r="AP6" s="66" t="s">
        <v>28</v>
      </c>
      <c r="AQ6" s="65" t="s">
        <v>28</v>
      </c>
      <c r="AR6" s="66" t="s">
        <v>28</v>
      </c>
      <c r="AS6" s="65" t="s">
        <v>28</v>
      </c>
      <c r="AT6" s="66" t="s">
        <v>28</v>
      </c>
      <c r="AU6" s="11"/>
      <c r="AV6" s="67" t="s">
        <v>28</v>
      </c>
      <c r="AW6" s="60" t="s">
        <v>28</v>
      </c>
      <c r="AX6" s="60" t="n">
        <v>6.0967700090803</v>
      </c>
      <c r="AY6" s="60" t="n">
        <v>6.79738562091504</v>
      </c>
      <c r="AZ6" s="60" t="n">
        <v>8.8888888888889</v>
      </c>
      <c r="BA6" s="60" t="n">
        <v>4.44357850415137</v>
      </c>
      <c r="BB6" s="68" t="s">
        <v>28</v>
      </c>
      <c r="BC6" s="60"/>
      <c r="BD6" s="69" t="s">
        <v>30</v>
      </c>
      <c r="BE6" s="69" t="s">
        <v>31</v>
      </c>
      <c r="BF6" s="70" t="s">
        <v>32</v>
      </c>
      <c r="BG6" s="71" t="s">
        <v>33</v>
      </c>
      <c r="BH6" s="71"/>
      <c r="BI6" s="71"/>
      <c r="BJ6" s="71" t="s">
        <v>34</v>
      </c>
      <c r="BK6" s="71"/>
      <c r="BL6" s="1"/>
      <c r="BM6" s="1"/>
      <c r="BQ6" s="2" t="s">
        <v>35</v>
      </c>
      <c r="BR6" s="2"/>
      <c r="BS6" s="2"/>
      <c r="BT6" s="2"/>
      <c r="BU6" s="1"/>
      <c r="BV6" s="1"/>
      <c r="BW6" s="2" t="s">
        <v>36</v>
      </c>
      <c r="BX6" s="2"/>
      <c r="BY6" s="2"/>
      <c r="BZ6" s="2"/>
      <c r="CA6" s="1"/>
      <c r="CB6" s="2" t="s">
        <v>37</v>
      </c>
      <c r="CC6" s="2"/>
      <c r="CD6" s="2"/>
      <c r="CE6" s="2"/>
      <c r="CH6" s="72" t="s">
        <v>38</v>
      </c>
      <c r="CI6" s="72"/>
      <c r="CJ6" s="72"/>
      <c r="CK6" s="72"/>
      <c r="CL6" s="72"/>
      <c r="CM6" s="72"/>
      <c r="CN6" s="72"/>
    </row>
    <row r="7" s="38" customFormat="true" ht="18.75" hidden="false" customHeight="true" outlineLevel="0" collapsed="false">
      <c r="C7" s="39"/>
      <c r="D7" s="40" t="s">
        <v>39</v>
      </c>
      <c r="E7" s="61" t="n">
        <v>12.2166023370236</v>
      </c>
      <c r="F7" s="43" t="n">
        <v>4.03944398241653</v>
      </c>
      <c r="G7" s="43" t="n">
        <v>7.28066982162359</v>
      </c>
      <c r="H7" s="43" t="n">
        <v>6.18556701030929</v>
      </c>
      <c r="I7" s="43" t="n">
        <v>10.1403136422592</v>
      </c>
      <c r="J7" s="43" t="n">
        <v>8.25605986660161</v>
      </c>
      <c r="K7" s="43" t="n">
        <v>2.0408163265306</v>
      </c>
      <c r="L7" s="43" t="n">
        <v>7.86264734353763</v>
      </c>
      <c r="M7" s="43" t="n">
        <v>7.9710511330446</v>
      </c>
      <c r="N7" s="62" t="n">
        <v>7.28496831345099</v>
      </c>
      <c r="O7" s="61" t="n">
        <f aca="false">E7-E6</f>
        <v>-0.745850228586077</v>
      </c>
      <c r="P7" s="43" t="n">
        <f aca="false">F7-F6</f>
        <v>0.294348274415094</v>
      </c>
      <c r="Q7" s="43" t="n">
        <f aca="false">G7-G6</f>
        <v>0.0171192401006506</v>
      </c>
      <c r="R7" s="43" t="n">
        <f aca="false">H7-H6</f>
        <v>-0.595666755924465</v>
      </c>
      <c r="S7" s="43" t="n">
        <f aca="false">I7-I6</f>
        <v>-0.349030327261024</v>
      </c>
      <c r="T7" s="43" t="n">
        <f aca="false">J7-J6</f>
        <v>0.180793671364668</v>
      </c>
      <c r="U7" s="43" t="n">
        <f aca="false">K7-K6</f>
        <v>-0.307520268381327</v>
      </c>
      <c r="V7" s="43" t="n">
        <f aca="false">L7-L6</f>
        <v>-0.205044901495635</v>
      </c>
      <c r="W7" s="43" t="n">
        <f aca="false">M7-M6</f>
        <v>-0.0987280941142537</v>
      </c>
      <c r="X7" s="62" t="n">
        <f aca="false">N7-N6</f>
        <v>-0.122883752077894</v>
      </c>
      <c r="Y7" s="48" t="n">
        <f aca="false">IF($Y$2="Costa Rica",E7,IF($Y$2="El Salvador",F7,IF($Y$2="Guatemala",G7,IF($Y$2="Honduras",H7,IF($Y$2="Nicaragua",I7,IF($Y$2="República Dominicana",J7,IF($Y$2="Panamá",K7,IF($Y$2="Región CARD",M7,N7))))))))</f>
        <v>12.2166023370236</v>
      </c>
      <c r="Z7" s="63" t="n">
        <f aca="false">IF($Y$2="Costa Rica",O7,IF($Y$2="El Salvador",P7,IF($Y$2="Guatemala",Q7,IF($Y$2="Honduras",R7,IF($Y$2="Nicaragua",S7,IF($Y$2="República Dominicana",T7,IF($Y$2="Panamá",U7,IF($Y$2="Región CARD",W7,X7))))))))</f>
        <v>-0.745850228586077</v>
      </c>
      <c r="AA7" s="64"/>
      <c r="AB7" s="51" t="n">
        <v>12.1</v>
      </c>
      <c r="AC7" s="52"/>
      <c r="AD7" s="53"/>
      <c r="AE7" s="73"/>
      <c r="AF7" s="55"/>
      <c r="AG7" s="65" t="s">
        <v>28</v>
      </c>
      <c r="AH7" s="66" t="s">
        <v>28</v>
      </c>
      <c r="AI7" s="65" t="s">
        <v>28</v>
      </c>
      <c r="AJ7" s="66" t="s">
        <v>28</v>
      </c>
      <c r="AK7" s="65" t="s">
        <v>28</v>
      </c>
      <c r="AL7" s="66" t="s">
        <v>28</v>
      </c>
      <c r="AM7" s="65" t="s">
        <v>28</v>
      </c>
      <c r="AN7" s="66" t="s">
        <v>28</v>
      </c>
      <c r="AO7" s="65" t="s">
        <v>28</v>
      </c>
      <c r="AP7" s="66" t="s">
        <v>28</v>
      </c>
      <c r="AQ7" s="65" t="s">
        <v>28</v>
      </c>
      <c r="AR7" s="66" t="s">
        <v>28</v>
      </c>
      <c r="AS7" s="65" t="s">
        <v>28</v>
      </c>
      <c r="AT7" s="66" t="s">
        <v>28</v>
      </c>
      <c r="AU7" s="11"/>
      <c r="AV7" s="67" t="s">
        <v>28</v>
      </c>
      <c r="AW7" s="60" t="s">
        <v>28</v>
      </c>
      <c r="AX7" s="60" t="n">
        <v>5.97882231404958</v>
      </c>
      <c r="AY7" s="60" t="n">
        <v>6.48929266709929</v>
      </c>
      <c r="AZ7" s="60" t="n">
        <v>8.81720430107526</v>
      </c>
      <c r="BA7" s="60" t="n">
        <v>4.65801633395133</v>
      </c>
      <c r="BB7" s="68" t="s">
        <v>28</v>
      </c>
      <c r="BC7" s="60"/>
      <c r="BD7" s="69"/>
      <c r="BE7" s="69"/>
      <c r="BF7" s="70"/>
      <c r="BG7" s="70" t="s">
        <v>40</v>
      </c>
      <c r="BH7" s="70" t="s">
        <v>41</v>
      </c>
      <c r="BI7" s="70"/>
      <c r="BJ7" s="70" t="s">
        <v>40</v>
      </c>
      <c r="BK7" s="70" t="s">
        <v>42</v>
      </c>
      <c r="BL7" s="1"/>
      <c r="BQ7" s="74" t="s">
        <v>43</v>
      </c>
      <c r="BR7" s="75" t="s">
        <v>44</v>
      </c>
      <c r="BS7" s="2"/>
      <c r="BT7" s="2"/>
      <c r="BW7" s="74" t="s">
        <v>43</v>
      </c>
      <c r="BX7" s="75" t="s">
        <v>44</v>
      </c>
      <c r="BY7" s="2"/>
      <c r="BZ7" s="2"/>
      <c r="CB7" s="74" t="s">
        <v>43</v>
      </c>
      <c r="CC7" s="75" t="s">
        <v>44</v>
      </c>
      <c r="CD7" s="2"/>
      <c r="CE7" s="2"/>
      <c r="CH7" s="76" t="s">
        <v>45</v>
      </c>
      <c r="CI7" s="76" t="s">
        <v>46</v>
      </c>
      <c r="CJ7" s="76" t="s">
        <v>47</v>
      </c>
      <c r="CK7" s="76" t="s">
        <v>48</v>
      </c>
      <c r="CL7" s="77"/>
      <c r="CM7" s="76" t="s">
        <v>45</v>
      </c>
      <c r="CN7" s="76" t="s">
        <v>46</v>
      </c>
    </row>
    <row r="8" s="38" customFormat="true" ht="18.75" hidden="false" customHeight="true" outlineLevel="0" collapsed="false">
      <c r="C8" s="39"/>
      <c r="D8" s="40" t="s">
        <v>49</v>
      </c>
      <c r="E8" s="61" t="n">
        <v>11.6290279797189</v>
      </c>
      <c r="F8" s="43" t="n">
        <v>4.22035701619576</v>
      </c>
      <c r="G8" s="43" t="n">
        <v>7.48082766603967</v>
      </c>
      <c r="H8" s="43" t="n">
        <v>5.81098339719029</v>
      </c>
      <c r="I8" s="43" t="n">
        <v>9.84461966604825</v>
      </c>
      <c r="J8" s="43" t="n">
        <v>8.55868639772957</v>
      </c>
      <c r="K8" s="43" t="n">
        <v>2.90697674418606</v>
      </c>
      <c r="L8" s="43" t="n">
        <v>7.77176621445603</v>
      </c>
      <c r="M8" s="43" t="n">
        <v>7.98860000826105</v>
      </c>
      <c r="N8" s="62" t="n">
        <v>7.40069505493619</v>
      </c>
      <c r="O8" s="61" t="n">
        <f aca="false">E8-E7</f>
        <v>-0.587574357304678</v>
      </c>
      <c r="P8" s="43" t="n">
        <f aca="false">F8-F7</f>
        <v>0.180913033779232</v>
      </c>
      <c r="Q8" s="43" t="n">
        <f aca="false">G8-G7</f>
        <v>0.200157844416083</v>
      </c>
      <c r="R8" s="43" t="n">
        <f aca="false">H8-H7</f>
        <v>-0.374583613119002</v>
      </c>
      <c r="S8" s="43" t="n">
        <f aca="false">I8-I7</f>
        <v>-0.295693976210911</v>
      </c>
      <c r="T8" s="43" t="n">
        <f aca="false">J8-J7</f>
        <v>0.302626531127967</v>
      </c>
      <c r="U8" s="43" t="n">
        <f aca="false">K8-K7</f>
        <v>0.866160417655459</v>
      </c>
      <c r="V8" s="43" t="n">
        <f aca="false">L8-L7</f>
        <v>-0.0908811290816063</v>
      </c>
      <c r="W8" s="43" t="n">
        <f aca="false">M8-M7</f>
        <v>0.0175488752164501</v>
      </c>
      <c r="X8" s="62" t="n">
        <f aca="false">N8-N7</f>
        <v>0.115726741485205</v>
      </c>
      <c r="Y8" s="48" t="n">
        <f aca="false">IF($Y$2="Costa Rica",E8,IF($Y$2="El Salvador",F8,IF($Y$2="Guatemala",G8,IF($Y$2="Honduras",H8,IF($Y$2="Nicaragua",I8,IF($Y$2="República Dominicana",J8,IF($Y$2="Panamá",K8,IF($Y$2="Región CARD",M8,N8))))))))</f>
        <v>11.6290279797189</v>
      </c>
      <c r="Z8" s="63" t="n">
        <f aca="false">IF($Y$2="Costa Rica",O8,IF($Y$2="El Salvador",P8,IF($Y$2="Guatemala",Q8,IF($Y$2="Honduras",R8,IF($Y$2="Nicaragua",S8,IF($Y$2="República Dominicana",T8,IF($Y$2="Panamá",U8,IF($Y$2="Región CARD",W8,X8))))))))</f>
        <v>-0.587574357304678</v>
      </c>
      <c r="AA8" s="64"/>
      <c r="AB8" s="51" t="n">
        <v>11.8</v>
      </c>
      <c r="AC8" s="52"/>
      <c r="AD8" s="53"/>
      <c r="AE8" s="73"/>
      <c r="AF8" s="55"/>
      <c r="AG8" s="65" t="s">
        <v>28</v>
      </c>
      <c r="AH8" s="66" t="s">
        <v>28</v>
      </c>
      <c r="AI8" s="65" t="s">
        <v>28</v>
      </c>
      <c r="AJ8" s="66" t="s">
        <v>28</v>
      </c>
      <c r="AK8" s="65" t="s">
        <v>28</v>
      </c>
      <c r="AL8" s="66" t="s">
        <v>28</v>
      </c>
      <c r="AM8" s="65" t="s">
        <v>28</v>
      </c>
      <c r="AN8" s="66" t="s">
        <v>28</v>
      </c>
      <c r="AO8" s="65" t="s">
        <v>28</v>
      </c>
      <c r="AP8" s="66" t="s">
        <v>28</v>
      </c>
      <c r="AQ8" s="65" t="s">
        <v>28</v>
      </c>
      <c r="AR8" s="66" t="s">
        <v>28</v>
      </c>
      <c r="AS8" s="65" t="s">
        <v>28</v>
      </c>
      <c r="AT8" s="66" t="s">
        <v>28</v>
      </c>
      <c r="AU8" s="11"/>
      <c r="AV8" s="67" t="s">
        <v>28</v>
      </c>
      <c r="AW8" s="60" t="s">
        <v>28</v>
      </c>
      <c r="AX8" s="60" t="n">
        <v>5.90353697749197</v>
      </c>
      <c r="AY8" s="60" t="n">
        <v>5.7840616966581</v>
      </c>
      <c r="AZ8" s="60" t="n">
        <v>8.4699775864103</v>
      </c>
      <c r="BA8" s="60" t="n">
        <v>4.79778083433576</v>
      </c>
      <c r="BB8" s="68" t="s">
        <v>28</v>
      </c>
      <c r="BC8" s="60"/>
      <c r="BD8" s="78" t="s">
        <v>50</v>
      </c>
      <c r="BE8" s="79"/>
      <c r="BF8" s="79"/>
      <c r="BG8" s="80" t="n">
        <f aca="false">ROUND(BG9*$BE$9+BG10*$BE$10+BG11*$BE$11+BG12*$BE$12+BG13*$BE$13+BG14*$BE$14,1)</f>
        <v>2.7</v>
      </c>
      <c r="BH8" s="80" t="n">
        <f aca="false">ROUND(BH9*$BE$20+BH10*$BE$21+BH11*$BE$22+BH12*$BE$23+BH13*$BE$24+BH14*$BE$25,1)</f>
        <v>2.2</v>
      </c>
      <c r="BI8" s="80"/>
      <c r="BJ8" s="80" t="n">
        <f aca="false">ROUND(BJ9*$BE$31+BJ10*$BE$32+BJ11*$BE$33+BJ12*$BE$34+BJ13*$BE$35+BJ14*$BE$36,1)</f>
        <v>1.1</v>
      </c>
      <c r="BK8" s="80" t="n">
        <f aca="false">ROUND(BH8-BJ8,1)</f>
        <v>1.1</v>
      </c>
      <c r="BQ8" s="81"/>
      <c r="BR8" s="82"/>
      <c r="BS8" s="2"/>
      <c r="BT8" s="2"/>
      <c r="BW8" s="83" t="s">
        <v>51</v>
      </c>
      <c r="BX8" s="84" t="s">
        <v>51</v>
      </c>
      <c r="BY8" s="2"/>
      <c r="BZ8" s="2"/>
      <c r="CB8" s="83" t="s">
        <v>52</v>
      </c>
      <c r="CC8" s="82" t="s">
        <v>52</v>
      </c>
      <c r="CD8" s="2"/>
      <c r="CE8" s="2"/>
      <c r="CH8" s="76" t="s">
        <v>53</v>
      </c>
      <c r="CI8" s="85" t="n">
        <v>3.16</v>
      </c>
      <c r="CJ8" s="85" t="e">
        <f aca="false">#REF!</f>
        <v>#REF!</v>
      </c>
      <c r="CK8" s="86" t="e">
        <f aca="false">#REF!</f>
        <v>#REF!</v>
      </c>
      <c r="CL8" s="77"/>
      <c r="CM8" s="76" t="s">
        <v>15</v>
      </c>
      <c r="CN8" s="85" t="n">
        <v>-0.748790064834268</v>
      </c>
    </row>
    <row r="9" s="38" customFormat="true" ht="18.75" hidden="false" customHeight="true" outlineLevel="0" collapsed="false">
      <c r="C9" s="39"/>
      <c r="D9" s="40" t="s">
        <v>54</v>
      </c>
      <c r="E9" s="61" t="n">
        <v>11.8640155392778</v>
      </c>
      <c r="F9" s="43" t="n">
        <v>3.60328638497652</v>
      </c>
      <c r="G9" s="43" t="n">
        <v>7.61644230077029</v>
      </c>
      <c r="H9" s="43" t="n">
        <v>6.10687022900765</v>
      </c>
      <c r="I9" s="43" t="n">
        <v>9.91260349586017</v>
      </c>
      <c r="J9" s="43" t="n">
        <v>9.50754341019073</v>
      </c>
      <c r="K9" s="43" t="n">
        <v>3.10981535471328</v>
      </c>
      <c r="L9" s="43" t="n">
        <v>7.79949310410218</v>
      </c>
      <c r="M9" s="43" t="n">
        <v>8.27014188875823</v>
      </c>
      <c r="N9" s="62" t="n">
        <v>7.67313156892867</v>
      </c>
      <c r="O9" s="61" t="n">
        <f aca="false">E9-E8</f>
        <v>0.234987559558915</v>
      </c>
      <c r="P9" s="43" t="n">
        <f aca="false">F9-F8</f>
        <v>-0.617070631219241</v>
      </c>
      <c r="Q9" s="43" t="n">
        <f aca="false">G9-G8</f>
        <v>0.135614634730626</v>
      </c>
      <c r="R9" s="43" t="n">
        <f aca="false">H9-H8</f>
        <v>0.295886831817358</v>
      </c>
      <c r="S9" s="43" t="n">
        <f aca="false">I9-I8</f>
        <v>0.0679838298119222</v>
      </c>
      <c r="T9" s="43" t="n">
        <f aca="false">J9-J8</f>
        <v>0.948857012461154</v>
      </c>
      <c r="U9" s="43" t="n">
        <f aca="false">K9-K8</f>
        <v>0.202838610527226</v>
      </c>
      <c r="V9" s="43" t="n">
        <f aca="false">L9-L8</f>
        <v>0.0277268896461544</v>
      </c>
      <c r="W9" s="43" t="n">
        <f aca="false">M9-M8</f>
        <v>0.281541880497182</v>
      </c>
      <c r="X9" s="62" t="n">
        <f aca="false">N9-N8</f>
        <v>0.272436513992482</v>
      </c>
      <c r="Y9" s="48" t="n">
        <f aca="false">IF($Y$2="Costa Rica",E9,IF($Y$2="El Salvador",F9,IF($Y$2="Guatemala",G9,IF($Y$2="Honduras",H9,IF($Y$2="Nicaragua",I9,IF($Y$2="República Dominicana",J9,IF($Y$2="Panamá",K9,IF($Y$2="Región CARD",M9,N9))))))))</f>
        <v>11.8640155392778</v>
      </c>
      <c r="Z9" s="63" t="n">
        <f aca="false">IF($Y$2="Costa Rica",O9,IF($Y$2="El Salvador",P9,IF($Y$2="Guatemala",Q9,IF($Y$2="Honduras",R9,IF($Y$2="Nicaragua",S9,IF($Y$2="República Dominicana",T9,IF($Y$2="Panamá",U9,IF($Y$2="Región CARD",W9,X9))))))))</f>
        <v>0.234987559558915</v>
      </c>
      <c r="AA9" s="64"/>
      <c r="AB9" s="51" t="n">
        <v>12</v>
      </c>
      <c r="AC9" s="52"/>
      <c r="AD9" s="53"/>
      <c r="AE9" s="73"/>
      <c r="AF9" s="55"/>
      <c r="AG9" s="65" t="s">
        <v>28</v>
      </c>
      <c r="AH9" s="66" t="s">
        <v>28</v>
      </c>
      <c r="AI9" s="65" t="s">
        <v>28</v>
      </c>
      <c r="AJ9" s="66" t="s">
        <v>28</v>
      </c>
      <c r="AK9" s="65" t="s">
        <v>28</v>
      </c>
      <c r="AL9" s="66" t="s">
        <v>28</v>
      </c>
      <c r="AM9" s="65" t="s">
        <v>28</v>
      </c>
      <c r="AN9" s="66" t="s">
        <v>28</v>
      </c>
      <c r="AO9" s="65" t="s">
        <v>28</v>
      </c>
      <c r="AP9" s="66" t="s">
        <v>28</v>
      </c>
      <c r="AQ9" s="65" t="s">
        <v>28</v>
      </c>
      <c r="AR9" s="66" t="s">
        <v>28</v>
      </c>
      <c r="AS9" s="65" t="s">
        <v>28</v>
      </c>
      <c r="AT9" s="66" t="s">
        <v>28</v>
      </c>
      <c r="AU9" s="11"/>
      <c r="AV9" s="67" t="s">
        <v>28</v>
      </c>
      <c r="AW9" s="60" t="s">
        <v>28</v>
      </c>
      <c r="AX9" s="60" t="n">
        <v>5.53637642245239</v>
      </c>
      <c r="AY9" s="60" t="n">
        <v>5.82213691618682</v>
      </c>
      <c r="AZ9" s="60" t="n">
        <v>9.04605263157893</v>
      </c>
      <c r="BA9" s="60" t="n">
        <v>5.14474362419127</v>
      </c>
      <c r="BB9" s="68" t="s">
        <v>28</v>
      </c>
      <c r="BC9" s="60"/>
      <c r="BD9" s="78" t="s">
        <v>8</v>
      </c>
      <c r="BE9" s="87" t="n">
        <v>0.16072942912337</v>
      </c>
      <c r="BF9" s="80" t="s">
        <v>55</v>
      </c>
      <c r="BG9" s="80" t="n">
        <v>-0.7</v>
      </c>
      <c r="BH9" s="80" t="n">
        <v>1.7</v>
      </c>
      <c r="BI9" s="80"/>
      <c r="BJ9" s="80" t="n">
        <v>-0.1</v>
      </c>
      <c r="BK9" s="80" t="n">
        <f aca="false">ROUND(BH9-BJ9,1)</f>
        <v>1.8</v>
      </c>
      <c r="BL9" s="55"/>
      <c r="BQ9" s="83" t="s">
        <v>55</v>
      </c>
      <c r="BR9" s="82" t="s">
        <v>56</v>
      </c>
      <c r="BS9" s="2"/>
      <c r="BT9" s="2"/>
      <c r="BW9" s="83" t="s">
        <v>57</v>
      </c>
      <c r="BX9" s="84" t="s">
        <v>57</v>
      </c>
      <c r="BY9" s="2"/>
      <c r="BZ9" s="2"/>
      <c r="CB9" s="83" t="s">
        <v>58</v>
      </c>
      <c r="CC9" s="82" t="s">
        <v>58</v>
      </c>
      <c r="CD9" s="2"/>
      <c r="CE9" s="2"/>
      <c r="CH9" s="76" t="s">
        <v>15</v>
      </c>
      <c r="CI9" s="85" t="e">
        <f aca="false">#REF!</f>
        <v>#REF!</v>
      </c>
      <c r="CJ9" s="85" t="e">
        <f aca="false">#REF!</f>
        <v>#REF!</v>
      </c>
      <c r="CK9" s="86" t="e">
        <f aca="false">#REF!</f>
        <v>#REF!</v>
      </c>
      <c r="CL9" s="88"/>
      <c r="CM9" s="76" t="s">
        <v>14</v>
      </c>
      <c r="CN9" s="85" t="n">
        <v>0.869707057256997</v>
      </c>
    </row>
    <row r="10" s="38" customFormat="true" ht="18.75" hidden="false" customHeight="true" outlineLevel="0" collapsed="false">
      <c r="C10" s="39"/>
      <c r="D10" s="40" t="s">
        <v>59</v>
      </c>
      <c r="E10" s="61" t="n">
        <v>12.4198595873789</v>
      </c>
      <c r="F10" s="43" t="n">
        <v>4.42332512026281</v>
      </c>
      <c r="G10" s="43" t="n">
        <v>7.55256758689745</v>
      </c>
      <c r="H10" s="43" t="n">
        <v>5.68540745420088</v>
      </c>
      <c r="I10" s="43" t="n">
        <v>9.49880123301746</v>
      </c>
      <c r="J10" s="43" t="n">
        <v>10.2743344848608</v>
      </c>
      <c r="K10" s="43" t="n">
        <v>3.20388349514562</v>
      </c>
      <c r="L10" s="43" t="n">
        <v>7.96235920615567</v>
      </c>
      <c r="M10" s="43" t="n">
        <v>8.5994179339921</v>
      </c>
      <c r="N10" s="62" t="n">
        <v>7.97519585817276</v>
      </c>
      <c r="O10" s="61" t="n">
        <f aca="false">E10-E9</f>
        <v>0.555844048101063</v>
      </c>
      <c r="P10" s="43" t="n">
        <f aca="false">F10-F9</f>
        <v>0.820038735286295</v>
      </c>
      <c r="Q10" s="43" t="n">
        <f aca="false">G10-G9</f>
        <v>-0.0638747138728473</v>
      </c>
      <c r="R10" s="43" t="n">
        <f aca="false">H10-H9</f>
        <v>-0.421462774806765</v>
      </c>
      <c r="S10" s="43" t="n">
        <f aca="false">I10-I9</f>
        <v>-0.413802262842712</v>
      </c>
      <c r="T10" s="43" t="n">
        <f aca="false">J10-J9</f>
        <v>0.766791074670053</v>
      </c>
      <c r="U10" s="43" t="n">
        <f aca="false">K10-K9</f>
        <v>0.0940681404323387</v>
      </c>
      <c r="V10" s="43" t="n">
        <f aca="false">L10-L9</f>
        <v>0.162866102053489</v>
      </c>
      <c r="W10" s="43" t="n">
        <f aca="false">M10-M9</f>
        <v>0.329276045233867</v>
      </c>
      <c r="X10" s="62" t="n">
        <f aca="false">N10-N9</f>
        <v>0.30206428924409</v>
      </c>
      <c r="Y10" s="48" t="n">
        <f aca="false">IF($Y$2="Costa Rica",E10,IF($Y$2="El Salvador",F10,IF($Y$2="Guatemala",G10,IF($Y$2="Honduras",H10,IF($Y$2="Nicaragua",I10,IF($Y$2="República Dominicana",J10,IF($Y$2="Panamá",K10,IF($Y$2="Región CARD",M10,N10))))))))</f>
        <v>12.4198595873789</v>
      </c>
      <c r="Z10" s="63" t="n">
        <f aca="false">IF($Y$2="Costa Rica",O10,IF($Y$2="El Salvador",P10,IF($Y$2="Guatemala",Q10,IF($Y$2="Honduras",R10,IF($Y$2="Nicaragua",S10,IF($Y$2="República Dominicana",T10,IF($Y$2="Panamá",U10,IF($Y$2="Región CARD",W10,X10))))))))</f>
        <v>0.555844048101063</v>
      </c>
      <c r="AA10" s="64"/>
      <c r="AB10" s="51" t="n">
        <v>11.8</v>
      </c>
      <c r="AC10" s="89"/>
      <c r="AD10" s="53"/>
      <c r="AE10" s="73"/>
      <c r="AF10" s="55"/>
      <c r="AG10" s="65" t="s">
        <v>28</v>
      </c>
      <c r="AH10" s="66" t="s">
        <v>28</v>
      </c>
      <c r="AI10" s="65" t="s">
        <v>28</v>
      </c>
      <c r="AJ10" s="66" t="s">
        <v>28</v>
      </c>
      <c r="AK10" s="65" t="s">
        <v>28</v>
      </c>
      <c r="AL10" s="66" t="s">
        <v>28</v>
      </c>
      <c r="AM10" s="65" t="s">
        <v>28</v>
      </c>
      <c r="AN10" s="66" t="s">
        <v>28</v>
      </c>
      <c r="AO10" s="65" t="s">
        <v>28</v>
      </c>
      <c r="AP10" s="66" t="s">
        <v>28</v>
      </c>
      <c r="AQ10" s="65" t="s">
        <v>28</v>
      </c>
      <c r="AR10" s="66" t="s">
        <v>28</v>
      </c>
      <c r="AS10" s="65" t="s">
        <v>28</v>
      </c>
      <c r="AT10" s="66" t="s">
        <v>28</v>
      </c>
      <c r="AU10" s="11"/>
      <c r="AV10" s="67" t="s">
        <v>28</v>
      </c>
      <c r="AW10" s="60" t="s">
        <v>28</v>
      </c>
      <c r="AX10" s="60" t="n">
        <v>5.30331934376193</v>
      </c>
      <c r="AY10" s="60" t="n">
        <v>5.6579783852511</v>
      </c>
      <c r="AZ10" s="60" t="n">
        <v>8.75043752187609</v>
      </c>
      <c r="BA10" s="60" t="n">
        <v>5.40476944513636</v>
      </c>
      <c r="BB10" s="68" t="s">
        <v>28</v>
      </c>
      <c r="BC10" s="60"/>
      <c r="BD10" s="78" t="s">
        <v>15</v>
      </c>
      <c r="BE10" s="87" t="n">
        <v>0.115379037227294</v>
      </c>
      <c r="BF10" s="80" t="s">
        <v>55</v>
      </c>
      <c r="BG10" s="80" t="n">
        <v>0.8</v>
      </c>
      <c r="BH10" s="80" t="n">
        <v>0.3</v>
      </c>
      <c r="BI10" s="80"/>
      <c r="BJ10" s="80" t="n">
        <v>0.2</v>
      </c>
      <c r="BK10" s="80" t="n">
        <f aca="false">ROUND(BH10-BJ10,1)</f>
        <v>0.1</v>
      </c>
      <c r="BL10" s="55"/>
      <c r="BQ10" s="83" t="s">
        <v>55</v>
      </c>
      <c r="BR10" s="82" t="s">
        <v>60</v>
      </c>
      <c r="BS10" s="2"/>
      <c r="BT10" s="2"/>
      <c r="BW10" s="83" t="s">
        <v>61</v>
      </c>
      <c r="BX10" s="84" t="s">
        <v>61</v>
      </c>
      <c r="BY10" s="2"/>
      <c r="BZ10" s="2"/>
      <c r="CB10" s="83" t="s">
        <v>61</v>
      </c>
      <c r="CC10" s="82" t="s">
        <v>61</v>
      </c>
      <c r="CD10" s="2"/>
      <c r="CE10" s="2"/>
      <c r="CH10" s="76" t="s">
        <v>62</v>
      </c>
      <c r="CI10" s="85" t="n">
        <v>5.5</v>
      </c>
      <c r="CJ10" s="85" t="e">
        <f aca="false">#REF!</f>
        <v>#REF!</v>
      </c>
      <c r="CK10" s="86" t="e">
        <f aca="false">#REF!</f>
        <v>#REF!</v>
      </c>
      <c r="CL10" s="88"/>
      <c r="CM10" s="76" t="s">
        <v>13</v>
      </c>
      <c r="CN10" s="85" t="n">
        <v>1.15800308800824</v>
      </c>
    </row>
    <row r="11" s="38" customFormat="true" ht="18.75" hidden="false" customHeight="true" outlineLevel="0" collapsed="false">
      <c r="C11" s="39"/>
      <c r="D11" s="40" t="s">
        <v>63</v>
      </c>
      <c r="E11" s="61" t="n">
        <v>12.0260094721595</v>
      </c>
      <c r="F11" s="43" t="n">
        <v>5.55230174534379</v>
      </c>
      <c r="G11" s="43" t="n">
        <v>7.03556752160976</v>
      </c>
      <c r="H11" s="43" t="n">
        <v>5.32247964934252</v>
      </c>
      <c r="I11" s="43" t="n">
        <v>9.17119565217392</v>
      </c>
      <c r="J11" s="43" t="n">
        <v>10.60116354234</v>
      </c>
      <c r="K11" s="43" t="n">
        <v>2.80464216634429</v>
      </c>
      <c r="L11" s="43" t="n">
        <v>7.82137893530313</v>
      </c>
      <c r="M11" s="43" t="n">
        <v>8.58734129732718</v>
      </c>
      <c r="N11" s="62" t="n">
        <v>7.91832722721173</v>
      </c>
      <c r="O11" s="61" t="n">
        <f aca="false">E11-E10</f>
        <v>-0.393850115219337</v>
      </c>
      <c r="P11" s="43" t="n">
        <f aca="false">F11-F10</f>
        <v>1.12897662508098</v>
      </c>
      <c r="Q11" s="43" t="n">
        <f aca="false">G11-G10</f>
        <v>-0.517000065287683</v>
      </c>
      <c r="R11" s="43" t="n">
        <f aca="false">H11-H10</f>
        <v>-0.362927804858367</v>
      </c>
      <c r="S11" s="43" t="n">
        <f aca="false">I11-I10</f>
        <v>-0.327605580843537</v>
      </c>
      <c r="T11" s="43" t="n">
        <f aca="false">J11-J10</f>
        <v>0.32682905747922</v>
      </c>
      <c r="U11" s="43" t="n">
        <f aca="false">K11-K10</f>
        <v>-0.399241328801338</v>
      </c>
      <c r="V11" s="43" t="n">
        <f aca="false">L11-L10</f>
        <v>-0.140980270852539</v>
      </c>
      <c r="W11" s="43" t="n">
        <f aca="false">M11-M10</f>
        <v>-0.0120766366649132</v>
      </c>
      <c r="X11" s="62" t="n">
        <f aca="false">N11-N10</f>
        <v>-0.056868630961036</v>
      </c>
      <c r="Y11" s="48" t="n">
        <f aca="false">IF($Y$2="Costa Rica",E11,IF($Y$2="El Salvador",F11,IF($Y$2="Guatemala",G11,IF($Y$2="Honduras",H11,IF($Y$2="Nicaragua",I11,IF($Y$2="República Dominicana",J11,IF($Y$2="Panamá",K11,IF($Y$2="Región CARD",M11,N11))))))))</f>
        <v>12.0260094721595</v>
      </c>
      <c r="Z11" s="63" t="n">
        <f aca="false">IF($Y$2="Costa Rica",O11,IF($Y$2="El Salvador",P11,IF($Y$2="Guatemala",Q11,IF($Y$2="Honduras",R11,IF($Y$2="Nicaragua",S11,IF($Y$2="República Dominicana",T11,IF($Y$2="Panamá",U11,IF($Y$2="Región CARD",W11,X11))))))))</f>
        <v>-0.393850115219337</v>
      </c>
      <c r="AA11" s="64"/>
      <c r="AB11" s="52" t="n">
        <v>11.9</v>
      </c>
      <c r="AC11" s="52"/>
      <c r="AD11" s="53"/>
      <c r="AE11" s="73"/>
      <c r="AF11" s="55"/>
      <c r="AG11" s="65" t="s">
        <v>28</v>
      </c>
      <c r="AH11" s="66" t="s">
        <v>28</v>
      </c>
      <c r="AI11" s="65" t="s">
        <v>28</v>
      </c>
      <c r="AJ11" s="66" t="s">
        <v>28</v>
      </c>
      <c r="AK11" s="65" t="s">
        <v>28</v>
      </c>
      <c r="AL11" s="66" t="s">
        <v>28</v>
      </c>
      <c r="AM11" s="65" t="s">
        <v>28</v>
      </c>
      <c r="AN11" s="66" t="s">
        <v>28</v>
      </c>
      <c r="AO11" s="65" t="s">
        <v>28</v>
      </c>
      <c r="AP11" s="66" t="s">
        <v>28</v>
      </c>
      <c r="AQ11" s="65" t="s">
        <v>28</v>
      </c>
      <c r="AR11" s="66" t="s">
        <v>28</v>
      </c>
      <c r="AS11" s="65" t="s">
        <v>28</v>
      </c>
      <c r="AT11" s="66" t="s">
        <v>28</v>
      </c>
      <c r="AU11" s="11"/>
      <c r="AV11" s="67" t="s">
        <v>28</v>
      </c>
      <c r="AW11" s="60" t="s">
        <v>28</v>
      </c>
      <c r="AX11" s="60" t="n">
        <v>5.11068943706516</v>
      </c>
      <c r="AY11" s="60" t="n">
        <v>5.63291139240507</v>
      </c>
      <c r="AZ11" s="60" t="n">
        <v>8.68808722885977</v>
      </c>
      <c r="BA11" s="60" t="n">
        <v>5.74298671879384</v>
      </c>
      <c r="BB11" s="68" t="s">
        <v>28</v>
      </c>
      <c r="BC11" s="60"/>
      <c r="BD11" s="78" t="s">
        <v>16</v>
      </c>
      <c r="BE11" s="87" t="n">
        <v>0.269790047404274</v>
      </c>
      <c r="BF11" s="80" t="s">
        <v>55</v>
      </c>
      <c r="BG11" s="80" t="n">
        <v>9.8</v>
      </c>
      <c r="BH11" s="80" t="n">
        <v>4.1</v>
      </c>
      <c r="BI11" s="80"/>
      <c r="BJ11" s="80" t="n">
        <v>3.9</v>
      </c>
      <c r="BK11" s="80" t="n">
        <f aca="false">ROUND(BH11-BJ11,1)</f>
        <v>0.2</v>
      </c>
      <c r="BL11" s="55"/>
      <c r="BQ11" s="83" t="s">
        <v>55</v>
      </c>
      <c r="BR11" s="82" t="s">
        <v>64</v>
      </c>
      <c r="BS11" s="2"/>
      <c r="BT11" s="2"/>
      <c r="BW11" s="83" t="s">
        <v>65</v>
      </c>
      <c r="BX11" s="84" t="s">
        <v>65</v>
      </c>
      <c r="BY11" s="2"/>
      <c r="BZ11" s="2"/>
      <c r="CB11" s="83" t="s">
        <v>66</v>
      </c>
      <c r="CC11" s="82" t="s">
        <v>66</v>
      </c>
      <c r="CD11" s="2"/>
      <c r="CE11" s="2"/>
      <c r="CH11" s="76" t="s">
        <v>67</v>
      </c>
      <c r="CI11" s="85" t="e">
        <f aca="false">#REF!</f>
        <v>#REF!</v>
      </c>
      <c r="CJ11" s="85" t="e">
        <f aca="false">#REF!</f>
        <v>#REF!</v>
      </c>
      <c r="CK11" s="86" t="e">
        <f aca="false">#REF!</f>
        <v>#REF!</v>
      </c>
      <c r="CL11" s="77"/>
      <c r="CM11" s="76" t="s">
        <v>68</v>
      </c>
      <c r="CN11" s="85" t="n">
        <v>2.32234495955467</v>
      </c>
    </row>
    <row r="12" customFormat="false" ht="18.75" hidden="false" customHeight="true" outlineLevel="0" collapsed="false">
      <c r="C12" s="39"/>
      <c r="D12" s="40" t="s">
        <v>69</v>
      </c>
      <c r="E12" s="61" t="n">
        <v>11.6140656096231</v>
      </c>
      <c r="F12" s="43" t="n">
        <v>4.70794392523365</v>
      </c>
      <c r="G12" s="43" t="n">
        <v>6.99611719025767</v>
      </c>
      <c r="H12" s="43" t="n">
        <v>4.84472049689442</v>
      </c>
      <c r="I12" s="43" t="n">
        <v>8.65016872890888</v>
      </c>
      <c r="J12" s="43" t="n">
        <v>9.34896144799264</v>
      </c>
      <c r="K12" s="43" t="n">
        <v>2.90135396518376</v>
      </c>
      <c r="L12" s="43" t="n">
        <v>7.44991129807442</v>
      </c>
      <c r="M12" s="43" t="n">
        <v>7.9731895890439</v>
      </c>
      <c r="N12" s="62" t="n">
        <v>7.38641699084744</v>
      </c>
      <c r="O12" s="61" t="n">
        <f aca="false">E12-E11</f>
        <v>-0.411943862536409</v>
      </c>
      <c r="P12" s="43" t="n">
        <f aca="false">F12-F11</f>
        <v>-0.844357820110145</v>
      </c>
      <c r="Q12" s="43" t="n">
        <f aca="false">G12-G11</f>
        <v>-0.0394503313520893</v>
      </c>
      <c r="R12" s="43" t="n">
        <f aca="false">H12-H11</f>
        <v>-0.4777591524481</v>
      </c>
      <c r="S12" s="43" t="n">
        <f aca="false">I12-I11</f>
        <v>-0.52102692326504</v>
      </c>
      <c r="T12" s="43" t="n">
        <f aca="false">J12-J11</f>
        <v>-1.25220209434736</v>
      </c>
      <c r="U12" s="43" t="n">
        <f aca="false">K12-K11</f>
        <v>0.0967117988394786</v>
      </c>
      <c r="V12" s="43" t="n">
        <f aca="false">L12-L11</f>
        <v>-0.371467637228704</v>
      </c>
      <c r="W12" s="43" t="n">
        <f aca="false">M12-M11</f>
        <v>-0.614151708283287</v>
      </c>
      <c r="X12" s="62" t="n">
        <f aca="false">N12-N11</f>
        <v>-0.531910236364289</v>
      </c>
      <c r="Y12" s="48" t="n">
        <f aca="false">IF($Y$2="Costa Rica",E12,IF($Y$2="El Salvador",F12,IF($Y$2="Guatemala",G12,IF($Y$2="Honduras",H12,IF($Y$2="Nicaragua",I12,IF($Y$2="República Dominicana",J12,IF($Y$2="Panamá",K12,IF($Y$2="Región CARD",M12,N12))))))))</f>
        <v>11.6140656096231</v>
      </c>
      <c r="Z12" s="63" t="n">
        <f aca="false">IF($Y$2="Costa Rica",O12,IF($Y$2="El Salvador",P12,IF($Y$2="Guatemala",Q12,IF($Y$2="Honduras",R12,IF($Y$2="Nicaragua",S12,IF($Y$2="República Dominicana",T12,IF($Y$2="Panamá",U12,IF($Y$2="Región CARD",W12,X12))))))))</f>
        <v>-0.411943862536409</v>
      </c>
      <c r="AA12" s="64"/>
      <c r="AB12" s="52" t="n">
        <v>11.9</v>
      </c>
      <c r="AC12" s="52"/>
      <c r="AD12" s="53"/>
      <c r="AE12" s="73"/>
      <c r="AF12" s="77"/>
      <c r="AG12" s="65" t="s">
        <v>28</v>
      </c>
      <c r="AH12" s="66" t="s">
        <v>28</v>
      </c>
      <c r="AI12" s="65" t="s">
        <v>28</v>
      </c>
      <c r="AJ12" s="66" t="s">
        <v>28</v>
      </c>
      <c r="AK12" s="65" t="s">
        <v>28</v>
      </c>
      <c r="AL12" s="66" t="s">
        <v>28</v>
      </c>
      <c r="AM12" s="65" t="s">
        <v>28</v>
      </c>
      <c r="AN12" s="66" t="s">
        <v>28</v>
      </c>
      <c r="AO12" s="65" t="s">
        <v>28</v>
      </c>
      <c r="AP12" s="66" t="s">
        <v>28</v>
      </c>
      <c r="AQ12" s="65" t="s">
        <v>28</v>
      </c>
      <c r="AR12" s="66" t="s">
        <v>28</v>
      </c>
      <c r="AS12" s="65" t="s">
        <v>28</v>
      </c>
      <c r="AT12" s="66" t="s">
        <v>28</v>
      </c>
      <c r="AU12" s="11"/>
      <c r="AV12" s="67" t="s">
        <v>28</v>
      </c>
      <c r="AW12" s="60" t="s">
        <v>28</v>
      </c>
      <c r="AX12" s="60" t="n">
        <v>4.95461422087747</v>
      </c>
      <c r="AY12" s="60" t="n">
        <v>5.74132492113564</v>
      </c>
      <c r="AZ12" s="60" t="n">
        <v>8.45736702434522</v>
      </c>
      <c r="BA12" s="60" t="n">
        <v>5.87144712716316</v>
      </c>
      <c r="BB12" s="68" t="s">
        <v>28</v>
      </c>
      <c r="BC12" s="60"/>
      <c r="BD12" s="78" t="s">
        <v>17</v>
      </c>
      <c r="BE12" s="87" t="n">
        <v>0.079624703700613</v>
      </c>
      <c r="BF12" s="80" t="s">
        <v>55</v>
      </c>
      <c r="BG12" s="80" t="n">
        <v>1.1</v>
      </c>
      <c r="BH12" s="80" t="n">
        <v>4</v>
      </c>
      <c r="BI12" s="80"/>
      <c r="BJ12" s="80" t="n">
        <v>0.3</v>
      </c>
      <c r="BK12" s="80" t="n">
        <f aca="false">ROUND(BH12-BJ12,1)</f>
        <v>3.7</v>
      </c>
      <c r="BL12" s="55"/>
      <c r="BM12" s="38"/>
      <c r="BQ12" s="83" t="s">
        <v>55</v>
      </c>
      <c r="BR12" s="82" t="s">
        <v>61</v>
      </c>
      <c r="BS12" s="2"/>
      <c r="BT12" s="2"/>
      <c r="BU12" s="38"/>
      <c r="BV12" s="38"/>
      <c r="BW12" s="83" t="s">
        <v>70</v>
      </c>
      <c r="BX12" s="84" t="s">
        <v>71</v>
      </c>
      <c r="BY12" s="2"/>
      <c r="BZ12" s="2"/>
      <c r="CA12" s="38"/>
      <c r="CB12" s="83" t="s">
        <v>72</v>
      </c>
      <c r="CC12" s="82" t="s">
        <v>72</v>
      </c>
      <c r="CD12" s="2"/>
      <c r="CE12" s="2"/>
      <c r="CH12" s="76" t="s">
        <v>73</v>
      </c>
      <c r="CI12" s="85" t="e">
        <f aca="false">#REF!</f>
        <v>#REF!</v>
      </c>
      <c r="CJ12" s="85" t="e">
        <f aca="false">#REF!</f>
        <v>#REF!</v>
      </c>
      <c r="CK12" s="86" t="e">
        <f aca="false">#REF!</f>
        <v>#REF!</v>
      </c>
      <c r="CL12" s="77"/>
      <c r="CM12" s="76" t="s">
        <v>74</v>
      </c>
      <c r="CN12" s="90" t="n">
        <v>2.7</v>
      </c>
    </row>
    <row r="13" customFormat="false" ht="18.75" hidden="false" customHeight="true" outlineLevel="0" collapsed="false">
      <c r="C13" s="39"/>
      <c r="D13" s="40" t="s">
        <v>75</v>
      </c>
      <c r="E13" s="61" t="n">
        <v>11.2396497508278</v>
      </c>
      <c r="F13" s="43" t="n">
        <v>4.23502036067481</v>
      </c>
      <c r="G13" s="43" t="n">
        <v>5.69828491424573</v>
      </c>
      <c r="H13" s="43" t="n">
        <v>4.45544554455447</v>
      </c>
      <c r="I13" s="43" t="n">
        <v>7.48603351955308</v>
      </c>
      <c r="J13" s="43" t="n">
        <v>4.72954712173274</v>
      </c>
      <c r="K13" s="43" t="n">
        <v>1.62991371045063</v>
      </c>
      <c r="L13" s="43" t="n">
        <v>6.63402444083566</v>
      </c>
      <c r="M13" s="43" t="n">
        <v>6.10925070762319</v>
      </c>
      <c r="N13" s="62" t="n">
        <v>5.59102566979595</v>
      </c>
      <c r="O13" s="61" t="n">
        <f aca="false">E13-E12</f>
        <v>-0.374415858795347</v>
      </c>
      <c r="P13" s="43" t="n">
        <f aca="false">F13-F12</f>
        <v>-0.472923564558835</v>
      </c>
      <c r="Q13" s="43" t="n">
        <f aca="false">G13-G12</f>
        <v>-1.29783227601194</v>
      </c>
      <c r="R13" s="43" t="n">
        <f aca="false">H13-H12</f>
        <v>-0.38927495233995</v>
      </c>
      <c r="S13" s="43" t="n">
        <f aca="false">I13-I12</f>
        <v>-1.16413520935581</v>
      </c>
      <c r="T13" s="43" t="n">
        <f aca="false">J13-J12</f>
        <v>-4.6194143262599</v>
      </c>
      <c r="U13" s="43" t="n">
        <f aca="false">K13-K12</f>
        <v>-1.27144025473313</v>
      </c>
      <c r="V13" s="43" t="n">
        <f aca="false">L13-L12</f>
        <v>-0.815886857238761</v>
      </c>
      <c r="W13" s="43" t="n">
        <f aca="false">M13-M12</f>
        <v>-1.86393888142071</v>
      </c>
      <c r="X13" s="62" t="n">
        <f aca="false">N13-N12</f>
        <v>-1.79539132105149</v>
      </c>
      <c r="Y13" s="48" t="n">
        <f aca="false">IF($Y$2="Costa Rica",E13,IF($Y$2="El Salvador",F13,IF($Y$2="Guatemala",G13,IF($Y$2="Honduras",H13,IF($Y$2="Nicaragua",I13,IF($Y$2="República Dominicana",J13,IF($Y$2="Panamá",K13,IF($Y$2="Región CARD",M13,N13))))))))</f>
        <v>11.2396497508278</v>
      </c>
      <c r="Z13" s="63" t="n">
        <f aca="false">IF($Y$2="Costa Rica",O13,IF($Y$2="El Salvador",P13,IF($Y$2="Guatemala",Q13,IF($Y$2="Honduras",R13,IF($Y$2="Nicaragua",S13,IF($Y$2="República Dominicana",T13,IF($Y$2="Panamá",U13,IF($Y$2="Región CARD",W13,X13))))))))</f>
        <v>-0.374415858795347</v>
      </c>
      <c r="AA13" s="64"/>
      <c r="AB13" s="52" t="n">
        <v>11.7</v>
      </c>
      <c r="AC13" s="52"/>
      <c r="AD13" s="53"/>
      <c r="AE13" s="73"/>
      <c r="AF13" s="77"/>
      <c r="AG13" s="65" t="s">
        <v>28</v>
      </c>
      <c r="AH13" s="66" t="s">
        <v>28</v>
      </c>
      <c r="AI13" s="65" t="s">
        <v>28</v>
      </c>
      <c r="AJ13" s="66" t="s">
        <v>28</v>
      </c>
      <c r="AK13" s="65" t="s">
        <v>28</v>
      </c>
      <c r="AL13" s="66" t="s">
        <v>28</v>
      </c>
      <c r="AM13" s="65" t="s">
        <v>28</v>
      </c>
      <c r="AN13" s="66" t="s">
        <v>28</v>
      </c>
      <c r="AO13" s="65" t="s">
        <v>28</v>
      </c>
      <c r="AP13" s="66" t="s">
        <v>28</v>
      </c>
      <c r="AQ13" s="65" t="s">
        <v>28</v>
      </c>
      <c r="AR13" s="66" t="s">
        <v>28</v>
      </c>
      <c r="AS13" s="65" t="s">
        <v>28</v>
      </c>
      <c r="AT13" s="66" t="s">
        <v>28</v>
      </c>
      <c r="AU13" s="11"/>
      <c r="AV13" s="67" t="s">
        <v>28</v>
      </c>
      <c r="AW13" s="60" t="s">
        <v>28</v>
      </c>
      <c r="AX13" s="60" t="n">
        <v>4.56769983686786</v>
      </c>
      <c r="AY13" s="60" t="n">
        <v>5.65326633165829</v>
      </c>
      <c r="AZ13" s="60" t="n">
        <v>8.27689128687865</v>
      </c>
      <c r="BA13" s="60" t="n">
        <v>5.46514826177516</v>
      </c>
      <c r="BB13" s="68" t="s">
        <v>28</v>
      </c>
      <c r="BC13" s="60"/>
      <c r="BD13" s="78" t="s">
        <v>12</v>
      </c>
      <c r="BE13" s="87" t="n">
        <v>0.0674700480765036</v>
      </c>
      <c r="BF13" s="80" t="s">
        <v>55</v>
      </c>
      <c r="BG13" s="80" t="n">
        <v>1.3</v>
      </c>
      <c r="BH13" s="80" t="n">
        <v>3.3</v>
      </c>
      <c r="BI13" s="80"/>
      <c r="BJ13" s="80" t="n">
        <v>0.5</v>
      </c>
      <c r="BK13" s="80" t="n">
        <f aca="false">ROUND(BH13-BJ13,1)</f>
        <v>2.8</v>
      </c>
      <c r="BL13" s="55"/>
      <c r="BM13" s="38"/>
      <c r="BN13" s="77"/>
      <c r="BO13" s="77"/>
      <c r="BQ13" s="83" t="s">
        <v>55</v>
      </c>
      <c r="BR13" s="82" t="s">
        <v>76</v>
      </c>
      <c r="BS13" s="2"/>
      <c r="BT13" s="2"/>
      <c r="BU13" s="38"/>
      <c r="BV13" s="38"/>
      <c r="BW13" s="83" t="s">
        <v>77</v>
      </c>
      <c r="BX13" s="84" t="s">
        <v>77</v>
      </c>
      <c r="BY13" s="2"/>
      <c r="BZ13" s="2"/>
      <c r="CA13" s="38"/>
      <c r="CB13" s="83" t="s">
        <v>77</v>
      </c>
      <c r="CC13" s="82" t="s">
        <v>77</v>
      </c>
      <c r="CD13" s="2"/>
      <c r="CE13" s="2"/>
      <c r="CH13" s="76" t="s">
        <v>78</v>
      </c>
      <c r="CI13" s="85" t="e">
        <f aca="false">#REF!</f>
        <v>#REF!</v>
      </c>
      <c r="CJ13" s="85" t="e">
        <f aca="false">#REF!</f>
        <v>#REF!</v>
      </c>
      <c r="CK13" s="86" t="e">
        <f aca="false">#REF!</f>
        <v>#REF!</v>
      </c>
      <c r="CL13" s="77"/>
      <c r="CM13" s="76" t="s">
        <v>78</v>
      </c>
      <c r="CN13" s="85" t="n">
        <v>3.06564152704236</v>
      </c>
    </row>
    <row r="14" customFormat="false" ht="18.75" hidden="false" customHeight="true" outlineLevel="0" collapsed="false">
      <c r="C14" s="39"/>
      <c r="D14" s="40" t="s">
        <v>79</v>
      </c>
      <c r="E14" s="61" t="n">
        <v>10.0853983697404</v>
      </c>
      <c r="F14" s="43" t="n">
        <v>1.88377668683639</v>
      </c>
      <c r="G14" s="43" t="n">
        <v>3.85091807210979</v>
      </c>
      <c r="H14" s="43" t="n">
        <v>4.51453308596167</v>
      </c>
      <c r="I14" s="43" t="n">
        <v>6.97442710063102</v>
      </c>
      <c r="J14" s="43" t="n">
        <v>3.68475314063159</v>
      </c>
      <c r="K14" s="43" t="n">
        <v>1.33460438512868</v>
      </c>
      <c r="L14" s="43" t="n">
        <v>5.19862916419289</v>
      </c>
      <c r="M14" s="43" t="n">
        <v>4.78148459411246</v>
      </c>
      <c r="N14" s="62" t="n">
        <v>4.38270691165318</v>
      </c>
      <c r="O14" s="61" t="n">
        <f aca="false">E14-E13</f>
        <v>-1.1542513810874</v>
      </c>
      <c r="P14" s="43" t="n">
        <f aca="false">F14-F13</f>
        <v>-2.35124367383842</v>
      </c>
      <c r="Q14" s="43" t="n">
        <f aca="false">G14-G13</f>
        <v>-1.84736684213594</v>
      </c>
      <c r="R14" s="43" t="n">
        <f aca="false">H14-H13</f>
        <v>0.0590875414071981</v>
      </c>
      <c r="S14" s="43" t="n">
        <f aca="false">I14-I13</f>
        <v>-0.511606418922059</v>
      </c>
      <c r="T14" s="43" t="n">
        <f aca="false">J14-J13</f>
        <v>-1.04479398110115</v>
      </c>
      <c r="U14" s="43" t="n">
        <f aca="false">K14-K13</f>
        <v>-0.295309325321951</v>
      </c>
      <c r="V14" s="43" t="n">
        <f aca="false">L14-L13</f>
        <v>-1.43539527664277</v>
      </c>
      <c r="W14" s="43" t="n">
        <f aca="false">M14-M13</f>
        <v>-1.32776611351073</v>
      </c>
      <c r="X14" s="62" t="n">
        <f aca="false">N14-N13</f>
        <v>-1.20831875814277</v>
      </c>
      <c r="Y14" s="48" t="n">
        <f aca="false">IF($Y$2="Costa Rica",E14,IF($Y$2="El Salvador",F14,IF($Y$2="Guatemala",G14,IF($Y$2="Honduras",H14,IF($Y$2="Nicaragua",I14,IF($Y$2="República Dominicana",J14,IF($Y$2="Panamá",K14,IF($Y$2="Región CARD",M14,N14))))))))</f>
        <v>10.0853983697404</v>
      </c>
      <c r="Z14" s="63" t="n">
        <f aca="false">IF($Y$2="Costa Rica",O14,IF($Y$2="El Salvador",P14,IF($Y$2="Guatemala",Q14,IF($Y$2="Honduras",R14,IF($Y$2="Nicaragua",S14,IF($Y$2="República Dominicana",T14,IF($Y$2="Panamá",U14,IF($Y$2="Región CARD",W14,X14))))))))</f>
        <v>-1.1542513810874</v>
      </c>
      <c r="AA14" s="64"/>
      <c r="AB14" s="52" t="n">
        <v>11.3</v>
      </c>
      <c r="AC14" s="52"/>
      <c r="AD14" s="53"/>
      <c r="AE14" s="73"/>
      <c r="AF14" s="77"/>
      <c r="AG14" s="65" t="s">
        <v>28</v>
      </c>
      <c r="AH14" s="66" t="s">
        <v>28</v>
      </c>
      <c r="AI14" s="65" t="s">
        <v>28</v>
      </c>
      <c r="AJ14" s="66" t="s">
        <v>28</v>
      </c>
      <c r="AK14" s="65" t="s">
        <v>28</v>
      </c>
      <c r="AL14" s="66" t="s">
        <v>28</v>
      </c>
      <c r="AM14" s="65" t="s">
        <v>28</v>
      </c>
      <c r="AN14" s="66" t="s">
        <v>28</v>
      </c>
      <c r="AO14" s="65" t="s">
        <v>28</v>
      </c>
      <c r="AP14" s="66" t="s">
        <v>28</v>
      </c>
      <c r="AQ14" s="65" t="s">
        <v>28</v>
      </c>
      <c r="AR14" s="66" t="s">
        <v>28</v>
      </c>
      <c r="AS14" s="65" t="s">
        <v>28</v>
      </c>
      <c r="AT14" s="66" t="s">
        <v>28</v>
      </c>
      <c r="AU14" s="11"/>
      <c r="AV14" s="67" t="s">
        <v>28</v>
      </c>
      <c r="AW14" s="60" t="s">
        <v>28</v>
      </c>
      <c r="AX14" s="60" t="n">
        <v>3.85524188533766</v>
      </c>
      <c r="AY14" s="60" t="n">
        <v>5.82341891045712</v>
      </c>
      <c r="AZ14" s="60" t="n">
        <v>8.22885798951447</v>
      </c>
      <c r="BA14" s="60" t="n">
        <v>5.14156176183771</v>
      </c>
      <c r="BB14" s="68" t="s">
        <v>28</v>
      </c>
      <c r="BC14" s="60"/>
      <c r="BD14" s="78" t="s">
        <v>80</v>
      </c>
      <c r="BE14" s="87" t="n">
        <v>0.307006734467945</v>
      </c>
      <c r="BF14" s="80" t="s">
        <v>55</v>
      </c>
      <c r="BG14" s="80" t="n">
        <v>-0.4</v>
      </c>
      <c r="BH14" s="80" t="n">
        <v>0.7</v>
      </c>
      <c r="BI14" s="80"/>
      <c r="BJ14" s="80" t="n">
        <v>-0.1</v>
      </c>
      <c r="BK14" s="80" t="n">
        <f aca="false">ROUND(BH14-BJ14,1)</f>
        <v>0.8</v>
      </c>
      <c r="BL14" s="55"/>
      <c r="BN14" s="77"/>
      <c r="BO14" s="77"/>
      <c r="BQ14" s="83" t="s">
        <v>55</v>
      </c>
      <c r="BR14" s="82" t="s">
        <v>81</v>
      </c>
      <c r="BS14" s="2"/>
      <c r="BT14" s="2"/>
      <c r="BW14" s="83" t="s">
        <v>82</v>
      </c>
      <c r="BX14" s="84" t="s">
        <v>82</v>
      </c>
      <c r="BY14" s="2"/>
      <c r="BZ14" s="2"/>
      <c r="CB14" s="83" t="s">
        <v>83</v>
      </c>
      <c r="CC14" s="82" t="s">
        <v>83</v>
      </c>
      <c r="CD14" s="2"/>
      <c r="CE14" s="2"/>
      <c r="CH14" s="76" t="s">
        <v>8</v>
      </c>
      <c r="CI14" s="85" t="e">
        <f aca="false">#REF!</f>
        <v>#REF!</v>
      </c>
      <c r="CJ14" s="85" t="e">
        <f aca="false">#REF!</f>
        <v>#REF!</v>
      </c>
      <c r="CK14" s="86" t="e">
        <f aca="false">#REF!</f>
        <v>#REF!</v>
      </c>
      <c r="CL14" s="77"/>
      <c r="CM14" s="76" t="s">
        <v>53</v>
      </c>
      <c r="CN14" s="85" t="n">
        <v>3.16</v>
      </c>
    </row>
    <row r="15" customFormat="false" ht="18.75" hidden="false" customHeight="true" outlineLevel="0" collapsed="false">
      <c r="C15" s="39"/>
      <c r="D15" s="40" t="s">
        <v>84</v>
      </c>
      <c r="E15" s="61" t="n">
        <v>9.42477656443604</v>
      </c>
      <c r="F15" s="43" t="n">
        <v>3.85104660575922</v>
      </c>
      <c r="G15" s="43" t="n">
        <v>4.40104524824648</v>
      </c>
      <c r="H15" s="43" t="n">
        <v>4.87654320987655</v>
      </c>
      <c r="I15" s="43" t="n">
        <v>8.09370489619186</v>
      </c>
      <c r="J15" s="43" t="n">
        <v>5.23316261696638</v>
      </c>
      <c r="K15" s="43" t="n">
        <v>2.01342281879195</v>
      </c>
      <c r="L15" s="43" t="n">
        <v>5.78365944212744</v>
      </c>
      <c r="M15" s="43" t="n">
        <v>5.63197148493116</v>
      </c>
      <c r="N15" s="62" t="n">
        <v>5.21333307469916</v>
      </c>
      <c r="O15" s="61" t="n">
        <f aca="false">E15-E14</f>
        <v>-0.660621805304315</v>
      </c>
      <c r="P15" s="43" t="n">
        <f aca="false">F15-F14</f>
        <v>1.96726991892283</v>
      </c>
      <c r="Q15" s="43" t="n">
        <f aca="false">G15-G14</f>
        <v>0.550127176136684</v>
      </c>
      <c r="R15" s="43" t="n">
        <f aca="false">H15-H14</f>
        <v>0.362010123914882</v>
      </c>
      <c r="S15" s="43" t="n">
        <f aca="false">I15-I14</f>
        <v>1.11927779556084</v>
      </c>
      <c r="T15" s="43" t="n">
        <f aca="false">J15-J14</f>
        <v>1.54840947633479</v>
      </c>
      <c r="U15" s="43" t="n">
        <f aca="false">K15-K14</f>
        <v>0.678818433663275</v>
      </c>
      <c r="V15" s="43" t="n">
        <f aca="false">L15-L14</f>
        <v>0.585030277934553</v>
      </c>
      <c r="W15" s="43" t="n">
        <f aca="false">M15-M14</f>
        <v>0.850486890818696</v>
      </c>
      <c r="X15" s="62" t="n">
        <f aca="false">N15-N14</f>
        <v>0.830626163045977</v>
      </c>
      <c r="Y15" s="48" t="n">
        <f aca="false">IF($Y$2="Costa Rica",E15,IF($Y$2="El Salvador",F15,IF($Y$2="Guatemala",G15,IF($Y$2="Honduras",H15,IF($Y$2="Nicaragua",I15,IF($Y$2="República Dominicana",J15,IF($Y$2="Panamá",K15,IF($Y$2="Región CARD",M15,N15))))))))</f>
        <v>9.42477656443604</v>
      </c>
      <c r="Z15" s="63" t="n">
        <f aca="false">IF($Y$2="Costa Rica",O15,IF($Y$2="El Salvador",P15,IF($Y$2="Guatemala",Q15,IF($Y$2="Honduras",R15,IF($Y$2="Nicaragua",S15,IF($Y$2="República Dominicana",T15,IF($Y$2="Panamá",U15,IF($Y$2="Región CARD",W15,X15))))))))</f>
        <v>-0.660621805304315</v>
      </c>
      <c r="AA15" s="64"/>
      <c r="AB15" s="52" t="n">
        <v>10.2</v>
      </c>
      <c r="AC15" s="52"/>
      <c r="AD15" s="53"/>
      <c r="AE15" s="53"/>
      <c r="AF15" s="77"/>
      <c r="AG15" s="65" t="s">
        <v>28</v>
      </c>
      <c r="AH15" s="66" t="s">
        <v>28</v>
      </c>
      <c r="AI15" s="65" t="s">
        <v>28</v>
      </c>
      <c r="AJ15" s="66" t="s">
        <v>28</v>
      </c>
      <c r="AK15" s="65" t="s">
        <v>28</v>
      </c>
      <c r="AL15" s="66" t="s">
        <v>28</v>
      </c>
      <c r="AM15" s="65" t="s">
        <v>28</v>
      </c>
      <c r="AN15" s="66" t="s">
        <v>28</v>
      </c>
      <c r="AO15" s="65" t="s">
        <v>28</v>
      </c>
      <c r="AP15" s="66" t="s">
        <v>28</v>
      </c>
      <c r="AQ15" s="65" t="s">
        <v>28</v>
      </c>
      <c r="AR15" s="66" t="s">
        <v>28</v>
      </c>
      <c r="AS15" s="65" t="s">
        <v>28</v>
      </c>
      <c r="AT15" s="66" t="s">
        <v>28</v>
      </c>
      <c r="AU15" s="11"/>
      <c r="AV15" s="67" t="s">
        <v>28</v>
      </c>
      <c r="AW15" s="60" t="s">
        <v>28</v>
      </c>
      <c r="AX15" s="60" t="n">
        <v>3.72801585335646</v>
      </c>
      <c r="AY15" s="60" t="n">
        <v>5.79439252336449</v>
      </c>
      <c r="AZ15" s="60" t="n">
        <v>8.19504432825642</v>
      </c>
      <c r="BA15" s="60" t="n">
        <v>5.01706833412134</v>
      </c>
      <c r="BB15" s="68" t="s">
        <v>28</v>
      </c>
      <c r="BC15" s="60"/>
      <c r="BD15" s="78" t="s">
        <v>14</v>
      </c>
      <c r="BE15" s="87" t="s">
        <v>85</v>
      </c>
      <c r="BF15" s="80" t="s">
        <v>55</v>
      </c>
      <c r="BG15" s="80" t="n">
        <v>0.7</v>
      </c>
      <c r="BH15" s="80" t="n">
        <v>-0.3</v>
      </c>
      <c r="BI15" s="80"/>
      <c r="BJ15" s="80" t="n">
        <v>0.1</v>
      </c>
      <c r="BK15" s="80" t="n">
        <f aca="false">ROUND(BH15-BJ15,1)</f>
        <v>-0.4</v>
      </c>
      <c r="BL15" s="77"/>
      <c r="BM15" s="77"/>
      <c r="BQ15" s="83" t="s">
        <v>55</v>
      </c>
      <c r="BR15" s="82" t="s">
        <v>77</v>
      </c>
      <c r="BS15" s="2"/>
      <c r="BT15" s="2"/>
      <c r="BW15" s="83" t="s">
        <v>86</v>
      </c>
      <c r="BX15" s="84" t="s">
        <v>86</v>
      </c>
      <c r="BY15" s="2"/>
      <c r="BZ15" s="2"/>
      <c r="CB15" s="83" t="s">
        <v>86</v>
      </c>
      <c r="CC15" s="82" t="s">
        <v>86</v>
      </c>
      <c r="CD15" s="2"/>
      <c r="CE15" s="2"/>
      <c r="CH15" s="76" t="s">
        <v>14</v>
      </c>
      <c r="CI15" s="85" t="e">
        <f aca="false">#REF!</f>
        <v>#REF!</v>
      </c>
      <c r="CJ15" s="85" t="e">
        <f aca="false">#REF!</f>
        <v>#REF!</v>
      </c>
      <c r="CK15" s="86" t="e">
        <f aca="false">#REF!</f>
        <v>#REF!</v>
      </c>
      <c r="CL15" s="77"/>
      <c r="CM15" s="76" t="s">
        <v>87</v>
      </c>
      <c r="CN15" s="85" t="n">
        <v>3.41499628804753</v>
      </c>
    </row>
    <row r="16" customFormat="false" ht="18.75" hidden="false" customHeight="true" outlineLevel="0" collapsed="false">
      <c r="C16" s="39"/>
      <c r="D16" s="91" t="s">
        <v>88</v>
      </c>
      <c r="E16" s="92" t="n">
        <v>9.43371564411601</v>
      </c>
      <c r="F16" s="93" t="n">
        <v>4.88595577167998</v>
      </c>
      <c r="G16" s="93" t="n">
        <v>5.79251513483764</v>
      </c>
      <c r="H16" s="93" t="n">
        <v>5.28580208973572</v>
      </c>
      <c r="I16" s="93" t="n">
        <v>9.44794778183428</v>
      </c>
      <c r="J16" s="93" t="n">
        <v>5.00019070139975</v>
      </c>
      <c r="K16" s="93" t="n">
        <v>2.19675262655204</v>
      </c>
      <c r="L16" s="93" t="n">
        <v>6.68213245196724</v>
      </c>
      <c r="M16" s="93" t="n">
        <v>6.21867781134859</v>
      </c>
      <c r="N16" s="94" t="n">
        <v>5.75337182246114</v>
      </c>
      <c r="O16" s="92" t="n">
        <f aca="false">E16-E15</f>
        <v>0.00893907967997087</v>
      </c>
      <c r="P16" s="93" t="n">
        <f aca="false">F16-F15</f>
        <v>1.03490916592076</v>
      </c>
      <c r="Q16" s="93" t="n">
        <f aca="false">G16-G15</f>
        <v>1.39146988659116</v>
      </c>
      <c r="R16" s="93" t="n">
        <f aca="false">H16-H15</f>
        <v>0.409258879859178</v>
      </c>
      <c r="S16" s="93" t="n">
        <f aca="false">I16-I15</f>
        <v>1.35424288564242</v>
      </c>
      <c r="T16" s="93" t="n">
        <f aca="false">J16-J15</f>
        <v>-0.23297191556663</v>
      </c>
      <c r="U16" s="93" t="n">
        <f aca="false">K16-K15</f>
        <v>0.183329807760088</v>
      </c>
      <c r="V16" s="93" t="n">
        <f aca="false">L16-L15</f>
        <v>0.898473009839799</v>
      </c>
      <c r="W16" s="93" t="n">
        <f aca="false">M16-M15</f>
        <v>0.58670632641743</v>
      </c>
      <c r="X16" s="94" t="n">
        <f aca="false">N16-N15</f>
        <v>0.54003874776198</v>
      </c>
      <c r="Y16" s="95" t="n">
        <f aca="false">IF($Y$2="Costa Rica",E16,IF($Y$2="El Salvador",F16,IF($Y$2="Guatemala",G16,IF($Y$2="Honduras",H16,IF($Y$2="Nicaragua",I16,IF($Y$2="República Dominicana",J16,IF($Y$2="Panamá",K16,IF($Y$2="Región CARD",M16,N16))))))))</f>
        <v>9.43371564411601</v>
      </c>
      <c r="Z16" s="96" t="n">
        <f aca="false">IF($Y$2="Costa Rica",O16,IF($Y$2="El Salvador",P16,IF($Y$2="Guatemala",Q16,IF($Y$2="Honduras",R16,IF($Y$2="Nicaragua",S16,IF($Y$2="República Dominicana",T16,IF($Y$2="Panamá",U16,IF($Y$2="Región CARD",W16,X16))))))))</f>
        <v>0.00893907967997087</v>
      </c>
      <c r="AA16" s="64"/>
      <c r="AB16" s="97" t="n">
        <v>9.8</v>
      </c>
      <c r="AC16" s="98"/>
      <c r="AD16" s="98"/>
      <c r="AE16" s="99"/>
      <c r="AF16" s="77"/>
      <c r="AG16" s="100" t="s">
        <v>28</v>
      </c>
      <c r="AH16" s="101" t="s">
        <v>28</v>
      </c>
      <c r="AI16" s="100" t="s">
        <v>28</v>
      </c>
      <c r="AJ16" s="101" t="s">
        <v>28</v>
      </c>
      <c r="AK16" s="100" t="s">
        <v>28</v>
      </c>
      <c r="AL16" s="101" t="s">
        <v>28</v>
      </c>
      <c r="AM16" s="100" t="s">
        <v>28</v>
      </c>
      <c r="AN16" s="101" t="s">
        <v>28</v>
      </c>
      <c r="AO16" s="100" t="s">
        <v>28</v>
      </c>
      <c r="AP16" s="101" t="s">
        <v>28</v>
      </c>
      <c r="AQ16" s="100" t="s">
        <v>28</v>
      </c>
      <c r="AR16" s="101" t="s">
        <v>28</v>
      </c>
      <c r="AS16" s="100" t="s">
        <v>28</v>
      </c>
      <c r="AT16" s="101" t="s">
        <v>28</v>
      </c>
      <c r="AU16" s="11"/>
      <c r="AV16" s="102" t="s">
        <v>28</v>
      </c>
      <c r="AW16" s="103" t="s">
        <v>28</v>
      </c>
      <c r="AX16" s="103" t="n">
        <v>3.98962450592886</v>
      </c>
      <c r="AY16" s="103" t="n">
        <v>5.64166150030998</v>
      </c>
      <c r="AZ16" s="103" t="n">
        <v>8.35408648403893</v>
      </c>
      <c r="BA16" s="103" t="n">
        <v>5.18707572339556</v>
      </c>
      <c r="BB16" s="104" t="s">
        <v>28</v>
      </c>
      <c r="BC16" s="103"/>
      <c r="BL16" s="77"/>
      <c r="BM16" s="77"/>
      <c r="BQ16" s="83" t="s">
        <v>55</v>
      </c>
      <c r="BR16" s="82" t="s">
        <v>82</v>
      </c>
      <c r="BS16" s="2"/>
      <c r="BT16" s="2"/>
      <c r="BW16" s="83" t="s">
        <v>89</v>
      </c>
      <c r="BX16" s="84" t="s">
        <v>89</v>
      </c>
      <c r="BY16" s="2"/>
      <c r="BZ16" s="2"/>
      <c r="CB16" s="83" t="s">
        <v>90</v>
      </c>
      <c r="CC16" s="82" t="s">
        <v>90</v>
      </c>
      <c r="CD16" s="2"/>
      <c r="CE16" s="2"/>
      <c r="CH16" s="76" t="s">
        <v>68</v>
      </c>
      <c r="CI16" s="85" t="e">
        <f aca="false">#REF!</f>
        <v>#REF!</v>
      </c>
      <c r="CJ16" s="85" t="e">
        <f aca="false">#REF!</f>
        <v>#REF!</v>
      </c>
      <c r="CK16" s="86" t="e">
        <f aca="false">#REF!</f>
        <v>#REF!</v>
      </c>
      <c r="CL16" s="77"/>
      <c r="CM16" s="76" t="s">
        <v>73</v>
      </c>
      <c r="CN16" s="85" t="n">
        <v>3.53217185567071</v>
      </c>
    </row>
    <row r="17" customFormat="false" ht="48" hidden="false" customHeight="false" outlineLevel="0" collapsed="false">
      <c r="C17" s="39" t="n">
        <v>2007</v>
      </c>
      <c r="D17" s="40" t="s">
        <v>91</v>
      </c>
      <c r="E17" s="45" t="n">
        <v>9.19335768376483</v>
      </c>
      <c r="F17" s="46" t="n">
        <v>5.53956005988714</v>
      </c>
      <c r="G17" s="46" t="n">
        <v>6.22443414235071</v>
      </c>
      <c r="H17" s="46" t="n">
        <v>5.57256582976117</v>
      </c>
      <c r="I17" s="46" t="n">
        <v>9.08295988632638</v>
      </c>
      <c r="J17" s="46" t="n">
        <v>4.36431924882628</v>
      </c>
      <c r="K17" s="46" t="n">
        <v>2.29007633587787</v>
      </c>
      <c r="L17" s="46" t="n">
        <v>6.93344599422757</v>
      </c>
      <c r="M17" s="46" t="n">
        <v>6.21355109098878</v>
      </c>
      <c r="N17" s="47" t="n">
        <v>5.73972580210963</v>
      </c>
      <c r="O17" s="45" t="n">
        <f aca="false">E17-E16</f>
        <v>-0.240357960351185</v>
      </c>
      <c r="P17" s="46" t="n">
        <f aca="false">F17-F16</f>
        <v>0.653604288207159</v>
      </c>
      <c r="Q17" s="46" t="n">
        <f aca="false">G17-G16</f>
        <v>0.431919007513069</v>
      </c>
      <c r="R17" s="46" t="n">
        <f aca="false">H17-H16</f>
        <v>0.286763740025448</v>
      </c>
      <c r="S17" s="46" t="n">
        <f aca="false">I17-I16</f>
        <v>-0.364987895507902</v>
      </c>
      <c r="T17" s="46" t="n">
        <f aca="false">J17-J16</f>
        <v>-0.635871452573467</v>
      </c>
      <c r="U17" s="46" t="n">
        <f aca="false">K17-K16</f>
        <v>0.0933237093258299</v>
      </c>
      <c r="V17" s="46" t="n">
        <f aca="false">L17-L16</f>
        <v>0.25131354226033</v>
      </c>
      <c r="W17" s="46" t="n">
        <f aca="false">M17-M16</f>
        <v>-0.00512672035980177</v>
      </c>
      <c r="X17" s="47" t="n">
        <f aca="false">N17-N16</f>
        <v>-0.0136460203515094</v>
      </c>
      <c r="Y17" s="105" t="n">
        <f aca="false">IF($Y$2="Costa Rica",E17,IF($Y$2="El Salvador",F17,IF($Y$2="Guatemala",G17,IF($Y$2="Honduras",H17,IF($Y$2="Nicaragua",I17,IF($Y$2="República Dominicana",J17,IF($Y$2="Panamá",K17,IF($Y$2="Región CARD",M17,N17))))))))</f>
        <v>9.19335768376483</v>
      </c>
      <c r="Z17" s="49" t="n">
        <f aca="false">IF($Y$2="Costa Rica",O17,IF($Y$2="El Salvador",P17,IF($Y$2="Guatemala",Q17,IF($Y$2="Honduras",R17,IF($Y$2="Nicaragua",S17,IF($Y$2="República Dominicana",T17,IF($Y$2="Panamá",U17,IF($Y$2="Región CARD",W17,X17))))))))</f>
        <v>-0.240357960351185</v>
      </c>
      <c r="AA17" s="64"/>
      <c r="AB17" s="51" t="n">
        <v>9</v>
      </c>
      <c r="AC17" s="52"/>
      <c r="AD17" s="53"/>
      <c r="AE17" s="54"/>
      <c r="AF17" s="77"/>
      <c r="AG17" s="65" t="s">
        <v>28</v>
      </c>
      <c r="AH17" s="66" t="s">
        <v>28</v>
      </c>
      <c r="AI17" s="65" t="s">
        <v>28</v>
      </c>
      <c r="AJ17" s="66" t="s">
        <v>28</v>
      </c>
      <c r="AK17" s="65" t="s">
        <v>28</v>
      </c>
      <c r="AL17" s="66" t="s">
        <v>28</v>
      </c>
      <c r="AM17" s="65" t="s">
        <v>28</v>
      </c>
      <c r="AN17" s="66" t="s">
        <v>28</v>
      </c>
      <c r="AO17" s="65" t="s">
        <v>28</v>
      </c>
      <c r="AP17" s="66" t="s">
        <v>28</v>
      </c>
      <c r="AQ17" s="65" t="s">
        <v>28</v>
      </c>
      <c r="AR17" s="66" t="s">
        <v>28</v>
      </c>
      <c r="AS17" s="65" t="s">
        <v>28</v>
      </c>
      <c r="AT17" s="66" t="s">
        <v>28</v>
      </c>
      <c r="AU17" s="11"/>
      <c r="AV17" s="106" t="s">
        <v>28</v>
      </c>
      <c r="AW17" s="107" t="s">
        <v>28</v>
      </c>
      <c r="AX17" s="107" t="n">
        <v>4.04164115125536</v>
      </c>
      <c r="AY17" s="107" t="n">
        <v>5.80605311920939</v>
      </c>
      <c r="AZ17" s="107" t="n">
        <v>8.64239154866262</v>
      </c>
      <c r="BA17" s="107" t="n">
        <v>5.38892377305966</v>
      </c>
      <c r="BB17" s="108" t="s">
        <v>28</v>
      </c>
      <c r="BC17" s="107"/>
      <c r="BD17" s="69" t="s">
        <v>30</v>
      </c>
      <c r="BE17" s="69" t="s">
        <v>31</v>
      </c>
      <c r="BF17" s="70" t="s">
        <v>92</v>
      </c>
      <c r="BG17" s="71" t="s">
        <v>33</v>
      </c>
      <c r="BH17" s="71"/>
      <c r="BI17" s="71"/>
      <c r="BJ17" s="71" t="s">
        <v>34</v>
      </c>
      <c r="BK17" s="71"/>
      <c r="BQ17" s="83" t="s">
        <v>55</v>
      </c>
      <c r="BR17" s="82" t="s">
        <v>86</v>
      </c>
      <c r="BS17" s="2"/>
      <c r="BT17" s="2"/>
      <c r="BW17" s="83" t="s">
        <v>93</v>
      </c>
      <c r="BX17" s="84" t="s">
        <v>93</v>
      </c>
      <c r="BY17" s="2"/>
      <c r="BZ17" s="2"/>
      <c r="CB17" s="83" t="s">
        <v>93</v>
      </c>
      <c r="CC17" s="82" t="s">
        <v>93</v>
      </c>
      <c r="CD17" s="2"/>
      <c r="CE17" s="2"/>
      <c r="CH17" s="76" t="s">
        <v>94</v>
      </c>
      <c r="CI17" s="85" t="e">
        <f aca="false">#REF!</f>
        <v>#REF!</v>
      </c>
      <c r="CJ17" s="85" t="e">
        <f aca="false">#REF!</f>
        <v>#REF!</v>
      </c>
      <c r="CK17" s="86" t="e">
        <f aca="false">#REF!</f>
        <v>#REF!</v>
      </c>
      <c r="CL17" s="77"/>
      <c r="CM17" s="76" t="s">
        <v>67</v>
      </c>
      <c r="CN17" s="85" t="n">
        <v>3.81778418019906</v>
      </c>
    </row>
    <row r="18" customFormat="false" ht="18.75" hidden="false" customHeight="false" outlineLevel="0" collapsed="false">
      <c r="C18" s="39"/>
      <c r="D18" s="40" t="s">
        <v>95</v>
      </c>
      <c r="E18" s="61" t="n">
        <v>8.61737907198362</v>
      </c>
      <c r="F18" s="43" t="n">
        <v>4.79028191611276</v>
      </c>
      <c r="G18" s="43" t="n">
        <v>6.62165848336062</v>
      </c>
      <c r="H18" s="43" t="n">
        <v>5.80000000000001</v>
      </c>
      <c r="I18" s="43" t="n">
        <v>8.8146551724138</v>
      </c>
      <c r="J18" s="43" t="n">
        <v>4.80953634415071</v>
      </c>
      <c r="K18" s="43" t="n">
        <v>2.77246653919693</v>
      </c>
      <c r="L18" s="43" t="n">
        <v>6.82023769193629</v>
      </c>
      <c r="M18" s="43" t="n">
        <v>6.25681914717309</v>
      </c>
      <c r="N18" s="62" t="n">
        <v>5.83602521218459</v>
      </c>
      <c r="O18" s="61" t="n">
        <f aca="false">E18-E17</f>
        <v>-0.57597861178121</v>
      </c>
      <c r="P18" s="43" t="n">
        <f aca="false">F18-F17</f>
        <v>-0.749278143774381</v>
      </c>
      <c r="Q18" s="43" t="n">
        <f aca="false">G18-G17</f>
        <v>0.397224341009918</v>
      </c>
      <c r="R18" s="43" t="n">
        <f aca="false">H18-H17</f>
        <v>0.227434170238836</v>
      </c>
      <c r="S18" s="43" t="n">
        <f aca="false">I18-I17</f>
        <v>-0.268304713912578</v>
      </c>
      <c r="T18" s="43" t="n">
        <f aca="false">J18-J17</f>
        <v>0.445217095324425</v>
      </c>
      <c r="U18" s="43" t="n">
        <f aca="false">K18-K17</f>
        <v>0.482390203319059</v>
      </c>
      <c r="V18" s="43" t="n">
        <f aca="false">L18-L17</f>
        <v>-0.113208302291286</v>
      </c>
      <c r="W18" s="43" t="n">
        <f aca="false">M18-M17</f>
        <v>0.0432680561843073</v>
      </c>
      <c r="X18" s="62" t="n">
        <f aca="false">N18-N17</f>
        <v>0.0962994100749661</v>
      </c>
      <c r="Y18" s="48" t="n">
        <f aca="false">IF($Y$2="Costa Rica",E18,IF($Y$2="El Salvador",F18,IF($Y$2="Guatemala",G18,IF($Y$2="Honduras",H18,IF($Y$2="Nicaragua",I18,IF($Y$2="República Dominicana",J18,IF($Y$2="Panamá",K18,IF($Y$2="Región CARD",M18,N18))))))))</f>
        <v>8.61737907198362</v>
      </c>
      <c r="Z18" s="63" t="n">
        <f aca="false">IF($Y$2="Costa Rica",O18,IF($Y$2="El Salvador",P18,IF($Y$2="Guatemala",Q18,IF($Y$2="Honduras",R18,IF($Y$2="Nicaragua",S18,IF($Y$2="República Dominicana",T18,IF($Y$2="Panamá",U18,IF($Y$2="Región CARD",W18,X18))))))))</f>
        <v>-0.57597861178121</v>
      </c>
      <c r="AA18" s="64"/>
      <c r="AB18" s="51" t="n">
        <v>8.7</v>
      </c>
      <c r="AC18" s="52"/>
      <c r="AD18" s="53"/>
      <c r="AE18" s="54"/>
      <c r="AF18" s="77"/>
      <c r="AG18" s="65" t="s">
        <v>28</v>
      </c>
      <c r="AH18" s="66" t="s">
        <v>28</v>
      </c>
      <c r="AI18" s="65" t="s">
        <v>28</v>
      </c>
      <c r="AJ18" s="66" t="s">
        <v>28</v>
      </c>
      <c r="AK18" s="65" t="s">
        <v>28</v>
      </c>
      <c r="AL18" s="66" t="s">
        <v>28</v>
      </c>
      <c r="AM18" s="65" t="s">
        <v>28</v>
      </c>
      <c r="AN18" s="66" t="s">
        <v>28</v>
      </c>
      <c r="AO18" s="65" t="s">
        <v>28</v>
      </c>
      <c r="AP18" s="66" t="s">
        <v>28</v>
      </c>
      <c r="AQ18" s="65" t="s">
        <v>28</v>
      </c>
      <c r="AR18" s="66" t="s">
        <v>28</v>
      </c>
      <c r="AS18" s="65" t="s">
        <v>28</v>
      </c>
      <c r="AT18" s="66" t="s">
        <v>28</v>
      </c>
      <c r="AU18" s="11"/>
      <c r="AV18" s="67" t="s">
        <v>28</v>
      </c>
      <c r="AW18" s="60" t="s">
        <v>28</v>
      </c>
      <c r="AX18" s="60" t="n">
        <v>4.31593104291477</v>
      </c>
      <c r="AY18" s="60" t="n">
        <v>5.99755201958383</v>
      </c>
      <c r="AZ18" s="60" t="n">
        <v>7.95366795366795</v>
      </c>
      <c r="BA18" s="60" t="n">
        <v>5.01484661737413</v>
      </c>
      <c r="BB18" s="68" t="s">
        <v>28</v>
      </c>
      <c r="BC18" s="60"/>
      <c r="BD18" s="69"/>
      <c r="BE18" s="69"/>
      <c r="BF18" s="70"/>
      <c r="BG18" s="70" t="s">
        <v>96</v>
      </c>
      <c r="BH18" s="70" t="s">
        <v>41</v>
      </c>
      <c r="BI18" s="70"/>
      <c r="BJ18" s="70" t="s">
        <v>96</v>
      </c>
      <c r="BK18" s="70" t="s">
        <v>42</v>
      </c>
      <c r="BQ18" s="83" t="s">
        <v>55</v>
      </c>
      <c r="BR18" s="82" t="s">
        <v>97</v>
      </c>
      <c r="BS18" s="2"/>
      <c r="BT18" s="2"/>
      <c r="BW18" s="83" t="s">
        <v>98</v>
      </c>
      <c r="BX18" s="84" t="s">
        <v>98</v>
      </c>
      <c r="BY18" s="2"/>
      <c r="BZ18" s="2"/>
      <c r="CB18" s="83" t="s">
        <v>99</v>
      </c>
      <c r="CC18" s="82" t="s">
        <v>99</v>
      </c>
      <c r="CD18" s="2"/>
      <c r="CE18" s="2"/>
      <c r="CH18" s="76" t="s">
        <v>17</v>
      </c>
      <c r="CI18" s="85" t="e">
        <f aca="false">#REF!</f>
        <v>#REF!</v>
      </c>
      <c r="CJ18" s="85" t="e">
        <f aca="false">#REF!</f>
        <v>#REF!</v>
      </c>
      <c r="CK18" s="86" t="e">
        <f aca="false">#REF!</f>
        <v>#REF!</v>
      </c>
      <c r="CL18" s="77"/>
      <c r="CM18" s="76" t="s">
        <v>17</v>
      </c>
      <c r="CN18" s="85" t="n">
        <v>3.83469843633654</v>
      </c>
    </row>
    <row r="19" customFormat="false" ht="18.75" hidden="false" customHeight="false" outlineLevel="0" collapsed="false">
      <c r="C19" s="39"/>
      <c r="D19" s="40" t="s">
        <v>100</v>
      </c>
      <c r="E19" s="61" t="n">
        <v>9.21851635490387</v>
      </c>
      <c r="F19" s="43" t="n">
        <v>5.05881009478133</v>
      </c>
      <c r="G19" s="43" t="n">
        <v>7.02409229725145</v>
      </c>
      <c r="H19" s="43" t="n">
        <v>6.31067961165047</v>
      </c>
      <c r="I19" s="43" t="n">
        <v>9.31377796809764</v>
      </c>
      <c r="J19" s="43" t="n">
        <v>5.53760613118941</v>
      </c>
      <c r="K19" s="43" t="n">
        <v>3.23809523809523</v>
      </c>
      <c r="L19" s="43" t="n">
        <v>7.26424483211335</v>
      </c>
      <c r="M19" s="43" t="n">
        <v>6.78042347033938</v>
      </c>
      <c r="N19" s="62" t="n">
        <v>6.35262800771751</v>
      </c>
      <c r="O19" s="61" t="n">
        <f aca="false">E19-E18</f>
        <v>0.601137282920252</v>
      </c>
      <c r="P19" s="43" t="n">
        <f aca="false">F19-F18</f>
        <v>0.268528178668569</v>
      </c>
      <c r="Q19" s="43" t="n">
        <f aca="false">G19-G18</f>
        <v>0.40243381389083</v>
      </c>
      <c r="R19" s="43" t="n">
        <f aca="false">H19-H18</f>
        <v>0.510679611650463</v>
      </c>
      <c r="S19" s="43" t="n">
        <f aca="false">I19-I18</f>
        <v>0.499122795683837</v>
      </c>
      <c r="T19" s="43" t="n">
        <f aca="false">J19-J18</f>
        <v>0.728069787038705</v>
      </c>
      <c r="U19" s="43" t="n">
        <f aca="false">K19-K18</f>
        <v>0.465628698898299</v>
      </c>
      <c r="V19" s="43" t="n">
        <f aca="false">L19-L18</f>
        <v>0.444007140177062</v>
      </c>
      <c r="W19" s="43" t="n">
        <f aca="false">M19-M18</f>
        <v>0.523604323166286</v>
      </c>
      <c r="X19" s="62" t="n">
        <f aca="false">N19-N18</f>
        <v>0.51660279553292</v>
      </c>
      <c r="Y19" s="48" t="n">
        <f aca="false">IF($Y$2="Costa Rica",E19,IF($Y$2="El Salvador",F19,IF($Y$2="Guatemala",G19,IF($Y$2="Honduras",H19,IF($Y$2="Nicaragua",I19,IF($Y$2="República Dominicana",J19,IF($Y$2="Panamá",K19,IF($Y$2="Región CARD",M19,N19))))))))</f>
        <v>9.21851635490387</v>
      </c>
      <c r="Z19" s="63" t="n">
        <f aca="false">IF($Y$2="Costa Rica",O19,IF($Y$2="El Salvador",P19,IF($Y$2="Guatemala",Q19,IF($Y$2="Honduras",R19,IF($Y$2="Nicaragua",S19,IF($Y$2="República Dominicana",T19,IF($Y$2="Panamá",U19,IF($Y$2="Región CARD",W19,X19))))))))</f>
        <v>0.601137282920252</v>
      </c>
      <c r="AA19" s="64"/>
      <c r="AB19" s="51" t="n">
        <v>8.2</v>
      </c>
      <c r="AC19" s="52"/>
      <c r="AD19" s="53"/>
      <c r="AE19" s="73"/>
      <c r="AF19" s="77"/>
      <c r="AG19" s="65" t="s">
        <v>28</v>
      </c>
      <c r="AH19" s="66" t="s">
        <v>28</v>
      </c>
      <c r="AI19" s="65" t="s">
        <v>28</v>
      </c>
      <c r="AJ19" s="66" t="s">
        <v>28</v>
      </c>
      <c r="AK19" s="65" t="s">
        <v>28</v>
      </c>
      <c r="AL19" s="66" t="s">
        <v>28</v>
      </c>
      <c r="AM19" s="65" t="s">
        <v>28</v>
      </c>
      <c r="AN19" s="66" t="s">
        <v>28</v>
      </c>
      <c r="AO19" s="65" t="s">
        <v>28</v>
      </c>
      <c r="AP19" s="66" t="s">
        <v>28</v>
      </c>
      <c r="AQ19" s="65" t="s">
        <v>28</v>
      </c>
      <c r="AR19" s="66" t="s">
        <v>28</v>
      </c>
      <c r="AS19" s="65" t="s">
        <v>28</v>
      </c>
      <c r="AT19" s="66" t="s">
        <v>28</v>
      </c>
      <c r="AU19" s="11"/>
      <c r="AV19" s="67" t="s">
        <v>28</v>
      </c>
      <c r="AW19" s="60" t="s">
        <v>28</v>
      </c>
      <c r="AX19" s="60" t="n">
        <v>4.4961618130864</v>
      </c>
      <c r="AY19" s="60" t="n">
        <v>6.15478366849482</v>
      </c>
      <c r="AZ19" s="60" t="n">
        <v>8.16864295125165</v>
      </c>
      <c r="BA19" s="60" t="n">
        <v>4.98492387007793</v>
      </c>
      <c r="BB19" s="68" t="s">
        <v>28</v>
      </c>
      <c r="BC19" s="60"/>
      <c r="BD19" s="78" t="s">
        <v>50</v>
      </c>
      <c r="BE19" s="79"/>
      <c r="BF19" s="79"/>
      <c r="BG19" s="80" t="n">
        <f aca="false">ROUND(BG20*$BE$20+BG21*$BE$21+BG22*$BE$22+BG23*$BE$23+BG24*$BE$24+BG25*$BE$25,1)</f>
        <v>1.5</v>
      </c>
      <c r="BH19" s="80" t="n">
        <f aca="false">ROUND(BH20*$BE$20+BH21*$BE$21+BH22*$BE$22+BH23*$BE$23+BH24*$BE$24+BH25*$BE$25,1)</f>
        <v>2.2</v>
      </c>
      <c r="BI19" s="80"/>
      <c r="BJ19" s="80" t="n">
        <f aca="false">ROUND(BJ20*$BE$20+BJ21*$BE$21+BJ22*$BE$22+BJ23*$BE$23+BJ24*$BE$24+BJ25*$BE$25,1)</f>
        <v>0.2</v>
      </c>
      <c r="BK19" s="80" t="n">
        <f aca="false">ROUND(BH19-BJ19,1)</f>
        <v>2</v>
      </c>
      <c r="BQ19" s="83" t="s">
        <v>55</v>
      </c>
      <c r="BR19" s="82" t="s">
        <v>93</v>
      </c>
      <c r="BS19" s="2"/>
      <c r="BT19" s="2"/>
      <c r="BW19" s="83" t="s">
        <v>101</v>
      </c>
      <c r="BX19" s="109" t="s">
        <v>101</v>
      </c>
      <c r="BY19" s="2"/>
      <c r="BZ19" s="2"/>
      <c r="CB19" s="83" t="s">
        <v>101</v>
      </c>
      <c r="CC19" s="82" t="s">
        <v>101</v>
      </c>
      <c r="CD19" s="2"/>
      <c r="CE19" s="2"/>
      <c r="CH19" s="76" t="s">
        <v>102</v>
      </c>
      <c r="CI19" s="85" t="e">
        <f aca="false">#REF!</f>
        <v>#REF!</v>
      </c>
      <c r="CJ19" s="85" t="e">
        <f aca="false">#REF!</f>
        <v>#REF!</v>
      </c>
      <c r="CK19" s="86" t="e">
        <f aca="false">#REF!</f>
        <v>#REF!</v>
      </c>
      <c r="CL19" s="88"/>
      <c r="CM19" s="76" t="s">
        <v>8</v>
      </c>
      <c r="CN19" s="85" t="n">
        <v>4.38714407918857</v>
      </c>
    </row>
    <row r="20" customFormat="false" ht="18.75" hidden="false" customHeight="false" outlineLevel="0" collapsed="false">
      <c r="C20" s="39"/>
      <c r="D20" s="40" t="s">
        <v>103</v>
      </c>
      <c r="E20" s="61" t="n">
        <v>9.7567789816131</v>
      </c>
      <c r="F20" s="43" t="n">
        <v>4.43511796733212</v>
      </c>
      <c r="G20" s="43" t="n">
        <v>6.40145395799677</v>
      </c>
      <c r="H20" s="43" t="n">
        <v>6.33675316837658</v>
      </c>
      <c r="I20" s="43" t="n">
        <v>8.87786340124564</v>
      </c>
      <c r="J20" s="43" t="n">
        <v>5.76635793247685</v>
      </c>
      <c r="K20" s="43" t="n">
        <v>2.7306967984934</v>
      </c>
      <c r="L20" s="43" t="n">
        <v>6.99737260513091</v>
      </c>
      <c r="M20" s="43" t="n">
        <v>6.65243003262369</v>
      </c>
      <c r="N20" s="62" t="n">
        <v>6.17881506157076</v>
      </c>
      <c r="O20" s="61" t="n">
        <f aca="false">E20-E19</f>
        <v>0.538262626709232</v>
      </c>
      <c r="P20" s="43" t="n">
        <f aca="false">F20-F19</f>
        <v>-0.623692127449207</v>
      </c>
      <c r="Q20" s="43" t="n">
        <f aca="false">G20-G19</f>
        <v>-0.622638339254688</v>
      </c>
      <c r="R20" s="43" t="n">
        <f aca="false">H20-H19</f>
        <v>0.0260735567261126</v>
      </c>
      <c r="S20" s="43" t="n">
        <f aca="false">I20-I19</f>
        <v>-0.435914566851995</v>
      </c>
      <c r="T20" s="43" t="n">
        <f aca="false">J20-J19</f>
        <v>0.228751801287434</v>
      </c>
      <c r="U20" s="43" t="n">
        <f aca="false">K20-K19</f>
        <v>-0.507398439601831</v>
      </c>
      <c r="V20" s="43" t="n">
        <f aca="false">L20-L19</f>
        <v>-0.266872226982436</v>
      </c>
      <c r="W20" s="43" t="n">
        <f aca="false">M20-M19</f>
        <v>-0.127993437715686</v>
      </c>
      <c r="X20" s="62" t="n">
        <f aca="false">N20-N19</f>
        <v>-0.173812946146756</v>
      </c>
      <c r="Y20" s="48" t="n">
        <f aca="false">IF($Y$2="Costa Rica",E20,IF($Y$2="El Salvador",F20,IF($Y$2="Guatemala",G20,IF($Y$2="Honduras",H20,IF($Y$2="Nicaragua",I20,IF($Y$2="República Dominicana",J20,IF($Y$2="Panamá",K20,IF($Y$2="Región CARD",M20,N20))))))))</f>
        <v>9.7567789816131</v>
      </c>
      <c r="Z20" s="63" t="n">
        <f aca="false">IF($Y$2="Costa Rica",O20,IF($Y$2="El Salvador",P20,IF($Y$2="Guatemala",Q20,IF($Y$2="Honduras",R20,IF($Y$2="Nicaragua",S20,IF($Y$2="República Dominicana",T20,IF($Y$2="Panamá",U20,IF($Y$2="Región CARD",W20,X20))))))))</f>
        <v>0.538262626709232</v>
      </c>
      <c r="AA20" s="64"/>
      <c r="AB20" s="51" t="n">
        <v>8.8</v>
      </c>
      <c r="AC20" s="52"/>
      <c r="AD20" s="53"/>
      <c r="AE20" s="73"/>
      <c r="AF20" s="77"/>
      <c r="AG20" s="65" t="s">
        <v>28</v>
      </c>
      <c r="AH20" s="66" t="s">
        <v>28</v>
      </c>
      <c r="AI20" s="65" t="s">
        <v>28</v>
      </c>
      <c r="AJ20" s="66" t="s">
        <v>28</v>
      </c>
      <c r="AK20" s="65" t="s">
        <v>28</v>
      </c>
      <c r="AL20" s="66" t="s">
        <v>28</v>
      </c>
      <c r="AM20" s="65" t="s">
        <v>28</v>
      </c>
      <c r="AN20" s="66" t="s">
        <v>28</v>
      </c>
      <c r="AO20" s="65" t="s">
        <v>28</v>
      </c>
      <c r="AP20" s="66" t="s">
        <v>28</v>
      </c>
      <c r="AQ20" s="65" t="s">
        <v>28</v>
      </c>
      <c r="AR20" s="66" t="s">
        <v>28</v>
      </c>
      <c r="AS20" s="65" t="s">
        <v>28</v>
      </c>
      <c r="AT20" s="66" t="s">
        <v>28</v>
      </c>
      <c r="AU20" s="11"/>
      <c r="AV20" s="67" t="s">
        <v>28</v>
      </c>
      <c r="AW20" s="60" t="s">
        <v>28</v>
      </c>
      <c r="AX20" s="60" t="n">
        <v>4.48141850862278</v>
      </c>
      <c r="AY20" s="60" t="n">
        <v>6.25759416767923</v>
      </c>
      <c r="AZ20" s="60" t="n">
        <v>7.80859162588362</v>
      </c>
      <c r="BA20" s="60" t="n">
        <v>4.88022777798237</v>
      </c>
      <c r="BB20" s="68" t="s">
        <v>28</v>
      </c>
      <c r="BC20" s="60"/>
      <c r="BD20" s="78" t="s">
        <v>8</v>
      </c>
      <c r="BE20" s="87" t="n">
        <f aca="false">BE9</f>
        <v>0.16072942912337</v>
      </c>
      <c r="BF20" s="80" t="s">
        <v>55</v>
      </c>
      <c r="BG20" s="80" t="n">
        <v>1.7</v>
      </c>
      <c r="BH20" s="80" t="n">
        <f aca="false">ROUND(BH9,1)</f>
        <v>1.7</v>
      </c>
      <c r="BI20" s="80"/>
      <c r="BJ20" s="80" t="n">
        <v>0.2</v>
      </c>
      <c r="BK20" s="80" t="n">
        <f aca="false">ROUND(BH20-BJ20,1)</f>
        <v>1.5</v>
      </c>
      <c r="BQ20" s="83" t="s">
        <v>55</v>
      </c>
      <c r="BR20" s="82" t="s">
        <v>101</v>
      </c>
      <c r="BS20" s="2"/>
      <c r="BT20" s="2"/>
      <c r="BW20" s="110" t="n">
        <f aca="false">SUM(BW8:BW19)</f>
        <v>0</v>
      </c>
      <c r="BX20" s="111" t="s">
        <v>104</v>
      </c>
      <c r="BY20" s="2"/>
      <c r="BZ20" s="2"/>
      <c r="CB20" s="110" t="n">
        <f aca="false">SUM(CB8:CB19)</f>
        <v>0</v>
      </c>
      <c r="CC20" s="112" t="s">
        <v>104</v>
      </c>
      <c r="CD20" s="2"/>
      <c r="CE20" s="2"/>
      <c r="CH20" s="76" t="s">
        <v>13</v>
      </c>
      <c r="CI20" s="85" t="e">
        <f aca="false">#REF!</f>
        <v>#REF!</v>
      </c>
      <c r="CJ20" s="85" t="e">
        <f aca="false">#REF!</f>
        <v>#REF!</v>
      </c>
      <c r="CK20" s="86" t="e">
        <f aca="false">#REF!</f>
        <v>#REF!</v>
      </c>
      <c r="CL20" s="77"/>
      <c r="CM20" s="76" t="s">
        <v>102</v>
      </c>
      <c r="CN20" s="85" t="n">
        <v>5.44926583792685</v>
      </c>
    </row>
    <row r="21" customFormat="false" ht="18.75" hidden="false" customHeight="false" outlineLevel="0" collapsed="false">
      <c r="C21" s="39"/>
      <c r="D21" s="40" t="s">
        <v>105</v>
      </c>
      <c r="E21" s="61" t="n">
        <v>9.16923437205425</v>
      </c>
      <c r="F21" s="43" t="n">
        <v>3.8744760394245</v>
      </c>
      <c r="G21" s="43" t="n">
        <v>5.46524851160613</v>
      </c>
      <c r="H21" s="43" t="n">
        <v>6.05515587529976</v>
      </c>
      <c r="I21" s="43" t="n">
        <v>8.73613726721072</v>
      </c>
      <c r="J21" s="43" t="n">
        <v>6.28318912696349</v>
      </c>
      <c r="K21" s="43" t="n">
        <v>3.39302544769087</v>
      </c>
      <c r="L21" s="43" t="n">
        <v>6.36220394860635</v>
      </c>
      <c r="M21" s="43" t="n">
        <v>6.34006320857364</v>
      </c>
      <c r="N21" s="62" t="n">
        <v>5.98415904057331</v>
      </c>
      <c r="O21" s="61" t="n">
        <f aca="false">E21-E20</f>
        <v>-0.587544609558846</v>
      </c>
      <c r="P21" s="43" t="n">
        <f aca="false">F21-F20</f>
        <v>-0.560641927907624</v>
      </c>
      <c r="Q21" s="43" t="n">
        <f aca="false">G21-G20</f>
        <v>-0.936205446390637</v>
      </c>
      <c r="R21" s="43" t="n">
        <f aca="false">H21-H20</f>
        <v>-0.281597293076827</v>
      </c>
      <c r="S21" s="43" t="n">
        <f aca="false">I21-I20</f>
        <v>-0.14172613403492</v>
      </c>
      <c r="T21" s="43" t="n">
        <f aca="false">J21-J20</f>
        <v>0.516831194486639</v>
      </c>
      <c r="U21" s="43" t="n">
        <f aca="false">K21-K20</f>
        <v>0.662328649197472</v>
      </c>
      <c r="V21" s="43" t="n">
        <f aca="false">L21-L20</f>
        <v>-0.635168656524559</v>
      </c>
      <c r="W21" s="43" t="n">
        <f aca="false">M21-M20</f>
        <v>-0.31236682405005</v>
      </c>
      <c r="X21" s="62" t="n">
        <f aca="false">N21-N20</f>
        <v>-0.194656020997449</v>
      </c>
      <c r="Y21" s="48" t="n">
        <f aca="false">IF($Y$2="Costa Rica",E21,IF($Y$2="El Salvador",F21,IF($Y$2="Guatemala",G21,IF($Y$2="Honduras",H21,IF($Y$2="Nicaragua",I21,IF($Y$2="República Dominicana",J21,IF($Y$2="Panamá",K21,IF($Y$2="Región CARD",M21,N21))))))))</f>
        <v>9.16923437205425</v>
      </c>
      <c r="Z21" s="63" t="n">
        <f aca="false">IF($Y$2="Costa Rica",O21,IF($Y$2="El Salvador",P21,IF($Y$2="Guatemala",Q21,IF($Y$2="Honduras",R21,IF($Y$2="Nicaragua",S21,IF($Y$2="República Dominicana",T21,IF($Y$2="Panamá",U21,IF($Y$2="Región CARD",W21,X21))))))))</f>
        <v>-0.587544609558846</v>
      </c>
      <c r="AA21" s="64"/>
      <c r="AB21" s="51" t="n">
        <v>8.9</v>
      </c>
      <c r="AC21" s="52"/>
      <c r="AD21" s="53"/>
      <c r="AE21" s="73"/>
      <c r="AF21" s="77"/>
      <c r="AG21" s="65" t="s">
        <v>28</v>
      </c>
      <c r="AH21" s="66" t="s">
        <v>28</v>
      </c>
      <c r="AI21" s="65" t="s">
        <v>28</v>
      </c>
      <c r="AJ21" s="66" t="s">
        <v>28</v>
      </c>
      <c r="AK21" s="65" t="s">
        <v>28</v>
      </c>
      <c r="AL21" s="66" t="s">
        <v>28</v>
      </c>
      <c r="AM21" s="65" t="s">
        <v>28</v>
      </c>
      <c r="AN21" s="66" t="s">
        <v>28</v>
      </c>
      <c r="AO21" s="65" t="s">
        <v>28</v>
      </c>
      <c r="AP21" s="66" t="s">
        <v>28</v>
      </c>
      <c r="AQ21" s="65" t="s">
        <v>28</v>
      </c>
      <c r="AR21" s="66" t="s">
        <v>28</v>
      </c>
      <c r="AS21" s="65" t="s">
        <v>28</v>
      </c>
      <c r="AT21" s="66" t="s">
        <v>28</v>
      </c>
      <c r="AU21" s="11"/>
      <c r="AV21" s="67" t="s">
        <v>28</v>
      </c>
      <c r="AW21" s="60" t="s">
        <v>28</v>
      </c>
      <c r="AX21" s="60" t="n">
        <v>4.28882965834746</v>
      </c>
      <c r="AY21" s="60" t="n">
        <v>6.34824667472793</v>
      </c>
      <c r="AZ21" s="60" t="n">
        <v>7.54147812971343</v>
      </c>
      <c r="BA21" s="60" t="n">
        <v>4.74573363029743</v>
      </c>
      <c r="BB21" s="68" t="s">
        <v>28</v>
      </c>
      <c r="BC21" s="60"/>
      <c r="BD21" s="78" t="s">
        <v>15</v>
      </c>
      <c r="BE21" s="87" t="n">
        <f aca="false">BE10</f>
        <v>0.115379037227294</v>
      </c>
      <c r="BF21" s="80" t="str">
        <f aca="false">'[1]REAL(M)'!$BD$9</f>
        <v>%</v>
      </c>
      <c r="BG21" s="80" t="n">
        <v>1.9</v>
      </c>
      <c r="BH21" s="80" t="n">
        <f aca="false">ROUND(BH10,1)</f>
        <v>0.3</v>
      </c>
      <c r="BI21" s="80"/>
      <c r="BJ21" s="80" t="n">
        <v>0.3</v>
      </c>
      <c r="BK21" s="80" t="n">
        <f aca="false">ROUND(BH21-BJ21,1)</f>
        <v>0</v>
      </c>
      <c r="BQ21" s="110" t="n">
        <f aca="false">SUM(BQ9:BQ20)</f>
        <v>0</v>
      </c>
      <c r="BR21" s="112" t="s">
        <v>104</v>
      </c>
      <c r="BS21" s="2"/>
      <c r="BT21" s="2"/>
      <c r="CH21" s="76" t="s">
        <v>106</v>
      </c>
      <c r="CI21" s="85" t="e">
        <f aca="false">#REF!</f>
        <v>#REF!</v>
      </c>
      <c r="CJ21" s="85" t="e">
        <f aca="false">#REF!</f>
        <v>#REF!</v>
      </c>
      <c r="CK21" s="86" t="e">
        <f aca="false">#REF!</f>
        <v>#REF!</v>
      </c>
      <c r="CL21" s="77"/>
      <c r="CM21" s="76" t="s">
        <v>62</v>
      </c>
      <c r="CN21" s="85" t="n">
        <v>5.5</v>
      </c>
    </row>
    <row r="22" customFormat="false" ht="18.75" hidden="false" customHeight="false" outlineLevel="0" collapsed="false">
      <c r="C22" s="39"/>
      <c r="D22" s="40" t="s">
        <v>107</v>
      </c>
      <c r="E22" s="61" t="n">
        <v>8.75075819249325</v>
      </c>
      <c r="F22" s="43" t="n">
        <v>3.70786516853932</v>
      </c>
      <c r="G22" s="43" t="n">
        <v>5.31320654342334</v>
      </c>
      <c r="H22" s="43" t="n">
        <v>6.15660490137477</v>
      </c>
      <c r="I22" s="43" t="n">
        <v>9.45678240016683</v>
      </c>
      <c r="J22" s="43" t="n">
        <v>5.90793498691631</v>
      </c>
      <c r="K22" s="43" t="n">
        <v>3.66886171213548</v>
      </c>
      <c r="L22" s="43" t="n">
        <v>6.25899734334131</v>
      </c>
      <c r="M22" s="43" t="n">
        <v>6.16062617439772</v>
      </c>
      <c r="N22" s="62" t="n">
        <v>5.85970388233703</v>
      </c>
      <c r="O22" s="61" t="n">
        <f aca="false">E22-E21</f>
        <v>-0.418476179561008</v>
      </c>
      <c r="P22" s="43" t="n">
        <f aca="false">F22-F21</f>
        <v>-0.166610870885173</v>
      </c>
      <c r="Q22" s="43" t="n">
        <f aca="false">G22-G21</f>
        <v>-0.15204196818279</v>
      </c>
      <c r="R22" s="43" t="n">
        <f aca="false">H22-H21</f>
        <v>0.101449026075009</v>
      </c>
      <c r="S22" s="43" t="n">
        <f aca="false">I22-I21</f>
        <v>0.720645132956109</v>
      </c>
      <c r="T22" s="43" t="n">
        <f aca="false">J22-J21</f>
        <v>-0.375254140047173</v>
      </c>
      <c r="U22" s="43" t="n">
        <f aca="false">K22-K21</f>
        <v>0.275836264444609</v>
      </c>
      <c r="V22" s="43" t="n">
        <f aca="false">L22-L21</f>
        <v>-0.103206605265047</v>
      </c>
      <c r="W22" s="43" t="n">
        <f aca="false">M22-M21</f>
        <v>-0.179437034175918</v>
      </c>
      <c r="X22" s="62" t="n">
        <f aca="false">N22-N21</f>
        <v>-0.124455158236273</v>
      </c>
      <c r="Y22" s="48" t="n">
        <f aca="false">IF($Y$2="Costa Rica",E22,IF($Y$2="El Salvador",F22,IF($Y$2="Guatemala",G22,IF($Y$2="Honduras",H22,IF($Y$2="Nicaragua",I22,IF($Y$2="República Dominicana",J22,IF($Y$2="Panamá",K22,IF($Y$2="Región CARD",M22,N22))))))))</f>
        <v>8.75075819249325</v>
      </c>
      <c r="Z22" s="63" t="n">
        <f aca="false">IF($Y$2="Costa Rica",O22,IF($Y$2="El Salvador",P22,IF($Y$2="Guatemala",Q22,IF($Y$2="Honduras",R22,IF($Y$2="Nicaragua",S22,IF($Y$2="República Dominicana",T22,IF($Y$2="Panamá",U22,IF($Y$2="Región CARD",W22,X22))))))))</f>
        <v>-0.418476179561008</v>
      </c>
      <c r="AA22" s="64"/>
      <c r="AB22" s="51" t="n">
        <v>9</v>
      </c>
      <c r="AC22" s="89"/>
      <c r="AD22" s="53"/>
      <c r="AE22" s="73"/>
      <c r="AF22" s="77"/>
      <c r="AG22" s="65" t="s">
        <v>28</v>
      </c>
      <c r="AH22" s="66" t="s">
        <v>28</v>
      </c>
      <c r="AI22" s="65" t="s">
        <v>28</v>
      </c>
      <c r="AJ22" s="66" t="s">
        <v>28</v>
      </c>
      <c r="AK22" s="65" t="s">
        <v>28</v>
      </c>
      <c r="AL22" s="66" t="s">
        <v>28</v>
      </c>
      <c r="AM22" s="65" t="s">
        <v>28</v>
      </c>
      <c r="AN22" s="66" t="s">
        <v>28</v>
      </c>
      <c r="AO22" s="65" t="s">
        <v>28</v>
      </c>
      <c r="AP22" s="66" t="s">
        <v>28</v>
      </c>
      <c r="AQ22" s="65" t="s">
        <v>28</v>
      </c>
      <c r="AR22" s="66" t="s">
        <v>28</v>
      </c>
      <c r="AS22" s="65" t="s">
        <v>28</v>
      </c>
      <c r="AT22" s="66" t="s">
        <v>28</v>
      </c>
      <c r="AU22" s="11"/>
      <c r="AV22" s="67" t="s">
        <v>28</v>
      </c>
      <c r="AW22" s="60" t="s">
        <v>28</v>
      </c>
      <c r="AX22" s="60" t="n">
        <v>4.31159420289856</v>
      </c>
      <c r="AY22" s="60" t="n">
        <v>6.25752105896511</v>
      </c>
      <c r="AZ22" s="60" t="n">
        <v>7.6815792296964</v>
      </c>
      <c r="BA22" s="60" t="n">
        <v>4.71403286662055</v>
      </c>
      <c r="BB22" s="68" t="s">
        <v>28</v>
      </c>
      <c r="BC22" s="60"/>
      <c r="BD22" s="78" t="s">
        <v>16</v>
      </c>
      <c r="BE22" s="87" t="n">
        <f aca="false">BE11</f>
        <v>0.269790047404274</v>
      </c>
      <c r="BF22" s="80" t="str">
        <f aca="false">'[2]REAL(M)'!$BD$9</f>
        <v>%</v>
      </c>
      <c r="BG22" s="80" t="n">
        <v>1.9</v>
      </c>
      <c r="BH22" s="80" t="n">
        <f aca="false">ROUND(BH11,1)</f>
        <v>4.1</v>
      </c>
      <c r="BI22" s="80"/>
      <c r="BJ22" s="80" t="n">
        <v>0.2</v>
      </c>
      <c r="BK22" s="80" t="n">
        <f aca="false">ROUND(BH22-BJ22,1)</f>
        <v>3.9</v>
      </c>
      <c r="CH22" s="76" t="s">
        <v>87</v>
      </c>
      <c r="CI22" s="85" t="e">
        <f aca="false">#REF!</f>
        <v>#REF!</v>
      </c>
      <c r="CJ22" s="85" t="e">
        <f aca="false">#REF!</f>
        <v>#REF!</v>
      </c>
      <c r="CK22" s="86" t="e">
        <f aca="false">#REF!</f>
        <v>#REF!</v>
      </c>
      <c r="CL22" s="77"/>
      <c r="CM22" s="76" t="s">
        <v>108</v>
      </c>
      <c r="CN22" s="85" t="n">
        <v>5.9314616575776</v>
      </c>
    </row>
    <row r="23" customFormat="false" ht="18.75" hidden="false" customHeight="false" outlineLevel="0" collapsed="false">
      <c r="C23" s="39"/>
      <c r="D23" s="40" t="s">
        <v>109</v>
      </c>
      <c r="E23" s="61" t="n">
        <v>8.75241210240194</v>
      </c>
      <c r="F23" s="43" t="n">
        <v>3.16280102097436</v>
      </c>
      <c r="G23" s="43" t="n">
        <v>5.58681405970743</v>
      </c>
      <c r="H23" s="43" t="n">
        <v>6.30202140309157</v>
      </c>
      <c r="I23" s="43" t="n">
        <v>9.75938601949803</v>
      </c>
      <c r="J23" s="43" t="n">
        <v>5.23816481589715</v>
      </c>
      <c r="K23" s="43" t="n">
        <v>4.1392285983067</v>
      </c>
      <c r="L23" s="43" t="n">
        <v>6.30678831149184</v>
      </c>
      <c r="M23" s="43" t="n">
        <v>6.00734936425544</v>
      </c>
      <c r="N23" s="62" t="n">
        <v>5.78174249360239</v>
      </c>
      <c r="O23" s="61" t="n">
        <f aca="false">E23-E22</f>
        <v>0.00165390990869874</v>
      </c>
      <c r="P23" s="43" t="n">
        <f aca="false">F23-F22</f>
        <v>-0.545064147564964</v>
      </c>
      <c r="Q23" s="43" t="n">
        <f aca="false">G23-G22</f>
        <v>0.273607516284089</v>
      </c>
      <c r="R23" s="43" t="n">
        <f aca="false">H23-H22</f>
        <v>0.145416501716806</v>
      </c>
      <c r="S23" s="43" t="n">
        <f aca="false">I23-I22</f>
        <v>0.302603619331194</v>
      </c>
      <c r="T23" s="43" t="n">
        <f aca="false">J23-J22</f>
        <v>-0.669770171019167</v>
      </c>
      <c r="U23" s="43" t="n">
        <f aca="false">K23-K22</f>
        <v>0.470366886171215</v>
      </c>
      <c r="V23" s="43" t="n">
        <f aca="false">L23-L22</f>
        <v>0.0477909681505375</v>
      </c>
      <c r="W23" s="43" t="n">
        <f aca="false">M23-M22</f>
        <v>-0.153276810142278</v>
      </c>
      <c r="X23" s="62" t="n">
        <f aca="false">N23-N22</f>
        <v>-0.0779613887346411</v>
      </c>
      <c r="Y23" s="48" t="n">
        <f aca="false">IF($Y$2="Costa Rica",E23,IF($Y$2="El Salvador",F23,IF($Y$2="Guatemala",G23,IF($Y$2="Honduras",H23,IF($Y$2="Nicaragua",I23,IF($Y$2="República Dominicana",J23,IF($Y$2="Panamá",K23,IF($Y$2="Región CARD",M23,N23))))))))</f>
        <v>8.75241210240194</v>
      </c>
      <c r="Z23" s="63" t="n">
        <f aca="false">IF($Y$2="Costa Rica",O23,IF($Y$2="El Salvador",P23,IF($Y$2="Guatemala",Q23,IF($Y$2="Honduras",R23,IF($Y$2="Nicaragua",S23,IF($Y$2="República Dominicana",T23,IF($Y$2="Panamá",U23,IF($Y$2="Región CARD",W23,X23))))))))</f>
        <v>0.00165390990869874</v>
      </c>
      <c r="AA23" s="64"/>
      <c r="AB23" s="52" t="n">
        <v>8.8</v>
      </c>
      <c r="AC23" s="52"/>
      <c r="AD23" s="53"/>
      <c r="AE23" s="73"/>
      <c r="AF23" s="77"/>
      <c r="AG23" s="65" t="s">
        <v>28</v>
      </c>
      <c r="AH23" s="66" t="s">
        <v>28</v>
      </c>
      <c r="AI23" s="65" t="s">
        <v>28</v>
      </c>
      <c r="AJ23" s="66" t="s">
        <v>28</v>
      </c>
      <c r="AK23" s="65" t="s">
        <v>28</v>
      </c>
      <c r="AL23" s="66" t="s">
        <v>28</v>
      </c>
      <c r="AM23" s="65" t="s">
        <v>28</v>
      </c>
      <c r="AN23" s="66" t="s">
        <v>28</v>
      </c>
      <c r="AO23" s="65" t="s">
        <v>28</v>
      </c>
      <c r="AP23" s="66" t="s">
        <v>28</v>
      </c>
      <c r="AQ23" s="65" t="s">
        <v>28</v>
      </c>
      <c r="AR23" s="66" t="s">
        <v>28</v>
      </c>
      <c r="AS23" s="65" t="s">
        <v>28</v>
      </c>
      <c r="AT23" s="66" t="s">
        <v>28</v>
      </c>
      <c r="AU23" s="11"/>
      <c r="AV23" s="67" t="n">
        <v>8.48459496991511</v>
      </c>
      <c r="AW23" s="60" t="s">
        <v>28</v>
      </c>
      <c r="AX23" s="60" t="n">
        <v>4.45300276808281</v>
      </c>
      <c r="AY23" s="60" t="n">
        <v>6.41102456560814</v>
      </c>
      <c r="AZ23" s="60" t="n">
        <v>7.68409818569904</v>
      </c>
      <c r="BA23" s="60" t="n">
        <v>4.62913420450732</v>
      </c>
      <c r="BB23" s="68" t="s">
        <v>28</v>
      </c>
      <c r="BC23" s="60"/>
      <c r="BD23" s="78" t="s">
        <v>17</v>
      </c>
      <c r="BE23" s="87" t="n">
        <f aca="false">BE12</f>
        <v>0.079624703700613</v>
      </c>
      <c r="BF23" s="80" t="str">
        <f aca="false">'[3]REAL(M)'!$BD$9</f>
        <v>%</v>
      </c>
      <c r="BG23" s="80" t="n">
        <v>5.7</v>
      </c>
      <c r="BH23" s="80" t="n">
        <f aca="false">ROUND(BH12,1)</f>
        <v>4</v>
      </c>
      <c r="BI23" s="80"/>
      <c r="BJ23" s="80" t="n">
        <v>1.3</v>
      </c>
      <c r="BK23" s="80" t="n">
        <f aca="false">ROUND(BH23-BJ23,1)</f>
        <v>2.7</v>
      </c>
      <c r="BQ23" s="2" t="s">
        <v>110</v>
      </c>
      <c r="BR23" s="2"/>
      <c r="BS23" s="2"/>
      <c r="BT23" s="2"/>
      <c r="BW23" s="2" t="s">
        <v>111</v>
      </c>
      <c r="BX23" s="2"/>
      <c r="BY23" s="2"/>
      <c r="BZ23" s="2"/>
      <c r="CB23" s="2" t="s">
        <v>112</v>
      </c>
      <c r="CC23" s="2"/>
      <c r="CD23" s="2"/>
      <c r="CE23" s="2"/>
      <c r="CH23" s="76" t="s">
        <v>108</v>
      </c>
      <c r="CI23" s="85" t="e">
        <f aca="false">#REF!</f>
        <v>#REF!</v>
      </c>
      <c r="CJ23" s="85" t="e">
        <f aca="false">#REF!</f>
        <v>#REF!</v>
      </c>
      <c r="CK23" s="86" t="e">
        <f aca="false">#REF!</f>
        <v>#REF!</v>
      </c>
      <c r="CL23" s="88"/>
      <c r="CM23" s="76" t="s">
        <v>94</v>
      </c>
      <c r="CN23" s="85" t="n">
        <v>7.13745770752636</v>
      </c>
    </row>
    <row r="24" customFormat="false" ht="15.75" hidden="false" customHeight="true" outlineLevel="0" collapsed="false">
      <c r="C24" s="39"/>
      <c r="D24" s="40" t="s">
        <v>113</v>
      </c>
      <c r="E24" s="61" t="n">
        <v>8.56271590075473</v>
      </c>
      <c r="F24" s="43" t="n">
        <v>3.55907620216445</v>
      </c>
      <c r="G24" s="43" t="n">
        <v>6.20876220638691</v>
      </c>
      <c r="H24" s="43" t="n">
        <v>6.69431279620852</v>
      </c>
      <c r="I24" s="43" t="n">
        <v>9.86644580184284</v>
      </c>
      <c r="J24" s="43" t="n">
        <v>4.36415341986294</v>
      </c>
      <c r="K24" s="43" t="n">
        <v>4.22932330827067</v>
      </c>
      <c r="L24" s="43" t="n">
        <v>6.63125726798756</v>
      </c>
      <c r="M24" s="43" t="n">
        <v>5.9959921887931</v>
      </c>
      <c r="N24" s="62" t="n">
        <v>5.78263733246914</v>
      </c>
      <c r="O24" s="61" t="n">
        <f aca="false">E24-E23</f>
        <v>-0.189696201647212</v>
      </c>
      <c r="P24" s="43" t="n">
        <f aca="false">F24-F23</f>
        <v>0.396275181190093</v>
      </c>
      <c r="Q24" s="43" t="n">
        <f aca="false">G24-G23</f>
        <v>0.621948146679479</v>
      </c>
      <c r="R24" s="43" t="n">
        <f aca="false">H24-H23</f>
        <v>0.392291393116949</v>
      </c>
      <c r="S24" s="43" t="n">
        <f aca="false">I24-I23</f>
        <v>0.107059782344816</v>
      </c>
      <c r="T24" s="43" t="n">
        <f aca="false">J24-J23</f>
        <v>-0.874011396034208</v>
      </c>
      <c r="U24" s="43" t="n">
        <f aca="false">K24-K23</f>
        <v>0.090094709963978</v>
      </c>
      <c r="V24" s="43" t="n">
        <f aca="false">L24-L23</f>
        <v>0.324468956495714</v>
      </c>
      <c r="W24" s="43" t="n">
        <f aca="false">M24-M23</f>
        <v>-0.0113571754623472</v>
      </c>
      <c r="X24" s="62" t="n">
        <f aca="false">N24-N23</f>
        <v>0.000894838866748238</v>
      </c>
      <c r="Y24" s="48" t="n">
        <f aca="false">IF($Y$2="Costa Rica",E24,IF($Y$2="El Salvador",F24,IF($Y$2="Guatemala",G24,IF($Y$2="Honduras",H24,IF($Y$2="Nicaragua",I24,IF($Y$2="República Dominicana",J24,IF($Y$2="Panamá",K24,IF($Y$2="Región CARD",M24,N24))))))))</f>
        <v>8.56271590075473</v>
      </c>
      <c r="Z24" s="63" t="n">
        <f aca="false">IF($Y$2="Costa Rica",O24,IF($Y$2="El Salvador",P24,IF($Y$2="Guatemala",Q24,IF($Y$2="Honduras",R24,IF($Y$2="Nicaragua",S24,IF($Y$2="República Dominicana",T24,IF($Y$2="Panamá",U24,IF($Y$2="Región CARD",W24,X24))))))))</f>
        <v>-0.189696201647212</v>
      </c>
      <c r="AA24" s="64"/>
      <c r="AB24" s="52" t="n">
        <v>8.8</v>
      </c>
      <c r="AC24" s="52"/>
      <c r="AD24" s="53"/>
      <c r="AE24" s="73"/>
      <c r="AF24" s="77"/>
      <c r="AG24" s="65" t="s">
        <v>28</v>
      </c>
      <c r="AH24" s="66" t="s">
        <v>28</v>
      </c>
      <c r="AI24" s="65" t="s">
        <v>28</v>
      </c>
      <c r="AJ24" s="66" t="s">
        <v>28</v>
      </c>
      <c r="AK24" s="65" t="s">
        <v>28</v>
      </c>
      <c r="AL24" s="66" t="s">
        <v>28</v>
      </c>
      <c r="AM24" s="65" t="s">
        <v>28</v>
      </c>
      <c r="AN24" s="66" t="s">
        <v>28</v>
      </c>
      <c r="AO24" s="65" t="s">
        <v>28</v>
      </c>
      <c r="AP24" s="66" t="s">
        <v>28</v>
      </c>
      <c r="AQ24" s="65" t="s">
        <v>28</v>
      </c>
      <c r="AR24" s="66" t="s">
        <v>28</v>
      </c>
      <c r="AS24" s="65" t="s">
        <v>28</v>
      </c>
      <c r="AT24" s="66" t="s">
        <v>28</v>
      </c>
      <c r="AU24" s="11"/>
      <c r="AV24" s="67" t="n">
        <v>8.13609844138971</v>
      </c>
      <c r="AW24" s="60" t="s">
        <v>28</v>
      </c>
      <c r="AX24" s="60" t="n">
        <v>4.86486486486486</v>
      </c>
      <c r="AY24" s="60" t="n">
        <v>6.62291169451074</v>
      </c>
      <c r="AZ24" s="60" t="n">
        <v>7.71276595744681</v>
      </c>
      <c r="BA24" s="60" t="n">
        <v>4.30918249247111</v>
      </c>
      <c r="BB24" s="68" t="s">
        <v>28</v>
      </c>
      <c r="BC24" s="60"/>
      <c r="BD24" s="78" t="s">
        <v>12</v>
      </c>
      <c r="BE24" s="87" t="n">
        <f aca="false">BE13</f>
        <v>0.0674700480765036</v>
      </c>
      <c r="BF24" s="80" t="str">
        <f aca="false">'[4]REAL(M)'!$BD$9</f>
        <v>%</v>
      </c>
      <c r="BG24" s="80" t="n">
        <v>5.7</v>
      </c>
      <c r="BH24" s="80" t="n">
        <f aca="false">ROUND(BH13,1)</f>
        <v>3.3</v>
      </c>
      <c r="BI24" s="80"/>
      <c r="BJ24" s="80" t="n">
        <v>0.5</v>
      </c>
      <c r="BK24" s="80" t="n">
        <f aca="false">ROUND(BH24-BJ24,1)</f>
        <v>2.8</v>
      </c>
      <c r="BQ24" s="74" t="s">
        <v>43</v>
      </c>
      <c r="BR24" s="75" t="s">
        <v>44</v>
      </c>
      <c r="BS24" s="2"/>
      <c r="BT24" s="2"/>
      <c r="BW24" s="74" t="s">
        <v>43</v>
      </c>
      <c r="BX24" s="75" t="s">
        <v>44</v>
      </c>
      <c r="BY24" s="2"/>
      <c r="BZ24" s="2"/>
      <c r="CB24" s="74" t="s">
        <v>43</v>
      </c>
      <c r="CC24" s="75" t="s">
        <v>44</v>
      </c>
      <c r="CD24" s="2"/>
      <c r="CE24" s="2"/>
      <c r="CH24" s="76" t="s">
        <v>114</v>
      </c>
      <c r="CI24" s="85" t="n">
        <v>24.4</v>
      </c>
      <c r="CJ24" s="85" t="e">
        <f aca="false">#REF!</f>
        <v>#REF!</v>
      </c>
      <c r="CK24" s="86" t="e">
        <f aca="false">#REF!</f>
        <v>#REF!</v>
      </c>
      <c r="CL24" s="88"/>
      <c r="CM24" s="76" t="s">
        <v>106</v>
      </c>
      <c r="CN24" s="85" t="n">
        <v>8.02250308261406</v>
      </c>
    </row>
    <row r="25" customFormat="false" ht="18.75" hidden="false" customHeight="false" outlineLevel="0" collapsed="false">
      <c r="C25" s="39"/>
      <c r="D25" s="40" t="s">
        <v>115</v>
      </c>
      <c r="E25" s="61" t="n">
        <v>9.43008424905975</v>
      </c>
      <c r="F25" s="43" t="n">
        <v>4.30851657551066</v>
      </c>
      <c r="G25" s="43" t="n">
        <v>7.33161136499106</v>
      </c>
      <c r="H25" s="43" t="n">
        <v>7.10900473933649</v>
      </c>
      <c r="I25" s="43" t="n">
        <v>11.5592515592516</v>
      </c>
      <c r="J25" s="43" t="n">
        <v>6.81265206812653</v>
      </c>
      <c r="K25" s="43" t="n">
        <v>5.18867924528302</v>
      </c>
      <c r="L25" s="43" t="n">
        <v>7.5908731777278</v>
      </c>
      <c r="M25" s="43" t="n">
        <v>7.37280787153082</v>
      </c>
      <c r="N25" s="62" t="n">
        <v>7.10903775909847</v>
      </c>
      <c r="O25" s="61" t="n">
        <f aca="false">E25-E24</f>
        <v>0.867368348305016</v>
      </c>
      <c r="P25" s="43" t="n">
        <f aca="false">F25-F24</f>
        <v>0.749440373346207</v>
      </c>
      <c r="Q25" s="43" t="n">
        <f aca="false">G25-G24</f>
        <v>1.12284915860415</v>
      </c>
      <c r="R25" s="43" t="n">
        <f aca="false">H25-H24</f>
        <v>0.414691943127973</v>
      </c>
      <c r="S25" s="43" t="n">
        <f aca="false">I25-I24</f>
        <v>1.69280575740871</v>
      </c>
      <c r="T25" s="43" t="n">
        <f aca="false">J25-J24</f>
        <v>2.44849864826359</v>
      </c>
      <c r="U25" s="43" t="n">
        <f aca="false">K25-K24</f>
        <v>0.959355937012346</v>
      </c>
      <c r="V25" s="43" t="n">
        <f aca="false">L25-L24</f>
        <v>0.959615909740244</v>
      </c>
      <c r="W25" s="43" t="n">
        <f aca="false">M25-M24</f>
        <v>1.37681568273772</v>
      </c>
      <c r="X25" s="62" t="n">
        <f aca="false">N25-N24</f>
        <v>1.32640042662933</v>
      </c>
      <c r="Y25" s="48" t="n">
        <f aca="false">IF($Y$2="Costa Rica",E25,IF($Y$2="El Salvador",F25,IF($Y$2="Guatemala",G25,IF($Y$2="Honduras",H25,IF($Y$2="Nicaragua",I25,IF($Y$2="República Dominicana",J25,IF($Y$2="Panamá",K25,IF($Y$2="Región CARD",M25,N25))))))))</f>
        <v>9.43008424905975</v>
      </c>
      <c r="Z25" s="63" t="n">
        <f aca="false">IF($Y$2="Costa Rica",O25,IF($Y$2="El Salvador",P25,IF($Y$2="Guatemala",Q25,IF($Y$2="Honduras",R25,IF($Y$2="Nicaragua",S25,IF($Y$2="República Dominicana",T25,IF($Y$2="Panamá",U25,IF($Y$2="Región CARD",W25,X25))))))))</f>
        <v>0.867368348305016</v>
      </c>
      <c r="AA25" s="64"/>
      <c r="AB25" s="52" t="n">
        <v>8.8</v>
      </c>
      <c r="AC25" s="52"/>
      <c r="AD25" s="53"/>
      <c r="AE25" s="73"/>
      <c r="AF25" s="77"/>
      <c r="AG25" s="65" t="s">
        <v>28</v>
      </c>
      <c r="AH25" s="66" t="s">
        <v>28</v>
      </c>
      <c r="AI25" s="65" t="s">
        <v>28</v>
      </c>
      <c r="AJ25" s="66" t="s">
        <v>28</v>
      </c>
      <c r="AK25" s="65" t="s">
        <v>28</v>
      </c>
      <c r="AL25" s="66" t="s">
        <v>28</v>
      </c>
      <c r="AM25" s="65" t="s">
        <v>28</v>
      </c>
      <c r="AN25" s="66" t="s">
        <v>28</v>
      </c>
      <c r="AO25" s="65" t="s">
        <v>28</v>
      </c>
      <c r="AP25" s="66" t="s">
        <v>28</v>
      </c>
      <c r="AQ25" s="65" t="s">
        <v>28</v>
      </c>
      <c r="AR25" s="66" t="s">
        <v>28</v>
      </c>
      <c r="AS25" s="65" t="s">
        <v>28</v>
      </c>
      <c r="AT25" s="66" t="s">
        <v>28</v>
      </c>
      <c r="AU25" s="11"/>
      <c r="AV25" s="67" t="n">
        <v>8.49887584649335</v>
      </c>
      <c r="AW25" s="60" t="s">
        <v>28</v>
      </c>
      <c r="AX25" s="60" t="n">
        <v>5.11220448817953</v>
      </c>
      <c r="AY25" s="60" t="n">
        <v>6.71819262782403</v>
      </c>
      <c r="AZ25" s="60" t="n">
        <v>8.04707379134861</v>
      </c>
      <c r="BA25" s="60" t="n">
        <v>4.30858003775663</v>
      </c>
      <c r="BB25" s="68" t="s">
        <v>28</v>
      </c>
      <c r="BC25" s="60"/>
      <c r="BD25" s="78" t="s">
        <v>80</v>
      </c>
      <c r="BE25" s="87" t="n">
        <f aca="false">BE14</f>
        <v>0.307006734467945</v>
      </c>
      <c r="BF25" s="80" t="str">
        <f aca="false">'[5]REAL(M)'!$BD$9</f>
        <v>%</v>
      </c>
      <c r="BG25" s="80" t="n">
        <v>-1.2</v>
      </c>
      <c r="BH25" s="80" t="n">
        <f aca="false">ROUND(BH14,1)</f>
        <v>0.7</v>
      </c>
      <c r="BI25" s="80"/>
      <c r="BJ25" s="80" t="n">
        <v>-0.1</v>
      </c>
      <c r="BK25" s="80" t="n">
        <f aca="false">ROUND(BH25-BJ25,1)</f>
        <v>0.8</v>
      </c>
      <c r="BQ25" s="81"/>
      <c r="BR25" s="82"/>
      <c r="BS25" s="2"/>
      <c r="BT25" s="2"/>
      <c r="BW25" s="83" t="s">
        <v>116</v>
      </c>
      <c r="BX25" s="82" t="s">
        <v>116</v>
      </c>
      <c r="BY25" s="2"/>
      <c r="BZ25" s="2"/>
      <c r="CB25" s="83" t="s">
        <v>117</v>
      </c>
      <c r="CC25" s="82" t="s">
        <v>117</v>
      </c>
      <c r="CD25" s="2"/>
      <c r="CE25" s="2"/>
      <c r="CH25" s="76" t="s">
        <v>118</v>
      </c>
      <c r="CI25" s="85" t="n">
        <v>63.66</v>
      </c>
      <c r="CJ25" s="85" t="e">
        <f aca="false">#REF!</f>
        <v>#REF!</v>
      </c>
      <c r="CK25" s="86" t="e">
        <f aca="false">#REF!</f>
        <v>#REF!</v>
      </c>
      <c r="CL25" s="77"/>
      <c r="CM25" s="76" t="s">
        <v>114</v>
      </c>
      <c r="CN25" s="85" t="n">
        <v>24.4</v>
      </c>
    </row>
    <row r="26" customFormat="false" ht="18.75" hidden="false" customHeight="false" outlineLevel="0" collapsed="false">
      <c r="C26" s="39"/>
      <c r="D26" s="40" t="s">
        <v>119</v>
      </c>
      <c r="E26" s="61" t="n">
        <v>9.84398249747127</v>
      </c>
      <c r="F26" s="43" t="n">
        <v>5.45719408337069</v>
      </c>
      <c r="G26" s="43" t="n">
        <v>7.71727609962904</v>
      </c>
      <c r="H26" s="43" t="n">
        <v>8.28402366863906</v>
      </c>
      <c r="I26" s="43" t="n">
        <v>13.3498913380938</v>
      </c>
      <c r="J26" s="43" t="n">
        <v>7.21072401856078</v>
      </c>
      <c r="K26" s="43" t="n">
        <v>5.45625587958608</v>
      </c>
      <c r="L26" s="43" t="n">
        <v>8.35045974348778</v>
      </c>
      <c r="M26" s="43" t="n">
        <v>8.03109444129598</v>
      </c>
      <c r="N26" s="62" t="n">
        <v>7.72013956036292</v>
      </c>
      <c r="O26" s="61" t="n">
        <f aca="false">E26-E25</f>
        <v>0.413898248411519</v>
      </c>
      <c r="P26" s="43" t="n">
        <f aca="false">F26-F25</f>
        <v>1.14867750786003</v>
      </c>
      <c r="Q26" s="43" t="n">
        <f aca="false">G26-G25</f>
        <v>0.385664734637979</v>
      </c>
      <c r="R26" s="43" t="n">
        <f aca="false">H26-H25</f>
        <v>1.17501892930256</v>
      </c>
      <c r="S26" s="43" t="n">
        <f aca="false">I26-I25</f>
        <v>1.79063977884222</v>
      </c>
      <c r="T26" s="43" t="n">
        <f aca="false">J26-J25</f>
        <v>0.39807195043425</v>
      </c>
      <c r="U26" s="43" t="n">
        <f aca="false">K26-K25</f>
        <v>0.26757663430306</v>
      </c>
      <c r="V26" s="43" t="n">
        <f aca="false">L26-L25</f>
        <v>0.759586565759973</v>
      </c>
      <c r="W26" s="43" t="n">
        <f aca="false">M26-M25</f>
        <v>0.65828656976516</v>
      </c>
      <c r="X26" s="62" t="n">
        <f aca="false">N26-N25</f>
        <v>0.61110180126445</v>
      </c>
      <c r="Y26" s="48" t="n">
        <f aca="false">IF($Y$2="Costa Rica",E26,IF($Y$2="El Salvador",F26,IF($Y$2="Guatemala",G26,IF($Y$2="Honduras",H26,IF($Y$2="Nicaragua",I26,IF($Y$2="República Dominicana",J26,IF($Y$2="Panamá",K26,IF($Y$2="Región CARD",M26,N26))))))))</f>
        <v>9.84398249747127</v>
      </c>
      <c r="Z26" s="63" t="n">
        <f aca="false">IF($Y$2="Costa Rica",O26,IF($Y$2="El Salvador",P26,IF($Y$2="Guatemala",Q26,IF($Y$2="Honduras",R26,IF($Y$2="Nicaragua",S26,IF($Y$2="República Dominicana",T26,IF($Y$2="Panamá",U26,IF($Y$2="Región CARD",W26,X26))))))))</f>
        <v>0.413898248411519</v>
      </c>
      <c r="AA26" s="64"/>
      <c r="AB26" s="52" t="n">
        <v>9.1</v>
      </c>
      <c r="AC26" s="52"/>
      <c r="AD26" s="53"/>
      <c r="AE26" s="73"/>
      <c r="AF26" s="77"/>
      <c r="AG26" s="65" t="s">
        <v>28</v>
      </c>
      <c r="AH26" s="66" t="s">
        <v>28</v>
      </c>
      <c r="AI26" s="65" t="s">
        <v>28</v>
      </c>
      <c r="AJ26" s="66" t="s">
        <v>28</v>
      </c>
      <c r="AK26" s="65" t="s">
        <v>28</v>
      </c>
      <c r="AL26" s="66" t="s">
        <v>28</v>
      </c>
      <c r="AM26" s="65" t="s">
        <v>28</v>
      </c>
      <c r="AN26" s="66" t="s">
        <v>28</v>
      </c>
      <c r="AO26" s="65" t="s">
        <v>28</v>
      </c>
      <c r="AP26" s="66" t="s">
        <v>28</v>
      </c>
      <c r="AQ26" s="65" t="s">
        <v>28</v>
      </c>
      <c r="AR26" s="66" t="s">
        <v>28</v>
      </c>
      <c r="AS26" s="65" t="s">
        <v>28</v>
      </c>
      <c r="AT26" s="66" t="s">
        <v>28</v>
      </c>
      <c r="AU26" s="11"/>
      <c r="AV26" s="67" t="n">
        <v>8.51693285341176</v>
      </c>
      <c r="AW26" s="60" t="s">
        <v>28</v>
      </c>
      <c r="AX26" s="60" t="n">
        <v>5.29277930786732</v>
      </c>
      <c r="AY26" s="60" t="n">
        <v>7.2189349112426</v>
      </c>
      <c r="AZ26" s="60" t="n">
        <v>8.56149957877002</v>
      </c>
      <c r="BA26" s="60" t="n">
        <v>4.04287097282147</v>
      </c>
      <c r="BB26" s="68" t="s">
        <v>28</v>
      </c>
      <c r="BC26" s="60"/>
      <c r="BD26" s="78" t="s">
        <v>14</v>
      </c>
      <c r="BE26" s="87" t="s">
        <v>85</v>
      </c>
      <c r="BF26" s="80" t="s">
        <v>55</v>
      </c>
      <c r="BG26" s="80" t="n">
        <v>-0.5</v>
      </c>
      <c r="BH26" s="80" t="n">
        <f aca="false">ROUND(BH15,1)</f>
        <v>-0.3</v>
      </c>
      <c r="BI26" s="80"/>
      <c r="BJ26" s="80" t="n">
        <v>0</v>
      </c>
      <c r="BK26" s="80" t="n">
        <f aca="false">ROUND(BH26-BJ26,1)</f>
        <v>-0.3</v>
      </c>
      <c r="BQ26" s="83" t="s">
        <v>56</v>
      </c>
      <c r="BR26" s="82" t="s">
        <v>51</v>
      </c>
      <c r="BS26" s="2"/>
      <c r="BT26" s="2"/>
      <c r="BW26" s="83" t="s">
        <v>120</v>
      </c>
      <c r="BX26" s="82" t="s">
        <v>120</v>
      </c>
      <c r="BY26" s="2"/>
      <c r="BZ26" s="2"/>
      <c r="CB26" s="83" t="s">
        <v>58</v>
      </c>
      <c r="CC26" s="82" t="s">
        <v>58</v>
      </c>
      <c r="CD26" s="2"/>
      <c r="CE26" s="2"/>
      <c r="CH26" s="76" t="s">
        <v>74</v>
      </c>
      <c r="CI26" s="90" t="n">
        <f aca="false">BH8</f>
        <v>2.2</v>
      </c>
      <c r="CJ26" s="76"/>
      <c r="CK26" s="76"/>
      <c r="CL26" s="77"/>
      <c r="CM26" s="76" t="s">
        <v>118</v>
      </c>
      <c r="CN26" s="85" t="n">
        <v>63.66</v>
      </c>
    </row>
    <row r="27" customFormat="false" ht="18.75" hidden="false" customHeight="false" outlineLevel="0" collapsed="false">
      <c r="C27" s="39"/>
      <c r="D27" s="40" t="s">
        <v>121</v>
      </c>
      <c r="E27" s="61" t="n">
        <v>10.0906557324658</v>
      </c>
      <c r="F27" s="43" t="n">
        <v>6.2249443207127</v>
      </c>
      <c r="G27" s="43" t="n">
        <v>9.12923198524568</v>
      </c>
      <c r="H27" s="43" t="n">
        <v>9.59387875220717</v>
      </c>
      <c r="I27" s="43" t="n">
        <v>17.3377156943303</v>
      </c>
      <c r="J27" s="43" t="n">
        <v>8.44555035128808</v>
      </c>
      <c r="K27" s="43" t="n">
        <v>6.48496240601502</v>
      </c>
      <c r="L27" s="43" t="n">
        <v>9.60426993825747</v>
      </c>
      <c r="M27" s="43" t="n">
        <v>9.27958516883714</v>
      </c>
      <c r="N27" s="62" t="n">
        <v>8.94208766457066</v>
      </c>
      <c r="O27" s="61" t="n">
        <f aca="false">E27-E26</f>
        <v>0.246673234994564</v>
      </c>
      <c r="P27" s="43" t="n">
        <f aca="false">F27-F26</f>
        <v>0.767750237342008</v>
      </c>
      <c r="Q27" s="43" t="n">
        <f aca="false">G27-G26</f>
        <v>1.41195588561665</v>
      </c>
      <c r="R27" s="43" t="n">
        <f aca="false">H27-H26</f>
        <v>1.30985508356811</v>
      </c>
      <c r="S27" s="43" t="n">
        <f aca="false">I27-I26</f>
        <v>3.98782435623655</v>
      </c>
      <c r="T27" s="43" t="n">
        <f aca="false">J27-J26</f>
        <v>1.23482633272729</v>
      </c>
      <c r="U27" s="43" t="n">
        <f aca="false">K27-K26</f>
        <v>1.02870652642894</v>
      </c>
      <c r="V27" s="43" t="n">
        <f aca="false">L27-L26</f>
        <v>1.25381019476969</v>
      </c>
      <c r="W27" s="43" t="n">
        <f aca="false">M27-M26</f>
        <v>1.24849072754116</v>
      </c>
      <c r="X27" s="62" t="n">
        <f aca="false">N27-N26</f>
        <v>1.22194810420775</v>
      </c>
      <c r="Y27" s="48" t="n">
        <f aca="false">IF($Y$2="Costa Rica",E27,IF($Y$2="El Salvador",F27,IF($Y$2="Guatemala",G27,IF($Y$2="Honduras",H27,IF($Y$2="Nicaragua",I27,IF($Y$2="República Dominicana",J27,IF($Y$2="Panamá",K27,IF($Y$2="Región CARD",M27,N27))))))))</f>
        <v>10.0906557324658</v>
      </c>
      <c r="Z27" s="63" t="n">
        <f aca="false">IF($Y$2="Costa Rica",O27,IF($Y$2="El Salvador",P27,IF($Y$2="Guatemala",Q27,IF($Y$2="Honduras",R27,IF($Y$2="Nicaragua",S27,IF($Y$2="República Dominicana",T27,IF($Y$2="Panamá",U27,IF($Y$2="Región CARD",W27,X27))))))))</f>
        <v>0.246673234994564</v>
      </c>
      <c r="AA27" s="64"/>
      <c r="AB27" s="52" t="n">
        <v>8.8</v>
      </c>
      <c r="AC27" s="52"/>
      <c r="AD27" s="53"/>
      <c r="AE27" s="53"/>
      <c r="AF27" s="77"/>
      <c r="AG27" s="65" t="s">
        <v>28</v>
      </c>
      <c r="AH27" s="66" t="s">
        <v>28</v>
      </c>
      <c r="AI27" s="65" t="s">
        <v>28</v>
      </c>
      <c r="AJ27" s="66" t="s">
        <v>28</v>
      </c>
      <c r="AK27" s="65" t="s">
        <v>28</v>
      </c>
      <c r="AL27" s="66" t="s">
        <v>28</v>
      </c>
      <c r="AM27" s="65" t="s">
        <v>28</v>
      </c>
      <c r="AN27" s="66" t="s">
        <v>28</v>
      </c>
      <c r="AO27" s="65" t="s">
        <v>28</v>
      </c>
      <c r="AP27" s="66" t="s">
        <v>28</v>
      </c>
      <c r="AQ27" s="65" t="s">
        <v>28</v>
      </c>
      <c r="AR27" s="66" t="s">
        <v>28</v>
      </c>
      <c r="AS27" s="65" t="s">
        <v>28</v>
      </c>
      <c r="AT27" s="66" t="s">
        <v>28</v>
      </c>
      <c r="AU27" s="11"/>
      <c r="AV27" s="67" t="n">
        <v>8.78355375599214</v>
      </c>
      <c r="AW27" s="60" t="s">
        <v>28</v>
      </c>
      <c r="AX27" s="60" t="n">
        <v>6.08955223880596</v>
      </c>
      <c r="AY27" s="60" t="n">
        <v>7.59717314487631</v>
      </c>
      <c r="AZ27" s="60" t="n">
        <v>10.3792415169661</v>
      </c>
      <c r="BA27" s="60" t="n">
        <v>3.9754496169549</v>
      </c>
      <c r="BB27" s="68" t="s">
        <v>28</v>
      </c>
      <c r="BC27" s="60"/>
      <c r="BQ27" s="83" t="s">
        <v>120</v>
      </c>
      <c r="BR27" s="82" t="s">
        <v>57</v>
      </c>
      <c r="BS27" s="2"/>
      <c r="BT27" s="2"/>
      <c r="BW27" s="83" t="s">
        <v>61</v>
      </c>
      <c r="BX27" s="82" t="s">
        <v>61</v>
      </c>
      <c r="BY27" s="2"/>
      <c r="BZ27" s="2"/>
      <c r="CB27" s="83" t="s">
        <v>61</v>
      </c>
      <c r="CC27" s="82" t="s">
        <v>61</v>
      </c>
      <c r="CD27" s="2"/>
      <c r="CE27" s="2"/>
    </row>
    <row r="28" customFormat="false" ht="48.75" hidden="false" customHeight="false" outlineLevel="0" collapsed="false">
      <c r="C28" s="39"/>
      <c r="D28" s="91" t="s">
        <v>122</v>
      </c>
      <c r="E28" s="92" t="n">
        <v>10.8055243061299</v>
      </c>
      <c r="F28" s="93" t="n">
        <v>4.85704823932</v>
      </c>
      <c r="G28" s="93" t="n">
        <v>8.74626089218363</v>
      </c>
      <c r="H28" s="93" t="n">
        <v>8.87332165791009</v>
      </c>
      <c r="I28" s="93" t="n">
        <v>16.8705145052057</v>
      </c>
      <c r="J28" s="93" t="n">
        <v>8.87758808572468</v>
      </c>
      <c r="K28" s="93" t="n">
        <v>6.3551401869159</v>
      </c>
      <c r="L28" s="93" t="n">
        <v>9.23230862542613</v>
      </c>
      <c r="M28" s="93" t="n">
        <v>9.13291239709202</v>
      </c>
      <c r="N28" s="94" t="n">
        <v>8.79744987927852</v>
      </c>
      <c r="O28" s="92" t="n">
        <f aca="false">E28-E27</f>
        <v>0.714868573664065</v>
      </c>
      <c r="P28" s="93" t="n">
        <f aca="false">F28-F27</f>
        <v>-1.3678960813927</v>
      </c>
      <c r="Q28" s="93" t="n">
        <f aca="false">G28-G27</f>
        <v>-0.382971093062057</v>
      </c>
      <c r="R28" s="93" t="n">
        <f aca="false">H28-H27</f>
        <v>-0.720557094297078</v>
      </c>
      <c r="S28" s="93" t="n">
        <f aca="false">I28-I27</f>
        <v>-0.467201189124619</v>
      </c>
      <c r="T28" s="93" t="n">
        <f aca="false">J28-J27</f>
        <v>0.432037734436598</v>
      </c>
      <c r="U28" s="93" t="n">
        <f aca="false">K28-K27</f>
        <v>-0.129822219099129</v>
      </c>
      <c r="V28" s="93" t="n">
        <f aca="false">L28-L27</f>
        <v>-0.371961312831335</v>
      </c>
      <c r="W28" s="93" t="n">
        <f aca="false">M28-M27</f>
        <v>-0.146672771745125</v>
      </c>
      <c r="X28" s="94" t="n">
        <f aca="false">N28-N27</f>
        <v>-0.144637785292142</v>
      </c>
      <c r="Y28" s="95" t="n">
        <f aca="false">IF($Y$2="Costa Rica",E28,IF($Y$2="El Salvador",F28,IF($Y$2="Guatemala",G28,IF($Y$2="Honduras",H28,IF($Y$2="Nicaragua",I28,IF($Y$2="República Dominicana",J28,IF($Y$2="Panamá",K28,IF($Y$2="Región CARD",M28,N28))))))))</f>
        <v>10.8055243061299</v>
      </c>
      <c r="Z28" s="96" t="n">
        <f aca="false">IF($Y$2="Costa Rica",O28,IF($Y$2="El Salvador",P28,IF($Y$2="Guatemala",Q28,IF($Y$2="Honduras",R28,IF($Y$2="Nicaragua",S28,IF($Y$2="República Dominicana",T28,IF($Y$2="Panamá",U28,IF($Y$2="Región CARD",W28,X28))))))))</f>
        <v>0.714868573664065</v>
      </c>
      <c r="AA28" s="64"/>
      <c r="AB28" s="97" t="n">
        <v>9.1</v>
      </c>
      <c r="AC28" s="98"/>
      <c r="AD28" s="98"/>
      <c r="AE28" s="99"/>
      <c r="AF28" s="77"/>
      <c r="AG28" s="100" t="s">
        <v>28</v>
      </c>
      <c r="AH28" s="101" t="s">
        <v>28</v>
      </c>
      <c r="AI28" s="100" t="s">
        <v>28</v>
      </c>
      <c r="AJ28" s="101" t="s">
        <v>28</v>
      </c>
      <c r="AK28" s="100" t="s">
        <v>28</v>
      </c>
      <c r="AL28" s="101" t="s">
        <v>28</v>
      </c>
      <c r="AM28" s="100" t="s">
        <v>28</v>
      </c>
      <c r="AN28" s="101" t="s">
        <v>28</v>
      </c>
      <c r="AO28" s="100" t="s">
        <v>28</v>
      </c>
      <c r="AP28" s="101" t="s">
        <v>28</v>
      </c>
      <c r="AQ28" s="100" t="s">
        <v>28</v>
      </c>
      <c r="AR28" s="101" t="s">
        <v>28</v>
      </c>
      <c r="AS28" s="100" t="s">
        <v>28</v>
      </c>
      <c r="AT28" s="101" t="s">
        <v>28</v>
      </c>
      <c r="AU28" s="11"/>
      <c r="AV28" s="102" t="n">
        <v>8.69652794405089</v>
      </c>
      <c r="AW28" s="103" t="s">
        <v>28</v>
      </c>
      <c r="AX28" s="103" t="n">
        <v>6.41406342796057</v>
      </c>
      <c r="AY28" s="103" t="n">
        <v>7.57042253521127</v>
      </c>
      <c r="AZ28" s="103" t="n">
        <v>11.7112411199331</v>
      </c>
      <c r="BA28" s="103" t="n">
        <v>4.06186949399962</v>
      </c>
      <c r="BB28" s="104" t="s">
        <v>28</v>
      </c>
      <c r="BC28" s="103"/>
      <c r="BD28" s="69" t="s">
        <v>30</v>
      </c>
      <c r="BE28" s="69" t="s">
        <v>31</v>
      </c>
      <c r="BF28" s="70" t="s">
        <v>123</v>
      </c>
      <c r="BG28" s="71" t="s">
        <v>33</v>
      </c>
      <c r="BH28" s="71"/>
      <c r="BI28" s="71"/>
      <c r="BJ28" s="71" t="s">
        <v>34</v>
      </c>
      <c r="BK28" s="71"/>
      <c r="BQ28" s="83" t="s">
        <v>61</v>
      </c>
      <c r="BR28" s="82" t="s">
        <v>61</v>
      </c>
      <c r="BS28" s="2"/>
      <c r="BT28" s="2"/>
      <c r="BW28" s="83" t="s">
        <v>66</v>
      </c>
      <c r="BX28" s="82" t="s">
        <v>66</v>
      </c>
      <c r="BY28" s="2"/>
      <c r="BZ28" s="2"/>
      <c r="CB28" s="83" t="s">
        <v>96</v>
      </c>
      <c r="CC28" s="82" t="s">
        <v>96</v>
      </c>
      <c r="CD28" s="2"/>
      <c r="CE28" s="2"/>
    </row>
    <row r="29" customFormat="false" ht="18.75" hidden="false" customHeight="false" outlineLevel="0" collapsed="false">
      <c r="C29" s="39" t="n">
        <v>2008</v>
      </c>
      <c r="D29" s="40" t="s">
        <v>91</v>
      </c>
      <c r="E29" s="45" t="n">
        <v>10.562682381513</v>
      </c>
      <c r="F29" s="46" t="n">
        <v>4.74683544303797</v>
      </c>
      <c r="G29" s="46" t="n">
        <v>8.3884217957769</v>
      </c>
      <c r="H29" s="46" t="n">
        <v>8.87470997679813</v>
      </c>
      <c r="I29" s="46" t="n">
        <v>17.2845691382766</v>
      </c>
      <c r="J29" s="46" t="n">
        <v>9.04739626444021</v>
      </c>
      <c r="K29" s="46" t="n">
        <v>7.64925373134327</v>
      </c>
      <c r="L29" s="46" t="n">
        <v>9.10066756913458</v>
      </c>
      <c r="M29" s="46" t="n">
        <v>9.08563204577252</v>
      </c>
      <c r="N29" s="47" t="n">
        <v>8.90264232375849</v>
      </c>
      <c r="O29" s="45" t="n">
        <f aca="false">E29-E28</f>
        <v>-0.242841924616853</v>
      </c>
      <c r="P29" s="46" t="n">
        <f aca="false">F29-F28</f>
        <v>-0.110212796282035</v>
      </c>
      <c r="Q29" s="46" t="n">
        <f aca="false">G29-G28</f>
        <v>-0.357839096406723</v>
      </c>
      <c r="R29" s="46" t="n">
        <f aca="false">H29-H28</f>
        <v>0.0013883188880417</v>
      </c>
      <c r="S29" s="46" t="n">
        <f aca="false">I29-I28</f>
        <v>0.414054633070855</v>
      </c>
      <c r="T29" s="46" t="n">
        <f aca="false">J29-J28</f>
        <v>0.169808178715531</v>
      </c>
      <c r="U29" s="46" t="n">
        <f aca="false">K29-K28</f>
        <v>1.29411354442738</v>
      </c>
      <c r="V29" s="46" t="n">
        <f aca="false">L29-L28</f>
        <v>-0.131641056291551</v>
      </c>
      <c r="W29" s="46" t="n">
        <f aca="false">M29-M28</f>
        <v>-0.0472803513194915</v>
      </c>
      <c r="X29" s="47" t="n">
        <f aca="false">N29-N28</f>
        <v>0.105192444479965</v>
      </c>
      <c r="Y29" s="105" t="n">
        <f aca="false">IF($Y$2="Costa Rica",E29,IF($Y$2="El Salvador",F29,IF($Y$2="Guatemala",G29,IF($Y$2="Honduras",H29,IF($Y$2="Nicaragua",I29,IF($Y$2="República Dominicana",J29,IF($Y$2="Panamá",K29,IF($Y$2="Región CARD",M29,N29))))))))</f>
        <v>10.562682381513</v>
      </c>
      <c r="Z29" s="49" t="n">
        <f aca="false">IF($Y$2="Costa Rica",O29,IF($Y$2="El Salvador",P29,IF($Y$2="Guatemala",Q29,IF($Y$2="Honduras",R29,IF($Y$2="Nicaragua",S29,IF($Y$2="República Dominicana",T29,IF($Y$2="Panamá",U29,IF($Y$2="Región CARD",W29,X29))))))))</f>
        <v>-0.242841924616853</v>
      </c>
      <c r="AA29" s="64"/>
      <c r="AB29" s="51" t="n">
        <v>9.4</v>
      </c>
      <c r="AC29" s="52"/>
      <c r="AD29" s="53" t="n">
        <f aca="false">'[5]REAL(M)'!$P226</f>
        <v>8.5</v>
      </c>
      <c r="AE29" s="54"/>
      <c r="AF29" s="77"/>
      <c r="AG29" s="65" t="s">
        <v>28</v>
      </c>
      <c r="AH29" s="66" t="s">
        <v>28</v>
      </c>
      <c r="AI29" s="65" t="s">
        <v>28</v>
      </c>
      <c r="AJ29" s="66" t="s">
        <v>28</v>
      </c>
      <c r="AK29" s="65" t="s">
        <v>28</v>
      </c>
      <c r="AL29" s="66" t="s">
        <v>28</v>
      </c>
      <c r="AM29" s="65" t="s">
        <v>28</v>
      </c>
      <c r="AN29" s="66" t="s">
        <v>28</v>
      </c>
      <c r="AO29" s="65" t="s">
        <v>28</v>
      </c>
      <c r="AP29" s="66" t="s">
        <v>28</v>
      </c>
      <c r="AQ29" s="65" t="s">
        <v>28</v>
      </c>
      <c r="AR29" s="66" t="s">
        <v>28</v>
      </c>
      <c r="AS29" s="65" t="s">
        <v>28</v>
      </c>
      <c r="AT29" s="66" t="s">
        <v>28</v>
      </c>
      <c r="AU29" s="11"/>
      <c r="AV29" s="67" t="n">
        <v>8.79383021512001</v>
      </c>
      <c r="AW29" s="60" t="s">
        <v>28</v>
      </c>
      <c r="AX29" s="60" t="n">
        <v>6.52148322542671</v>
      </c>
      <c r="AY29" s="60" t="n">
        <v>7.70577933450087</v>
      </c>
      <c r="AZ29" s="60" t="n">
        <v>12.2581979931726</v>
      </c>
      <c r="BA29" s="60" t="n">
        <v>4.35066212242272</v>
      </c>
      <c r="BB29" s="68" t="s">
        <v>28</v>
      </c>
      <c r="BC29" s="60"/>
      <c r="BD29" s="69"/>
      <c r="BE29" s="69"/>
      <c r="BF29" s="70"/>
      <c r="BG29" s="70" t="s">
        <v>82</v>
      </c>
      <c r="BH29" s="70" t="s">
        <v>41</v>
      </c>
      <c r="BI29" s="70"/>
      <c r="BJ29" s="70" t="s">
        <v>82</v>
      </c>
      <c r="BK29" s="70" t="s">
        <v>42</v>
      </c>
      <c r="BQ29" s="83" t="s">
        <v>124</v>
      </c>
      <c r="BR29" s="82" t="s">
        <v>65</v>
      </c>
      <c r="BS29" s="2"/>
      <c r="BT29" s="2"/>
      <c r="BW29" s="83" t="s">
        <v>125</v>
      </c>
      <c r="BX29" s="82" t="s">
        <v>125</v>
      </c>
      <c r="BY29" s="2"/>
      <c r="BZ29" s="2"/>
      <c r="CB29" s="83" t="s">
        <v>126</v>
      </c>
      <c r="CC29" s="82" t="s">
        <v>127</v>
      </c>
      <c r="CD29" s="2"/>
      <c r="CE29" s="2"/>
    </row>
    <row r="30" customFormat="false" ht="18.75" hidden="false" customHeight="false" outlineLevel="0" collapsed="false">
      <c r="C30" s="39"/>
      <c r="D30" s="40" t="s">
        <v>95</v>
      </c>
      <c r="E30" s="61" t="n">
        <v>11.3992190202631</v>
      </c>
      <c r="F30" s="43" t="n">
        <v>5.81802274715661</v>
      </c>
      <c r="G30" s="43" t="n">
        <v>8.7623920690758</v>
      </c>
      <c r="H30" s="43" t="n">
        <v>9.03502008156649</v>
      </c>
      <c r="I30" s="43" t="n">
        <v>18.3501683501684</v>
      </c>
      <c r="J30" s="43" t="n">
        <v>8.67896096440874</v>
      </c>
      <c r="K30" s="43" t="n">
        <v>8.37209302325583</v>
      </c>
      <c r="L30" s="43" t="n">
        <v>9.74353958257722</v>
      </c>
      <c r="M30" s="43" t="n">
        <v>9.44306831054715</v>
      </c>
      <c r="N30" s="62" t="n">
        <v>9.30662969396777</v>
      </c>
      <c r="O30" s="61" t="n">
        <f aca="false">E30-E29</f>
        <v>0.836536638750077</v>
      </c>
      <c r="P30" s="43" t="n">
        <f aca="false">F30-F29</f>
        <v>1.07118730411864</v>
      </c>
      <c r="Q30" s="43" t="n">
        <f aca="false">G30-G29</f>
        <v>0.3739702732989</v>
      </c>
      <c r="R30" s="43" t="n">
        <f aca="false">H30-H29</f>
        <v>0.160310104768355</v>
      </c>
      <c r="S30" s="43" t="n">
        <f aca="false">I30-I29</f>
        <v>1.0655992118918</v>
      </c>
      <c r="T30" s="43" t="n">
        <f aca="false">J30-J29</f>
        <v>-0.36843530003147</v>
      </c>
      <c r="U30" s="43" t="n">
        <f aca="false">K30-K29</f>
        <v>0.722839291912555</v>
      </c>
      <c r="V30" s="43" t="n">
        <f aca="false">L30-L29</f>
        <v>0.642872013442634</v>
      </c>
      <c r="W30" s="43" t="n">
        <f aca="false">M30-M29</f>
        <v>0.357436264774622</v>
      </c>
      <c r="X30" s="62" t="n">
        <f aca="false">N30-N29</f>
        <v>0.403987370209284</v>
      </c>
      <c r="Y30" s="48" t="n">
        <f aca="false">IF($Y$2="Costa Rica",E30,IF($Y$2="El Salvador",F30,IF($Y$2="Guatemala",G30,IF($Y$2="Honduras",H30,IF($Y$2="Nicaragua",I30,IF($Y$2="República Dominicana",J30,IF($Y$2="Panamá",K30,IF($Y$2="Región CARD",M30,N30))))))))</f>
        <v>11.3992190202631</v>
      </c>
      <c r="Z30" s="63" t="n">
        <f aca="false">IF($Y$2="Costa Rica",O30,IF($Y$2="El Salvador",P30,IF($Y$2="Guatemala",Q30,IF($Y$2="Honduras",R30,IF($Y$2="Nicaragua",S30,IF($Y$2="República Dominicana",T30,IF($Y$2="Panamá",U30,IF($Y$2="Región CARD",W30,X30))))))))</f>
        <v>0.836536638750077</v>
      </c>
      <c r="AA30" s="64"/>
      <c r="AB30" s="51" t="n">
        <v>9.5</v>
      </c>
      <c r="AC30" s="52"/>
      <c r="AD30" s="53" t="n">
        <f aca="false">'[5]REAL(M)'!$P227</f>
        <v>8.3</v>
      </c>
      <c r="AE30" s="54"/>
      <c r="AF30" s="77"/>
      <c r="AG30" s="65" t="s">
        <v>28</v>
      </c>
      <c r="AH30" s="66" t="s">
        <v>28</v>
      </c>
      <c r="AI30" s="65" t="s">
        <v>28</v>
      </c>
      <c r="AJ30" s="66" t="s">
        <v>28</v>
      </c>
      <c r="AK30" s="65" t="s">
        <v>28</v>
      </c>
      <c r="AL30" s="66" t="s">
        <v>28</v>
      </c>
      <c r="AM30" s="65" t="s">
        <v>28</v>
      </c>
      <c r="AN30" s="66" t="s">
        <v>28</v>
      </c>
      <c r="AO30" s="65" t="s">
        <v>28</v>
      </c>
      <c r="AP30" s="66" t="s">
        <v>28</v>
      </c>
      <c r="AQ30" s="65" t="s">
        <v>28</v>
      </c>
      <c r="AR30" s="66" t="s">
        <v>28</v>
      </c>
      <c r="AS30" s="65" t="s">
        <v>28</v>
      </c>
      <c r="AT30" s="66" t="s">
        <v>28</v>
      </c>
      <c r="AU30" s="11"/>
      <c r="AV30" s="67" t="n">
        <v>8.8544171295181</v>
      </c>
      <c r="AW30" s="60" t="s">
        <v>28</v>
      </c>
      <c r="AX30" s="60" t="n">
        <v>6.75105485232068</v>
      </c>
      <c r="AY30" s="60" t="n">
        <v>7.85219399538108</v>
      </c>
      <c r="AZ30" s="60" t="n">
        <v>13.8360923768649</v>
      </c>
      <c r="BA30" s="60" t="n">
        <v>4.71116436749533</v>
      </c>
      <c r="BB30" s="68" t="s">
        <v>28</v>
      </c>
      <c r="BC30" s="60"/>
      <c r="BD30" s="78" t="s">
        <v>50</v>
      </c>
      <c r="BE30" s="79"/>
      <c r="BF30" s="79"/>
      <c r="BG30" s="80" t="n">
        <f aca="false">ROUND(BG31*$BE$31+BG32*$BE$32+BG33*$BE$33+BG34*$BE$34+BG35*$BE$35+BG36*$BE$36,1)</f>
        <v>0.5</v>
      </c>
      <c r="BH30" s="80" t="n">
        <f aca="false">ROUND(BH31*$BE$31+BH32*$BE$32+BH33*$BE$33+BH34*$BE$34+BH35*$BE$35+BH36*$BE$36,1)</f>
        <v>2.2</v>
      </c>
      <c r="BI30" s="80"/>
      <c r="BJ30" s="80" t="n">
        <f aca="false">ROUND(BJ31*$BE$31+BJ32*$BE$32+BJ33*$BE$33+BJ34*$BE$34+BJ35*$BE$35+BJ36*$BE$36,1)</f>
        <v>0.1</v>
      </c>
      <c r="BK30" s="80" t="n">
        <f aca="false">ROUND(BH30-BJ30,1)</f>
        <v>2.1</v>
      </c>
      <c r="BQ30" s="83" t="s">
        <v>128</v>
      </c>
      <c r="BR30" s="82" t="s">
        <v>71</v>
      </c>
      <c r="BS30" s="2"/>
      <c r="BT30" s="2"/>
      <c r="BW30" s="83" t="s">
        <v>77</v>
      </c>
      <c r="BX30" s="82" t="s">
        <v>77</v>
      </c>
      <c r="BY30" s="2"/>
      <c r="BZ30" s="2"/>
      <c r="CB30" s="83" t="s">
        <v>77</v>
      </c>
      <c r="CC30" s="82" t="s">
        <v>77</v>
      </c>
      <c r="CD30" s="2"/>
      <c r="CE30" s="2"/>
    </row>
    <row r="31" customFormat="false" ht="18.75" hidden="false" customHeight="false" outlineLevel="0" collapsed="false">
      <c r="C31" s="39"/>
      <c r="D31" s="40" t="s">
        <v>100</v>
      </c>
      <c r="E31" s="61" t="n">
        <v>11.0355316694938</v>
      </c>
      <c r="F31" s="43" t="n">
        <v>5.98913043478262</v>
      </c>
      <c r="G31" s="43" t="n">
        <v>9.09955611921371</v>
      </c>
      <c r="H31" s="43" t="n">
        <v>9.24657534246576</v>
      </c>
      <c r="I31" s="43" t="n">
        <v>18.9109783566742</v>
      </c>
      <c r="J31" s="43" t="n">
        <v>9.67179268119037</v>
      </c>
      <c r="K31" s="43" t="n">
        <v>8.7638376383764</v>
      </c>
      <c r="L31" s="43" t="n">
        <v>9.89707862233432</v>
      </c>
      <c r="M31" s="43" t="n">
        <v>9.83349294425404</v>
      </c>
      <c r="N31" s="62" t="n">
        <v>9.69722248882659</v>
      </c>
      <c r="O31" s="61" t="n">
        <f aca="false">E31-E30</f>
        <v>-0.363687350769284</v>
      </c>
      <c r="P31" s="43" t="n">
        <f aca="false">F31-F30</f>
        <v>0.171107687626002</v>
      </c>
      <c r="Q31" s="43" t="n">
        <f aca="false">G31-G30</f>
        <v>0.337164050137909</v>
      </c>
      <c r="R31" s="43" t="n">
        <f aca="false">H31-H30</f>
        <v>0.211555260899276</v>
      </c>
      <c r="S31" s="43" t="n">
        <f aca="false">I31-I30</f>
        <v>0.560810006505829</v>
      </c>
      <c r="T31" s="43" t="n">
        <f aca="false">J31-J30</f>
        <v>0.99283171678163</v>
      </c>
      <c r="U31" s="43" t="n">
        <f aca="false">K31-K30</f>
        <v>0.391744615120571</v>
      </c>
      <c r="V31" s="43" t="n">
        <f aca="false">L31-L30</f>
        <v>0.153539039757103</v>
      </c>
      <c r="W31" s="43" t="n">
        <f aca="false">M31-M30</f>
        <v>0.390424633706889</v>
      </c>
      <c r="X31" s="62" t="n">
        <f aca="false">N31-N30</f>
        <v>0.390592794858813</v>
      </c>
      <c r="Y31" s="48" t="n">
        <f aca="false">IF($Y$2="Costa Rica",E31,IF($Y$2="El Salvador",F31,IF($Y$2="Guatemala",G31,IF($Y$2="Honduras",H31,IF($Y$2="Nicaragua",I31,IF($Y$2="República Dominicana",J31,IF($Y$2="Panamá",K31,IF($Y$2="Región CARD",M31,N31))))))))</f>
        <v>11.0355316694938</v>
      </c>
      <c r="Z31" s="63" t="n">
        <f aca="false">IF($Y$2="Costa Rica",O31,IF($Y$2="El Salvador",P31,IF($Y$2="Guatemala",Q31,IF($Y$2="Honduras",R31,IF($Y$2="Nicaragua",S31,IF($Y$2="República Dominicana",T31,IF($Y$2="Panamá",U31,IF($Y$2="Región CARD",W31,X31))))))))</f>
        <v>-0.363687350769284</v>
      </c>
      <c r="AA31" s="64"/>
      <c r="AB31" s="51" t="n">
        <v>9.9</v>
      </c>
      <c r="AC31" s="52"/>
      <c r="AD31" s="53" t="n">
        <f aca="false">'[5]REAL(M)'!$P228</f>
        <v>8.2</v>
      </c>
      <c r="AE31" s="73"/>
      <c r="AF31" s="77"/>
      <c r="AG31" s="65" t="s">
        <v>28</v>
      </c>
      <c r="AH31" s="66" t="s">
        <v>28</v>
      </c>
      <c r="AI31" s="65" t="s">
        <v>28</v>
      </c>
      <c r="AJ31" s="66" t="s">
        <v>28</v>
      </c>
      <c r="AK31" s="65" t="s">
        <v>28</v>
      </c>
      <c r="AL31" s="66" t="s">
        <v>28</v>
      </c>
      <c r="AM31" s="65" t="s">
        <v>28</v>
      </c>
      <c r="AN31" s="66" t="s">
        <v>28</v>
      </c>
      <c r="AO31" s="65" t="s">
        <v>28</v>
      </c>
      <c r="AP31" s="66" t="s">
        <v>28</v>
      </c>
      <c r="AQ31" s="65" t="s">
        <v>28</v>
      </c>
      <c r="AR31" s="66" t="s">
        <v>28</v>
      </c>
      <c r="AS31" s="65" t="s">
        <v>28</v>
      </c>
      <c r="AT31" s="66" t="s">
        <v>28</v>
      </c>
      <c r="AU31" s="11"/>
      <c r="AV31" s="67" t="n">
        <v>9.32563060334445</v>
      </c>
      <c r="AW31" s="60" t="s">
        <v>28</v>
      </c>
      <c r="AX31" s="60" t="n">
        <v>6.89132462686567</v>
      </c>
      <c r="AY31" s="60" t="n">
        <v>8.09414466130885</v>
      </c>
      <c r="AZ31" s="60" t="n">
        <v>15.0426309378806</v>
      </c>
      <c r="BA31" s="60" t="n">
        <v>5.1521697272926</v>
      </c>
      <c r="BB31" s="68" t="s">
        <v>28</v>
      </c>
      <c r="BC31" s="60"/>
      <c r="BD31" s="78" t="s">
        <v>8</v>
      </c>
      <c r="BE31" s="87" t="n">
        <f aca="false">BE20</f>
        <v>0.16072942912337</v>
      </c>
      <c r="BF31" s="80" t="s">
        <v>55</v>
      </c>
      <c r="BG31" s="80" t="n">
        <v>5.6</v>
      </c>
      <c r="BH31" s="80" t="n">
        <f aca="false">ROUND(BH9,1)</f>
        <v>1.7</v>
      </c>
      <c r="BI31" s="80"/>
      <c r="BJ31" s="80" t="n">
        <v>0.8</v>
      </c>
      <c r="BK31" s="80" t="n">
        <f aca="false">ROUND(BH31-BJ31,1)</f>
        <v>0.9</v>
      </c>
      <c r="BQ31" s="83" t="s">
        <v>77</v>
      </c>
      <c r="BR31" s="82" t="s">
        <v>77</v>
      </c>
      <c r="BS31" s="2"/>
      <c r="BT31" s="2"/>
      <c r="BW31" s="83" t="s">
        <v>82</v>
      </c>
      <c r="BX31" s="82" t="s">
        <v>82</v>
      </c>
      <c r="BY31" s="2"/>
      <c r="BZ31" s="2"/>
      <c r="CB31" s="83" t="s">
        <v>82</v>
      </c>
      <c r="CC31" s="82" t="s">
        <v>82</v>
      </c>
      <c r="CD31" s="2"/>
      <c r="CE31" s="2"/>
    </row>
    <row r="32" customFormat="false" ht="18.75" hidden="false" customHeight="false" outlineLevel="0" collapsed="false">
      <c r="C32" s="39"/>
      <c r="D32" s="40" t="s">
        <v>103</v>
      </c>
      <c r="E32" s="61" t="n">
        <v>10.946228459681</v>
      </c>
      <c r="F32" s="43" t="n">
        <v>6.78831323992614</v>
      </c>
      <c r="G32" s="43" t="n">
        <v>10.3688239387613</v>
      </c>
      <c r="H32" s="43" t="n">
        <v>9.70488081725314</v>
      </c>
      <c r="I32" s="43" t="n">
        <v>19.3523366298235</v>
      </c>
      <c r="J32" s="43" t="n">
        <v>10.8333333333333</v>
      </c>
      <c r="K32" s="43" t="n">
        <v>8.52428964252981</v>
      </c>
      <c r="L32" s="43" t="n">
        <v>10.5953773215579</v>
      </c>
      <c r="M32" s="43" t="n">
        <v>10.6625390551538</v>
      </c>
      <c r="N32" s="62" t="n">
        <v>10.3901333374664</v>
      </c>
      <c r="O32" s="61" t="n">
        <f aca="false">E32-E31</f>
        <v>-0.0893032098127922</v>
      </c>
      <c r="P32" s="43" t="n">
        <f aca="false">F32-F31</f>
        <v>0.79918280514353</v>
      </c>
      <c r="Q32" s="43" t="n">
        <f aca="false">G32-G31</f>
        <v>1.26926781954761</v>
      </c>
      <c r="R32" s="43" t="n">
        <f aca="false">H32-H31</f>
        <v>0.458305474787371</v>
      </c>
      <c r="S32" s="43" t="n">
        <f aca="false">I32-I31</f>
        <v>0.441358273149358</v>
      </c>
      <c r="T32" s="43" t="n">
        <f aca="false">J32-J31</f>
        <v>1.16154065214296</v>
      </c>
      <c r="U32" s="43" t="n">
        <f aca="false">K32-K31</f>
        <v>-0.239547995846594</v>
      </c>
      <c r="V32" s="43" t="n">
        <f aca="false">L32-L31</f>
        <v>0.698298699223534</v>
      </c>
      <c r="W32" s="43" t="n">
        <f aca="false">M32-M31</f>
        <v>0.829046110899773</v>
      </c>
      <c r="X32" s="62" t="n">
        <f aca="false">N32-N31</f>
        <v>0.692910848639805</v>
      </c>
      <c r="Y32" s="48" t="n">
        <f aca="false">IF($Y$2="Costa Rica",E32,IF($Y$2="El Salvador",F32,IF($Y$2="Guatemala",G32,IF($Y$2="Honduras",H32,IF($Y$2="Nicaragua",I32,IF($Y$2="República Dominicana",J32,IF($Y$2="Panamá",K32,IF($Y$2="Región CARD",M32,N32))))))))</f>
        <v>10.946228459681</v>
      </c>
      <c r="Z32" s="63" t="n">
        <f aca="false">IF($Y$2="Costa Rica",O32,IF($Y$2="El Salvador",P32,IF($Y$2="Guatemala",Q32,IF($Y$2="Honduras",R32,IF($Y$2="Nicaragua",S32,IF($Y$2="República Dominicana",T32,IF($Y$2="Panamá",U32,IF($Y$2="Región CARD",W32,X32))))))))</f>
        <v>-0.0893032098127922</v>
      </c>
      <c r="AA32" s="64"/>
      <c r="AB32" s="51" t="n">
        <v>10.2</v>
      </c>
      <c r="AC32" s="52"/>
      <c r="AD32" s="53" t="n">
        <f aca="false">'[5]REAL(M)'!$P229</f>
        <v>9</v>
      </c>
      <c r="AE32" s="73"/>
      <c r="AF32" s="77"/>
      <c r="AG32" s="65" t="s">
        <v>28</v>
      </c>
      <c r="AH32" s="66" t="s">
        <v>28</v>
      </c>
      <c r="AI32" s="65" t="s">
        <v>28</v>
      </c>
      <c r="AJ32" s="66" t="s">
        <v>28</v>
      </c>
      <c r="AK32" s="65" t="s">
        <v>28</v>
      </c>
      <c r="AL32" s="66" t="s">
        <v>28</v>
      </c>
      <c r="AM32" s="65" t="s">
        <v>28</v>
      </c>
      <c r="AN32" s="66" t="s">
        <v>28</v>
      </c>
      <c r="AO32" s="65" t="s">
        <v>28</v>
      </c>
      <c r="AP32" s="66" t="s">
        <v>28</v>
      </c>
      <c r="AQ32" s="65" t="s">
        <v>28</v>
      </c>
      <c r="AR32" s="66" t="s">
        <v>28</v>
      </c>
      <c r="AS32" s="65" t="s">
        <v>28</v>
      </c>
      <c r="AT32" s="66" t="s">
        <v>28</v>
      </c>
      <c r="AU32" s="11"/>
      <c r="AV32" s="67" t="n">
        <v>9.34896976037625</v>
      </c>
      <c r="AW32" s="60" t="s">
        <v>28</v>
      </c>
      <c r="AX32" s="60" t="n">
        <v>7.50900848541206</v>
      </c>
      <c r="AY32" s="60" t="n">
        <v>8.74785591766723</v>
      </c>
      <c r="AZ32" s="60" t="n">
        <v>15.7268233632604</v>
      </c>
      <c r="BA32" s="60" t="n">
        <v>6.5347603182936</v>
      </c>
      <c r="BB32" s="68" t="s">
        <v>28</v>
      </c>
      <c r="BC32" s="60"/>
      <c r="BD32" s="78" t="s">
        <v>15</v>
      </c>
      <c r="BE32" s="87" t="n">
        <f aca="false">BE21</f>
        <v>0.115379037227294</v>
      </c>
      <c r="BF32" s="80" t="str">
        <f aca="false">'[1]REAL(M)'!$BG$9</f>
        <v>%</v>
      </c>
      <c r="BG32" s="80" t="n">
        <v>-2.1</v>
      </c>
      <c r="BH32" s="80" t="n">
        <f aca="false">ROUND(BH10,1)</f>
        <v>0.3</v>
      </c>
      <c r="BI32" s="80"/>
      <c r="BJ32" s="80" t="n">
        <v>-0.2</v>
      </c>
      <c r="BK32" s="80" t="n">
        <f aca="false">ROUND(BH32-BJ32,1)</f>
        <v>0.5</v>
      </c>
      <c r="BQ32" s="83" t="s">
        <v>82</v>
      </c>
      <c r="BR32" s="82" t="s">
        <v>82</v>
      </c>
      <c r="BS32" s="2"/>
      <c r="BT32" s="2"/>
      <c r="BW32" s="83" t="s">
        <v>86</v>
      </c>
      <c r="BX32" s="82" t="s">
        <v>86</v>
      </c>
      <c r="BY32" s="2"/>
      <c r="BZ32" s="2"/>
      <c r="CB32" s="83" t="s">
        <v>86</v>
      </c>
      <c r="CC32" s="82" t="s">
        <v>86</v>
      </c>
      <c r="CD32" s="2"/>
      <c r="CE32" s="2"/>
    </row>
    <row r="33" customFormat="false" ht="18.75" hidden="false" customHeight="false" outlineLevel="0" collapsed="false">
      <c r="C33" s="39"/>
      <c r="D33" s="40" t="s">
        <v>105</v>
      </c>
      <c r="E33" s="61" t="n">
        <v>11.8957542525993</v>
      </c>
      <c r="F33" s="43" t="n">
        <v>8.39786236230778</v>
      </c>
      <c r="G33" s="43" t="n">
        <v>12.2415324115185</v>
      </c>
      <c r="H33" s="43" t="n">
        <v>11.2492933860938</v>
      </c>
      <c r="I33" s="43" t="n">
        <v>21.7454055614356</v>
      </c>
      <c r="J33" s="43" t="n">
        <v>10.0345899863737</v>
      </c>
      <c r="K33" s="43" t="n">
        <v>8.84229717411121</v>
      </c>
      <c r="L33" s="43" t="n">
        <v>12.2186087065403</v>
      </c>
      <c r="M33" s="43" t="n">
        <v>11.6021818200836</v>
      </c>
      <c r="N33" s="62" t="n">
        <v>11.2505818835739</v>
      </c>
      <c r="O33" s="61" t="n">
        <f aca="false">E33-E32</f>
        <v>0.949525792918216</v>
      </c>
      <c r="P33" s="43" t="n">
        <f aca="false">F33-F32</f>
        <v>1.60954912238164</v>
      </c>
      <c r="Q33" s="43" t="n">
        <f aca="false">G33-G32</f>
        <v>1.87270847275714</v>
      </c>
      <c r="R33" s="43" t="n">
        <f aca="false">H33-H32</f>
        <v>1.54441256884071</v>
      </c>
      <c r="S33" s="43" t="n">
        <f aca="false">I33-I32</f>
        <v>2.39306893161204</v>
      </c>
      <c r="T33" s="43" t="n">
        <f aca="false">J33-J32</f>
        <v>-0.798743346959677</v>
      </c>
      <c r="U33" s="43" t="n">
        <f aca="false">K33-K32</f>
        <v>0.318007531581404</v>
      </c>
      <c r="V33" s="43" t="n">
        <f aca="false">L33-L32</f>
        <v>1.62323138498244</v>
      </c>
      <c r="W33" s="43" t="n">
        <f aca="false">M33-M32</f>
        <v>0.939642764929797</v>
      </c>
      <c r="X33" s="62" t="n">
        <f aca="false">N33-N32</f>
        <v>0.860448546107474</v>
      </c>
      <c r="Y33" s="48" t="n">
        <f aca="false">IF($Y$2="Costa Rica",E33,IF($Y$2="El Salvador",F33,IF($Y$2="Guatemala",G33,IF($Y$2="Honduras",H33,IF($Y$2="Nicaragua",I33,IF($Y$2="República Dominicana",J33,IF($Y$2="Panamá",K33,IF($Y$2="Región CARD",M33,N33))))))))</f>
        <v>11.8957542525993</v>
      </c>
      <c r="Z33" s="63" t="n">
        <f aca="false">IF($Y$2="Costa Rica",O33,IF($Y$2="El Salvador",P33,IF($Y$2="Guatemala",Q33,IF($Y$2="Honduras",R33,IF($Y$2="Nicaragua",S33,IF($Y$2="República Dominicana",T33,IF($Y$2="Panamá",U33,IF($Y$2="Región CARD",W33,X33))))))))</f>
        <v>0.949525792918216</v>
      </c>
      <c r="AA33" s="64"/>
      <c r="AB33" s="51" t="n">
        <v>11.1</v>
      </c>
      <c r="AC33" s="52"/>
      <c r="AD33" s="53" t="n">
        <f aca="false">'[5]REAL(M)'!$P230</f>
        <v>9.5</v>
      </c>
      <c r="AE33" s="73"/>
      <c r="AF33" s="77"/>
      <c r="AG33" s="65" t="s">
        <v>28</v>
      </c>
      <c r="AH33" s="66" t="s">
        <v>28</v>
      </c>
      <c r="AI33" s="65" t="s">
        <v>28</v>
      </c>
      <c r="AJ33" s="66" t="s">
        <v>28</v>
      </c>
      <c r="AK33" s="65" t="s">
        <v>28</v>
      </c>
      <c r="AL33" s="66" t="s">
        <v>28</v>
      </c>
      <c r="AM33" s="65" t="s">
        <v>28</v>
      </c>
      <c r="AN33" s="66" t="s">
        <v>28</v>
      </c>
      <c r="AO33" s="65" t="s">
        <v>28</v>
      </c>
      <c r="AP33" s="66" t="s">
        <v>28</v>
      </c>
      <c r="AQ33" s="65" t="s">
        <v>28</v>
      </c>
      <c r="AR33" s="66" t="s">
        <v>28</v>
      </c>
      <c r="AS33" s="65" t="s">
        <v>28</v>
      </c>
      <c r="AT33" s="66" t="s">
        <v>28</v>
      </c>
      <c r="AU33" s="11"/>
      <c r="AV33" s="67" t="n">
        <v>10.2960373355785</v>
      </c>
      <c r="AW33" s="60" t="s">
        <v>28</v>
      </c>
      <c r="AX33" s="60" t="n">
        <v>8.38754646840149</v>
      </c>
      <c r="AY33" s="60" t="n">
        <v>9.32347924957363</v>
      </c>
      <c r="AZ33" s="60" t="n">
        <v>16.1791224203567</v>
      </c>
      <c r="BA33" s="60" t="n">
        <v>6.6392399788454</v>
      </c>
      <c r="BB33" s="68" t="s">
        <v>28</v>
      </c>
      <c r="BC33" s="60"/>
      <c r="BD33" s="78" t="s">
        <v>16</v>
      </c>
      <c r="BE33" s="87" t="n">
        <f aca="false">BE22</f>
        <v>0.269790047404274</v>
      </c>
      <c r="BF33" s="80" t="str">
        <f aca="false">'[2]REAL(M)'!$BG$9</f>
        <v>%</v>
      </c>
      <c r="BG33" s="80" t="n">
        <v>-2.7</v>
      </c>
      <c r="BH33" s="80" t="n">
        <f aca="false">ROUND(BH11,1)</f>
        <v>4.1</v>
      </c>
      <c r="BI33" s="80"/>
      <c r="BJ33" s="80" t="n">
        <v>-0.2</v>
      </c>
      <c r="BK33" s="80" t="n">
        <f aca="false">ROUND(BH33-BJ33,1)</f>
        <v>4.3</v>
      </c>
      <c r="BQ33" s="83" t="s">
        <v>86</v>
      </c>
      <c r="BR33" s="82" t="s">
        <v>86</v>
      </c>
      <c r="BS33" s="2"/>
      <c r="BT33" s="2"/>
      <c r="BW33" s="83" t="s">
        <v>90</v>
      </c>
      <c r="BX33" s="82" t="s">
        <v>90</v>
      </c>
      <c r="BY33" s="2"/>
      <c r="BZ33" s="2"/>
      <c r="CA33" s="113" t="s">
        <v>51</v>
      </c>
      <c r="CB33" s="83" t="s">
        <v>129</v>
      </c>
      <c r="CC33" s="82" t="s">
        <v>129</v>
      </c>
      <c r="CD33" s="2"/>
      <c r="CE33" s="2"/>
    </row>
    <row r="34" customFormat="false" ht="15.75" hidden="false" customHeight="true" outlineLevel="0" collapsed="false">
      <c r="C34" s="39"/>
      <c r="D34" s="40" t="s">
        <v>107</v>
      </c>
      <c r="E34" s="61" t="n">
        <v>12.8179674560862</v>
      </c>
      <c r="F34" s="43" t="n">
        <v>9.0249187432286</v>
      </c>
      <c r="G34" s="43" t="n">
        <v>13.556860516512</v>
      </c>
      <c r="H34" s="43" t="n">
        <v>12.1621621621622</v>
      </c>
      <c r="I34" s="43" t="n">
        <v>23.0901124023623</v>
      </c>
      <c r="J34" s="43" t="n">
        <v>12.2042037861915</v>
      </c>
      <c r="K34" s="43" t="n">
        <v>9.61887477313975</v>
      </c>
      <c r="L34" s="43" t="n">
        <v>13.2719052588948</v>
      </c>
      <c r="M34" s="43" t="n">
        <v>12.9705525788988</v>
      </c>
      <c r="N34" s="62" t="n">
        <v>12.5435602024508</v>
      </c>
      <c r="O34" s="61" t="n">
        <f aca="false">E34-E33</f>
        <v>0.922213203486892</v>
      </c>
      <c r="P34" s="43" t="n">
        <f aca="false">F34-F33</f>
        <v>0.62705638092082</v>
      </c>
      <c r="Q34" s="43" t="n">
        <f aca="false">G34-G33</f>
        <v>1.31532810499351</v>
      </c>
      <c r="R34" s="43" t="n">
        <f aca="false">H34-H33</f>
        <v>0.912868776068317</v>
      </c>
      <c r="S34" s="43" t="n">
        <f aca="false">I34-I33</f>
        <v>1.34470684092677</v>
      </c>
      <c r="T34" s="43" t="n">
        <f aca="false">J34-J33</f>
        <v>2.16961379981789</v>
      </c>
      <c r="U34" s="43" t="n">
        <f aca="false">K34-K33</f>
        <v>0.776577599028537</v>
      </c>
      <c r="V34" s="43" t="n">
        <f aca="false">L34-L33</f>
        <v>1.05329655235447</v>
      </c>
      <c r="W34" s="43" t="n">
        <f aca="false">M34-M33</f>
        <v>1.36837075881515</v>
      </c>
      <c r="X34" s="62" t="n">
        <f aca="false">N34-N33</f>
        <v>1.29297831887693</v>
      </c>
      <c r="Y34" s="48" t="n">
        <f aca="false">IF($Y$2="Costa Rica",E34,IF($Y$2="El Salvador",F34,IF($Y$2="Guatemala",G34,IF($Y$2="Honduras",H34,IF($Y$2="Nicaragua",I34,IF($Y$2="República Dominicana",J34,IF($Y$2="Panamá",K34,IF($Y$2="Región CARD",M34,N34))))))))</f>
        <v>12.8179674560862</v>
      </c>
      <c r="Z34" s="63" t="n">
        <f aca="false">IF($Y$2="Costa Rica",O34,IF($Y$2="El Salvador",P34,IF($Y$2="Guatemala",Q34,IF($Y$2="Honduras",R34,IF($Y$2="Nicaragua",S34,IF($Y$2="República Dominicana",T34,IF($Y$2="Panamá",U34,IF($Y$2="Región CARD",W34,X34))))))))</f>
        <v>0.922213203486892</v>
      </c>
      <c r="AA34" s="64"/>
      <c r="AB34" s="51" t="n">
        <v>11.7</v>
      </c>
      <c r="AC34" s="89"/>
      <c r="AD34" s="53" t="n">
        <f aca="false">'[5]REAL(M)'!$P231</f>
        <v>9.5</v>
      </c>
      <c r="AE34" s="73"/>
      <c r="AF34" s="77"/>
      <c r="AG34" s="65" t="s">
        <v>28</v>
      </c>
      <c r="AH34" s="66" t="s">
        <v>28</v>
      </c>
      <c r="AI34" s="65" t="s">
        <v>28</v>
      </c>
      <c r="AJ34" s="66" t="s">
        <v>28</v>
      </c>
      <c r="AK34" s="65" t="s">
        <v>28</v>
      </c>
      <c r="AL34" s="66" t="s">
        <v>28</v>
      </c>
      <c r="AM34" s="65" t="s">
        <v>28</v>
      </c>
      <c r="AN34" s="66" t="s">
        <v>28</v>
      </c>
      <c r="AO34" s="65" t="s">
        <v>28</v>
      </c>
      <c r="AP34" s="66" t="s">
        <v>28</v>
      </c>
      <c r="AQ34" s="65" t="s">
        <v>28</v>
      </c>
      <c r="AR34" s="66" t="s">
        <v>28</v>
      </c>
      <c r="AS34" s="65" t="s">
        <v>28</v>
      </c>
      <c r="AT34" s="66" t="s">
        <v>28</v>
      </c>
      <c r="AU34" s="11"/>
      <c r="AV34" s="67" t="n">
        <v>10.6645856456777</v>
      </c>
      <c r="AW34" s="60" t="s">
        <v>28</v>
      </c>
      <c r="AX34" s="60" t="n">
        <v>9.08880398286441</v>
      </c>
      <c r="AY34" s="60" t="n">
        <v>9.79614949037373</v>
      </c>
      <c r="AZ34" s="60" t="n">
        <v>16.9174055992826</v>
      </c>
      <c r="BA34" s="60" t="n">
        <v>7.09472590484019</v>
      </c>
      <c r="BB34" s="68" t="s">
        <v>28</v>
      </c>
      <c r="BC34" s="60"/>
      <c r="BD34" s="78" t="s">
        <v>17</v>
      </c>
      <c r="BE34" s="87" t="n">
        <f aca="false">BE23</f>
        <v>0.079624703700613</v>
      </c>
      <c r="BF34" s="80" t="str">
        <f aca="false">'[3]REAL(M)'!$BG$9</f>
        <v>%</v>
      </c>
      <c r="BG34" s="80" t="n">
        <v>3.9</v>
      </c>
      <c r="BH34" s="80" t="n">
        <f aca="false">ROUND(BH12,1)</f>
        <v>4</v>
      </c>
      <c r="BI34" s="80"/>
      <c r="BJ34" s="80" t="n">
        <v>0.4</v>
      </c>
      <c r="BK34" s="80" t="n">
        <f aca="false">ROUND(BH34-BJ34,1)</f>
        <v>3.6</v>
      </c>
      <c r="BQ34" s="83" t="s">
        <v>90</v>
      </c>
      <c r="BR34" s="82" t="s">
        <v>89</v>
      </c>
      <c r="BS34" s="2"/>
      <c r="BT34" s="2"/>
      <c r="BW34" s="83" t="s">
        <v>93</v>
      </c>
      <c r="BX34" s="82" t="s">
        <v>93</v>
      </c>
      <c r="BY34" s="2"/>
      <c r="BZ34" s="2"/>
      <c r="CB34" s="83" t="s">
        <v>93</v>
      </c>
      <c r="CC34" s="82" t="s">
        <v>93</v>
      </c>
      <c r="CD34" s="2"/>
      <c r="CE34" s="2"/>
    </row>
    <row r="35" customFormat="false" ht="33.75" hidden="false" customHeight="true" outlineLevel="0" collapsed="false">
      <c r="C35" s="39"/>
      <c r="D35" s="40" t="s">
        <v>109</v>
      </c>
      <c r="E35" s="61" t="n">
        <v>14.1698026437821</v>
      </c>
      <c r="F35" s="43" t="n">
        <v>9.63855421686748</v>
      </c>
      <c r="G35" s="43" t="n">
        <v>14.1558522976616</v>
      </c>
      <c r="H35" s="43" t="n">
        <v>13.758389261745</v>
      </c>
      <c r="I35" s="43" t="n">
        <v>23.632240385524</v>
      </c>
      <c r="J35" s="43" t="n">
        <v>13.7278722665741</v>
      </c>
      <c r="K35" s="43" t="n">
        <v>9.57542908762421</v>
      </c>
      <c r="L35" s="43" t="n">
        <v>14.1633833216131</v>
      </c>
      <c r="M35" s="43" t="n">
        <v>14.0404627984526</v>
      </c>
      <c r="N35" s="62" t="n">
        <v>13.4716326585654</v>
      </c>
      <c r="O35" s="61" t="n">
        <f aca="false">E35-E34</f>
        <v>1.35183518769595</v>
      </c>
      <c r="P35" s="43" t="n">
        <f aca="false">F35-F34</f>
        <v>0.61363547363888</v>
      </c>
      <c r="Q35" s="43" t="n">
        <f aca="false">G35-G34</f>
        <v>0.598991781149621</v>
      </c>
      <c r="R35" s="43" t="n">
        <f aca="false">H35-H34</f>
        <v>1.59622709958281</v>
      </c>
      <c r="S35" s="43" t="n">
        <f aca="false">I35-I34</f>
        <v>0.54212798316161</v>
      </c>
      <c r="T35" s="43" t="n">
        <f aca="false">J35-J34</f>
        <v>1.52366848038255</v>
      </c>
      <c r="U35" s="43" t="n">
        <f aca="false">K35-K34</f>
        <v>-0.0434456855155361</v>
      </c>
      <c r="V35" s="43" t="n">
        <f aca="false">L35-L34</f>
        <v>0.891478062718335</v>
      </c>
      <c r="W35" s="43" t="n">
        <f aca="false">M35-M34</f>
        <v>1.06991021955386</v>
      </c>
      <c r="X35" s="62" t="n">
        <f aca="false">N35-N34</f>
        <v>0.928072456114577</v>
      </c>
      <c r="Y35" s="48" t="n">
        <f aca="false">IF($Y$2="Costa Rica",E35,IF($Y$2="El Salvador",F35,IF($Y$2="Guatemala",G35,IF($Y$2="Honduras",H35,IF($Y$2="Nicaragua",I35,IF($Y$2="República Dominicana",J35,IF($Y$2="Panamá",K35,IF($Y$2="Región CARD",M35,N35))))))))</f>
        <v>14.1698026437821</v>
      </c>
      <c r="Z35" s="63" t="n">
        <f aca="false">IF($Y$2="Costa Rica",O35,IF($Y$2="El Salvador",P35,IF($Y$2="Guatemala",Q35,IF($Y$2="Honduras",R35,IF($Y$2="Nicaragua",S35,IF($Y$2="República Dominicana",T35,IF($Y$2="Panamá",U35,IF($Y$2="Región CARD",W35,X35))))))))</f>
        <v>1.35183518769595</v>
      </c>
      <c r="AA35" s="64"/>
      <c r="AB35" s="52" t="n">
        <v>12.6</v>
      </c>
      <c r="AC35" s="52"/>
      <c r="AD35" s="53" t="n">
        <f aca="false">'[5]REAL(M)'!$P232</f>
        <v>11.6</v>
      </c>
      <c r="AE35" s="73"/>
      <c r="AF35" s="77"/>
      <c r="AG35" s="65" t="s">
        <v>28</v>
      </c>
      <c r="AH35" s="66" t="s">
        <v>28</v>
      </c>
      <c r="AI35" s="65" t="s">
        <v>28</v>
      </c>
      <c r="AJ35" s="66" t="s">
        <v>28</v>
      </c>
      <c r="AK35" s="65" t="s">
        <v>28</v>
      </c>
      <c r="AL35" s="66" t="s">
        <v>28</v>
      </c>
      <c r="AM35" s="65" t="s">
        <v>28</v>
      </c>
      <c r="AN35" s="66" t="s">
        <v>28</v>
      </c>
      <c r="AO35" s="65" t="s">
        <v>28</v>
      </c>
      <c r="AP35" s="66" t="s">
        <v>28</v>
      </c>
      <c r="AQ35" s="65" t="s">
        <v>28</v>
      </c>
      <c r="AR35" s="66" t="s">
        <v>28</v>
      </c>
      <c r="AS35" s="65" t="s">
        <v>28</v>
      </c>
      <c r="AT35" s="66" t="s">
        <v>28</v>
      </c>
      <c r="AU35" s="11"/>
      <c r="AV35" s="67" t="n">
        <v>11.668150211128</v>
      </c>
      <c r="AW35" s="60" t="s">
        <v>28</v>
      </c>
      <c r="AX35" s="60" t="n">
        <v>9.43657103352921</v>
      </c>
      <c r="AY35" s="60" t="n">
        <v>10.7545045045045</v>
      </c>
      <c r="AZ35" s="60" t="n">
        <v>17.3240832507433</v>
      </c>
      <c r="BA35" s="60" t="n">
        <v>7.56303112645276</v>
      </c>
      <c r="BB35" s="68" t="s">
        <v>28</v>
      </c>
      <c r="BC35" s="60"/>
      <c r="BD35" s="78" t="s">
        <v>12</v>
      </c>
      <c r="BE35" s="87" t="n">
        <f aca="false">BE24</f>
        <v>0.0674700480765036</v>
      </c>
      <c r="BF35" s="80" t="str">
        <f aca="false">'[4]REAL(M)'!$BG$9</f>
        <v>%</v>
      </c>
      <c r="BG35" s="80" t="n">
        <v>2.6</v>
      </c>
      <c r="BH35" s="80" t="n">
        <f aca="false">ROUND(BH13,1)</f>
        <v>3.3</v>
      </c>
      <c r="BI35" s="80"/>
      <c r="BJ35" s="80" t="n">
        <v>0.2</v>
      </c>
      <c r="BK35" s="80" t="n">
        <f aca="false">ROUND(BH35-BJ35,1)</f>
        <v>3.1</v>
      </c>
      <c r="BQ35" s="83" t="s">
        <v>93</v>
      </c>
      <c r="BR35" s="82" t="s">
        <v>93</v>
      </c>
      <c r="BS35" s="2"/>
      <c r="BT35" s="2"/>
      <c r="BW35" s="83" t="s">
        <v>130</v>
      </c>
      <c r="BX35" s="82" t="s">
        <v>130</v>
      </c>
      <c r="BY35" s="2"/>
      <c r="BZ35" s="2"/>
      <c r="CB35" s="83" t="s">
        <v>98</v>
      </c>
      <c r="CC35" s="82" t="s">
        <v>98</v>
      </c>
      <c r="CD35" s="2"/>
      <c r="CE35" s="2"/>
    </row>
    <row r="36" customFormat="false" ht="47.25" hidden="false" customHeight="true" outlineLevel="0" collapsed="false">
      <c r="C36" s="39"/>
      <c r="D36" s="40" t="s">
        <v>113</v>
      </c>
      <c r="E36" s="61" t="n">
        <v>15.4026432910952</v>
      </c>
      <c r="F36" s="43" t="n">
        <v>9.8901098901099</v>
      </c>
      <c r="G36" s="43" t="n">
        <v>13.6857799589986</v>
      </c>
      <c r="H36" s="43" t="n">
        <v>13.9922265408107</v>
      </c>
      <c r="I36" s="43" t="n">
        <v>23.9163211458726</v>
      </c>
      <c r="J36" s="43" t="n">
        <v>14.5676855895196</v>
      </c>
      <c r="K36" s="43" t="n">
        <v>9.82867448151486</v>
      </c>
      <c r="L36" s="43" t="n">
        <v>14.3676760670391</v>
      </c>
      <c r="M36" s="43" t="n">
        <v>14.4241276194301</v>
      </c>
      <c r="N36" s="62" t="n">
        <v>13.8386824871915</v>
      </c>
      <c r="O36" s="61" t="n">
        <f aca="false">E36-E35</f>
        <v>1.23284064731308</v>
      </c>
      <c r="P36" s="43" t="n">
        <f aca="false">F36-F35</f>
        <v>0.251555673242418</v>
      </c>
      <c r="Q36" s="43" t="n">
        <f aca="false">G36-G35</f>
        <v>-0.47007233866303</v>
      </c>
      <c r="R36" s="43" t="n">
        <f aca="false">H36-H35</f>
        <v>0.233837279065707</v>
      </c>
      <c r="S36" s="43" t="n">
        <f aca="false">I36-I35</f>
        <v>0.284080760348633</v>
      </c>
      <c r="T36" s="43" t="n">
        <f aca="false">J36-J35</f>
        <v>0.839813322945554</v>
      </c>
      <c r="U36" s="43" t="n">
        <f aca="false">K36-K35</f>
        <v>0.253245393890651</v>
      </c>
      <c r="V36" s="43" t="n">
        <f aca="false">L36-L35</f>
        <v>0.204292745426006</v>
      </c>
      <c r="W36" s="43" t="n">
        <f aca="false">M36-M35</f>
        <v>0.383664820977463</v>
      </c>
      <c r="X36" s="62" t="n">
        <f aca="false">N36-N35</f>
        <v>0.367049828626143</v>
      </c>
      <c r="Y36" s="48" t="n">
        <f aca="false">IF($Y$2="Costa Rica",E36,IF($Y$2="El Salvador",F36,IF($Y$2="Guatemala",G36,IF($Y$2="Honduras",H36,IF($Y$2="Nicaragua",I36,IF($Y$2="República Dominicana",J36,IF($Y$2="Panamá",K36,IF($Y$2="Región CARD",M36,N36))))))))</f>
        <v>15.4026432910952</v>
      </c>
      <c r="Z36" s="63" t="n">
        <f aca="false">IF($Y$2="Costa Rica",O36,IF($Y$2="El Salvador",P36,IF($Y$2="Guatemala",Q36,IF($Y$2="Honduras",R36,IF($Y$2="Nicaragua",S36,IF($Y$2="República Dominicana",T36,IF($Y$2="Panamá",U36,IF($Y$2="Región CARD",W36,X36))))))))</f>
        <v>1.23284064731308</v>
      </c>
      <c r="AA36" s="64"/>
      <c r="AB36" s="52" t="n">
        <v>12.8</v>
      </c>
      <c r="AC36" s="52"/>
      <c r="AD36" s="53" t="n">
        <f aca="false">'[5]REAL(M)'!$P233</f>
        <v>11.55</v>
      </c>
      <c r="AE36" s="73"/>
      <c r="AF36" s="77"/>
      <c r="AG36" s="65" t="s">
        <v>28</v>
      </c>
      <c r="AH36" s="66" t="s">
        <v>28</v>
      </c>
      <c r="AI36" s="65" t="s">
        <v>28</v>
      </c>
      <c r="AJ36" s="66" t="s">
        <v>28</v>
      </c>
      <c r="AK36" s="65" t="s">
        <v>28</v>
      </c>
      <c r="AL36" s="66" t="s">
        <v>28</v>
      </c>
      <c r="AM36" s="65" t="s">
        <v>28</v>
      </c>
      <c r="AN36" s="66" t="s">
        <v>28</v>
      </c>
      <c r="AO36" s="65" t="s">
        <v>28</v>
      </c>
      <c r="AP36" s="66" t="s">
        <v>28</v>
      </c>
      <c r="AQ36" s="65" t="s">
        <v>28</v>
      </c>
      <c r="AR36" s="66" t="s">
        <v>28</v>
      </c>
      <c r="AS36" s="65" t="s">
        <v>28</v>
      </c>
      <c r="AT36" s="66" t="s">
        <v>28</v>
      </c>
      <c r="AU36" s="11"/>
      <c r="AV36" s="67" t="n">
        <v>12.4146632053693</v>
      </c>
      <c r="AW36" s="60" t="s">
        <v>28</v>
      </c>
      <c r="AX36" s="60" t="n">
        <v>9.26689576174113</v>
      </c>
      <c r="AY36" s="60" t="n">
        <v>11.1919418019026</v>
      </c>
      <c r="AZ36" s="60" t="n">
        <v>17.9950617283951</v>
      </c>
      <c r="BA36" s="60" t="n">
        <v>8.73217558144325</v>
      </c>
      <c r="BB36" s="68" t="s">
        <v>28</v>
      </c>
      <c r="BC36" s="60"/>
      <c r="BD36" s="114" t="s">
        <v>18</v>
      </c>
      <c r="BE36" s="87" t="n">
        <f aca="false">BE25</f>
        <v>0.307006734467945</v>
      </c>
      <c r="BF36" s="80" t="str">
        <f aca="false">'[5]REAL(M)'!$BG$9</f>
        <v>%</v>
      </c>
      <c r="BG36" s="80" t="n">
        <v>0.3</v>
      </c>
      <c r="BH36" s="80" t="n">
        <f aca="false">ROUND(BH14,1)</f>
        <v>0.7</v>
      </c>
      <c r="BI36" s="80"/>
      <c r="BJ36" s="80" t="n">
        <v>0.1</v>
      </c>
      <c r="BK36" s="80" t="n">
        <f aca="false">ROUND(BH36-BJ36,1)</f>
        <v>0.6</v>
      </c>
      <c r="BQ36" s="83" t="s">
        <v>99</v>
      </c>
      <c r="BR36" s="82" t="s">
        <v>98</v>
      </c>
      <c r="BS36" s="2"/>
      <c r="BT36" s="2"/>
      <c r="BW36" s="83" t="s">
        <v>131</v>
      </c>
      <c r="BX36" s="82" t="s">
        <v>131</v>
      </c>
      <c r="BY36" s="2"/>
      <c r="BZ36" s="2"/>
      <c r="CB36" s="83" t="s">
        <v>101</v>
      </c>
      <c r="CC36" s="82" t="s">
        <v>101</v>
      </c>
      <c r="CD36" s="2"/>
      <c r="CE36" s="2"/>
    </row>
    <row r="37" customFormat="false" ht="18.75" hidden="false" customHeight="false" outlineLevel="0" collapsed="false">
      <c r="C37" s="39"/>
      <c r="D37" s="40" t="s">
        <v>115</v>
      </c>
      <c r="E37" s="61" t="n">
        <v>15.7668208717073</v>
      </c>
      <c r="F37" s="43" t="n">
        <v>8.67843766720171</v>
      </c>
      <c r="G37" s="43" t="n">
        <v>12.7483648031593</v>
      </c>
      <c r="H37" s="43" t="n">
        <v>13.716814159292</v>
      </c>
      <c r="I37" s="43" t="n">
        <v>22.7916511367872</v>
      </c>
      <c r="J37" s="43" t="n">
        <v>14.5785876993166</v>
      </c>
      <c r="K37" s="43" t="n">
        <v>10.0448430493274</v>
      </c>
      <c r="L37" s="43" t="n">
        <v>13.7399232180618</v>
      </c>
      <c r="M37" s="43" t="n">
        <v>13.9766315073215</v>
      </c>
      <c r="N37" s="62" t="n">
        <v>13.4757350027455</v>
      </c>
      <c r="O37" s="61" t="n">
        <f aca="false">E37-E36</f>
        <v>0.364177580612127</v>
      </c>
      <c r="P37" s="43" t="n">
        <f aca="false">F37-F36</f>
        <v>-1.21167222290819</v>
      </c>
      <c r="Q37" s="43" t="n">
        <f aca="false">G37-G36</f>
        <v>-0.937415155839238</v>
      </c>
      <c r="R37" s="43" t="n">
        <f aca="false">H37-H36</f>
        <v>-0.275412381518644</v>
      </c>
      <c r="S37" s="43" t="n">
        <f aca="false">I37-I36</f>
        <v>-1.1246700090854</v>
      </c>
      <c r="T37" s="43" t="n">
        <f aca="false">J37-J36</f>
        <v>0.0109021097969801</v>
      </c>
      <c r="U37" s="43" t="n">
        <f aca="false">K37-K36</f>
        <v>0.216168567812495</v>
      </c>
      <c r="V37" s="43" t="n">
        <f aca="false">L37-L36</f>
        <v>-0.627752848977254</v>
      </c>
      <c r="W37" s="43" t="n">
        <f aca="false">M37-M36</f>
        <v>-0.447496112108585</v>
      </c>
      <c r="X37" s="62" t="n">
        <f aca="false">N37-N36</f>
        <v>-0.362947484445996</v>
      </c>
      <c r="Y37" s="48" t="n">
        <f aca="false">IF($Y$2="Costa Rica",E37,IF($Y$2="El Salvador",F37,IF($Y$2="Guatemala",G37,IF($Y$2="Honduras",H37,IF($Y$2="Nicaragua",I37,IF($Y$2="República Dominicana",J37,IF($Y$2="Panamá",K37,IF($Y$2="Región CARD",M37,N37))))))))</f>
        <v>15.7668208717073</v>
      </c>
      <c r="Z37" s="63" t="n">
        <f aca="false">IF($Y$2="Costa Rica",O37,IF($Y$2="El Salvador",P37,IF($Y$2="Guatemala",Q37,IF($Y$2="Honduras",R37,IF($Y$2="Nicaragua",S37,IF($Y$2="República Dominicana",T37,IF($Y$2="Panamá",U37,IF($Y$2="Región CARD",W37,X37))))))))</f>
        <v>0.364177580612127</v>
      </c>
      <c r="AA37" s="64"/>
      <c r="AB37" s="52" t="n">
        <v>12.9</v>
      </c>
      <c r="AC37" s="52"/>
      <c r="AD37" s="53" t="n">
        <f aca="false">'[5]REAL(M)'!$P234</f>
        <v>11.5</v>
      </c>
      <c r="AE37" s="73"/>
      <c r="AF37" s="77"/>
      <c r="AG37" s="65" t="s">
        <v>28</v>
      </c>
      <c r="AH37" s="66" t="s">
        <v>28</v>
      </c>
      <c r="AI37" s="65" t="s">
        <v>28</v>
      </c>
      <c r="AJ37" s="66" t="s">
        <v>28</v>
      </c>
      <c r="AK37" s="65" t="s">
        <v>28</v>
      </c>
      <c r="AL37" s="66" t="s">
        <v>28</v>
      </c>
      <c r="AM37" s="65" t="s">
        <v>28</v>
      </c>
      <c r="AN37" s="66" t="s">
        <v>28</v>
      </c>
      <c r="AO37" s="65" t="s">
        <v>28</v>
      </c>
      <c r="AP37" s="66" t="s">
        <v>28</v>
      </c>
      <c r="AQ37" s="65" t="s">
        <v>28</v>
      </c>
      <c r="AR37" s="66" t="s">
        <v>28</v>
      </c>
      <c r="AS37" s="65" t="s">
        <v>28</v>
      </c>
      <c r="AT37" s="66" t="s">
        <v>28</v>
      </c>
      <c r="AU37" s="11"/>
      <c r="AV37" s="67" t="n">
        <v>12.4777658835805</v>
      </c>
      <c r="AW37" s="60" t="s">
        <v>28</v>
      </c>
      <c r="AX37" s="60" t="n">
        <v>9.08779541043497</v>
      </c>
      <c r="AY37" s="60" t="n">
        <v>11.4206128133705</v>
      </c>
      <c r="AZ37" s="60" t="n">
        <v>18.0355215386125</v>
      </c>
      <c r="BA37" s="60" t="n">
        <v>8.96957259444977</v>
      </c>
      <c r="BB37" s="68" t="s">
        <v>28</v>
      </c>
      <c r="BC37" s="60"/>
      <c r="BD37" s="78" t="s">
        <v>14</v>
      </c>
      <c r="BE37" s="87" t="s">
        <v>85</v>
      </c>
      <c r="BF37" s="80" t="s">
        <v>55</v>
      </c>
      <c r="BG37" s="80" t="n">
        <v>-3.5</v>
      </c>
      <c r="BH37" s="80" t="n">
        <f aca="false">ROUND(BH15,1)</f>
        <v>-0.3</v>
      </c>
      <c r="BI37" s="80"/>
      <c r="BJ37" s="80" t="n">
        <v>-0.6</v>
      </c>
      <c r="BK37" s="80" t="n">
        <f aca="false">ROUND(BH37-BJ37,1)</f>
        <v>0.3</v>
      </c>
      <c r="BQ37" s="83" t="s">
        <v>101</v>
      </c>
      <c r="BR37" s="82" t="s">
        <v>101</v>
      </c>
      <c r="BS37" s="2"/>
      <c r="BT37" s="2"/>
      <c r="BW37" s="110" t="n">
        <f aca="false">SUM(BW25:BW36)</f>
        <v>0</v>
      </c>
      <c r="BX37" s="112" t="s">
        <v>104</v>
      </c>
      <c r="BY37" s="2"/>
      <c r="BZ37" s="2"/>
      <c r="CB37" s="110" t="n">
        <f aca="false">SUM(CB25:CB36)</f>
        <v>0</v>
      </c>
      <c r="CC37" s="112" t="s">
        <v>104</v>
      </c>
      <c r="CD37" s="2"/>
      <c r="CE37" s="2"/>
    </row>
    <row r="38" customFormat="false" ht="18.75" hidden="false" customHeight="false" outlineLevel="0" collapsed="false">
      <c r="C38" s="39"/>
      <c r="D38" s="40" t="s">
        <v>119</v>
      </c>
      <c r="E38" s="61" t="n">
        <v>16.3038290056059</v>
      </c>
      <c r="F38" s="43" t="n">
        <v>7.40622675592392</v>
      </c>
      <c r="G38" s="43" t="n">
        <v>12.9266342783346</v>
      </c>
      <c r="H38" s="43" t="n">
        <v>13.0601092896175</v>
      </c>
      <c r="I38" s="43" t="n">
        <v>20.2866794485529</v>
      </c>
      <c r="J38" s="43" t="n">
        <v>12.8435009618027</v>
      </c>
      <c r="K38" s="43" t="n">
        <v>9.45584299732384</v>
      </c>
      <c r="L38" s="43" t="n">
        <v>13.381510242046</v>
      </c>
      <c r="M38" s="43" t="n">
        <v>13.22966017664</v>
      </c>
      <c r="N38" s="62" t="n">
        <v>12.7488886767937</v>
      </c>
      <c r="O38" s="61" t="n">
        <f aca="false">E38-E37</f>
        <v>0.537008133898585</v>
      </c>
      <c r="P38" s="43" t="n">
        <f aca="false">F38-F37</f>
        <v>-1.27221091127779</v>
      </c>
      <c r="Q38" s="43" t="n">
        <f aca="false">G38-G37</f>
        <v>0.178269475175313</v>
      </c>
      <c r="R38" s="43" t="n">
        <f aca="false">H38-H37</f>
        <v>-0.656704869674538</v>
      </c>
      <c r="S38" s="43" t="n">
        <f aca="false">I38-I37</f>
        <v>-2.50497168823428</v>
      </c>
      <c r="T38" s="43" t="n">
        <f aca="false">J38-J37</f>
        <v>-1.73508673751394</v>
      </c>
      <c r="U38" s="43" t="n">
        <f aca="false">K38-K37</f>
        <v>-0.589000052003518</v>
      </c>
      <c r="V38" s="43" t="n">
        <f aca="false">L38-L37</f>
        <v>-0.35841297601587</v>
      </c>
      <c r="W38" s="43" t="n">
        <f aca="false">M38-M37</f>
        <v>-0.746971330681495</v>
      </c>
      <c r="X38" s="62" t="n">
        <f aca="false">N38-N37</f>
        <v>-0.726846325951826</v>
      </c>
      <c r="Y38" s="48" t="n">
        <f aca="false">IF($Y$2="Costa Rica",E38,IF($Y$2="El Salvador",F38,IF($Y$2="Guatemala",G38,IF($Y$2="Honduras",H38,IF($Y$2="Nicaragua",I38,IF($Y$2="República Dominicana",J38,IF($Y$2="Panamá",K38,IF($Y$2="Región CARD",M38,N38))))))))</f>
        <v>16.3038290056059</v>
      </c>
      <c r="Z38" s="63" t="n">
        <f aca="false">IF($Y$2="Costa Rica",O38,IF($Y$2="El Salvador",P38,IF($Y$2="Guatemala",Q38,IF($Y$2="Honduras",R38,IF($Y$2="Nicaragua",S38,IF($Y$2="República Dominicana",T38,IF($Y$2="Panamá",U38,IF($Y$2="Región CARD",W38,X38))))))))</f>
        <v>0.537008133898585</v>
      </c>
      <c r="AA38" s="64"/>
      <c r="AB38" s="52" t="n">
        <v>12.8</v>
      </c>
      <c r="AC38" s="52"/>
      <c r="AD38" s="53" t="n">
        <f aca="false">'[5]REAL(M)'!$P235</f>
        <v>10.4</v>
      </c>
      <c r="AE38" s="73"/>
      <c r="AF38" s="77"/>
      <c r="AG38" s="65" t="s">
        <v>28</v>
      </c>
      <c r="AH38" s="66" t="s">
        <v>28</v>
      </c>
      <c r="AI38" s="65" t="s">
        <v>28</v>
      </c>
      <c r="AJ38" s="66" t="s">
        <v>28</v>
      </c>
      <c r="AK38" s="65" t="s">
        <v>28</v>
      </c>
      <c r="AL38" s="66" t="s">
        <v>28</v>
      </c>
      <c r="AM38" s="65" t="s">
        <v>28</v>
      </c>
      <c r="AN38" s="66" t="s">
        <v>28</v>
      </c>
      <c r="AO38" s="65" t="s">
        <v>28</v>
      </c>
      <c r="AP38" s="66" t="s">
        <v>28</v>
      </c>
      <c r="AQ38" s="65" t="s">
        <v>28</v>
      </c>
      <c r="AR38" s="66" t="s">
        <v>28</v>
      </c>
      <c r="AS38" s="65" t="s">
        <v>28</v>
      </c>
      <c r="AT38" s="66" t="s">
        <v>28</v>
      </c>
      <c r="AU38" s="11"/>
      <c r="AV38" s="67" t="n">
        <v>13.0878542529105</v>
      </c>
      <c r="AW38" s="60" t="s">
        <v>28</v>
      </c>
      <c r="AX38" s="60" t="n">
        <v>9.12089161833276</v>
      </c>
      <c r="AY38" s="60" t="n">
        <v>11.5894039735099</v>
      </c>
      <c r="AZ38" s="60" t="n">
        <v>17.5283732660782</v>
      </c>
      <c r="BA38" s="60" t="n">
        <v>9.15280853900011</v>
      </c>
      <c r="BB38" s="68" t="s">
        <v>28</v>
      </c>
      <c r="BC38" s="60"/>
    </row>
    <row r="39" customFormat="false" ht="48" hidden="false" customHeight="false" outlineLevel="0" collapsed="false">
      <c r="C39" s="39"/>
      <c r="D39" s="40" t="s">
        <v>121</v>
      </c>
      <c r="E39" s="61" t="n">
        <v>16.297472981281</v>
      </c>
      <c r="F39" s="43" t="n">
        <v>5.29405598071076</v>
      </c>
      <c r="G39" s="43" t="n">
        <v>10.8462095605987</v>
      </c>
      <c r="H39" s="43" t="n">
        <v>10.9022556390978</v>
      </c>
      <c r="I39" s="43" t="n">
        <v>15.4236694677871</v>
      </c>
      <c r="J39" s="43" t="n">
        <v>7.21419894722635</v>
      </c>
      <c r="K39" s="43" t="n">
        <v>7.67872903795235</v>
      </c>
      <c r="L39" s="43" t="n">
        <v>11.4963379501966</v>
      </c>
      <c r="M39" s="43" t="n">
        <v>10.2877285236372</v>
      </c>
      <c r="N39" s="62" t="n">
        <v>9.95535084442533</v>
      </c>
      <c r="O39" s="61" t="n">
        <f aca="false">E39-E38</f>
        <v>-0.00635602432485527</v>
      </c>
      <c r="P39" s="43" t="n">
        <f aca="false">F39-F38</f>
        <v>-2.11217077521315</v>
      </c>
      <c r="Q39" s="43" t="n">
        <f aca="false">G39-G38</f>
        <v>-2.0804247177359</v>
      </c>
      <c r="R39" s="43" t="n">
        <f aca="false">H39-H38</f>
        <v>-2.15785365051974</v>
      </c>
      <c r="S39" s="43" t="n">
        <f aca="false">I39-I38</f>
        <v>-4.86300998076577</v>
      </c>
      <c r="T39" s="43" t="n">
        <f aca="false">J39-J38</f>
        <v>-5.62930201457634</v>
      </c>
      <c r="U39" s="43" t="n">
        <f aca="false">K39-K38</f>
        <v>-1.77711395937149</v>
      </c>
      <c r="V39" s="43" t="n">
        <f aca="false">L39-L38</f>
        <v>-1.88517229184934</v>
      </c>
      <c r="W39" s="43" t="n">
        <f aca="false">M39-M38</f>
        <v>-2.94193165300282</v>
      </c>
      <c r="X39" s="62" t="n">
        <f aca="false">N39-N38</f>
        <v>-2.79353783236837</v>
      </c>
      <c r="Y39" s="48" t="n">
        <f aca="false">IF($Y$2="Costa Rica",E39,IF($Y$2="El Salvador",F39,IF($Y$2="Guatemala",G39,IF($Y$2="Honduras",H39,IF($Y$2="Nicaragua",I39,IF($Y$2="República Dominicana",J39,IF($Y$2="Panamá",K39,IF($Y$2="Región CARD",M39,N39))))))))</f>
        <v>16.297472981281</v>
      </c>
      <c r="Z39" s="63" t="n">
        <f aca="false">IF($Y$2="Costa Rica",O39,IF($Y$2="El Salvador",P39,IF($Y$2="Guatemala",Q39,IF($Y$2="Honduras",R39,IF($Y$2="Nicaragua",S39,IF($Y$2="República Dominicana",T39,IF($Y$2="Panamá",U39,IF($Y$2="Región CARD",W39,X39))))))))</f>
        <v>-0.00635602432485527</v>
      </c>
      <c r="AA39" s="64"/>
      <c r="AB39" s="52" t="n">
        <v>12.1</v>
      </c>
      <c r="AC39" s="52"/>
      <c r="AD39" s="53" t="n">
        <f aca="false">'[5]REAL(M)'!$P236</f>
        <v>9</v>
      </c>
      <c r="AE39" s="53"/>
      <c r="AF39" s="77"/>
      <c r="AG39" s="65" t="s">
        <v>28</v>
      </c>
      <c r="AH39" s="66" t="s">
        <v>28</v>
      </c>
      <c r="AI39" s="65" t="s">
        <v>28</v>
      </c>
      <c r="AJ39" s="66" t="s">
        <v>28</v>
      </c>
      <c r="AK39" s="65" t="s">
        <v>28</v>
      </c>
      <c r="AL39" s="66" t="s">
        <v>28</v>
      </c>
      <c r="AM39" s="65" t="s">
        <v>28</v>
      </c>
      <c r="AN39" s="66" t="s">
        <v>28</v>
      </c>
      <c r="AO39" s="65" t="s">
        <v>28</v>
      </c>
      <c r="AP39" s="66" t="s">
        <v>28</v>
      </c>
      <c r="AQ39" s="65" t="s">
        <v>28</v>
      </c>
      <c r="AR39" s="66" t="s">
        <v>28</v>
      </c>
      <c r="AS39" s="65" t="s">
        <v>28</v>
      </c>
      <c r="AT39" s="66" t="s">
        <v>28</v>
      </c>
      <c r="AU39" s="11"/>
      <c r="AV39" s="67" t="n">
        <v>13.6366722013987</v>
      </c>
      <c r="AW39" s="60" t="s">
        <v>28</v>
      </c>
      <c r="AX39" s="60" t="n">
        <v>8.23860438942038</v>
      </c>
      <c r="AY39" s="60" t="n">
        <v>11.1658456486043</v>
      </c>
      <c r="AZ39" s="60" t="n">
        <v>16.0464452269915</v>
      </c>
      <c r="BA39" s="60" t="n">
        <v>9.08006243945268</v>
      </c>
      <c r="BB39" s="68" t="s">
        <v>28</v>
      </c>
      <c r="BC39" s="60"/>
      <c r="BD39" s="69" t="s">
        <v>30</v>
      </c>
      <c r="BE39" s="71" t="s">
        <v>33</v>
      </c>
      <c r="BF39" s="71"/>
      <c r="BG39" s="71"/>
      <c r="BH39" s="71"/>
      <c r="BI39" s="71"/>
      <c r="BJ39" s="115" t="s">
        <v>34</v>
      </c>
      <c r="BK39" s="115"/>
      <c r="BL39" s="115"/>
      <c r="BM39" s="115"/>
      <c r="CB39" s="2" t="s">
        <v>132</v>
      </c>
      <c r="CC39" s="2"/>
    </row>
    <row r="40" customFormat="false" ht="33" hidden="false" customHeight="false" outlineLevel="0" collapsed="false">
      <c r="C40" s="39"/>
      <c r="D40" s="91" t="s">
        <v>122</v>
      </c>
      <c r="E40" s="92" t="n">
        <v>13.9023326173611</v>
      </c>
      <c r="F40" s="93" t="n">
        <v>5.47426044846826</v>
      </c>
      <c r="G40" s="93" t="n">
        <v>9.40022723195599</v>
      </c>
      <c r="H40" s="93" t="n">
        <v>10.8310991957105</v>
      </c>
      <c r="I40" s="93" t="n">
        <v>13.7778930980799</v>
      </c>
      <c r="J40" s="93" t="n">
        <v>4.51724828184426</v>
      </c>
      <c r="K40" s="93" t="n">
        <v>6.76625659050968</v>
      </c>
      <c r="L40" s="93" t="n">
        <v>10.2863069981145</v>
      </c>
      <c r="M40" s="93" t="n">
        <v>8.65802292279073</v>
      </c>
      <c r="N40" s="94" t="n">
        <v>8.41701831294519</v>
      </c>
      <c r="O40" s="92" t="n">
        <f aca="false">E40-E39</f>
        <v>-2.39514036391995</v>
      </c>
      <c r="P40" s="93" t="n">
        <f aca="false">F40-F39</f>
        <v>0.180204467757499</v>
      </c>
      <c r="Q40" s="93" t="n">
        <f aca="false">G40-G39</f>
        <v>-1.44598232864276</v>
      </c>
      <c r="R40" s="93" t="n">
        <f aca="false">H40-H39</f>
        <v>-0.0711564433873004</v>
      </c>
      <c r="S40" s="93" t="n">
        <f aca="false">I40-I39</f>
        <v>-1.64577636970721</v>
      </c>
      <c r="T40" s="93" t="n">
        <f aca="false">J40-J39</f>
        <v>-2.69695066538209</v>
      </c>
      <c r="U40" s="93" t="n">
        <f aca="false">K40-K39</f>
        <v>-0.912472447442677</v>
      </c>
      <c r="V40" s="93" t="n">
        <f aca="false">L40-L39</f>
        <v>-1.21003095208217</v>
      </c>
      <c r="W40" s="93" t="n">
        <f aca="false">M40-M39</f>
        <v>-1.62970560084645</v>
      </c>
      <c r="X40" s="94" t="n">
        <f aca="false">N40-N39</f>
        <v>-1.53833253148014</v>
      </c>
      <c r="Y40" s="95" t="n">
        <f aca="false">IF($Y$2="Costa Rica",E40,IF($Y$2="El Salvador",F40,IF($Y$2="Guatemala",G40,IF($Y$2="Honduras",H40,IF($Y$2="Nicaragua",I40,IF($Y$2="República Dominicana",J40,IF($Y$2="Panamá",K40,IF($Y$2="Región CARD",M40,N40))))))))</f>
        <v>13.9023326173611</v>
      </c>
      <c r="Z40" s="96" t="n">
        <f aca="false">IF($Y$2="Costa Rica",O40,IF($Y$2="El Salvador",P40,IF($Y$2="Guatemala",Q40,IF($Y$2="Honduras",R40,IF($Y$2="Nicaragua",S40,IF($Y$2="República Dominicana",T40,IF($Y$2="Panamá",U40,IF($Y$2="Región CARD",W40,X40))))))))</f>
        <v>-2.39514036391995</v>
      </c>
      <c r="AA40" s="64"/>
      <c r="AB40" s="97" t="n">
        <v>12.2</v>
      </c>
      <c r="AC40" s="98"/>
      <c r="AD40" s="98" t="n">
        <f aca="false">'[5]REAL(M)'!$P237</f>
        <v>7.7</v>
      </c>
      <c r="AE40" s="99"/>
      <c r="AF40" s="77"/>
      <c r="AG40" s="100" t="s">
        <v>28</v>
      </c>
      <c r="AH40" s="101" t="s">
        <v>28</v>
      </c>
      <c r="AI40" s="100" t="s">
        <v>28</v>
      </c>
      <c r="AJ40" s="101" t="s">
        <v>28</v>
      </c>
      <c r="AK40" s="100" t="s">
        <v>28</v>
      </c>
      <c r="AL40" s="101" t="s">
        <v>28</v>
      </c>
      <c r="AM40" s="100" t="s">
        <v>28</v>
      </c>
      <c r="AN40" s="101" t="s">
        <v>28</v>
      </c>
      <c r="AO40" s="100" t="s">
        <v>28</v>
      </c>
      <c r="AP40" s="101" t="s">
        <v>28</v>
      </c>
      <c r="AQ40" s="100" t="s">
        <v>28</v>
      </c>
      <c r="AR40" s="101" t="s">
        <v>28</v>
      </c>
      <c r="AS40" s="100" t="s">
        <v>28</v>
      </c>
      <c r="AT40" s="101" t="s">
        <v>28</v>
      </c>
      <c r="AU40" s="11"/>
      <c r="AV40" s="102" t="n">
        <v>13.2792086177895</v>
      </c>
      <c r="AW40" s="103" t="s">
        <v>28</v>
      </c>
      <c r="AX40" s="103" t="n">
        <v>7.28875990623954</v>
      </c>
      <c r="AY40" s="103" t="n">
        <v>10.911074740862</v>
      </c>
      <c r="AZ40" s="103" t="n">
        <v>14.5141681473861</v>
      </c>
      <c r="BA40" s="103" t="n">
        <v>8.55643235890041</v>
      </c>
      <c r="BB40" s="104" t="s">
        <v>28</v>
      </c>
      <c r="BC40" s="103"/>
      <c r="BD40" s="69"/>
      <c r="BE40" s="70" t="s">
        <v>40</v>
      </c>
      <c r="BF40" s="70" t="s">
        <v>96</v>
      </c>
      <c r="BG40" s="70" t="s">
        <v>82</v>
      </c>
      <c r="BH40" s="70" t="s">
        <v>41</v>
      </c>
      <c r="BI40" s="70"/>
      <c r="BJ40" s="70" t="s">
        <v>40</v>
      </c>
      <c r="BK40" s="70" t="s">
        <v>96</v>
      </c>
      <c r="BL40" s="70" t="s">
        <v>82</v>
      </c>
      <c r="BM40" s="70" t="s">
        <v>42</v>
      </c>
      <c r="CB40" s="74" t="s">
        <v>43</v>
      </c>
      <c r="CC40" s="75" t="s">
        <v>44</v>
      </c>
    </row>
    <row r="41" customFormat="false" ht="18.75" hidden="false" customHeight="false" outlineLevel="0" collapsed="false">
      <c r="C41" s="39" t="n">
        <v>2009</v>
      </c>
      <c r="D41" s="40" t="s">
        <v>91</v>
      </c>
      <c r="E41" s="45" t="n">
        <v>13.5009695601304</v>
      </c>
      <c r="F41" s="46" t="n">
        <v>3.81289717678926</v>
      </c>
      <c r="G41" s="46" t="n">
        <v>7.88133585978211</v>
      </c>
      <c r="H41" s="46" t="n">
        <v>10.0692594565797</v>
      </c>
      <c r="I41" s="46" t="n">
        <v>12.45621529261</v>
      </c>
      <c r="J41" s="46" t="n">
        <v>3.6797465430184</v>
      </c>
      <c r="K41" s="46" t="n">
        <v>4.93934142114383</v>
      </c>
      <c r="L41" s="46" t="n">
        <v>9.10642213295288</v>
      </c>
      <c r="M41" s="46" t="n">
        <v>7.54359234241019</v>
      </c>
      <c r="N41" s="47" t="n">
        <v>7.20729864396703</v>
      </c>
      <c r="O41" s="45" t="n">
        <f aca="false">E41-E40</f>
        <v>-0.401363057230705</v>
      </c>
      <c r="P41" s="46" t="n">
        <f aca="false">F41-F40</f>
        <v>-1.661363271679</v>
      </c>
      <c r="Q41" s="46" t="n">
        <f aca="false">G41-G40</f>
        <v>-1.51889137217388</v>
      </c>
      <c r="R41" s="46" t="n">
        <f aca="false">H41-H40</f>
        <v>-0.761839739130799</v>
      </c>
      <c r="S41" s="46" t="n">
        <f aca="false">I41-I40</f>
        <v>-1.32167780546993</v>
      </c>
      <c r="T41" s="46" t="n">
        <f aca="false">J41-J40</f>
        <v>-0.837501738825857</v>
      </c>
      <c r="U41" s="46" t="n">
        <f aca="false">K41-K40</f>
        <v>-1.82691516936584</v>
      </c>
      <c r="V41" s="46" t="n">
        <f aca="false">L41-L40</f>
        <v>-1.17988486516158</v>
      </c>
      <c r="W41" s="46" t="n">
        <f aca="false">M41-M40</f>
        <v>-1.11443058038054</v>
      </c>
      <c r="X41" s="47" t="n">
        <f aca="false">N41-N40</f>
        <v>-1.20971966897816</v>
      </c>
      <c r="Y41" s="105" t="n">
        <f aca="false">IF($Y$2="Costa Rica",E41,IF($Y$2="El Salvador",F41,IF($Y$2="Guatemala",G41,IF($Y$2="Honduras",H41,IF($Y$2="Nicaragua",I41,IF($Y$2="República Dominicana",J41,IF($Y$2="Panamá",K41,IF($Y$2="Región CARD",M41,N41))))))))</f>
        <v>13.5009695601304</v>
      </c>
      <c r="Z41" s="49" t="n">
        <f aca="false">IF($Y$2="Costa Rica",O41,IF($Y$2="El Salvador",P41,IF($Y$2="Guatemala",Q41,IF($Y$2="Honduras",R41,IF($Y$2="Nicaragua",S41,IF($Y$2="República Dominicana",T41,IF($Y$2="Panamá",U41,IF($Y$2="Región CARD",W41,X41))))))))</f>
        <v>-0.401363057230705</v>
      </c>
      <c r="AA41" s="64"/>
      <c r="AB41" s="51" t="n">
        <v>11.2</v>
      </c>
      <c r="AC41" s="52"/>
      <c r="AD41" s="53" t="n">
        <f aca="false">'[5]REAL(M)'!$P238</f>
        <v>7.25</v>
      </c>
      <c r="AE41" s="54"/>
      <c r="AF41" s="77"/>
      <c r="AG41" s="65" t="s">
        <v>28</v>
      </c>
      <c r="AH41" s="66" t="s">
        <v>28</v>
      </c>
      <c r="AI41" s="65" t="s">
        <v>28</v>
      </c>
      <c r="AJ41" s="66" t="s">
        <v>28</v>
      </c>
      <c r="AK41" s="65" t="s">
        <v>28</v>
      </c>
      <c r="AL41" s="66" t="s">
        <v>28</v>
      </c>
      <c r="AM41" s="65" t="s">
        <v>28</v>
      </c>
      <c r="AN41" s="66" t="s">
        <v>28</v>
      </c>
      <c r="AO41" s="65" t="s">
        <v>28</v>
      </c>
      <c r="AP41" s="66" t="s">
        <v>28</v>
      </c>
      <c r="AQ41" s="65" t="s">
        <v>28</v>
      </c>
      <c r="AR41" s="66" t="s">
        <v>28</v>
      </c>
      <c r="AS41" s="65" t="s">
        <v>28</v>
      </c>
      <c r="AT41" s="66" t="s">
        <v>28</v>
      </c>
      <c r="AU41" s="11"/>
      <c r="AV41" s="106" t="n">
        <v>13.5051482954199</v>
      </c>
      <c r="AW41" s="107" t="s">
        <v>28</v>
      </c>
      <c r="AX41" s="107" t="n">
        <v>6.25483478837442</v>
      </c>
      <c r="AY41" s="107" t="n">
        <v>10.4607046070461</v>
      </c>
      <c r="AZ41" s="107" t="n">
        <v>13.3615923332105</v>
      </c>
      <c r="BA41" s="107" t="n">
        <v>7.91078951361458</v>
      </c>
      <c r="BB41" s="108" t="s">
        <v>28</v>
      </c>
      <c r="BC41" s="107"/>
      <c r="BD41" s="78" t="s">
        <v>18</v>
      </c>
      <c r="BE41" s="80" t="n">
        <f aca="false">ROUND(BG14,1)</f>
        <v>-0.4</v>
      </c>
      <c r="BF41" s="80" t="n">
        <f aca="false">ROUND(BG25,1)</f>
        <v>-1.2</v>
      </c>
      <c r="BG41" s="80" t="n">
        <f aca="false">ROUND(BG36,1)</f>
        <v>0.3</v>
      </c>
      <c r="BH41" s="80" t="n">
        <f aca="false">ROUND(BH14,1)</f>
        <v>0.7</v>
      </c>
      <c r="BI41" s="80"/>
      <c r="BJ41" s="80" t="n">
        <f aca="false">ROUND(BJ14,1)</f>
        <v>-0.1</v>
      </c>
      <c r="BK41" s="80" t="n">
        <f aca="false">ROUND(BJ25,1)</f>
        <v>-0.1</v>
      </c>
      <c r="BL41" s="80" t="n">
        <f aca="false">ROUND(BJ36,1)</f>
        <v>0.1</v>
      </c>
      <c r="BM41" s="80" t="n">
        <f aca="false">ROUND(BH41-(BJ41+BL41+BK41),1)</f>
        <v>0.8</v>
      </c>
      <c r="CB41" s="83"/>
      <c r="CC41" s="82" t="s">
        <v>56</v>
      </c>
    </row>
    <row r="42" customFormat="false" ht="18.75" hidden="false" customHeight="false" outlineLevel="0" collapsed="false">
      <c r="C42" s="39"/>
      <c r="D42" s="40" t="s">
        <v>95</v>
      </c>
      <c r="E42" s="61" t="n">
        <v>12.7484044750914</v>
      </c>
      <c r="F42" s="43" t="n">
        <v>2.86275320380322</v>
      </c>
      <c r="G42" s="43" t="n">
        <v>6.49808879741252</v>
      </c>
      <c r="H42" s="43" t="n">
        <v>9.75224037954665</v>
      </c>
      <c r="I42" s="43" t="n">
        <v>10.7773408083005</v>
      </c>
      <c r="J42" s="43" t="n">
        <v>4.03090026740615</v>
      </c>
      <c r="K42" s="43" t="n">
        <v>4.29184549356223</v>
      </c>
      <c r="L42" s="43" t="n">
        <v>8.04705867987441</v>
      </c>
      <c r="M42" s="43" t="n">
        <v>6.89044411787886</v>
      </c>
      <c r="N42" s="62" t="n">
        <v>6.55488031524965</v>
      </c>
      <c r="O42" s="61" t="n">
        <f aca="false">E42-E41</f>
        <v>-0.752565085039</v>
      </c>
      <c r="P42" s="43" t="n">
        <f aca="false">F42-F41</f>
        <v>-0.95014397298604</v>
      </c>
      <c r="Q42" s="43" t="n">
        <f aca="false">G42-G41</f>
        <v>-1.38324706236959</v>
      </c>
      <c r="R42" s="43" t="n">
        <f aca="false">H42-H41</f>
        <v>-0.317019077032997</v>
      </c>
      <c r="S42" s="43" t="n">
        <f aca="false">I42-I41</f>
        <v>-1.67887448430945</v>
      </c>
      <c r="T42" s="43" t="n">
        <f aca="false">J42-J41</f>
        <v>0.351153724387747</v>
      </c>
      <c r="U42" s="43" t="n">
        <f aca="false">K42-K41</f>
        <v>-0.647495927581599</v>
      </c>
      <c r="V42" s="43" t="n">
        <f aca="false">L42-L41</f>
        <v>-1.05936345307847</v>
      </c>
      <c r="W42" s="43" t="n">
        <f aca="false">M42-M41</f>
        <v>-0.653148224531332</v>
      </c>
      <c r="X42" s="62" t="n">
        <f aca="false">N42-N41</f>
        <v>-0.652418328717378</v>
      </c>
      <c r="Y42" s="48" t="n">
        <f aca="false">IF($Y$2="Costa Rica",E42,IF($Y$2="El Salvador",F42,IF($Y$2="Guatemala",G42,IF($Y$2="Honduras",H42,IF($Y$2="Nicaragua",I42,IF($Y$2="República Dominicana",J42,IF($Y$2="Panamá",K42,IF($Y$2="Región CARD",M42,N42))))))))</f>
        <v>12.7484044750914</v>
      </c>
      <c r="Z42" s="63" t="n">
        <f aca="false">IF($Y$2="Costa Rica",O42,IF($Y$2="El Salvador",P42,IF($Y$2="Guatemala",Q42,IF($Y$2="Honduras",R42,IF($Y$2="Nicaragua",S42,IF($Y$2="República Dominicana",T42,IF($Y$2="Panamá",U42,IF($Y$2="Región CARD",W42,X42))))))))</f>
        <v>-0.752565085039</v>
      </c>
      <c r="AA42" s="64"/>
      <c r="AB42" s="51" t="n">
        <v>10.4</v>
      </c>
      <c r="AC42" s="52"/>
      <c r="AD42" s="53" t="n">
        <f aca="false">'[5]REAL(M)'!$P239</f>
        <v>6.8</v>
      </c>
      <c r="AE42" s="54"/>
      <c r="AF42" s="77"/>
      <c r="AG42" s="65" t="s">
        <v>28</v>
      </c>
      <c r="AH42" s="66" t="s">
        <v>28</v>
      </c>
      <c r="AI42" s="65" t="s">
        <v>28</v>
      </c>
      <c r="AJ42" s="66" t="s">
        <v>28</v>
      </c>
      <c r="AK42" s="65" t="s">
        <v>28</v>
      </c>
      <c r="AL42" s="66" t="s">
        <v>28</v>
      </c>
      <c r="AM42" s="65" t="s">
        <v>28</v>
      </c>
      <c r="AN42" s="66" t="s">
        <v>28</v>
      </c>
      <c r="AO42" s="65" t="s">
        <v>28</v>
      </c>
      <c r="AP42" s="66" t="s">
        <v>28</v>
      </c>
      <c r="AQ42" s="65" t="s">
        <v>28</v>
      </c>
      <c r="AR42" s="66" t="s">
        <v>28</v>
      </c>
      <c r="AS42" s="65" t="s">
        <v>28</v>
      </c>
      <c r="AT42" s="66" t="s">
        <v>28</v>
      </c>
      <c r="AU42" s="116"/>
      <c r="AV42" s="67" t="n">
        <v>13.26461426124</v>
      </c>
      <c r="AW42" s="60" t="s">
        <v>28</v>
      </c>
      <c r="AX42" s="60" t="n">
        <v>5.4238032498902</v>
      </c>
      <c r="AY42" s="60" t="n">
        <v>10.1177730192719</v>
      </c>
      <c r="AZ42" s="60" t="n">
        <v>12.1633752244165</v>
      </c>
      <c r="BA42" s="60" t="n">
        <v>7.76207657702265</v>
      </c>
      <c r="BB42" s="68" t="s">
        <v>28</v>
      </c>
      <c r="BC42" s="60"/>
      <c r="BD42" s="78" t="s">
        <v>12</v>
      </c>
      <c r="BE42" s="80" t="n">
        <f aca="false">ROUND(BG13,1)</f>
        <v>1.3</v>
      </c>
      <c r="BF42" s="80" t="n">
        <f aca="false">ROUND(BG24,1)</f>
        <v>5.7</v>
      </c>
      <c r="BG42" s="80" t="n">
        <f aca="false">ROUND(BG35,1)</f>
        <v>2.6</v>
      </c>
      <c r="BH42" s="80" t="n">
        <f aca="false">ROUND(BH13,1)</f>
        <v>3.3</v>
      </c>
      <c r="BI42" s="80"/>
      <c r="BJ42" s="80" t="n">
        <f aca="false">ROUND(BJ13,1)</f>
        <v>0.5</v>
      </c>
      <c r="BK42" s="80" t="n">
        <f aca="false">ROUND(BJ24,1)</f>
        <v>0.5</v>
      </c>
      <c r="BL42" s="117" t="n">
        <f aca="false">ROUND(BJ35,1)</f>
        <v>0.2</v>
      </c>
      <c r="BM42" s="80" t="n">
        <f aca="false">ROUND(BH42-(BJ42+BL42+BK42),1)</f>
        <v>2.1</v>
      </c>
      <c r="CB42" s="83"/>
      <c r="CC42" s="82" t="s">
        <v>58</v>
      </c>
    </row>
    <row r="43" customFormat="false" ht="18.75" hidden="false" customHeight="false" outlineLevel="0" collapsed="false">
      <c r="C43" s="39"/>
      <c r="D43" s="40" t="s">
        <v>100</v>
      </c>
      <c r="E43" s="61" t="n">
        <v>12.3219195531875</v>
      </c>
      <c r="F43" s="43" t="n">
        <v>2.55358424776945</v>
      </c>
      <c r="G43" s="43" t="n">
        <v>4.99854693403081</v>
      </c>
      <c r="H43" s="43" t="n">
        <v>8.77742946708463</v>
      </c>
      <c r="I43" s="43" t="n">
        <v>8.45824411134903</v>
      </c>
      <c r="J43" s="43" t="n">
        <v>2.44084520756922</v>
      </c>
      <c r="K43" s="43" t="n">
        <v>3.7319762510602</v>
      </c>
      <c r="L43" s="43" t="n">
        <v>6.99091055461542</v>
      </c>
      <c r="M43" s="43" t="n">
        <v>5.68053598819222</v>
      </c>
      <c r="N43" s="62" t="n">
        <v>5.42891339864585</v>
      </c>
      <c r="O43" s="61" t="n">
        <f aca="false">E43-E42</f>
        <v>-0.426484921903915</v>
      </c>
      <c r="P43" s="43" t="n">
        <f aca="false">F43-F42</f>
        <v>-0.309168956033766</v>
      </c>
      <c r="Q43" s="43" t="n">
        <f aca="false">G43-G42</f>
        <v>-1.49954186338171</v>
      </c>
      <c r="R43" s="43" t="n">
        <f aca="false">H43-H42</f>
        <v>-0.974810912462024</v>
      </c>
      <c r="S43" s="43" t="n">
        <f aca="false">I43-I42</f>
        <v>-2.31909669695151</v>
      </c>
      <c r="T43" s="43" t="n">
        <f aca="false">J43-J42</f>
        <v>-1.59005505983693</v>
      </c>
      <c r="U43" s="43" t="n">
        <f aca="false">K43-K42</f>
        <v>-0.559869242502032</v>
      </c>
      <c r="V43" s="43" t="n">
        <f aca="false">L43-L42</f>
        <v>-1.05614812525899</v>
      </c>
      <c r="W43" s="43" t="n">
        <f aca="false">M43-M42</f>
        <v>-1.20990812968664</v>
      </c>
      <c r="X43" s="62" t="n">
        <f aca="false">N43-N42</f>
        <v>-1.1259669166038</v>
      </c>
      <c r="Y43" s="48" t="n">
        <f aca="false">IF($Y$2="Costa Rica",E43,IF($Y$2="El Salvador",F43,IF($Y$2="Guatemala",G43,IF($Y$2="Honduras",H43,IF($Y$2="Nicaragua",I43,IF($Y$2="República Dominicana",J43,IF($Y$2="Panamá",K43,IF($Y$2="Región CARD",M43,N43))))))))</f>
        <v>12.3219195531875</v>
      </c>
      <c r="Z43" s="63" t="n">
        <f aca="false">IF($Y$2="Costa Rica",O43,IF($Y$2="El Salvador",P43,IF($Y$2="Guatemala",Q43,IF($Y$2="Honduras",R43,IF($Y$2="Nicaragua",S43,IF($Y$2="República Dominicana",T43,IF($Y$2="Panamá",U43,IF($Y$2="Región CARD",W43,X43))))))))</f>
        <v>-0.426484921903915</v>
      </c>
      <c r="AA43" s="64"/>
      <c r="AB43" s="51" t="n">
        <v>10.3</v>
      </c>
      <c r="AC43" s="52"/>
      <c r="AD43" s="53" t="n">
        <f aca="false">'[5]REAL(M)'!$P240</f>
        <v>6.2</v>
      </c>
      <c r="AE43" s="73"/>
      <c r="AF43" s="77"/>
      <c r="AG43" s="65" t="s">
        <v>28</v>
      </c>
      <c r="AH43" s="66" t="s">
        <v>28</v>
      </c>
      <c r="AI43" s="65" t="s">
        <v>28</v>
      </c>
      <c r="AJ43" s="66" t="s">
        <v>28</v>
      </c>
      <c r="AK43" s="65" t="s">
        <v>28</v>
      </c>
      <c r="AL43" s="66" t="s">
        <v>28</v>
      </c>
      <c r="AM43" s="65" t="s">
        <v>28</v>
      </c>
      <c r="AN43" s="66" t="s">
        <v>28</v>
      </c>
      <c r="AO43" s="65" t="s">
        <v>28</v>
      </c>
      <c r="AP43" s="66" t="s">
        <v>28</v>
      </c>
      <c r="AQ43" s="65" t="s">
        <v>28</v>
      </c>
      <c r="AR43" s="66" t="s">
        <v>28</v>
      </c>
      <c r="AS43" s="65" t="s">
        <v>28</v>
      </c>
      <c r="AT43" s="66" t="s">
        <v>28</v>
      </c>
      <c r="AU43" s="11"/>
      <c r="AV43" s="67" t="n">
        <v>12.4751043625677</v>
      </c>
      <c r="AW43" s="60" t="s">
        <v>28</v>
      </c>
      <c r="AX43" s="60" t="n">
        <v>4.71255590705792</v>
      </c>
      <c r="AY43" s="60" t="n">
        <v>9.77164099840678</v>
      </c>
      <c r="AZ43" s="60" t="n">
        <v>10.5346744309158</v>
      </c>
      <c r="BA43" s="60" t="n">
        <v>7.54319811570789</v>
      </c>
      <c r="BB43" s="68" t="s">
        <v>28</v>
      </c>
      <c r="BC43" s="60"/>
      <c r="BD43" s="78" t="s">
        <v>17</v>
      </c>
      <c r="BE43" s="80" t="n">
        <f aca="false">ROUND(BG12,1)</f>
        <v>1.1</v>
      </c>
      <c r="BF43" s="80" t="n">
        <f aca="false">ROUND(BG23,1)</f>
        <v>5.7</v>
      </c>
      <c r="BG43" s="80" t="n">
        <f aca="false">ROUND(BG34,1)</f>
        <v>3.9</v>
      </c>
      <c r="BH43" s="80" t="n">
        <f aca="false">ROUND(BH12,1)</f>
        <v>4</v>
      </c>
      <c r="BI43" s="80"/>
      <c r="BJ43" s="80" t="n">
        <f aca="false">ROUND(BJ12,1)</f>
        <v>0.3</v>
      </c>
      <c r="BK43" s="80" t="n">
        <f aca="false">ROUND(BJ23,1)</f>
        <v>1.3</v>
      </c>
      <c r="BL43" s="80" t="n">
        <f aca="false">ROUND(BJ34,1)</f>
        <v>0.4</v>
      </c>
      <c r="BM43" s="80" t="n">
        <f aca="false">ROUND(BH43-(BJ43+BL43+BK43),1)</f>
        <v>2</v>
      </c>
      <c r="CB43" s="83"/>
      <c r="CC43" s="82" t="s">
        <v>61</v>
      </c>
    </row>
    <row r="44" customFormat="false" ht="18.75" hidden="false" customHeight="false" outlineLevel="0" collapsed="false">
      <c r="C44" s="39"/>
      <c r="D44" s="40" t="s">
        <v>103</v>
      </c>
      <c r="E44" s="61" t="n">
        <v>11.7507304567512</v>
      </c>
      <c r="F44" s="43" t="n">
        <v>1.79007323026852</v>
      </c>
      <c r="G44" s="43" t="n">
        <v>3.62260690129541</v>
      </c>
      <c r="H44" s="43" t="n">
        <v>8.07035695809622</v>
      </c>
      <c r="I44" s="43" t="n">
        <v>6.88058489033306</v>
      </c>
      <c r="J44" s="43" t="n">
        <v>0.694532942525819</v>
      </c>
      <c r="K44" s="43" t="n">
        <v>3.7162162162162</v>
      </c>
      <c r="L44" s="43" t="n">
        <v>5.9692845297822</v>
      </c>
      <c r="M44" s="43" t="n">
        <v>4.45020737441162</v>
      </c>
      <c r="N44" s="62" t="n">
        <v>4.35542518610617</v>
      </c>
      <c r="O44" s="61" t="n">
        <f aca="false">E44-E43</f>
        <v>-0.571189096436305</v>
      </c>
      <c r="P44" s="43" t="n">
        <f aca="false">F44-F43</f>
        <v>-0.763511017500938</v>
      </c>
      <c r="Q44" s="43" t="n">
        <f aca="false">G44-G43</f>
        <v>-1.3759400327354</v>
      </c>
      <c r="R44" s="43" t="n">
        <f aca="false">H44-H43</f>
        <v>-0.707072508988411</v>
      </c>
      <c r="S44" s="43" t="n">
        <f aca="false">I44-I43</f>
        <v>-1.57765922101597</v>
      </c>
      <c r="T44" s="43" t="n">
        <f aca="false">J44-J43</f>
        <v>-1.7463122650434</v>
      </c>
      <c r="U44" s="43" t="n">
        <f aca="false">K44-K43</f>
        <v>-0.0157600348440048</v>
      </c>
      <c r="V44" s="43" t="n">
        <f aca="false">L44-L43</f>
        <v>-1.02162602483323</v>
      </c>
      <c r="W44" s="43" t="n">
        <f aca="false">M44-M43</f>
        <v>-1.2303286137806</v>
      </c>
      <c r="X44" s="62" t="n">
        <f aca="false">N44-N43</f>
        <v>-1.07348821253968</v>
      </c>
      <c r="Y44" s="48" t="n">
        <f aca="false">IF($Y$2="Costa Rica",E44,IF($Y$2="El Salvador",F44,IF($Y$2="Guatemala",G44,IF($Y$2="Honduras",H44,IF($Y$2="Nicaragua",I44,IF($Y$2="República Dominicana",J44,IF($Y$2="Panamá",K44,IF($Y$2="Región CARD",M44,N44))))))))</f>
        <v>11.7507304567512</v>
      </c>
      <c r="Z44" s="63" t="n">
        <f aca="false">IF($Y$2="Costa Rica",O44,IF($Y$2="El Salvador",P44,IF($Y$2="Guatemala",Q44,IF($Y$2="Honduras",R44,IF($Y$2="Nicaragua",S44,IF($Y$2="República Dominicana",T44,IF($Y$2="Panamá",U44,IF($Y$2="Región CARD",W44,X44))))))))</f>
        <v>-0.571189096436305</v>
      </c>
      <c r="AA44" s="64"/>
      <c r="AB44" s="51" t="n">
        <v>9.6</v>
      </c>
      <c r="AC44" s="52"/>
      <c r="AD44" s="53" t="n">
        <f aca="false">'[5]REAL(M)'!$P241</f>
        <v>5.7</v>
      </c>
      <c r="AE44" s="73"/>
      <c r="AF44" s="77"/>
      <c r="AG44" s="65" t="s">
        <v>28</v>
      </c>
      <c r="AH44" s="66" t="s">
        <v>28</v>
      </c>
      <c r="AI44" s="65" t="s">
        <v>28</v>
      </c>
      <c r="AJ44" s="66" t="s">
        <v>28</v>
      </c>
      <c r="AK44" s="65" t="s">
        <v>28</v>
      </c>
      <c r="AL44" s="66" t="s">
        <v>28</v>
      </c>
      <c r="AM44" s="65" t="s">
        <v>28</v>
      </c>
      <c r="AN44" s="66" t="s">
        <v>28</v>
      </c>
      <c r="AO44" s="65" t="s">
        <v>28</v>
      </c>
      <c r="AP44" s="66" t="s">
        <v>28</v>
      </c>
      <c r="AQ44" s="65" t="s">
        <v>28</v>
      </c>
      <c r="AR44" s="66" t="s">
        <v>28</v>
      </c>
      <c r="AS44" s="65" t="s">
        <v>28</v>
      </c>
      <c r="AT44" s="66" t="s">
        <v>28</v>
      </c>
      <c r="AU44" s="11"/>
      <c r="AV44" s="67" t="n">
        <v>11.9119001008084</v>
      </c>
      <c r="AW44" s="60" t="s">
        <v>28</v>
      </c>
      <c r="AX44" s="60" t="n">
        <v>3.90312466212564</v>
      </c>
      <c r="AY44" s="60" t="n">
        <v>9.30599369085175</v>
      </c>
      <c r="AZ44" s="60" t="n">
        <v>9.30090655509066</v>
      </c>
      <c r="BA44" s="60" t="n">
        <v>6.30072611834347</v>
      </c>
      <c r="BB44" s="68" t="s">
        <v>28</v>
      </c>
      <c r="BC44" s="60"/>
      <c r="BD44" s="78" t="s">
        <v>16</v>
      </c>
      <c r="BE44" s="80" t="n">
        <f aca="false">ROUND(BG11,1)</f>
        <v>9.8</v>
      </c>
      <c r="BF44" s="80" t="n">
        <f aca="false">ROUND(BG22,1)</f>
        <v>1.9</v>
      </c>
      <c r="BG44" s="80" t="n">
        <f aca="false">ROUND(BG33,1)</f>
        <v>-2.7</v>
      </c>
      <c r="BH44" s="80" t="n">
        <f aca="false">ROUND(BH11,1)</f>
        <v>4.1</v>
      </c>
      <c r="BI44" s="80"/>
      <c r="BJ44" s="80" t="n">
        <f aca="false">ROUND(BJ11,1)</f>
        <v>3.9</v>
      </c>
      <c r="BK44" s="80" t="n">
        <f aca="false">ROUND(BJ22,1)</f>
        <v>0.2</v>
      </c>
      <c r="BL44" s="80" t="n">
        <f aca="false">ROUND(BJ33,1)</f>
        <v>-0.2</v>
      </c>
      <c r="BM44" s="80" t="n">
        <f aca="false">ROUND(BH44-(BJ44+BL44+BK44),1)</f>
        <v>0.2</v>
      </c>
      <c r="CB44" s="83"/>
      <c r="CC44" s="82" t="s">
        <v>133</v>
      </c>
    </row>
    <row r="45" customFormat="false" ht="18.75" hidden="false" customHeight="false" outlineLevel="0" collapsed="false">
      <c r="C45" s="39"/>
      <c r="D45" s="40" t="s">
        <v>105</v>
      </c>
      <c r="E45" s="61" t="n">
        <v>9.52372915175168</v>
      </c>
      <c r="F45" s="43" t="n">
        <v>0.975953315222858</v>
      </c>
      <c r="G45" s="43" t="n">
        <v>2.29430379746835</v>
      </c>
      <c r="H45" s="43" t="n">
        <v>6.14837398373983</v>
      </c>
      <c r="I45" s="43" t="n">
        <v>4.09389077689086</v>
      </c>
      <c r="J45" s="43" t="n">
        <v>0.473121011018314</v>
      </c>
      <c r="K45" s="43" t="n">
        <v>2.51256281407036</v>
      </c>
      <c r="L45" s="43" t="n">
        <v>4.324273445387</v>
      </c>
      <c r="M45" s="43" t="n">
        <v>3.21517900025083</v>
      </c>
      <c r="N45" s="62" t="n">
        <v>3.12444834372801</v>
      </c>
      <c r="O45" s="61" t="n">
        <f aca="false">E45-E44</f>
        <v>-2.22700130499948</v>
      </c>
      <c r="P45" s="43" t="n">
        <f aca="false">F45-F44</f>
        <v>-0.814119915045658</v>
      </c>
      <c r="Q45" s="43" t="n">
        <f aca="false">G45-G44</f>
        <v>-1.32830310382706</v>
      </c>
      <c r="R45" s="43" t="n">
        <f aca="false">H45-H44</f>
        <v>-1.92198297435639</v>
      </c>
      <c r="S45" s="43" t="n">
        <f aca="false">I45-I44</f>
        <v>-2.7866941134422</v>
      </c>
      <c r="T45" s="43" t="n">
        <f aca="false">J45-J44</f>
        <v>-0.221411931507506</v>
      </c>
      <c r="U45" s="43" t="n">
        <f aca="false">K45-K44</f>
        <v>-1.20365340214583</v>
      </c>
      <c r="V45" s="43" t="n">
        <f aca="false">L45-L44</f>
        <v>-1.6450110843952</v>
      </c>
      <c r="W45" s="43" t="n">
        <f aca="false">M45-M44</f>
        <v>-1.23502837416079</v>
      </c>
      <c r="X45" s="62" t="n">
        <f aca="false">N45-N44</f>
        <v>-1.23097684237816</v>
      </c>
      <c r="Y45" s="48" t="n">
        <f aca="false">IF($Y$2="Costa Rica",E45,IF($Y$2="El Salvador",F45,IF($Y$2="Guatemala",G45,IF($Y$2="Honduras",H45,IF($Y$2="Nicaragua",I45,IF($Y$2="República Dominicana",J45,IF($Y$2="Panamá",K45,IF($Y$2="Región CARD",M45,N45))))))))</f>
        <v>9.52372915175168</v>
      </c>
      <c r="Z45" s="63" t="n">
        <f aca="false">IF($Y$2="Costa Rica",O45,IF($Y$2="El Salvador",P45,IF($Y$2="Guatemala",Q45,IF($Y$2="Honduras",R45,IF($Y$2="Nicaragua",S45,IF($Y$2="República Dominicana",T45,IF($Y$2="Panamá",U45,IF($Y$2="Región CARD",W45,X45))))))))</f>
        <v>-2.22700130499948</v>
      </c>
      <c r="AA45" s="64"/>
      <c r="AB45" s="51" t="n">
        <v>8.9</v>
      </c>
      <c r="AC45" s="52"/>
      <c r="AD45" s="53" t="n">
        <f aca="false">'[5]REAL(M)'!$P242</f>
        <v>5.7</v>
      </c>
      <c r="AE45" s="73"/>
      <c r="AF45" s="77"/>
      <c r="AG45" s="65" t="s">
        <v>28</v>
      </c>
      <c r="AH45" s="66" t="s">
        <v>28</v>
      </c>
      <c r="AI45" s="65" t="s">
        <v>28</v>
      </c>
      <c r="AJ45" s="66" t="s">
        <v>28</v>
      </c>
      <c r="AK45" s="65" t="s">
        <v>28</v>
      </c>
      <c r="AL45" s="66" t="s">
        <v>28</v>
      </c>
      <c r="AM45" s="65" t="s">
        <v>28</v>
      </c>
      <c r="AN45" s="66" t="s">
        <v>28</v>
      </c>
      <c r="AO45" s="65" t="s">
        <v>28</v>
      </c>
      <c r="AP45" s="66" t="s">
        <v>28</v>
      </c>
      <c r="AQ45" s="65" t="s">
        <v>28</v>
      </c>
      <c r="AR45" s="66" t="s">
        <v>28</v>
      </c>
      <c r="AS45" s="65" t="s">
        <v>28</v>
      </c>
      <c r="AT45" s="66" t="s">
        <v>28</v>
      </c>
      <c r="AU45" s="11"/>
      <c r="AV45" s="67" t="n">
        <v>10.5328504538558</v>
      </c>
      <c r="AW45" s="60" t="s">
        <v>28</v>
      </c>
      <c r="AX45" s="60" t="n">
        <v>3.18327974276527</v>
      </c>
      <c r="AY45" s="60" t="n">
        <v>8.32033281331253</v>
      </c>
      <c r="AZ45" s="60" t="n">
        <v>8.20039665430715</v>
      </c>
      <c r="BA45" s="60" t="n">
        <v>6.16068718806402</v>
      </c>
      <c r="BB45" s="68" t="s">
        <v>28</v>
      </c>
      <c r="BC45" s="60"/>
      <c r="BD45" s="78" t="s">
        <v>15</v>
      </c>
      <c r="BE45" s="80" t="n">
        <f aca="false">ROUND(BG10,1)</f>
        <v>0.8</v>
      </c>
      <c r="BF45" s="80" t="n">
        <f aca="false">ROUND(BG21,1)</f>
        <v>1.9</v>
      </c>
      <c r="BG45" s="80" t="n">
        <f aca="false">ROUND(BG32,1)</f>
        <v>-2.1</v>
      </c>
      <c r="BH45" s="80" t="n">
        <f aca="false">ROUND(BH10,1)</f>
        <v>0.3</v>
      </c>
      <c r="BI45" s="80"/>
      <c r="BJ45" s="80" t="n">
        <f aca="false">ROUND(BJ10,1)</f>
        <v>0.2</v>
      </c>
      <c r="BK45" s="80" t="n">
        <f aca="false">ROUND(BJ21,1)</f>
        <v>0.3</v>
      </c>
      <c r="BL45" s="80" t="n">
        <f aca="false">ROUND(BJ32,1)</f>
        <v>-0.2</v>
      </c>
      <c r="BM45" s="80" t="n">
        <f aca="false">ROUND(BH45-(BJ45+BL45+BK45),1)</f>
        <v>0</v>
      </c>
      <c r="CB45" s="83"/>
      <c r="CC45" s="82" t="s">
        <v>134</v>
      </c>
    </row>
    <row r="46" customFormat="false" ht="24" hidden="false" customHeight="true" outlineLevel="0" collapsed="false">
      <c r="C46" s="39"/>
      <c r="D46" s="40" t="s">
        <v>107</v>
      </c>
      <c r="E46" s="61" t="n">
        <v>8.1960708160521</v>
      </c>
      <c r="F46" s="43" t="n">
        <v>-0.22856007154923</v>
      </c>
      <c r="G46" s="43" t="n">
        <v>0.617215302491099</v>
      </c>
      <c r="H46" s="43" t="n">
        <v>5.42168674698796</v>
      </c>
      <c r="I46" s="43" t="n">
        <v>1.9579012536759</v>
      </c>
      <c r="J46" s="43" t="n">
        <v>0.257420215240508</v>
      </c>
      <c r="K46" s="43" t="n">
        <v>1.82119205298012</v>
      </c>
      <c r="L46" s="43" t="n">
        <v>2.88570534355931</v>
      </c>
      <c r="M46" s="43" t="n">
        <v>2.12878478906813</v>
      </c>
      <c r="N46" s="62" t="n">
        <v>2.08906453861585</v>
      </c>
      <c r="O46" s="61" t="n">
        <f aca="false">E46-E45</f>
        <v>-1.32765833569958</v>
      </c>
      <c r="P46" s="43" t="n">
        <f aca="false">F46-F45</f>
        <v>-1.20451338677209</v>
      </c>
      <c r="Q46" s="43" t="n">
        <f aca="false">G46-G45</f>
        <v>-1.67708849497725</v>
      </c>
      <c r="R46" s="43" t="n">
        <f aca="false">H46-H45</f>
        <v>-0.726687236751876</v>
      </c>
      <c r="S46" s="43" t="n">
        <f aca="false">I46-I45</f>
        <v>-2.13598952321496</v>
      </c>
      <c r="T46" s="43" t="n">
        <f aca="false">J46-J45</f>
        <v>-0.215700795777805</v>
      </c>
      <c r="U46" s="43" t="n">
        <f aca="false">K46-K45</f>
        <v>-0.691370761090239</v>
      </c>
      <c r="V46" s="43" t="n">
        <f aca="false">L46-L45</f>
        <v>-1.43856810182769</v>
      </c>
      <c r="W46" s="43" t="n">
        <f aca="false">M46-M45</f>
        <v>-1.08639421118269</v>
      </c>
      <c r="X46" s="62" t="n">
        <f aca="false">N46-N45</f>
        <v>-1.03538380511216</v>
      </c>
      <c r="Y46" s="48" t="n">
        <f aca="false">IF($Y$2="Costa Rica",E46,IF($Y$2="El Salvador",F46,IF($Y$2="Guatemala",G46,IF($Y$2="Honduras",H46,IF($Y$2="Nicaragua",I46,IF($Y$2="República Dominicana",J46,IF($Y$2="Panamá",K46,IF($Y$2="Región CARD",M46,N46))))))))</f>
        <v>8.1960708160521</v>
      </c>
      <c r="Z46" s="63" t="n">
        <f aca="false">IF($Y$2="Costa Rica",O46,IF($Y$2="El Salvador",P46,IF($Y$2="Guatemala",Q46,IF($Y$2="Honduras",R46,IF($Y$2="Nicaragua",S46,IF($Y$2="República Dominicana",T46,IF($Y$2="Panamá",U46,IF($Y$2="Región CARD",W46,X46))))))))</f>
        <v>-1.32765833569958</v>
      </c>
      <c r="AA46" s="64"/>
      <c r="AB46" s="51" t="n">
        <v>8.5</v>
      </c>
      <c r="AC46" s="89"/>
      <c r="AD46" s="53" t="n">
        <f aca="false">'[5]REAL(M)'!$P243</f>
        <v>5.5</v>
      </c>
      <c r="AE46" s="73"/>
      <c r="AF46" s="77"/>
      <c r="AG46" s="65" t="s">
        <v>28</v>
      </c>
      <c r="AH46" s="66" t="s">
        <v>28</v>
      </c>
      <c r="AI46" s="65" t="s">
        <v>28</v>
      </c>
      <c r="AJ46" s="66" t="s">
        <v>28</v>
      </c>
      <c r="AK46" s="65" t="s">
        <v>28</v>
      </c>
      <c r="AL46" s="66" t="s">
        <v>28</v>
      </c>
      <c r="AM46" s="65" t="s">
        <v>28</v>
      </c>
      <c r="AN46" s="66" t="s">
        <v>28</v>
      </c>
      <c r="AO46" s="65" t="s">
        <v>28</v>
      </c>
      <c r="AP46" s="66" t="s">
        <v>28</v>
      </c>
      <c r="AQ46" s="65" t="s">
        <v>28</v>
      </c>
      <c r="AR46" s="66" t="s">
        <v>28</v>
      </c>
      <c r="AS46" s="65" t="s">
        <v>28</v>
      </c>
      <c r="AT46" s="66" t="s">
        <v>28</v>
      </c>
      <c r="AU46" s="11"/>
      <c r="AV46" s="67" t="n">
        <v>10.0476292059939</v>
      </c>
      <c r="AW46" s="60" t="s">
        <v>28</v>
      </c>
      <c r="AX46" s="60" t="n">
        <v>2.29250689874761</v>
      </c>
      <c r="AY46" s="60" t="n">
        <v>7.73594636410521</v>
      </c>
      <c r="AZ46" s="60" t="n">
        <v>7.12398806987644</v>
      </c>
      <c r="BA46" s="60" t="n">
        <v>5.445301838862</v>
      </c>
      <c r="BB46" s="68" t="s">
        <v>28</v>
      </c>
      <c r="BC46" s="60"/>
      <c r="BD46" s="78" t="s">
        <v>8</v>
      </c>
      <c r="BE46" s="80" t="n">
        <f aca="false">ROUND(BG9,1)</f>
        <v>-0.7</v>
      </c>
      <c r="BF46" s="80" t="n">
        <f aca="false">ROUND(BG20,1)</f>
        <v>1.7</v>
      </c>
      <c r="BG46" s="80" t="n">
        <f aca="false">ROUND(BG31,1)</f>
        <v>5.6</v>
      </c>
      <c r="BH46" s="80" t="n">
        <f aca="false">ROUND(BH9,1)</f>
        <v>1.7</v>
      </c>
      <c r="BI46" s="80"/>
      <c r="BJ46" s="80" t="n">
        <f aca="false">ROUND(BJ9,1)</f>
        <v>-0.1</v>
      </c>
      <c r="BK46" s="80" t="n">
        <f aca="false">ROUND(BJ20,1)</f>
        <v>0.2</v>
      </c>
      <c r="BL46" s="80" t="n">
        <f aca="false">ROUND(BJ31,1)</f>
        <v>0.8</v>
      </c>
      <c r="BM46" s="80" t="n">
        <f aca="false">ROUND(BH46-(BJ46+BL46+BK46),1)</f>
        <v>0.8</v>
      </c>
      <c r="CB46" s="83"/>
      <c r="CC46" s="82" t="s">
        <v>77</v>
      </c>
    </row>
    <row r="47" customFormat="false" ht="18.75" hidden="false" customHeight="false" outlineLevel="0" collapsed="false">
      <c r="C47" s="39"/>
      <c r="D47" s="40" t="s">
        <v>109</v>
      </c>
      <c r="E47" s="61" t="n">
        <v>6.90271686384654</v>
      </c>
      <c r="F47" s="43" t="n">
        <v>-1.89364207221351</v>
      </c>
      <c r="G47" s="43" t="n">
        <v>-0.302048437585805</v>
      </c>
      <c r="H47" s="43" t="n">
        <v>3.98230088495575</v>
      </c>
      <c r="I47" s="43" t="n">
        <v>0.0764292265362231</v>
      </c>
      <c r="J47" s="43" t="n">
        <v>-1.2208148939417</v>
      </c>
      <c r="K47" s="43" t="n">
        <v>1.89612530915086</v>
      </c>
      <c r="L47" s="43" t="n">
        <v>1.59732833518255</v>
      </c>
      <c r="M47" s="43" t="n">
        <v>0.785730494202204</v>
      </c>
      <c r="N47" s="62" t="n">
        <v>0.929118666210458</v>
      </c>
      <c r="O47" s="61" t="n">
        <f aca="false">E47-E46</f>
        <v>-1.29335395220556</v>
      </c>
      <c r="P47" s="43" t="n">
        <f aca="false">F47-F46</f>
        <v>-1.66508200066428</v>
      </c>
      <c r="Q47" s="43" t="n">
        <f aca="false">G47-G46</f>
        <v>-0.919263740076904</v>
      </c>
      <c r="R47" s="43" t="n">
        <f aca="false">H47-H46</f>
        <v>-1.43938586203221</v>
      </c>
      <c r="S47" s="43" t="n">
        <f aca="false">I47-I46</f>
        <v>-1.88147202713968</v>
      </c>
      <c r="T47" s="43" t="n">
        <f aca="false">J47-J46</f>
        <v>-1.47823510918221</v>
      </c>
      <c r="U47" s="43" t="n">
        <f aca="false">K47-K46</f>
        <v>0.0749332561707334</v>
      </c>
      <c r="V47" s="43" t="n">
        <f aca="false">L47-L46</f>
        <v>-1.28837700837676</v>
      </c>
      <c r="W47" s="43" t="n">
        <f aca="false">M47-M46</f>
        <v>-1.34305429486593</v>
      </c>
      <c r="X47" s="62" t="n">
        <f aca="false">N47-N46</f>
        <v>-1.15994587240539</v>
      </c>
      <c r="Y47" s="48" t="n">
        <f aca="false">IF($Y$2="Costa Rica",E47,IF($Y$2="El Salvador",F47,IF($Y$2="Guatemala",G47,IF($Y$2="Honduras",H47,IF($Y$2="Nicaragua",I47,IF($Y$2="República Dominicana",J47,IF($Y$2="Panamá",K47,IF($Y$2="Región CARD",M47,N47))))))))</f>
        <v>6.90271686384654</v>
      </c>
      <c r="Z47" s="63" t="n">
        <f aca="false">IF($Y$2="Costa Rica",O47,IF($Y$2="El Salvador",P47,IF($Y$2="Guatemala",Q47,IF($Y$2="Honduras",R47,IF($Y$2="Nicaragua",S47,IF($Y$2="República Dominicana",T47,IF($Y$2="Panamá",U47,IF($Y$2="Región CARD",W47,X47))))))))</f>
        <v>-1.29335395220556</v>
      </c>
      <c r="AA47" s="64"/>
      <c r="AB47" s="52" t="n">
        <v>8.4</v>
      </c>
      <c r="AC47" s="52"/>
      <c r="AD47" s="53" t="n">
        <f aca="false">'[5]REAL(M)'!$P244</f>
        <v>6.6</v>
      </c>
      <c r="AE47" s="73"/>
      <c r="AF47" s="77"/>
      <c r="AG47" s="65" t="s">
        <v>28</v>
      </c>
      <c r="AH47" s="66" t="s">
        <v>28</v>
      </c>
      <c r="AI47" s="65" t="s">
        <v>28</v>
      </c>
      <c r="AJ47" s="66" t="s">
        <v>28</v>
      </c>
      <c r="AK47" s="65" t="s">
        <v>28</v>
      </c>
      <c r="AL47" s="66" t="s">
        <v>28</v>
      </c>
      <c r="AM47" s="65" t="s">
        <v>28</v>
      </c>
      <c r="AN47" s="66" t="s">
        <v>28</v>
      </c>
      <c r="AO47" s="65" t="s">
        <v>28</v>
      </c>
      <c r="AP47" s="66" t="s">
        <v>28</v>
      </c>
      <c r="AQ47" s="65" t="s">
        <v>28</v>
      </c>
      <c r="AR47" s="66" t="s">
        <v>28</v>
      </c>
      <c r="AS47" s="65" t="s">
        <v>28</v>
      </c>
      <c r="AT47" s="66" t="s">
        <v>28</v>
      </c>
      <c r="AU47" s="11"/>
      <c r="AV47" s="67" t="n">
        <v>8.59421182099701</v>
      </c>
      <c r="AW47" s="60" t="s">
        <v>28</v>
      </c>
      <c r="AX47" s="60" t="n">
        <v>1.65297957464729</v>
      </c>
      <c r="AY47" s="60" t="n">
        <v>6.60904931367565</v>
      </c>
      <c r="AZ47" s="60" t="n">
        <v>6.2763980402095</v>
      </c>
      <c r="BA47" s="60" t="n">
        <v>4.95756871566588</v>
      </c>
      <c r="BB47" s="68" t="s">
        <v>28</v>
      </c>
      <c r="BC47" s="60"/>
      <c r="BD47" s="78" t="s">
        <v>50</v>
      </c>
      <c r="BE47" s="80" t="n">
        <f aca="false">ROUND(BG8,1)</f>
        <v>2.7</v>
      </c>
      <c r="BF47" s="80" t="n">
        <f aca="false">ROUND(BG19,1)</f>
        <v>1.5</v>
      </c>
      <c r="BG47" s="80" t="n">
        <f aca="false">ROUND(BG30,1)</f>
        <v>0.5</v>
      </c>
      <c r="BH47" s="80" t="n">
        <f aca="false">ROUND(BH8,1)</f>
        <v>2.2</v>
      </c>
      <c r="BI47" s="80"/>
      <c r="BJ47" s="80" t="n">
        <f aca="false">ROUND(BJ8,1)</f>
        <v>1.1</v>
      </c>
      <c r="BK47" s="80" t="n">
        <f aca="false">ROUND(BJ19,1)</f>
        <v>0.2</v>
      </c>
      <c r="BL47" s="80" t="n">
        <f aca="false">ROUND(BJ30,1)</f>
        <v>0.1</v>
      </c>
      <c r="BM47" s="80" t="n">
        <f aca="false">ROUND(BH47-(BJ47+BL47+BK47),1)</f>
        <v>0.8</v>
      </c>
      <c r="CB47" s="83"/>
      <c r="CC47" s="82" t="s">
        <v>82</v>
      </c>
    </row>
    <row r="48" customFormat="false" ht="18.75" hidden="false" customHeight="true" outlineLevel="0" collapsed="false">
      <c r="C48" s="39"/>
      <c r="D48" s="40" t="s">
        <v>113</v>
      </c>
      <c r="E48" s="61" t="n">
        <v>5.71165678011817</v>
      </c>
      <c r="F48" s="43" t="n">
        <v>-2.15686274509804</v>
      </c>
      <c r="G48" s="43" t="n">
        <v>-0.732240437158472</v>
      </c>
      <c r="H48" s="43" t="n">
        <v>3.11738918655625</v>
      </c>
      <c r="I48" s="43" t="n">
        <v>-0.121673003802279</v>
      </c>
      <c r="J48" s="43" t="n">
        <v>-0.46958377801494</v>
      </c>
      <c r="K48" s="43" t="n">
        <v>1.80623973727423</v>
      </c>
      <c r="L48" s="43" t="n">
        <v>0.993362302681835</v>
      </c>
      <c r="M48" s="43" t="n">
        <v>0.572048059923094</v>
      </c>
      <c r="N48" s="62" t="n">
        <v>0.731422442927001</v>
      </c>
      <c r="O48" s="61" t="n">
        <f aca="false">E48-E47</f>
        <v>-1.19106008372838</v>
      </c>
      <c r="P48" s="43" t="n">
        <f aca="false">F48-F47</f>
        <v>-0.263220672884535</v>
      </c>
      <c r="Q48" s="43" t="n">
        <f aca="false">G48-G47</f>
        <v>-0.430191999572667</v>
      </c>
      <c r="R48" s="43" t="n">
        <f aca="false">H48-H47</f>
        <v>-0.864911698399502</v>
      </c>
      <c r="S48" s="43" t="n">
        <f aca="false">I48-I47</f>
        <v>-0.198102230338502</v>
      </c>
      <c r="T48" s="43" t="n">
        <f aca="false">J48-J47</f>
        <v>0.751231115926764</v>
      </c>
      <c r="U48" s="43" t="n">
        <f aca="false">K48-K47</f>
        <v>-0.0898855718766283</v>
      </c>
      <c r="V48" s="43" t="n">
        <f aca="false">L48-L47</f>
        <v>-0.603966032500714</v>
      </c>
      <c r="W48" s="43" t="n">
        <f aca="false">M48-M47</f>
        <v>-0.213682434279111</v>
      </c>
      <c r="X48" s="62" t="n">
        <f aca="false">N48-N47</f>
        <v>-0.197696223283457</v>
      </c>
      <c r="Y48" s="48" t="n">
        <f aca="false">IF($Y$2="Costa Rica",E48,IF($Y$2="El Salvador",F48,IF($Y$2="Guatemala",G48,IF($Y$2="Honduras",H48,IF($Y$2="Nicaragua",I48,IF($Y$2="República Dominicana",J48,IF($Y$2="Panamá",K48,IF($Y$2="Región CARD",M48,N48))))))))</f>
        <v>5.71165678011817</v>
      </c>
      <c r="Z48" s="63" t="n">
        <f aca="false">IF($Y$2="Costa Rica",O48,IF($Y$2="El Salvador",P48,IF($Y$2="Guatemala",Q48,IF($Y$2="Honduras",R48,IF($Y$2="Nicaragua",S48,IF($Y$2="República Dominicana",T48,IF($Y$2="Panamá",U48,IF($Y$2="Región CARD",W48,X48))))))))</f>
        <v>-1.19106008372838</v>
      </c>
      <c r="AA48" s="64"/>
      <c r="AB48" s="52" t="n">
        <v>7.6</v>
      </c>
      <c r="AC48" s="52"/>
      <c r="AD48" s="53" t="n">
        <f aca="false">'[5]REAL(M)'!$P245</f>
        <v>6.89772416027694</v>
      </c>
      <c r="AE48" s="73"/>
      <c r="AF48" s="77"/>
      <c r="AG48" s="65" t="s">
        <v>28</v>
      </c>
      <c r="AH48" s="66" t="s">
        <v>28</v>
      </c>
      <c r="AI48" s="65" t="s">
        <v>28</v>
      </c>
      <c r="AJ48" s="66" t="s">
        <v>28</v>
      </c>
      <c r="AK48" s="65" t="s">
        <v>28</v>
      </c>
      <c r="AL48" s="66" t="s">
        <v>28</v>
      </c>
      <c r="AM48" s="65" t="s">
        <v>28</v>
      </c>
      <c r="AN48" s="66" t="s">
        <v>28</v>
      </c>
      <c r="AO48" s="65" t="s">
        <v>28</v>
      </c>
      <c r="AP48" s="66" t="s">
        <v>28</v>
      </c>
      <c r="AQ48" s="65" t="s">
        <v>28</v>
      </c>
      <c r="AR48" s="66" t="s">
        <v>28</v>
      </c>
      <c r="AS48" s="65" t="s">
        <v>28</v>
      </c>
      <c r="AT48" s="66" t="s">
        <v>28</v>
      </c>
      <c r="AU48" s="11"/>
      <c r="AV48" s="67" t="n">
        <v>7.577241594335</v>
      </c>
      <c r="AW48" s="60" t="s">
        <v>28</v>
      </c>
      <c r="AX48" s="60" t="n">
        <v>1.21606038368801</v>
      </c>
      <c r="AY48" s="60" t="n">
        <v>5.83794665324611</v>
      </c>
      <c r="AZ48" s="60" t="n">
        <v>5.4658073156441</v>
      </c>
      <c r="BA48" s="60" t="n">
        <v>3.87232888031393</v>
      </c>
      <c r="BB48" s="68" t="s">
        <v>28</v>
      </c>
      <c r="BC48" s="60"/>
      <c r="BD48" s="78" t="s">
        <v>14</v>
      </c>
      <c r="BE48" s="80" t="n">
        <f aca="false">ROUND(BG15,1)</f>
        <v>0.7</v>
      </c>
      <c r="BF48" s="80" t="n">
        <f aca="false">ROUND(BG26,1)</f>
        <v>-0.5</v>
      </c>
      <c r="BG48" s="80" t="n">
        <f aca="false">ROUND(BG37,1)</f>
        <v>-3.5</v>
      </c>
      <c r="BH48" s="80" t="n">
        <f aca="false">ROUND(BH15,1)</f>
        <v>-0.3</v>
      </c>
      <c r="BI48" s="80"/>
      <c r="BJ48" s="80" t="n">
        <f aca="false">ROUND(BJ15,1)</f>
        <v>0.1</v>
      </c>
      <c r="BK48" s="80" t="n">
        <f aca="false">ROUND(BJ26,1)</f>
        <v>0</v>
      </c>
      <c r="BL48" s="80" t="n">
        <f aca="false">ROUND(BJ37,1)</f>
        <v>-0.6</v>
      </c>
      <c r="BM48" s="80" t="n">
        <f aca="false">ROUND(BH48-(BJ48+BL48+BK48),1)</f>
        <v>0.2</v>
      </c>
      <c r="CB48" s="83"/>
      <c r="CC48" s="82" t="s">
        <v>86</v>
      </c>
    </row>
    <row r="49" customFormat="false" ht="18.75" hidden="false" customHeight="false" outlineLevel="0" collapsed="false">
      <c r="C49" s="39"/>
      <c r="D49" s="40" t="s">
        <v>115</v>
      </c>
      <c r="E49" s="61" t="n">
        <v>4.83382589660471</v>
      </c>
      <c r="F49" s="43" t="n">
        <v>-1.80189050807404</v>
      </c>
      <c r="G49" s="43" t="n">
        <v>0.0328371278458817</v>
      </c>
      <c r="H49" s="43" t="n">
        <v>3.06420233463036</v>
      </c>
      <c r="I49" s="43" t="n">
        <v>0.00758840491727948</v>
      </c>
      <c r="J49" s="43" t="n">
        <v>-1.56937164889451</v>
      </c>
      <c r="K49" s="43" t="n">
        <v>0.48899755501221</v>
      </c>
      <c r="L49" s="43" t="n">
        <v>1.15705797505977</v>
      </c>
      <c r="M49" s="43" t="n">
        <v>0.371872760370106</v>
      </c>
      <c r="N49" s="62" t="n">
        <v>0.3869973898933</v>
      </c>
      <c r="O49" s="61" t="n">
        <f aca="false">E49-E48</f>
        <v>-0.877830883513457</v>
      </c>
      <c r="P49" s="43" t="n">
        <f aca="false">F49-F48</f>
        <v>0.354972237023999</v>
      </c>
      <c r="Q49" s="43" t="n">
        <f aca="false">G49-G48</f>
        <v>0.765077565004354</v>
      </c>
      <c r="R49" s="43" t="n">
        <f aca="false">H49-H48</f>
        <v>-0.0531868519258918</v>
      </c>
      <c r="S49" s="43" t="n">
        <f aca="false">I49-I48</f>
        <v>0.129261408719558</v>
      </c>
      <c r="T49" s="43" t="n">
        <f aca="false">J49-J48</f>
        <v>-1.09978787087958</v>
      </c>
      <c r="U49" s="43" t="n">
        <f aca="false">K49-K48</f>
        <v>-1.31724218226202</v>
      </c>
      <c r="V49" s="43" t="n">
        <f aca="false">L49-L48</f>
        <v>0.163695672377935</v>
      </c>
      <c r="W49" s="43" t="n">
        <f aca="false">M49-M48</f>
        <v>-0.200175299552988</v>
      </c>
      <c r="X49" s="62" t="n">
        <f aca="false">N49-N48</f>
        <v>-0.344425053033702</v>
      </c>
      <c r="Y49" s="48" t="n">
        <f aca="false">IF($Y$2="Costa Rica",E49,IF($Y$2="El Salvador",F49,IF($Y$2="Guatemala",G49,IF($Y$2="Honduras",H49,IF($Y$2="Nicaragua",I49,IF($Y$2="República Dominicana",J49,IF($Y$2="Panamá",K49,IF($Y$2="Región CARD",M49,N49))))))))</f>
        <v>4.83382589660471</v>
      </c>
      <c r="Z49" s="63" t="n">
        <f aca="false">IF($Y$2="Costa Rica",O49,IF($Y$2="El Salvador",P49,IF($Y$2="Guatemala",Q49,IF($Y$2="Honduras",R49,IF($Y$2="Nicaragua",S49,IF($Y$2="República Dominicana",T49,IF($Y$2="Panamá",U49,IF($Y$2="Región CARD",W49,X49))))))))</f>
        <v>-0.877830883513457</v>
      </c>
      <c r="AA49" s="64"/>
      <c r="AB49" s="52" t="n">
        <v>7.7</v>
      </c>
      <c r="AC49" s="52"/>
      <c r="AD49" s="53" t="n">
        <f aca="false">'[5]REAL(M)'!$P246</f>
        <v>6.33446241893754</v>
      </c>
      <c r="AE49" s="73"/>
      <c r="AF49" s="77"/>
      <c r="AG49" s="65" t="s">
        <v>28</v>
      </c>
      <c r="AH49" s="66" t="s">
        <v>28</v>
      </c>
      <c r="AI49" s="65" t="s">
        <v>28</v>
      </c>
      <c r="AJ49" s="66" t="s">
        <v>28</v>
      </c>
      <c r="AK49" s="65" t="s">
        <v>28</v>
      </c>
      <c r="AL49" s="66" t="s">
        <v>28</v>
      </c>
      <c r="AM49" s="65" t="s">
        <v>28</v>
      </c>
      <c r="AN49" s="66" t="s">
        <v>28</v>
      </c>
      <c r="AO49" s="65" t="s">
        <v>28</v>
      </c>
      <c r="AP49" s="66" t="s">
        <v>28</v>
      </c>
      <c r="AQ49" s="65" t="s">
        <v>28</v>
      </c>
      <c r="AR49" s="66" t="s">
        <v>28</v>
      </c>
      <c r="AS49" s="65" t="s">
        <v>28</v>
      </c>
      <c r="AT49" s="66" t="s">
        <v>28</v>
      </c>
      <c r="AU49" s="11"/>
      <c r="AV49" s="67" t="n">
        <v>7.19518123175414</v>
      </c>
      <c r="AW49" s="60" t="s">
        <v>28</v>
      </c>
      <c r="AX49" s="60" t="n">
        <v>1.27681841967556</v>
      </c>
      <c r="AY49" s="60" t="n">
        <v>5.45</v>
      </c>
      <c r="AZ49" s="60" t="n">
        <v>4.94637958267519</v>
      </c>
      <c r="BA49" s="60" t="n">
        <v>3.31160326876891</v>
      </c>
      <c r="BB49" s="68" t="s">
        <v>28</v>
      </c>
      <c r="BC49" s="60"/>
      <c r="CB49" s="83"/>
      <c r="CC49" s="82" t="s">
        <v>90</v>
      </c>
    </row>
    <row r="50" customFormat="false" ht="18.75" hidden="false" customHeight="false" outlineLevel="0" collapsed="false">
      <c r="C50" s="39"/>
      <c r="D50" s="40" t="s">
        <v>119</v>
      </c>
      <c r="E50" s="61" t="n">
        <v>4.00014653313525</v>
      </c>
      <c r="F50" s="43" t="n">
        <v>-2.02809655718243</v>
      </c>
      <c r="G50" s="43" t="n">
        <v>-0.653487992158142</v>
      </c>
      <c r="H50" s="43" t="n">
        <v>2.65828902851619</v>
      </c>
      <c r="I50" s="43" t="n">
        <v>0.425047438330173</v>
      </c>
      <c r="J50" s="43" t="n">
        <v>-0.301360689172318</v>
      </c>
      <c r="K50" s="43" t="n">
        <v>0.733496332518323</v>
      </c>
      <c r="L50" s="43" t="n">
        <v>0.655044503668151</v>
      </c>
      <c r="M50" s="43" t="n">
        <v>0.379609110040934</v>
      </c>
      <c r="N50" s="62" t="n">
        <v>0.425307487991715</v>
      </c>
      <c r="O50" s="61" t="n">
        <f aca="false">E50-E49</f>
        <v>-0.833679363469464</v>
      </c>
      <c r="P50" s="43" t="n">
        <f aca="false">F50-F49</f>
        <v>-0.226206049108384</v>
      </c>
      <c r="Q50" s="43" t="n">
        <f aca="false">G50-G49</f>
        <v>-0.686325120004024</v>
      </c>
      <c r="R50" s="43" t="n">
        <f aca="false">H50-H49</f>
        <v>-0.405913306114165</v>
      </c>
      <c r="S50" s="43" t="n">
        <f aca="false">I50-I49</f>
        <v>0.417459033412893</v>
      </c>
      <c r="T50" s="43" t="n">
        <f aca="false">J50-J49</f>
        <v>1.2680109597222</v>
      </c>
      <c r="U50" s="43" t="n">
        <f aca="false">K50-K49</f>
        <v>0.244498777506113</v>
      </c>
      <c r="V50" s="43" t="n">
        <f aca="false">L50-L49</f>
        <v>-0.502013471391619</v>
      </c>
      <c r="W50" s="43" t="n">
        <f aca="false">M50-M49</f>
        <v>0.00773634967082831</v>
      </c>
      <c r="X50" s="62" t="n">
        <f aca="false">N50-N49</f>
        <v>0.0383100980984156</v>
      </c>
      <c r="Y50" s="48" t="n">
        <f aca="false">IF($Y$2="Costa Rica",E50,IF($Y$2="El Salvador",F50,IF($Y$2="Guatemala",G50,IF($Y$2="Honduras",H50,IF($Y$2="Nicaragua",I50,IF($Y$2="República Dominicana",J50,IF($Y$2="Panamá",K50,IF($Y$2="Región CARD",M50,N50))))))))</f>
        <v>4.00014653313525</v>
      </c>
      <c r="Z50" s="63" t="n">
        <f aca="false">IF($Y$2="Costa Rica",O50,IF($Y$2="El Salvador",P50,IF($Y$2="Guatemala",Q50,IF($Y$2="Honduras",R50,IF($Y$2="Nicaragua",S50,IF($Y$2="República Dominicana",T50,IF($Y$2="Panamá",U50,IF($Y$2="Región CARD",W50,X50))))))))</f>
        <v>-0.833679363469464</v>
      </c>
      <c r="AA50" s="64"/>
      <c r="AB50" s="52" t="n">
        <v>7.4</v>
      </c>
      <c r="AC50" s="52"/>
      <c r="AD50" s="53" t="n">
        <f aca="false">'[5]REAL(M)'!$P247</f>
        <v>6.3</v>
      </c>
      <c r="AE50" s="73"/>
      <c r="AF50" s="77"/>
      <c r="AG50" s="65" t="s">
        <v>28</v>
      </c>
      <c r="AH50" s="66" t="s">
        <v>28</v>
      </c>
      <c r="AI50" s="65" t="s">
        <v>28</v>
      </c>
      <c r="AJ50" s="66" t="s">
        <v>28</v>
      </c>
      <c r="AK50" s="65" t="s">
        <v>28</v>
      </c>
      <c r="AL50" s="66" t="s">
        <v>28</v>
      </c>
      <c r="AM50" s="65" t="s">
        <v>28</v>
      </c>
      <c r="AN50" s="66" t="s">
        <v>28</v>
      </c>
      <c r="AO50" s="65" t="s">
        <v>28</v>
      </c>
      <c r="AP50" s="66" t="s">
        <v>28</v>
      </c>
      <c r="AQ50" s="65" t="s">
        <v>28</v>
      </c>
      <c r="AR50" s="66" t="s">
        <v>28</v>
      </c>
      <c r="AS50" s="65" t="s">
        <v>28</v>
      </c>
      <c r="AT50" s="66" t="s">
        <v>28</v>
      </c>
      <c r="AU50" s="11"/>
      <c r="AV50" s="67" t="n">
        <v>6.36338306760705</v>
      </c>
      <c r="AW50" s="60" t="s">
        <v>28</v>
      </c>
      <c r="AX50" s="60" t="n">
        <v>0.865033871808232</v>
      </c>
      <c r="AY50" s="60" t="n">
        <v>4.648862512364</v>
      </c>
      <c r="AZ50" s="60" t="n">
        <v>4.4404093760317</v>
      </c>
      <c r="BA50" s="60" t="n">
        <v>3.0386995191482</v>
      </c>
      <c r="BB50" s="68" t="s">
        <v>28</v>
      </c>
      <c r="BC50" s="60"/>
      <c r="CB50" s="83"/>
      <c r="CC50" s="82" t="s">
        <v>93</v>
      </c>
    </row>
    <row r="51" customFormat="false" ht="18.75" hidden="false" customHeight="false" outlineLevel="0" collapsed="false">
      <c r="C51" s="39"/>
      <c r="D51" s="40" t="s">
        <v>121</v>
      </c>
      <c r="E51" s="61" t="n">
        <v>2.56654859734294</v>
      </c>
      <c r="F51" s="43" t="n">
        <v>-0.0298685782556762</v>
      </c>
      <c r="G51" s="43" t="n">
        <v>-0.609855703784375</v>
      </c>
      <c r="H51" s="43" t="n">
        <v>3.09927360774819</v>
      </c>
      <c r="I51" s="43" t="n">
        <v>0.462611861064754</v>
      </c>
      <c r="J51" s="43" t="n">
        <v>4.17951784477874</v>
      </c>
      <c r="K51" s="43" t="n">
        <v>1.39344262295081</v>
      </c>
      <c r="L51" s="43" t="n">
        <v>0.763942005490857</v>
      </c>
      <c r="M51" s="43" t="n">
        <v>1.74759462762253</v>
      </c>
      <c r="N51" s="62" t="n">
        <v>1.70186205765795</v>
      </c>
      <c r="O51" s="61" t="n">
        <f aca="false">E51-E50</f>
        <v>-1.43359793579231</v>
      </c>
      <c r="P51" s="43" t="n">
        <f aca="false">F51-F50</f>
        <v>1.99822797892675</v>
      </c>
      <c r="Q51" s="43" t="n">
        <f aca="false">G51-G50</f>
        <v>0.0436322883737672</v>
      </c>
      <c r="R51" s="43" t="n">
        <f aca="false">H51-H50</f>
        <v>0.440984579231996</v>
      </c>
      <c r="S51" s="43" t="n">
        <f aca="false">I51-I50</f>
        <v>0.0375644227345819</v>
      </c>
      <c r="T51" s="43" t="n">
        <f aca="false">J51-J50</f>
        <v>4.48087853395106</v>
      </c>
      <c r="U51" s="43" t="n">
        <f aca="false">K51-K50</f>
        <v>0.659946290432485</v>
      </c>
      <c r="V51" s="43" t="n">
        <f aca="false">L51-L50</f>
        <v>0.108897501822706</v>
      </c>
      <c r="W51" s="43" t="n">
        <f aca="false">M51-M50</f>
        <v>1.36798551758159</v>
      </c>
      <c r="X51" s="62" t="n">
        <f aca="false">N51-N50</f>
        <v>1.27655456966624</v>
      </c>
      <c r="Y51" s="48" t="n">
        <f aca="false">IF($Y$2="Costa Rica",E51,IF($Y$2="El Salvador",F51,IF($Y$2="Guatemala",G51,IF($Y$2="Honduras",H51,IF($Y$2="Nicaragua",I51,IF($Y$2="República Dominicana",J51,IF($Y$2="Panamá",K51,IF($Y$2="Región CARD",M51,N51))))))))</f>
        <v>2.56654859734294</v>
      </c>
      <c r="Z51" s="63" t="n">
        <f aca="false">IF($Y$2="Costa Rica",O51,IF($Y$2="El Salvador",P51,IF($Y$2="Guatemala",Q51,IF($Y$2="Honduras",R51,IF($Y$2="Nicaragua",S51,IF($Y$2="República Dominicana",T51,IF($Y$2="Panamá",U51,IF($Y$2="Región CARD",W51,X51))))))))</f>
        <v>-1.43359793579231</v>
      </c>
      <c r="AA51" s="64"/>
      <c r="AB51" s="52" t="n">
        <v>7.3</v>
      </c>
      <c r="AC51" s="52"/>
      <c r="AD51" s="53" t="n">
        <f aca="false">'[5]REAL(M)'!$P248</f>
        <v>6.3</v>
      </c>
      <c r="AE51" s="53"/>
      <c r="AF51" s="77"/>
      <c r="AG51" s="65" t="s">
        <v>28</v>
      </c>
      <c r="AH51" s="66" t="s">
        <v>28</v>
      </c>
      <c r="AI51" s="65" t="s">
        <v>28</v>
      </c>
      <c r="AJ51" s="66" t="s">
        <v>28</v>
      </c>
      <c r="AK51" s="65" t="s">
        <v>28</v>
      </c>
      <c r="AL51" s="66" t="s">
        <v>28</v>
      </c>
      <c r="AM51" s="65" t="s">
        <v>28</v>
      </c>
      <c r="AN51" s="66" t="s">
        <v>28</v>
      </c>
      <c r="AO51" s="65" t="s">
        <v>28</v>
      </c>
      <c r="AP51" s="66" t="s">
        <v>28</v>
      </c>
      <c r="AQ51" s="65" t="s">
        <v>28</v>
      </c>
      <c r="AR51" s="66" t="s">
        <v>28</v>
      </c>
      <c r="AS51" s="65" t="s">
        <v>28</v>
      </c>
      <c r="AT51" s="66" t="s">
        <v>28</v>
      </c>
      <c r="AU51" s="11"/>
      <c r="AV51" s="67" t="n">
        <v>4.85194823709774</v>
      </c>
      <c r="AW51" s="60" t="s">
        <v>28</v>
      </c>
      <c r="AX51" s="60" t="n">
        <v>0.852656753665377</v>
      </c>
      <c r="AY51" s="60" t="n">
        <v>4.38207779419006</v>
      </c>
      <c r="AZ51" s="60" t="n">
        <v>4.1089149512015</v>
      </c>
      <c r="BA51" s="60" t="n">
        <v>3.19722317989491</v>
      </c>
      <c r="BB51" s="68" t="s">
        <v>28</v>
      </c>
      <c r="BC51" s="60"/>
      <c r="CB51" s="83"/>
      <c r="CC51" s="82" t="s">
        <v>99</v>
      </c>
    </row>
    <row r="52" customFormat="false" ht="19.5" hidden="false" customHeight="true" outlineLevel="0" collapsed="false">
      <c r="C52" s="39"/>
      <c r="D52" s="91" t="s">
        <v>122</v>
      </c>
      <c r="E52" s="92" t="n">
        <v>4.04704132795103</v>
      </c>
      <c r="F52" s="93" t="n">
        <v>-0.189639684599259</v>
      </c>
      <c r="G52" s="93" t="n">
        <v>-0.278764689805952</v>
      </c>
      <c r="H52" s="93" t="n">
        <v>2.95113691340108</v>
      </c>
      <c r="I52" s="93" t="n">
        <v>0.933797795515009</v>
      </c>
      <c r="J52" s="93" t="n">
        <v>5.76481103166495</v>
      </c>
      <c r="K52" s="93" t="n">
        <v>1.89300411522633</v>
      </c>
      <c r="L52" s="93" t="n">
        <v>1.21913467390172</v>
      </c>
      <c r="M52" s="93" t="n">
        <v>2.52824525409835</v>
      </c>
      <c r="N52" s="94" t="n">
        <v>2.44621491276294</v>
      </c>
      <c r="O52" s="92" t="n">
        <f aca="false">E52-E51</f>
        <v>1.48049273060809</v>
      </c>
      <c r="P52" s="93" t="n">
        <f aca="false">F52-F51</f>
        <v>-0.159771106343583</v>
      </c>
      <c r="Q52" s="93" t="n">
        <f aca="false">G52-G51</f>
        <v>0.331091013978423</v>
      </c>
      <c r="R52" s="93" t="n">
        <f aca="false">H52-H51</f>
        <v>-0.148136694347111</v>
      </c>
      <c r="S52" s="93" t="n">
        <f aca="false">I52-I51</f>
        <v>0.471185934450255</v>
      </c>
      <c r="T52" s="93" t="n">
        <f aca="false">J52-J51</f>
        <v>1.58529318688621</v>
      </c>
      <c r="U52" s="93" t="n">
        <f aca="false">K52-K51</f>
        <v>0.49956149227552</v>
      </c>
      <c r="V52" s="93" t="n">
        <f aca="false">L52-L51</f>
        <v>0.455192668410865</v>
      </c>
      <c r="W52" s="93" t="n">
        <f aca="false">M52-M51</f>
        <v>0.780650626475821</v>
      </c>
      <c r="X52" s="94" t="n">
        <f aca="false">N52-N51</f>
        <v>0.744352855104988</v>
      </c>
      <c r="Y52" s="95" t="n">
        <f aca="false">IF($Y$2="Costa Rica",E52,IF($Y$2="El Salvador",F52,IF($Y$2="Guatemala",G52,IF($Y$2="Honduras",H52,IF($Y$2="Nicaragua",I52,IF($Y$2="República Dominicana",J52,IF($Y$2="Panamá",K52,IF($Y$2="Región CARD",M52,N52))))))))</f>
        <v>4.04704132795103</v>
      </c>
      <c r="Z52" s="96" t="n">
        <f aca="false">IF($Y$2="Costa Rica",O52,IF($Y$2="El Salvador",P52,IF($Y$2="Guatemala",Q52,IF($Y$2="Honduras",R52,IF($Y$2="Nicaragua",S52,IF($Y$2="República Dominicana",T52,IF($Y$2="Panamá",U52,IF($Y$2="Región CARD",W52,X52))))))))</f>
        <v>1.48049273060809</v>
      </c>
      <c r="AA52" s="64"/>
      <c r="AB52" s="97" t="n">
        <v>7.3</v>
      </c>
      <c r="AC52" s="98"/>
      <c r="AD52" s="98" t="n">
        <f aca="false">'[5]REAL(M)'!$P249</f>
        <v>6.9</v>
      </c>
      <c r="AE52" s="99"/>
      <c r="AF52" s="77"/>
      <c r="AG52" s="100" t="s">
        <v>28</v>
      </c>
      <c r="AH52" s="101" t="s">
        <v>28</v>
      </c>
      <c r="AI52" s="100" t="s">
        <v>28</v>
      </c>
      <c r="AJ52" s="101" t="s">
        <v>28</v>
      </c>
      <c r="AK52" s="100" t="s">
        <v>28</v>
      </c>
      <c r="AL52" s="101" t="s">
        <v>28</v>
      </c>
      <c r="AM52" s="100" t="s">
        <v>28</v>
      </c>
      <c r="AN52" s="101" t="s">
        <v>28</v>
      </c>
      <c r="AO52" s="100" t="s">
        <v>28</v>
      </c>
      <c r="AP52" s="101" t="s">
        <v>28</v>
      </c>
      <c r="AQ52" s="100" t="s">
        <v>28</v>
      </c>
      <c r="AR52" s="101" t="s">
        <v>28</v>
      </c>
      <c r="AS52" s="100" t="s">
        <v>28</v>
      </c>
      <c r="AT52" s="101" t="s">
        <v>28</v>
      </c>
      <c r="AU52" s="11"/>
      <c r="AV52" s="102" t="n">
        <v>5.08744342259167</v>
      </c>
      <c r="AW52" s="103" t="s">
        <v>28</v>
      </c>
      <c r="AX52" s="103" t="n">
        <v>0.946733250104033</v>
      </c>
      <c r="AY52" s="103" t="n">
        <v>4.37776684702409</v>
      </c>
      <c r="AZ52" s="103" t="n">
        <v>4.02613311555736</v>
      </c>
      <c r="BA52" s="103" t="n">
        <v>3.17257387474436</v>
      </c>
      <c r="BB52" s="104" t="s">
        <v>28</v>
      </c>
      <c r="BC52" s="60"/>
      <c r="BD52" s="118" t="s">
        <v>30</v>
      </c>
      <c r="BE52" s="118" t="s">
        <v>135</v>
      </c>
      <c r="BF52" s="119" t="s">
        <v>32</v>
      </c>
      <c r="BG52" s="120" t="s">
        <v>33</v>
      </c>
      <c r="BH52" s="120"/>
      <c r="BI52" s="120"/>
      <c r="BJ52" s="120" t="s">
        <v>34</v>
      </c>
      <c r="BK52" s="120"/>
      <c r="CB52" s="83"/>
      <c r="CC52" s="82" t="s">
        <v>101</v>
      </c>
    </row>
    <row r="53" customFormat="false" ht="26.25" hidden="false" customHeight="true" outlineLevel="0" collapsed="false">
      <c r="C53" s="39" t="n">
        <v>2010</v>
      </c>
      <c r="D53" s="40" t="s">
        <v>91</v>
      </c>
      <c r="E53" s="45" t="n">
        <v>5.34305094168117</v>
      </c>
      <c r="F53" s="46" t="n">
        <v>0.792774711490218</v>
      </c>
      <c r="G53" s="46" t="n">
        <v>1.43257039354521</v>
      </c>
      <c r="H53" s="46" t="n">
        <v>3.58180058083253</v>
      </c>
      <c r="I53" s="46" t="n">
        <v>1.85046569930867</v>
      </c>
      <c r="J53" s="46" t="n">
        <v>6.85319582378405</v>
      </c>
      <c r="K53" s="46" t="n">
        <v>3.05532617671347</v>
      </c>
      <c r="L53" s="46" t="n">
        <v>2.51811059897254</v>
      </c>
      <c r="M53" s="46" t="n">
        <v>3.80822760026141</v>
      </c>
      <c r="N53" s="47" t="n">
        <v>3.71247195061838</v>
      </c>
      <c r="O53" s="45" t="n">
        <f aca="false">E53-E52</f>
        <v>1.29600961373014</v>
      </c>
      <c r="P53" s="46" t="n">
        <f aca="false">F53-F52</f>
        <v>0.982414396089478</v>
      </c>
      <c r="Q53" s="46" t="n">
        <f aca="false">G53-G52</f>
        <v>1.71133508335117</v>
      </c>
      <c r="R53" s="46" t="n">
        <f aca="false">H53-H52</f>
        <v>0.630663667431454</v>
      </c>
      <c r="S53" s="46" t="n">
        <f aca="false">I53-I52</f>
        <v>0.916667903793656</v>
      </c>
      <c r="T53" s="46" t="n">
        <f aca="false">J53-J52</f>
        <v>1.08838479211909</v>
      </c>
      <c r="U53" s="46" t="n">
        <f aca="false">K53-K52</f>
        <v>1.16232206148715</v>
      </c>
      <c r="V53" s="46" t="n">
        <f aca="false">L53-L52</f>
        <v>1.29897592507082</v>
      </c>
      <c r="W53" s="46" t="n">
        <f aca="false">M53-M52</f>
        <v>1.27998234616307</v>
      </c>
      <c r="X53" s="47" t="n">
        <f aca="false">N53-N52</f>
        <v>1.26625703785544</v>
      </c>
      <c r="Y53" s="105" t="n">
        <f aca="false">IF($Y$2="Costa Rica",E53,IF($Y$2="El Salvador",F53,IF($Y$2="Guatemala",G53,IF($Y$2="Honduras",H53,IF($Y$2="Nicaragua",I53,IF($Y$2="República Dominicana",J53,IF($Y$2="Panamá",K53,IF($Y$2="Región CARD",M53,N53))))))))</f>
        <v>5.34305094168117</v>
      </c>
      <c r="Z53" s="49" t="n">
        <f aca="false">IF($Y$2="Costa Rica",O53,IF($Y$2="El Salvador",P53,IF($Y$2="Guatemala",Q53,IF($Y$2="Honduras",R53,IF($Y$2="Nicaragua",S53,IF($Y$2="República Dominicana",T53,IF($Y$2="Panamá",U53,IF($Y$2="Región CARD",W53,X53))))))))</f>
        <v>1.29600961373014</v>
      </c>
      <c r="AA53" s="64"/>
      <c r="AB53" s="51" t="n">
        <v>7.2</v>
      </c>
      <c r="AC53" s="52" t="n">
        <f aca="false">'[2]REAL(M)'!$P250</f>
        <v>3.34</v>
      </c>
      <c r="AD53" s="53" t="n">
        <f aca="false">'[5]REAL(M)'!$P250</f>
        <v>7</v>
      </c>
      <c r="AE53" s="54"/>
      <c r="AF53" s="77"/>
      <c r="AG53" s="65" t="s">
        <v>28</v>
      </c>
      <c r="AH53" s="66" t="s">
        <v>28</v>
      </c>
      <c r="AI53" s="65" t="s">
        <v>28</v>
      </c>
      <c r="AJ53" s="66" t="s">
        <v>28</v>
      </c>
      <c r="AK53" s="65" t="s">
        <v>28</v>
      </c>
      <c r="AL53" s="66" t="s">
        <v>28</v>
      </c>
      <c r="AM53" s="65" t="s">
        <v>28</v>
      </c>
      <c r="AN53" s="66" t="s">
        <v>28</v>
      </c>
      <c r="AO53" s="65" t="s">
        <v>28</v>
      </c>
      <c r="AP53" s="66" t="s">
        <v>28</v>
      </c>
      <c r="AQ53" s="65" t="s">
        <v>28</v>
      </c>
      <c r="AR53" s="66" t="s">
        <v>28</v>
      </c>
      <c r="AS53" s="65" t="s">
        <v>28</v>
      </c>
      <c r="AT53" s="66" t="s">
        <v>28</v>
      </c>
      <c r="AU53" s="11"/>
      <c r="AV53" s="106" t="n">
        <v>5.13801292082898</v>
      </c>
      <c r="AW53" s="107" t="n">
        <v>-1.36851432509598</v>
      </c>
      <c r="AX53" s="107" t="n">
        <v>1.58086323452938</v>
      </c>
      <c r="AY53" s="107" t="n">
        <v>4.71050049067713</v>
      </c>
      <c r="AZ53" s="107" t="n">
        <v>4.07250853519753</v>
      </c>
      <c r="BA53" s="107" t="n">
        <v>2.86270673615817</v>
      </c>
      <c r="BB53" s="108" t="s">
        <v>28</v>
      </c>
      <c r="BC53" s="60"/>
      <c r="BD53" s="118"/>
      <c r="BE53" s="118"/>
      <c r="BF53" s="119"/>
      <c r="BG53" s="119" t="s">
        <v>40</v>
      </c>
      <c r="BH53" s="119" t="s">
        <v>41</v>
      </c>
      <c r="BI53" s="119"/>
      <c r="BJ53" s="119" t="s">
        <v>40</v>
      </c>
      <c r="BK53" s="119" t="s">
        <v>42</v>
      </c>
      <c r="BM53" s="38"/>
      <c r="CB53" s="110"/>
      <c r="CC53" s="112" t="s">
        <v>104</v>
      </c>
    </row>
    <row r="54" customFormat="false" ht="18.75" hidden="false" customHeight="false" outlineLevel="0" collapsed="false">
      <c r="C54" s="39"/>
      <c r="D54" s="40" t="s">
        <v>95</v>
      </c>
      <c r="E54" s="61" t="n">
        <v>5.59944951343355</v>
      </c>
      <c r="F54" s="43" t="n">
        <v>1.0449110820858</v>
      </c>
      <c r="G54" s="43" t="n">
        <v>2.48481501932633</v>
      </c>
      <c r="H54" s="43" t="n">
        <v>3.50624399615755</v>
      </c>
      <c r="I54" s="43" t="n">
        <v>2.74260971372461</v>
      </c>
      <c r="J54" s="43" t="n">
        <v>6.67682152830668</v>
      </c>
      <c r="K54" s="43" t="n">
        <v>2.96296296296296</v>
      </c>
      <c r="L54" s="43" t="n">
        <v>3.09397826699249</v>
      </c>
      <c r="M54" s="43" t="n">
        <v>4.16022881679009</v>
      </c>
      <c r="N54" s="62" t="n">
        <v>4.00795792707868</v>
      </c>
      <c r="O54" s="61" t="n">
        <f aca="false">E54-E53</f>
        <v>0.256398571752378</v>
      </c>
      <c r="P54" s="43" t="n">
        <f aca="false">F54-F53</f>
        <v>0.252136370595579</v>
      </c>
      <c r="Q54" s="43" t="n">
        <f aca="false">G54-G53</f>
        <v>1.05224462578112</v>
      </c>
      <c r="R54" s="43" t="n">
        <f aca="false">H54-H53</f>
        <v>-0.0755565846749828</v>
      </c>
      <c r="S54" s="43" t="n">
        <f aca="false">I54-I53</f>
        <v>0.892144014415942</v>
      </c>
      <c r="T54" s="43" t="n">
        <f aca="false">J54-J53</f>
        <v>-0.176374295477364</v>
      </c>
      <c r="U54" s="43" t="n">
        <f aca="false">K54-K53</f>
        <v>-0.0923632137505153</v>
      </c>
      <c r="V54" s="43" t="n">
        <f aca="false">L54-L53</f>
        <v>0.575867668019951</v>
      </c>
      <c r="W54" s="43" t="n">
        <f aca="false">M54-M53</f>
        <v>0.352001216528676</v>
      </c>
      <c r="X54" s="62" t="n">
        <f aca="false">N54-N53</f>
        <v>0.295485976460294</v>
      </c>
      <c r="Y54" s="48" t="n">
        <f aca="false">IF($Y$2="Costa Rica",E54,IF($Y$2="El Salvador",F54,IF($Y$2="Guatemala",G54,IF($Y$2="Honduras",H54,IF($Y$2="Nicaragua",I54,IF($Y$2="República Dominicana",J54,IF($Y$2="Panamá",K54,IF($Y$2="Región CARD",M54,N54))))))))</f>
        <v>5.59944951343355</v>
      </c>
      <c r="Z54" s="63" t="n">
        <f aca="false">IF($Y$2="Costa Rica",O54,IF($Y$2="El Salvador",P54,IF($Y$2="Guatemala",Q54,IF($Y$2="Honduras",R54,IF($Y$2="Nicaragua",S54,IF($Y$2="República Dominicana",T54,IF($Y$2="Panamá",U54,IF($Y$2="Región CARD",W54,X54))))))))</f>
        <v>0.256398571752378</v>
      </c>
      <c r="AA54" s="64"/>
      <c r="AB54" s="51" t="n">
        <v>7.3</v>
      </c>
      <c r="AC54" s="52" t="n">
        <f aca="false">'[2]REAL(M)'!$P251</f>
        <v>3.97</v>
      </c>
      <c r="AD54" s="53" t="n">
        <f aca="false">'[5]REAL(M)'!$P251</f>
        <v>7</v>
      </c>
      <c r="AE54" s="54"/>
      <c r="AF54" s="77"/>
      <c r="AG54" s="65" t="s">
        <v>28</v>
      </c>
      <c r="AH54" s="66" t="s">
        <v>28</v>
      </c>
      <c r="AI54" s="65" t="s">
        <v>28</v>
      </c>
      <c r="AJ54" s="66" t="s">
        <v>28</v>
      </c>
      <c r="AK54" s="65" t="s">
        <v>28</v>
      </c>
      <c r="AL54" s="66" t="s">
        <v>28</v>
      </c>
      <c r="AM54" s="65" t="s">
        <v>28</v>
      </c>
      <c r="AN54" s="66" t="s">
        <v>28</v>
      </c>
      <c r="AO54" s="65" t="s">
        <v>28</v>
      </c>
      <c r="AP54" s="66" t="s">
        <v>28</v>
      </c>
      <c r="AQ54" s="65" t="s">
        <v>28</v>
      </c>
      <c r="AR54" s="66" t="s">
        <v>28</v>
      </c>
      <c r="AS54" s="65" t="s">
        <v>28</v>
      </c>
      <c r="AT54" s="66" t="s">
        <v>28</v>
      </c>
      <c r="AU54" s="11"/>
      <c r="AV54" s="67" t="n">
        <v>5.11816113069605</v>
      </c>
      <c r="AW54" s="60" t="n">
        <v>-1.33897804469824</v>
      </c>
      <c r="AX54" s="60" t="n">
        <v>1.96833992918142</v>
      </c>
      <c r="AY54" s="60" t="n">
        <v>4.42391832766166</v>
      </c>
      <c r="AZ54" s="60" t="n">
        <v>3.09723889555822</v>
      </c>
      <c r="BA54" s="60" t="n">
        <v>2.9008722749203</v>
      </c>
      <c r="BB54" s="68" t="s">
        <v>28</v>
      </c>
      <c r="BC54" s="60"/>
      <c r="BD54" s="78" t="s">
        <v>136</v>
      </c>
      <c r="BE54" s="79"/>
      <c r="BF54" s="79"/>
      <c r="BG54" s="80" t="n">
        <f aca="false">ROUND(BG55*$BE$55+BG56*$BE$56+BG57*$BE$57+BG58*$BE$58+BG59*$BE$59+BG60*$BE$60+BG61*$BE$61,1)</f>
        <v>2.4</v>
      </c>
      <c r="BH54" s="80" t="n">
        <v>1.8</v>
      </c>
      <c r="BI54" s="80"/>
      <c r="BJ54" s="80" t="n">
        <f aca="false">ROUND(BJ55*$BE$55+BJ56*$BE$56+BJ57*$BE$57+BJ58*$BE$58+BJ59*$BE$59+BJ60*$BE$60+BJ61*$BE$61,1)</f>
        <v>0.9</v>
      </c>
      <c r="BK54" s="80" t="n">
        <f aca="false">ROUND(BH54-BJ54,1)</f>
        <v>0.9</v>
      </c>
      <c r="BL54" s="38"/>
      <c r="BM54" s="38"/>
      <c r="BR54" s="121" t="s">
        <v>137</v>
      </c>
      <c r="BS54" s="122" t="s">
        <v>138</v>
      </c>
      <c r="BT54" s="122"/>
      <c r="BU54" s="121" t="s">
        <v>137</v>
      </c>
      <c r="BV54" s="122" t="s">
        <v>138</v>
      </c>
    </row>
    <row r="55" customFormat="false" ht="18.75" hidden="false" customHeight="false" outlineLevel="0" collapsed="false">
      <c r="C55" s="39"/>
      <c r="D55" s="40" t="s">
        <v>100</v>
      </c>
      <c r="E55" s="61" t="n">
        <v>5.84162344048879</v>
      </c>
      <c r="F55" s="43" t="n">
        <v>0.889999999999991</v>
      </c>
      <c r="G55" s="43" t="n">
        <v>3.92999999999999</v>
      </c>
      <c r="H55" s="43" t="n">
        <v>3.98655139289146</v>
      </c>
      <c r="I55" s="43" t="n">
        <v>4.42430708482041</v>
      </c>
      <c r="J55" s="43" t="n">
        <v>7.4268876144609</v>
      </c>
      <c r="K55" s="43" t="n">
        <v>2.69828291087491</v>
      </c>
      <c r="L55" s="43" t="n">
        <v>3.88644774973302</v>
      </c>
      <c r="M55" s="43" t="n">
        <v>4.94007909136942</v>
      </c>
      <c r="N55" s="62" t="n">
        <v>4.65496255032354</v>
      </c>
      <c r="O55" s="61" t="n">
        <f aca="false">E55-E54</f>
        <v>0.242173927055238</v>
      </c>
      <c r="P55" s="43" t="n">
        <f aca="false">F55-F54</f>
        <v>-0.154911082085807</v>
      </c>
      <c r="Q55" s="43" t="n">
        <f aca="false">G55-G54</f>
        <v>1.44518498067366</v>
      </c>
      <c r="R55" s="43" t="n">
        <f aca="false">H55-H54</f>
        <v>0.48030739673391</v>
      </c>
      <c r="S55" s="43" t="n">
        <f aca="false">I55-I54</f>
        <v>1.6816973710958</v>
      </c>
      <c r="T55" s="43" t="n">
        <f aca="false">J55-J54</f>
        <v>0.750066086154217</v>
      </c>
      <c r="U55" s="43" t="n">
        <f aca="false">K55-K54</f>
        <v>-0.264680052088048</v>
      </c>
      <c r="V55" s="43" t="n">
        <f aca="false">L55-L54</f>
        <v>0.792469482740525</v>
      </c>
      <c r="W55" s="43" t="n">
        <f aca="false">M55-M54</f>
        <v>0.779850274579336</v>
      </c>
      <c r="X55" s="62" t="n">
        <f aca="false">N55-N54</f>
        <v>0.647004623244862</v>
      </c>
      <c r="Y55" s="48" t="n">
        <f aca="false">IF($Y$2="Costa Rica",E55,IF($Y$2="El Salvador",F55,IF($Y$2="Guatemala",G55,IF($Y$2="Honduras",H55,IF($Y$2="Nicaragua",I55,IF($Y$2="República Dominicana",J55,IF($Y$2="Panamá",K55,IF($Y$2="Región CARD",M55,N55))))))))</f>
        <v>5.84162344048879</v>
      </c>
      <c r="Z55" s="63" t="n">
        <f aca="false">IF($Y$2="Costa Rica",O55,IF($Y$2="El Salvador",P55,IF($Y$2="Guatemala",Q55,IF($Y$2="Honduras",R55,IF($Y$2="Nicaragua",S55,IF($Y$2="República Dominicana",T55,IF($Y$2="Panamá",U55,IF($Y$2="Región CARD",W55,X55))))))))</f>
        <v>0.242173927055238</v>
      </c>
      <c r="AA55" s="64"/>
      <c r="AB55" s="51" t="n">
        <v>7.3</v>
      </c>
      <c r="AC55" s="52" t="n">
        <f aca="false">'[2]REAL(M)'!$P252</f>
        <v>5.39</v>
      </c>
      <c r="AD55" s="53" t="n">
        <f aca="false">'[5]REAL(M)'!$P252</f>
        <v>6.3</v>
      </c>
      <c r="AE55" s="73"/>
      <c r="AF55" s="77"/>
      <c r="AG55" s="65" t="s">
        <v>28</v>
      </c>
      <c r="AH55" s="66" t="s">
        <v>28</v>
      </c>
      <c r="AI55" s="65" t="s">
        <v>28</v>
      </c>
      <c r="AJ55" s="66" t="s">
        <v>28</v>
      </c>
      <c r="AK55" s="65" t="s">
        <v>28</v>
      </c>
      <c r="AL55" s="66" t="s">
        <v>28</v>
      </c>
      <c r="AM55" s="65" t="s">
        <v>28</v>
      </c>
      <c r="AN55" s="66" t="s">
        <v>28</v>
      </c>
      <c r="AO55" s="65" t="s">
        <v>28</v>
      </c>
      <c r="AP55" s="66" t="s">
        <v>28</v>
      </c>
      <c r="AQ55" s="65" t="s">
        <v>28</v>
      </c>
      <c r="AR55" s="66" t="s">
        <v>28</v>
      </c>
      <c r="AS55" s="65" t="s">
        <v>28</v>
      </c>
      <c r="AT55" s="66" t="s">
        <v>28</v>
      </c>
      <c r="AU55" s="11"/>
      <c r="AV55" s="67" t="n">
        <v>5.25493289064262</v>
      </c>
      <c r="AW55" s="60" t="n">
        <v>-1.09338061465721</v>
      </c>
      <c r="AX55" s="60" t="n">
        <v>2.39608292530473</v>
      </c>
      <c r="AY55" s="60" t="n">
        <v>4.2089985486212</v>
      </c>
      <c r="AZ55" s="60" t="n">
        <v>3.31257982120052</v>
      </c>
      <c r="BA55" s="60" t="n">
        <v>2.84454368438567</v>
      </c>
      <c r="BB55" s="68" t="s">
        <v>28</v>
      </c>
      <c r="BC55" s="60"/>
      <c r="BD55" s="78" t="s">
        <v>8</v>
      </c>
      <c r="BE55" s="87" t="n">
        <v>0.136151046997686</v>
      </c>
      <c r="BF55" s="80" t="s">
        <v>55</v>
      </c>
      <c r="BG55" s="80" t="n">
        <v>-0.7</v>
      </c>
      <c r="BH55" s="80" t="n">
        <v>1.7</v>
      </c>
      <c r="BI55" s="80"/>
      <c r="BJ55" s="80" t="n">
        <v>-0.1</v>
      </c>
      <c r="BK55" s="80" t="n">
        <f aca="false">ROUND(BH55-BJ55,1)</f>
        <v>1.8</v>
      </c>
      <c r="BL55" s="55"/>
      <c r="BM55" s="38"/>
      <c r="BR55" s="121"/>
      <c r="BS55" s="122"/>
      <c r="BT55" s="122"/>
      <c r="BU55" s="121"/>
      <c r="BV55" s="122"/>
    </row>
    <row r="56" customFormat="false" ht="18.75" hidden="false" customHeight="false" outlineLevel="0" collapsed="false">
      <c r="C56" s="39"/>
      <c r="D56" s="40" t="s">
        <v>103</v>
      </c>
      <c r="E56" s="61" t="n">
        <v>5.5560336539429</v>
      </c>
      <c r="F56" s="43" t="n">
        <v>0.629496402877683</v>
      </c>
      <c r="G56" s="43" t="n">
        <v>3.75041486890141</v>
      </c>
      <c r="H56" s="43" t="n">
        <v>4.16467209191</v>
      </c>
      <c r="I56" s="43" t="n">
        <v>4.84833928707153</v>
      </c>
      <c r="J56" s="43" t="n">
        <v>7.65677403024742</v>
      </c>
      <c r="K56" s="43" t="n">
        <v>2.60586319218242</v>
      </c>
      <c r="L56" s="43" t="n">
        <v>3.76846105475361</v>
      </c>
      <c r="M56" s="43" t="n">
        <v>4.92561908415193</v>
      </c>
      <c r="N56" s="62" t="n">
        <v>4.63058745650269</v>
      </c>
      <c r="O56" s="61" t="n">
        <f aca="false">E56-E55</f>
        <v>-0.285589786545886</v>
      </c>
      <c r="P56" s="43" t="n">
        <f aca="false">F56-F55</f>
        <v>-0.260503597122308</v>
      </c>
      <c r="Q56" s="43" t="n">
        <f aca="false">G56-G55</f>
        <v>-0.179585131098577</v>
      </c>
      <c r="R56" s="43" t="n">
        <f aca="false">H56-H55</f>
        <v>0.178120699018544</v>
      </c>
      <c r="S56" s="43" t="n">
        <f aca="false">I56-I55</f>
        <v>0.424032202251117</v>
      </c>
      <c r="T56" s="43" t="n">
        <f aca="false">J56-J55</f>
        <v>0.229886415786518</v>
      </c>
      <c r="U56" s="43" t="n">
        <f aca="false">K56-K55</f>
        <v>-0.0924197186924878</v>
      </c>
      <c r="V56" s="43" t="n">
        <f aca="false">L56-L55</f>
        <v>-0.117986694979408</v>
      </c>
      <c r="W56" s="43" t="n">
        <f aca="false">M56-M55</f>
        <v>-0.0144600072174885</v>
      </c>
      <c r="X56" s="62" t="n">
        <f aca="false">N56-N55</f>
        <v>-0.0243750938208507</v>
      </c>
      <c r="Y56" s="48" t="n">
        <f aca="false">IF($Y$2="Costa Rica",E56,IF($Y$2="El Salvador",F56,IF($Y$2="Guatemala",G56,IF($Y$2="Honduras",H56,IF($Y$2="Nicaragua",I56,IF($Y$2="República Dominicana",J56,IF($Y$2="Panamá",K56,IF($Y$2="Región CARD",M56,N56))))))))</f>
        <v>5.5560336539429</v>
      </c>
      <c r="Z56" s="63" t="n">
        <f aca="false">IF($Y$2="Costa Rica",O56,IF($Y$2="El Salvador",P56,IF($Y$2="Guatemala",Q56,IF($Y$2="Honduras",R56,IF($Y$2="Nicaragua",S56,IF($Y$2="República Dominicana",T56,IF($Y$2="Panamá",U56,IF($Y$2="Región CARD",W56,X56))))))))</f>
        <v>-0.285589786545886</v>
      </c>
      <c r="AA56" s="64"/>
      <c r="AB56" s="51" t="n">
        <v>7.5</v>
      </c>
      <c r="AC56" s="52" t="n">
        <f aca="false">'[2]REAL(M)'!$P253</f>
        <v>5.04</v>
      </c>
      <c r="AD56" s="53" t="n">
        <f aca="false">'[5]REAL(M)'!$P253</f>
        <v>6.6</v>
      </c>
      <c r="AE56" s="73"/>
      <c r="AF56" s="77"/>
      <c r="AG56" s="65" t="s">
        <v>28</v>
      </c>
      <c r="AH56" s="66" t="s">
        <v>28</v>
      </c>
      <c r="AI56" s="65" t="s">
        <v>28</v>
      </c>
      <c r="AJ56" s="66" t="s">
        <v>28</v>
      </c>
      <c r="AK56" s="65" t="s">
        <v>28</v>
      </c>
      <c r="AL56" s="66" t="s">
        <v>28</v>
      </c>
      <c r="AM56" s="65" t="s">
        <v>28</v>
      </c>
      <c r="AN56" s="66" t="s">
        <v>28</v>
      </c>
      <c r="AO56" s="65" t="s">
        <v>28</v>
      </c>
      <c r="AP56" s="66" t="s">
        <v>28</v>
      </c>
      <c r="AQ56" s="65" t="s">
        <v>28</v>
      </c>
      <c r="AR56" s="66" t="s">
        <v>28</v>
      </c>
      <c r="AS56" s="65" t="s">
        <v>28</v>
      </c>
      <c r="AT56" s="66" t="s">
        <v>28</v>
      </c>
      <c r="AU56" s="11"/>
      <c r="AV56" s="67" t="n">
        <v>5.31201375490455</v>
      </c>
      <c r="AW56" s="60" t="n">
        <v>-0.966469428007893</v>
      </c>
      <c r="AX56" s="60" t="n">
        <v>2.65348595213321</v>
      </c>
      <c r="AY56" s="60" t="n">
        <v>3.89610389610389</v>
      </c>
      <c r="AZ56" s="60" t="n">
        <v>3.57285269957732</v>
      </c>
      <c r="BA56" s="60" t="n">
        <v>2.89462609566873</v>
      </c>
      <c r="BB56" s="68" t="s">
        <v>28</v>
      </c>
      <c r="BC56" s="60"/>
      <c r="BD56" s="78" t="s">
        <v>15</v>
      </c>
      <c r="BE56" s="87" t="n">
        <v>0.097735534841124</v>
      </c>
      <c r="BF56" s="80" t="s">
        <v>55</v>
      </c>
      <c r="BG56" s="80" t="n">
        <v>0.8</v>
      </c>
      <c r="BH56" s="80" t="n">
        <v>0.3</v>
      </c>
      <c r="BI56" s="80"/>
      <c r="BJ56" s="80" t="n">
        <v>0.2</v>
      </c>
      <c r="BK56" s="80" t="n">
        <f aca="false">ROUND(BH56-BJ56,1)</f>
        <v>0.1</v>
      </c>
      <c r="BL56" s="55"/>
      <c r="BM56" s="38"/>
      <c r="BR56" s="122" t="s">
        <v>56</v>
      </c>
      <c r="BS56" s="123" t="n">
        <v>18.6112417256015</v>
      </c>
      <c r="BT56" s="122"/>
      <c r="BU56" s="122" t="s">
        <v>139</v>
      </c>
      <c r="BV56" s="123" t="n">
        <v>21.3984624614717</v>
      </c>
    </row>
    <row r="57" customFormat="false" ht="18.75" hidden="false" customHeight="false" outlineLevel="0" collapsed="false">
      <c r="C57" s="39"/>
      <c r="D57" s="40" t="s">
        <v>105</v>
      </c>
      <c r="E57" s="61" t="n">
        <v>6.23298521667855</v>
      </c>
      <c r="F57" s="43" t="n">
        <v>0.139497807891598</v>
      </c>
      <c r="G57" s="43" t="n">
        <v>3.50789967959342</v>
      </c>
      <c r="H57" s="43" t="n">
        <v>4.35615126854954</v>
      </c>
      <c r="I57" s="43" t="n">
        <v>4.67581808518714</v>
      </c>
      <c r="J57" s="43" t="n">
        <v>7.90089122052967</v>
      </c>
      <c r="K57" s="43" t="n">
        <v>3.18627450980392</v>
      </c>
      <c r="L57" s="43" t="n">
        <v>3.7527386077451</v>
      </c>
      <c r="M57" s="43" t="n">
        <v>4.98722465177135</v>
      </c>
      <c r="N57" s="62" t="n">
        <v>4.75817587403609</v>
      </c>
      <c r="O57" s="61" t="n">
        <f aca="false">E57-E56</f>
        <v>0.676951562735648</v>
      </c>
      <c r="P57" s="43" t="n">
        <f aca="false">F57-F56</f>
        <v>-0.489998594986085</v>
      </c>
      <c r="Q57" s="43" t="n">
        <f aca="false">G57-G56</f>
        <v>-0.242515189307992</v>
      </c>
      <c r="R57" s="43" t="n">
        <f aca="false">H57-H56</f>
        <v>0.191479176639542</v>
      </c>
      <c r="S57" s="43" t="n">
        <f aca="false">I57-I56</f>
        <v>-0.172521201884386</v>
      </c>
      <c r="T57" s="43" t="n">
        <f aca="false">J57-J56</f>
        <v>0.244117190282258</v>
      </c>
      <c r="U57" s="43" t="n">
        <f aca="false">K57-K56</f>
        <v>0.580411317621496</v>
      </c>
      <c r="V57" s="43" t="n">
        <f aca="false">L57-L56</f>
        <v>-0.0157224470085127</v>
      </c>
      <c r="W57" s="43" t="n">
        <f aca="false">M57-M56</f>
        <v>0.06160556761942</v>
      </c>
      <c r="X57" s="62" t="n">
        <f aca="false">N57-N56</f>
        <v>0.127588417533402</v>
      </c>
      <c r="Y57" s="48" t="n">
        <f aca="false">IF($Y$2="Costa Rica",E57,IF($Y$2="El Salvador",F57,IF($Y$2="Guatemala",G57,IF($Y$2="Honduras",H57,IF($Y$2="Nicaragua",I57,IF($Y$2="República Dominicana",J57,IF($Y$2="Panamá",K57,IF($Y$2="Región CARD",M57,N57))))))))</f>
        <v>6.23298521667855</v>
      </c>
      <c r="Z57" s="63" t="n">
        <f aca="false">IF($Y$2="Costa Rica",O57,IF($Y$2="El Salvador",P57,IF($Y$2="Guatemala",Q57,IF($Y$2="Honduras",R57,IF($Y$2="Nicaragua",S57,IF($Y$2="República Dominicana",T57,IF($Y$2="Panamá",U57,IF($Y$2="Región CARD",W57,X57))))))))</f>
        <v>0.676951562735648</v>
      </c>
      <c r="AA57" s="64"/>
      <c r="AB57" s="51" t="n">
        <v>7.5</v>
      </c>
      <c r="AC57" s="52" t="n">
        <f aca="false">'[2]REAL(M)'!$P254</f>
        <v>5.36</v>
      </c>
      <c r="AD57" s="53" t="n">
        <f aca="false">'[5]REAL(M)'!$P254</f>
        <v>7.5</v>
      </c>
      <c r="AE57" s="73"/>
      <c r="AF57" s="77"/>
      <c r="AG57" s="65" t="s">
        <v>28</v>
      </c>
      <c r="AH57" s="66" t="s">
        <v>28</v>
      </c>
      <c r="AI57" s="65" t="s">
        <v>28</v>
      </c>
      <c r="AJ57" s="66" t="s">
        <v>28</v>
      </c>
      <c r="AK57" s="65" t="s">
        <v>28</v>
      </c>
      <c r="AL57" s="66" t="s">
        <v>28</v>
      </c>
      <c r="AM57" s="65" t="s">
        <v>28</v>
      </c>
      <c r="AN57" s="66" t="s">
        <v>28</v>
      </c>
      <c r="AO57" s="65" t="s">
        <v>28</v>
      </c>
      <c r="AP57" s="66" t="s">
        <v>28</v>
      </c>
      <c r="AQ57" s="65" t="s">
        <v>28</v>
      </c>
      <c r="AR57" s="66" t="s">
        <v>28</v>
      </c>
      <c r="AS57" s="65" t="s">
        <v>28</v>
      </c>
      <c r="AT57" s="66" t="s">
        <v>28</v>
      </c>
      <c r="AU57" s="11"/>
      <c r="AV57" s="67" t="n">
        <v>5.4372502022749</v>
      </c>
      <c r="AW57" s="60" t="n">
        <v>-0.987166831194472</v>
      </c>
      <c r="AX57" s="60" t="n">
        <v>2.56570063363457</v>
      </c>
      <c r="AY57" s="60" t="n">
        <v>3.98463754200671</v>
      </c>
      <c r="AZ57" s="60" t="n">
        <v>3.79343321644884</v>
      </c>
      <c r="BA57" s="60" t="n">
        <v>3.18246134967794</v>
      </c>
      <c r="BB57" s="68" t="s">
        <v>28</v>
      </c>
      <c r="BC57" s="60"/>
      <c r="BD57" s="78" t="s">
        <v>16</v>
      </c>
      <c r="BE57" s="87" t="n">
        <v>0.228534361280242</v>
      </c>
      <c r="BF57" s="80" t="s">
        <v>55</v>
      </c>
      <c r="BG57" s="80" t="n">
        <v>9.8</v>
      </c>
      <c r="BH57" s="80" t="n">
        <v>4.1</v>
      </c>
      <c r="BI57" s="80"/>
      <c r="BJ57" s="80" t="n">
        <v>3.9</v>
      </c>
      <c r="BK57" s="80" t="n">
        <f aca="false">ROUND(BH57-BJ57,1)</f>
        <v>0.2</v>
      </c>
      <c r="BL57" s="55"/>
      <c r="BM57" s="38"/>
      <c r="BX57" s="122" t="s">
        <v>60</v>
      </c>
      <c r="BY57" s="123" t="n">
        <v>0.689175794824355</v>
      </c>
      <c r="BZ57" s="122"/>
      <c r="CA57" s="122" t="s">
        <v>140</v>
      </c>
      <c r="CB57" s="123" t="n">
        <v>0.680160179159842</v>
      </c>
    </row>
    <row r="58" customFormat="false" ht="18.75" hidden="false" customHeight="false" outlineLevel="0" collapsed="false">
      <c r="C58" s="39"/>
      <c r="D58" s="40" t="s">
        <v>107</v>
      </c>
      <c r="E58" s="61" t="n">
        <v>6.31190424325434</v>
      </c>
      <c r="F58" s="43" t="n">
        <v>0.557768924302771</v>
      </c>
      <c r="G58" s="43" t="n">
        <v>4.06742193976238</v>
      </c>
      <c r="H58" s="43" t="n">
        <v>4.23809523809524</v>
      </c>
      <c r="I58" s="43" t="n">
        <v>4.63257381404173</v>
      </c>
      <c r="J58" s="43" t="n">
        <v>5.43834684155169</v>
      </c>
      <c r="K58" s="43" t="n">
        <v>2.76422764227643</v>
      </c>
      <c r="L58" s="43" t="n">
        <v>4.03826116422906</v>
      </c>
      <c r="M58" s="43" t="n">
        <v>4.45492525314637</v>
      </c>
      <c r="N58" s="62" t="n">
        <v>4.23989863343849</v>
      </c>
      <c r="O58" s="61" t="n">
        <f aca="false">E58-E57</f>
        <v>0.0789190265757958</v>
      </c>
      <c r="P58" s="43" t="n">
        <f aca="false">F58-F57</f>
        <v>0.418271116411173</v>
      </c>
      <c r="Q58" s="43" t="n">
        <f aca="false">G58-G57</f>
        <v>0.559522260168955</v>
      </c>
      <c r="R58" s="43" t="n">
        <f aca="false">H58-H57</f>
        <v>-0.118056030454301</v>
      </c>
      <c r="S58" s="43" t="n">
        <f aca="false">I58-I57</f>
        <v>-0.043244271145408</v>
      </c>
      <c r="T58" s="43" t="n">
        <f aca="false">J58-J57</f>
        <v>-2.46254437897799</v>
      </c>
      <c r="U58" s="43" t="n">
        <f aca="false">K58-K57</f>
        <v>-0.422046867527483</v>
      </c>
      <c r="V58" s="43" t="n">
        <f aca="false">L58-L57</f>
        <v>0.285522556483967</v>
      </c>
      <c r="W58" s="43" t="n">
        <f aca="false">M58-M57</f>
        <v>-0.532299398624986</v>
      </c>
      <c r="X58" s="62" t="n">
        <f aca="false">N58-N57</f>
        <v>-0.518277240597604</v>
      </c>
      <c r="Y58" s="48" t="n">
        <f aca="false">IF($Y$2="Costa Rica",E58,IF($Y$2="El Salvador",F58,IF($Y$2="Guatemala",G58,IF($Y$2="Honduras",H58,IF($Y$2="Nicaragua",I58,IF($Y$2="República Dominicana",J58,IF($Y$2="Panamá",K58,IF($Y$2="Región CARD",M58,N58))))))))</f>
        <v>6.31190424325434</v>
      </c>
      <c r="Z58" s="63" t="n">
        <f aca="false">IF($Y$2="Costa Rica",O58,IF($Y$2="El Salvador",P58,IF($Y$2="Guatemala",Q58,IF($Y$2="Honduras",R58,IF($Y$2="Nicaragua",S58,IF($Y$2="República Dominicana",T58,IF($Y$2="Panamá",U58,IF($Y$2="Región CARD",W58,X58))))))))</f>
        <v>0.0789190265757958</v>
      </c>
      <c r="AA58" s="64"/>
      <c r="AB58" s="51" t="n">
        <v>7.8</v>
      </c>
      <c r="AC58" s="89" t="n">
        <f aca="false">'[2]REAL(M)'!$P255</f>
        <v>4.81</v>
      </c>
      <c r="AD58" s="53" t="n">
        <f aca="false">'[5]REAL(M)'!$P255</f>
        <v>7</v>
      </c>
      <c r="AE58" s="73"/>
      <c r="AF58" s="77"/>
      <c r="AG58" s="65" t="s">
        <v>28</v>
      </c>
      <c r="AH58" s="66" t="s">
        <v>28</v>
      </c>
      <c r="AI58" s="65" t="s">
        <v>28</v>
      </c>
      <c r="AJ58" s="66" t="s">
        <v>28</v>
      </c>
      <c r="AK58" s="65" t="s">
        <v>28</v>
      </c>
      <c r="AL58" s="66" t="s">
        <v>28</v>
      </c>
      <c r="AM58" s="65" t="s">
        <v>28</v>
      </c>
      <c r="AN58" s="66" t="s">
        <v>28</v>
      </c>
      <c r="AO58" s="65" t="s">
        <v>28</v>
      </c>
      <c r="AP58" s="66" t="s">
        <v>28</v>
      </c>
      <c r="AQ58" s="65" t="s">
        <v>28</v>
      </c>
      <c r="AR58" s="66" t="s">
        <v>28</v>
      </c>
      <c r="AS58" s="65" t="s">
        <v>28</v>
      </c>
      <c r="AT58" s="66" t="s">
        <v>28</v>
      </c>
      <c r="AU58" s="11"/>
      <c r="AV58" s="67" t="n">
        <v>5.19679072617125</v>
      </c>
      <c r="AW58" s="60" t="n">
        <v>-0.69197311190194</v>
      </c>
      <c r="AX58" s="60" t="n">
        <v>2.4175140070554</v>
      </c>
      <c r="AY58" s="60" t="n">
        <v>3.92532312111057</v>
      </c>
      <c r="AZ58" s="60" t="n">
        <v>3.89786015432346</v>
      </c>
      <c r="BA58" s="60" t="n">
        <v>3.49452278218539</v>
      </c>
      <c r="BB58" s="68" t="s">
        <v>28</v>
      </c>
      <c r="BC58" s="60"/>
      <c r="BD58" s="78" t="s">
        <v>17</v>
      </c>
      <c r="BE58" s="87" t="n">
        <v>0.0674486734311602</v>
      </c>
      <c r="BF58" s="80" t="s">
        <v>55</v>
      </c>
      <c r="BG58" s="80" t="n">
        <v>1.1</v>
      </c>
      <c r="BH58" s="80" t="n">
        <v>4</v>
      </c>
      <c r="BI58" s="80"/>
      <c r="BJ58" s="80" t="n">
        <v>0.3</v>
      </c>
      <c r="BK58" s="80" t="n">
        <f aca="false">ROUND(BH58-BJ58,1)</f>
        <v>3.7</v>
      </c>
      <c r="BL58" s="55"/>
      <c r="BM58" s="38"/>
      <c r="BX58" s="122" t="s">
        <v>64</v>
      </c>
      <c r="BY58" s="123" t="n">
        <v>8.61043590438507</v>
      </c>
      <c r="BZ58" s="122"/>
      <c r="CA58" s="122" t="s">
        <v>141</v>
      </c>
      <c r="CB58" s="123" t="n">
        <v>9.08036779132551</v>
      </c>
    </row>
    <row r="59" customFormat="false" ht="18.75" hidden="false" customHeight="false" outlineLevel="0" collapsed="false">
      <c r="C59" s="39"/>
      <c r="D59" s="40" t="s">
        <v>109</v>
      </c>
      <c r="E59" s="61" t="n">
        <v>5.68207349141089</v>
      </c>
      <c r="F59" s="43" t="n">
        <v>0.990099009900991</v>
      </c>
      <c r="G59" s="43" t="n">
        <v>4.12</v>
      </c>
      <c r="H59" s="43" t="n">
        <v>4.16075650118204</v>
      </c>
      <c r="I59" s="43" t="n">
        <v>6.19781502978464</v>
      </c>
      <c r="J59" s="43" t="n">
        <v>5.67279468561717</v>
      </c>
      <c r="K59" s="43" t="n">
        <v>3.39805825242718</v>
      </c>
      <c r="L59" s="43" t="n">
        <v>4.12490760542223</v>
      </c>
      <c r="M59" s="43" t="n">
        <v>4.58555724312842</v>
      </c>
      <c r="N59" s="62" t="n">
        <v>4.4345285244295</v>
      </c>
      <c r="O59" s="61" t="n">
        <f aca="false">E59-E58</f>
        <v>-0.629830751843452</v>
      </c>
      <c r="P59" s="43" t="n">
        <f aca="false">F59-F58</f>
        <v>0.43233008559822</v>
      </c>
      <c r="Q59" s="43" t="n">
        <f aca="false">G59-G58</f>
        <v>0.0525780602376171</v>
      </c>
      <c r="R59" s="43" t="n">
        <f aca="false">H59-H58</f>
        <v>-0.0773387369132026</v>
      </c>
      <c r="S59" s="43" t="n">
        <f aca="false">I59-I58</f>
        <v>1.5652412157429</v>
      </c>
      <c r="T59" s="43" t="n">
        <f aca="false">J59-J58</f>
        <v>0.234447844065488</v>
      </c>
      <c r="U59" s="43" t="n">
        <f aca="false">K59-K58</f>
        <v>0.633830610150747</v>
      </c>
      <c r="V59" s="43" t="n">
        <f aca="false">L59-L58</f>
        <v>0.0866464411931638</v>
      </c>
      <c r="W59" s="43" t="n">
        <f aca="false">M59-M58</f>
        <v>0.13063198998205</v>
      </c>
      <c r="X59" s="62" t="n">
        <f aca="false">N59-N58</f>
        <v>0.194629890991014</v>
      </c>
      <c r="Y59" s="48" t="n">
        <f aca="false">IF($Y$2="Costa Rica",E59,IF($Y$2="El Salvador",F59,IF($Y$2="Guatemala",G59,IF($Y$2="Honduras",H59,IF($Y$2="Nicaragua",I59,IF($Y$2="República Dominicana",J59,IF($Y$2="Panamá",K59,IF($Y$2="Región CARD",M59,N59))))))))</f>
        <v>5.68207349141089</v>
      </c>
      <c r="Z59" s="63" t="n">
        <f aca="false">IF($Y$2="Costa Rica",O59,IF($Y$2="El Salvador",P59,IF($Y$2="Guatemala",Q59,IF($Y$2="Honduras",R59,IF($Y$2="Nicaragua",S59,IF($Y$2="República Dominicana",T59,IF($Y$2="Panamá",U59,IF($Y$2="Región CARD",W59,X59))))))))</f>
        <v>-0.629830751843452</v>
      </c>
      <c r="AA59" s="64"/>
      <c r="AB59" s="52" t="n">
        <v>7.2</v>
      </c>
      <c r="AC59" s="52" t="n">
        <f aca="false">'[2]REAL(M)'!$P256</f>
        <v>4.89</v>
      </c>
      <c r="AD59" s="53" t="n">
        <f aca="false">'[5]REAL(M)'!$P256</f>
        <v>6.2</v>
      </c>
      <c r="AE59" s="73"/>
      <c r="AF59" s="77"/>
      <c r="AG59" s="65" t="s">
        <v>28</v>
      </c>
      <c r="AH59" s="66" t="s">
        <v>28</v>
      </c>
      <c r="AI59" s="65" t="s">
        <v>28</v>
      </c>
      <c r="AJ59" s="66" t="s">
        <v>28</v>
      </c>
      <c r="AK59" s="65" t="s">
        <v>28</v>
      </c>
      <c r="AL59" s="66" t="s">
        <v>28</v>
      </c>
      <c r="AM59" s="65" t="s">
        <v>28</v>
      </c>
      <c r="AN59" s="66" t="s">
        <v>28</v>
      </c>
      <c r="AO59" s="65" t="s">
        <v>28</v>
      </c>
      <c r="AP59" s="66" t="s">
        <v>28</v>
      </c>
      <c r="AQ59" s="65" t="s">
        <v>28</v>
      </c>
      <c r="AR59" s="66" t="s">
        <v>28</v>
      </c>
      <c r="AS59" s="65" t="s">
        <v>28</v>
      </c>
      <c r="AT59" s="66" t="s">
        <v>28</v>
      </c>
      <c r="AU59" s="11"/>
      <c r="AV59" s="67" t="n">
        <v>4.94309637583097</v>
      </c>
      <c r="AW59" s="60" t="n">
        <v>-0.455625990491278</v>
      </c>
      <c r="AX59" s="60" t="n">
        <v>2.41325737959606</v>
      </c>
      <c r="AY59" s="60" t="n">
        <v>3.76728659990463</v>
      </c>
      <c r="AZ59" s="60" t="n">
        <v>4.19680470550831</v>
      </c>
      <c r="BA59" s="60" t="n">
        <v>3.37487487758453</v>
      </c>
      <c r="BB59" s="68" t="s">
        <v>28</v>
      </c>
      <c r="BC59" s="60"/>
      <c r="BD59" s="78" t="s">
        <v>12</v>
      </c>
      <c r="BE59" s="87" t="n">
        <v>0.0571526803566835</v>
      </c>
      <c r="BF59" s="80" t="s">
        <v>55</v>
      </c>
      <c r="BG59" s="80" t="n">
        <v>1.3</v>
      </c>
      <c r="BH59" s="80" t="n">
        <v>3.3</v>
      </c>
      <c r="BI59" s="80"/>
      <c r="BJ59" s="80" t="n">
        <v>0.5</v>
      </c>
      <c r="BK59" s="80" t="n">
        <f aca="false">ROUND(BH59-BJ59,1)</f>
        <v>2.8</v>
      </c>
      <c r="BL59" s="55"/>
      <c r="BM59" s="38"/>
      <c r="BX59" s="122" t="s">
        <v>61</v>
      </c>
      <c r="BY59" s="123" t="n">
        <v>5.85537376122409</v>
      </c>
      <c r="BZ59" s="122"/>
      <c r="CA59" s="121" t="s">
        <v>142</v>
      </c>
      <c r="CB59" s="123" t="n">
        <v>4.91971115058074</v>
      </c>
    </row>
    <row r="60" customFormat="false" ht="18.75" hidden="false" customHeight="false" outlineLevel="0" collapsed="false">
      <c r="C60" s="39"/>
      <c r="D60" s="40" t="s">
        <v>113</v>
      </c>
      <c r="E60" s="61" t="n">
        <v>5.20624295772274</v>
      </c>
      <c r="F60" s="43" t="n">
        <v>1.02</v>
      </c>
      <c r="G60" s="43" t="n">
        <v>4.09556313993174</v>
      </c>
      <c r="H60" s="43" t="n">
        <v>4.53471894189892</v>
      </c>
      <c r="I60" s="43" t="n">
        <v>5.34067077813308</v>
      </c>
      <c r="J60" s="43" t="n">
        <v>5.00903771330534</v>
      </c>
      <c r="K60" s="43" t="n">
        <v>3.62903225806451</v>
      </c>
      <c r="L60" s="43" t="n">
        <v>3.97955913161492</v>
      </c>
      <c r="M60" s="43" t="n">
        <v>4.28593092174722</v>
      </c>
      <c r="N60" s="62" t="n">
        <v>4.20238511306199</v>
      </c>
      <c r="O60" s="61" t="n">
        <f aca="false">E60-E59</f>
        <v>-0.475830533688147</v>
      </c>
      <c r="P60" s="43" t="n">
        <f aca="false">F60-F59</f>
        <v>0.029900990099009</v>
      </c>
      <c r="Q60" s="43" t="n">
        <f aca="false">G60-G59</f>
        <v>-0.0244368600682519</v>
      </c>
      <c r="R60" s="43" t="n">
        <f aca="false">H60-H59</f>
        <v>0.373962440716886</v>
      </c>
      <c r="S60" s="43" t="n">
        <f aca="false">I60-I59</f>
        <v>-0.857144251651556</v>
      </c>
      <c r="T60" s="43" t="n">
        <f aca="false">J60-J59</f>
        <v>-0.663756972311836</v>
      </c>
      <c r="U60" s="43" t="n">
        <f aca="false">K60-K59</f>
        <v>0.230974005637332</v>
      </c>
      <c r="V60" s="43" t="n">
        <f aca="false">L60-L59</f>
        <v>-0.145348473807303</v>
      </c>
      <c r="W60" s="43" t="n">
        <f aca="false">M60-M59</f>
        <v>-0.299626321381203</v>
      </c>
      <c r="X60" s="62" t="n">
        <f aca="false">N60-N59</f>
        <v>-0.232143411367514</v>
      </c>
      <c r="Y60" s="48" t="n">
        <f aca="false">IF($Y$2="Costa Rica",E60,IF($Y$2="El Salvador",F60,IF($Y$2="Guatemala",G60,IF($Y$2="Honduras",H60,IF($Y$2="Nicaragua",I60,IF($Y$2="República Dominicana",J60,IF($Y$2="Panamá",K60,IF($Y$2="Región CARD",M60,N60))))))))</f>
        <v>5.20624295772274</v>
      </c>
      <c r="Z60" s="63" t="n">
        <f aca="false">IF($Y$2="Costa Rica",O60,IF($Y$2="El Salvador",P60,IF($Y$2="Guatemala",Q60,IF($Y$2="Honduras",R60,IF($Y$2="Nicaragua",S60,IF($Y$2="República Dominicana",T60,IF($Y$2="Panamá",U60,IF($Y$2="Región CARD",W60,X60))))))))</f>
        <v>-0.475830533688147</v>
      </c>
      <c r="AA60" s="64"/>
      <c r="AB60" s="52" t="n">
        <v>7.1</v>
      </c>
      <c r="AC60" s="52" t="n">
        <f aca="false">'[2]REAL(M)'!$P257</f>
        <v>5.35</v>
      </c>
      <c r="AD60" s="53" t="n">
        <f aca="false">'[5]REAL(M)'!$P257</f>
        <v>6.7</v>
      </c>
      <c r="AE60" s="73"/>
      <c r="AF60" s="77"/>
      <c r="AG60" s="65" t="s">
        <v>28</v>
      </c>
      <c r="AH60" s="66" t="s">
        <v>28</v>
      </c>
      <c r="AI60" s="65" t="s">
        <v>28</v>
      </c>
      <c r="AJ60" s="66" t="s">
        <v>28</v>
      </c>
      <c r="AK60" s="65" t="s">
        <v>28</v>
      </c>
      <c r="AL60" s="66" t="s">
        <v>28</v>
      </c>
      <c r="AM60" s="65" t="s">
        <v>28</v>
      </c>
      <c r="AN60" s="66" t="s">
        <v>28</v>
      </c>
      <c r="AO60" s="65" t="s">
        <v>28</v>
      </c>
      <c r="AP60" s="66" t="s">
        <v>28</v>
      </c>
      <c r="AQ60" s="65" t="s">
        <v>28</v>
      </c>
      <c r="AR60" s="66" t="s">
        <v>28</v>
      </c>
      <c r="AS60" s="65" t="s">
        <v>28</v>
      </c>
      <c r="AT60" s="66" t="s">
        <v>28</v>
      </c>
      <c r="AU60" s="11"/>
      <c r="AV60" s="67" t="n">
        <v>4.97163066197513</v>
      </c>
      <c r="AW60" s="60" t="n">
        <v>-0.178713264495624</v>
      </c>
      <c r="AX60" s="60" t="n">
        <v>2.59968928016572</v>
      </c>
      <c r="AY60" s="60" t="n">
        <v>3.66143604374702</v>
      </c>
      <c r="AZ60" s="60" t="n">
        <v>4.37301587301587</v>
      </c>
      <c r="BA60" s="60" t="n">
        <v>3.53529371982354</v>
      </c>
      <c r="BB60" s="68" t="s">
        <v>28</v>
      </c>
      <c r="BC60" s="60"/>
      <c r="BD60" s="78" t="s">
        <v>80</v>
      </c>
      <c r="BE60" s="87" t="n">
        <v>0.260059956419479</v>
      </c>
      <c r="BF60" s="80" t="s">
        <v>55</v>
      </c>
      <c r="BG60" s="80" t="n">
        <v>-0.4</v>
      </c>
      <c r="BH60" s="80" t="n">
        <v>0.7</v>
      </c>
      <c r="BI60" s="80"/>
      <c r="BJ60" s="80" t="n">
        <v>-0.1</v>
      </c>
      <c r="BK60" s="80" t="n">
        <f aca="false">ROUND(BH60-BJ60,1)</f>
        <v>0.8</v>
      </c>
      <c r="BL60" s="55"/>
      <c r="BX60" s="122" t="s">
        <v>76</v>
      </c>
      <c r="BY60" s="123" t="n">
        <v>10.6424866833238</v>
      </c>
      <c r="BZ60" s="122"/>
      <c r="CA60" s="122" t="s">
        <v>143</v>
      </c>
      <c r="CB60" s="123" t="n">
        <v>10.0847176710926</v>
      </c>
    </row>
    <row r="61" customFormat="false" ht="18.75" hidden="false" customHeight="false" outlineLevel="0" collapsed="false">
      <c r="C61" s="39"/>
      <c r="D61" s="40" t="s">
        <v>115</v>
      </c>
      <c r="E61" s="61" t="n">
        <v>5.00073236960995</v>
      </c>
      <c r="F61" s="43" t="n">
        <v>1.38</v>
      </c>
      <c r="G61" s="43" t="n">
        <v>3.75663639347851</v>
      </c>
      <c r="H61" s="43" t="n">
        <v>5.04955167531854</v>
      </c>
      <c r="I61" s="43" t="n">
        <v>5.42607026329769</v>
      </c>
      <c r="J61" s="43" t="n">
        <v>5.70125776540074</v>
      </c>
      <c r="K61" s="43" t="n">
        <v>4.21735604217356</v>
      </c>
      <c r="L61" s="43" t="n">
        <v>3.93845019582148</v>
      </c>
      <c r="M61" s="43" t="n">
        <v>4.46305995493269</v>
      </c>
      <c r="N61" s="62" t="n">
        <v>4.43181079395326</v>
      </c>
      <c r="O61" s="61" t="n">
        <f aca="false">E61-E60</f>
        <v>-0.205510588112794</v>
      </c>
      <c r="P61" s="43" t="n">
        <f aca="false">F61-F60</f>
        <v>0.36</v>
      </c>
      <c r="Q61" s="43" t="n">
        <f aca="false">G61-G60</f>
        <v>-0.338926746453229</v>
      </c>
      <c r="R61" s="43" t="n">
        <f aca="false">H61-H60</f>
        <v>0.514832733419617</v>
      </c>
      <c r="S61" s="43" t="n">
        <f aca="false">I61-I60</f>
        <v>0.0853994851646069</v>
      </c>
      <c r="T61" s="43" t="n">
        <f aca="false">J61-J60</f>
        <v>0.692220052095398</v>
      </c>
      <c r="U61" s="43" t="n">
        <f aca="false">K61-K60</f>
        <v>0.588323784109047</v>
      </c>
      <c r="V61" s="43" t="n">
        <f aca="false">L61-L60</f>
        <v>-0.0411089357934444</v>
      </c>
      <c r="W61" s="43" t="n">
        <f aca="false">M61-M60</f>
        <v>0.177129033185468</v>
      </c>
      <c r="X61" s="62" t="n">
        <f aca="false">N61-N60</f>
        <v>0.229425680891278</v>
      </c>
      <c r="Y61" s="48" t="n">
        <f aca="false">IF($Y$2="Costa Rica",E61,IF($Y$2="El Salvador",F61,IF($Y$2="Guatemala",G61,IF($Y$2="Honduras",H61,IF($Y$2="Nicaragua",I61,IF($Y$2="República Dominicana",J61,IF($Y$2="Panamá",K61,IF($Y$2="Región CARD",M61,N61))))))))</f>
        <v>5.00073236960995</v>
      </c>
      <c r="Z61" s="63" t="n">
        <f aca="false">IF($Y$2="Costa Rica",O61,IF($Y$2="El Salvador",P61,IF($Y$2="Guatemala",Q61,IF($Y$2="Honduras",R61,IF($Y$2="Nicaragua",S61,IF($Y$2="República Dominicana",T61,IF($Y$2="Panamá",U61,IF($Y$2="Región CARD",W61,X61))))))))</f>
        <v>-0.205510588112794</v>
      </c>
      <c r="AA61" s="64"/>
      <c r="AB61" s="52" t="n">
        <v>7</v>
      </c>
      <c r="AC61" s="52" t="n">
        <f aca="false">'[2]REAL(M)'!$P258</f>
        <v>5.89</v>
      </c>
      <c r="AD61" s="53" t="n">
        <f aca="false">'[5]REAL(M)'!$P258</f>
        <v>6.5</v>
      </c>
      <c r="AE61" s="73"/>
      <c r="AF61" s="77"/>
      <c r="AG61" s="65" t="s">
        <v>28</v>
      </c>
      <c r="AH61" s="66" t="s">
        <v>28</v>
      </c>
      <c r="AI61" s="65" t="s">
        <v>28</v>
      </c>
      <c r="AJ61" s="66" t="s">
        <v>28</v>
      </c>
      <c r="AK61" s="65" t="s">
        <v>28</v>
      </c>
      <c r="AL61" s="66" t="s">
        <v>28</v>
      </c>
      <c r="AM61" s="65" t="s">
        <v>28</v>
      </c>
      <c r="AN61" s="66" t="s">
        <v>28</v>
      </c>
      <c r="AO61" s="65" t="s">
        <v>28</v>
      </c>
      <c r="AP61" s="66" t="s">
        <v>28</v>
      </c>
      <c r="AQ61" s="65" t="s">
        <v>28</v>
      </c>
      <c r="AR61" s="66" t="s">
        <v>28</v>
      </c>
      <c r="AS61" s="65" t="s">
        <v>28</v>
      </c>
      <c r="AT61" s="66" t="s">
        <v>28</v>
      </c>
      <c r="AU61" s="11"/>
      <c r="AV61" s="67" t="n">
        <v>4.8838866402345</v>
      </c>
      <c r="AW61" s="60" t="n">
        <v>0.139192682441838</v>
      </c>
      <c r="AX61" s="60" t="n">
        <v>2.54211015810686</v>
      </c>
      <c r="AY61" s="60" t="n">
        <v>3.65101944049312</v>
      </c>
      <c r="AZ61" s="60" t="n">
        <v>4.49936628643852</v>
      </c>
      <c r="BA61" s="60" t="n">
        <v>3.85565086296348</v>
      </c>
      <c r="BB61" s="68" t="s">
        <v>28</v>
      </c>
      <c r="BC61" s="60"/>
      <c r="BD61" s="78" t="s">
        <v>14</v>
      </c>
      <c r="BE61" s="87" t="n">
        <v>0.152917746673625</v>
      </c>
      <c r="BF61" s="80" t="s">
        <v>55</v>
      </c>
      <c r="BG61" s="80" t="n">
        <v>0.7</v>
      </c>
      <c r="BH61" s="80" t="n">
        <v>-0.3</v>
      </c>
      <c r="BI61" s="80"/>
      <c r="BJ61" s="80" t="n">
        <v>0.1</v>
      </c>
      <c r="BK61" s="80" t="n">
        <f aca="false">ROUND(BH61-BJ61,1)</f>
        <v>-0.4</v>
      </c>
      <c r="BL61" s="77"/>
      <c r="BM61" s="77"/>
      <c r="BX61" s="121" t="s">
        <v>81</v>
      </c>
      <c r="BY61" s="123" t="n">
        <v>8.65281099474006</v>
      </c>
      <c r="BZ61" s="122"/>
      <c r="CA61" s="122" t="s">
        <v>144</v>
      </c>
      <c r="CB61" s="123" t="n">
        <v>6.83556947683071</v>
      </c>
    </row>
    <row r="62" customFormat="false" ht="18.75" hidden="false" customHeight="false" outlineLevel="0" collapsed="false">
      <c r="C62" s="39"/>
      <c r="D62" s="40" t="s">
        <v>119</v>
      </c>
      <c r="E62" s="61" t="n">
        <v>5.25290684325671</v>
      </c>
      <c r="F62" s="43" t="n">
        <v>2.78</v>
      </c>
      <c r="G62" s="43" t="n">
        <v>4.50572822452447</v>
      </c>
      <c r="H62" s="43" t="n">
        <v>5.79096045197739</v>
      </c>
      <c r="I62" s="43" t="n">
        <v>7.26006802206938</v>
      </c>
      <c r="J62" s="43" t="n">
        <v>6.17061553492918</v>
      </c>
      <c r="K62" s="43" t="n">
        <v>4.12621359223301</v>
      </c>
      <c r="L62" s="43" t="n">
        <v>4.78717551573907</v>
      </c>
      <c r="M62" s="43" t="n">
        <v>5.19888587354366</v>
      </c>
      <c r="N62" s="62" t="n">
        <v>5.06246106687117</v>
      </c>
      <c r="O62" s="61" t="n">
        <f aca="false">E62-E61</f>
        <v>0.25217447364676</v>
      </c>
      <c r="P62" s="43" t="n">
        <f aca="false">F62-F61</f>
        <v>1.4</v>
      </c>
      <c r="Q62" s="43" t="n">
        <f aca="false">G62-G61</f>
        <v>0.749091831045952</v>
      </c>
      <c r="R62" s="43" t="n">
        <f aca="false">H62-H61</f>
        <v>0.741408776658852</v>
      </c>
      <c r="S62" s="43" t="n">
        <f aca="false">I62-I61</f>
        <v>1.83399775877169</v>
      </c>
      <c r="T62" s="43" t="n">
        <f aca="false">J62-J61</f>
        <v>0.469357769528442</v>
      </c>
      <c r="U62" s="43" t="n">
        <f aca="false">K62-K61</f>
        <v>-0.0911424499405511</v>
      </c>
      <c r="V62" s="43" t="n">
        <f aca="false">L62-L61</f>
        <v>0.848725319917587</v>
      </c>
      <c r="W62" s="43" t="n">
        <f aca="false">M62-M61</f>
        <v>0.735825918610977</v>
      </c>
      <c r="X62" s="62" t="n">
        <f aca="false">N62-N61</f>
        <v>0.630650272917908</v>
      </c>
      <c r="Y62" s="48" t="n">
        <f aca="false">IF($Y$2="Costa Rica",E62,IF($Y$2="El Salvador",F62,IF($Y$2="Guatemala",G62,IF($Y$2="Honduras",H62,IF($Y$2="Nicaragua",I62,IF($Y$2="República Dominicana",J62,IF($Y$2="Panamá",K62,IF($Y$2="Región CARD",M62,N62))))))))</f>
        <v>5.25290684325671</v>
      </c>
      <c r="Z62" s="63" t="n">
        <f aca="false">IF($Y$2="Costa Rica",O62,IF($Y$2="El Salvador",P62,IF($Y$2="Guatemala",Q62,IF($Y$2="Honduras",R62,IF($Y$2="Nicaragua",S62,IF($Y$2="República Dominicana",T62,IF($Y$2="Panamá",U62,IF($Y$2="Región CARD",W62,X62))))))))</f>
        <v>0.25217447364676</v>
      </c>
      <c r="AA62" s="64"/>
      <c r="AB62" s="52" t="n">
        <v>6.6</v>
      </c>
      <c r="AC62" s="52" t="n">
        <f aca="false">'[2]REAL(M)'!$P259</f>
        <v>5.96</v>
      </c>
      <c r="AD62" s="53" t="n">
        <f aca="false">'[5]REAL(M)'!$P259</f>
        <v>6.6</v>
      </c>
      <c r="AE62" s="73"/>
      <c r="AF62" s="77"/>
      <c r="AG62" s="65" t="s">
        <v>28</v>
      </c>
      <c r="AH62" s="66" t="s">
        <v>28</v>
      </c>
      <c r="AI62" s="65" t="s">
        <v>28</v>
      </c>
      <c r="AJ62" s="66" t="s">
        <v>28</v>
      </c>
      <c r="AK62" s="65" t="s">
        <v>28</v>
      </c>
      <c r="AL62" s="66" t="s">
        <v>28</v>
      </c>
      <c r="AM62" s="65" t="s">
        <v>28</v>
      </c>
      <c r="AN62" s="66" t="s">
        <v>28</v>
      </c>
      <c r="AO62" s="65" t="s">
        <v>28</v>
      </c>
      <c r="AP62" s="66" t="s">
        <v>28</v>
      </c>
      <c r="AQ62" s="65" t="s">
        <v>28</v>
      </c>
      <c r="AR62" s="66" t="s">
        <v>28</v>
      </c>
      <c r="AS62" s="65" t="s">
        <v>28</v>
      </c>
      <c r="AT62" s="66" t="s">
        <v>28</v>
      </c>
      <c r="AU62" s="11"/>
      <c r="AV62" s="67" t="n">
        <v>4.97691290878338</v>
      </c>
      <c r="AW62" s="60" t="n">
        <v>0.518548065416829</v>
      </c>
      <c r="AX62" s="60" t="n">
        <v>2.80016532341392</v>
      </c>
      <c r="AY62" s="60" t="n">
        <v>3.59168241965973</v>
      </c>
      <c r="AZ62" s="60" t="n">
        <v>4.7494863284337</v>
      </c>
      <c r="BA62" s="60" t="n">
        <v>4.21473442243739</v>
      </c>
      <c r="BB62" s="68" t="s">
        <v>28</v>
      </c>
      <c r="BC62" s="60"/>
      <c r="BL62" s="77"/>
      <c r="BM62" s="77"/>
      <c r="BX62" s="121" t="s">
        <v>77</v>
      </c>
      <c r="BY62" s="123" t="n">
        <v>4.80993063958587</v>
      </c>
      <c r="BZ62" s="122"/>
      <c r="CA62" s="122" t="s">
        <v>77</v>
      </c>
      <c r="CB62" s="123" t="n">
        <v>5.224839022942</v>
      </c>
    </row>
    <row r="63" customFormat="false" ht="48" hidden="false" customHeight="false" outlineLevel="0" collapsed="false">
      <c r="C63" s="39"/>
      <c r="D63" s="40" t="s">
        <v>121</v>
      </c>
      <c r="E63" s="61" t="n">
        <v>6.11286483919693</v>
      </c>
      <c r="F63" s="43" t="n">
        <v>1.82</v>
      </c>
      <c r="G63" s="43" t="n">
        <v>5.2580748370131</v>
      </c>
      <c r="H63" s="43" t="n">
        <v>6.43494598403006</v>
      </c>
      <c r="I63" s="43" t="n">
        <v>8.78991998188268</v>
      </c>
      <c r="J63" s="43" t="n">
        <v>5.37429762552112</v>
      </c>
      <c r="K63" s="43" t="n">
        <v>4.28455941794665</v>
      </c>
      <c r="L63" s="43" t="n">
        <v>5.322367860951</v>
      </c>
      <c r="M63" s="43" t="n">
        <v>5.3378221066395</v>
      </c>
      <c r="N63" s="62" t="n">
        <v>5.20386585440494</v>
      </c>
      <c r="O63" s="61" t="n">
        <f aca="false">E63-E62</f>
        <v>0.859957995940223</v>
      </c>
      <c r="P63" s="43" t="n">
        <f aca="false">F63-F62</f>
        <v>-0.96</v>
      </c>
      <c r="Q63" s="43" t="n">
        <f aca="false">G63-G62</f>
        <v>0.752346612488634</v>
      </c>
      <c r="R63" s="43" t="n">
        <f aca="false">H63-H62</f>
        <v>0.643985532052662</v>
      </c>
      <c r="S63" s="43" t="n">
        <f aca="false">I63-I62</f>
        <v>1.5298519598133</v>
      </c>
      <c r="T63" s="43" t="n">
        <f aca="false">J63-J62</f>
        <v>-0.796317909408058</v>
      </c>
      <c r="U63" s="43" t="n">
        <f aca="false">K63-K62</f>
        <v>0.158345825713637</v>
      </c>
      <c r="V63" s="43" t="n">
        <f aca="false">L63-L62</f>
        <v>0.535192345211931</v>
      </c>
      <c r="W63" s="43" t="n">
        <f aca="false">M63-M62</f>
        <v>0.138936233095839</v>
      </c>
      <c r="X63" s="62" t="n">
        <f aca="false">N63-N62</f>
        <v>0.141404787533769</v>
      </c>
      <c r="Y63" s="48" t="n">
        <f aca="false">IF($Y$2="Costa Rica",E63,IF($Y$2="El Salvador",F63,IF($Y$2="Guatemala",G63,IF($Y$2="Honduras",H63,IF($Y$2="Nicaragua",I63,IF($Y$2="República Dominicana",J63,IF($Y$2="Panamá",K63,IF($Y$2="Región CARD",M63,N63))))))))</f>
        <v>6.11286483919693</v>
      </c>
      <c r="Z63" s="63" t="n">
        <f aca="false">IF($Y$2="Costa Rica",O63,IF($Y$2="El Salvador",P63,IF($Y$2="Guatemala",Q63,IF($Y$2="Honduras",R63,IF($Y$2="Nicaragua",S63,IF($Y$2="República Dominicana",T63,IF($Y$2="Panamá",U63,IF($Y$2="Región CARD",W63,X63))))))))</f>
        <v>0.859957995940223</v>
      </c>
      <c r="AA63" s="64"/>
      <c r="AB63" s="52" t="n">
        <v>6.8</v>
      </c>
      <c r="AC63" s="52" t="n">
        <f aca="false">'[2]REAL(M)'!$P260</f>
        <v>5.95</v>
      </c>
      <c r="AD63" s="53" t="n">
        <f aca="false">'[5]REAL(M)'!$P260</f>
        <v>6.6</v>
      </c>
      <c r="AE63" s="53"/>
      <c r="AF63" s="77"/>
      <c r="AG63" s="65" t="s">
        <v>28</v>
      </c>
      <c r="AH63" s="66" t="s">
        <v>28</v>
      </c>
      <c r="AI63" s="65" t="s">
        <v>28</v>
      </c>
      <c r="AJ63" s="66" t="s">
        <v>28</v>
      </c>
      <c r="AK63" s="65" t="s">
        <v>28</v>
      </c>
      <c r="AL63" s="66" t="s">
        <v>28</v>
      </c>
      <c r="AM63" s="65" t="s">
        <v>28</v>
      </c>
      <c r="AN63" s="66" t="s">
        <v>28</v>
      </c>
      <c r="AO63" s="65" t="s">
        <v>28</v>
      </c>
      <c r="AP63" s="66" t="s">
        <v>28</v>
      </c>
      <c r="AQ63" s="65" t="s">
        <v>28</v>
      </c>
      <c r="AR63" s="66" t="s">
        <v>28</v>
      </c>
      <c r="AS63" s="65" t="s">
        <v>28</v>
      </c>
      <c r="AT63" s="66" t="s">
        <v>28</v>
      </c>
      <c r="AU63" s="11"/>
      <c r="AV63" s="67" t="n">
        <v>5.46174204807933</v>
      </c>
      <c r="AW63" s="60" t="n">
        <v>0.668595948508135</v>
      </c>
      <c r="AX63" s="60" t="n">
        <v>2.75286111970306</v>
      </c>
      <c r="AY63" s="60" t="n">
        <v>3.67924528301887</v>
      </c>
      <c r="AZ63" s="60" t="n">
        <v>4.84480857097842</v>
      </c>
      <c r="BA63" s="60" t="n">
        <v>4.11136952730572</v>
      </c>
      <c r="BB63" s="68" t="s">
        <v>28</v>
      </c>
      <c r="BC63" s="60"/>
      <c r="BD63" s="118" t="s">
        <v>30</v>
      </c>
      <c r="BE63" s="118" t="s">
        <v>135</v>
      </c>
      <c r="BF63" s="119" t="s">
        <v>92</v>
      </c>
      <c r="BG63" s="120" t="s">
        <v>33</v>
      </c>
      <c r="BH63" s="120"/>
      <c r="BI63" s="120"/>
      <c r="BJ63" s="120" t="s">
        <v>34</v>
      </c>
      <c r="BK63" s="120"/>
      <c r="BX63" s="122" t="s">
        <v>82</v>
      </c>
      <c r="BY63" s="123" t="n">
        <v>18.1873597556152</v>
      </c>
      <c r="BZ63" s="122"/>
      <c r="CA63" s="122" t="s">
        <v>82</v>
      </c>
      <c r="CB63" s="123" t="n">
        <v>15.0427681630905</v>
      </c>
    </row>
    <row r="64" customFormat="false" ht="19.5" hidden="false" customHeight="false" outlineLevel="0" collapsed="false">
      <c r="C64" s="39"/>
      <c r="D64" s="91" t="s">
        <v>122</v>
      </c>
      <c r="E64" s="92" t="n">
        <v>5.82431575909038</v>
      </c>
      <c r="F64" s="93" t="n">
        <v>2.13</v>
      </c>
      <c r="G64" s="93" t="n">
        <v>5.39</v>
      </c>
      <c r="H64" s="93" t="n">
        <v>6.48496240601503</v>
      </c>
      <c r="I64" s="93" t="n">
        <v>9.23038384606063</v>
      </c>
      <c r="J64" s="93" t="n">
        <v>6.23830506428443</v>
      </c>
      <c r="K64" s="93" t="n">
        <v>4.92730210016155</v>
      </c>
      <c r="L64" s="93" t="n">
        <v>5.40778586094585</v>
      </c>
      <c r="M64" s="93" t="n">
        <v>5.65494754025761</v>
      </c>
      <c r="N64" s="94" t="n">
        <v>5.56240400182485</v>
      </c>
      <c r="O64" s="92" t="n">
        <f aca="false">E64-E63</f>
        <v>-0.288549080106552</v>
      </c>
      <c r="P64" s="93" t="n">
        <f aca="false">F64-F63</f>
        <v>0.309999999999995</v>
      </c>
      <c r="Q64" s="93" t="n">
        <f aca="false">G64-G63</f>
        <v>0.131925162986899</v>
      </c>
      <c r="R64" s="93" t="n">
        <f aca="false">H64-H63</f>
        <v>0.0500164219849752</v>
      </c>
      <c r="S64" s="93" t="n">
        <f aca="false">I64-I63</f>
        <v>0.440463864177952</v>
      </c>
      <c r="T64" s="93" t="n">
        <f aca="false">J64-J63</f>
        <v>0.864007438763308</v>
      </c>
      <c r="U64" s="93" t="n">
        <f aca="false">K64-K63</f>
        <v>0.642742682214908</v>
      </c>
      <c r="V64" s="93" t="n">
        <f aca="false">L64-L63</f>
        <v>0.0854179999948572</v>
      </c>
      <c r="W64" s="93" t="n">
        <f aca="false">M64-M63</f>
        <v>0.317125433618107</v>
      </c>
      <c r="X64" s="94" t="n">
        <f aca="false">N64-N63</f>
        <v>0.35853814741991</v>
      </c>
      <c r="Y64" s="95" t="n">
        <f aca="false">IF($Y$2="Costa Rica",E64,IF($Y$2="El Salvador",F64,IF($Y$2="Guatemala",G64,IF($Y$2="Honduras",H64,IF($Y$2="Nicaragua",I64,IF($Y$2="República Dominicana",J64,IF($Y$2="Panamá",K64,IF($Y$2="Región CARD",M64,N64))))))))</f>
        <v>5.82431575909038</v>
      </c>
      <c r="Z64" s="96" t="n">
        <f aca="false">IF($Y$2="Costa Rica",O64,IF($Y$2="El Salvador",P64,IF($Y$2="Guatemala",Q64,IF($Y$2="Honduras",R64,IF($Y$2="Nicaragua",S64,IF($Y$2="República Dominicana",T64,IF($Y$2="Panamá",U64,IF($Y$2="Región CARD",W64,X64))))))))</f>
        <v>-0.288549080106552</v>
      </c>
      <c r="AA64" s="64"/>
      <c r="AB64" s="97" t="n">
        <v>6.5</v>
      </c>
      <c r="AC64" s="98" t="n">
        <f aca="false">'[2]REAL(M)'!$P261</f>
        <v>5.71</v>
      </c>
      <c r="AD64" s="98" t="n">
        <f aca="false">'[5]REAL(M)'!$P261</f>
        <v>6.4</v>
      </c>
      <c r="AE64" s="99"/>
      <c r="AF64" s="77"/>
      <c r="AG64" s="100" t="s">
        <v>28</v>
      </c>
      <c r="AH64" s="101" t="s">
        <v>28</v>
      </c>
      <c r="AI64" s="100" t="s">
        <v>28</v>
      </c>
      <c r="AJ64" s="101" t="s">
        <v>28</v>
      </c>
      <c r="AK64" s="100" t="s">
        <v>28</v>
      </c>
      <c r="AL64" s="101" t="s">
        <v>28</v>
      </c>
      <c r="AM64" s="100" t="s">
        <v>28</v>
      </c>
      <c r="AN64" s="101" t="s">
        <v>28</v>
      </c>
      <c r="AO64" s="100" t="s">
        <v>28</v>
      </c>
      <c r="AP64" s="101" t="s">
        <v>28</v>
      </c>
      <c r="AQ64" s="100" t="s">
        <v>28</v>
      </c>
      <c r="AR64" s="101" t="s">
        <v>28</v>
      </c>
      <c r="AS64" s="100" t="s">
        <v>28</v>
      </c>
      <c r="AT64" s="101" t="s">
        <v>28</v>
      </c>
      <c r="AU64" s="11"/>
      <c r="AV64" s="102" t="n">
        <v>5.40476997438791</v>
      </c>
      <c r="AW64" s="103" t="n">
        <v>1.02</v>
      </c>
      <c r="AX64" s="103" t="n">
        <v>3.06090899721735</v>
      </c>
      <c r="AY64" s="103" t="n">
        <v>4.00565504241282</v>
      </c>
      <c r="AZ64" s="103" t="n">
        <v>5.22059978018528</v>
      </c>
      <c r="BA64" s="103" t="n">
        <v>4.17483545954421</v>
      </c>
      <c r="BB64" s="104" t="s">
        <v>28</v>
      </c>
      <c r="BC64" s="60"/>
      <c r="BD64" s="118"/>
      <c r="BE64" s="118"/>
      <c r="BF64" s="119"/>
      <c r="BG64" s="119" t="s">
        <v>96</v>
      </c>
      <c r="BH64" s="119" t="s">
        <v>41</v>
      </c>
      <c r="BI64" s="119"/>
      <c r="BJ64" s="119" t="s">
        <v>96</v>
      </c>
      <c r="BK64" s="119" t="s">
        <v>42</v>
      </c>
      <c r="BX64" s="122" t="s">
        <v>86</v>
      </c>
      <c r="BY64" s="123" t="n">
        <v>4.45261410127734</v>
      </c>
      <c r="BZ64" s="122"/>
      <c r="CA64" s="122" t="s">
        <v>86</v>
      </c>
      <c r="CB64" s="123" t="n">
        <v>4.89694070219026</v>
      </c>
    </row>
    <row r="65" customFormat="false" ht="18.75" hidden="false" customHeight="false" outlineLevel="0" collapsed="false">
      <c r="C65" s="39" t="n">
        <v>2011</v>
      </c>
      <c r="D65" s="40" t="s">
        <v>91</v>
      </c>
      <c r="E65" s="45" t="n">
        <v>4.83527134387879</v>
      </c>
      <c r="F65" s="46" t="n">
        <v>2.31979291119076</v>
      </c>
      <c r="G65" s="46" t="n">
        <v>4.90063468941837</v>
      </c>
      <c r="H65" s="46" t="n">
        <v>6.35514018691589</v>
      </c>
      <c r="I65" s="46" t="n">
        <v>8.01942073684312</v>
      </c>
      <c r="J65" s="46" t="n">
        <v>6.16579235902172</v>
      </c>
      <c r="K65" s="46" t="n">
        <v>4.80769230769231</v>
      </c>
      <c r="L65" s="46" t="n">
        <v>4.9142929096876</v>
      </c>
      <c r="M65" s="46" t="n">
        <v>5.28466178177195</v>
      </c>
      <c r="N65" s="47" t="n">
        <v>5.21825095976362</v>
      </c>
      <c r="O65" s="45" t="n">
        <f aca="false">E65-E64</f>
        <v>-0.989044415211594</v>
      </c>
      <c r="P65" s="46" t="n">
        <f aca="false">F65-F64</f>
        <v>0.189792911190763</v>
      </c>
      <c r="Q65" s="46" t="n">
        <f aca="false">G65-G64</f>
        <v>-0.48936531058163</v>
      </c>
      <c r="R65" s="46" t="n">
        <f aca="false">H65-H64</f>
        <v>-0.129822219099145</v>
      </c>
      <c r="S65" s="46" t="n">
        <f aca="false">I65-I64</f>
        <v>-1.21096310921751</v>
      </c>
      <c r="T65" s="46" t="n">
        <f aca="false">J65-J64</f>
        <v>-0.0725127052627101</v>
      </c>
      <c r="U65" s="46" t="n">
        <f aca="false">K65-K64</f>
        <v>-0.119609792469244</v>
      </c>
      <c r="V65" s="46" t="n">
        <f aca="false">L65-L64</f>
        <v>-0.493492951258256</v>
      </c>
      <c r="W65" s="46" t="n">
        <f aca="false">M65-M64</f>
        <v>-0.370285758485657</v>
      </c>
      <c r="X65" s="47" t="n">
        <f aca="false">N65-N64</f>
        <v>-0.34415304206123</v>
      </c>
      <c r="Y65" s="105" t="n">
        <f aca="false">IF($Y$2="Costa Rica",E65,IF($Y$2="El Salvador",F65,IF($Y$2="Guatemala",G65,IF($Y$2="Honduras",H65,IF($Y$2="Nicaragua",I65,IF($Y$2="República Dominicana",J65,IF($Y$2="Panamá",K65,IF($Y$2="Región CARD",M65,N65))))))))</f>
        <v>4.83527134387879</v>
      </c>
      <c r="Z65" s="49" t="n">
        <f aca="false">IF($Y$2="Costa Rica",O65,IF($Y$2="El Salvador",P65,IF($Y$2="Guatemala",Q65,IF($Y$2="Honduras",R65,IF($Y$2="Nicaragua",S65,IF($Y$2="República Dominicana",T65,IF($Y$2="Panamá",U65,IF($Y$2="Región CARD",W65,X65))))))))</f>
        <v>-0.989044415211594</v>
      </c>
      <c r="AA65" s="64"/>
      <c r="AB65" s="51" t="n">
        <v>6.8</v>
      </c>
      <c r="AC65" s="52" t="n">
        <f aca="false">'[2]REAL(M)'!$P262</f>
        <v>5.99</v>
      </c>
      <c r="AD65" s="53" t="n">
        <f aca="false">'[5]REAL(M)'!$P262</f>
        <v>6.2</v>
      </c>
      <c r="AE65" s="54"/>
      <c r="AF65" s="77"/>
      <c r="AG65" s="65" t="s">
        <v>28</v>
      </c>
      <c r="AH65" s="66" t="s">
        <v>28</v>
      </c>
      <c r="AI65" s="65" t="s">
        <v>28</v>
      </c>
      <c r="AJ65" s="66" t="s">
        <v>28</v>
      </c>
      <c r="AK65" s="65" t="s">
        <v>28</v>
      </c>
      <c r="AL65" s="66" t="s">
        <v>28</v>
      </c>
      <c r="AM65" s="65" t="s">
        <v>28</v>
      </c>
      <c r="AN65" s="66" t="s">
        <v>28</v>
      </c>
      <c r="AO65" s="65" t="s">
        <v>28</v>
      </c>
      <c r="AP65" s="66" t="s">
        <v>28</v>
      </c>
      <c r="AQ65" s="65" t="s">
        <v>28</v>
      </c>
      <c r="AR65" s="66" t="s">
        <v>28</v>
      </c>
      <c r="AS65" s="65" t="s">
        <v>28</v>
      </c>
      <c r="AT65" s="66" t="s">
        <v>28</v>
      </c>
      <c r="AU65" s="11"/>
      <c r="AV65" s="106" t="n">
        <v>4.71089455152401</v>
      </c>
      <c r="AW65" s="107" t="n">
        <v>1.61708923936913</v>
      </c>
      <c r="AX65" s="107" t="n">
        <v>2.96918193918295</v>
      </c>
      <c r="AY65" s="107" t="n">
        <v>3.98313027179007</v>
      </c>
      <c r="AZ65" s="107" t="n">
        <v>5.54215913818521</v>
      </c>
      <c r="BA65" s="107" t="n">
        <v>4.80042937030315</v>
      </c>
      <c r="BB65" s="108" t="s">
        <v>28</v>
      </c>
      <c r="BC65" s="60"/>
      <c r="BD65" s="78" t="s">
        <v>136</v>
      </c>
      <c r="BE65" s="79"/>
      <c r="BF65" s="79"/>
      <c r="BG65" s="80" t="n">
        <f aca="false">ROUND(BG66*$BE$55+BG67*$BE$56+BG68*$BE$57+BG69*$BE$58+BG70*$BE$59+BG71*$BE$60+BG72*$BE$61,1)</f>
        <v>1.2</v>
      </c>
      <c r="BH65" s="80" t="n">
        <f aca="false">+BH54</f>
        <v>1.8</v>
      </c>
      <c r="BI65" s="80"/>
      <c r="BJ65" s="80" t="n">
        <f aca="false">ROUND(BJ66*$BE$55+BJ67*$BE$56+BJ68*$BE$57+BJ69*$BE$58+BJ70*$BE$59+BJ71*$BE$60+BJ72*$BE$61,1)</f>
        <v>0.2</v>
      </c>
      <c r="BK65" s="80" t="n">
        <f aca="false">ROUND(BH65-BJ65,1)</f>
        <v>1.6</v>
      </c>
      <c r="BX65" s="122" t="s">
        <v>97</v>
      </c>
      <c r="BY65" s="123" t="n">
        <v>7.25011301191858</v>
      </c>
      <c r="BZ65" s="122"/>
      <c r="CA65" s="122" t="s">
        <v>145</v>
      </c>
      <c r="CB65" s="123" t="n">
        <v>7.17515811336866</v>
      </c>
    </row>
    <row r="66" customFormat="false" ht="18.75" hidden="false" customHeight="false" outlineLevel="0" collapsed="false">
      <c r="C66" s="39"/>
      <c r="D66" s="40" t="s">
        <v>95</v>
      </c>
      <c r="E66" s="61" t="n">
        <v>4.57433457791298</v>
      </c>
      <c r="F66" s="43" t="n">
        <v>2.37645421099732</v>
      </c>
      <c r="G66" s="43" t="n">
        <v>5.2315342380607</v>
      </c>
      <c r="H66" s="43" t="n">
        <v>6.35730858468677</v>
      </c>
      <c r="I66" s="43" t="n">
        <v>7.22318631805377</v>
      </c>
      <c r="J66" s="43" t="n">
        <v>7.29205321870537</v>
      </c>
      <c r="K66" s="43" t="n">
        <v>4.95603517186251</v>
      </c>
      <c r="L66" s="43" t="n">
        <v>4.9150788020988</v>
      </c>
      <c r="M66" s="43" t="n">
        <v>5.61852084845395</v>
      </c>
      <c r="N66" s="62" t="n">
        <v>5.5262796868239</v>
      </c>
      <c r="O66" s="61" t="n">
        <f aca="false">E66-E65</f>
        <v>-0.260936765965806</v>
      </c>
      <c r="P66" s="43" t="n">
        <f aca="false">F66-F65</f>
        <v>0.056661299806557</v>
      </c>
      <c r="Q66" s="43" t="n">
        <f aca="false">G66-G65</f>
        <v>0.330899548642335</v>
      </c>
      <c r="R66" s="43" t="n">
        <f aca="false">H66-H65</f>
        <v>0.00216839777088484</v>
      </c>
      <c r="S66" s="43" t="n">
        <f aca="false">I66-I65</f>
        <v>-0.796234418789356</v>
      </c>
      <c r="T66" s="43" t="n">
        <f aca="false">J66-J65</f>
        <v>1.12626085968365</v>
      </c>
      <c r="U66" s="43" t="n">
        <f aca="false">K66-K65</f>
        <v>0.148342864170203</v>
      </c>
      <c r="V66" s="43" t="n">
        <f aca="false">L66-L65</f>
        <v>0.000785892411198752</v>
      </c>
      <c r="W66" s="43" t="n">
        <f aca="false">M66-M65</f>
        <v>0.333859066681995</v>
      </c>
      <c r="X66" s="62" t="n">
        <f aca="false">N66-N65</f>
        <v>0.308028727060274</v>
      </c>
      <c r="Y66" s="48" t="n">
        <f aca="false">IF($Y$2="Costa Rica",E66,IF($Y$2="El Salvador",F66,IF($Y$2="Guatemala",G66,IF($Y$2="Honduras",H66,IF($Y$2="Nicaragua",I66,IF($Y$2="República Dominicana",J66,IF($Y$2="Panamá",K66,IF($Y$2="Región CARD",M66,N66))))))))</f>
        <v>4.57433457791298</v>
      </c>
      <c r="Z66" s="63" t="n">
        <f aca="false">IF($Y$2="Costa Rica",O66,IF($Y$2="El Salvador",P66,IF($Y$2="Guatemala",Q66,IF($Y$2="Honduras",R66,IF($Y$2="Nicaragua",S66,IF($Y$2="República Dominicana",T66,IF($Y$2="Panamá",U66,IF($Y$2="Región CARD",W66,X66))))))))</f>
        <v>-0.260936765965806</v>
      </c>
      <c r="AA66" s="64"/>
      <c r="AB66" s="51" t="n">
        <v>6.9</v>
      </c>
      <c r="AC66" s="52" t="n">
        <f aca="false">'[2]REAL(M)'!$P263</f>
        <v>5.5</v>
      </c>
      <c r="AD66" s="53" t="n">
        <f aca="false">'[5]REAL(M)'!$P263</f>
        <v>6.5</v>
      </c>
      <c r="AE66" s="54"/>
      <c r="AF66" s="77"/>
      <c r="AG66" s="65" t="s">
        <v>28</v>
      </c>
      <c r="AH66" s="66" t="s">
        <v>28</v>
      </c>
      <c r="AI66" s="65" t="s">
        <v>28</v>
      </c>
      <c r="AJ66" s="66" t="s">
        <v>28</v>
      </c>
      <c r="AK66" s="65" t="s">
        <v>28</v>
      </c>
      <c r="AL66" s="66" t="s">
        <v>28</v>
      </c>
      <c r="AM66" s="65" t="s">
        <v>28</v>
      </c>
      <c r="AN66" s="66" t="s">
        <v>28</v>
      </c>
      <c r="AO66" s="65" t="s">
        <v>28</v>
      </c>
      <c r="AP66" s="66" t="s">
        <v>28</v>
      </c>
      <c r="AQ66" s="65" t="s">
        <v>28</v>
      </c>
      <c r="AR66" s="66" t="s">
        <v>28</v>
      </c>
      <c r="AS66" s="65" t="s">
        <v>28</v>
      </c>
      <c r="AT66" s="66" t="s">
        <v>28</v>
      </c>
      <c r="AU66" s="11"/>
      <c r="AV66" s="67" t="n">
        <v>4.33892730955237</v>
      </c>
      <c r="AW66" s="60" t="n">
        <v>1.80620696537272</v>
      </c>
      <c r="AX66" s="60" t="n">
        <v>3.28873455213972</v>
      </c>
      <c r="AY66" s="60" t="n">
        <v>4.2364990689013</v>
      </c>
      <c r="AZ66" s="60" t="n">
        <v>5.67858437150608</v>
      </c>
      <c r="BA66" s="60" t="n">
        <v>5.1961941852354</v>
      </c>
      <c r="BB66" s="68" t="s">
        <v>28</v>
      </c>
      <c r="BC66" s="60"/>
      <c r="BD66" s="78" t="s">
        <v>8</v>
      </c>
      <c r="BE66" s="87" t="n">
        <v>0.136151046997686</v>
      </c>
      <c r="BF66" s="80" t="s">
        <v>55</v>
      </c>
      <c r="BG66" s="80" t="n">
        <v>1.7</v>
      </c>
      <c r="BH66" s="80" t="n">
        <f aca="false">ROUND(BH55,1)</f>
        <v>1.7</v>
      </c>
      <c r="BI66" s="80"/>
      <c r="BJ66" s="80" t="n">
        <v>0.2</v>
      </c>
      <c r="BK66" s="80" t="n">
        <f aca="false">ROUND(BH66-BJ66,1)</f>
        <v>1.5</v>
      </c>
      <c r="BX66" s="122" t="s">
        <v>93</v>
      </c>
      <c r="BY66" s="123" t="n">
        <v>5.88979018756997</v>
      </c>
      <c r="BZ66" s="122"/>
      <c r="CA66" s="122" t="s">
        <v>93</v>
      </c>
      <c r="CB66" s="123" t="n">
        <v>6.85745508912016</v>
      </c>
    </row>
    <row r="67" customFormat="false" ht="18.75" hidden="false" customHeight="false" outlineLevel="0" collapsed="false">
      <c r="C67" s="39"/>
      <c r="D67" s="40" t="s">
        <v>100</v>
      </c>
      <c r="E67" s="61" t="n">
        <v>4.58308340907945</v>
      </c>
      <c r="F67" s="43" t="n">
        <v>2.71582912082466</v>
      </c>
      <c r="G67" s="43" t="n">
        <v>4.99795165915608</v>
      </c>
      <c r="H67" s="43" t="n">
        <v>6.60508083140878</v>
      </c>
      <c r="I67" s="43" t="n">
        <v>6.74093127967239</v>
      </c>
      <c r="J67" s="43" t="n">
        <v>7.606773189795</v>
      </c>
      <c r="K67" s="43" t="n">
        <v>5.49363057324841</v>
      </c>
      <c r="L67" s="43" t="n">
        <v>4.87161405291162</v>
      </c>
      <c r="M67" s="43" t="n">
        <v>5.6810573211749</v>
      </c>
      <c r="N67" s="62" t="n">
        <v>5.65496096685335</v>
      </c>
      <c r="O67" s="61" t="n">
        <f aca="false">E67-E66</f>
        <v>0.00874883116647229</v>
      </c>
      <c r="P67" s="43" t="n">
        <f aca="false">F67-F66</f>
        <v>0.33937490982734</v>
      </c>
      <c r="Q67" s="43" t="n">
        <f aca="false">G67-G66</f>
        <v>-0.233582578904625</v>
      </c>
      <c r="R67" s="43" t="n">
        <f aca="false">H67-H66</f>
        <v>0.247772246722011</v>
      </c>
      <c r="S67" s="43" t="n">
        <f aca="false">I67-I66</f>
        <v>-0.482255038381377</v>
      </c>
      <c r="T67" s="43" t="n">
        <f aca="false">J67-J66</f>
        <v>0.314719971089629</v>
      </c>
      <c r="U67" s="43" t="n">
        <f aca="false">K67-K66</f>
        <v>0.537595401385899</v>
      </c>
      <c r="V67" s="43" t="n">
        <f aca="false">L67-L66</f>
        <v>-0.0434647491871809</v>
      </c>
      <c r="W67" s="43" t="n">
        <f aca="false">M67-M66</f>
        <v>0.0625364727209519</v>
      </c>
      <c r="X67" s="62" t="n">
        <f aca="false">N67-N66</f>
        <v>0.128681280029451</v>
      </c>
      <c r="Y67" s="48" t="n">
        <f aca="false">IF($Y$2="Costa Rica",E67,IF($Y$2="El Salvador",F67,IF($Y$2="Guatemala",G67,IF($Y$2="Honduras",H67,IF($Y$2="Nicaragua",I67,IF($Y$2="República Dominicana",J67,IF($Y$2="Panamá",K67,IF($Y$2="Región CARD",M67,N67))))))))</f>
        <v>4.58308340907945</v>
      </c>
      <c r="Z67" s="63" t="n">
        <f aca="false">IF($Y$2="Costa Rica",O67,IF($Y$2="El Salvador",P67,IF($Y$2="Guatemala",Q67,IF($Y$2="Honduras",R67,IF($Y$2="Nicaragua",S67,IF($Y$2="República Dominicana",T67,IF($Y$2="Panamá",U67,IF($Y$2="Región CARD",W67,X67))))))))</f>
        <v>0.00874883116647229</v>
      </c>
      <c r="AA67" s="64"/>
      <c r="AB67" s="51" t="n">
        <v>7.2</v>
      </c>
      <c r="AC67" s="52" t="n">
        <f aca="false">'[2]REAL(M)'!$P264</f>
        <v>6.24</v>
      </c>
      <c r="AD67" s="53" t="n">
        <f aca="false">'[5]REAL(M)'!$P264</f>
        <v>6.8</v>
      </c>
      <c r="AE67" s="73"/>
      <c r="AF67" s="77"/>
      <c r="AG67" s="65" t="s">
        <v>28</v>
      </c>
      <c r="AH67" s="66" t="s">
        <v>28</v>
      </c>
      <c r="AI67" s="65" t="s">
        <v>28</v>
      </c>
      <c r="AJ67" s="66" t="s">
        <v>28</v>
      </c>
      <c r="AK67" s="65" t="s">
        <v>28</v>
      </c>
      <c r="AL67" s="66" t="s">
        <v>28</v>
      </c>
      <c r="AM67" s="65" t="s">
        <v>28</v>
      </c>
      <c r="AN67" s="66" t="s">
        <v>28</v>
      </c>
      <c r="AO67" s="65" t="s">
        <v>28</v>
      </c>
      <c r="AP67" s="66" t="s">
        <v>28</v>
      </c>
      <c r="AQ67" s="65" t="s">
        <v>28</v>
      </c>
      <c r="AR67" s="66" t="s">
        <v>28</v>
      </c>
      <c r="AS67" s="65" t="s">
        <v>28</v>
      </c>
      <c r="AT67" s="66" t="s">
        <v>28</v>
      </c>
      <c r="AU67" s="11"/>
      <c r="AV67" s="67" t="n">
        <v>4.60224883729332</v>
      </c>
      <c r="AW67" s="60" t="n">
        <v>1.89224180858481</v>
      </c>
      <c r="AX67" s="60" t="n">
        <v>3.36758571573913</v>
      </c>
      <c r="AY67" s="60" t="n">
        <v>4.64252553389044</v>
      </c>
      <c r="AZ67" s="60" t="n">
        <v>5.95091284934702</v>
      </c>
      <c r="BA67" s="60" t="n">
        <v>5.56268569283268</v>
      </c>
      <c r="BB67" s="68" t="s">
        <v>28</v>
      </c>
      <c r="BC67" s="60"/>
      <c r="BD67" s="78" t="s">
        <v>15</v>
      </c>
      <c r="BE67" s="87" t="n">
        <v>0.097735534841124</v>
      </c>
      <c r="BF67" s="80" t="s">
        <v>55</v>
      </c>
      <c r="BG67" s="80" t="n">
        <v>1.9</v>
      </c>
      <c r="BH67" s="80" t="n">
        <f aca="false">ROUND(BH56,1)</f>
        <v>0.3</v>
      </c>
      <c r="BI67" s="80"/>
      <c r="BJ67" s="80" t="n">
        <v>0.3</v>
      </c>
      <c r="BK67" s="80" t="n">
        <f aca="false">ROUND(BH67-BJ67,1)</f>
        <v>0</v>
      </c>
      <c r="BX67" s="122" t="s">
        <v>101</v>
      </c>
      <c r="BY67" s="123" t="n">
        <v>6.34866743993418</v>
      </c>
      <c r="BZ67" s="122"/>
      <c r="CA67" s="122" t="s">
        <v>146</v>
      </c>
      <c r="CB67" s="123" t="n">
        <v>7.80385017882729</v>
      </c>
    </row>
    <row r="68" customFormat="false" ht="18.75" hidden="false" customHeight="false" outlineLevel="0" collapsed="false">
      <c r="C68" s="39"/>
      <c r="D68" s="40" t="s">
        <v>103</v>
      </c>
      <c r="E68" s="61" t="n">
        <v>4.68190176521251</v>
      </c>
      <c r="F68" s="43" t="n">
        <v>5.95770032767352</v>
      </c>
      <c r="G68" s="43" t="n">
        <v>5.76114812916454</v>
      </c>
      <c r="H68" s="43" t="n">
        <v>7.26102941176471</v>
      </c>
      <c r="I68" s="43" t="n">
        <v>7.11320404300257</v>
      </c>
      <c r="J68" s="43" t="n">
        <v>8.16036413330981</v>
      </c>
      <c r="K68" s="43" t="n">
        <v>6.26984126984128</v>
      </c>
      <c r="L68" s="43" t="n">
        <v>5.85983484973222</v>
      </c>
      <c r="M68" s="43" t="n">
        <v>6.54065371578047</v>
      </c>
      <c r="N68" s="62" t="n">
        <v>6.50294715776727</v>
      </c>
      <c r="O68" s="61" t="n">
        <f aca="false">E68-E67</f>
        <v>0.0988183561330587</v>
      </c>
      <c r="P68" s="43" t="n">
        <f aca="false">F68-F67</f>
        <v>3.24187120684886</v>
      </c>
      <c r="Q68" s="43" t="n">
        <f aca="false">G68-G67</f>
        <v>0.763196470008458</v>
      </c>
      <c r="R68" s="43" t="n">
        <f aca="false">H68-H67</f>
        <v>0.65594858035593</v>
      </c>
      <c r="S68" s="43" t="n">
        <f aca="false">I68-I67</f>
        <v>0.372272763330179</v>
      </c>
      <c r="T68" s="43" t="n">
        <f aca="false">J68-J67</f>
        <v>0.553590943514819</v>
      </c>
      <c r="U68" s="43" t="n">
        <f aca="false">K68-K67</f>
        <v>0.776210696592865</v>
      </c>
      <c r="V68" s="43" t="n">
        <f aca="false">L68-L67</f>
        <v>0.988220796820607</v>
      </c>
      <c r="W68" s="43" t="n">
        <f aca="false">M68-M67</f>
        <v>0.859596394605568</v>
      </c>
      <c r="X68" s="62" t="n">
        <f aca="false">N68-N67</f>
        <v>0.847986190913922</v>
      </c>
      <c r="Y68" s="48" t="n">
        <f aca="false">IF($Y$2="Costa Rica",E68,IF($Y$2="El Salvador",F68,IF($Y$2="Guatemala",G68,IF($Y$2="Honduras",H68,IF($Y$2="Nicaragua",I68,IF($Y$2="República Dominicana",J68,IF($Y$2="Panamá",K68,IF($Y$2="Región CARD",M68,N68))))))))</f>
        <v>4.68190176521251</v>
      </c>
      <c r="Z68" s="63" t="n">
        <f aca="false">IF($Y$2="Costa Rica",O68,IF($Y$2="El Salvador",P68,IF($Y$2="Guatemala",Q68,IF($Y$2="Honduras",R68,IF($Y$2="Nicaragua",S68,IF($Y$2="República Dominicana",T68,IF($Y$2="Panamá",U68,IF($Y$2="Región CARD",W68,X68))))))))</f>
        <v>0.0988183561330587</v>
      </c>
      <c r="AA68" s="64"/>
      <c r="AB68" s="51" t="n">
        <v>7.3</v>
      </c>
      <c r="AC68" s="52" t="n">
        <f aca="false">'[2]REAL(M)'!$P265</f>
        <v>6.07</v>
      </c>
      <c r="AD68" s="53" t="n">
        <f aca="false">'[5]REAL(M)'!$P265</f>
        <v>7.3</v>
      </c>
      <c r="AE68" s="73"/>
      <c r="AF68" s="77"/>
      <c r="AG68" s="65" t="s">
        <v>28</v>
      </c>
      <c r="AH68" s="66" t="s">
        <v>28</v>
      </c>
      <c r="AI68" s="65" t="s">
        <v>28</v>
      </c>
      <c r="AJ68" s="66" t="s">
        <v>28</v>
      </c>
      <c r="AK68" s="65" t="s">
        <v>28</v>
      </c>
      <c r="AL68" s="66" t="s">
        <v>28</v>
      </c>
      <c r="AM68" s="65" t="s">
        <v>28</v>
      </c>
      <c r="AN68" s="66" t="s">
        <v>28</v>
      </c>
      <c r="AO68" s="65" t="s">
        <v>28</v>
      </c>
      <c r="AP68" s="66" t="s">
        <v>28</v>
      </c>
      <c r="AQ68" s="65" t="s">
        <v>28</v>
      </c>
      <c r="AR68" s="66" t="s">
        <v>28</v>
      </c>
      <c r="AS68" s="65" t="s">
        <v>28</v>
      </c>
      <c r="AT68" s="66" t="s">
        <v>28</v>
      </c>
      <c r="AU68" s="11"/>
      <c r="AV68" s="67" t="n">
        <v>4.4981925836967</v>
      </c>
      <c r="AW68" s="60" t="n">
        <v>2.12109141605257</v>
      </c>
      <c r="AX68" s="60" t="n">
        <v>3.4161175874303</v>
      </c>
      <c r="AY68" s="60" t="n">
        <v>5.23148148148149</v>
      </c>
      <c r="AZ68" s="60" t="n">
        <v>6.10351310941873</v>
      </c>
      <c r="BA68" s="60" t="n">
        <v>5.78092987554243</v>
      </c>
      <c r="BB68" s="68" t="s">
        <v>28</v>
      </c>
      <c r="BC68" s="60"/>
      <c r="BD68" s="78" t="s">
        <v>16</v>
      </c>
      <c r="BE68" s="87" t="n">
        <v>0.228534361280242</v>
      </c>
      <c r="BF68" s="80" t="s">
        <v>55</v>
      </c>
      <c r="BG68" s="80" t="n">
        <v>1.9</v>
      </c>
      <c r="BH68" s="80" t="n">
        <f aca="false">ROUND(BH57,1)</f>
        <v>4.1</v>
      </c>
      <c r="BI68" s="80"/>
      <c r="BJ68" s="80" t="n">
        <v>0.2</v>
      </c>
      <c r="BK68" s="80" t="n">
        <f aca="false">ROUND(BH68-BJ68,1)</f>
        <v>3.9</v>
      </c>
    </row>
    <row r="69" customFormat="false" ht="18.75" hidden="false" customHeight="false" outlineLevel="0" collapsed="false">
      <c r="C69" s="39"/>
      <c r="D69" s="40" t="s">
        <v>105</v>
      </c>
      <c r="E69" s="61" t="n">
        <v>4.84513923231293</v>
      </c>
      <c r="F69" s="43" t="n">
        <v>6.69651741293533</v>
      </c>
      <c r="G69" s="43" t="n">
        <v>6.39302206259621</v>
      </c>
      <c r="H69" s="43" t="n">
        <v>7.70642201834863</v>
      </c>
      <c r="I69" s="43" t="n">
        <v>8.28911659740877</v>
      </c>
      <c r="J69" s="43" t="n">
        <v>8.03001523050788</v>
      </c>
      <c r="K69" s="43" t="n">
        <v>6.41330166270783</v>
      </c>
      <c r="L69" s="43" t="n">
        <v>6.43117091088671</v>
      </c>
      <c r="M69" s="43" t="n">
        <v>6.90433305859012</v>
      </c>
      <c r="N69" s="62" t="n">
        <v>6.83596432556928</v>
      </c>
      <c r="O69" s="61" t="n">
        <f aca="false">E69-E68</f>
        <v>0.163237467100415</v>
      </c>
      <c r="P69" s="43" t="n">
        <f aca="false">F69-F68</f>
        <v>0.738817085261808</v>
      </c>
      <c r="Q69" s="43" t="n">
        <f aca="false">G69-G68</f>
        <v>0.63187393343167</v>
      </c>
      <c r="R69" s="43" t="n">
        <f aca="false">H69-H68</f>
        <v>0.445392606583917</v>
      </c>
      <c r="S69" s="43" t="n">
        <f aca="false">I69-I68</f>
        <v>1.1759125544062</v>
      </c>
      <c r="T69" s="43" t="n">
        <f aca="false">J69-J68</f>
        <v>-0.13034890280194</v>
      </c>
      <c r="U69" s="43" t="n">
        <f aca="false">K69-K68</f>
        <v>0.143460392866553</v>
      </c>
      <c r="V69" s="43" t="n">
        <f aca="false">L69-L68</f>
        <v>0.571336061154491</v>
      </c>
      <c r="W69" s="43" t="n">
        <f aca="false">M69-M68</f>
        <v>0.363679342809655</v>
      </c>
      <c r="X69" s="62" t="n">
        <f aca="false">N69-N68</f>
        <v>0.333017167802015</v>
      </c>
      <c r="Y69" s="48" t="n">
        <f aca="false">IF($Y$2="Costa Rica",E69,IF($Y$2="El Salvador",F69,IF($Y$2="Guatemala",G69,IF($Y$2="Honduras",H69,IF($Y$2="Nicaragua",I69,IF($Y$2="República Dominicana",J69,IF($Y$2="Panamá",K69,IF($Y$2="Región CARD",M69,N69))))))))</f>
        <v>4.84513923231293</v>
      </c>
      <c r="Z69" s="63" t="n">
        <f aca="false">IF($Y$2="Costa Rica",O69,IF($Y$2="El Salvador",P69,IF($Y$2="Guatemala",Q69,IF($Y$2="Honduras",R69,IF($Y$2="Nicaragua",S69,IF($Y$2="República Dominicana",T69,IF($Y$2="Panamá",U69,IF($Y$2="Región CARD",W69,X69))))))))</f>
        <v>0.163237467100415</v>
      </c>
      <c r="AA69" s="64"/>
      <c r="AB69" s="51" t="n">
        <v>6.9</v>
      </c>
      <c r="AC69" s="52" t="n">
        <f aca="false">'[2]REAL(M)'!$P266</f>
        <v>5.96</v>
      </c>
      <c r="AD69" s="53" t="n">
        <f aca="false">'[5]REAL(M)'!$P266</f>
        <v>7</v>
      </c>
      <c r="AE69" s="73"/>
      <c r="AF69" s="77"/>
      <c r="AG69" s="65" t="s">
        <v>28</v>
      </c>
      <c r="AH69" s="66" t="s">
        <v>28</v>
      </c>
      <c r="AI69" s="65" t="s">
        <v>28</v>
      </c>
      <c r="AJ69" s="66" t="s">
        <v>28</v>
      </c>
      <c r="AK69" s="65" t="s">
        <v>28</v>
      </c>
      <c r="AL69" s="66" t="s">
        <v>28</v>
      </c>
      <c r="AM69" s="65" t="s">
        <v>28</v>
      </c>
      <c r="AN69" s="66" t="s">
        <v>28</v>
      </c>
      <c r="AO69" s="65" t="s">
        <v>28</v>
      </c>
      <c r="AP69" s="66" t="s">
        <v>28</v>
      </c>
      <c r="AQ69" s="65" t="s">
        <v>28</v>
      </c>
      <c r="AR69" s="66" t="s">
        <v>28</v>
      </c>
      <c r="AS69" s="65" t="s">
        <v>28</v>
      </c>
      <c r="AT69" s="66" t="s">
        <v>28</v>
      </c>
      <c r="AU69" s="11"/>
      <c r="AV69" s="67" t="n">
        <v>4.74592871704924</v>
      </c>
      <c r="AW69" s="60" t="n">
        <v>2.42273180458625</v>
      </c>
      <c r="AX69" s="60" t="n">
        <v>3.70670447640269</v>
      </c>
      <c r="AY69" s="60" t="n">
        <v>5.49399815327794</v>
      </c>
      <c r="AZ69" s="60" t="n">
        <v>7.23490316747694</v>
      </c>
      <c r="BA69" s="60" t="n">
        <v>5.60610214319222</v>
      </c>
      <c r="BB69" s="68" t="s">
        <v>28</v>
      </c>
      <c r="BC69" s="60"/>
      <c r="BD69" s="78" t="s">
        <v>17</v>
      </c>
      <c r="BE69" s="87" t="n">
        <v>0.0674486734311602</v>
      </c>
      <c r="BF69" s="80" t="s">
        <v>55</v>
      </c>
      <c r="BG69" s="80" t="n">
        <v>5.7</v>
      </c>
      <c r="BH69" s="80" t="n">
        <f aca="false">ROUND(BH58,1)</f>
        <v>4</v>
      </c>
      <c r="BI69" s="80"/>
      <c r="BJ69" s="80" t="n">
        <v>1.3</v>
      </c>
      <c r="BK69" s="80" t="n">
        <f aca="false">ROUND(BH69-BJ69,1)</f>
        <v>2.7</v>
      </c>
      <c r="BX69" s="124"/>
      <c r="BY69" s="124"/>
      <c r="BZ69" s="124"/>
      <c r="CA69" s="125"/>
      <c r="CB69" s="125"/>
    </row>
    <row r="70" customFormat="false" ht="18.75" hidden="false" customHeight="false" outlineLevel="0" collapsed="false">
      <c r="C70" s="39"/>
      <c r="D70" s="40" t="s">
        <v>107</v>
      </c>
      <c r="E70" s="61" t="n">
        <v>5.17596356137529</v>
      </c>
      <c r="F70" s="43" t="n">
        <v>6.26980982567355</v>
      </c>
      <c r="G70" s="43" t="n">
        <v>6.42229936695937</v>
      </c>
      <c r="H70" s="43" t="n">
        <v>7.72042028323436</v>
      </c>
      <c r="I70" s="43" t="n">
        <v>9.01475013140045</v>
      </c>
      <c r="J70" s="43" t="n">
        <v>9.3189135664828</v>
      </c>
      <c r="K70" s="43" t="n">
        <v>6.48734177215189</v>
      </c>
      <c r="L70" s="43" t="n">
        <v>6.51494306943062</v>
      </c>
      <c r="M70" s="43" t="n">
        <v>7.34475037849781</v>
      </c>
      <c r="N70" s="62" t="n">
        <v>7.22536913202638</v>
      </c>
      <c r="O70" s="61" t="n">
        <f aca="false">E70-E69</f>
        <v>0.330824329062362</v>
      </c>
      <c r="P70" s="43" t="n">
        <f aca="false">F70-F69</f>
        <v>-0.426707587261779</v>
      </c>
      <c r="Q70" s="43" t="n">
        <f aca="false">G70-G69</f>
        <v>0.0292773043631627</v>
      </c>
      <c r="R70" s="43" t="n">
        <f aca="false">H70-H69</f>
        <v>0.0139982648857275</v>
      </c>
      <c r="S70" s="43" t="n">
        <f aca="false">I70-I69</f>
        <v>0.725633533991681</v>
      </c>
      <c r="T70" s="43" t="n">
        <f aca="false">J70-J69</f>
        <v>1.28889833597493</v>
      </c>
      <c r="U70" s="43" t="n">
        <f aca="false">K70-K69</f>
        <v>0.074040109444061</v>
      </c>
      <c r="V70" s="43" t="n">
        <f aca="false">L70-L69</f>
        <v>0.083772158543904</v>
      </c>
      <c r="W70" s="43" t="n">
        <f aca="false">M70-M69</f>
        <v>0.44041731990769</v>
      </c>
      <c r="X70" s="62" t="n">
        <f aca="false">N70-N69</f>
        <v>0.3894048064571</v>
      </c>
      <c r="Y70" s="48" t="n">
        <f aca="false">IF($Y$2="Costa Rica",E70,IF($Y$2="El Salvador",F70,IF($Y$2="Guatemala",G70,IF($Y$2="Honduras",H70,IF($Y$2="Nicaragua",I70,IF($Y$2="República Dominicana",J70,IF($Y$2="Panamá",K70,IF($Y$2="Región CARD",M70,N70))))))))</f>
        <v>5.17596356137529</v>
      </c>
      <c r="Z70" s="63" t="n">
        <f aca="false">IF($Y$2="Costa Rica",O70,IF($Y$2="El Salvador",P70,IF($Y$2="Guatemala",Q70,IF($Y$2="Honduras",R70,IF($Y$2="Nicaragua",S70,IF($Y$2="República Dominicana",T70,IF($Y$2="Panamá",U70,IF($Y$2="Región CARD",W70,X70))))))))</f>
        <v>0.330824329062362</v>
      </c>
      <c r="AA70" s="64"/>
      <c r="AB70" s="51" t="n">
        <v>6.6</v>
      </c>
      <c r="AC70" s="89" t="n">
        <f aca="false">'[2]REAL(M)'!$P267</f>
        <v>6.38</v>
      </c>
      <c r="AD70" s="53" t="n">
        <f aca="false">'[5]REAL(M)'!$P267</f>
        <v>7.3</v>
      </c>
      <c r="AE70" s="73"/>
      <c r="AF70" s="77"/>
      <c r="AG70" s="65" t="s">
        <v>28</v>
      </c>
      <c r="AH70" s="66" t="s">
        <v>28</v>
      </c>
      <c r="AI70" s="65" t="s">
        <v>28</v>
      </c>
      <c r="AJ70" s="66" t="s">
        <v>28</v>
      </c>
      <c r="AK70" s="65" t="s">
        <v>28</v>
      </c>
      <c r="AL70" s="66" t="s">
        <v>28</v>
      </c>
      <c r="AM70" s="65" t="s">
        <v>28</v>
      </c>
      <c r="AN70" s="66" t="s">
        <v>28</v>
      </c>
      <c r="AO70" s="65" t="s">
        <v>28</v>
      </c>
      <c r="AP70" s="66" t="s">
        <v>28</v>
      </c>
      <c r="AQ70" s="65" t="s">
        <v>28</v>
      </c>
      <c r="AR70" s="66" t="s">
        <v>28</v>
      </c>
      <c r="AS70" s="65" t="s">
        <v>28</v>
      </c>
      <c r="AT70" s="66" t="s">
        <v>28</v>
      </c>
      <c r="AU70" s="11"/>
      <c r="AV70" s="67" t="n">
        <v>4.93636848672572</v>
      </c>
      <c r="AW70" s="60" t="n">
        <v>2.39896476209438</v>
      </c>
      <c r="AX70" s="60" t="n">
        <v>4.30554148515855</v>
      </c>
      <c r="AY70" s="60" t="n">
        <v>5.71165361584524</v>
      </c>
      <c r="AZ70" s="60" t="n">
        <v>7.70844167417482</v>
      </c>
      <c r="BA70" s="60" t="n">
        <v>5.85423183527658</v>
      </c>
      <c r="BB70" s="68" t="s">
        <v>28</v>
      </c>
      <c r="BC70" s="60"/>
      <c r="BD70" s="78" t="s">
        <v>12</v>
      </c>
      <c r="BE70" s="87" t="n">
        <v>0.0571526803566835</v>
      </c>
      <c r="BF70" s="80" t="s">
        <v>55</v>
      </c>
      <c r="BG70" s="80" t="n">
        <v>5.7</v>
      </c>
      <c r="BH70" s="80" t="n">
        <f aca="false">ROUND(BH59,1)</f>
        <v>3.3</v>
      </c>
      <c r="BI70" s="80"/>
      <c r="BJ70" s="80" t="n">
        <v>0.5</v>
      </c>
      <c r="BK70" s="80" t="n">
        <f aca="false">ROUND(BH70-BJ70,1)</f>
        <v>2.8</v>
      </c>
      <c r="BX70" s="126" t="s">
        <v>137</v>
      </c>
      <c r="BY70" s="127" t="s">
        <v>138</v>
      </c>
      <c r="BZ70" s="127"/>
      <c r="CA70" s="126" t="s">
        <v>137</v>
      </c>
      <c r="CB70" s="127" t="s">
        <v>138</v>
      </c>
    </row>
    <row r="71" customFormat="false" ht="18.75" hidden="false" customHeight="false" outlineLevel="0" collapsed="false">
      <c r="C71" s="39"/>
      <c r="D71" s="40" t="s">
        <v>109</v>
      </c>
      <c r="E71" s="61" t="n">
        <v>5.19386695737445</v>
      </c>
      <c r="F71" s="43" t="n">
        <v>6.52604476133887</v>
      </c>
      <c r="G71" s="43" t="n">
        <v>7.03967446592065</v>
      </c>
      <c r="H71" s="43" t="n">
        <v>7.76214253290967</v>
      </c>
      <c r="I71" s="43" t="n">
        <v>8.4564068660999</v>
      </c>
      <c r="J71" s="43" t="n">
        <v>9.87125376450981</v>
      </c>
      <c r="K71" s="43" t="n">
        <v>5.39906103286386</v>
      </c>
      <c r="L71" s="43" t="n">
        <v>6.75049569014417</v>
      </c>
      <c r="M71" s="43" t="n">
        <v>7.67405314649456</v>
      </c>
      <c r="N71" s="62" t="n">
        <v>7.3572947278972</v>
      </c>
      <c r="O71" s="61" t="n">
        <f aca="false">E71-E70</f>
        <v>0.0179033959991566</v>
      </c>
      <c r="P71" s="43" t="n">
        <f aca="false">F71-F70</f>
        <v>0.256234935665321</v>
      </c>
      <c r="Q71" s="43" t="n">
        <f aca="false">G71-G70</f>
        <v>0.617375098961284</v>
      </c>
      <c r="R71" s="43" t="n">
        <f aca="false">H71-H70</f>
        <v>0.0417222496753098</v>
      </c>
      <c r="S71" s="43" t="n">
        <f aca="false">I71-I70</f>
        <v>-0.558343265300552</v>
      </c>
      <c r="T71" s="43" t="n">
        <f aca="false">J71-J70</f>
        <v>0.552340198027007</v>
      </c>
      <c r="U71" s="43" t="n">
        <f aca="false">K71-K70</f>
        <v>-1.08828073928804</v>
      </c>
      <c r="V71" s="43" t="n">
        <f aca="false">L71-L70</f>
        <v>0.235552620713548</v>
      </c>
      <c r="W71" s="43" t="n">
        <f aca="false">M71-M70</f>
        <v>0.329302767996752</v>
      </c>
      <c r="X71" s="62" t="n">
        <f aca="false">N71-N70</f>
        <v>0.13192559587082</v>
      </c>
      <c r="Y71" s="48" t="n">
        <f aca="false">IF($Y$2="Costa Rica",E71,IF($Y$2="El Salvador",F71,IF($Y$2="Guatemala",G71,IF($Y$2="Honduras",H71,IF($Y$2="Nicaragua",I71,IF($Y$2="República Dominicana",J71,IF($Y$2="Panamá",K71,IF($Y$2="Región CARD",M71,N71))))))))</f>
        <v>5.19386695737445</v>
      </c>
      <c r="Z71" s="63" t="n">
        <f aca="false">IF($Y$2="Costa Rica",O71,IF($Y$2="El Salvador",P71,IF($Y$2="Guatemala",Q71,IF($Y$2="Honduras",R71,IF($Y$2="Nicaragua",S71,IF($Y$2="República Dominicana",T71,IF($Y$2="Panamá",U71,IF($Y$2="Región CARD",W71,X71))))))))</f>
        <v>0.0179033959991566</v>
      </c>
      <c r="AA71" s="64"/>
      <c r="AB71" s="52" t="n">
        <v>6.8</v>
      </c>
      <c r="AC71" s="52" t="n">
        <f aca="false">'[2]REAL(M)'!$P268</f>
        <v>5.96</v>
      </c>
      <c r="AD71" s="53" t="n">
        <f aca="false">'[5]REAL(M)'!$P268</f>
        <v>7.2</v>
      </c>
      <c r="AE71" s="73"/>
      <c r="AF71" s="77"/>
      <c r="AG71" s="65" t="s">
        <v>28</v>
      </c>
      <c r="AH71" s="66" t="s">
        <v>28</v>
      </c>
      <c r="AI71" s="65" t="s">
        <v>28</v>
      </c>
      <c r="AJ71" s="66" t="s">
        <v>28</v>
      </c>
      <c r="AK71" s="65" t="s">
        <v>28</v>
      </c>
      <c r="AL71" s="66" t="s">
        <v>28</v>
      </c>
      <c r="AM71" s="65" t="s">
        <v>28</v>
      </c>
      <c r="AN71" s="66" t="s">
        <v>28</v>
      </c>
      <c r="AO71" s="65" t="s">
        <v>28</v>
      </c>
      <c r="AP71" s="66" t="s">
        <v>28</v>
      </c>
      <c r="AQ71" s="65" t="s">
        <v>28</v>
      </c>
      <c r="AR71" s="66" t="s">
        <v>28</v>
      </c>
      <c r="AS71" s="65" t="s">
        <v>28</v>
      </c>
      <c r="AT71" s="66" t="s">
        <v>28</v>
      </c>
      <c r="AU71" s="11"/>
      <c r="AV71" s="67" t="n">
        <v>4.96349523169554</v>
      </c>
      <c r="AW71" s="60" t="n">
        <v>2.50746268656716</v>
      </c>
      <c r="AX71" s="60" t="n">
        <v>4.86448220064725</v>
      </c>
      <c r="AY71" s="60" t="n">
        <v>5.97426470588235</v>
      </c>
      <c r="AZ71" s="60" t="n">
        <v>8.05834409288593</v>
      </c>
      <c r="BA71" s="60" t="n">
        <v>6.08445803617743</v>
      </c>
      <c r="BB71" s="68" t="s">
        <v>28</v>
      </c>
      <c r="BC71" s="60"/>
      <c r="BD71" s="78" t="s">
        <v>80</v>
      </c>
      <c r="BE71" s="87" t="n">
        <v>0.260059956419479</v>
      </c>
      <c r="BF71" s="80" t="s">
        <v>55</v>
      </c>
      <c r="BG71" s="80" t="n">
        <v>-1.2</v>
      </c>
      <c r="BH71" s="80" t="n">
        <f aca="false">ROUND(BH60,1)</f>
        <v>0.7</v>
      </c>
      <c r="BI71" s="80"/>
      <c r="BJ71" s="80" t="n">
        <v>-0.1</v>
      </c>
      <c r="BK71" s="80" t="n">
        <f aca="false">ROUND(BH71-BJ71,1)</f>
        <v>0.8</v>
      </c>
      <c r="BX71" s="124"/>
      <c r="BY71" s="124"/>
      <c r="BZ71" s="124"/>
      <c r="CA71" s="124"/>
      <c r="CB71" s="124"/>
    </row>
    <row r="72" customFormat="false" ht="18.75" hidden="false" customHeight="false" outlineLevel="0" collapsed="false">
      <c r="C72" s="39"/>
      <c r="D72" s="40" t="s">
        <v>113</v>
      </c>
      <c r="E72" s="61" t="n">
        <v>5.25181413506277</v>
      </c>
      <c r="F72" s="43" t="n">
        <v>6.8247197698641</v>
      </c>
      <c r="G72" s="43" t="n">
        <v>7.62582613116421</v>
      </c>
      <c r="H72" s="43" t="n">
        <v>7.68187980117488</v>
      </c>
      <c r="I72" s="43" t="n">
        <v>9.69497783435742</v>
      </c>
      <c r="J72" s="43" t="n">
        <v>10.1751452911658</v>
      </c>
      <c r="K72" s="43" t="n">
        <v>5.29182879377434</v>
      </c>
      <c r="L72" s="43" t="n">
        <v>7.14562328234162</v>
      </c>
      <c r="M72" s="43" t="n">
        <v>8.04218032833948</v>
      </c>
      <c r="N72" s="62" t="n">
        <v>7.65923526340679</v>
      </c>
      <c r="O72" s="61" t="n">
        <f aca="false">E72-E71</f>
        <v>0.057947177688324</v>
      </c>
      <c r="P72" s="43" t="n">
        <f aca="false">F72-F71</f>
        <v>0.298675008525227</v>
      </c>
      <c r="Q72" s="43" t="n">
        <f aca="false">G72-G71</f>
        <v>0.586151665243556</v>
      </c>
      <c r="R72" s="43" t="n">
        <f aca="false">H72-H71</f>
        <v>-0.0802627317347904</v>
      </c>
      <c r="S72" s="43" t="n">
        <f aca="false">I72-I71</f>
        <v>1.23857096825752</v>
      </c>
      <c r="T72" s="43" t="n">
        <f aca="false">J72-J71</f>
        <v>0.303891526656027</v>
      </c>
      <c r="U72" s="43" t="n">
        <f aca="false">K72-K71</f>
        <v>-0.107232239089515</v>
      </c>
      <c r="V72" s="43" t="n">
        <f aca="false">L72-L71</f>
        <v>0.395127592197456</v>
      </c>
      <c r="W72" s="43" t="n">
        <f aca="false">M72-M71</f>
        <v>0.368127181844919</v>
      </c>
      <c r="X72" s="62" t="n">
        <f aca="false">N72-N71</f>
        <v>0.301940535509588</v>
      </c>
      <c r="Y72" s="48" t="n">
        <f aca="false">IF($Y$2="Costa Rica",E72,IF($Y$2="El Salvador",F72,IF($Y$2="Guatemala",G72,IF($Y$2="Honduras",H72,IF($Y$2="Nicaragua",I72,IF($Y$2="República Dominicana",J72,IF($Y$2="Panamá",K72,IF($Y$2="Región CARD",M72,N72))))))))</f>
        <v>5.25181413506277</v>
      </c>
      <c r="Z72" s="63" t="n">
        <f aca="false">IF($Y$2="Costa Rica",O72,IF($Y$2="El Salvador",P72,IF($Y$2="Guatemala",Q72,IF($Y$2="Honduras",R72,IF($Y$2="Nicaragua",S72,IF($Y$2="República Dominicana",T72,IF($Y$2="Panamá",U72,IF($Y$2="Región CARD",W72,X72))))))))</f>
        <v>0.057947177688324</v>
      </c>
      <c r="AA72" s="64"/>
      <c r="AB72" s="52" t="n">
        <v>6.4</v>
      </c>
      <c r="AC72" s="52" t="n">
        <f aca="false">'[2]REAL(M)'!$P269</f>
        <v>6.33</v>
      </c>
      <c r="AD72" s="53" t="n">
        <f aca="false">'[5]REAL(M)'!$P269</f>
        <v>7.4</v>
      </c>
      <c r="AE72" s="73"/>
      <c r="AF72" s="77"/>
      <c r="AG72" s="65" t="s">
        <v>28</v>
      </c>
      <c r="AH72" s="66" t="s">
        <v>28</v>
      </c>
      <c r="AI72" s="65" t="s">
        <v>28</v>
      </c>
      <c r="AJ72" s="66" t="s">
        <v>28</v>
      </c>
      <c r="AK72" s="65" t="s">
        <v>28</v>
      </c>
      <c r="AL72" s="66" t="s">
        <v>28</v>
      </c>
      <c r="AM72" s="65" t="s">
        <v>28</v>
      </c>
      <c r="AN72" s="66" t="s">
        <v>28</v>
      </c>
      <c r="AO72" s="65" t="s">
        <v>28</v>
      </c>
      <c r="AP72" s="66" t="s">
        <v>28</v>
      </c>
      <c r="AQ72" s="65" t="s">
        <v>28</v>
      </c>
      <c r="AR72" s="66" t="s">
        <v>28</v>
      </c>
      <c r="AS72" s="65" t="s">
        <v>28</v>
      </c>
      <c r="AT72" s="66" t="s">
        <v>28</v>
      </c>
      <c r="AU72" s="11"/>
      <c r="AV72" s="67" t="n">
        <v>4.87368393520907</v>
      </c>
      <c r="AW72" s="60" t="n">
        <v>2.73522975929978</v>
      </c>
      <c r="AX72" s="60" t="n">
        <v>5.1584898041591</v>
      </c>
      <c r="AY72" s="60" t="n">
        <v>6.10091743119267</v>
      </c>
      <c r="AZ72" s="60" t="n">
        <v>8.16091396929742</v>
      </c>
      <c r="BA72" s="60" t="n">
        <v>6.21093874753047</v>
      </c>
      <c r="BB72" s="68" t="s">
        <v>28</v>
      </c>
      <c r="BC72" s="60"/>
      <c r="BD72" s="78" t="s">
        <v>14</v>
      </c>
      <c r="BE72" s="87" t="n">
        <v>0.152917746673625</v>
      </c>
      <c r="BF72" s="80" t="s">
        <v>55</v>
      </c>
      <c r="BG72" s="80" t="n">
        <v>-0.5</v>
      </c>
      <c r="BH72" s="80" t="n">
        <f aca="false">ROUND(BH61,1)</f>
        <v>-0.3</v>
      </c>
      <c r="BI72" s="80"/>
      <c r="BJ72" s="80" t="n">
        <v>0</v>
      </c>
      <c r="BK72" s="80" t="n">
        <f aca="false">ROUND(BH72-BJ72,1)</f>
        <v>-0.3</v>
      </c>
      <c r="BX72" s="128" t="s">
        <v>56</v>
      </c>
      <c r="BY72" s="129" t="n">
        <v>18.6112417256015</v>
      </c>
      <c r="BZ72" s="124"/>
      <c r="CA72" s="128" t="s">
        <v>139</v>
      </c>
      <c r="CB72" s="129" t="n">
        <v>21.3984624614717</v>
      </c>
    </row>
    <row r="73" customFormat="false" ht="18.75" hidden="false" customHeight="false" outlineLevel="0" collapsed="false">
      <c r="C73" s="39"/>
      <c r="D73" s="40" t="s">
        <v>115</v>
      </c>
      <c r="E73" s="61" t="n">
        <v>5.1747094320407</v>
      </c>
      <c r="F73" s="43" t="n">
        <v>6.22094748293938</v>
      </c>
      <c r="G73" s="43" t="n">
        <v>7.24931562404948</v>
      </c>
      <c r="H73" s="43" t="n">
        <v>6.82839173405212</v>
      </c>
      <c r="I73" s="43" t="n">
        <v>9.49585888308374</v>
      </c>
      <c r="J73" s="43" t="n">
        <v>9.56744383323683</v>
      </c>
      <c r="K73" s="43" t="n">
        <v>6.07003891050585</v>
      </c>
      <c r="L73" s="43" t="n">
        <v>6.75670228526711</v>
      </c>
      <c r="M73" s="43" t="n">
        <v>7.5885134198194</v>
      </c>
      <c r="N73" s="62" t="n">
        <v>7.37708869383081</v>
      </c>
      <c r="O73" s="61" t="n">
        <f aca="false">E73-E72</f>
        <v>-0.0771047030220666</v>
      </c>
      <c r="P73" s="43" t="n">
        <f aca="false">F73-F72</f>
        <v>-0.603772286924717</v>
      </c>
      <c r="Q73" s="43" t="n">
        <f aca="false">G73-G72</f>
        <v>-0.376510507114726</v>
      </c>
      <c r="R73" s="43" t="n">
        <f aca="false">H73-H72</f>
        <v>-0.853488067122756</v>
      </c>
      <c r="S73" s="43" t="n">
        <f aca="false">I73-I72</f>
        <v>-0.199118951273679</v>
      </c>
      <c r="T73" s="43" t="n">
        <f aca="false">J73-J72</f>
        <v>-0.607701457929005</v>
      </c>
      <c r="U73" s="43" t="n">
        <f aca="false">K73-K72</f>
        <v>0.778210116731505</v>
      </c>
      <c r="V73" s="43" t="n">
        <f aca="false">L73-L72</f>
        <v>-0.388920997074508</v>
      </c>
      <c r="W73" s="43" t="n">
        <f aca="false">M73-M72</f>
        <v>-0.453666908520084</v>
      </c>
      <c r="X73" s="62" t="n">
        <f aca="false">N73-N72</f>
        <v>-0.282146569575978</v>
      </c>
      <c r="Y73" s="48" t="n">
        <f aca="false">IF($Y$2="Costa Rica",E73,IF($Y$2="El Salvador",F73,IF($Y$2="Guatemala",G73,IF($Y$2="Honduras",H73,IF($Y$2="Nicaragua",I73,IF($Y$2="República Dominicana",J73,IF($Y$2="Panamá",K73,IF($Y$2="Región CARD",M73,N73))))))))</f>
        <v>5.1747094320407</v>
      </c>
      <c r="Z73" s="63" t="n">
        <f aca="false">IF($Y$2="Costa Rica",O73,IF($Y$2="El Salvador",P73,IF($Y$2="Guatemala",Q73,IF($Y$2="Honduras",R73,IF($Y$2="Nicaragua",S73,IF($Y$2="República Dominicana",T73,IF($Y$2="Panamá",U73,IF($Y$2="Región CARD",W73,X73))))))))</f>
        <v>-0.0771047030220666</v>
      </c>
      <c r="AA73" s="64"/>
      <c r="AB73" s="52" t="n">
        <v>6.3</v>
      </c>
      <c r="AC73" s="52" t="n">
        <f aca="false">'[2]REAL(M)'!$P270</f>
        <v>6.69</v>
      </c>
      <c r="AD73" s="53" t="n">
        <f aca="false">'[5]REAL(M)'!$P270</f>
        <v>7.4</v>
      </c>
      <c r="AE73" s="73"/>
      <c r="AF73" s="77"/>
      <c r="AG73" s="65" t="s">
        <v>28</v>
      </c>
      <c r="AH73" s="66" t="s">
        <v>28</v>
      </c>
      <c r="AI73" s="65" t="s">
        <v>28</v>
      </c>
      <c r="AJ73" s="66" t="s">
        <v>28</v>
      </c>
      <c r="AK73" s="65" t="s">
        <v>28</v>
      </c>
      <c r="AL73" s="66" t="s">
        <v>28</v>
      </c>
      <c r="AM73" s="65" t="s">
        <v>28</v>
      </c>
      <c r="AN73" s="66" t="s">
        <v>28</v>
      </c>
      <c r="AO73" s="65" t="s">
        <v>28</v>
      </c>
      <c r="AP73" s="66" t="s">
        <v>28</v>
      </c>
      <c r="AQ73" s="65" t="s">
        <v>28</v>
      </c>
      <c r="AR73" s="66" t="s">
        <v>28</v>
      </c>
      <c r="AS73" s="65" t="s">
        <v>28</v>
      </c>
      <c r="AT73" s="66" t="s">
        <v>28</v>
      </c>
      <c r="AU73" s="11"/>
      <c r="AV73" s="67" t="n">
        <v>4.86536906715944</v>
      </c>
      <c r="AW73" s="60" t="n">
        <v>2.48212867355044</v>
      </c>
      <c r="AX73" s="60" t="n">
        <v>5.08918673788169</v>
      </c>
      <c r="AY73" s="60" t="n">
        <v>6.31290027447393</v>
      </c>
      <c r="AZ73" s="60" t="n">
        <v>8.34932270706117</v>
      </c>
      <c r="BA73" s="60" t="n">
        <v>5.47967837800221</v>
      </c>
      <c r="BB73" s="68" t="s">
        <v>28</v>
      </c>
      <c r="BC73" s="60"/>
      <c r="BX73" s="128" t="s">
        <v>60</v>
      </c>
      <c r="BY73" s="129" t="n">
        <v>0.689175794824355</v>
      </c>
      <c r="BZ73" s="124"/>
      <c r="CA73" s="128" t="s">
        <v>140</v>
      </c>
      <c r="CB73" s="129" t="n">
        <v>0.680160179159842</v>
      </c>
    </row>
    <row r="74" customFormat="false" ht="48" hidden="false" customHeight="false" outlineLevel="0" collapsed="false">
      <c r="C74" s="39"/>
      <c r="D74" s="40" t="s">
        <v>119</v>
      </c>
      <c r="E74" s="61" t="n">
        <v>4.92632435265789</v>
      </c>
      <c r="F74" s="43" t="n">
        <v>5.44311259579484</v>
      </c>
      <c r="G74" s="43" t="n">
        <v>6.64649520927886</v>
      </c>
      <c r="H74" s="43" t="n">
        <v>5.9190031152648</v>
      </c>
      <c r="I74" s="43" t="n">
        <v>7.65861187150723</v>
      </c>
      <c r="J74" s="43" t="n">
        <v>8.86364535702987</v>
      </c>
      <c r="K74" s="43" t="n">
        <v>6.13830613830613</v>
      </c>
      <c r="L74" s="43" t="n">
        <v>6.05053837411828</v>
      </c>
      <c r="M74" s="43" t="n">
        <v>6.88304953572361</v>
      </c>
      <c r="N74" s="62" t="n">
        <v>6.77935522425178</v>
      </c>
      <c r="O74" s="61" t="n">
        <f aca="false">E74-E73</f>
        <v>-0.248385079382815</v>
      </c>
      <c r="P74" s="43" t="n">
        <f aca="false">F74-F73</f>
        <v>-0.777834887144535</v>
      </c>
      <c r="Q74" s="43" t="n">
        <f aca="false">G74-G73</f>
        <v>-0.602820414770624</v>
      </c>
      <c r="R74" s="43" t="n">
        <f aca="false">H74-H73</f>
        <v>-0.909388618787316</v>
      </c>
      <c r="S74" s="43" t="n">
        <f aca="false">I74-I73</f>
        <v>-1.83724701157651</v>
      </c>
      <c r="T74" s="43" t="n">
        <f aca="false">J74-J73</f>
        <v>-0.703798476206963</v>
      </c>
      <c r="U74" s="43" t="n">
        <f aca="false">K74-K73</f>
        <v>0.0682672278002858</v>
      </c>
      <c r="V74" s="43" t="n">
        <f aca="false">L74-L73</f>
        <v>-0.706163911148838</v>
      </c>
      <c r="W74" s="43" t="n">
        <f aca="false">M74-M73</f>
        <v>-0.705463884095789</v>
      </c>
      <c r="X74" s="62" t="n">
        <f aca="false">N74-N73</f>
        <v>-0.597733469579037</v>
      </c>
      <c r="Y74" s="48" t="n">
        <f aca="false">IF($Y$2="Costa Rica",E74,IF($Y$2="El Salvador",F74,IF($Y$2="Guatemala",G74,IF($Y$2="Honduras",H74,IF($Y$2="Nicaragua",I74,IF($Y$2="República Dominicana",J74,IF($Y$2="Panamá",K74,IF($Y$2="Región CARD",M74,N74))))))))</f>
        <v>4.92632435265789</v>
      </c>
      <c r="Z74" s="63" t="n">
        <f aca="false">IF($Y$2="Costa Rica",O74,IF($Y$2="El Salvador",P74,IF($Y$2="Guatemala",Q74,IF($Y$2="Honduras",R74,IF($Y$2="Nicaragua",S74,IF($Y$2="República Dominicana",T74,IF($Y$2="Panamá",U74,IF($Y$2="Región CARD",W74,X74))))))))</f>
        <v>-0.248385079382815</v>
      </c>
      <c r="AA74" s="64"/>
      <c r="AB74" s="52" t="n">
        <v>6.2</v>
      </c>
      <c r="AC74" s="52" t="n">
        <f aca="false">'[2]REAL(M)'!$P271</f>
        <v>6.69</v>
      </c>
      <c r="AD74" s="53" t="n">
        <f aca="false">'[5]REAL(M)'!$P271</f>
        <v>7.3</v>
      </c>
      <c r="AE74" s="73"/>
      <c r="AF74" s="77"/>
      <c r="AG74" s="65" t="s">
        <v>28</v>
      </c>
      <c r="AH74" s="66" t="s">
        <v>28</v>
      </c>
      <c r="AI74" s="65" t="s">
        <v>28</v>
      </c>
      <c r="AJ74" s="66" t="s">
        <v>28</v>
      </c>
      <c r="AK74" s="65" t="s">
        <v>28</v>
      </c>
      <c r="AL74" s="66" t="s">
        <v>28</v>
      </c>
      <c r="AM74" s="65" t="s">
        <v>28</v>
      </c>
      <c r="AN74" s="66" t="s">
        <v>28</v>
      </c>
      <c r="AO74" s="65" t="s">
        <v>28</v>
      </c>
      <c r="AP74" s="66" t="s">
        <v>28</v>
      </c>
      <c r="AQ74" s="65" t="s">
        <v>28</v>
      </c>
      <c r="AR74" s="66" t="s">
        <v>28</v>
      </c>
      <c r="AS74" s="65" t="s">
        <v>28</v>
      </c>
      <c r="AT74" s="66" t="s">
        <v>28</v>
      </c>
      <c r="AU74" s="11"/>
      <c r="AV74" s="67" t="n">
        <v>4.89313155729245</v>
      </c>
      <c r="AW74" s="60" t="n">
        <v>2.46031746031746</v>
      </c>
      <c r="AX74" s="60" t="n">
        <v>4.90501557945523</v>
      </c>
      <c r="AY74" s="60" t="n">
        <v>6.34124087591241</v>
      </c>
      <c r="AZ74" s="60" t="n">
        <v>8.72658775539418</v>
      </c>
      <c r="BA74" s="60" t="n">
        <v>5.40768120079779</v>
      </c>
      <c r="BB74" s="68" t="s">
        <v>28</v>
      </c>
      <c r="BC74" s="60"/>
      <c r="BD74" s="118" t="s">
        <v>30</v>
      </c>
      <c r="BE74" s="118" t="s">
        <v>135</v>
      </c>
      <c r="BF74" s="119" t="s">
        <v>123</v>
      </c>
      <c r="BG74" s="120" t="s">
        <v>33</v>
      </c>
      <c r="BH74" s="120"/>
      <c r="BI74" s="120"/>
      <c r="BJ74" s="120" t="s">
        <v>34</v>
      </c>
      <c r="BK74" s="120"/>
      <c r="BX74" s="128" t="s">
        <v>64</v>
      </c>
      <c r="BY74" s="129" t="n">
        <v>8.61043590438507</v>
      </c>
      <c r="BZ74" s="124"/>
      <c r="CA74" s="128" t="s">
        <v>141</v>
      </c>
      <c r="CB74" s="129" t="n">
        <v>9.08036779132551</v>
      </c>
    </row>
    <row r="75" customFormat="false" ht="18.75" hidden="false" customHeight="false" outlineLevel="0" collapsed="false">
      <c r="C75" s="39"/>
      <c r="D75" s="40" t="s">
        <v>121</v>
      </c>
      <c r="E75" s="61" t="n">
        <v>4.5554336758922</v>
      </c>
      <c r="F75" s="43" t="n">
        <v>5.12519561815337</v>
      </c>
      <c r="G75" s="43" t="n">
        <v>6.05484387510008</v>
      </c>
      <c r="H75" s="43" t="n">
        <v>5.42806707855252</v>
      </c>
      <c r="I75" s="43" t="n">
        <v>7.34237651167386</v>
      </c>
      <c r="J75" s="43" t="n">
        <v>8.62749462458071</v>
      </c>
      <c r="K75" s="43" t="n">
        <v>6.8217054263566</v>
      </c>
      <c r="L75" s="43" t="n">
        <v>5.59518815721471</v>
      </c>
      <c r="M75" s="43" t="n">
        <v>6.49256923615164</v>
      </c>
      <c r="N75" s="62" t="n">
        <v>6.53839649792008</v>
      </c>
      <c r="O75" s="61" t="n">
        <f aca="false">E75-E74</f>
        <v>-0.370890676765685</v>
      </c>
      <c r="P75" s="43" t="n">
        <f aca="false">F75-F74</f>
        <v>-0.317916977641469</v>
      </c>
      <c r="Q75" s="43" t="n">
        <f aca="false">G75-G74</f>
        <v>-0.591651334178782</v>
      </c>
      <c r="R75" s="43" t="n">
        <f aca="false">H75-H74</f>
        <v>-0.490936036712283</v>
      </c>
      <c r="S75" s="43" t="n">
        <f aca="false">I75-I74</f>
        <v>-0.316235359833374</v>
      </c>
      <c r="T75" s="43" t="n">
        <f aca="false">J75-J74</f>
        <v>-0.236150732449158</v>
      </c>
      <c r="U75" s="43" t="n">
        <f aca="false">K75-K74</f>
        <v>0.683399288050469</v>
      </c>
      <c r="V75" s="43" t="n">
        <f aca="false">L75-L74</f>
        <v>-0.455350216903568</v>
      </c>
      <c r="W75" s="43" t="n">
        <f aca="false">M75-M74</f>
        <v>-0.390480299571963</v>
      </c>
      <c r="X75" s="62" t="n">
        <f aca="false">N75-N74</f>
        <v>-0.240958726331697</v>
      </c>
      <c r="Y75" s="48" t="n">
        <f aca="false">IF($Y$2="Costa Rica",E75,IF($Y$2="El Salvador",F75,IF($Y$2="Guatemala",G75,IF($Y$2="Honduras",H75,IF($Y$2="Nicaragua",I75,IF($Y$2="República Dominicana",J75,IF($Y$2="Panamá",K75,IF($Y$2="Región CARD",M75,N75))))))))</f>
        <v>4.5554336758922</v>
      </c>
      <c r="Z75" s="63" t="n">
        <f aca="false">IF($Y$2="Costa Rica",O75,IF($Y$2="El Salvador",P75,IF($Y$2="Guatemala",Q75,IF($Y$2="Honduras",R75,IF($Y$2="Nicaragua",S75,IF($Y$2="República Dominicana",T75,IF($Y$2="Panamá",U75,IF($Y$2="Región CARD",W75,X75))))))))</f>
        <v>-0.370890676765685</v>
      </c>
      <c r="AA75" s="64"/>
      <c r="AB75" s="52" t="n">
        <v>6.2</v>
      </c>
      <c r="AC75" s="52" t="n">
        <f aca="false">'[2]REAL(M)'!$P272</f>
        <v>6.85</v>
      </c>
      <c r="AD75" s="53" t="n">
        <f aca="false">'[5]REAL(M)'!$P272</f>
        <v>7.3</v>
      </c>
      <c r="AE75" s="53"/>
      <c r="AF75" s="77"/>
      <c r="AG75" s="65" t="s">
        <v>28</v>
      </c>
      <c r="AH75" s="66" t="s">
        <v>28</v>
      </c>
      <c r="AI75" s="65" t="s">
        <v>28</v>
      </c>
      <c r="AJ75" s="66" t="s">
        <v>28</v>
      </c>
      <c r="AK75" s="65" t="s">
        <v>28</v>
      </c>
      <c r="AL75" s="66" t="s">
        <v>28</v>
      </c>
      <c r="AM75" s="65" t="s">
        <v>28</v>
      </c>
      <c r="AN75" s="66" t="s">
        <v>28</v>
      </c>
      <c r="AO75" s="65" t="s">
        <v>28</v>
      </c>
      <c r="AP75" s="66" t="s">
        <v>28</v>
      </c>
      <c r="AQ75" s="65" t="s">
        <v>28</v>
      </c>
      <c r="AR75" s="66" t="s">
        <v>28</v>
      </c>
      <c r="AS75" s="65" t="s">
        <v>28</v>
      </c>
      <c r="AT75" s="66" t="s">
        <v>28</v>
      </c>
      <c r="AU75" s="11"/>
      <c r="AV75" s="67" t="n">
        <v>4.74800876856506</v>
      </c>
      <c r="AW75" s="60" t="n">
        <v>2.46827914353689</v>
      </c>
      <c r="AX75" s="60" t="n">
        <v>4.89664860525789</v>
      </c>
      <c r="AY75" s="60" t="n">
        <v>6.55141037306641</v>
      </c>
      <c r="AZ75" s="60" t="n">
        <v>8.84633438294216</v>
      </c>
      <c r="BA75" s="60" t="n">
        <v>5.33473353187956</v>
      </c>
      <c r="BB75" s="68" t="s">
        <v>28</v>
      </c>
      <c r="BC75" s="60"/>
      <c r="BD75" s="118"/>
      <c r="BE75" s="118"/>
      <c r="BF75" s="119"/>
      <c r="BG75" s="119" t="s">
        <v>82</v>
      </c>
      <c r="BH75" s="119" t="s">
        <v>41</v>
      </c>
      <c r="BI75" s="119"/>
      <c r="BJ75" s="119" t="s">
        <v>82</v>
      </c>
      <c r="BK75" s="119" t="s">
        <v>42</v>
      </c>
      <c r="BX75" s="128" t="s">
        <v>61</v>
      </c>
      <c r="BY75" s="129" t="n">
        <v>5.85537376122409</v>
      </c>
      <c r="BZ75" s="124"/>
      <c r="CA75" s="128" t="s">
        <v>142</v>
      </c>
      <c r="CB75" s="129" t="n">
        <v>4.91971115058074</v>
      </c>
    </row>
    <row r="76" customFormat="false" ht="19.5" hidden="false" customHeight="false" outlineLevel="0" collapsed="false">
      <c r="C76" s="39"/>
      <c r="D76" s="91" t="s">
        <v>122</v>
      </c>
      <c r="E76" s="92" t="n">
        <v>4.7357486588113</v>
      </c>
      <c r="F76" s="93" t="n">
        <v>5.05238421619506</v>
      </c>
      <c r="G76" s="93" t="n">
        <v>6.2</v>
      </c>
      <c r="H76" s="93" t="n">
        <v>5.60458958517212</v>
      </c>
      <c r="I76" s="93" t="n">
        <v>7.95042110294851</v>
      </c>
      <c r="J76" s="93" t="n">
        <v>7.76000000000001</v>
      </c>
      <c r="K76" s="93" t="n">
        <v>6.31254811393379</v>
      </c>
      <c r="L76" s="93" t="n">
        <v>5.75844602906802</v>
      </c>
      <c r="M76" s="93" t="n">
        <v>6.35078611121864</v>
      </c>
      <c r="N76" s="94" t="n">
        <v>6.34546204548773</v>
      </c>
      <c r="O76" s="92" t="n">
        <f aca="false">E76-E75</f>
        <v>0.180314982919092</v>
      </c>
      <c r="P76" s="93" t="n">
        <f aca="false">F76-F75</f>
        <v>-0.0728114019583179</v>
      </c>
      <c r="Q76" s="93" t="n">
        <f aca="false">G76-G75</f>
        <v>0.145156124899926</v>
      </c>
      <c r="R76" s="93" t="n">
        <f aca="false">H76-H75</f>
        <v>0.176522506619596</v>
      </c>
      <c r="S76" s="93" t="n">
        <f aca="false">I76-I75</f>
        <v>0.608044591274653</v>
      </c>
      <c r="T76" s="93" t="n">
        <f aca="false">J76-J75</f>
        <v>-0.867494624580707</v>
      </c>
      <c r="U76" s="93" t="n">
        <f aca="false">K76-K75</f>
        <v>-0.509157312422812</v>
      </c>
      <c r="V76" s="93" t="n">
        <f aca="false">L76-L75</f>
        <v>0.163257871853308</v>
      </c>
      <c r="W76" s="93" t="n">
        <f aca="false">M76-M75</f>
        <v>-0.141783124933002</v>
      </c>
      <c r="X76" s="94" t="n">
        <f aca="false">N76-N75</f>
        <v>-0.19293445243235</v>
      </c>
      <c r="Y76" s="95" t="n">
        <f aca="false">IF($Y$2="Costa Rica",E76,IF($Y$2="El Salvador",F76,IF($Y$2="Guatemala",G76,IF($Y$2="Honduras",H76,IF($Y$2="Nicaragua",I76,IF($Y$2="República Dominicana",J76,IF($Y$2="Panamá",K76,IF($Y$2="Región CARD",M76,N76))))))))</f>
        <v>4.7357486588113</v>
      </c>
      <c r="Z76" s="96" t="n">
        <f aca="false">IF($Y$2="Costa Rica",O76,IF($Y$2="El Salvador",P76,IF($Y$2="Guatemala",Q76,IF($Y$2="Honduras",R76,IF($Y$2="Nicaragua",S76,IF($Y$2="República Dominicana",T76,IF($Y$2="Panamá",U76,IF($Y$2="Región CARD",W76,X76))))))))</f>
        <v>0.180314982919092</v>
      </c>
      <c r="AA76" s="64"/>
      <c r="AB76" s="97" t="n">
        <v>6.3</v>
      </c>
      <c r="AC76" s="98" t="n">
        <f aca="false">'[2]REAL(M)'!$P273</f>
        <v>5.94</v>
      </c>
      <c r="AD76" s="98" t="n">
        <f aca="false">'[5]REAL(M)'!$P273</f>
        <v>6.3</v>
      </c>
      <c r="AE76" s="99"/>
      <c r="AF76" s="77"/>
      <c r="AG76" s="100" t="s">
        <v>28</v>
      </c>
      <c r="AH76" s="101" t="s">
        <v>28</v>
      </c>
      <c r="AI76" s="100" t="s">
        <v>28</v>
      </c>
      <c r="AJ76" s="101" t="s">
        <v>28</v>
      </c>
      <c r="AK76" s="100" t="s">
        <v>28</v>
      </c>
      <c r="AL76" s="101" t="s">
        <v>28</v>
      </c>
      <c r="AM76" s="100" t="s">
        <v>28</v>
      </c>
      <c r="AN76" s="101" t="s">
        <v>28</v>
      </c>
      <c r="AO76" s="100" t="s">
        <v>28</v>
      </c>
      <c r="AP76" s="101" t="s">
        <v>28</v>
      </c>
      <c r="AQ76" s="100" t="s">
        <v>28</v>
      </c>
      <c r="AR76" s="101" t="s">
        <v>28</v>
      </c>
      <c r="AS76" s="100" t="s">
        <v>28</v>
      </c>
      <c r="AT76" s="101" t="s">
        <v>28</v>
      </c>
      <c r="AU76" s="11"/>
      <c r="AV76" s="102" t="n">
        <v>4.67177680940171</v>
      </c>
      <c r="AW76" s="103" t="n">
        <v>2.2668778459711</v>
      </c>
      <c r="AX76" s="103" t="n">
        <v>4.83</v>
      </c>
      <c r="AY76" s="103" t="n">
        <v>6.343452650657</v>
      </c>
      <c r="AZ76" s="103" t="n">
        <v>8.92002545840516</v>
      </c>
      <c r="BA76" s="103" t="n">
        <v>5.19</v>
      </c>
      <c r="BB76" s="104" t="s">
        <v>28</v>
      </c>
      <c r="BC76" s="60"/>
      <c r="BD76" s="78" t="s">
        <v>136</v>
      </c>
      <c r="BE76" s="79"/>
      <c r="BF76" s="79"/>
      <c r="BG76" s="80" t="n">
        <f aca="false">ROUND(BG77*$BE$55+BG78*$BE$56+BG79*$BE$57+BG80*$BE$58+BG81*$BE$59+BG82*$BE$60+BG83*$BE$61,1)</f>
        <v>-0.1</v>
      </c>
      <c r="BH76" s="80" t="n">
        <f aca="false">+BH65</f>
        <v>1.8</v>
      </c>
      <c r="BI76" s="80"/>
      <c r="BJ76" s="80" t="n">
        <f aca="false">ROUND(BJ77*$BE$55+BJ78*$BE$56+BJ79*$BE$57+BJ80*$BE$58+BJ81*$BE$59+BJ82*$BE$60+BJ83*$BE$61,1)</f>
        <v>0</v>
      </c>
      <c r="BK76" s="80" t="n">
        <f aca="false">ROUND(BH76-BJ76,1)</f>
        <v>1.8</v>
      </c>
      <c r="BX76" s="128" t="s">
        <v>76</v>
      </c>
      <c r="BY76" s="129" t="n">
        <v>10.6424866833238</v>
      </c>
      <c r="BZ76" s="124"/>
      <c r="CA76" s="128" t="s">
        <v>143</v>
      </c>
      <c r="CB76" s="129" t="n">
        <v>10.0847176710926</v>
      </c>
    </row>
    <row r="77" customFormat="false" ht="18.75" hidden="false" customHeight="false" outlineLevel="0" collapsed="false">
      <c r="C77" s="39" t="n">
        <v>2012</v>
      </c>
      <c r="D77" s="40" t="s">
        <v>91</v>
      </c>
      <c r="E77" s="45" t="n">
        <v>4.21385387370679</v>
      </c>
      <c r="F77" s="46" t="n">
        <v>4.74846745159094</v>
      </c>
      <c r="G77" s="46" t="n">
        <v>5.43542947827812</v>
      </c>
      <c r="H77" s="46" t="n">
        <v>5.36028119507909</v>
      </c>
      <c r="I77" s="46" t="n">
        <v>8.25414043397344</v>
      </c>
      <c r="J77" s="46" t="n">
        <v>6.90047874583801</v>
      </c>
      <c r="K77" s="46" t="n">
        <v>6.11620795107034</v>
      </c>
      <c r="L77" s="46" t="n">
        <v>5.30112515641975</v>
      </c>
      <c r="M77" s="46" t="n">
        <v>5.7711767798208</v>
      </c>
      <c r="N77" s="47" t="n">
        <v>5.82133679690655</v>
      </c>
      <c r="O77" s="45" t="n">
        <f aca="false">E77-E76</f>
        <v>-0.521894785104508</v>
      </c>
      <c r="P77" s="46" t="n">
        <f aca="false">F77-F76</f>
        <v>-0.303916764604115</v>
      </c>
      <c r="Q77" s="46" t="n">
        <f aca="false">G77-G76</f>
        <v>-0.764570521721879</v>
      </c>
      <c r="R77" s="46" t="n">
        <f aca="false">H77-H76</f>
        <v>-0.244308390093023</v>
      </c>
      <c r="S77" s="46" t="n">
        <f aca="false">I77-I76</f>
        <v>0.303719331024931</v>
      </c>
      <c r="T77" s="46" t="n">
        <f aca="false">J77-J76</f>
        <v>-0.859521254161994</v>
      </c>
      <c r="U77" s="46" t="n">
        <f aca="false">K77-K76</f>
        <v>-0.196340162863444</v>
      </c>
      <c r="V77" s="46" t="n">
        <f aca="false">L77-L76</f>
        <v>-0.457320872648265</v>
      </c>
      <c r="W77" s="46" t="n">
        <f aca="false">M77-M76</f>
        <v>-0.579609331397846</v>
      </c>
      <c r="X77" s="47" t="n">
        <f aca="false">N77-N76</f>
        <v>-0.524125248581181</v>
      </c>
      <c r="Y77" s="105" t="n">
        <f aca="false">IF($Y$2="Costa Rica",E77,IF($Y$2="El Salvador",F77,IF($Y$2="Guatemala",G77,IF($Y$2="Honduras",H77,IF($Y$2="Nicaragua",I77,IF($Y$2="República Dominicana",J77,IF($Y$2="Panamá",K77,IF($Y$2="Región CARD",M77,N77))))))))</f>
        <v>4.21385387370679</v>
      </c>
      <c r="Z77" s="49" t="n">
        <f aca="false">IF($Y$2="Costa Rica",O77,IF($Y$2="El Salvador",P77,IF($Y$2="Guatemala",Q77,IF($Y$2="Honduras",R77,IF($Y$2="Nicaragua",S77,IF($Y$2="República Dominicana",T77,IF($Y$2="Panamá",U77,IF($Y$2="Región CARD",W77,X77))))))))</f>
        <v>-0.521894785104508</v>
      </c>
      <c r="AA77" s="64"/>
      <c r="AB77" s="51" t="n">
        <v>6.2</v>
      </c>
      <c r="AC77" s="52" t="n">
        <f aca="false">'[2]REAL(M)'!$P274</f>
        <v>6.21</v>
      </c>
      <c r="AD77" s="53" t="n">
        <f aca="false">'[5]REAL(M)'!$P274</f>
        <v>7.2</v>
      </c>
      <c r="AE77" s="54"/>
      <c r="AF77" s="77"/>
      <c r="AG77" s="65" t="s">
        <v>28</v>
      </c>
      <c r="AH77" s="66" t="s">
        <v>28</v>
      </c>
      <c r="AI77" s="65" t="s">
        <v>28</v>
      </c>
      <c r="AJ77" s="66" t="s">
        <v>28</v>
      </c>
      <c r="AK77" s="65" t="s">
        <v>28</v>
      </c>
      <c r="AL77" s="66" t="s">
        <v>28</v>
      </c>
      <c r="AM77" s="65" t="s">
        <v>28</v>
      </c>
      <c r="AN77" s="66" t="s">
        <v>28</v>
      </c>
      <c r="AO77" s="65" t="s">
        <v>28</v>
      </c>
      <c r="AP77" s="66" t="s">
        <v>28</v>
      </c>
      <c r="AQ77" s="65" t="s">
        <v>28</v>
      </c>
      <c r="AR77" s="66" t="s">
        <v>28</v>
      </c>
      <c r="AS77" s="65" t="s">
        <v>28</v>
      </c>
      <c r="AT77" s="66" t="s">
        <v>28</v>
      </c>
      <c r="AU77" s="11"/>
      <c r="AV77" s="106" t="n">
        <v>4.50040596378628</v>
      </c>
      <c r="AW77" s="107" t="n">
        <v>1.70923379174854</v>
      </c>
      <c r="AX77" s="107" t="n">
        <v>4.44466540717909</v>
      </c>
      <c r="AY77" s="107" t="n">
        <v>6.21901757548444</v>
      </c>
      <c r="AZ77" s="107" t="n">
        <v>8.73583986483233</v>
      </c>
      <c r="BA77" s="107" t="n">
        <v>4.77468976869201</v>
      </c>
      <c r="BB77" s="108" t="s">
        <v>28</v>
      </c>
      <c r="BC77" s="60"/>
      <c r="BD77" s="78" t="s">
        <v>8</v>
      </c>
      <c r="BE77" s="87" t="n">
        <v>0.136151046997686</v>
      </c>
      <c r="BF77" s="80" t="s">
        <v>55</v>
      </c>
      <c r="BG77" s="80" t="n">
        <v>5.6</v>
      </c>
      <c r="BH77" s="80" t="n">
        <f aca="false">ROUND(BH55,1)</f>
        <v>1.7</v>
      </c>
      <c r="BI77" s="80"/>
      <c r="BJ77" s="80" t="n">
        <v>0.8</v>
      </c>
      <c r="BK77" s="80" t="n">
        <f aca="false">ROUND(BH77-BJ77,1)</f>
        <v>0.9</v>
      </c>
      <c r="BX77" s="128" t="s">
        <v>81</v>
      </c>
      <c r="BY77" s="129" t="n">
        <v>8.65281099474006</v>
      </c>
      <c r="BZ77" s="124"/>
      <c r="CA77" s="128" t="s">
        <v>144</v>
      </c>
      <c r="CB77" s="129" t="n">
        <v>6.83556947683071</v>
      </c>
    </row>
    <row r="78" customFormat="false" ht="18.75" hidden="false" customHeight="false" outlineLevel="0" collapsed="false">
      <c r="C78" s="39"/>
      <c r="D78" s="40" t="s">
        <v>95</v>
      </c>
      <c r="E78" s="61" t="n">
        <v>4.05332964653548</v>
      </c>
      <c r="F78" s="43" t="n">
        <v>4.8951048951049</v>
      </c>
      <c r="G78" s="43" t="n">
        <v>5.16834022445363</v>
      </c>
      <c r="H78" s="43" t="n">
        <v>5.6282722513089</v>
      </c>
      <c r="I78" s="43" t="n">
        <v>8.80854884269118</v>
      </c>
      <c r="J78" s="43" t="n">
        <v>6.00130781468071</v>
      </c>
      <c r="K78" s="43" t="n">
        <v>6.39756283320639</v>
      </c>
      <c r="L78" s="43" t="n">
        <v>5.27297462730037</v>
      </c>
      <c r="M78" s="43" t="n">
        <v>5.48703248127969</v>
      </c>
      <c r="N78" s="62" t="n">
        <v>5.61940376195074</v>
      </c>
      <c r="O78" s="61" t="n">
        <f aca="false">E78-E77</f>
        <v>-0.160524227171303</v>
      </c>
      <c r="P78" s="43" t="n">
        <f aca="false">F78-F77</f>
        <v>0.14663744351396</v>
      </c>
      <c r="Q78" s="43" t="n">
        <f aca="false">G78-G77</f>
        <v>-0.267089253824492</v>
      </c>
      <c r="R78" s="43" t="n">
        <f aca="false">H78-H77</f>
        <v>0.26799105622981</v>
      </c>
      <c r="S78" s="43" t="n">
        <f aca="false">I78-I77</f>
        <v>0.554408408717734</v>
      </c>
      <c r="T78" s="43" t="n">
        <f aca="false">J78-J77</f>
        <v>-0.899170931157304</v>
      </c>
      <c r="U78" s="43" t="n">
        <f aca="false">K78-K77</f>
        <v>0.281354882136046</v>
      </c>
      <c r="V78" s="43" t="n">
        <f aca="false">L78-L77</f>
        <v>-0.0281505291193795</v>
      </c>
      <c r="W78" s="43" t="n">
        <f aca="false">M78-M77</f>
        <v>-0.284144298541111</v>
      </c>
      <c r="X78" s="62" t="n">
        <f aca="false">N78-N77</f>
        <v>-0.201933034955804</v>
      </c>
      <c r="Y78" s="48" t="n">
        <f aca="false">IF($Y$2="Costa Rica",E78,IF($Y$2="El Salvador",F78,IF($Y$2="Guatemala",G78,IF($Y$2="Honduras",H78,IF($Y$2="Nicaragua",I78,IF($Y$2="República Dominicana",J78,IF($Y$2="Panamá",K78,IF($Y$2="Región CARD",M78,N78))))))))</f>
        <v>4.05332964653548</v>
      </c>
      <c r="Z78" s="63" t="n">
        <f aca="false">IF($Y$2="Costa Rica",O78,IF($Y$2="El Salvador",P78,IF($Y$2="Guatemala",Q78,IF($Y$2="Honduras",R78,IF($Y$2="Nicaragua",S78,IF($Y$2="República Dominicana",T78,IF($Y$2="Panamá",U78,IF($Y$2="Región CARD",W78,X78))))))))</f>
        <v>-0.160524227171303</v>
      </c>
      <c r="AA78" s="64"/>
      <c r="AB78" s="51" t="n">
        <v>6.3</v>
      </c>
      <c r="AC78" s="52" t="n">
        <f aca="false">'[2]REAL(M)'!$P275</f>
        <v>6</v>
      </c>
      <c r="AD78" s="53" t="n">
        <f aca="false">'[5]REAL(M)'!$P275</f>
        <v>6.5</v>
      </c>
      <c r="AE78" s="54"/>
      <c r="AF78" s="77"/>
      <c r="AG78" s="65" t="s">
        <v>28</v>
      </c>
      <c r="AH78" s="66" t="s">
        <v>28</v>
      </c>
      <c r="AI78" s="65" t="s">
        <v>28</v>
      </c>
      <c r="AJ78" s="66" t="s">
        <v>28</v>
      </c>
      <c r="AK78" s="65" t="s">
        <v>28</v>
      </c>
      <c r="AL78" s="66" t="s">
        <v>28</v>
      </c>
      <c r="AM78" s="65" t="s">
        <v>28</v>
      </c>
      <c r="AN78" s="66" t="s">
        <v>28</v>
      </c>
      <c r="AO78" s="65" t="s">
        <v>28</v>
      </c>
      <c r="AP78" s="66" t="s">
        <v>28</v>
      </c>
      <c r="AQ78" s="65" t="s">
        <v>28</v>
      </c>
      <c r="AR78" s="66" t="s">
        <v>28</v>
      </c>
      <c r="AS78" s="65" t="s">
        <v>28</v>
      </c>
      <c r="AT78" s="66" t="s">
        <v>28</v>
      </c>
      <c r="AU78" s="11"/>
      <c r="AV78" s="67" t="n">
        <v>4.67713959627569</v>
      </c>
      <c r="AW78" s="60" t="n">
        <v>1.64673593413057</v>
      </c>
      <c r="AX78" s="60" t="n">
        <v>4.22228814397311</v>
      </c>
      <c r="AY78" s="60" t="n">
        <v>6.16346583296114</v>
      </c>
      <c r="AZ78" s="60" t="n">
        <v>8.66735448106974</v>
      </c>
      <c r="BA78" s="60" t="n">
        <v>4.25166246861315</v>
      </c>
      <c r="BB78" s="68" t="s">
        <v>28</v>
      </c>
      <c r="BC78" s="60"/>
      <c r="BD78" s="78" t="s">
        <v>15</v>
      </c>
      <c r="BE78" s="87" t="n">
        <v>0.097735534841124</v>
      </c>
      <c r="BF78" s="80" t="s">
        <v>55</v>
      </c>
      <c r="BG78" s="80" t="n">
        <v>-2.1</v>
      </c>
      <c r="BH78" s="80" t="n">
        <f aca="false">ROUND(BH56,1)</f>
        <v>0.3</v>
      </c>
      <c r="BI78" s="80"/>
      <c r="BJ78" s="80" t="n">
        <v>-0.2</v>
      </c>
      <c r="BK78" s="80" t="n">
        <f aca="false">ROUND(BH78-BJ78,1)</f>
        <v>0.5</v>
      </c>
      <c r="BX78" s="128" t="s">
        <v>77</v>
      </c>
      <c r="BY78" s="129" t="n">
        <v>4.80993063958587</v>
      </c>
      <c r="BZ78" s="124"/>
      <c r="CA78" s="128" t="s">
        <v>77</v>
      </c>
      <c r="CB78" s="129" t="n">
        <v>5.224839022942</v>
      </c>
    </row>
    <row r="79" customFormat="false" ht="18.75" hidden="false" customHeight="false" outlineLevel="0" collapsed="false">
      <c r="C79" s="39"/>
      <c r="D79" s="40" t="s">
        <v>100</v>
      </c>
      <c r="E79" s="61" t="n">
        <v>4.20806043565114</v>
      </c>
      <c r="F79" s="43" t="n">
        <v>4.37132104602914</v>
      </c>
      <c r="G79" s="43" t="n">
        <v>4.54545454545456</v>
      </c>
      <c r="H79" s="43" t="n">
        <v>5.67590987868284</v>
      </c>
      <c r="I79" s="43" t="n">
        <v>8.54853411546287</v>
      </c>
      <c r="J79" s="43" t="n">
        <v>4.94476337498191</v>
      </c>
      <c r="K79" s="43" t="n">
        <v>6.33962264150943</v>
      </c>
      <c r="L79" s="43" t="n">
        <v>4.96412568444737</v>
      </c>
      <c r="M79" s="43" t="n">
        <v>4.95843508228331</v>
      </c>
      <c r="N79" s="62" t="n">
        <v>5.15922966938831</v>
      </c>
      <c r="O79" s="61" t="n">
        <f aca="false">E79-E78</f>
        <v>0.154730789115659</v>
      </c>
      <c r="P79" s="43" t="n">
        <f aca="false">F79-F78</f>
        <v>-0.523783849075758</v>
      </c>
      <c r="Q79" s="43" t="n">
        <f aca="false">G79-G78</f>
        <v>-0.622885678999077</v>
      </c>
      <c r="R79" s="43" t="n">
        <f aca="false">H79-H78</f>
        <v>0.0476376273739358</v>
      </c>
      <c r="S79" s="43" t="n">
        <f aca="false">I79-I78</f>
        <v>-0.260014727228304</v>
      </c>
      <c r="T79" s="43" t="n">
        <f aca="false">J79-J78</f>
        <v>-1.0565444396988</v>
      </c>
      <c r="U79" s="43" t="n">
        <f aca="false">K79-K78</f>
        <v>-0.0579401916969626</v>
      </c>
      <c r="V79" s="43" t="n">
        <f aca="false">L79-L78</f>
        <v>-0.308848942853006</v>
      </c>
      <c r="W79" s="43" t="n">
        <f aca="false">M79-M78</f>
        <v>-0.528597398996373</v>
      </c>
      <c r="X79" s="62" t="n">
        <f aca="false">N79-N78</f>
        <v>-0.460174092562431</v>
      </c>
      <c r="Y79" s="48" t="n">
        <f aca="false">IF($Y$2="Costa Rica",E79,IF($Y$2="El Salvador",F79,IF($Y$2="Guatemala",G79,IF($Y$2="Honduras",H79,IF($Y$2="Nicaragua",I79,IF($Y$2="República Dominicana",J79,IF($Y$2="Panamá",K79,IF($Y$2="Región CARD",M79,N79))))))))</f>
        <v>4.20806043565114</v>
      </c>
      <c r="Z79" s="63" t="n">
        <f aca="false">IF($Y$2="Costa Rica",O79,IF($Y$2="El Salvador",P79,IF($Y$2="Guatemala",Q79,IF($Y$2="Honduras",R79,IF($Y$2="Nicaragua",S79,IF($Y$2="República Dominicana",T79,IF($Y$2="Panamá",U79,IF($Y$2="Región CARD",W79,X79))))))))</f>
        <v>0.154730789115659</v>
      </c>
      <c r="AA79" s="64"/>
      <c r="AB79" s="51" t="n">
        <v>6.1</v>
      </c>
      <c r="AC79" s="52" t="n">
        <f aca="false">'[2]REAL(M)'!$P276</f>
        <v>5.59</v>
      </c>
      <c r="AD79" s="53" t="n">
        <f aca="false">'[5]REAL(M)'!$P276</f>
        <v>6.39424635115867</v>
      </c>
      <c r="AE79" s="73"/>
      <c r="AF79" s="77"/>
      <c r="AG79" s="65" t="s">
        <v>28</v>
      </c>
      <c r="AH79" s="66" t="s">
        <v>28</v>
      </c>
      <c r="AI79" s="65" t="s">
        <v>28</v>
      </c>
      <c r="AJ79" s="66" t="s">
        <v>28</v>
      </c>
      <c r="AK79" s="65" t="s">
        <v>28</v>
      </c>
      <c r="AL79" s="66" t="s">
        <v>28</v>
      </c>
      <c r="AM79" s="65" t="s">
        <v>28</v>
      </c>
      <c r="AN79" s="66" t="s">
        <v>28</v>
      </c>
      <c r="AO79" s="65" t="s">
        <v>28</v>
      </c>
      <c r="AP79" s="66" t="s">
        <v>28</v>
      </c>
      <c r="AQ79" s="65" t="s">
        <v>28</v>
      </c>
      <c r="AR79" s="66" t="s">
        <v>28</v>
      </c>
      <c r="AS79" s="65" t="s">
        <v>28</v>
      </c>
      <c r="AT79" s="66" t="s">
        <v>28</v>
      </c>
      <c r="AU79" s="11"/>
      <c r="AV79" s="67" t="n">
        <v>4.46510285966362</v>
      </c>
      <c r="AW79" s="60" t="n">
        <v>1.46613234287948</v>
      </c>
      <c r="AX79" s="60" t="n">
        <v>4.08464566929134</v>
      </c>
      <c r="AY79" s="60" t="n">
        <v>6.12244897959183</v>
      </c>
      <c r="AZ79" s="60" t="n">
        <v>8.68247389692763</v>
      </c>
      <c r="BA79" s="60" t="n">
        <v>3.94290885240244</v>
      </c>
      <c r="BB79" s="68" t="s">
        <v>28</v>
      </c>
      <c r="BC79" s="60"/>
      <c r="BD79" s="78" t="s">
        <v>16</v>
      </c>
      <c r="BE79" s="87" t="n">
        <v>0.228534361280242</v>
      </c>
      <c r="BF79" s="80" t="s">
        <v>55</v>
      </c>
      <c r="BG79" s="80" t="n">
        <v>-2.7</v>
      </c>
      <c r="BH79" s="80" t="n">
        <f aca="false">ROUND(BH57,1)</f>
        <v>4.1</v>
      </c>
      <c r="BI79" s="80"/>
      <c r="BJ79" s="80" t="n">
        <v>-0.2</v>
      </c>
      <c r="BK79" s="80" t="n">
        <f aca="false">ROUND(BH79-BJ79,1)</f>
        <v>4.3</v>
      </c>
      <c r="BX79" s="128" t="s">
        <v>82</v>
      </c>
      <c r="BY79" s="129" t="n">
        <v>18.1873597556152</v>
      </c>
      <c r="BZ79" s="124"/>
      <c r="CA79" s="128" t="s">
        <v>82</v>
      </c>
      <c r="CB79" s="129" t="n">
        <v>15.0427681630905</v>
      </c>
    </row>
    <row r="80" customFormat="false" ht="18.75" hidden="false" customHeight="false" outlineLevel="0" collapsed="false">
      <c r="C80" s="39"/>
      <c r="D80" s="40" t="s">
        <v>103</v>
      </c>
      <c r="E80" s="61" t="n">
        <v>4.70739671560763</v>
      </c>
      <c r="F80" s="43" t="n">
        <v>1.98669290600694</v>
      </c>
      <c r="G80" s="43" t="n">
        <v>4.27449840069787</v>
      </c>
      <c r="H80" s="43" t="n">
        <v>5.65552699228791</v>
      </c>
      <c r="I80" s="43" t="n">
        <v>8.97661056630355</v>
      </c>
      <c r="J80" s="43" t="n">
        <v>4.04591104734577</v>
      </c>
      <c r="K80" s="43" t="n">
        <v>5.97460791635548</v>
      </c>
      <c r="L80" s="43" t="n">
        <v>4.61629975135762</v>
      </c>
      <c r="M80" s="43" t="n">
        <v>4.4486619393914</v>
      </c>
      <c r="N80" s="62" t="n">
        <v>4.67050124741465</v>
      </c>
      <c r="O80" s="61" t="n">
        <f aca="false">E80-E79</f>
        <v>0.49933627995649</v>
      </c>
      <c r="P80" s="43" t="n">
        <f aca="false">F80-F79</f>
        <v>-2.3846281400222</v>
      </c>
      <c r="Q80" s="43" t="n">
        <f aca="false">G80-G79</f>
        <v>-0.270956144756682</v>
      </c>
      <c r="R80" s="43" t="n">
        <f aca="false">H80-H79</f>
        <v>-0.0203828863949269</v>
      </c>
      <c r="S80" s="43" t="n">
        <f aca="false">I80-I79</f>
        <v>0.428076450840676</v>
      </c>
      <c r="T80" s="43" t="n">
        <f aca="false">J80-J79</f>
        <v>-0.898852327636138</v>
      </c>
      <c r="U80" s="43" t="n">
        <f aca="false">K80-K79</f>
        <v>-0.365014725153947</v>
      </c>
      <c r="V80" s="43" t="n">
        <f aca="false">L80-L79</f>
        <v>-0.347825933089748</v>
      </c>
      <c r="W80" s="43" t="n">
        <f aca="false">M80-M79</f>
        <v>-0.509773142891908</v>
      </c>
      <c r="X80" s="62" t="n">
        <f aca="false">N80-N79</f>
        <v>-0.488728421973662</v>
      </c>
      <c r="Y80" s="48" t="n">
        <f aca="false">IF($Y$2="Costa Rica",E80,IF($Y$2="El Salvador",F80,IF($Y$2="Guatemala",G80,IF($Y$2="Honduras",H80,IF($Y$2="Nicaragua",I80,IF($Y$2="República Dominicana",J80,IF($Y$2="Panamá",K80,IF($Y$2="Región CARD",M80,N80))))))))</f>
        <v>4.70739671560763</v>
      </c>
      <c r="Z80" s="63" t="n">
        <f aca="false">IF($Y$2="Costa Rica",O80,IF($Y$2="El Salvador",P80,IF($Y$2="Guatemala",Q80,IF($Y$2="Honduras",R80,IF($Y$2="Nicaragua",S80,IF($Y$2="República Dominicana",T80,IF($Y$2="Panamá",U80,IF($Y$2="Región CARD",W80,X80))))))))</f>
        <v>0.49933627995649</v>
      </c>
      <c r="AA80" s="64"/>
      <c r="AB80" s="51" t="n">
        <v>6.2</v>
      </c>
      <c r="AC80" s="52" t="n">
        <f aca="false">'[2]REAL(M)'!$P277</f>
        <v>5.84</v>
      </c>
      <c r="AD80" s="53" t="n">
        <f aca="false">'[5]REAL(M)'!$P277</f>
        <v>6.2</v>
      </c>
      <c r="AE80" s="73"/>
      <c r="AF80" s="77"/>
      <c r="AG80" s="65" t="s">
        <v>28</v>
      </c>
      <c r="AH80" s="66" t="s">
        <v>28</v>
      </c>
      <c r="AI80" s="65" t="s">
        <v>28</v>
      </c>
      <c r="AJ80" s="66" t="s">
        <v>28</v>
      </c>
      <c r="AK80" s="65" t="s">
        <v>28</v>
      </c>
      <c r="AL80" s="66" t="s">
        <v>28</v>
      </c>
      <c r="AM80" s="65" t="s">
        <v>28</v>
      </c>
      <c r="AN80" s="66" t="s">
        <v>28</v>
      </c>
      <c r="AO80" s="65" t="s">
        <v>28</v>
      </c>
      <c r="AP80" s="66" t="s">
        <v>28</v>
      </c>
      <c r="AQ80" s="65" t="s">
        <v>28</v>
      </c>
      <c r="AR80" s="66" t="s">
        <v>28</v>
      </c>
      <c r="AS80" s="65" t="s">
        <v>28</v>
      </c>
      <c r="AT80" s="66" t="s">
        <v>28</v>
      </c>
      <c r="AU80" s="11"/>
      <c r="AV80" s="67" t="n">
        <v>4.56921676114135</v>
      </c>
      <c r="AW80" s="60" t="n">
        <v>1.56021452949781</v>
      </c>
      <c r="AX80" s="60" t="n">
        <v>4.07763183689474</v>
      </c>
      <c r="AY80" s="60" t="n">
        <v>6.20325560932688</v>
      </c>
      <c r="AZ80" s="60" t="n">
        <v>8.97599799510456</v>
      </c>
      <c r="BA80" s="60" t="n">
        <v>3.73822564796139</v>
      </c>
      <c r="BB80" s="68" t="s">
        <v>28</v>
      </c>
      <c r="BC80" s="60"/>
      <c r="BD80" s="78" t="s">
        <v>17</v>
      </c>
      <c r="BE80" s="87" t="n">
        <v>0.0674486734311602</v>
      </c>
      <c r="BF80" s="80" t="s">
        <v>55</v>
      </c>
      <c r="BG80" s="80" t="n">
        <v>3.9</v>
      </c>
      <c r="BH80" s="80" t="n">
        <f aca="false">ROUND(BH58,1)</f>
        <v>4</v>
      </c>
      <c r="BI80" s="80"/>
      <c r="BJ80" s="80" t="n">
        <v>0.4</v>
      </c>
      <c r="BK80" s="80" t="n">
        <f aca="false">ROUND(BH80-BJ80,1)</f>
        <v>3.6</v>
      </c>
      <c r="BX80" s="128" t="s">
        <v>86</v>
      </c>
      <c r="BY80" s="129" t="n">
        <v>4.45261410127734</v>
      </c>
      <c r="BZ80" s="124"/>
      <c r="CA80" s="128" t="s">
        <v>86</v>
      </c>
      <c r="CB80" s="129" t="n">
        <v>4.89694070219026</v>
      </c>
    </row>
    <row r="81" customFormat="false" ht="18.75" hidden="false" customHeight="false" outlineLevel="0" collapsed="false">
      <c r="C81" s="39"/>
      <c r="D81" s="40" t="s">
        <v>105</v>
      </c>
      <c r="E81" s="61" t="n">
        <v>5.03529681196172</v>
      </c>
      <c r="F81" s="43" t="n">
        <v>1.21234729087009</v>
      </c>
      <c r="G81" s="43" t="n">
        <v>3.8966049382716</v>
      </c>
      <c r="H81" s="43" t="n">
        <v>5.15332197614991</v>
      </c>
      <c r="I81" s="43" t="n">
        <v>7.52697211282358</v>
      </c>
      <c r="J81" s="43" t="n">
        <v>3.5407520519183</v>
      </c>
      <c r="K81" s="43" t="n">
        <v>6.02678571428572</v>
      </c>
      <c r="L81" s="43" t="n">
        <v>4.21672850228388</v>
      </c>
      <c r="M81" s="43" t="n">
        <v>4.01805834580473</v>
      </c>
      <c r="N81" s="62" t="n">
        <v>4.31008355256713</v>
      </c>
      <c r="O81" s="61" t="n">
        <f aca="false">E81-E80</f>
        <v>0.32790009635409</v>
      </c>
      <c r="P81" s="43" t="n">
        <f aca="false">F81-F80</f>
        <v>-0.774345615136849</v>
      </c>
      <c r="Q81" s="43" t="n">
        <f aca="false">G81-G80</f>
        <v>-0.377893462426276</v>
      </c>
      <c r="R81" s="43" t="n">
        <f aca="false">H81-H80</f>
        <v>-0.502205016138</v>
      </c>
      <c r="S81" s="43" t="n">
        <f aca="false">I81-I80</f>
        <v>-1.44963845347997</v>
      </c>
      <c r="T81" s="43" t="n">
        <f aca="false">J81-J80</f>
        <v>-0.505158995427473</v>
      </c>
      <c r="U81" s="43" t="n">
        <f aca="false">K81-K80</f>
        <v>0.0521777979302422</v>
      </c>
      <c r="V81" s="43" t="n">
        <f aca="false">L81-L80</f>
        <v>-0.39957124907374</v>
      </c>
      <c r="W81" s="43" t="n">
        <f aca="false">M81-M80</f>
        <v>-0.430603593586677</v>
      </c>
      <c r="X81" s="62" t="n">
        <f aca="false">N81-N80</f>
        <v>-0.360417694847526</v>
      </c>
      <c r="Y81" s="48" t="n">
        <f aca="false">IF($Y$2="Costa Rica",E81,IF($Y$2="El Salvador",F81,IF($Y$2="Guatemala",G81,IF($Y$2="Honduras",H81,IF($Y$2="Nicaragua",I81,IF($Y$2="República Dominicana",J81,IF($Y$2="Panamá",K81,IF($Y$2="Región CARD",M81,N81))))))))</f>
        <v>5.03529681196172</v>
      </c>
      <c r="Z81" s="63" t="n">
        <f aca="false">IF($Y$2="Costa Rica",O81,IF($Y$2="El Salvador",P81,IF($Y$2="Guatemala",Q81,IF($Y$2="Honduras",R81,IF($Y$2="Nicaragua",S81,IF($Y$2="República Dominicana",T81,IF($Y$2="Panamá",U81,IF($Y$2="Región CARD",W81,X81))))))))</f>
        <v>0.32790009635409</v>
      </c>
      <c r="AA81" s="64"/>
      <c r="AB81" s="51" t="n">
        <v>6.2</v>
      </c>
      <c r="AC81" s="52" t="n">
        <f aca="false">'[2]REAL(M)'!$P278</f>
        <v>5.26</v>
      </c>
      <c r="AD81" s="53" t="n">
        <f aca="false">'[5]REAL(M)'!$P278</f>
        <v>5.91302058336639</v>
      </c>
      <c r="AE81" s="73"/>
      <c r="AF81" s="77"/>
      <c r="AG81" s="65" t="s">
        <v>28</v>
      </c>
      <c r="AH81" s="66" t="s">
        <v>28</v>
      </c>
      <c r="AI81" s="65" t="s">
        <v>28</v>
      </c>
      <c r="AJ81" s="66" t="s">
        <v>28</v>
      </c>
      <c r="AK81" s="65" t="s">
        <v>28</v>
      </c>
      <c r="AL81" s="66" t="s">
        <v>28</v>
      </c>
      <c r="AM81" s="65" t="s">
        <v>28</v>
      </c>
      <c r="AN81" s="66" t="s">
        <v>28</v>
      </c>
      <c r="AO81" s="65" t="s">
        <v>28</v>
      </c>
      <c r="AP81" s="66" t="s">
        <v>28</v>
      </c>
      <c r="AQ81" s="65" t="s">
        <v>28</v>
      </c>
      <c r="AR81" s="66" t="s">
        <v>28</v>
      </c>
      <c r="AS81" s="65" t="s">
        <v>28</v>
      </c>
      <c r="AT81" s="66" t="s">
        <v>28</v>
      </c>
      <c r="AU81" s="11"/>
      <c r="AV81" s="67" t="n">
        <v>4.7085330932743</v>
      </c>
      <c r="AW81" s="60" t="n">
        <v>1.35306142314806</v>
      </c>
      <c r="AX81" s="60" t="n">
        <v>3.96484374999999</v>
      </c>
      <c r="AY81" s="60" t="n">
        <v>6.12691466083151</v>
      </c>
      <c r="AZ81" s="60" t="n">
        <v>8.07716915161154</v>
      </c>
      <c r="BA81" s="60" t="n">
        <v>3.67362044449639</v>
      </c>
      <c r="BB81" s="68" t="s">
        <v>28</v>
      </c>
      <c r="BC81" s="60"/>
      <c r="BD81" s="78" t="s">
        <v>12</v>
      </c>
      <c r="BE81" s="87" t="n">
        <v>0.0571526803566835</v>
      </c>
      <c r="BF81" s="80" t="s">
        <v>55</v>
      </c>
      <c r="BG81" s="80" t="n">
        <v>2.6</v>
      </c>
      <c r="BH81" s="80" t="n">
        <f aca="false">ROUND(BH59,1)</f>
        <v>3.3</v>
      </c>
      <c r="BI81" s="80"/>
      <c r="BJ81" s="80" t="n">
        <v>0.2</v>
      </c>
      <c r="BK81" s="80" t="n">
        <f aca="false">ROUND(BH81-BJ81,1)</f>
        <v>3.1</v>
      </c>
      <c r="BX81" s="128" t="s">
        <v>97</v>
      </c>
      <c r="BY81" s="129" t="n">
        <v>7.25011301191858</v>
      </c>
      <c r="BZ81" s="124"/>
      <c r="CA81" s="128" t="s">
        <v>145</v>
      </c>
      <c r="CB81" s="129" t="n">
        <v>7.17515811336866</v>
      </c>
    </row>
    <row r="82" customFormat="false" ht="32.25" hidden="false" customHeight="false" outlineLevel="0" collapsed="false">
      <c r="C82" s="39"/>
      <c r="D82" s="40" t="s">
        <v>107</v>
      </c>
      <c r="E82" s="61" t="n">
        <v>4.61491004061475</v>
      </c>
      <c r="F82" s="43" t="n">
        <v>0.605834653742186</v>
      </c>
      <c r="G82" s="43" t="n">
        <v>3.47308836227573</v>
      </c>
      <c r="H82" s="43" t="n">
        <v>4.70737913486005</v>
      </c>
      <c r="I82" s="43" t="n">
        <v>6.46436784234173</v>
      </c>
      <c r="J82" s="43" t="n">
        <v>2.7113840340104</v>
      </c>
      <c r="K82" s="43" t="n">
        <v>5.79494799405647</v>
      </c>
      <c r="L82" s="43" t="n">
        <v>3.6985051806311</v>
      </c>
      <c r="M82" s="43" t="n">
        <v>3.40838928597685</v>
      </c>
      <c r="N82" s="62" t="n">
        <v>3.75534293987394</v>
      </c>
      <c r="O82" s="61" t="n">
        <f aca="false">E82-E81</f>
        <v>-0.420386771346972</v>
      </c>
      <c r="P82" s="43" t="n">
        <f aca="false">F82-F81</f>
        <v>-0.606512637127904</v>
      </c>
      <c r="Q82" s="43" t="n">
        <f aca="false">G82-G81</f>
        <v>-0.423516575995871</v>
      </c>
      <c r="R82" s="43" t="n">
        <f aca="false">H82-H81</f>
        <v>-0.445942841289863</v>
      </c>
      <c r="S82" s="43" t="n">
        <f aca="false">I82-I81</f>
        <v>-1.06260427048185</v>
      </c>
      <c r="T82" s="43" t="n">
        <f aca="false">J82-J81</f>
        <v>-0.829368017907903</v>
      </c>
      <c r="U82" s="43" t="n">
        <f aca="false">K82-K81</f>
        <v>-0.231837720229252</v>
      </c>
      <c r="V82" s="43" t="n">
        <f aca="false">L82-L81</f>
        <v>-0.518223321652774</v>
      </c>
      <c r="W82" s="43" t="n">
        <f aca="false">M82-M81</f>
        <v>-0.609669059827874</v>
      </c>
      <c r="X82" s="62" t="n">
        <f aca="false">N82-N81</f>
        <v>-0.554740612693189</v>
      </c>
      <c r="Y82" s="48" t="n">
        <f aca="false">IF($Y$2="Costa Rica",E82,IF($Y$2="El Salvador",F82,IF($Y$2="Guatemala",G82,IF($Y$2="Honduras",H82,IF($Y$2="Nicaragua",I82,IF($Y$2="República Dominicana",J82,IF($Y$2="Panamá",K82,IF($Y$2="Región CARD",M82,N82))))))))</f>
        <v>4.61491004061475</v>
      </c>
      <c r="Z82" s="63" t="n">
        <f aca="false">IF($Y$2="Costa Rica",O82,IF($Y$2="El Salvador",P82,IF($Y$2="Guatemala",Q82,IF($Y$2="Honduras",R82,IF($Y$2="Nicaragua",S82,IF($Y$2="República Dominicana",T82,IF($Y$2="Panamá",U82,IF($Y$2="Región CARD",W82,X82))))))))</f>
        <v>-0.420386771346972</v>
      </c>
      <c r="AA82" s="64"/>
      <c r="AB82" s="51" t="n">
        <v>6.2</v>
      </c>
      <c r="AC82" s="89" t="n">
        <f aca="false">'[2]REAL(M)'!$P279</f>
        <v>4.89</v>
      </c>
      <c r="AD82" s="53" t="n">
        <f aca="false">'[5]REAL(M)'!$P279</f>
        <v>5.8</v>
      </c>
      <c r="AE82" s="73"/>
      <c r="AF82" s="77"/>
      <c r="AG82" s="65" t="s">
        <v>28</v>
      </c>
      <c r="AH82" s="66" t="s">
        <v>28</v>
      </c>
      <c r="AI82" s="65" t="s">
        <v>28</v>
      </c>
      <c r="AJ82" s="66" t="s">
        <v>28</v>
      </c>
      <c r="AK82" s="65" t="s">
        <v>28</v>
      </c>
      <c r="AL82" s="66" t="s">
        <v>28</v>
      </c>
      <c r="AM82" s="65" t="s">
        <v>28</v>
      </c>
      <c r="AN82" s="66" t="s">
        <v>28</v>
      </c>
      <c r="AO82" s="65" t="s">
        <v>28</v>
      </c>
      <c r="AP82" s="66" t="s">
        <v>28</v>
      </c>
      <c r="AQ82" s="65" t="s">
        <v>28</v>
      </c>
      <c r="AR82" s="66" t="s">
        <v>28</v>
      </c>
      <c r="AS82" s="65" t="s">
        <v>28</v>
      </c>
      <c r="AT82" s="66" t="s">
        <v>28</v>
      </c>
      <c r="AU82" s="11"/>
      <c r="AV82" s="67" t="n">
        <v>4.63282556680979</v>
      </c>
      <c r="AW82" s="60" t="n">
        <v>1.2151258870419</v>
      </c>
      <c r="AX82" s="60" t="n">
        <v>3.73931623931625</v>
      </c>
      <c r="AY82" s="60" t="n">
        <v>6.1437908496732</v>
      </c>
      <c r="AZ82" s="60" t="n">
        <v>7.97644908654493</v>
      </c>
      <c r="BA82" s="60" t="n">
        <v>3.36002513690984</v>
      </c>
      <c r="BB82" s="68" t="s">
        <v>28</v>
      </c>
      <c r="BC82" s="60"/>
      <c r="BD82" s="114" t="s">
        <v>18</v>
      </c>
      <c r="BE82" s="87" t="n">
        <v>0.260059956419479</v>
      </c>
      <c r="BF82" s="80" t="s">
        <v>55</v>
      </c>
      <c r="BG82" s="80" t="n">
        <v>0.3</v>
      </c>
      <c r="BH82" s="80" t="n">
        <f aca="false">ROUND(BH60,1)</f>
        <v>0.7</v>
      </c>
      <c r="BI82" s="80"/>
      <c r="BJ82" s="80" t="n">
        <v>0.1</v>
      </c>
      <c r="BK82" s="80" t="n">
        <f aca="false">ROUND(BH82-BJ82,1)</f>
        <v>0.6</v>
      </c>
      <c r="BX82" s="128" t="s">
        <v>93</v>
      </c>
      <c r="BY82" s="129" t="n">
        <v>5.88979018756997</v>
      </c>
      <c r="BZ82" s="124"/>
      <c r="CA82" s="128" t="s">
        <v>93</v>
      </c>
      <c r="CB82" s="129" t="n">
        <v>6.85745508912016</v>
      </c>
    </row>
    <row r="83" customFormat="false" ht="18.75" hidden="false" customHeight="false" outlineLevel="0" collapsed="false">
      <c r="C83" s="39"/>
      <c r="D83" s="40" t="s">
        <v>109</v>
      </c>
      <c r="E83" s="61" t="n">
        <v>3.94864567035177</v>
      </c>
      <c r="F83" s="43" t="n">
        <v>0.0371850887794053</v>
      </c>
      <c r="G83" s="43" t="n">
        <v>2.86067287587912</v>
      </c>
      <c r="H83" s="43" t="n">
        <v>4.08593091828138</v>
      </c>
      <c r="I83" s="43" t="n">
        <v>6.36962845040822</v>
      </c>
      <c r="J83" s="43" t="n">
        <v>1.63934426229508</v>
      </c>
      <c r="K83" s="43" t="n">
        <v>6.01336302895324</v>
      </c>
      <c r="L83" s="43" t="n">
        <v>3.13007430278885</v>
      </c>
      <c r="M83" s="43" t="n">
        <v>2.6919472493199</v>
      </c>
      <c r="N83" s="62" t="n">
        <v>3.17480875905519</v>
      </c>
      <c r="O83" s="61" t="n">
        <f aca="false">E83-E82</f>
        <v>-0.666264370262985</v>
      </c>
      <c r="P83" s="43" t="n">
        <f aca="false">F83-F82</f>
        <v>-0.568649564962781</v>
      </c>
      <c r="Q83" s="43" t="n">
        <f aca="false">G83-G82</f>
        <v>-0.612415486396611</v>
      </c>
      <c r="R83" s="43" t="n">
        <f aca="false">H83-H82</f>
        <v>-0.621448216578672</v>
      </c>
      <c r="S83" s="43" t="n">
        <f aca="false">I83-I82</f>
        <v>-0.0947393919335076</v>
      </c>
      <c r="T83" s="43" t="n">
        <f aca="false">J83-J82</f>
        <v>-1.07203977171531</v>
      </c>
      <c r="U83" s="43" t="n">
        <f aca="false">K83-K82</f>
        <v>0.218415034896767</v>
      </c>
      <c r="V83" s="43" t="n">
        <f aca="false">L83-L82</f>
        <v>-0.568430877842256</v>
      </c>
      <c r="W83" s="43" t="n">
        <f aca="false">M83-M82</f>
        <v>-0.71644203665695</v>
      </c>
      <c r="X83" s="62" t="n">
        <f aca="false">N83-N82</f>
        <v>-0.580534180818749</v>
      </c>
      <c r="Y83" s="48" t="n">
        <f aca="false">IF($Y$2="Costa Rica",E83,IF($Y$2="El Salvador",F83,IF($Y$2="Guatemala",G83,IF($Y$2="Honduras",H83,IF($Y$2="Nicaragua",I83,IF($Y$2="República Dominicana",J83,IF($Y$2="Panamá",K83,IF($Y$2="Región CARD",M83,N83))))))))</f>
        <v>3.94864567035177</v>
      </c>
      <c r="Z83" s="63" t="n">
        <f aca="false">IF($Y$2="Costa Rica",O83,IF($Y$2="El Salvador",P83,IF($Y$2="Guatemala",Q83,IF($Y$2="Honduras",R83,IF($Y$2="Nicaragua",S83,IF($Y$2="República Dominicana",T83,IF($Y$2="Panamá",U83,IF($Y$2="Región CARD",W83,X83))))))))</f>
        <v>-0.666264370262985</v>
      </c>
      <c r="AA83" s="64"/>
      <c r="AB83" s="52" t="n">
        <v>5.9</v>
      </c>
      <c r="AC83" s="52" t="n">
        <f aca="false">'[2]REAL(M)'!$P280</f>
        <v>4.71</v>
      </c>
      <c r="AD83" s="53" t="n">
        <f aca="false">'[5]REAL(M)'!$P280</f>
        <v>5.6</v>
      </c>
      <c r="AE83" s="73"/>
      <c r="AF83" s="77"/>
      <c r="AG83" s="65" t="s">
        <v>28</v>
      </c>
      <c r="AH83" s="66" t="s">
        <v>28</v>
      </c>
      <c r="AI83" s="65" t="s">
        <v>28</v>
      </c>
      <c r="AJ83" s="66" t="s">
        <v>28</v>
      </c>
      <c r="AK83" s="65" t="s">
        <v>28</v>
      </c>
      <c r="AL83" s="66" t="s">
        <v>28</v>
      </c>
      <c r="AM83" s="65" t="s">
        <v>28</v>
      </c>
      <c r="AN83" s="66" t="s">
        <v>28</v>
      </c>
      <c r="AO83" s="65" t="s">
        <v>28</v>
      </c>
      <c r="AP83" s="66" t="s">
        <v>28</v>
      </c>
      <c r="AQ83" s="65" t="s">
        <v>28</v>
      </c>
      <c r="AR83" s="66" t="s">
        <v>28</v>
      </c>
      <c r="AS83" s="65" t="s">
        <v>28</v>
      </c>
      <c r="AT83" s="66" t="s">
        <v>28</v>
      </c>
      <c r="AU83" s="11"/>
      <c r="AV83" s="67" t="n">
        <v>4.37136040326775</v>
      </c>
      <c r="AW83" s="60" t="n">
        <v>1.05804698116871</v>
      </c>
      <c r="AX83" s="60" t="n">
        <v>3.34651364644614</v>
      </c>
      <c r="AY83" s="60" t="n">
        <v>5.98438855160452</v>
      </c>
      <c r="AZ83" s="60" t="n">
        <v>7.89868231367169</v>
      </c>
      <c r="BA83" s="60" t="n">
        <v>3.16014324307345</v>
      </c>
      <c r="BB83" s="68" t="s">
        <v>28</v>
      </c>
      <c r="BC83" s="60"/>
      <c r="BD83" s="78" t="s">
        <v>14</v>
      </c>
      <c r="BE83" s="87" t="n">
        <v>0.152917746673625</v>
      </c>
      <c r="BF83" s="80" t="s">
        <v>55</v>
      </c>
      <c r="BG83" s="80" t="n">
        <v>-3.5</v>
      </c>
      <c r="BH83" s="80" t="n">
        <f aca="false">ROUND(BH61,1)</f>
        <v>-0.3</v>
      </c>
      <c r="BI83" s="80"/>
      <c r="BJ83" s="80" t="n">
        <v>-0.6</v>
      </c>
      <c r="BK83" s="80" t="n">
        <f aca="false">ROUND(BH83-BJ83,1)</f>
        <v>0.3</v>
      </c>
      <c r="BX83" s="128" t="s">
        <v>101</v>
      </c>
      <c r="BY83" s="129" t="n">
        <v>6.34866743993418</v>
      </c>
      <c r="BZ83" s="124"/>
      <c r="CA83" s="128" t="s">
        <v>146</v>
      </c>
      <c r="CB83" s="129" t="n">
        <v>7.80385017882729</v>
      </c>
    </row>
    <row r="84" customFormat="false" ht="18.75" hidden="false" customHeight="false" outlineLevel="0" collapsed="false">
      <c r="C84" s="39"/>
      <c r="D84" s="40" t="s">
        <v>113</v>
      </c>
      <c r="E84" s="61" t="n">
        <v>4.23086910730612</v>
      </c>
      <c r="F84" s="43" t="n">
        <v>0.10214504596527</v>
      </c>
      <c r="G84" s="43" t="n">
        <v>2.7113840340104</v>
      </c>
      <c r="H84" s="43" t="n">
        <v>4.32228283676038</v>
      </c>
      <c r="I84" s="43" t="n">
        <v>5.96645130465659</v>
      </c>
      <c r="J84" s="43" t="n">
        <v>2.16256524981357</v>
      </c>
      <c r="K84" s="43" t="n">
        <v>6.06060606060604</v>
      </c>
      <c r="L84" s="43" t="n">
        <v>3.13918420808653</v>
      </c>
      <c r="M84" s="43" t="n">
        <v>2.85215491711691</v>
      </c>
      <c r="N84" s="62" t="n">
        <v>3.31859382926903</v>
      </c>
      <c r="O84" s="61" t="n">
        <f aca="false">E84-E83</f>
        <v>0.282223436954357</v>
      </c>
      <c r="P84" s="43" t="n">
        <f aca="false">F84-F83</f>
        <v>0.0649599571858649</v>
      </c>
      <c r="Q84" s="43" t="n">
        <f aca="false">G84-G83</f>
        <v>-0.149288841868719</v>
      </c>
      <c r="R84" s="43" t="n">
        <f aca="false">H84-H83</f>
        <v>0.236351918479002</v>
      </c>
      <c r="S84" s="43" t="n">
        <f aca="false">I84-I83</f>
        <v>-0.403177145751623</v>
      </c>
      <c r="T84" s="43" t="n">
        <f aca="false">J84-J83</f>
        <v>0.523220987518484</v>
      </c>
      <c r="U84" s="43" t="n">
        <f aca="false">K84-K83</f>
        <v>0.0472430316527994</v>
      </c>
      <c r="V84" s="43" t="n">
        <f aca="false">L84-L83</f>
        <v>0.00910990529768485</v>
      </c>
      <c r="W84" s="43" t="n">
        <f aca="false">M84-M83</f>
        <v>0.160207667797005</v>
      </c>
      <c r="X84" s="62" t="n">
        <f aca="false">N84-N83</f>
        <v>0.143785070213841</v>
      </c>
      <c r="Y84" s="48" t="n">
        <f aca="false">IF($Y$2="Costa Rica",E84,IF($Y$2="El Salvador",F84,IF($Y$2="Guatemala",G84,IF($Y$2="Honduras",H84,IF($Y$2="Nicaragua",I84,IF($Y$2="República Dominicana",J84,IF($Y$2="Panamá",K84,IF($Y$2="Región CARD",M84,N84))))))))</f>
        <v>4.23086910730612</v>
      </c>
      <c r="Z84" s="63" t="n">
        <f aca="false">IF($Y$2="Costa Rica",O84,IF($Y$2="El Salvador",P84,IF($Y$2="Guatemala",Q84,IF($Y$2="Honduras",R84,IF($Y$2="Nicaragua",S84,IF($Y$2="República Dominicana",T84,IF($Y$2="Panamá",U84,IF($Y$2="Región CARD",W84,X84))))))))</f>
        <v>0.282223436954357</v>
      </c>
      <c r="AA84" s="64"/>
      <c r="AB84" s="52" t="n">
        <v>5.9</v>
      </c>
      <c r="AC84" s="52" t="n">
        <f aca="false">'[2]REAL(M)'!$P281</f>
        <v>4.44</v>
      </c>
      <c r="AD84" s="53" t="n">
        <f aca="false">'[5]REAL(M)'!$P281</f>
        <v>5.5</v>
      </c>
      <c r="AE84" s="73"/>
      <c r="AF84" s="77"/>
      <c r="AG84" s="65" t="s">
        <v>28</v>
      </c>
      <c r="AH84" s="66" t="s">
        <v>28</v>
      </c>
      <c r="AI84" s="65" t="s">
        <v>28</v>
      </c>
      <c r="AJ84" s="66" t="s">
        <v>28</v>
      </c>
      <c r="AK84" s="65" t="s">
        <v>28</v>
      </c>
      <c r="AL84" s="66" t="s">
        <v>28</v>
      </c>
      <c r="AM84" s="65" t="s">
        <v>28</v>
      </c>
      <c r="AN84" s="66" t="s">
        <v>28</v>
      </c>
      <c r="AO84" s="65" t="s">
        <v>28</v>
      </c>
      <c r="AP84" s="66" t="s">
        <v>28</v>
      </c>
      <c r="AQ84" s="65" t="s">
        <v>28</v>
      </c>
      <c r="AR84" s="66" t="s">
        <v>28</v>
      </c>
      <c r="AS84" s="65" t="s">
        <v>28</v>
      </c>
      <c r="AT84" s="66" t="s">
        <v>28</v>
      </c>
      <c r="AU84" s="11"/>
      <c r="AV84" s="67" t="n">
        <v>4.77764311682516</v>
      </c>
      <c r="AW84" s="60" t="n">
        <v>0.842288701713613</v>
      </c>
      <c r="AX84" s="60" t="n">
        <v>3.2542958625324</v>
      </c>
      <c r="AY84" s="60" t="n">
        <v>6.09597924773022</v>
      </c>
      <c r="AZ84" s="60" t="n">
        <v>7.830073941911</v>
      </c>
      <c r="BA84" s="60" t="n">
        <v>3.50122614023354</v>
      </c>
      <c r="BB84" s="68" t="s">
        <v>28</v>
      </c>
      <c r="BC84" s="60"/>
    </row>
    <row r="85" customFormat="false" ht="48" hidden="false" customHeight="false" outlineLevel="0" collapsed="false">
      <c r="C85" s="39"/>
      <c r="D85" s="40" t="s">
        <v>115</v>
      </c>
      <c r="E85" s="61" t="n">
        <v>4.46630531226582</v>
      </c>
      <c r="F85" s="43" t="n">
        <v>0.782122905027923</v>
      </c>
      <c r="G85" s="43" t="n">
        <v>3.28039326904897</v>
      </c>
      <c r="H85" s="43" t="n">
        <v>5.29857022708158</v>
      </c>
      <c r="I85" s="43" t="n">
        <v>6.40549427457561</v>
      </c>
      <c r="J85" s="43" t="n">
        <v>2.60440889219607</v>
      </c>
      <c r="K85" s="43" t="n">
        <v>5.3558327219369</v>
      </c>
      <c r="L85" s="43" t="n">
        <v>3.68625980028812</v>
      </c>
      <c r="M85" s="43" t="n">
        <v>3.3683027337638</v>
      </c>
      <c r="N85" s="62" t="n">
        <v>3.6572463031351</v>
      </c>
      <c r="O85" s="61" t="n">
        <f aca="false">E85-E84</f>
        <v>0.235436204959699</v>
      </c>
      <c r="P85" s="43" t="n">
        <f aca="false">F85-F84</f>
        <v>0.679977859062653</v>
      </c>
      <c r="Q85" s="43" t="n">
        <f aca="false">G85-G84</f>
        <v>0.569009235038572</v>
      </c>
      <c r="R85" s="43" t="n">
        <f aca="false">H85-H84</f>
        <v>0.9762873903212</v>
      </c>
      <c r="S85" s="43" t="n">
        <f aca="false">I85-I84</f>
        <v>0.439042969919012</v>
      </c>
      <c r="T85" s="43" t="n">
        <f aca="false">J85-J84</f>
        <v>0.441843642382506</v>
      </c>
      <c r="U85" s="43" t="n">
        <f aca="false">K85-K84</f>
        <v>-0.704773338669143</v>
      </c>
      <c r="V85" s="43" t="n">
        <f aca="false">L85-L84</f>
        <v>0.547075592201586</v>
      </c>
      <c r="W85" s="43" t="n">
        <f aca="false">M85-M84</f>
        <v>0.516147816646896</v>
      </c>
      <c r="X85" s="62" t="n">
        <f aca="false">N85-N84</f>
        <v>0.338652473866075</v>
      </c>
      <c r="Y85" s="48" t="n">
        <f aca="false">IF($Y$2="Costa Rica",E85,IF($Y$2="El Salvador",F85,IF($Y$2="Guatemala",G85,IF($Y$2="Honduras",H85,IF($Y$2="Nicaragua",I85,IF($Y$2="República Dominicana",J85,IF($Y$2="Panamá",K85,IF($Y$2="Región CARD",M85,N85))))))))</f>
        <v>4.46630531226582</v>
      </c>
      <c r="Z85" s="63" t="n">
        <f aca="false">IF($Y$2="Costa Rica",O85,IF($Y$2="El Salvador",P85,IF($Y$2="Guatemala",Q85,IF($Y$2="Honduras",R85,IF($Y$2="Nicaragua",S85,IF($Y$2="República Dominicana",T85,IF($Y$2="Panamá",U85,IF($Y$2="Región CARD",W85,X85))))))))</f>
        <v>0.235436204959699</v>
      </c>
      <c r="AA85" s="64"/>
      <c r="AB85" s="52" t="n">
        <v>5.7</v>
      </c>
      <c r="AC85" s="52" t="n">
        <f aca="false">'[2]REAL(M)'!$P282</f>
        <v>4.91</v>
      </c>
      <c r="AD85" s="53" t="n">
        <f aca="false">'[5]REAL(M)'!$P282</f>
        <v>5.4</v>
      </c>
      <c r="AE85" s="73"/>
      <c r="AF85" s="77"/>
      <c r="AG85" s="65" t="s">
        <v>28</v>
      </c>
      <c r="AH85" s="66" t="s">
        <v>28</v>
      </c>
      <c r="AI85" s="65" t="s">
        <v>28</v>
      </c>
      <c r="AJ85" s="66" t="s">
        <v>28</v>
      </c>
      <c r="AK85" s="65" t="s">
        <v>28</v>
      </c>
      <c r="AL85" s="66" t="s">
        <v>28</v>
      </c>
      <c r="AM85" s="65" t="s">
        <v>28</v>
      </c>
      <c r="AN85" s="66" t="s">
        <v>28</v>
      </c>
      <c r="AO85" s="65" t="s">
        <v>28</v>
      </c>
      <c r="AP85" s="66" t="s">
        <v>28</v>
      </c>
      <c r="AQ85" s="65" t="s">
        <v>28</v>
      </c>
      <c r="AR85" s="66" t="s">
        <v>28</v>
      </c>
      <c r="AS85" s="65" t="s">
        <v>28</v>
      </c>
      <c r="AT85" s="66" t="s">
        <v>28</v>
      </c>
      <c r="AU85" s="11"/>
      <c r="AV85" s="67" t="n">
        <v>4.81708302987643</v>
      </c>
      <c r="AW85" s="60" t="n">
        <v>1.00755667506298</v>
      </c>
      <c r="AX85" s="60" t="n">
        <v>3.55772919064058</v>
      </c>
      <c r="AY85" s="60" t="n">
        <v>6.0671256454389</v>
      </c>
      <c r="AZ85" s="60" t="n">
        <v>7.8420051347268</v>
      </c>
      <c r="BA85" s="60" t="n">
        <v>3.53083133026249</v>
      </c>
      <c r="BB85" s="68" t="s">
        <v>28</v>
      </c>
      <c r="BC85" s="60"/>
      <c r="BD85" s="69" t="s">
        <v>30</v>
      </c>
      <c r="BE85" s="71" t="s">
        <v>33</v>
      </c>
      <c r="BF85" s="71"/>
      <c r="BG85" s="71"/>
      <c r="BH85" s="71"/>
      <c r="BI85" s="71"/>
      <c r="BJ85" s="115" t="s">
        <v>34</v>
      </c>
      <c r="BK85" s="115"/>
      <c r="BL85" s="115"/>
      <c r="BM85" s="115"/>
    </row>
    <row r="86" customFormat="false" ht="32.25" hidden="false" customHeight="false" outlineLevel="0" collapsed="false">
      <c r="C86" s="39"/>
      <c r="D86" s="40" t="s">
        <v>119</v>
      </c>
      <c r="E86" s="61" t="n">
        <v>4.68402312147098</v>
      </c>
      <c r="F86" s="43" t="n">
        <v>0.941110696980996</v>
      </c>
      <c r="G86" s="43" t="n">
        <v>3.34783431057311</v>
      </c>
      <c r="H86" s="43" t="n">
        <v>5.67226890756303</v>
      </c>
      <c r="I86" s="43" t="n">
        <v>6.46843042585661</v>
      </c>
      <c r="J86" s="43" t="n">
        <v>2.8175562581365</v>
      </c>
      <c r="K86" s="43" t="n">
        <v>5.27086383601759</v>
      </c>
      <c r="L86" s="43" t="n">
        <v>3.84077447451495</v>
      </c>
      <c r="M86" s="43" t="n">
        <v>3.5400496148689</v>
      </c>
      <c r="N86" s="62" t="n">
        <v>3.79167230330793</v>
      </c>
      <c r="O86" s="61" t="n">
        <f aca="false">E86-E85</f>
        <v>0.217717809205159</v>
      </c>
      <c r="P86" s="43" t="n">
        <f aca="false">F86-F85</f>
        <v>0.158987791953073</v>
      </c>
      <c r="Q86" s="43" t="n">
        <f aca="false">G86-G85</f>
        <v>0.0674410415241411</v>
      </c>
      <c r="R86" s="43" t="n">
        <f aca="false">H86-H85</f>
        <v>0.373698680481447</v>
      </c>
      <c r="S86" s="43" t="n">
        <f aca="false">I86-I85</f>
        <v>0.0629361512809998</v>
      </c>
      <c r="T86" s="43" t="n">
        <f aca="false">J86-J85</f>
        <v>0.213147365940423</v>
      </c>
      <c r="U86" s="43" t="n">
        <f aca="false">K86-K85</f>
        <v>-0.0849688859193032</v>
      </c>
      <c r="V86" s="43" t="n">
        <f aca="false">L86-L85</f>
        <v>0.154514674226836</v>
      </c>
      <c r="W86" s="43" t="n">
        <f aca="false">M86-M85</f>
        <v>0.171746881105096</v>
      </c>
      <c r="X86" s="62" t="n">
        <f aca="false">N86-N85</f>
        <v>0.134426000172827</v>
      </c>
      <c r="Y86" s="48" t="n">
        <f aca="false">IF($Y$2="Costa Rica",E86,IF($Y$2="El Salvador",F86,IF($Y$2="Guatemala",G86,IF($Y$2="Honduras",H86,IF($Y$2="Nicaragua",I86,IF($Y$2="República Dominicana",J86,IF($Y$2="Panamá",K86,IF($Y$2="Región CARD",M86,N86))))))))</f>
        <v>4.68402312147098</v>
      </c>
      <c r="Z86" s="63" t="n">
        <f aca="false">IF($Y$2="Costa Rica",O86,IF($Y$2="El Salvador",P86,IF($Y$2="Guatemala",Q86,IF($Y$2="Honduras",R86,IF($Y$2="Nicaragua",S86,IF($Y$2="República Dominicana",T86,IF($Y$2="Panamá",U86,IF($Y$2="Región CARD",W86,X86))))))))</f>
        <v>0.217717809205159</v>
      </c>
      <c r="AA86" s="64"/>
      <c r="AB86" s="52" t="n">
        <v>6</v>
      </c>
      <c r="AC86" s="52" t="n">
        <f aca="false">'[2]REAL(M)'!$P283</f>
        <v>4.7</v>
      </c>
      <c r="AD86" s="53" t="n">
        <f aca="false">'[5]REAL(M)'!$P283</f>
        <v>5.4</v>
      </c>
      <c r="AE86" s="73"/>
      <c r="AF86" s="77"/>
      <c r="AG86" s="65" t="s">
        <v>28</v>
      </c>
      <c r="AH86" s="66" t="s">
        <v>28</v>
      </c>
      <c r="AI86" s="65" t="s">
        <v>28</v>
      </c>
      <c r="AJ86" s="66" t="s">
        <v>28</v>
      </c>
      <c r="AK86" s="65" t="s">
        <v>28</v>
      </c>
      <c r="AL86" s="66" t="s">
        <v>28</v>
      </c>
      <c r="AM86" s="65" t="s">
        <v>28</v>
      </c>
      <c r="AN86" s="66" t="s">
        <v>28</v>
      </c>
      <c r="AO86" s="65" t="s">
        <v>28</v>
      </c>
      <c r="AP86" s="66" t="s">
        <v>28</v>
      </c>
      <c r="AQ86" s="65" t="s">
        <v>28</v>
      </c>
      <c r="AR86" s="66" t="s">
        <v>28</v>
      </c>
      <c r="AS86" s="65" t="s">
        <v>28</v>
      </c>
      <c r="AT86" s="66" t="s">
        <v>28</v>
      </c>
      <c r="AU86" s="11"/>
      <c r="AV86" s="67" t="n">
        <v>4.75059746498829</v>
      </c>
      <c r="AW86" s="60" t="n">
        <v>0.95855925639039</v>
      </c>
      <c r="AX86" s="60" t="n">
        <v>3.71754335537031</v>
      </c>
      <c r="AY86" s="60" t="n">
        <v>6.17760617760618</v>
      </c>
      <c r="AZ86" s="60" t="n">
        <v>7.51556622507724</v>
      </c>
      <c r="BA86" s="60" t="n">
        <v>3.31051316768054</v>
      </c>
      <c r="BB86" s="68" t="s">
        <v>28</v>
      </c>
      <c r="BC86" s="60"/>
      <c r="BD86" s="69"/>
      <c r="BE86" s="70" t="s">
        <v>40</v>
      </c>
      <c r="BF86" s="70" t="s">
        <v>96</v>
      </c>
      <c r="BG86" s="70" t="s">
        <v>82</v>
      </c>
      <c r="BH86" s="70" t="s">
        <v>41</v>
      </c>
      <c r="BI86" s="70"/>
      <c r="BJ86" s="70" t="s">
        <v>40</v>
      </c>
      <c r="BK86" s="70" t="s">
        <v>96</v>
      </c>
      <c r="BL86" s="70" t="s">
        <v>82</v>
      </c>
      <c r="BM86" s="70" t="s">
        <v>42</v>
      </c>
    </row>
    <row r="87" customFormat="false" ht="18.75" hidden="false" customHeight="false" outlineLevel="0" collapsed="false">
      <c r="C87" s="39"/>
      <c r="D87" s="40" t="s">
        <v>121</v>
      </c>
      <c r="E87" s="61" t="n">
        <v>5.21636631536464</v>
      </c>
      <c r="F87" s="43" t="n">
        <v>0.651283959806478</v>
      </c>
      <c r="G87" s="43" t="n">
        <v>3.11408889308295</v>
      </c>
      <c r="H87" s="43" t="n">
        <v>5.44160736709921</v>
      </c>
      <c r="I87" s="43" t="n">
        <v>6.16350324573322</v>
      </c>
      <c r="J87" s="43" t="n">
        <v>3.37235228539576</v>
      </c>
      <c r="K87" s="43" t="n">
        <v>4.49927431059505</v>
      </c>
      <c r="L87" s="43" t="n">
        <v>3.76902333740992</v>
      </c>
      <c r="M87" s="43" t="n">
        <v>3.65244131753071</v>
      </c>
      <c r="N87" s="62" t="n">
        <v>3.77555238963196</v>
      </c>
      <c r="O87" s="61" t="n">
        <f aca="false">E87-E86</f>
        <v>0.532343193893653</v>
      </c>
      <c r="P87" s="43" t="n">
        <f aca="false">F87-F86</f>
        <v>-0.289826737174518</v>
      </c>
      <c r="Q87" s="43" t="n">
        <f aca="false">G87-G86</f>
        <v>-0.233745417490164</v>
      </c>
      <c r="R87" s="43" t="n">
        <f aca="false">H87-H86</f>
        <v>-0.230661540463821</v>
      </c>
      <c r="S87" s="43" t="n">
        <f aca="false">I87-I86</f>
        <v>-0.304927180123388</v>
      </c>
      <c r="T87" s="43" t="n">
        <f aca="false">J87-J86</f>
        <v>0.554796027259264</v>
      </c>
      <c r="U87" s="43" t="n">
        <f aca="false">K87-K86</f>
        <v>-0.771589525422539</v>
      </c>
      <c r="V87" s="43" t="n">
        <f aca="false">L87-L86</f>
        <v>-0.0717511371050299</v>
      </c>
      <c r="W87" s="43" t="n">
        <f aca="false">M87-M86</f>
        <v>0.112391702661805</v>
      </c>
      <c r="X87" s="62" t="n">
        <f aca="false">N87-N86</f>
        <v>-0.0161199136759653</v>
      </c>
      <c r="Y87" s="48" t="n">
        <f aca="false">IF($Y$2="Costa Rica",E87,IF($Y$2="El Salvador",F87,IF($Y$2="Guatemala",G87,IF($Y$2="Honduras",H87,IF($Y$2="Nicaragua",I87,IF($Y$2="República Dominicana",J87,IF($Y$2="Panamá",K87,IF($Y$2="Región CARD",M87,N87))))))))</f>
        <v>5.21636631536464</v>
      </c>
      <c r="Z87" s="63" t="n">
        <f aca="false">IF($Y$2="Costa Rica",O87,IF($Y$2="El Salvador",P87,IF($Y$2="Guatemala",Q87,IF($Y$2="Honduras",R87,IF($Y$2="Nicaragua",S87,IF($Y$2="República Dominicana",T87,IF($Y$2="Panamá",U87,IF($Y$2="Región CARD",W87,X87))))))))</f>
        <v>0.532343193893653</v>
      </c>
      <c r="AA87" s="64"/>
      <c r="AB87" s="52" t="n">
        <v>5.7</v>
      </c>
      <c r="AC87" s="52" t="n">
        <f aca="false">'[2]REAL(M)'!$P284</f>
        <v>4.48</v>
      </c>
      <c r="AD87" s="53" t="n">
        <f aca="false">'[5]REAL(M)'!$P284</f>
        <v>6.1</v>
      </c>
      <c r="AE87" s="53"/>
      <c r="AF87" s="77"/>
      <c r="AG87" s="65" t="s">
        <v>28</v>
      </c>
      <c r="AH87" s="66" t="s">
        <v>28</v>
      </c>
      <c r="AI87" s="65" t="s">
        <v>28</v>
      </c>
      <c r="AJ87" s="66" t="s">
        <v>28</v>
      </c>
      <c r="AK87" s="65" t="s">
        <v>28</v>
      </c>
      <c r="AL87" s="66" t="s">
        <v>28</v>
      </c>
      <c r="AM87" s="65" t="s">
        <v>28</v>
      </c>
      <c r="AN87" s="66" t="s">
        <v>28</v>
      </c>
      <c r="AO87" s="65" t="s">
        <v>28</v>
      </c>
      <c r="AP87" s="66" t="s">
        <v>28</v>
      </c>
      <c r="AQ87" s="65" t="s">
        <v>28</v>
      </c>
      <c r="AR87" s="66" t="s">
        <v>28</v>
      </c>
      <c r="AS87" s="65" t="s">
        <v>28</v>
      </c>
      <c r="AT87" s="66" t="s">
        <v>28</v>
      </c>
      <c r="AU87" s="11"/>
      <c r="AV87" s="67" t="n">
        <v>5.12321911228221</v>
      </c>
      <c r="AW87" s="60" t="n">
        <v>0.880332785140753</v>
      </c>
      <c r="AX87" s="60" t="n">
        <v>3.73062942414386</v>
      </c>
      <c r="AY87" s="60" t="n">
        <v>6.14859094790777</v>
      </c>
      <c r="AZ87" s="60" t="n">
        <v>7.65351014517457</v>
      </c>
      <c r="BA87" s="60" t="n">
        <v>3.57071461889213</v>
      </c>
      <c r="BB87" s="68" t="s">
        <v>28</v>
      </c>
      <c r="BC87" s="60"/>
      <c r="BD87" s="78" t="s">
        <v>18</v>
      </c>
      <c r="BE87" s="80" t="n">
        <f aca="false">ROUND(BG60,1)</f>
        <v>-0.4</v>
      </c>
      <c r="BF87" s="80" t="n">
        <f aca="false">ROUND(BG71,1)</f>
        <v>-1.2</v>
      </c>
      <c r="BG87" s="80" t="n">
        <f aca="false">ROUND(BG82,1)</f>
        <v>0.3</v>
      </c>
      <c r="BH87" s="80" t="n">
        <f aca="false">ROUND(BH60,1)</f>
        <v>0.7</v>
      </c>
      <c r="BI87" s="80"/>
      <c r="BJ87" s="80" t="n">
        <f aca="false">ROUND(BJ60,1)</f>
        <v>-0.1</v>
      </c>
      <c r="BK87" s="80" t="n">
        <f aca="false">ROUND(BJ71,1)</f>
        <v>-0.1</v>
      </c>
      <c r="BL87" s="80" t="n">
        <f aca="false">ROUND(BJ82,1)</f>
        <v>0.1</v>
      </c>
      <c r="BM87" s="80" t="n">
        <f aca="false">ROUND(BH87-(BJ87+BL87+BK87),1)</f>
        <v>0.8</v>
      </c>
    </row>
    <row r="88" customFormat="false" ht="19.5" hidden="false" customHeight="false" outlineLevel="0" collapsed="false">
      <c r="C88" s="39"/>
      <c r="D88" s="91" t="s">
        <v>122</v>
      </c>
      <c r="E88" s="92" t="n">
        <v>4.55053047999214</v>
      </c>
      <c r="F88" s="93" t="n">
        <v>0.782924783297594</v>
      </c>
      <c r="G88" s="93" t="n">
        <v>3.44632768361582</v>
      </c>
      <c r="H88" s="93" t="n">
        <v>5.39072294191391</v>
      </c>
      <c r="I88" s="93" t="n">
        <v>6.61861082280915</v>
      </c>
      <c r="J88" s="93" t="n">
        <v>3.90682999257609</v>
      </c>
      <c r="K88" s="93" t="n">
        <v>4.63432295438089</v>
      </c>
      <c r="L88" s="93" t="n">
        <v>3.80115184897499</v>
      </c>
      <c r="M88" s="93" t="n">
        <v>3.83221076132956</v>
      </c>
      <c r="N88" s="94" t="n">
        <v>3.94882040318434</v>
      </c>
      <c r="O88" s="92" t="n">
        <f aca="false">E88-E87</f>
        <v>-0.665835835372496</v>
      </c>
      <c r="P88" s="93" t="n">
        <f aca="false">F88-F87</f>
        <v>0.131640823491116</v>
      </c>
      <c r="Q88" s="93" t="n">
        <f aca="false">G88-G87</f>
        <v>0.33223879053287</v>
      </c>
      <c r="R88" s="93" t="n">
        <f aca="false">H88-H87</f>
        <v>-0.0508844251852993</v>
      </c>
      <c r="S88" s="93" t="n">
        <f aca="false">I88-I87</f>
        <v>0.455107577075936</v>
      </c>
      <c r="T88" s="93" t="n">
        <f aca="false">J88-J87</f>
        <v>0.53447770718033</v>
      </c>
      <c r="U88" s="93" t="n">
        <f aca="false">K88-K87</f>
        <v>0.135048643785835</v>
      </c>
      <c r="V88" s="93" t="n">
        <f aca="false">L88-L87</f>
        <v>0.0321285115650696</v>
      </c>
      <c r="W88" s="93" t="n">
        <f aca="false">M88-M87</f>
        <v>0.179769443798854</v>
      </c>
      <c r="X88" s="94" t="n">
        <f aca="false">N88-N87</f>
        <v>0.173268013552371</v>
      </c>
      <c r="Y88" s="95" t="n">
        <f aca="false">IF($Y$2="Costa Rica",E88,IF($Y$2="El Salvador",F88,IF($Y$2="Guatemala",G88,IF($Y$2="Honduras",H88,IF($Y$2="Nicaragua",I88,IF($Y$2="República Dominicana",J88,IF($Y$2="Panamá",K88,IF($Y$2="Región CARD",M88,N88))))))))</f>
        <v>4.55053047999214</v>
      </c>
      <c r="Z88" s="96" t="n">
        <f aca="false">IF($Y$2="Costa Rica",O88,IF($Y$2="El Salvador",P88,IF($Y$2="Guatemala",Q88,IF($Y$2="Honduras",R88,IF($Y$2="Nicaragua",S88,IF($Y$2="República Dominicana",T88,IF($Y$2="Panamá",U88,IF($Y$2="Región CARD",W88,X88))))))))</f>
        <v>-0.665835835372496</v>
      </c>
      <c r="AA88" s="64"/>
      <c r="AB88" s="97" t="n">
        <v>5.7</v>
      </c>
      <c r="AC88" s="98" t="n">
        <f aca="false">'[2]REAL(M)'!$P285</f>
        <v>4.65</v>
      </c>
      <c r="AD88" s="98" t="n">
        <f aca="false">'[5]REAL(M)'!$P285</f>
        <v>5.6</v>
      </c>
      <c r="AE88" s="99"/>
      <c r="AF88" s="77"/>
      <c r="AG88" s="100" t="s">
        <v>28</v>
      </c>
      <c r="AH88" s="101" t="s">
        <v>28</v>
      </c>
      <c r="AI88" s="100" t="s">
        <v>28</v>
      </c>
      <c r="AJ88" s="101" t="s">
        <v>28</v>
      </c>
      <c r="AK88" s="100" t="s">
        <v>28</v>
      </c>
      <c r="AL88" s="101" t="s">
        <v>28</v>
      </c>
      <c r="AM88" s="100" t="s">
        <v>28</v>
      </c>
      <c r="AN88" s="101" t="s">
        <v>28</v>
      </c>
      <c r="AO88" s="100" t="s">
        <v>28</v>
      </c>
      <c r="AP88" s="101" t="s">
        <v>28</v>
      </c>
      <c r="AQ88" s="100" t="s">
        <v>28</v>
      </c>
      <c r="AR88" s="101" t="s">
        <v>28</v>
      </c>
      <c r="AS88" s="100" t="s">
        <v>28</v>
      </c>
      <c r="AT88" s="101" t="s">
        <v>28</v>
      </c>
      <c r="AU88" s="11"/>
      <c r="AV88" s="102" t="n">
        <v>4.88804924402019</v>
      </c>
      <c r="AW88" s="103" t="n">
        <v>0.948601297067084</v>
      </c>
      <c r="AX88" s="103" t="n">
        <v>3.68215205570924</v>
      </c>
      <c r="AY88" s="103" t="n">
        <v>6.30592245419685</v>
      </c>
      <c r="AZ88" s="103" t="n">
        <v>7.39813499919194</v>
      </c>
      <c r="BA88" s="103" t="n">
        <v>3.74560319421998</v>
      </c>
      <c r="BB88" s="104" t="s">
        <v>28</v>
      </c>
      <c r="BC88" s="60"/>
      <c r="BD88" s="78" t="s">
        <v>12</v>
      </c>
      <c r="BE88" s="80" t="n">
        <f aca="false">ROUND(BG59,1)</f>
        <v>1.3</v>
      </c>
      <c r="BF88" s="80" t="n">
        <f aca="false">ROUND(BG70,1)</f>
        <v>5.7</v>
      </c>
      <c r="BG88" s="80" t="n">
        <f aca="false">ROUND(BG81,1)</f>
        <v>2.6</v>
      </c>
      <c r="BH88" s="80" t="n">
        <f aca="false">ROUND(BH59,1)</f>
        <v>3.3</v>
      </c>
      <c r="BI88" s="80"/>
      <c r="BJ88" s="80" t="n">
        <f aca="false">ROUND(BJ59,1)</f>
        <v>0.5</v>
      </c>
      <c r="BK88" s="80" t="n">
        <f aca="false">ROUND(BJ70,1)</f>
        <v>0.5</v>
      </c>
      <c r="BL88" s="117" t="n">
        <f aca="false">ROUND(BJ81,1)</f>
        <v>0.2</v>
      </c>
      <c r="BM88" s="80" t="n">
        <f aca="false">ROUND(BH88-(BJ88+BL88+BK88),1)</f>
        <v>2.1</v>
      </c>
    </row>
    <row r="89" customFormat="false" ht="18.75" hidden="false" customHeight="false" outlineLevel="0" collapsed="false">
      <c r="C89" s="39" t="n">
        <v>2013</v>
      </c>
      <c r="D89" s="40" t="s">
        <v>91</v>
      </c>
      <c r="E89" s="45" t="n">
        <v>5.73670264541136</v>
      </c>
      <c r="F89" s="46" t="n">
        <v>0.873200185787271</v>
      </c>
      <c r="G89" s="46" t="n">
        <v>3.85700846660396</v>
      </c>
      <c r="H89" s="46" t="n">
        <v>5.67139282735613</v>
      </c>
      <c r="I89" s="46" t="n">
        <v>7.74312215814623</v>
      </c>
      <c r="J89" s="46" t="n">
        <v>4.75838492100156</v>
      </c>
      <c r="K89" s="46" t="n">
        <v>4.68299711815562</v>
      </c>
      <c r="L89" s="46" t="n">
        <v>4.39953993230867</v>
      </c>
      <c r="M89" s="46" t="n">
        <v>4.50567818815767</v>
      </c>
      <c r="N89" s="47" t="n">
        <v>4.53208560776341</v>
      </c>
      <c r="O89" s="45" t="n">
        <f aca="false">E89-E88</f>
        <v>1.18617216541922</v>
      </c>
      <c r="P89" s="46" t="n">
        <f aca="false">F89-F88</f>
        <v>0.0902754024896769</v>
      </c>
      <c r="Q89" s="46" t="n">
        <f aca="false">G89-G88</f>
        <v>0.410680782988143</v>
      </c>
      <c r="R89" s="46" t="n">
        <f aca="false">H89-H88</f>
        <v>0.280669885442222</v>
      </c>
      <c r="S89" s="46" t="n">
        <f aca="false">I89-I88</f>
        <v>1.12451133533708</v>
      </c>
      <c r="T89" s="46" t="n">
        <f aca="false">J89-J88</f>
        <v>0.851554928425473</v>
      </c>
      <c r="U89" s="46" t="n">
        <f aca="false">K89-K88</f>
        <v>0.0486741637747352</v>
      </c>
      <c r="V89" s="46" t="n">
        <f aca="false">L89-L88</f>
        <v>0.598388083333676</v>
      </c>
      <c r="W89" s="46" t="n">
        <f aca="false">M89-M88</f>
        <v>0.673467426828112</v>
      </c>
      <c r="X89" s="47" t="n">
        <f aca="false">N89-N88</f>
        <v>0.583265204579077</v>
      </c>
      <c r="Y89" s="105" t="n">
        <f aca="false">IF($Y$2="Costa Rica",E89,IF($Y$2="El Salvador",F89,IF($Y$2="Guatemala",G89,IF($Y$2="Honduras",H89,IF($Y$2="Nicaragua",I89,IF($Y$2="República Dominicana",J89,IF($Y$2="Panamá",K89,IF($Y$2="Región CARD",M89,N89))))))))</f>
        <v>5.73670264541136</v>
      </c>
      <c r="Z89" s="49" t="n">
        <f aca="false">IF($Y$2="Costa Rica",O89,IF($Y$2="El Salvador",P89,IF($Y$2="Guatemala",Q89,IF($Y$2="Honduras",R89,IF($Y$2="Nicaragua",S89,IF($Y$2="República Dominicana",T89,IF($Y$2="Panamá",U89,IF($Y$2="Región CARD",W89,X89))))))))</f>
        <v>1.18617216541922</v>
      </c>
      <c r="AA89" s="64"/>
      <c r="AB89" s="51" t="n">
        <v>5.6</v>
      </c>
      <c r="AC89" s="52" t="n">
        <f aca="false">'[2]REAL(M)'!$P286</f>
        <v>4.53</v>
      </c>
      <c r="AD89" s="53" t="n">
        <f aca="false">'[5]REAL(M)'!$P286</f>
        <v>5.4</v>
      </c>
      <c r="AE89" s="54"/>
      <c r="AF89" s="77"/>
      <c r="AG89" s="130" t="n">
        <v>4</v>
      </c>
      <c r="AH89" s="68" t="n">
        <v>6</v>
      </c>
      <c r="AI89" s="131" t="n">
        <v>2.9</v>
      </c>
      <c r="AJ89" s="68" t="n">
        <v>2.9</v>
      </c>
      <c r="AK89" s="131" t="n">
        <v>3</v>
      </c>
      <c r="AL89" s="68" t="n">
        <v>5</v>
      </c>
      <c r="AM89" s="131" t="n">
        <v>4.5</v>
      </c>
      <c r="AN89" s="68" t="n">
        <v>6.5</v>
      </c>
      <c r="AO89" s="131" t="n">
        <v>6.5</v>
      </c>
      <c r="AP89" s="68" t="n">
        <v>7.5</v>
      </c>
      <c r="AQ89" s="131" t="n">
        <v>4</v>
      </c>
      <c r="AR89" s="68" t="n">
        <v>6</v>
      </c>
      <c r="AS89" s="131" t="s">
        <v>28</v>
      </c>
      <c r="AT89" s="68" t="s">
        <v>28</v>
      </c>
      <c r="AU89" s="11"/>
      <c r="AV89" s="106" t="n">
        <v>5.37590921018972</v>
      </c>
      <c r="AW89" s="107" t="n">
        <v>1.0237589337454</v>
      </c>
      <c r="AX89" s="107" t="n">
        <v>3.88423457730388</v>
      </c>
      <c r="AY89" s="107" t="n">
        <v>6.36402206194315</v>
      </c>
      <c r="AZ89" s="107" t="n">
        <v>7.40264972443314</v>
      </c>
      <c r="BA89" s="107" t="n">
        <v>4.74431818181819</v>
      </c>
      <c r="BB89" s="108" t="s">
        <v>28</v>
      </c>
      <c r="BC89" s="60"/>
      <c r="BD89" s="78" t="s">
        <v>17</v>
      </c>
      <c r="BE89" s="80" t="n">
        <f aca="false">ROUND(BG58,1)</f>
        <v>1.1</v>
      </c>
      <c r="BF89" s="80" t="n">
        <f aca="false">ROUND(BG69,1)</f>
        <v>5.7</v>
      </c>
      <c r="BG89" s="80" t="n">
        <f aca="false">ROUND(BG80,1)</f>
        <v>3.9</v>
      </c>
      <c r="BH89" s="80" t="n">
        <f aca="false">ROUND(BH58,1)</f>
        <v>4</v>
      </c>
      <c r="BI89" s="80"/>
      <c r="BJ89" s="80" t="n">
        <f aca="false">ROUND(BJ58,1)</f>
        <v>0.3</v>
      </c>
      <c r="BK89" s="80" t="n">
        <f aca="false">ROUND(BJ69,1)</f>
        <v>1.3</v>
      </c>
      <c r="BL89" s="80" t="n">
        <f aca="false">ROUND(BJ80,1)</f>
        <v>0.4</v>
      </c>
      <c r="BM89" s="80" t="n">
        <f aca="false">ROUND(BH89-(BJ89+BL89+BK89),1)</f>
        <v>2</v>
      </c>
    </row>
    <row r="90" customFormat="false" ht="18.75" hidden="false" customHeight="false" outlineLevel="0" collapsed="false">
      <c r="C90" s="39"/>
      <c r="D90" s="40" t="s">
        <v>95</v>
      </c>
      <c r="E90" s="61" t="n">
        <v>6.51578529751854</v>
      </c>
      <c r="F90" s="43" t="n">
        <v>0.97222222222222</v>
      </c>
      <c r="G90" s="43" t="n">
        <v>4.18421791631564</v>
      </c>
      <c r="H90" s="43" t="n">
        <v>5.78273440726974</v>
      </c>
      <c r="I90" s="43" t="n">
        <v>7.08103378183859</v>
      </c>
      <c r="J90" s="43" t="n">
        <v>4.73252923303563</v>
      </c>
      <c r="K90" s="43" t="n">
        <v>4.58124552612742</v>
      </c>
      <c r="L90" s="43" t="n">
        <v>4.66870727323861</v>
      </c>
      <c r="M90" s="43" t="n">
        <v>4.68758436978772</v>
      </c>
      <c r="N90" s="62" t="n">
        <v>4.67174773878076</v>
      </c>
      <c r="O90" s="61" t="n">
        <f aca="false">E90-E89</f>
        <v>0.779082652107179</v>
      </c>
      <c r="P90" s="43" t="n">
        <f aca="false">F90-F89</f>
        <v>0.0990220364349483</v>
      </c>
      <c r="Q90" s="43" t="n">
        <f aca="false">G90-G89</f>
        <v>0.327209449711682</v>
      </c>
      <c r="R90" s="43" t="n">
        <f aca="false">H90-H89</f>
        <v>0.111341579913607</v>
      </c>
      <c r="S90" s="43" t="n">
        <f aca="false">I90-I89</f>
        <v>-0.662088376307644</v>
      </c>
      <c r="T90" s="43" t="n">
        <f aca="false">J90-J89</f>
        <v>-0.0258556879659304</v>
      </c>
      <c r="U90" s="43" t="n">
        <f aca="false">K90-K89</f>
        <v>-0.101751592028204</v>
      </c>
      <c r="V90" s="43" t="n">
        <f aca="false">L90-L89</f>
        <v>0.269167340929942</v>
      </c>
      <c r="W90" s="43" t="n">
        <f aca="false">M90-M89</f>
        <v>0.181906181630052</v>
      </c>
      <c r="X90" s="62" t="n">
        <f aca="false">N90-N89</f>
        <v>0.139662131017348</v>
      </c>
      <c r="Y90" s="48" t="n">
        <f aca="false">IF($Y$2="Costa Rica",E90,IF($Y$2="El Salvador",F90,IF($Y$2="Guatemala",G90,IF($Y$2="Honduras",H90,IF($Y$2="Nicaragua",I90,IF($Y$2="República Dominicana",J90,IF($Y$2="Panamá",K90,IF($Y$2="Región CARD",M90,N90))))))))</f>
        <v>6.51578529751854</v>
      </c>
      <c r="Z90" s="63" t="n">
        <f aca="false">IF($Y$2="Costa Rica",O90,IF($Y$2="El Salvador",P90,IF($Y$2="Guatemala",Q90,IF($Y$2="Honduras",R90,IF($Y$2="Nicaragua",S90,IF($Y$2="República Dominicana",T90,IF($Y$2="Panamá",U90,IF($Y$2="Región CARD",W90,X90))))))))</f>
        <v>0.779082652107179</v>
      </c>
      <c r="AA90" s="64"/>
      <c r="AB90" s="51" t="n">
        <v>6</v>
      </c>
      <c r="AC90" s="52" t="n">
        <f aca="false">'[2]REAL(M)'!$P287</f>
        <v>4.41</v>
      </c>
      <c r="AD90" s="53" t="n">
        <f aca="false">'[5]REAL(M)'!$P287</f>
        <v>5.7</v>
      </c>
      <c r="AE90" s="54"/>
      <c r="AF90" s="77"/>
      <c r="AG90" s="130" t="n">
        <v>4</v>
      </c>
      <c r="AH90" s="68" t="n">
        <v>6</v>
      </c>
      <c r="AI90" s="131" t="n">
        <v>2.9</v>
      </c>
      <c r="AJ90" s="68" t="n">
        <v>2.9</v>
      </c>
      <c r="AK90" s="131" t="n">
        <v>3</v>
      </c>
      <c r="AL90" s="68" t="n">
        <v>5</v>
      </c>
      <c r="AM90" s="131" t="n">
        <v>4.5</v>
      </c>
      <c r="AN90" s="68" t="n">
        <v>6.5</v>
      </c>
      <c r="AO90" s="131" t="n">
        <v>6.5</v>
      </c>
      <c r="AP90" s="68" t="n">
        <v>7.5</v>
      </c>
      <c r="AQ90" s="131" t="n">
        <v>4</v>
      </c>
      <c r="AR90" s="68" t="n">
        <v>6</v>
      </c>
      <c r="AS90" s="131" t="s">
        <v>28</v>
      </c>
      <c r="AT90" s="68" t="s">
        <v>28</v>
      </c>
      <c r="AU90" s="11"/>
      <c r="AV90" s="67" t="n">
        <v>5.45226585283805</v>
      </c>
      <c r="AW90" s="60" t="n">
        <v>0.993249758919963</v>
      </c>
      <c r="AX90" s="60" t="n">
        <v>4.03225806451613</v>
      </c>
      <c r="AY90" s="60" t="n">
        <v>6.43668489692891</v>
      </c>
      <c r="AZ90" s="60" t="n">
        <v>7.18533006695458</v>
      </c>
      <c r="BA90" s="60" t="n">
        <v>5.15171566310614</v>
      </c>
      <c r="BB90" s="68" t="s">
        <v>28</v>
      </c>
      <c r="BC90" s="60"/>
      <c r="BD90" s="78" t="s">
        <v>16</v>
      </c>
      <c r="BE90" s="80" t="n">
        <f aca="false">ROUND(BG57,1)</f>
        <v>9.8</v>
      </c>
      <c r="BF90" s="80" t="n">
        <f aca="false">ROUND(BG68,1)</f>
        <v>1.9</v>
      </c>
      <c r="BG90" s="80" t="n">
        <f aca="false">ROUND(BG79,1)</f>
        <v>-2.7</v>
      </c>
      <c r="BH90" s="80" t="n">
        <f aca="false">ROUND(BH57,1)</f>
        <v>4.1</v>
      </c>
      <c r="BI90" s="80"/>
      <c r="BJ90" s="80" t="n">
        <f aca="false">ROUND(BJ57,1)</f>
        <v>3.9</v>
      </c>
      <c r="BK90" s="80" t="n">
        <f aca="false">ROUND(BJ68,1)</f>
        <v>0.2</v>
      </c>
      <c r="BL90" s="80" t="n">
        <f aca="false">ROUND(BJ79,1)</f>
        <v>-0.2</v>
      </c>
      <c r="BM90" s="80" t="n">
        <f aca="false">ROUND(BH90-(BJ90+BL90+BK90),1)</f>
        <v>0.2</v>
      </c>
    </row>
    <row r="91" customFormat="false" ht="18.75" hidden="false" customHeight="false" outlineLevel="0" collapsed="false">
      <c r="C91" s="39"/>
      <c r="D91" s="40" t="s">
        <v>100</v>
      </c>
      <c r="E91" s="61" t="n">
        <v>6.20587751437736</v>
      </c>
      <c r="F91" s="43" t="n">
        <v>1.27588757396451</v>
      </c>
      <c r="G91" s="43" t="n">
        <v>4.33849598805747</v>
      </c>
      <c r="H91" s="43" t="n">
        <v>5.5760557605576</v>
      </c>
      <c r="I91" s="43" t="n">
        <v>6.79431306726516</v>
      </c>
      <c r="J91" s="43" t="n">
        <v>4.97379792222121</v>
      </c>
      <c r="K91" s="43" t="n">
        <v>4.11639460610361</v>
      </c>
      <c r="L91" s="43" t="n">
        <v>4.65380912722859</v>
      </c>
      <c r="M91" s="43" t="n">
        <v>4.74845459717218</v>
      </c>
      <c r="N91" s="62" t="n">
        <v>4.65432435738142</v>
      </c>
      <c r="O91" s="61" t="n">
        <f aca="false">E91-E90</f>
        <v>-0.309907783141174</v>
      </c>
      <c r="P91" s="43" t="n">
        <f aca="false">F91-F90</f>
        <v>0.303665351742286</v>
      </c>
      <c r="Q91" s="43" t="n">
        <f aca="false">G91-G90</f>
        <v>0.154278071741825</v>
      </c>
      <c r="R91" s="43" t="n">
        <f aca="false">H91-H90</f>
        <v>-0.206678646712132</v>
      </c>
      <c r="S91" s="43" t="n">
        <f aca="false">I91-I90</f>
        <v>-0.286720714573431</v>
      </c>
      <c r="T91" s="43" t="n">
        <f aca="false">J91-J90</f>
        <v>0.241268689185579</v>
      </c>
      <c r="U91" s="43" t="n">
        <f aca="false">K91-K90</f>
        <v>-0.464850920023813</v>
      </c>
      <c r="V91" s="43" t="n">
        <f aca="false">L91-L90</f>
        <v>-0.0148981460100179</v>
      </c>
      <c r="W91" s="43" t="n">
        <f aca="false">M91-M90</f>
        <v>0.0608702273844566</v>
      </c>
      <c r="X91" s="62" t="n">
        <f aca="false">N91-N90</f>
        <v>-0.0174233813993432</v>
      </c>
      <c r="Y91" s="48" t="n">
        <f aca="false">IF($Y$2="Costa Rica",E91,IF($Y$2="El Salvador",F91,IF($Y$2="Guatemala",G91,IF($Y$2="Honduras",H91,IF($Y$2="Nicaragua",I91,IF($Y$2="República Dominicana",J91,IF($Y$2="Panamá",K91,IF($Y$2="Región CARD",M91,N91))))))))</f>
        <v>6.20587751437736</v>
      </c>
      <c r="Z91" s="63" t="n">
        <f aca="false">IF($Y$2="Costa Rica",O91,IF($Y$2="El Salvador",P91,IF($Y$2="Guatemala",Q91,IF($Y$2="Honduras",R91,IF($Y$2="Nicaragua",S91,IF($Y$2="República Dominicana",T91,IF($Y$2="Panamá",U91,IF($Y$2="Región CARD",W91,X91))))))))</f>
        <v>-0.309907783141174</v>
      </c>
      <c r="AA91" s="64"/>
      <c r="AB91" s="51" t="n">
        <v>6.4</v>
      </c>
      <c r="AC91" s="52" t="n">
        <f aca="false">'[2]REAL(M)'!$P288</f>
        <v>4.59</v>
      </c>
      <c r="AD91" s="53" t="n">
        <f aca="false">'[5]REAL(M)'!$P288</f>
        <v>5.6</v>
      </c>
      <c r="AE91" s="73" t="n">
        <f aca="false">'[3]REAL(M)'!$P288</f>
        <v>6.7</v>
      </c>
      <c r="AF91" s="77"/>
      <c r="AG91" s="130" t="n">
        <v>4</v>
      </c>
      <c r="AH91" s="68" t="n">
        <v>6</v>
      </c>
      <c r="AI91" s="131" t="n">
        <v>2.9</v>
      </c>
      <c r="AJ91" s="68" t="n">
        <v>2.9</v>
      </c>
      <c r="AK91" s="131" t="n">
        <v>3</v>
      </c>
      <c r="AL91" s="68" t="n">
        <v>5</v>
      </c>
      <c r="AM91" s="131" t="n">
        <v>4.5</v>
      </c>
      <c r="AN91" s="68" t="n">
        <v>6.5</v>
      </c>
      <c r="AO91" s="131" t="n">
        <v>6.5</v>
      </c>
      <c r="AP91" s="68" t="n">
        <v>7.5</v>
      </c>
      <c r="AQ91" s="131" t="n">
        <v>4</v>
      </c>
      <c r="AR91" s="68" t="n">
        <v>6</v>
      </c>
      <c r="AS91" s="131" t="s">
        <v>28</v>
      </c>
      <c r="AT91" s="68" t="s">
        <v>28</v>
      </c>
      <c r="AU91" s="11"/>
      <c r="AV91" s="67" t="n">
        <v>5.29264103712534</v>
      </c>
      <c r="AW91" s="60" t="n">
        <v>1.03072921683845</v>
      </c>
      <c r="AX91" s="60" t="n">
        <v>4.01891252955083</v>
      </c>
      <c r="AY91" s="60" t="n">
        <v>6.14548494983278</v>
      </c>
      <c r="AZ91" s="60" t="n">
        <v>6.80617913140757</v>
      </c>
      <c r="BA91" s="60" t="n">
        <v>5.23486134691567</v>
      </c>
      <c r="BB91" s="68" t="s">
        <v>28</v>
      </c>
      <c r="BC91" s="60"/>
      <c r="BD91" s="78" t="s">
        <v>15</v>
      </c>
      <c r="BE91" s="80" t="n">
        <f aca="false">ROUND(BG56,1)</f>
        <v>0.8</v>
      </c>
      <c r="BF91" s="80" t="n">
        <f aca="false">ROUND(BG67,1)</f>
        <v>1.9</v>
      </c>
      <c r="BG91" s="80" t="n">
        <f aca="false">ROUND(BG78,1)</f>
        <v>-2.1</v>
      </c>
      <c r="BH91" s="80" t="n">
        <f aca="false">ROUND(BH56,1)</f>
        <v>0.3</v>
      </c>
      <c r="BI91" s="80"/>
      <c r="BJ91" s="80" t="n">
        <f aca="false">ROUND(BJ56,1)</f>
        <v>0.2</v>
      </c>
      <c r="BK91" s="80" t="n">
        <f aca="false">ROUND(BJ67,1)</f>
        <v>0.3</v>
      </c>
      <c r="BL91" s="80" t="n">
        <f aca="false">ROUND(BJ78,1)</f>
        <v>-0.2</v>
      </c>
      <c r="BM91" s="80" t="n">
        <f aca="false">ROUND(BH91-(BJ91+BL91+BK91),1)</f>
        <v>0</v>
      </c>
    </row>
    <row r="92" customFormat="false" ht="18.75" hidden="false" customHeight="false" outlineLevel="0" collapsed="false">
      <c r="C92" s="39"/>
      <c r="D92" s="40" t="s">
        <v>103</v>
      </c>
      <c r="E92" s="61" t="n">
        <v>6.30726924421067</v>
      </c>
      <c r="F92" s="43" t="n">
        <v>0.0183772856749022</v>
      </c>
      <c r="G92" s="43" t="n">
        <v>4.1271611823759</v>
      </c>
      <c r="H92" s="43" t="n">
        <v>4.66342254663424</v>
      </c>
      <c r="I92" s="43" t="n">
        <v>6.34380647590478</v>
      </c>
      <c r="J92" s="43" t="n">
        <v>4.89979775694061</v>
      </c>
      <c r="K92" s="43" t="n">
        <v>3.73502466525721</v>
      </c>
      <c r="L92" s="43" t="n">
        <v>4.23286924240618</v>
      </c>
      <c r="M92" s="43" t="n">
        <v>4.43013165804279</v>
      </c>
      <c r="N92" s="62" t="n">
        <v>4.32661207313673</v>
      </c>
      <c r="O92" s="61" t="n">
        <f aca="false">E92-E91</f>
        <v>0.10139172983331</v>
      </c>
      <c r="P92" s="43" t="n">
        <f aca="false">F92-F91</f>
        <v>-1.2575102882896</v>
      </c>
      <c r="Q92" s="43" t="n">
        <f aca="false">G92-G91</f>
        <v>-0.211334805681561</v>
      </c>
      <c r="R92" s="43" t="n">
        <f aca="false">H92-H91</f>
        <v>-0.912633213923366</v>
      </c>
      <c r="S92" s="43" t="n">
        <f aca="false">I92-I91</f>
        <v>-0.450506591360373</v>
      </c>
      <c r="T92" s="43" t="n">
        <f aca="false">J92-J91</f>
        <v>-0.0740001652805979</v>
      </c>
      <c r="U92" s="43" t="n">
        <f aca="false">K92-K91</f>
        <v>-0.381369940846397</v>
      </c>
      <c r="V92" s="43" t="n">
        <f aca="false">L92-L91</f>
        <v>-0.420939884822412</v>
      </c>
      <c r="W92" s="43" t="n">
        <f aca="false">M92-M91</f>
        <v>-0.318322939129393</v>
      </c>
      <c r="X92" s="62" t="n">
        <f aca="false">N92-N91</f>
        <v>-0.327712284244685</v>
      </c>
      <c r="Y92" s="48" t="n">
        <f aca="false">IF($Y$2="Costa Rica",E92,IF($Y$2="El Salvador",F92,IF($Y$2="Guatemala",G92,IF($Y$2="Honduras",H92,IF($Y$2="Nicaragua",I92,IF($Y$2="República Dominicana",J92,IF($Y$2="Panamá",K92,IF($Y$2="Región CARD",M92,N92))))))))</f>
        <v>6.30726924421067</v>
      </c>
      <c r="Z92" s="63" t="n">
        <f aca="false">IF($Y$2="Costa Rica",O92,IF($Y$2="El Salvador",P92,IF($Y$2="Guatemala",Q92,IF($Y$2="Honduras",R92,IF($Y$2="Nicaragua",S92,IF($Y$2="República Dominicana",T92,IF($Y$2="Panamá",U92,IF($Y$2="Región CARD",W92,X92))))))))</f>
        <v>0.10139172983331</v>
      </c>
      <c r="AA92" s="64"/>
      <c r="AB92" s="51" t="n">
        <v>6.4</v>
      </c>
      <c r="AC92" s="52" t="n">
        <f aca="false">'[2]REAL(M)'!$P289</f>
        <v>4.85</v>
      </c>
      <c r="AD92" s="53" t="n">
        <f aca="false">'[5]REAL(M)'!$P289</f>
        <v>5.5</v>
      </c>
      <c r="AE92" s="73" t="n">
        <f aca="false">'[3]REAL(M)'!$P289</f>
        <v>6.5</v>
      </c>
      <c r="AF92" s="77"/>
      <c r="AG92" s="130" t="n">
        <v>4</v>
      </c>
      <c r="AH92" s="68" t="n">
        <v>6</v>
      </c>
      <c r="AI92" s="131" t="n">
        <v>2.9</v>
      </c>
      <c r="AJ92" s="68" t="n">
        <v>2.9</v>
      </c>
      <c r="AK92" s="131" t="n">
        <v>3</v>
      </c>
      <c r="AL92" s="68" t="n">
        <v>5</v>
      </c>
      <c r="AM92" s="131" t="n">
        <v>4.5</v>
      </c>
      <c r="AN92" s="68" t="n">
        <v>6.5</v>
      </c>
      <c r="AO92" s="131" t="n">
        <v>6.5</v>
      </c>
      <c r="AP92" s="68" t="n">
        <v>7.5</v>
      </c>
      <c r="AQ92" s="131" t="n">
        <v>4</v>
      </c>
      <c r="AR92" s="68" t="n">
        <v>6</v>
      </c>
      <c r="AS92" s="131" t="s">
        <v>28</v>
      </c>
      <c r="AT92" s="68" t="s">
        <v>28</v>
      </c>
      <c r="AU92" s="11"/>
      <c r="AV92" s="67" t="n">
        <v>5.37790132252007</v>
      </c>
      <c r="AW92" s="60" t="n">
        <v>0.652904464714347</v>
      </c>
      <c r="AX92" s="60" t="n">
        <v>3.82369561122621</v>
      </c>
      <c r="AY92" s="60" t="n">
        <v>5.5923777961889</v>
      </c>
      <c r="AZ92" s="60" t="n">
        <v>6.59313804131428</v>
      </c>
      <c r="BA92" s="60" t="n">
        <v>5.02304580942527</v>
      </c>
      <c r="BB92" s="68" t="s">
        <v>28</v>
      </c>
      <c r="BC92" s="60"/>
      <c r="BD92" s="78" t="s">
        <v>8</v>
      </c>
      <c r="BE92" s="80" t="n">
        <f aca="false">ROUND(BG55,1)</f>
        <v>-0.7</v>
      </c>
      <c r="BF92" s="80" t="n">
        <f aca="false">ROUND(BG66,1)</f>
        <v>1.7</v>
      </c>
      <c r="BG92" s="80" t="n">
        <f aca="false">ROUND(BG77,1)</f>
        <v>5.6</v>
      </c>
      <c r="BH92" s="80" t="n">
        <f aca="false">ROUND(BH55,1)</f>
        <v>1.7</v>
      </c>
      <c r="BI92" s="80"/>
      <c r="BJ92" s="80" t="n">
        <f aca="false">ROUND(BJ55,1)</f>
        <v>-0.1</v>
      </c>
      <c r="BK92" s="80" t="n">
        <f aca="false">ROUND(BJ66,1)</f>
        <v>0.2</v>
      </c>
      <c r="BL92" s="80" t="n">
        <f aca="false">ROUND(BJ77,1)</f>
        <v>0.8</v>
      </c>
      <c r="BM92" s="80" t="n">
        <f aca="false">ROUND(BH92-(BJ92+BL92+BK92),1)</f>
        <v>0.8</v>
      </c>
    </row>
    <row r="93" customFormat="false" ht="18.75" hidden="false" customHeight="false" outlineLevel="0" collapsed="false">
      <c r="C93" s="39"/>
      <c r="D93" s="40" t="s">
        <v>105</v>
      </c>
      <c r="E93" s="61" t="n">
        <v>5.28403687762311</v>
      </c>
      <c r="F93" s="43" t="n">
        <v>0.147424675205009</v>
      </c>
      <c r="G93" s="43" t="n">
        <v>4.27033048644634</v>
      </c>
      <c r="H93" s="43" t="n">
        <v>4.81976508707979</v>
      </c>
      <c r="I93" s="43" t="n">
        <v>7.72848682207837</v>
      </c>
      <c r="J93" s="43" t="n">
        <v>4.98663471287677</v>
      </c>
      <c r="K93" s="43" t="n">
        <v>3.71929824561404</v>
      </c>
      <c r="L93" s="43" t="n">
        <v>4.23048071494072</v>
      </c>
      <c r="M93" s="43" t="n">
        <v>4.45413401656971</v>
      </c>
      <c r="N93" s="62" t="n">
        <v>4.34469777902215</v>
      </c>
      <c r="O93" s="61" t="n">
        <f aca="false">E93-E92</f>
        <v>-1.02323236658756</v>
      </c>
      <c r="P93" s="43" t="n">
        <f aca="false">F93-F92</f>
        <v>0.129047389530107</v>
      </c>
      <c r="Q93" s="43" t="n">
        <f aca="false">G93-G92</f>
        <v>0.143169304070433</v>
      </c>
      <c r="R93" s="43" t="n">
        <f aca="false">H93-H92</f>
        <v>0.156342540445555</v>
      </c>
      <c r="S93" s="43" t="n">
        <f aca="false">I93-I92</f>
        <v>1.38468034617358</v>
      </c>
      <c r="T93" s="43" t="n">
        <f aca="false">J93-J92</f>
        <v>0.0868369559361604</v>
      </c>
      <c r="U93" s="43" t="n">
        <f aca="false">K93-K92</f>
        <v>-0.0157264196431735</v>
      </c>
      <c r="V93" s="43" t="n">
        <f aca="false">L93-L92</f>
        <v>-0.00238852746546403</v>
      </c>
      <c r="W93" s="43" t="n">
        <f aca="false">M93-M92</f>
        <v>0.0240023585269196</v>
      </c>
      <c r="X93" s="62" t="n">
        <f aca="false">N93-N92</f>
        <v>0.0180857058854169</v>
      </c>
      <c r="Y93" s="48" t="n">
        <f aca="false">IF($Y$2="Costa Rica",E93,IF($Y$2="El Salvador",F93,IF($Y$2="Guatemala",G93,IF($Y$2="Honduras",H93,IF($Y$2="Nicaragua",I93,IF($Y$2="República Dominicana",J93,IF($Y$2="Panamá",K93,IF($Y$2="Región CARD",M93,N93))))))))</f>
        <v>5.28403687762311</v>
      </c>
      <c r="Z93" s="63" t="n">
        <f aca="false">IF($Y$2="Costa Rica",O93,IF($Y$2="El Salvador",P93,IF($Y$2="Guatemala",Q93,IF($Y$2="Honduras",R93,IF($Y$2="Nicaragua",S93,IF($Y$2="República Dominicana",T93,IF($Y$2="Panamá",U93,IF($Y$2="Región CARD",W93,X93))))))))</f>
        <v>-1.02323236658756</v>
      </c>
      <c r="AA93" s="64"/>
      <c r="AB93" s="51" t="n">
        <v>6.4</v>
      </c>
      <c r="AC93" s="52" t="n">
        <f aca="false">'[2]REAL(M)'!$P290</f>
        <v>4.71</v>
      </c>
      <c r="AD93" s="53" t="n">
        <f aca="false">'[5]REAL(M)'!$P290</f>
        <v>5.3</v>
      </c>
      <c r="AE93" s="73" t="n">
        <f aca="false">'[3]REAL(M)'!$P290</f>
        <v>5.6</v>
      </c>
      <c r="AF93" s="77"/>
      <c r="AG93" s="130" t="n">
        <v>4</v>
      </c>
      <c r="AH93" s="68" t="n">
        <v>6</v>
      </c>
      <c r="AI93" s="131" t="n">
        <v>2.9</v>
      </c>
      <c r="AJ93" s="68" t="n">
        <v>2.9</v>
      </c>
      <c r="AK93" s="131" t="n">
        <v>3</v>
      </c>
      <c r="AL93" s="68" t="n">
        <v>5</v>
      </c>
      <c r="AM93" s="131" t="n">
        <v>4.5</v>
      </c>
      <c r="AN93" s="68" t="n">
        <v>6.5</v>
      </c>
      <c r="AO93" s="131" t="n">
        <v>6.5</v>
      </c>
      <c r="AP93" s="68" t="n">
        <v>7.5</v>
      </c>
      <c r="AQ93" s="131" t="n">
        <v>4</v>
      </c>
      <c r="AR93" s="68" t="n">
        <v>6</v>
      </c>
      <c r="AS93" s="131" t="s">
        <v>28</v>
      </c>
      <c r="AT93" s="68" t="s">
        <v>28</v>
      </c>
      <c r="AU93" s="11"/>
      <c r="AV93" s="67" t="n">
        <v>4.89057250321885</v>
      </c>
      <c r="AW93" s="60" t="n">
        <v>0.62427967729542</v>
      </c>
      <c r="AX93" s="60" t="n">
        <v>3.83242532406539</v>
      </c>
      <c r="AY93" s="60" t="n">
        <v>5.64948453608247</v>
      </c>
      <c r="AZ93" s="60" t="n">
        <v>6.59246749605949</v>
      </c>
      <c r="BA93" s="60" t="n">
        <v>5.00704556129638</v>
      </c>
      <c r="BB93" s="68" t="s">
        <v>28</v>
      </c>
      <c r="BC93" s="60"/>
      <c r="BD93" s="78" t="s">
        <v>136</v>
      </c>
      <c r="BE93" s="80" t="n">
        <f aca="false">ROUND(BG54,1)</f>
        <v>2.4</v>
      </c>
      <c r="BF93" s="80" t="n">
        <f aca="false">ROUND(BG65,1)</f>
        <v>1.2</v>
      </c>
      <c r="BG93" s="80" t="n">
        <f aca="false">ROUND(BG76,1)</f>
        <v>-0.1</v>
      </c>
      <c r="BH93" s="80" t="n">
        <f aca="false">ROUND(BH54,1)</f>
        <v>1.8</v>
      </c>
      <c r="BI93" s="80"/>
      <c r="BJ93" s="80" t="n">
        <f aca="false">ROUND(BJ54,1)</f>
        <v>0.9</v>
      </c>
      <c r="BK93" s="80" t="n">
        <f aca="false">ROUND(BJ65,1)</f>
        <v>0.2</v>
      </c>
      <c r="BL93" s="80" t="n">
        <f aca="false">ROUND(BJ76,1)</f>
        <v>0</v>
      </c>
      <c r="BM93" s="80" t="n">
        <f aca="false">ROUND(BH93-(BJ93+BL93+BK93),1)</f>
        <v>0.7</v>
      </c>
    </row>
    <row r="94" customFormat="false" ht="18.75" hidden="false" customHeight="false" outlineLevel="0" collapsed="false">
      <c r="C94" s="39"/>
      <c r="D94" s="40" t="s">
        <v>107</v>
      </c>
      <c r="E94" s="61" t="n">
        <v>5.13790359064937</v>
      </c>
      <c r="F94" s="43" t="n">
        <v>0.89864739670187</v>
      </c>
      <c r="G94" s="43" t="n">
        <v>4.79369494668521</v>
      </c>
      <c r="H94" s="43" t="n">
        <v>5.26528959092749</v>
      </c>
      <c r="I94" s="43" t="n">
        <v>8.28526997786715</v>
      </c>
      <c r="J94" s="43" t="n">
        <v>4.80132450331126</v>
      </c>
      <c r="K94" s="43" t="n">
        <v>4.14325842696629</v>
      </c>
      <c r="L94" s="43" t="n">
        <v>4.6317205403849</v>
      </c>
      <c r="M94" s="43" t="n">
        <v>4.68188556811917</v>
      </c>
      <c r="N94" s="62" t="n">
        <v>4.60166991980892</v>
      </c>
      <c r="O94" s="61" t="n">
        <f aca="false">E94-E93</f>
        <v>-0.146133286973741</v>
      </c>
      <c r="P94" s="43" t="n">
        <f aca="false">F94-F93</f>
        <v>0.751222721496861</v>
      </c>
      <c r="Q94" s="43" t="n">
        <f aca="false">G94-G93</f>
        <v>0.523364460238875</v>
      </c>
      <c r="R94" s="43" t="n">
        <f aca="false">H94-H93</f>
        <v>0.445524503847698</v>
      </c>
      <c r="S94" s="43" t="n">
        <f aca="false">I94-I93</f>
        <v>0.55678315578878</v>
      </c>
      <c r="T94" s="43" t="n">
        <f aca="false">J94-J93</f>
        <v>-0.185310209565516</v>
      </c>
      <c r="U94" s="43" t="n">
        <f aca="false">K94-K93</f>
        <v>0.423960181352258</v>
      </c>
      <c r="V94" s="43" t="n">
        <f aca="false">L94-L93</f>
        <v>0.401239825444178</v>
      </c>
      <c r="W94" s="43" t="n">
        <f aca="false">M94-M93</f>
        <v>0.227751551549459</v>
      </c>
      <c r="X94" s="62" t="n">
        <f aca="false">N94-N93</f>
        <v>0.256972140786772</v>
      </c>
      <c r="Y94" s="48" t="n">
        <f aca="false">IF($Y$2="Costa Rica",E94,IF($Y$2="El Salvador",F94,IF($Y$2="Guatemala",G94,IF($Y$2="Honduras",H94,IF($Y$2="Nicaragua",I94,IF($Y$2="República Dominicana",J94,IF($Y$2="Panamá",K94,IF($Y$2="Región CARD",M94,N94))))))))</f>
        <v>5.13790359064937</v>
      </c>
      <c r="Z94" s="63" t="n">
        <f aca="false">IF($Y$2="Costa Rica",O94,IF($Y$2="El Salvador",P94,IF($Y$2="Guatemala",Q94,IF($Y$2="Honduras",R94,IF($Y$2="Nicaragua",S94,IF($Y$2="República Dominicana",T94,IF($Y$2="Panamá",U94,IF($Y$2="Región CARD",W94,X94))))))))</f>
        <v>-0.146133286973741</v>
      </c>
      <c r="AA94" s="64"/>
      <c r="AB94" s="51" t="n">
        <v>6.2</v>
      </c>
      <c r="AC94" s="89" t="n">
        <f aca="false">'[2]REAL(M)'!$P291</f>
        <v>4.87</v>
      </c>
      <c r="AD94" s="53" t="n">
        <f aca="false">'[5]REAL(M)'!$P291</f>
        <v>5.4</v>
      </c>
      <c r="AE94" s="73" t="n">
        <f aca="false">'[3]REAL(M)'!$P291</f>
        <v>6</v>
      </c>
      <c r="AF94" s="77"/>
      <c r="AG94" s="130" t="n">
        <v>4</v>
      </c>
      <c r="AH94" s="68" t="n">
        <v>6</v>
      </c>
      <c r="AI94" s="131" t="n">
        <v>2.9</v>
      </c>
      <c r="AJ94" s="68" t="n">
        <v>2.9</v>
      </c>
      <c r="AK94" s="131" t="n">
        <v>3</v>
      </c>
      <c r="AL94" s="68" t="n">
        <v>5</v>
      </c>
      <c r="AM94" s="131" t="n">
        <v>4.5</v>
      </c>
      <c r="AN94" s="68" t="n">
        <v>6.5</v>
      </c>
      <c r="AO94" s="131" t="n">
        <v>6.5</v>
      </c>
      <c r="AP94" s="68" t="n">
        <v>7.5</v>
      </c>
      <c r="AQ94" s="131" t="n">
        <v>4</v>
      </c>
      <c r="AR94" s="68" t="n">
        <v>6</v>
      </c>
      <c r="AS94" s="131" t="s">
        <v>28</v>
      </c>
      <c r="AT94" s="68" t="s">
        <v>28</v>
      </c>
      <c r="AU94" s="11"/>
      <c r="AV94" s="67" t="n">
        <v>4.86920310803311</v>
      </c>
      <c r="AW94" s="60" t="n">
        <v>0.672301190933527</v>
      </c>
      <c r="AX94" s="60" t="n">
        <v>3.87604156914147</v>
      </c>
      <c r="AY94" s="60" t="n">
        <v>5.58292282430213</v>
      </c>
      <c r="AZ94" s="60" t="n">
        <v>6.3660948438276</v>
      </c>
      <c r="BA94" s="60" t="n">
        <v>5.10414711953462</v>
      </c>
      <c r="BB94" s="68" t="s">
        <v>28</v>
      </c>
      <c r="BC94" s="60"/>
      <c r="BD94" s="78" t="s">
        <v>14</v>
      </c>
      <c r="BE94" s="80" t="n">
        <f aca="false">ROUND(BG61,1)</f>
        <v>0.7</v>
      </c>
      <c r="BF94" s="80" t="n">
        <f aca="false">ROUND(BG72,1)</f>
        <v>-0.5</v>
      </c>
      <c r="BG94" s="80" t="n">
        <f aca="false">ROUND(BG83,1)</f>
        <v>-3.5</v>
      </c>
      <c r="BH94" s="80" t="n">
        <f aca="false">ROUND(BH61,1)</f>
        <v>-0.3</v>
      </c>
      <c r="BI94" s="80"/>
      <c r="BJ94" s="80" t="n">
        <f aca="false">ROUND(BJ61,1)</f>
        <v>0.1</v>
      </c>
      <c r="BK94" s="80" t="n">
        <f aca="false">ROUND(BJ72,1)</f>
        <v>0</v>
      </c>
      <c r="BL94" s="80" t="n">
        <f aca="false">ROUND(BJ83,1)</f>
        <v>-0.6</v>
      </c>
      <c r="BM94" s="80" t="n">
        <f aca="false">ROUND(BH94-(BJ94+BL94+BK94),1)</f>
        <v>0.2</v>
      </c>
    </row>
    <row r="95" customFormat="false" ht="18.75" hidden="false" customHeight="false" outlineLevel="0" collapsed="false">
      <c r="C95" s="39"/>
      <c r="D95" s="40" t="s">
        <v>109</v>
      </c>
      <c r="E95" s="61" t="n">
        <v>5.81415628046853</v>
      </c>
      <c r="F95" s="43" t="n">
        <v>1.08725954836911</v>
      </c>
      <c r="G95" s="43" t="n">
        <v>4.73990575625981</v>
      </c>
      <c r="H95" s="43" t="n">
        <v>5.62525293403481</v>
      </c>
      <c r="I95" s="43" t="n">
        <v>7.65588272869916</v>
      </c>
      <c r="J95" s="43" t="n">
        <v>5.66820276497696</v>
      </c>
      <c r="K95" s="43" t="n">
        <v>4.13165266106441</v>
      </c>
      <c r="L95" s="43" t="n">
        <v>4.77861547039038</v>
      </c>
      <c r="M95" s="43" t="n">
        <v>5.04173533230284</v>
      </c>
      <c r="N95" s="62" t="n">
        <v>4.90620025448806</v>
      </c>
      <c r="O95" s="61" t="n">
        <f aca="false">E95-E94</f>
        <v>0.676252689819161</v>
      </c>
      <c r="P95" s="43" t="n">
        <f aca="false">F95-F94</f>
        <v>0.188612151667242</v>
      </c>
      <c r="Q95" s="43" t="n">
        <f aca="false">G95-G94</f>
        <v>-0.0537891904253991</v>
      </c>
      <c r="R95" s="43" t="n">
        <f aca="false">H95-H94</f>
        <v>0.359963343107317</v>
      </c>
      <c r="S95" s="43" t="n">
        <f aca="false">I95-I94</f>
        <v>-0.629387249167987</v>
      </c>
      <c r="T95" s="43" t="n">
        <f aca="false">J95-J94</f>
        <v>0.866878261665707</v>
      </c>
      <c r="U95" s="43" t="n">
        <f aca="false">K95-K94</f>
        <v>-0.0116057659018809</v>
      </c>
      <c r="V95" s="43" t="n">
        <f aca="false">L95-L94</f>
        <v>0.146894930005485</v>
      </c>
      <c r="W95" s="43" t="n">
        <f aca="false">M95-M94</f>
        <v>0.359849764183676</v>
      </c>
      <c r="X95" s="62" t="n">
        <f aca="false">N95-N94</f>
        <v>0.304530334679134</v>
      </c>
      <c r="Y95" s="48" t="n">
        <f aca="false">IF($Y$2="Costa Rica",E95,IF($Y$2="El Salvador",F95,IF($Y$2="Guatemala",G95,IF($Y$2="Honduras",H95,IF($Y$2="Nicaragua",I95,IF($Y$2="República Dominicana",J95,IF($Y$2="Panamá",K95,IF($Y$2="Región CARD",M95,N95))))))))</f>
        <v>5.81415628046853</v>
      </c>
      <c r="Z95" s="63" t="n">
        <f aca="false">IF($Y$2="Costa Rica",O95,IF($Y$2="El Salvador",P95,IF($Y$2="Guatemala",Q95,IF($Y$2="Honduras",R95,IF($Y$2="Nicaragua",S95,IF($Y$2="República Dominicana",T95,IF($Y$2="Panamá",U95,IF($Y$2="Región CARD",W95,X95))))))))</f>
        <v>0.676252689819161</v>
      </c>
      <c r="AA95" s="64"/>
      <c r="AB95" s="52" t="n">
        <v>6.2</v>
      </c>
      <c r="AC95" s="52" t="n">
        <f aca="false">'[2]REAL(M)'!$P292</f>
        <v>4.88</v>
      </c>
      <c r="AD95" s="53" t="n">
        <f aca="false">'[5]REAL(M)'!$P292</f>
        <v>5.6</v>
      </c>
      <c r="AE95" s="73" t="n">
        <f aca="false">'[3]REAL(M)'!$P292</f>
        <v>5.9</v>
      </c>
      <c r="AF95" s="77"/>
      <c r="AG95" s="130" t="n">
        <v>4</v>
      </c>
      <c r="AH95" s="68" t="n">
        <v>6</v>
      </c>
      <c r="AI95" s="131" t="n">
        <v>2.9</v>
      </c>
      <c r="AJ95" s="68" t="n">
        <v>2.9</v>
      </c>
      <c r="AK95" s="131" t="n">
        <v>3</v>
      </c>
      <c r="AL95" s="68" t="n">
        <v>5</v>
      </c>
      <c r="AM95" s="131" t="n">
        <v>4.5</v>
      </c>
      <c r="AN95" s="68" t="n">
        <v>6.5</v>
      </c>
      <c r="AO95" s="131" t="n">
        <v>6.5</v>
      </c>
      <c r="AP95" s="68" t="n">
        <v>7.5</v>
      </c>
      <c r="AQ95" s="131" t="n">
        <v>4</v>
      </c>
      <c r="AR95" s="68" t="n">
        <v>6</v>
      </c>
      <c r="AS95" s="131" t="s">
        <v>28</v>
      </c>
      <c r="AT95" s="68" t="s">
        <v>28</v>
      </c>
      <c r="AU95" s="11"/>
      <c r="AV95" s="67" t="n">
        <v>4.99462224642809</v>
      </c>
      <c r="AW95" s="60" t="n">
        <v>0.614734415522045</v>
      </c>
      <c r="AX95" s="60" t="n">
        <v>3.72340425531916</v>
      </c>
      <c r="AY95" s="60" t="n">
        <v>5.64648117839607</v>
      </c>
      <c r="AZ95" s="60" t="n">
        <v>6.13102508354651</v>
      </c>
      <c r="BA95" s="60" t="n">
        <v>5.24688466223179</v>
      </c>
      <c r="BB95" s="68" t="s">
        <v>28</v>
      </c>
      <c r="BC95" s="60"/>
    </row>
    <row r="96" customFormat="false" ht="18.75" hidden="false" customHeight="false" outlineLevel="0" collapsed="false">
      <c r="C96" s="39"/>
      <c r="D96" s="40" t="s">
        <v>113</v>
      </c>
      <c r="E96" s="61" t="n">
        <v>5.30700054402922</v>
      </c>
      <c r="F96" s="43" t="n">
        <v>0.992578849721714</v>
      </c>
      <c r="G96" s="43" t="n">
        <v>4.41501103752759</v>
      </c>
      <c r="H96" s="43" t="n">
        <v>5.39018503620274</v>
      </c>
      <c r="I96" s="43" t="n">
        <v>7.93574365362174</v>
      </c>
      <c r="J96" s="43" t="n">
        <v>5.30109489051095</v>
      </c>
      <c r="K96" s="43" t="n">
        <v>3.90243902439025</v>
      </c>
      <c r="L96" s="43" t="n">
        <v>4.52066883498364</v>
      </c>
      <c r="M96" s="43" t="n">
        <v>4.75150126392324</v>
      </c>
      <c r="N96" s="62" t="n">
        <v>4.62505372202235</v>
      </c>
      <c r="O96" s="61" t="n">
        <f aca="false">E96-E95</f>
        <v>-0.507155736439314</v>
      </c>
      <c r="P96" s="43" t="n">
        <f aca="false">F96-F95</f>
        <v>-0.0946806986473986</v>
      </c>
      <c r="Q96" s="43" t="n">
        <f aca="false">G96-G95</f>
        <v>-0.324894718732222</v>
      </c>
      <c r="R96" s="43" t="n">
        <f aca="false">H96-H95</f>
        <v>-0.235067897832069</v>
      </c>
      <c r="S96" s="43" t="n">
        <f aca="false">I96-I95</f>
        <v>0.279860924922584</v>
      </c>
      <c r="T96" s="43" t="n">
        <f aca="false">J96-J95</f>
        <v>-0.367107874466012</v>
      </c>
      <c r="U96" s="43" t="n">
        <f aca="false">K96-K95</f>
        <v>-0.229213636674168</v>
      </c>
      <c r="V96" s="43" t="n">
        <f aca="false">L96-L95</f>
        <v>-0.257946635406741</v>
      </c>
      <c r="W96" s="43" t="n">
        <f aca="false">M96-M95</f>
        <v>-0.290234068379598</v>
      </c>
      <c r="X96" s="62" t="n">
        <f aca="false">N96-N95</f>
        <v>-0.281146532465709</v>
      </c>
      <c r="Y96" s="48" t="n">
        <f aca="false">IF($Y$2="Costa Rica",E96,IF($Y$2="El Salvador",F96,IF($Y$2="Guatemala",G96,IF($Y$2="Honduras",H96,IF($Y$2="Nicaragua",I96,IF($Y$2="República Dominicana",J96,IF($Y$2="Panamá",K96,IF($Y$2="Región CARD",M96,N96))))))))</f>
        <v>5.30700054402922</v>
      </c>
      <c r="Z96" s="63" t="n">
        <f aca="false">IF($Y$2="Costa Rica",O96,IF($Y$2="El Salvador",P96,IF($Y$2="Guatemala",Q96,IF($Y$2="Honduras",R96,IF($Y$2="Nicaragua",S96,IF($Y$2="República Dominicana",T96,IF($Y$2="Panamá",U96,IF($Y$2="Región CARD",W96,X96))))))))</f>
        <v>-0.507155736439314</v>
      </c>
      <c r="AA96" s="64"/>
      <c r="AB96" s="52" t="n">
        <v>6.2</v>
      </c>
      <c r="AC96" s="52" t="n">
        <f aca="false">'[2]REAL(M)'!$P293</f>
        <v>4.85</v>
      </c>
      <c r="AD96" s="53" t="n">
        <f aca="false">'[5]REAL(M)'!$P293</f>
        <v>5.7</v>
      </c>
      <c r="AE96" s="73" t="n">
        <f aca="false">'[3]REAL(M)'!$P293</f>
        <v>6.5</v>
      </c>
      <c r="AF96" s="77"/>
      <c r="AG96" s="130" t="n">
        <v>4</v>
      </c>
      <c r="AH96" s="68" t="n">
        <v>6</v>
      </c>
      <c r="AI96" s="131" t="n">
        <v>2.9</v>
      </c>
      <c r="AJ96" s="68" t="n">
        <v>2.9</v>
      </c>
      <c r="AK96" s="131" t="n">
        <v>3</v>
      </c>
      <c r="AL96" s="68" t="n">
        <v>5</v>
      </c>
      <c r="AM96" s="131" t="n">
        <v>4.5</v>
      </c>
      <c r="AN96" s="68" t="n">
        <v>6.5</v>
      </c>
      <c r="AO96" s="131" t="n">
        <v>6.5</v>
      </c>
      <c r="AP96" s="68" t="n">
        <v>7.5</v>
      </c>
      <c r="AQ96" s="131" t="n">
        <v>4</v>
      </c>
      <c r="AR96" s="68" t="n">
        <v>6</v>
      </c>
      <c r="AS96" s="131" t="s">
        <v>28</v>
      </c>
      <c r="AT96" s="68" t="s">
        <v>28</v>
      </c>
      <c r="AU96" s="11"/>
      <c r="AV96" s="67" t="n">
        <v>4.44197666660101</v>
      </c>
      <c r="AW96" s="60" t="n">
        <v>0.614439324116744</v>
      </c>
      <c r="AX96" s="60" t="n">
        <v>3.43064336184455</v>
      </c>
      <c r="AY96" s="60" t="n">
        <v>5.62347188264058</v>
      </c>
      <c r="AZ96" s="60" t="n">
        <v>6.02406628651492</v>
      </c>
      <c r="BA96" s="60" t="n">
        <v>4.69779964720082</v>
      </c>
      <c r="BB96" s="68" t="s">
        <v>28</v>
      </c>
      <c r="BC96" s="60"/>
    </row>
    <row r="97" customFormat="false" ht="18.75" hidden="false" customHeight="false" outlineLevel="0" collapsed="false">
      <c r="C97" s="39"/>
      <c r="D97" s="40" t="s">
        <v>115</v>
      </c>
      <c r="E97" s="61" t="n">
        <v>5.37183854463578</v>
      </c>
      <c r="F97" s="43" t="n">
        <v>0.757575757575765</v>
      </c>
      <c r="G97" s="43" t="n">
        <v>4.21052631578947</v>
      </c>
      <c r="H97" s="43" t="n">
        <v>4.9520766773163</v>
      </c>
      <c r="I97" s="43" t="n">
        <v>7.3518468085529</v>
      </c>
      <c r="J97" s="43" t="n">
        <v>5.13099447012963</v>
      </c>
      <c r="K97" s="43" t="n">
        <v>3.89972144846797</v>
      </c>
      <c r="L97" s="43" t="n">
        <v>4.30714210662044</v>
      </c>
      <c r="M97" s="43" t="n">
        <v>4.55081905821577</v>
      </c>
      <c r="N97" s="62" t="n">
        <v>4.45385361980993</v>
      </c>
      <c r="O97" s="61" t="n">
        <f aca="false">E97-E96</f>
        <v>0.0648380006065636</v>
      </c>
      <c r="P97" s="43" t="n">
        <f aca="false">F97-F96</f>
        <v>-0.235003092145949</v>
      </c>
      <c r="Q97" s="43" t="n">
        <f aca="false">G97-G96</f>
        <v>-0.204484721738123</v>
      </c>
      <c r="R97" s="43" t="n">
        <f aca="false">H97-H96</f>
        <v>-0.438108358886442</v>
      </c>
      <c r="S97" s="43" t="n">
        <f aca="false">I97-I96</f>
        <v>-0.583896845068842</v>
      </c>
      <c r="T97" s="43" t="n">
        <f aca="false">J97-J96</f>
        <v>-0.17010042038132</v>
      </c>
      <c r="U97" s="43" t="n">
        <f aca="false">K97-K96</f>
        <v>-0.00271757592227706</v>
      </c>
      <c r="V97" s="43" t="n">
        <f aca="false">L97-L96</f>
        <v>-0.213526728363201</v>
      </c>
      <c r="W97" s="43" t="n">
        <f aca="false">M97-M96</f>
        <v>-0.200682205707477</v>
      </c>
      <c r="X97" s="62" t="n">
        <f aca="false">N97-N96</f>
        <v>-0.171200102212416</v>
      </c>
      <c r="Y97" s="48" t="n">
        <f aca="false">IF($Y$2="Costa Rica",E97,IF($Y$2="El Salvador",F97,IF($Y$2="Guatemala",G97,IF($Y$2="Honduras",H97,IF($Y$2="Nicaragua",I97,IF($Y$2="República Dominicana",J97,IF($Y$2="Panamá",K97,IF($Y$2="Región CARD",M97,N97))))))))</f>
        <v>5.37183854463578</v>
      </c>
      <c r="Z97" s="63" t="n">
        <f aca="false">IF($Y$2="Costa Rica",O97,IF($Y$2="El Salvador",P97,IF($Y$2="Guatemala",Q97,IF($Y$2="Honduras",R97,IF($Y$2="Nicaragua",S97,IF($Y$2="República Dominicana",T97,IF($Y$2="Panamá",U97,IF($Y$2="Región CARD",W97,X97))))))))</f>
        <v>0.0648380006065636</v>
      </c>
      <c r="AA97" s="64"/>
      <c r="AB97" s="52" t="n">
        <v>6.4</v>
      </c>
      <c r="AC97" s="52" t="n">
        <f aca="false">'[2]REAL(M)'!$P294</f>
        <v>4.87</v>
      </c>
      <c r="AD97" s="53" t="n">
        <f aca="false">'[5]REAL(M)'!$P294</f>
        <v>5.48397332097859</v>
      </c>
      <c r="AE97" s="73" t="n">
        <f aca="false">'[3]REAL(M)'!$P294</f>
        <v>6.2</v>
      </c>
      <c r="AF97" s="77"/>
      <c r="AG97" s="130" t="n">
        <v>4</v>
      </c>
      <c r="AH97" s="68" t="n">
        <v>6</v>
      </c>
      <c r="AI97" s="131" t="n">
        <v>2.9</v>
      </c>
      <c r="AJ97" s="68" t="n">
        <v>2.9</v>
      </c>
      <c r="AK97" s="131" t="n">
        <v>3</v>
      </c>
      <c r="AL97" s="68" t="n">
        <v>5</v>
      </c>
      <c r="AM97" s="131" t="n">
        <v>4.5</v>
      </c>
      <c r="AN97" s="68" t="n">
        <v>6.5</v>
      </c>
      <c r="AO97" s="131" t="n">
        <v>6.5</v>
      </c>
      <c r="AP97" s="68" t="n">
        <v>7.5</v>
      </c>
      <c r="AQ97" s="131" t="n">
        <v>4</v>
      </c>
      <c r="AR97" s="68" t="n">
        <v>6</v>
      </c>
      <c r="AS97" s="131" t="s">
        <v>28</v>
      </c>
      <c r="AT97" s="68" t="s">
        <v>28</v>
      </c>
      <c r="AU97" s="11"/>
      <c r="AV97" s="67" t="n">
        <v>4.31217713905406</v>
      </c>
      <c r="AW97" s="60" t="n">
        <v>0.527527335507383</v>
      </c>
      <c r="AX97" s="60" t="n">
        <v>3.18548013704974</v>
      </c>
      <c r="AY97" s="60" t="n">
        <v>5.47667342799189</v>
      </c>
      <c r="AZ97" s="60" t="n">
        <v>5.84626003003865</v>
      </c>
      <c r="BA97" s="60" t="n">
        <v>4.8284155027287</v>
      </c>
      <c r="BB97" s="68" t="s">
        <v>28</v>
      </c>
      <c r="BC97" s="60"/>
    </row>
    <row r="98" customFormat="false" ht="18.75" hidden="false" customHeight="false" outlineLevel="0" collapsed="false">
      <c r="C98" s="39"/>
      <c r="D98" s="40" t="s">
        <v>119</v>
      </c>
      <c r="E98" s="61" t="n">
        <v>4.10615992399719</v>
      </c>
      <c r="F98" s="43" t="n">
        <v>0.535401089264284</v>
      </c>
      <c r="G98" s="43" t="n">
        <v>4.15446559297217</v>
      </c>
      <c r="H98" s="43" t="n">
        <v>4.61232604373758</v>
      </c>
      <c r="I98" s="43" t="n">
        <v>6.8305985700633</v>
      </c>
      <c r="J98" s="43" t="n">
        <v>4.73907931627024</v>
      </c>
      <c r="K98" s="43" t="n">
        <v>3.89429763560501</v>
      </c>
      <c r="L98" s="43" t="n">
        <v>3.86560855182749</v>
      </c>
      <c r="M98" s="43" t="n">
        <v>4.12396150754451</v>
      </c>
      <c r="N98" s="62" t="n">
        <v>4.08975855902313</v>
      </c>
      <c r="O98" s="61" t="n">
        <f aca="false">E98-E97</f>
        <v>-1.26567862063859</v>
      </c>
      <c r="P98" s="43" t="n">
        <f aca="false">F98-F97</f>
        <v>-0.222174668311481</v>
      </c>
      <c r="Q98" s="43" t="n">
        <f aca="false">G98-G97</f>
        <v>-0.0560607228172945</v>
      </c>
      <c r="R98" s="43" t="n">
        <f aca="false">H98-H97</f>
        <v>-0.339750633578712</v>
      </c>
      <c r="S98" s="43" t="n">
        <f aca="false">I98-I97</f>
        <v>-0.521248238489605</v>
      </c>
      <c r="T98" s="43" t="n">
        <f aca="false">J98-J97</f>
        <v>-0.391915153859387</v>
      </c>
      <c r="U98" s="43" t="n">
        <f aca="false">K98-K97</f>
        <v>-0.00542381286296045</v>
      </c>
      <c r="V98" s="43" t="n">
        <f aca="false">L98-L97</f>
        <v>-0.441533554792949</v>
      </c>
      <c r="W98" s="43" t="n">
        <f aca="false">M98-M97</f>
        <v>-0.426857550671259</v>
      </c>
      <c r="X98" s="62" t="n">
        <f aca="false">N98-N97</f>
        <v>-0.3640950607868</v>
      </c>
      <c r="Y98" s="48" t="n">
        <f aca="false">IF($Y$2="Costa Rica",E98,IF($Y$2="El Salvador",F98,IF($Y$2="Guatemala",G98,IF($Y$2="Honduras",H98,IF($Y$2="Nicaragua",I98,IF($Y$2="República Dominicana",J98,IF($Y$2="Panamá",K98,IF($Y$2="Región CARD",M98,N98))))))))</f>
        <v>4.10615992399719</v>
      </c>
      <c r="Z98" s="63" t="n">
        <f aca="false">IF($Y$2="Costa Rica",O98,IF($Y$2="El Salvador",P98,IF($Y$2="Guatemala",Q98,IF($Y$2="Honduras",R98,IF($Y$2="Nicaragua",S98,IF($Y$2="República Dominicana",T98,IF($Y$2="Panamá",U98,IF($Y$2="Región CARD",W98,X98))))))))</f>
        <v>-1.26567862063859</v>
      </c>
      <c r="AA98" s="64"/>
      <c r="AB98" s="52" t="n">
        <v>6.3</v>
      </c>
      <c r="AC98" s="52" t="n">
        <f aca="false">'[2]REAL(M)'!$P295</f>
        <v>4.72</v>
      </c>
      <c r="AD98" s="53" t="n">
        <f aca="false">'[5]REAL(M)'!$P295</f>
        <v>5.5005084463054</v>
      </c>
      <c r="AE98" s="73" t="n">
        <f aca="false">'[3]REAL(M)'!$P295</f>
        <v>6.1</v>
      </c>
      <c r="AF98" s="77"/>
      <c r="AG98" s="130" t="n">
        <v>4</v>
      </c>
      <c r="AH98" s="68" t="n">
        <v>6</v>
      </c>
      <c r="AI98" s="131" t="n">
        <v>2.9</v>
      </c>
      <c r="AJ98" s="68" t="n">
        <v>2.9</v>
      </c>
      <c r="AK98" s="131" t="n">
        <v>3</v>
      </c>
      <c r="AL98" s="68" t="n">
        <v>5</v>
      </c>
      <c r="AM98" s="131" t="n">
        <v>4.5</v>
      </c>
      <c r="AN98" s="68" t="n">
        <v>6.5</v>
      </c>
      <c r="AO98" s="131" t="n">
        <v>6.5</v>
      </c>
      <c r="AP98" s="68" t="n">
        <v>7.5</v>
      </c>
      <c r="AQ98" s="131" t="n">
        <v>4</v>
      </c>
      <c r="AR98" s="68" t="n">
        <v>6</v>
      </c>
      <c r="AS98" s="131" t="s">
        <v>28</v>
      </c>
      <c r="AT98" s="68" t="s">
        <v>28</v>
      </c>
      <c r="AU98" s="11"/>
      <c r="AV98" s="67" t="n">
        <v>3.61568375960163</v>
      </c>
      <c r="AW98" s="60" t="n">
        <v>0.537067229308528</v>
      </c>
      <c r="AX98" s="60" t="n">
        <v>3.07621247113164</v>
      </c>
      <c r="AY98" s="60" t="n">
        <v>5.41414141414141</v>
      </c>
      <c r="AZ98" s="60" t="n">
        <v>5.53234887532147</v>
      </c>
      <c r="BA98" s="60" t="n">
        <v>4.6792801107522</v>
      </c>
      <c r="BB98" s="68" t="s">
        <v>28</v>
      </c>
      <c r="BC98" s="60"/>
    </row>
    <row r="99" customFormat="false" ht="18.75" hidden="false" customHeight="false" outlineLevel="0" collapsed="false">
      <c r="C99" s="39"/>
      <c r="D99" s="40" t="s">
        <v>121</v>
      </c>
      <c r="E99" s="61" t="n">
        <v>3.4431410701871</v>
      </c>
      <c r="F99" s="43" t="n">
        <v>0.757995932704745</v>
      </c>
      <c r="G99" s="43" t="n">
        <v>4.63073121625332</v>
      </c>
      <c r="H99" s="43" t="n">
        <v>4.72409686383486</v>
      </c>
      <c r="I99" s="43" t="n">
        <v>6.29446110643719</v>
      </c>
      <c r="J99" s="43" t="n">
        <v>4.14307540217489</v>
      </c>
      <c r="K99" s="43" t="n">
        <v>3.81944444444445</v>
      </c>
      <c r="L99" s="43" t="n">
        <v>3.89412537386426</v>
      </c>
      <c r="M99" s="43" t="n">
        <v>3.96775917851818</v>
      </c>
      <c r="N99" s="62" t="n">
        <v>3.94567124117024</v>
      </c>
      <c r="O99" s="61" t="n">
        <f aca="false">E99-E98</f>
        <v>-0.663018853810089</v>
      </c>
      <c r="P99" s="43" t="n">
        <f aca="false">F99-F98</f>
        <v>0.222594843440461</v>
      </c>
      <c r="Q99" s="43" t="n">
        <f aca="false">G99-G98</f>
        <v>0.476265623281146</v>
      </c>
      <c r="R99" s="43" t="n">
        <f aca="false">H99-H98</f>
        <v>0.111770820097274</v>
      </c>
      <c r="S99" s="43" t="n">
        <f aca="false">I99-I98</f>
        <v>-0.536137463626111</v>
      </c>
      <c r="T99" s="43" t="n">
        <f aca="false">J99-J98</f>
        <v>-0.596003914095355</v>
      </c>
      <c r="U99" s="43" t="n">
        <f aca="false">K99-K98</f>
        <v>-0.0748531911605621</v>
      </c>
      <c r="V99" s="43" t="n">
        <f aca="false">L99-L98</f>
        <v>0.0285168220367718</v>
      </c>
      <c r="W99" s="43" t="n">
        <f aca="false">M99-M98</f>
        <v>-0.156202329026328</v>
      </c>
      <c r="X99" s="62" t="n">
        <f aca="false">N99-N98</f>
        <v>-0.144087317852893</v>
      </c>
      <c r="Y99" s="48" t="n">
        <f aca="false">IF($Y$2="Costa Rica",E99,IF($Y$2="El Salvador",F99,IF($Y$2="Guatemala",G99,IF($Y$2="Honduras",H99,IF($Y$2="Nicaragua",I99,IF($Y$2="República Dominicana",J99,IF($Y$2="Panamá",K99,IF($Y$2="Región CARD",M99,N99))))))))</f>
        <v>3.4431410701871</v>
      </c>
      <c r="Z99" s="63" t="n">
        <f aca="false">IF($Y$2="Costa Rica",O99,IF($Y$2="El Salvador",P99,IF($Y$2="Guatemala",Q99,IF($Y$2="Honduras",R99,IF($Y$2="Nicaragua",S99,IF($Y$2="República Dominicana",T99,IF($Y$2="Panamá",U99,IF($Y$2="Región CARD",W99,X99))))))))</f>
        <v>-0.663018853810089</v>
      </c>
      <c r="AA99" s="64"/>
      <c r="AB99" s="52" t="n">
        <v>6.2</v>
      </c>
      <c r="AC99" s="52" t="n">
        <f aca="false">'[2]REAL(M)'!$P296</f>
        <v>4.69</v>
      </c>
      <c r="AD99" s="53" t="n">
        <f aca="false">'[5]REAL(M)'!$P296</f>
        <v>5.305</v>
      </c>
      <c r="AE99" s="53" t="n">
        <f aca="false">'[3]REAL(M)'!$P296</f>
        <v>5.53</v>
      </c>
      <c r="AF99" s="77"/>
      <c r="AG99" s="130" t="n">
        <v>4</v>
      </c>
      <c r="AH99" s="68" t="n">
        <v>6</v>
      </c>
      <c r="AI99" s="131" t="n">
        <v>2.9</v>
      </c>
      <c r="AJ99" s="68" t="n">
        <v>2.9</v>
      </c>
      <c r="AK99" s="131" t="n">
        <v>3</v>
      </c>
      <c r="AL99" s="68" t="n">
        <v>5</v>
      </c>
      <c r="AM99" s="131" t="n">
        <v>4.5</v>
      </c>
      <c r="AN99" s="68" t="n">
        <v>6.5</v>
      </c>
      <c r="AO99" s="131" t="n">
        <v>6.5</v>
      </c>
      <c r="AP99" s="68" t="n">
        <v>7.5</v>
      </c>
      <c r="AQ99" s="131" t="n">
        <v>4</v>
      </c>
      <c r="AR99" s="68" t="n">
        <v>6</v>
      </c>
      <c r="AS99" s="131" t="s">
        <v>28</v>
      </c>
      <c r="AT99" s="68" t="s">
        <v>28</v>
      </c>
      <c r="AU99" s="11"/>
      <c r="AV99" s="67" t="n">
        <v>3.17691586049796</v>
      </c>
      <c r="AW99" s="60" t="n">
        <v>0.498657460682773</v>
      </c>
      <c r="AX99" s="60" t="n">
        <v>3.3751383253412</v>
      </c>
      <c r="AY99" s="60" t="n">
        <v>5.26950925181014</v>
      </c>
      <c r="AZ99" s="60" t="n">
        <v>5.28070758129906</v>
      </c>
      <c r="BA99" s="60" t="n">
        <v>4.44852941176471</v>
      </c>
      <c r="BB99" s="68" t="s">
        <v>28</v>
      </c>
      <c r="BC99" s="60"/>
    </row>
    <row r="100" customFormat="false" ht="19.5" hidden="false" customHeight="false" outlineLevel="0" collapsed="false">
      <c r="C100" s="39"/>
      <c r="D100" s="91" t="s">
        <v>122</v>
      </c>
      <c r="E100" s="92" t="n">
        <v>3.67954067349045</v>
      </c>
      <c r="F100" s="93" t="n">
        <v>0.786090816609645</v>
      </c>
      <c r="G100" s="93" t="n">
        <v>4.38740214818861</v>
      </c>
      <c r="H100" s="93" t="n">
        <v>4.91673275178431</v>
      </c>
      <c r="I100" s="93" t="n">
        <v>5.67480631863914</v>
      </c>
      <c r="J100" s="93" t="n">
        <v>3.87603822452443</v>
      </c>
      <c r="K100" s="93" t="n">
        <v>3.73702422145329</v>
      </c>
      <c r="L100" s="93" t="n">
        <v>3.82123572559594</v>
      </c>
      <c r="M100" s="93" t="n">
        <v>3.83744506900526</v>
      </c>
      <c r="N100" s="94" t="n">
        <v>3.82248978217548</v>
      </c>
      <c r="O100" s="92" t="n">
        <f aca="false">E100-E99</f>
        <v>0.23639960330335</v>
      </c>
      <c r="P100" s="93" t="n">
        <f aca="false">F100-F99</f>
        <v>0.0280948839048996</v>
      </c>
      <c r="Q100" s="93" t="n">
        <f aca="false">G100-G99</f>
        <v>-0.24332906806471</v>
      </c>
      <c r="R100" s="93" t="n">
        <f aca="false">H100-H99</f>
        <v>0.192635887949455</v>
      </c>
      <c r="S100" s="93" t="n">
        <f aca="false">I100-I99</f>
        <v>-0.619654787798051</v>
      </c>
      <c r="T100" s="93" t="n">
        <f aca="false">J100-J99</f>
        <v>-0.26703717765046</v>
      </c>
      <c r="U100" s="93" t="n">
        <f aca="false">K100-K99</f>
        <v>-0.0824202229911579</v>
      </c>
      <c r="V100" s="93" t="n">
        <f aca="false">L100-L99</f>
        <v>-0.0728896482683217</v>
      </c>
      <c r="W100" s="93" t="n">
        <f aca="false">M100-M99</f>
        <v>-0.13031410951292</v>
      </c>
      <c r="X100" s="94" t="n">
        <f aca="false">N100-N99</f>
        <v>-0.123181458994758</v>
      </c>
      <c r="Y100" s="95" t="n">
        <f aca="false">IF($Y$2="Costa Rica",E100,IF($Y$2="El Salvador",F100,IF($Y$2="Guatemala",G100,IF($Y$2="Honduras",H100,IF($Y$2="Nicaragua",I100,IF($Y$2="República Dominicana",J100,IF($Y$2="Panamá",K100,IF($Y$2="Región CARD",M100,N100))))))))</f>
        <v>3.67954067349045</v>
      </c>
      <c r="Z100" s="96" t="n">
        <f aca="false">IF($Y$2="Costa Rica",O100,IF($Y$2="El Salvador",P100,IF($Y$2="Guatemala",Q100,IF($Y$2="Honduras",R100,IF($Y$2="Nicaragua",S100,IF($Y$2="República Dominicana",T100,IF($Y$2="Panamá",U100,IF($Y$2="Región CARD",W100,X100))))))))</f>
        <v>0.23639960330335</v>
      </c>
      <c r="AA100" s="64"/>
      <c r="AB100" s="97" t="n">
        <v>6</v>
      </c>
      <c r="AC100" s="98" t="n">
        <f aca="false">'[2]REAL(M)'!$P297</f>
        <v>4.77</v>
      </c>
      <c r="AD100" s="98" t="n">
        <f aca="false">'[5]REAL(M)'!$P297</f>
        <v>4.9</v>
      </c>
      <c r="AE100" s="99" t="n">
        <f aca="false">'[3]REAL(M)'!$P297</f>
        <v>5.5</v>
      </c>
      <c r="AF100" s="77"/>
      <c r="AG100" s="132" t="n">
        <v>4</v>
      </c>
      <c r="AH100" s="104" t="n">
        <v>6</v>
      </c>
      <c r="AI100" s="100" t="n">
        <v>2.9</v>
      </c>
      <c r="AJ100" s="101" t="n">
        <v>2.9</v>
      </c>
      <c r="AK100" s="133" t="n">
        <v>3</v>
      </c>
      <c r="AL100" s="104" t="n">
        <v>5</v>
      </c>
      <c r="AM100" s="133" t="n">
        <v>4.5</v>
      </c>
      <c r="AN100" s="104" t="n">
        <v>6.5</v>
      </c>
      <c r="AO100" s="133" t="n">
        <v>6.5</v>
      </c>
      <c r="AP100" s="104" t="n">
        <v>7.5</v>
      </c>
      <c r="AQ100" s="133" t="n">
        <v>4</v>
      </c>
      <c r="AR100" s="104" t="n">
        <v>6</v>
      </c>
      <c r="AS100" s="133" t="s">
        <v>28</v>
      </c>
      <c r="AT100" s="104" t="s">
        <v>28</v>
      </c>
      <c r="AU100" s="11"/>
      <c r="AV100" s="102" t="n">
        <v>3.23969850586629</v>
      </c>
      <c r="AW100" s="103" t="n">
        <v>0.508198293220814</v>
      </c>
      <c r="AX100" s="103" t="n">
        <v>3.26616984083172</v>
      </c>
      <c r="AY100" s="103" t="n">
        <v>5.17034068136272</v>
      </c>
      <c r="AZ100" s="103" t="n">
        <v>5.12579726288111</v>
      </c>
      <c r="BA100" s="103" t="n">
        <v>4.41675066434528</v>
      </c>
      <c r="BB100" s="104" t="s">
        <v>28</v>
      </c>
      <c r="BC100" s="60"/>
    </row>
    <row r="101" customFormat="false" ht="22.5" hidden="false" customHeight="true" outlineLevel="0" collapsed="false">
      <c r="C101" s="39" t="n">
        <v>2014</v>
      </c>
      <c r="D101" s="40" t="s">
        <v>91</v>
      </c>
      <c r="E101" s="45" t="n">
        <v>3.10403309686142</v>
      </c>
      <c r="F101" s="46" t="n">
        <v>0.84722350124321</v>
      </c>
      <c r="G101" s="46" t="n">
        <v>4.13949275362318</v>
      </c>
      <c r="H101" s="46" t="n">
        <v>5.99842146803473</v>
      </c>
      <c r="I101" s="46" t="n">
        <v>5.19223267143352</v>
      </c>
      <c r="J101" s="46" t="n">
        <v>2.82236726053978</v>
      </c>
      <c r="K101" s="46" t="n">
        <v>3.3723331039228</v>
      </c>
      <c r="L101" s="46" t="n">
        <v>3.69545479932746</v>
      </c>
      <c r="M101" s="46" t="n">
        <v>3.4297983688568</v>
      </c>
      <c r="N101" s="47" t="n">
        <v>3.42106503362508</v>
      </c>
      <c r="O101" s="45" t="n">
        <f aca="false">E101-E100</f>
        <v>-0.575507576629028</v>
      </c>
      <c r="P101" s="46" t="n">
        <f aca="false">F101-F100</f>
        <v>0.0611326846335654</v>
      </c>
      <c r="Q101" s="46" t="n">
        <f aca="false">G101-G100</f>
        <v>-0.247909394565428</v>
      </c>
      <c r="R101" s="46" t="n">
        <f aca="false">H101-H100</f>
        <v>1.08168871625042</v>
      </c>
      <c r="S101" s="46" t="n">
        <f aca="false">I101-I100</f>
        <v>-0.482573647205611</v>
      </c>
      <c r="T101" s="46" t="n">
        <f aca="false">J101-J100</f>
        <v>-1.05367096398465</v>
      </c>
      <c r="U101" s="46" t="n">
        <f aca="false">K101-K100</f>
        <v>-0.364691117530486</v>
      </c>
      <c r="V101" s="46" t="n">
        <f aca="false">L101-L100</f>
        <v>-0.125780926268484</v>
      </c>
      <c r="W101" s="46" t="n">
        <f aca="false">M101-M100</f>
        <v>-0.407646700148465</v>
      </c>
      <c r="X101" s="47" t="n">
        <f aca="false">N101-N100</f>
        <v>-0.401424748550403</v>
      </c>
      <c r="Y101" s="105" t="n">
        <f aca="false">IF($Y$2="Costa Rica",E101,IF($Y$2="El Salvador",F101,IF($Y$2="Guatemala",G101,IF($Y$2="Honduras",H101,IF($Y$2="Nicaragua",I101,IF($Y$2="República Dominicana",J101,IF($Y$2="Panamá",K101,IF($Y$2="Región CARD",M101,N101))))))))</f>
        <v>3.10403309686142</v>
      </c>
      <c r="Z101" s="49" t="n">
        <f aca="false">IF($Y$2="Costa Rica",O101,IF($Y$2="El Salvador",P101,IF($Y$2="Guatemala",Q101,IF($Y$2="Honduras",R101,IF($Y$2="Nicaragua",S101,IF($Y$2="República Dominicana",T101,IF($Y$2="Panamá",U101,IF($Y$2="Región CARD",W101,X101))))))))</f>
        <v>-0.575507576629028</v>
      </c>
      <c r="AA101" s="64"/>
      <c r="AB101" s="51" t="n">
        <v>5.8</v>
      </c>
      <c r="AC101" s="52" t="n">
        <f aca="false">'[2]REAL(M)'!$P298</f>
        <v>4.73</v>
      </c>
      <c r="AD101" s="53" t="n">
        <f aca="false">'[5]REAL(M)'!$P298</f>
        <v>4.75733333333333</v>
      </c>
      <c r="AE101" s="54" t="n">
        <f aca="false">'[3]REAL(M)'!$P298</f>
        <v>5.88</v>
      </c>
      <c r="AF101" s="77"/>
      <c r="AG101" s="130" t="n">
        <v>3</v>
      </c>
      <c r="AH101" s="134" t="n">
        <v>5</v>
      </c>
      <c r="AI101" s="135" t="n">
        <v>2.25285666264373</v>
      </c>
      <c r="AJ101" s="134" t="n">
        <v>2.25285666264373</v>
      </c>
      <c r="AK101" s="135" t="n">
        <f aca="false">+'[2]REAL(M)'!GN298</f>
        <v>3</v>
      </c>
      <c r="AL101" s="134" t="n">
        <f aca="false">+'[2]REAL(M)'!GO298</f>
        <v>5</v>
      </c>
      <c r="AM101" s="135" t="n">
        <f aca="false">+'[3]REAL(M)'!FX298</f>
        <v>5.5</v>
      </c>
      <c r="AN101" s="134" t="n">
        <f aca="false">+'[3]REAL(M)'!FY298</f>
        <v>7.5</v>
      </c>
      <c r="AO101" s="135" t="n">
        <f aca="false">+'[4]REAL(M)'!HT298</f>
        <v>6.5</v>
      </c>
      <c r="AP101" s="134" t="n">
        <f aca="false">+'[4]REAL(M)'!HU298</f>
        <v>7.5</v>
      </c>
      <c r="AQ101" s="135" t="n">
        <f aca="false">+'[5]REAL(M)'!CL298</f>
        <v>3</v>
      </c>
      <c r="AR101" s="134" t="n">
        <f aca="false">+'[5]REAL(M)'!CM298</f>
        <v>5</v>
      </c>
      <c r="AS101" s="135" t="s">
        <v>28</v>
      </c>
      <c r="AT101" s="134" t="s">
        <v>28</v>
      </c>
      <c r="AU101" s="11"/>
      <c r="AV101" s="106" t="n">
        <v>2.97652945396059</v>
      </c>
      <c r="AW101" s="107" t="n">
        <v>0.353728489483752</v>
      </c>
      <c r="AX101" s="107" t="n">
        <v>3.11583577712609</v>
      </c>
      <c r="AY101" s="107" t="n">
        <v>5.94335859593141</v>
      </c>
      <c r="AZ101" s="107" t="n">
        <v>5.05269743751861</v>
      </c>
      <c r="BA101" s="107" t="n">
        <v>3.42645330440286</v>
      </c>
      <c r="BB101" s="108" t="s">
        <v>28</v>
      </c>
      <c r="BC101" s="60"/>
    </row>
    <row r="102" customFormat="false" ht="22.5" hidden="false" customHeight="true" outlineLevel="0" collapsed="false">
      <c r="C102" s="39"/>
      <c r="D102" s="40" t="s">
        <v>95</v>
      </c>
      <c r="E102" s="61" t="n">
        <v>2.73966266480145</v>
      </c>
      <c r="F102" s="43" t="n">
        <v>0.614397065566256</v>
      </c>
      <c r="G102" s="43" t="n">
        <v>3.50404312668464</v>
      </c>
      <c r="H102" s="43" t="n">
        <v>5.73994533385396</v>
      </c>
      <c r="I102" s="43" t="n">
        <v>5.25284058141588</v>
      </c>
      <c r="J102" s="43" t="n">
        <v>2.83956043956044</v>
      </c>
      <c r="K102" s="43" t="n">
        <v>3.35386721423684</v>
      </c>
      <c r="L102" s="43" t="n">
        <v>3.30283931441791</v>
      </c>
      <c r="M102" s="43" t="n">
        <v>3.16187634479634</v>
      </c>
      <c r="N102" s="62" t="n">
        <v>3.1910543295525</v>
      </c>
      <c r="O102" s="61" t="n">
        <f aca="false">E102-E101</f>
        <v>-0.364370432059968</v>
      </c>
      <c r="P102" s="43" t="n">
        <f aca="false">F102-F101</f>
        <v>-0.232826435676954</v>
      </c>
      <c r="Q102" s="43" t="n">
        <f aca="false">G102-G101</f>
        <v>-0.635449626938542</v>
      </c>
      <c r="R102" s="43" t="n">
        <f aca="false">H102-H101</f>
        <v>-0.258476134180776</v>
      </c>
      <c r="S102" s="43" t="n">
        <f aca="false">I102-I101</f>
        <v>0.0606079099823536</v>
      </c>
      <c r="T102" s="43" t="n">
        <f aca="false">J102-J101</f>
        <v>0.0171931790206625</v>
      </c>
      <c r="U102" s="43" t="n">
        <f aca="false">K102-K101</f>
        <v>-0.0184658896859635</v>
      </c>
      <c r="V102" s="43" t="n">
        <f aca="false">L102-L101</f>
        <v>-0.392615484909547</v>
      </c>
      <c r="W102" s="43" t="n">
        <f aca="false">M102-M101</f>
        <v>-0.267922024060456</v>
      </c>
      <c r="X102" s="62" t="n">
        <f aca="false">N102-N101</f>
        <v>-0.230010704072578</v>
      </c>
      <c r="Y102" s="48" t="n">
        <f aca="false">IF($Y$2="Costa Rica",E102,IF($Y$2="El Salvador",F102,IF($Y$2="Guatemala",G102,IF($Y$2="Honduras",H102,IF($Y$2="Nicaragua",I102,IF($Y$2="República Dominicana",J102,IF($Y$2="Panamá",K102,IF($Y$2="Región CARD",M102,N102))))))))</f>
        <v>2.73966266480145</v>
      </c>
      <c r="Z102" s="63" t="n">
        <f aca="false">IF($Y$2="Costa Rica",O102,IF($Y$2="El Salvador",P102,IF($Y$2="Guatemala",Q102,IF($Y$2="Honduras",R102,IF($Y$2="Nicaragua",S102,IF($Y$2="República Dominicana",T102,IF($Y$2="Panamá",U102,IF($Y$2="Región CARD",W102,X102))))))))</f>
        <v>-0.364370432059968</v>
      </c>
      <c r="AA102" s="64"/>
      <c r="AB102" s="51" t="n">
        <v>6.1</v>
      </c>
      <c r="AC102" s="52" t="n">
        <f aca="false">'[2]REAL(M)'!$P299</f>
        <v>4.56</v>
      </c>
      <c r="AD102" s="53" t="n">
        <f aca="false">'[5]REAL(M)'!$P299</f>
        <v>4.69071428571429</v>
      </c>
      <c r="AE102" s="54" t="n">
        <f aca="false">'[3]REAL(M)'!$P299</f>
        <v>6.24</v>
      </c>
      <c r="AF102" s="77"/>
      <c r="AG102" s="130" t="n">
        <v>3</v>
      </c>
      <c r="AH102" s="134" t="n">
        <v>5</v>
      </c>
      <c r="AI102" s="135" t="n">
        <v>2.25285666264373</v>
      </c>
      <c r="AJ102" s="134" t="n">
        <v>2.25285666264373</v>
      </c>
      <c r="AK102" s="135" t="n">
        <f aca="false">+'[2]REAL(M)'!GN299</f>
        <v>3</v>
      </c>
      <c r="AL102" s="134" t="n">
        <f aca="false">+'[2]REAL(M)'!GO299</f>
        <v>5</v>
      </c>
      <c r="AM102" s="135" t="n">
        <f aca="false">+'[3]REAL(M)'!FX299</f>
        <v>5.5</v>
      </c>
      <c r="AN102" s="134" t="n">
        <f aca="false">+'[3]REAL(M)'!FY299</f>
        <v>7.5</v>
      </c>
      <c r="AO102" s="135" t="n">
        <f aca="false">+'[4]REAL(M)'!HT299</f>
        <v>6.5</v>
      </c>
      <c r="AP102" s="134" t="n">
        <f aca="false">+'[4]REAL(M)'!HU299</f>
        <v>7.5</v>
      </c>
      <c r="AQ102" s="135" t="n">
        <f aca="false">+'[5]REAL(M)'!CL299</f>
        <v>3</v>
      </c>
      <c r="AR102" s="134" t="n">
        <f aca="false">+'[5]REAL(M)'!CM299</f>
        <v>5</v>
      </c>
      <c r="AS102" s="135" t="s">
        <v>28</v>
      </c>
      <c r="AT102" s="134" t="s">
        <v>28</v>
      </c>
      <c r="AU102" s="11"/>
      <c r="AV102" s="67" t="n">
        <v>2.88181864870689</v>
      </c>
      <c r="AW102" s="60" t="n">
        <v>0.305547598586836</v>
      </c>
      <c r="AX102" s="60" t="n">
        <v>2.82717738258093</v>
      </c>
      <c r="AY102" s="60" t="n">
        <v>6.00790513833992</v>
      </c>
      <c r="AZ102" s="60" t="n">
        <v>4.95678499458916</v>
      </c>
      <c r="BA102" s="60" t="n">
        <v>3.24523552678892</v>
      </c>
      <c r="BB102" s="68" t="s">
        <v>28</v>
      </c>
      <c r="BC102" s="60"/>
    </row>
    <row r="103" customFormat="false" ht="22.5" hidden="false" customHeight="true" outlineLevel="0" collapsed="false">
      <c r="C103" s="39"/>
      <c r="D103" s="40" t="s">
        <v>100</v>
      </c>
      <c r="E103" s="61" t="n">
        <v>3.25918878822255</v>
      </c>
      <c r="F103" s="43" t="n">
        <v>0.410808836954527</v>
      </c>
      <c r="G103" s="43" t="n">
        <v>3.24599839041402</v>
      </c>
      <c r="H103" s="43" t="n">
        <v>5.78640776699028</v>
      </c>
      <c r="I103" s="43" t="n">
        <v>5.1012817348378</v>
      </c>
      <c r="J103" s="43" t="n">
        <v>2.98651252408478</v>
      </c>
      <c r="K103" s="43" t="n">
        <v>3.37723244717112</v>
      </c>
      <c r="L103" s="43" t="n">
        <v>3.2794371165868</v>
      </c>
      <c r="M103" s="43" t="n">
        <v>3.19030825128515</v>
      </c>
      <c r="N103" s="62" t="n">
        <v>3.21871622377891</v>
      </c>
      <c r="O103" s="61" t="n">
        <f aca="false">E103-E102</f>
        <v>0.519526123421096</v>
      </c>
      <c r="P103" s="43" t="n">
        <f aca="false">F103-F102</f>
        <v>-0.203588228611729</v>
      </c>
      <c r="Q103" s="43" t="n">
        <f aca="false">G103-G102</f>
        <v>-0.258044736270624</v>
      </c>
      <c r="R103" s="43" t="n">
        <f aca="false">H103-H102</f>
        <v>0.0464624331363241</v>
      </c>
      <c r="S103" s="43" t="n">
        <f aca="false">I103-I102</f>
        <v>-0.151558846578079</v>
      </c>
      <c r="T103" s="43" t="n">
        <f aca="false">J103-J102</f>
        <v>0.146952084524333</v>
      </c>
      <c r="U103" s="43" t="n">
        <f aca="false">K103-K102</f>
        <v>0.0233652329342839</v>
      </c>
      <c r="V103" s="43" t="n">
        <f aca="false">L103-L102</f>
        <v>-0.0234021978311043</v>
      </c>
      <c r="W103" s="43" t="n">
        <f aca="false">M103-M102</f>
        <v>0.0284319064888088</v>
      </c>
      <c r="X103" s="62" t="n">
        <f aca="false">N103-N102</f>
        <v>0.0276618942264073</v>
      </c>
      <c r="Y103" s="48" t="n">
        <f aca="false">IF($Y$2="Costa Rica",E103,IF($Y$2="El Salvador",F103,IF($Y$2="Guatemala",G103,IF($Y$2="Honduras",H103,IF($Y$2="Nicaragua",I103,IF($Y$2="República Dominicana",J103,IF($Y$2="Panamá",K103,IF($Y$2="Región CARD",M103,N103))))))))</f>
        <v>3.25918878822255</v>
      </c>
      <c r="Z103" s="63" t="n">
        <f aca="false">IF($Y$2="Costa Rica",O103,IF($Y$2="El Salvador",P103,IF($Y$2="Guatemala",Q103,IF($Y$2="Honduras",R103,IF($Y$2="Nicaragua",S103,IF($Y$2="República Dominicana",T103,IF($Y$2="Panamá",U103,IF($Y$2="Región CARD",W103,X103))))))))</f>
        <v>0.519526123421096</v>
      </c>
      <c r="AA103" s="64"/>
      <c r="AB103" s="51" t="n">
        <v>6.9</v>
      </c>
      <c r="AC103" s="52" t="n">
        <f aca="false">'[2]REAL(M)'!$P300</f>
        <v>4.46</v>
      </c>
      <c r="AD103" s="53" t="n">
        <f aca="false">'[5]REAL(M)'!$P300</f>
        <v>4.6</v>
      </c>
      <c r="AE103" s="73" t="n">
        <f aca="false">'[3]REAL(M)'!$P300</f>
        <v>6.21</v>
      </c>
      <c r="AF103" s="77"/>
      <c r="AG103" s="130" t="n">
        <v>3</v>
      </c>
      <c r="AH103" s="134" t="n">
        <v>5</v>
      </c>
      <c r="AI103" s="135" t="n">
        <v>2.25285666264373</v>
      </c>
      <c r="AJ103" s="134" t="n">
        <v>2.25285666264373</v>
      </c>
      <c r="AK103" s="135" t="n">
        <f aca="false">+'[2]REAL(M)'!GN300</f>
        <v>3</v>
      </c>
      <c r="AL103" s="134" t="n">
        <f aca="false">+'[2]REAL(M)'!GO300</f>
        <v>5</v>
      </c>
      <c r="AM103" s="135" t="n">
        <f aca="false">+'[3]REAL(M)'!FX300</f>
        <v>5.5</v>
      </c>
      <c r="AN103" s="134" t="n">
        <f aca="false">+'[3]REAL(M)'!FY300</f>
        <v>7.5</v>
      </c>
      <c r="AO103" s="135" t="n">
        <f aca="false">+'[4]REAL(M)'!HT300</f>
        <v>6.5</v>
      </c>
      <c r="AP103" s="134" t="n">
        <f aca="false">+'[4]REAL(M)'!HU300</f>
        <v>7.5</v>
      </c>
      <c r="AQ103" s="135" t="n">
        <f aca="false">+'[5]REAL(M)'!CL300</f>
        <v>3</v>
      </c>
      <c r="AR103" s="134" t="n">
        <f aca="false">+'[5]REAL(M)'!CM300</f>
        <v>5</v>
      </c>
      <c r="AS103" s="135" t="s">
        <v>28</v>
      </c>
      <c r="AT103" s="134" t="s">
        <v>28</v>
      </c>
      <c r="AU103" s="11"/>
      <c r="AV103" s="67" t="n">
        <v>3.18562533786052</v>
      </c>
      <c r="AW103" s="60" t="n">
        <v>0.247902364607175</v>
      </c>
      <c r="AX103" s="60" t="n">
        <v>2.69090909090909</v>
      </c>
      <c r="AY103" s="60" t="n">
        <v>6.10476565576998</v>
      </c>
      <c r="AZ103" s="60" t="n">
        <v>4.96052113735179</v>
      </c>
      <c r="BA103" s="60" t="n">
        <v>3.20874787129158</v>
      </c>
      <c r="BB103" s="68" t="s">
        <v>28</v>
      </c>
      <c r="BC103" s="60"/>
    </row>
    <row r="104" customFormat="false" ht="22.5" hidden="false" customHeight="true" outlineLevel="0" collapsed="false">
      <c r="C104" s="39"/>
      <c r="D104" s="40" t="s">
        <v>103</v>
      </c>
      <c r="E104" s="61" t="n">
        <v>3.67929279146412</v>
      </c>
      <c r="F104" s="43" t="n">
        <v>0.569591180523661</v>
      </c>
      <c r="G104" s="43" t="n">
        <v>3.26727370112481</v>
      </c>
      <c r="H104" s="43" t="n">
        <v>5.96667958155753</v>
      </c>
      <c r="I104" s="43" t="n">
        <v>4.90071815763308</v>
      </c>
      <c r="J104" s="43" t="n">
        <v>3.48786258873018</v>
      </c>
      <c r="K104" s="43" t="n">
        <v>3.52914402173915</v>
      </c>
      <c r="L104" s="43" t="n">
        <v>3.41138647871415</v>
      </c>
      <c r="M104" s="43" t="n">
        <v>3.43465604734337</v>
      </c>
      <c r="N104" s="62" t="n">
        <v>3.44901594208522</v>
      </c>
      <c r="O104" s="61" t="n">
        <f aca="false">E104-E103</f>
        <v>0.420104003241571</v>
      </c>
      <c r="P104" s="43" t="n">
        <f aca="false">F104-F103</f>
        <v>0.158782343569134</v>
      </c>
      <c r="Q104" s="43" t="n">
        <f aca="false">G104-G103</f>
        <v>0.0212753107107919</v>
      </c>
      <c r="R104" s="43" t="n">
        <f aca="false">H104-H103</f>
        <v>0.180271814567243</v>
      </c>
      <c r="S104" s="43" t="n">
        <f aca="false">I104-I103</f>
        <v>-0.200563577204719</v>
      </c>
      <c r="T104" s="43" t="n">
        <f aca="false">J104-J103</f>
        <v>0.501350064645401</v>
      </c>
      <c r="U104" s="43" t="n">
        <f aca="false">K104-K103</f>
        <v>0.151911574568032</v>
      </c>
      <c r="V104" s="43" t="n">
        <f aca="false">L104-L103</f>
        <v>0.131949362127346</v>
      </c>
      <c r="W104" s="43" t="n">
        <f aca="false">M104-M103</f>
        <v>0.244347796058227</v>
      </c>
      <c r="X104" s="62" t="n">
        <f aca="false">N104-N103</f>
        <v>0.230299718306311</v>
      </c>
      <c r="Y104" s="48" t="n">
        <f aca="false">IF($Y$2="Costa Rica",E104,IF($Y$2="El Salvador",F104,IF($Y$2="Guatemala",G104,IF($Y$2="Honduras",H104,IF($Y$2="Nicaragua",I104,IF($Y$2="República Dominicana",J104,IF($Y$2="Panamá",K104,IF($Y$2="Región CARD",M104,N104))))))))</f>
        <v>3.67929279146412</v>
      </c>
      <c r="Z104" s="63" t="n">
        <f aca="false">IF($Y$2="Costa Rica",O104,IF($Y$2="El Salvador",P104,IF($Y$2="Guatemala",Q104,IF($Y$2="Honduras",R104,IF($Y$2="Nicaragua",S104,IF($Y$2="República Dominicana",T104,IF($Y$2="Panamá",U104,IF($Y$2="Región CARD",W104,X104))))))))</f>
        <v>0.420104003241571</v>
      </c>
      <c r="AA104" s="64"/>
      <c r="AB104" s="51" t="n">
        <v>6.7</v>
      </c>
      <c r="AC104" s="52" t="n">
        <f aca="false">'[2]REAL(M)'!$P301</f>
        <v>4.51</v>
      </c>
      <c r="AD104" s="53" t="n">
        <f aca="false">'[5]REAL(M)'!$P301</f>
        <v>4.6</v>
      </c>
      <c r="AE104" s="73" t="n">
        <f aca="false">'[3]REAL(M)'!$P301</f>
        <v>6.63</v>
      </c>
      <c r="AF104" s="77"/>
      <c r="AG104" s="130" t="n">
        <v>3</v>
      </c>
      <c r="AH104" s="134" t="n">
        <v>5</v>
      </c>
      <c r="AI104" s="135" t="n">
        <v>2.25285666264373</v>
      </c>
      <c r="AJ104" s="134" t="n">
        <v>2.25285666264373</v>
      </c>
      <c r="AK104" s="135" t="n">
        <f aca="false">+'[2]REAL(M)'!GN301</f>
        <v>3</v>
      </c>
      <c r="AL104" s="134" t="n">
        <f aca="false">+'[2]REAL(M)'!GO301</f>
        <v>5</v>
      </c>
      <c r="AM104" s="135" t="n">
        <f aca="false">+'[3]REAL(M)'!FX301</f>
        <v>5.5</v>
      </c>
      <c r="AN104" s="134" t="n">
        <f aca="false">+'[3]REAL(M)'!FY301</f>
        <v>7.5</v>
      </c>
      <c r="AO104" s="135" t="n">
        <f aca="false">+'[4]REAL(M)'!HT301</f>
        <v>6.5</v>
      </c>
      <c r="AP104" s="134" t="n">
        <f aca="false">+'[4]REAL(M)'!HU301</f>
        <v>7.5</v>
      </c>
      <c r="AQ104" s="135" t="n">
        <f aca="false">+'[5]REAL(M)'!CL301</f>
        <v>3</v>
      </c>
      <c r="AR104" s="134" t="n">
        <f aca="false">+'[5]REAL(M)'!CM301</f>
        <v>5</v>
      </c>
      <c r="AS104" s="135" t="s">
        <v>28</v>
      </c>
      <c r="AT104" s="134" t="s">
        <v>28</v>
      </c>
      <c r="AU104" s="11"/>
      <c r="AV104" s="67" t="n">
        <v>3.48835980946945</v>
      </c>
      <c r="AW104" s="60" t="n">
        <v>0.286177620910042</v>
      </c>
      <c r="AX104" s="60" t="n">
        <v>2.64876632801161</v>
      </c>
      <c r="AY104" s="60" t="n">
        <v>6.23774029030993</v>
      </c>
      <c r="AZ104" s="60" t="n">
        <v>4.68911913470299</v>
      </c>
      <c r="BA104" s="60" t="n">
        <v>3.39453649798477</v>
      </c>
      <c r="BB104" s="68" t="s">
        <v>28</v>
      </c>
      <c r="BC104" s="60"/>
    </row>
    <row r="105" customFormat="false" ht="22.5" hidden="false" customHeight="true" outlineLevel="0" collapsed="false">
      <c r="C105" s="39"/>
      <c r="D105" s="40" t="s">
        <v>105</v>
      </c>
      <c r="E105" s="61" t="n">
        <v>4.21029883527344</v>
      </c>
      <c r="F105" s="43" t="n">
        <v>0.947649277762445</v>
      </c>
      <c r="G105" s="43" t="n">
        <v>3.22293447293448</v>
      </c>
      <c r="H105" s="43" t="n">
        <v>6.22102009273569</v>
      </c>
      <c r="I105" s="43" t="n">
        <v>4.84732206955189</v>
      </c>
      <c r="J105" s="43" t="n">
        <v>3.69622475856013</v>
      </c>
      <c r="K105" s="43" t="n">
        <v>3.24763193504736</v>
      </c>
      <c r="L105" s="43" t="n">
        <v>3.6026751530934</v>
      </c>
      <c r="M105" s="43" t="n">
        <v>3.63113971495708</v>
      </c>
      <c r="N105" s="62" t="n">
        <v>3.57285577578495</v>
      </c>
      <c r="O105" s="61" t="n">
        <f aca="false">E105-E104</f>
        <v>0.531006043809317</v>
      </c>
      <c r="P105" s="43" t="n">
        <f aca="false">F105-F104</f>
        <v>0.378058097238784</v>
      </c>
      <c r="Q105" s="43" t="n">
        <f aca="false">G105-G104</f>
        <v>-0.0443392281903314</v>
      </c>
      <c r="R105" s="43" t="n">
        <f aca="false">H105-H104</f>
        <v>0.254340511178164</v>
      </c>
      <c r="S105" s="43" t="n">
        <f aca="false">I105-I104</f>
        <v>-0.0533960880811915</v>
      </c>
      <c r="T105" s="43" t="n">
        <f aca="false">J105-J104</f>
        <v>0.208362169829958</v>
      </c>
      <c r="U105" s="43" t="n">
        <f aca="false">K105-K104</f>
        <v>-0.281512086691794</v>
      </c>
      <c r="V105" s="43" t="n">
        <f aca="false">L105-L104</f>
        <v>0.191288674379245</v>
      </c>
      <c r="W105" s="43" t="n">
        <f aca="false">M105-M104</f>
        <v>0.196483667613705</v>
      </c>
      <c r="X105" s="62" t="n">
        <f aca="false">N105-N104</f>
        <v>0.123839833699728</v>
      </c>
      <c r="Y105" s="48" t="n">
        <f aca="false">IF($Y$2="Costa Rica",E105,IF($Y$2="El Salvador",F105,IF($Y$2="Guatemala",G105,IF($Y$2="Honduras",H105,IF($Y$2="Nicaragua",I105,IF($Y$2="República Dominicana",J105,IF($Y$2="Panamá",K105,IF($Y$2="Región CARD",M105,N105))))))))</f>
        <v>4.21029883527344</v>
      </c>
      <c r="Z105" s="63" t="n">
        <f aca="false">IF($Y$2="Costa Rica",O105,IF($Y$2="El Salvador",P105,IF($Y$2="Guatemala",Q105,IF($Y$2="Honduras",R105,IF($Y$2="Nicaragua",S105,IF($Y$2="República Dominicana",T105,IF($Y$2="Panamá",U105,IF($Y$2="Región CARD",W105,X105))))))))</f>
        <v>0.531006043809317</v>
      </c>
      <c r="AA105" s="64"/>
      <c r="AB105" s="51" t="n">
        <v>6.5</v>
      </c>
      <c r="AC105" s="52" t="n">
        <f aca="false">'[2]REAL(M)'!$P302</f>
        <v>4.19</v>
      </c>
      <c r="AD105" s="53" t="n">
        <f aca="false">'[5]REAL(M)'!$P302</f>
        <v>4.4</v>
      </c>
      <c r="AE105" s="73" t="n">
        <f aca="false">'[3]REAL(M)'!$P302</f>
        <v>6.63</v>
      </c>
      <c r="AF105" s="77"/>
      <c r="AG105" s="130" t="n">
        <v>3</v>
      </c>
      <c r="AH105" s="134" t="n">
        <v>5</v>
      </c>
      <c r="AI105" s="135" t="n">
        <v>2.25285666264373</v>
      </c>
      <c r="AJ105" s="134" t="n">
        <v>2.25285666264373</v>
      </c>
      <c r="AK105" s="135" t="n">
        <f aca="false">+'[2]REAL(M)'!GN302</f>
        <v>3</v>
      </c>
      <c r="AL105" s="134" t="n">
        <f aca="false">+'[2]REAL(M)'!GO302</f>
        <v>5</v>
      </c>
      <c r="AM105" s="135" t="n">
        <f aca="false">+'[3]REAL(M)'!FX302</f>
        <v>5.5</v>
      </c>
      <c r="AN105" s="134" t="n">
        <f aca="false">+'[3]REAL(M)'!FY302</f>
        <v>7.5</v>
      </c>
      <c r="AO105" s="135" t="n">
        <f aca="false">+'[4]REAL(M)'!HT302</f>
        <v>6.5</v>
      </c>
      <c r="AP105" s="134" t="n">
        <f aca="false">+'[4]REAL(M)'!HU302</f>
        <v>7.5</v>
      </c>
      <c r="AQ105" s="135" t="n">
        <f aca="false">+'[5]REAL(M)'!CL302</f>
        <v>3</v>
      </c>
      <c r="AR105" s="134" t="n">
        <f aca="false">+'[5]REAL(M)'!CM302</f>
        <v>5</v>
      </c>
      <c r="AS105" s="135" t="s">
        <v>28</v>
      </c>
      <c r="AT105" s="134" t="s">
        <v>28</v>
      </c>
      <c r="AU105" s="11"/>
      <c r="AV105" s="67" t="n">
        <v>3.61810511070524</v>
      </c>
      <c r="AW105" s="60" t="n">
        <v>0.372243962966499</v>
      </c>
      <c r="AX105" s="60" t="n">
        <v>2.56015921838248</v>
      </c>
      <c r="AY105" s="60" t="n">
        <v>6.04996096799376</v>
      </c>
      <c r="AZ105" s="60" t="n">
        <v>4.57354616810251</v>
      </c>
      <c r="BA105" s="60" t="n">
        <v>3.39058865628913</v>
      </c>
      <c r="BB105" s="68" t="s">
        <v>28</v>
      </c>
      <c r="BC105" s="60"/>
    </row>
    <row r="106" customFormat="false" ht="22.5" hidden="false" customHeight="true" outlineLevel="0" collapsed="false">
      <c r="C106" s="39"/>
      <c r="D106" s="40" t="s">
        <v>107</v>
      </c>
      <c r="E106" s="61" t="n">
        <v>4.58913477540785</v>
      </c>
      <c r="F106" s="43" t="n">
        <v>1.13855476999358</v>
      </c>
      <c r="G106" s="43" t="n">
        <v>3.13218899309857</v>
      </c>
      <c r="H106" s="43" t="n">
        <v>6.23316660253946</v>
      </c>
      <c r="I106" s="43" t="n">
        <v>6.05283886988588</v>
      </c>
      <c r="J106" s="43" t="n">
        <v>3.67737405652097</v>
      </c>
      <c r="K106" s="43" t="n">
        <v>3.36041807147674</v>
      </c>
      <c r="L106" s="43" t="n">
        <v>3.80826846961036</v>
      </c>
      <c r="M106" s="43" t="n">
        <v>3.7684409139472</v>
      </c>
      <c r="N106" s="62" t="n">
        <v>3.70643127613232</v>
      </c>
      <c r="O106" s="61" t="n">
        <f aca="false">E106-E105</f>
        <v>0.378835940134414</v>
      </c>
      <c r="P106" s="43" t="n">
        <f aca="false">F106-F105</f>
        <v>0.190905492231136</v>
      </c>
      <c r="Q106" s="43" t="n">
        <f aca="false">G106-G105</f>
        <v>-0.0907454798359049</v>
      </c>
      <c r="R106" s="43" t="n">
        <f aca="false">H106-H105</f>
        <v>0.0121465098037667</v>
      </c>
      <c r="S106" s="43" t="n">
        <f aca="false">I106-I105</f>
        <v>1.20551680033399</v>
      </c>
      <c r="T106" s="43" t="n">
        <f aca="false">J106-J105</f>
        <v>-0.0188507020391606</v>
      </c>
      <c r="U106" s="43" t="n">
        <f aca="false">K106-K105</f>
        <v>0.112786136429377</v>
      </c>
      <c r="V106" s="43" t="n">
        <f aca="false">L106-L105</f>
        <v>0.205593316516968</v>
      </c>
      <c r="W106" s="43" t="n">
        <f aca="false">M106-M105</f>
        <v>0.137301198990123</v>
      </c>
      <c r="X106" s="62" t="n">
        <f aca="false">N106-N105</f>
        <v>0.133575500347378</v>
      </c>
      <c r="Y106" s="48" t="n">
        <f aca="false">IF($Y$2="Costa Rica",E106,IF($Y$2="El Salvador",F106,IF($Y$2="Guatemala",G106,IF($Y$2="Honduras",H106,IF($Y$2="Nicaragua",I106,IF($Y$2="República Dominicana",J106,IF($Y$2="Panamá",K106,IF($Y$2="Región CARD",M106,N106))))))))</f>
        <v>4.58913477540785</v>
      </c>
      <c r="Z106" s="63" t="n">
        <f aca="false">IF($Y$2="Costa Rica",O106,IF($Y$2="El Salvador",P106,IF($Y$2="Guatemala",Q106,IF($Y$2="Honduras",R106,IF($Y$2="Nicaragua",S106,IF($Y$2="República Dominicana",T106,IF($Y$2="Panamá",U106,IF($Y$2="Región CARD",W106,X106))))))))</f>
        <v>0.378835940134414</v>
      </c>
      <c r="AA106" s="136"/>
      <c r="AB106" s="51" t="n">
        <v>6.6</v>
      </c>
      <c r="AC106" s="89" t="n">
        <f aca="false">'[2]REAL(M)'!$P303</f>
        <v>4.24</v>
      </c>
      <c r="AD106" s="53" t="n">
        <f aca="false">'[5]REAL(M)'!$P303</f>
        <v>4.4</v>
      </c>
      <c r="AE106" s="73" t="n">
        <f aca="false">'[3]REAL(M)'!$P303</f>
        <v>6.3</v>
      </c>
      <c r="AF106" s="77"/>
      <c r="AG106" s="130" t="n">
        <v>3</v>
      </c>
      <c r="AH106" s="134" t="n">
        <v>5</v>
      </c>
      <c r="AI106" s="135" t="n">
        <v>2.25285666264373</v>
      </c>
      <c r="AJ106" s="134" t="n">
        <v>2.25285666264373</v>
      </c>
      <c r="AK106" s="135" t="n">
        <f aca="false">+'[2]REAL(M)'!GN303</f>
        <v>3</v>
      </c>
      <c r="AL106" s="134" t="n">
        <f aca="false">+'[2]REAL(M)'!GO303</f>
        <v>5</v>
      </c>
      <c r="AM106" s="135" t="n">
        <f aca="false">+'[3]REAL(M)'!FX303</f>
        <v>5.5</v>
      </c>
      <c r="AN106" s="134" t="n">
        <f aca="false">+'[3]REAL(M)'!FY303</f>
        <v>7.5</v>
      </c>
      <c r="AO106" s="135" t="n">
        <f aca="false">+'[4]REAL(M)'!HT303</f>
        <v>6.5</v>
      </c>
      <c r="AP106" s="134" t="n">
        <f aca="false">+'[4]REAL(M)'!HU303</f>
        <v>7.5</v>
      </c>
      <c r="AQ106" s="135" t="n">
        <f aca="false">+'[5]REAL(M)'!CL303</f>
        <v>3</v>
      </c>
      <c r="AR106" s="134" t="n">
        <f aca="false">+'[5]REAL(M)'!CM303</f>
        <v>5</v>
      </c>
      <c r="AS106" s="135" t="s">
        <v>28</v>
      </c>
      <c r="AT106" s="134" t="s">
        <v>28</v>
      </c>
      <c r="AU106" s="11"/>
      <c r="AV106" s="67" t="n">
        <v>3.72542572265953</v>
      </c>
      <c r="AW106" s="60" t="n">
        <v>0.515168860904414</v>
      </c>
      <c r="AX106" s="60" t="n">
        <v>2.52365930599369</v>
      </c>
      <c r="AY106" s="60" t="n">
        <v>5.94867807153966</v>
      </c>
      <c r="AZ106" s="60" t="n">
        <v>4.6375409341286</v>
      </c>
      <c r="BA106" s="60" t="n">
        <v>3.32083556507766</v>
      </c>
      <c r="BB106" s="68" t="s">
        <v>28</v>
      </c>
      <c r="BC106" s="60"/>
    </row>
    <row r="107" customFormat="false" ht="22.5" hidden="false" customHeight="true" outlineLevel="0" collapsed="false">
      <c r="C107" s="39"/>
      <c r="D107" s="40" t="s">
        <v>109</v>
      </c>
      <c r="E107" s="61" t="n">
        <v>5.18600014569128</v>
      </c>
      <c r="F107" s="43" t="n">
        <v>1.82938040080897</v>
      </c>
      <c r="G107" s="43" t="n">
        <v>3.41390261115032</v>
      </c>
      <c r="H107" s="43" t="n">
        <v>6.59003831417624</v>
      </c>
      <c r="I107" s="43" t="n">
        <v>6.93659637726307</v>
      </c>
      <c r="J107" s="43" t="n">
        <v>3.41037941561273</v>
      </c>
      <c r="K107" s="43" t="n">
        <v>2.18601210490922</v>
      </c>
      <c r="L107" s="43" t="n">
        <v>4.29838926100098</v>
      </c>
      <c r="M107" s="43" t="n">
        <v>4.0281923846646</v>
      </c>
      <c r="N107" s="62" t="n">
        <v>3.74822538270537</v>
      </c>
      <c r="O107" s="61" t="n">
        <f aca="false">E107-E106</f>
        <v>0.596865370283431</v>
      </c>
      <c r="P107" s="43" t="n">
        <f aca="false">F107-F106</f>
        <v>0.690825630815387</v>
      </c>
      <c r="Q107" s="43" t="n">
        <f aca="false">G107-G106</f>
        <v>0.28171361805175</v>
      </c>
      <c r="R107" s="43" t="n">
        <f aca="false">H107-H106</f>
        <v>0.356871711636785</v>
      </c>
      <c r="S107" s="43" t="n">
        <f aca="false">I107-I106</f>
        <v>0.883757507377196</v>
      </c>
      <c r="T107" s="43" t="n">
        <f aca="false">J107-J106</f>
        <v>-0.266994640908243</v>
      </c>
      <c r="U107" s="43" t="n">
        <f aca="false">K107-K106</f>
        <v>-1.17440596656752</v>
      </c>
      <c r="V107" s="43" t="n">
        <f aca="false">L107-L106</f>
        <v>0.490120791390612</v>
      </c>
      <c r="W107" s="43" t="n">
        <f aca="false">M107-M106</f>
        <v>0.259751470717397</v>
      </c>
      <c r="X107" s="62" t="n">
        <f aca="false">N107-N106</f>
        <v>0.0417941065730423</v>
      </c>
      <c r="Y107" s="48" t="n">
        <f aca="false">IF($Y$2="Costa Rica",E107,IF($Y$2="El Salvador",F107,IF($Y$2="Guatemala",G107,IF($Y$2="Honduras",H107,IF($Y$2="Nicaragua",I107,IF($Y$2="República Dominicana",J107,IF($Y$2="Panamá",K107,IF($Y$2="Región CARD",M107,N107))))))))</f>
        <v>5.18600014569128</v>
      </c>
      <c r="Z107" s="63" t="n">
        <f aca="false">IF($Y$2="Costa Rica",O107,IF($Y$2="El Salvador",P107,IF($Y$2="Guatemala",Q107,IF($Y$2="Honduras",R107,IF($Y$2="Nicaragua",S107,IF($Y$2="República Dominicana",T107,IF($Y$2="Panamá",U107,IF($Y$2="Región CARD",W107,X107))))))))</f>
        <v>0.596865370283431</v>
      </c>
      <c r="AA107" s="136"/>
      <c r="AB107" s="52" t="n">
        <v>6.5</v>
      </c>
      <c r="AC107" s="52" t="n">
        <f aca="false">'[2]REAL(M)'!$P304</f>
        <v>4.24</v>
      </c>
      <c r="AD107" s="53" t="n">
        <f aca="false">'[5]REAL(M)'!$P304</f>
        <v>4.1</v>
      </c>
      <c r="AE107" s="73" t="n">
        <f aca="false">'[3]REAL(M)'!$P304</f>
        <v>6.3</v>
      </c>
      <c r="AF107" s="77"/>
      <c r="AG107" s="130" t="n">
        <v>3</v>
      </c>
      <c r="AH107" s="134" t="n">
        <v>5</v>
      </c>
      <c r="AI107" s="135" t="n">
        <v>2.25285666264373</v>
      </c>
      <c r="AJ107" s="134" t="n">
        <v>2.25285666264373</v>
      </c>
      <c r="AK107" s="135" t="n">
        <f aca="false">+'[2]REAL(M)'!GN304</f>
        <v>3</v>
      </c>
      <c r="AL107" s="134" t="n">
        <f aca="false">+'[2]REAL(M)'!GO304</f>
        <v>5</v>
      </c>
      <c r="AM107" s="135" t="n">
        <f aca="false">+'[3]REAL(M)'!FX304</f>
        <v>5.5</v>
      </c>
      <c r="AN107" s="134" t="n">
        <f aca="false">+'[3]REAL(M)'!FY304</f>
        <v>7.5</v>
      </c>
      <c r="AO107" s="135" t="n">
        <f aca="false">+'[4]REAL(M)'!HT304</f>
        <v>6.5</v>
      </c>
      <c r="AP107" s="134" t="n">
        <f aca="false">+'[4]REAL(M)'!HU304</f>
        <v>7.5</v>
      </c>
      <c r="AQ107" s="135" t="n">
        <f aca="false">+'[5]REAL(M)'!CL304</f>
        <v>3</v>
      </c>
      <c r="AR107" s="134" t="n">
        <f aca="false">+'[5]REAL(M)'!CM304</f>
        <v>5</v>
      </c>
      <c r="AS107" s="135" t="s">
        <v>28</v>
      </c>
      <c r="AT107" s="134" t="s">
        <v>28</v>
      </c>
      <c r="AU107" s="11"/>
      <c r="AV107" s="67" t="n">
        <v>4.19779286152138</v>
      </c>
      <c r="AW107" s="60" t="n">
        <v>0.639618138424823</v>
      </c>
      <c r="AX107" s="60" t="n">
        <v>2.7170490328385</v>
      </c>
      <c r="AY107" s="60" t="n">
        <v>5.84817970565454</v>
      </c>
      <c r="AZ107" s="60" t="n">
        <v>4.72141793211503</v>
      </c>
      <c r="BA107" s="60" t="n">
        <v>3.32057331078074</v>
      </c>
      <c r="BB107" s="68" t="s">
        <v>28</v>
      </c>
      <c r="BC107" s="60"/>
    </row>
    <row r="108" customFormat="false" ht="22.5" hidden="false" customHeight="true" outlineLevel="0" collapsed="false">
      <c r="C108" s="39"/>
      <c r="D108" s="40" t="s">
        <v>113</v>
      </c>
      <c r="E108" s="61" t="n">
        <v>5.48574706249186</v>
      </c>
      <c r="F108" s="43" t="n">
        <v>1.99320290254432</v>
      </c>
      <c r="G108" s="43" t="n">
        <v>3.69978858350952</v>
      </c>
      <c r="H108" s="43" t="n">
        <v>6.33587786259543</v>
      </c>
      <c r="I108" s="43" t="n">
        <v>6.72927123279539</v>
      </c>
      <c r="J108" s="43" t="n">
        <v>3.12797851139416</v>
      </c>
      <c r="K108" s="43" t="n">
        <v>2.07914151576124</v>
      </c>
      <c r="L108" s="43" t="n">
        <v>4.45333831984532</v>
      </c>
      <c r="M108" s="43" t="n">
        <v>4.05006792580063</v>
      </c>
      <c r="N108" s="62" t="n">
        <v>3.75053461510084</v>
      </c>
      <c r="O108" s="61" t="n">
        <f aca="false">E108-E107</f>
        <v>0.299746916800576</v>
      </c>
      <c r="P108" s="43" t="n">
        <f aca="false">F108-F107</f>
        <v>0.163822501735353</v>
      </c>
      <c r="Q108" s="43" t="n">
        <f aca="false">G108-G107</f>
        <v>0.285885972359194</v>
      </c>
      <c r="R108" s="43" t="n">
        <f aca="false">H108-H107</f>
        <v>-0.254160451580813</v>
      </c>
      <c r="S108" s="43" t="n">
        <f aca="false">I108-I107</f>
        <v>-0.20732514446768</v>
      </c>
      <c r="T108" s="43" t="n">
        <f aca="false">J108-J107</f>
        <v>-0.282400904218572</v>
      </c>
      <c r="U108" s="43" t="n">
        <f aca="false">K108-K107</f>
        <v>-0.106870589147978</v>
      </c>
      <c r="V108" s="43" t="n">
        <f aca="false">L108-L107</f>
        <v>0.154949058844343</v>
      </c>
      <c r="W108" s="43" t="n">
        <f aca="false">M108-M107</f>
        <v>0.021875541136029</v>
      </c>
      <c r="X108" s="62" t="n">
        <f aca="false">N108-N107</f>
        <v>0.00230923239546899</v>
      </c>
      <c r="Y108" s="48" t="n">
        <f aca="false">IF($Y$2="Costa Rica",E108,IF($Y$2="El Salvador",F108,IF($Y$2="Guatemala",G108,IF($Y$2="Honduras",H108,IF($Y$2="Nicaragua",I108,IF($Y$2="República Dominicana",J108,IF($Y$2="Panamá",K108,IF($Y$2="Región CARD",M108,N108))))))))</f>
        <v>5.48574706249186</v>
      </c>
      <c r="Z108" s="63" t="n">
        <f aca="false">IF($Y$2="Costa Rica",O108,IF($Y$2="El Salvador",P108,IF($Y$2="Guatemala",Q108,IF($Y$2="Honduras",R108,IF($Y$2="Nicaragua",S108,IF($Y$2="República Dominicana",T108,IF($Y$2="Panamá",U108,IF($Y$2="Región CARD",W108,X108))))))))</f>
        <v>0.299746916800576</v>
      </c>
      <c r="AA108" s="136"/>
      <c r="AB108" s="52" t="n">
        <v>6.5</v>
      </c>
      <c r="AC108" s="52" t="n">
        <f aca="false">'[2]REAL(M)'!$P305</f>
        <v>4.09</v>
      </c>
      <c r="AD108" s="53" t="n">
        <f aca="false">'[5]REAL(M)'!$P305</f>
        <v>4.4</v>
      </c>
      <c r="AE108" s="73" t="n">
        <f aca="false">'[3]REAL(M)'!$P305</f>
        <v>6.5</v>
      </c>
      <c r="AF108" s="77"/>
      <c r="AG108" s="130" t="n">
        <v>3</v>
      </c>
      <c r="AH108" s="134" t="n">
        <v>5</v>
      </c>
      <c r="AI108" s="135" t="n">
        <v>2.25285666264373</v>
      </c>
      <c r="AJ108" s="134" t="n">
        <v>2.25285666264373</v>
      </c>
      <c r="AK108" s="135" t="n">
        <f aca="false">+'[2]REAL(M)'!GN305</f>
        <v>3</v>
      </c>
      <c r="AL108" s="134" t="n">
        <f aca="false">+'[2]REAL(M)'!GO305</f>
        <v>5</v>
      </c>
      <c r="AM108" s="135" t="n">
        <f aca="false">+'[3]REAL(M)'!FX305</f>
        <v>5.5</v>
      </c>
      <c r="AN108" s="134" t="n">
        <f aca="false">+'[3]REAL(M)'!FY305</f>
        <v>7.5</v>
      </c>
      <c r="AO108" s="135" t="n">
        <f aca="false">+'[4]REAL(M)'!HT305</f>
        <v>6.5</v>
      </c>
      <c r="AP108" s="134" t="n">
        <f aca="false">+'[4]REAL(M)'!HU305</f>
        <v>7.5</v>
      </c>
      <c r="AQ108" s="135" t="n">
        <f aca="false">+'[5]REAL(M)'!CL305</f>
        <v>3</v>
      </c>
      <c r="AR108" s="134" t="n">
        <f aca="false">+'[5]REAL(M)'!CM305</f>
        <v>5</v>
      </c>
      <c r="AS108" s="135" t="s">
        <v>28</v>
      </c>
      <c r="AT108" s="134" t="s">
        <v>28</v>
      </c>
      <c r="AU108" s="11"/>
      <c r="AV108" s="67" t="n">
        <v>4.32882770157477</v>
      </c>
      <c r="AW108" s="60" t="n">
        <v>0.648854961832068</v>
      </c>
      <c r="AX108" s="60" t="n">
        <v>3.02022471910112</v>
      </c>
      <c r="AY108" s="60" t="n">
        <v>5.90277777777778</v>
      </c>
      <c r="AZ108" s="60" t="n">
        <v>4.97467749318916</v>
      </c>
      <c r="BA108" s="60" t="n">
        <v>3.26327924093288</v>
      </c>
      <c r="BB108" s="68" t="s">
        <v>28</v>
      </c>
      <c r="BC108" s="60"/>
    </row>
    <row r="109" customFormat="false" ht="22.5" hidden="false" customHeight="true" outlineLevel="0" collapsed="false">
      <c r="C109" s="39"/>
      <c r="D109" s="40" t="s">
        <v>115</v>
      </c>
      <c r="E109" s="61" t="n">
        <v>5.20300398657295</v>
      </c>
      <c r="F109" s="43" t="n">
        <v>1.69631395562075</v>
      </c>
      <c r="G109" s="43" t="n">
        <v>3.45191040843215</v>
      </c>
      <c r="H109" s="43" t="n">
        <v>6.12633181126331</v>
      </c>
      <c r="I109" s="43" t="n">
        <v>6.49462842499252</v>
      </c>
      <c r="J109" s="43" t="n">
        <v>2.82831766836251</v>
      </c>
      <c r="K109" s="43" t="n">
        <v>2.34584450402122</v>
      </c>
      <c r="L109" s="43" t="n">
        <v>4.19541343976839</v>
      </c>
      <c r="M109" s="43" t="n">
        <v>3.7794439446047</v>
      </c>
      <c r="N109" s="62" t="n">
        <v>3.56157138251002</v>
      </c>
      <c r="O109" s="61" t="n">
        <f aca="false">E109-E108</f>
        <v>-0.282743075918911</v>
      </c>
      <c r="P109" s="43" t="n">
        <f aca="false">F109-F108</f>
        <v>-0.296888946923566</v>
      </c>
      <c r="Q109" s="43" t="n">
        <f aca="false">G109-G108</f>
        <v>-0.247878175077362</v>
      </c>
      <c r="R109" s="43" t="n">
        <f aca="false">H109-H108</f>
        <v>-0.209546051332123</v>
      </c>
      <c r="S109" s="43" t="n">
        <f aca="false">I109-I108</f>
        <v>-0.234642807802872</v>
      </c>
      <c r="T109" s="43" t="n">
        <f aca="false">J109-J108</f>
        <v>-0.299660843031651</v>
      </c>
      <c r="U109" s="43" t="n">
        <f aca="false">K109-K108</f>
        <v>0.266702988259975</v>
      </c>
      <c r="V109" s="43" t="n">
        <f aca="false">L109-L108</f>
        <v>-0.257924880076929</v>
      </c>
      <c r="W109" s="43" t="n">
        <f aca="false">M109-M108</f>
        <v>-0.270623981195933</v>
      </c>
      <c r="X109" s="62" t="n">
        <f aca="false">N109-N108</f>
        <v>-0.188963232590814</v>
      </c>
      <c r="Y109" s="48" t="n">
        <f aca="false">IF($Y$2="Costa Rica",E109,IF($Y$2="El Salvador",F109,IF($Y$2="Guatemala",G109,IF($Y$2="Honduras",H109,IF($Y$2="Nicaragua",I109,IF($Y$2="República Dominicana",J109,IF($Y$2="Panamá",K109,IF($Y$2="Región CARD",M109,N109))))))))</f>
        <v>5.20300398657295</v>
      </c>
      <c r="Z109" s="63" t="n">
        <f aca="false">IF($Y$2="Costa Rica",O109,IF($Y$2="El Salvador",P109,IF($Y$2="Guatemala",Q109,IF($Y$2="Honduras",R109,IF($Y$2="Nicaragua",S109,IF($Y$2="República Dominicana",T109,IF($Y$2="Panamá",U109,IF($Y$2="Región CARD",W109,X109))))))))</f>
        <v>-0.282743075918911</v>
      </c>
      <c r="AA109" s="136"/>
      <c r="AB109" s="52" t="n">
        <v>6.8</v>
      </c>
      <c r="AC109" s="52" t="n">
        <f aca="false">'[2]REAL(M)'!$P306</f>
        <v>4.24</v>
      </c>
      <c r="AD109" s="53" t="n">
        <f aca="false">'[5]REAL(M)'!$P306</f>
        <v>4</v>
      </c>
      <c r="AE109" s="73" t="n">
        <f aca="false">'[3]REAL(M)'!$P306</f>
        <v>6.4</v>
      </c>
      <c r="AF109" s="77"/>
      <c r="AG109" s="130" t="n">
        <v>3</v>
      </c>
      <c r="AH109" s="134" t="n">
        <v>5</v>
      </c>
      <c r="AI109" s="135" t="n">
        <v>2.25285666264373</v>
      </c>
      <c r="AJ109" s="134" t="n">
        <v>2.25285666264373</v>
      </c>
      <c r="AK109" s="135" t="n">
        <f aca="false">+'[2]REAL(M)'!GN306</f>
        <v>3</v>
      </c>
      <c r="AL109" s="134" t="n">
        <f aca="false">+'[2]REAL(M)'!GO306</f>
        <v>5</v>
      </c>
      <c r="AM109" s="135" t="n">
        <f aca="false">+'[3]REAL(M)'!FX306</f>
        <v>5.5</v>
      </c>
      <c r="AN109" s="134" t="n">
        <f aca="false">+'[3]REAL(M)'!FY306</f>
        <v>7.5</v>
      </c>
      <c r="AO109" s="135" t="n">
        <f aca="false">+'[4]REAL(M)'!HT306</f>
        <v>6.5</v>
      </c>
      <c r="AP109" s="134" t="n">
        <f aca="false">+'[4]REAL(M)'!HU306</f>
        <v>7.5</v>
      </c>
      <c r="AQ109" s="135" t="n">
        <f aca="false">+'[5]REAL(M)'!CL306</f>
        <v>3</v>
      </c>
      <c r="AR109" s="134" t="n">
        <f aca="false">+'[5]REAL(M)'!CM306</f>
        <v>5</v>
      </c>
      <c r="AS109" s="135" t="s">
        <v>28</v>
      </c>
      <c r="AT109" s="134" t="s">
        <v>28</v>
      </c>
      <c r="AU109" s="11"/>
      <c r="AV109" s="67" t="n">
        <v>4.27522626613607</v>
      </c>
      <c r="AW109" s="60" t="n">
        <v>0.648793054097884</v>
      </c>
      <c r="AX109" s="60" t="n">
        <v>3.02432020102306</v>
      </c>
      <c r="AY109" s="60" t="n">
        <v>5.88461538461539</v>
      </c>
      <c r="AZ109" s="60" t="n">
        <v>4.98307049628825</v>
      </c>
      <c r="BA109" s="60" t="n">
        <v>3.0706785493691</v>
      </c>
      <c r="BB109" s="68" t="s">
        <v>28</v>
      </c>
      <c r="BC109" s="60"/>
    </row>
    <row r="110" customFormat="false" ht="22.5" hidden="false" customHeight="true" outlineLevel="0" collapsed="false">
      <c r="C110" s="39"/>
      <c r="D110" s="40" t="s">
        <v>119</v>
      </c>
      <c r="E110" s="61" t="n">
        <v>5.70256990880528</v>
      </c>
      <c r="F110" s="43" t="n">
        <v>1.89147002111836</v>
      </c>
      <c r="G110" s="43" t="n">
        <v>3.63732208750659</v>
      </c>
      <c r="H110" s="43" t="n">
        <v>6.30938806537437</v>
      </c>
      <c r="I110" s="43" t="n">
        <v>6.68204609186018</v>
      </c>
      <c r="J110" s="43" t="n">
        <v>2.88403419393835</v>
      </c>
      <c r="K110" s="43" t="n">
        <v>2.10374832663989</v>
      </c>
      <c r="L110" s="43" t="n">
        <v>4.45449192207444</v>
      </c>
      <c r="M110" s="43" t="n">
        <v>3.97664499868231</v>
      </c>
      <c r="N110" s="62" t="n">
        <v>3.69200984542751</v>
      </c>
      <c r="O110" s="61" t="n">
        <f aca="false">E110-E109</f>
        <v>0.499565922232331</v>
      </c>
      <c r="P110" s="43" t="n">
        <f aca="false">F110-F109</f>
        <v>0.195156065497603</v>
      </c>
      <c r="Q110" s="43" t="n">
        <f aca="false">G110-G109</f>
        <v>0.185411679074436</v>
      </c>
      <c r="R110" s="43" t="n">
        <f aca="false">H110-H109</f>
        <v>0.183056254111064</v>
      </c>
      <c r="S110" s="43" t="n">
        <f aca="false">I110-I109</f>
        <v>0.187417666867656</v>
      </c>
      <c r="T110" s="43" t="n">
        <f aca="false">J110-J109</f>
        <v>0.0557165255758418</v>
      </c>
      <c r="U110" s="43" t="n">
        <f aca="false">K110-K109</f>
        <v>-0.242096177381328</v>
      </c>
      <c r="V110" s="43" t="n">
        <f aca="false">L110-L109</f>
        <v>0.259078482306045</v>
      </c>
      <c r="W110" s="43" t="n">
        <f aca="false">M110-M109</f>
        <v>0.197201054077611</v>
      </c>
      <c r="X110" s="62" t="n">
        <f aca="false">N110-N109</f>
        <v>0.130438462917488</v>
      </c>
      <c r="Y110" s="48" t="n">
        <f aca="false">IF($Y$2="Costa Rica",E110,IF($Y$2="El Salvador",F110,IF($Y$2="Guatemala",G110,IF($Y$2="Honduras",H110,IF($Y$2="Nicaragua",I110,IF($Y$2="República Dominicana",J110,IF($Y$2="Panamá",K110,IF($Y$2="Región CARD",M110,N110))))))))</f>
        <v>5.70256990880528</v>
      </c>
      <c r="Z110" s="63" t="n">
        <f aca="false">IF($Y$2="Costa Rica",O110,IF($Y$2="El Salvador",P110,IF($Y$2="Guatemala",Q110,IF($Y$2="Honduras",R110,IF($Y$2="Nicaragua",S110,IF($Y$2="República Dominicana",T110,IF($Y$2="Panamá",U110,IF($Y$2="Región CARD",W110,X110))))))))</f>
        <v>0.499565922232331</v>
      </c>
      <c r="AA110" s="136"/>
      <c r="AB110" s="52" t="n">
        <v>6.5</v>
      </c>
      <c r="AC110" s="52" t="n">
        <f aca="false">'[2]REAL(M)'!$P307</f>
        <v>4.08</v>
      </c>
      <c r="AD110" s="53" t="n">
        <f aca="false">'[5]REAL(M)'!$P307</f>
        <v>3.7</v>
      </c>
      <c r="AE110" s="73" t="n">
        <f aca="false">'[3]REAL(M)'!$P307</f>
        <v>5.9</v>
      </c>
      <c r="AF110" s="77"/>
      <c r="AG110" s="130" t="n">
        <v>3</v>
      </c>
      <c r="AH110" s="134" t="n">
        <v>5</v>
      </c>
      <c r="AI110" s="135" t="n">
        <v>2.25285666264373</v>
      </c>
      <c r="AJ110" s="134" t="n">
        <v>2.25285666264373</v>
      </c>
      <c r="AK110" s="135" t="n">
        <f aca="false">+'[2]REAL(M)'!GN307</f>
        <v>3</v>
      </c>
      <c r="AL110" s="134" t="n">
        <f aca="false">+'[2]REAL(M)'!GO307</f>
        <v>5</v>
      </c>
      <c r="AM110" s="135" t="n">
        <f aca="false">+'[3]REAL(M)'!FX307</f>
        <v>5.5</v>
      </c>
      <c r="AN110" s="134" t="n">
        <f aca="false">+'[3]REAL(M)'!FY307</f>
        <v>7.5</v>
      </c>
      <c r="AO110" s="135" t="n">
        <f aca="false">+'[4]REAL(M)'!HT307</f>
        <v>6.5</v>
      </c>
      <c r="AP110" s="134" t="n">
        <f aca="false">+'[4]REAL(M)'!HU307</f>
        <v>7.5</v>
      </c>
      <c r="AQ110" s="135" t="n">
        <f aca="false">+'[5]REAL(M)'!CL307</f>
        <v>3</v>
      </c>
      <c r="AR110" s="134" t="n">
        <f aca="false">+'[5]REAL(M)'!CM307</f>
        <v>5</v>
      </c>
      <c r="AS110" s="135" t="s">
        <v>28</v>
      </c>
      <c r="AT110" s="134" t="s">
        <v>28</v>
      </c>
      <c r="AU110" s="11"/>
      <c r="AV110" s="67" t="n">
        <v>4.66043384854171</v>
      </c>
      <c r="AW110" s="60" t="n">
        <v>0.696365544214446</v>
      </c>
      <c r="AX110" s="60" t="n">
        <v>3.13676286072773</v>
      </c>
      <c r="AY110" s="60" t="n">
        <v>5.78765810655424</v>
      </c>
      <c r="AZ110" s="60" t="n">
        <v>5.18174240659729</v>
      </c>
      <c r="BA110" s="60" t="n">
        <v>3.11232586845354</v>
      </c>
      <c r="BB110" s="68" t="s">
        <v>28</v>
      </c>
      <c r="BC110" s="60"/>
    </row>
    <row r="111" customFormat="false" ht="22.5" hidden="false" customHeight="true" outlineLevel="0" collapsed="false">
      <c r="C111" s="39"/>
      <c r="D111" s="40" t="s">
        <v>121</v>
      </c>
      <c r="E111" s="61" t="n">
        <v>5.88619647960246</v>
      </c>
      <c r="F111" s="43" t="n">
        <v>1.28440366972478</v>
      </c>
      <c r="G111" s="43" t="n">
        <v>3.37619172570629</v>
      </c>
      <c r="H111" s="43" t="n">
        <v>6.40636846095526</v>
      </c>
      <c r="I111" s="43" t="n">
        <v>7.67079302004824</v>
      </c>
      <c r="J111" s="43" t="n">
        <v>2.67518122195375</v>
      </c>
      <c r="K111" s="43" t="n">
        <v>1.63919732441472</v>
      </c>
      <c r="L111" s="43" t="n">
        <v>4.40796679809818</v>
      </c>
      <c r="M111" s="43" t="n">
        <v>3.88072799273307</v>
      </c>
      <c r="N111" s="62" t="n">
        <v>3.54006935692784</v>
      </c>
      <c r="O111" s="61" t="n">
        <f aca="false">E111-E110</f>
        <v>0.183626570797187</v>
      </c>
      <c r="P111" s="43" t="n">
        <f aca="false">F111-F110</f>
        <v>-0.607066351393581</v>
      </c>
      <c r="Q111" s="43" t="n">
        <f aca="false">G111-G110</f>
        <v>-0.261130361800302</v>
      </c>
      <c r="R111" s="43" t="n">
        <f aca="false">H111-H110</f>
        <v>0.096980395580891</v>
      </c>
      <c r="S111" s="43" t="n">
        <f aca="false">I111-I110</f>
        <v>0.988746928188061</v>
      </c>
      <c r="T111" s="43" t="n">
        <f aca="false">J111-J110</f>
        <v>-0.208852971984598</v>
      </c>
      <c r="U111" s="43" t="n">
        <f aca="false">K111-K110</f>
        <v>-0.464551002225169</v>
      </c>
      <c r="V111" s="43" t="n">
        <f aca="false">L111-L110</f>
        <v>-0.046525123976255</v>
      </c>
      <c r="W111" s="43" t="n">
        <f aca="false">M111-M110</f>
        <v>-0.0959170059492354</v>
      </c>
      <c r="X111" s="62" t="n">
        <f aca="false">N111-N110</f>
        <v>-0.151940488499667</v>
      </c>
      <c r="Y111" s="48" t="n">
        <f aca="false">IF($Y$2="Costa Rica",E111,IF($Y$2="El Salvador",F111,IF($Y$2="Guatemala",G111,IF($Y$2="Honduras",H111,IF($Y$2="Nicaragua",I111,IF($Y$2="República Dominicana",J111,IF($Y$2="Panamá",K111,IF($Y$2="Región CARD",M111,N111))))))))</f>
        <v>5.88619647960246</v>
      </c>
      <c r="Z111" s="63" t="n">
        <f aca="false">IF($Y$2="Costa Rica",O111,IF($Y$2="El Salvador",P111,IF($Y$2="Guatemala",Q111,IF($Y$2="Honduras",R111,IF($Y$2="Nicaragua",S111,IF($Y$2="República Dominicana",T111,IF($Y$2="Panamá",U111,IF($Y$2="Región CARD",W111,X111))))))))</f>
        <v>0.183626570797187</v>
      </c>
      <c r="AA111" s="136"/>
      <c r="AB111" s="52" t="n">
        <v>6.1</v>
      </c>
      <c r="AC111" s="52" t="n">
        <f aca="false">'[2]REAL(M)'!$P308</f>
        <v>4.16</v>
      </c>
      <c r="AD111" s="53" t="n">
        <f aca="false">'[5]REAL(M)'!$P308</f>
        <v>3.61428571428572</v>
      </c>
      <c r="AE111" s="53" t="n">
        <f aca="false">'[3]REAL(M)'!$P308</f>
        <v>6.3</v>
      </c>
      <c r="AF111" s="77"/>
      <c r="AG111" s="130" t="n">
        <v>3</v>
      </c>
      <c r="AH111" s="134" t="n">
        <v>5</v>
      </c>
      <c r="AI111" s="135" t="n">
        <v>2.25285666264373</v>
      </c>
      <c r="AJ111" s="134" t="n">
        <v>2.25285666264373</v>
      </c>
      <c r="AK111" s="135" t="n">
        <f aca="false">+'[2]REAL(M)'!GN308</f>
        <v>3</v>
      </c>
      <c r="AL111" s="134" t="n">
        <f aca="false">+'[2]REAL(M)'!GO308</f>
        <v>5</v>
      </c>
      <c r="AM111" s="135" t="n">
        <f aca="false">+'[3]REAL(M)'!FX308</f>
        <v>5.5</v>
      </c>
      <c r="AN111" s="134" t="n">
        <f aca="false">+'[3]REAL(M)'!FY308</f>
        <v>7.5</v>
      </c>
      <c r="AO111" s="135" t="n">
        <f aca="false">+'[4]REAL(M)'!HT308</f>
        <v>6.5</v>
      </c>
      <c r="AP111" s="134" t="n">
        <f aca="false">+'[4]REAL(M)'!HU308</f>
        <v>7.5</v>
      </c>
      <c r="AQ111" s="135" t="n">
        <f aca="false">+'[5]REAL(M)'!CL308</f>
        <v>3</v>
      </c>
      <c r="AR111" s="134" t="n">
        <f aca="false">+'[5]REAL(M)'!CM308</f>
        <v>5</v>
      </c>
      <c r="AS111" s="135" t="s">
        <v>28</v>
      </c>
      <c r="AT111" s="134" t="s">
        <v>28</v>
      </c>
      <c r="AU111" s="11"/>
      <c r="AV111" s="67" t="n">
        <v>4.71630375764872</v>
      </c>
      <c r="AW111" s="60" t="n">
        <v>0.677480916030542</v>
      </c>
      <c r="AX111" s="60" t="n">
        <v>2.98840321141838</v>
      </c>
      <c r="AY111" s="60" t="n">
        <v>5.73175391669851</v>
      </c>
      <c r="AZ111" s="60" t="n">
        <v>5.42326730500657</v>
      </c>
      <c r="BA111" s="60" t="n">
        <v>3.14149947201689</v>
      </c>
      <c r="BB111" s="68" t="s">
        <v>28</v>
      </c>
      <c r="BC111" s="60"/>
    </row>
    <row r="112" customFormat="false" ht="22.5" hidden="false" customHeight="true" outlineLevel="0" collapsed="false">
      <c r="C112" s="39"/>
      <c r="D112" s="91" t="s">
        <v>122</v>
      </c>
      <c r="E112" s="92" t="n">
        <v>5.12718526911263</v>
      </c>
      <c r="F112" s="93" t="n">
        <v>0.477151770967146</v>
      </c>
      <c r="G112" s="93" t="n">
        <v>2.94733170561562</v>
      </c>
      <c r="H112" s="93" t="n">
        <v>5.82010582010581</v>
      </c>
      <c r="I112" s="93" t="n">
        <v>6.4796923391487</v>
      </c>
      <c r="J112" s="93" t="n">
        <v>1.58197919353452</v>
      </c>
      <c r="K112" s="93" t="n">
        <v>1.00701972637656</v>
      </c>
      <c r="L112" s="93" t="n">
        <v>3.74627782638278</v>
      </c>
      <c r="M112" s="93" t="n">
        <v>3.08774151274651</v>
      </c>
      <c r="N112" s="94" t="n">
        <v>2.77152195115257</v>
      </c>
      <c r="O112" s="92" t="n">
        <f aca="false">E112-E111</f>
        <v>-0.759011210489833</v>
      </c>
      <c r="P112" s="93" t="n">
        <f aca="false">F112-F111</f>
        <v>-0.80725189875763</v>
      </c>
      <c r="Q112" s="93" t="n">
        <f aca="false">G112-G111</f>
        <v>-0.428860020090666</v>
      </c>
      <c r="R112" s="93" t="n">
        <f aca="false">H112-H111</f>
        <v>-0.58626264084945</v>
      </c>
      <c r="S112" s="93" t="n">
        <f aca="false">I112-I111</f>
        <v>-1.19110068089954</v>
      </c>
      <c r="T112" s="93" t="n">
        <f aca="false">J112-J111</f>
        <v>-1.09320202841923</v>
      </c>
      <c r="U112" s="93" t="n">
        <f aca="false">K112-K111</f>
        <v>-0.632177598038164</v>
      </c>
      <c r="V112" s="93" t="n">
        <f aca="false">L112-L111</f>
        <v>-0.661688971715399</v>
      </c>
      <c r="W112" s="93" t="n">
        <f aca="false">M112-M111</f>
        <v>-0.792986479986562</v>
      </c>
      <c r="X112" s="94" t="n">
        <f aca="false">N112-N111</f>
        <v>-0.768547405775276</v>
      </c>
      <c r="Y112" s="95" t="n">
        <f aca="false">IF($Y$2="Costa Rica",E112,IF($Y$2="El Salvador",F112,IF($Y$2="Guatemala",G112,IF($Y$2="Honduras",H112,IF($Y$2="Nicaragua",I112,IF($Y$2="República Dominicana",J112,IF($Y$2="Panamá",K112,IF($Y$2="Región CARD",M112,N112))))))))</f>
        <v>5.12718526911263</v>
      </c>
      <c r="Z112" s="96" t="n">
        <f aca="false">IF($Y$2="Costa Rica",O112,IF($Y$2="El Salvador",P112,IF($Y$2="Guatemala",Q112,IF($Y$2="Honduras",R112,IF($Y$2="Nicaragua",S112,IF($Y$2="República Dominicana",T112,IF($Y$2="Panamá",U112,IF($Y$2="Región CARD",W112,X112))))))))</f>
        <v>-0.759011210489833</v>
      </c>
      <c r="AA112" s="136"/>
      <c r="AB112" s="97" t="n">
        <v>6.2</v>
      </c>
      <c r="AC112" s="98" t="n">
        <f aca="false">'[2]REAL(M)'!$P309</f>
        <v>4.21</v>
      </c>
      <c r="AD112" s="98" t="n">
        <f aca="false">'[5]REAL(M)'!$P309</f>
        <v>3.36133333333333</v>
      </c>
      <c r="AE112" s="99" t="n">
        <f aca="false">'[3]REAL(M)'!$P309</f>
        <v>6.5</v>
      </c>
      <c r="AF112" s="77"/>
      <c r="AG112" s="132" t="n">
        <v>3</v>
      </c>
      <c r="AH112" s="137" t="n">
        <v>5</v>
      </c>
      <c r="AI112" s="138" t="n">
        <v>2.25285666264373</v>
      </c>
      <c r="AJ112" s="137" t="n">
        <v>2.25285666264373</v>
      </c>
      <c r="AK112" s="138" t="n">
        <f aca="false">+'[2]REAL(M)'!GN309</f>
        <v>3</v>
      </c>
      <c r="AL112" s="137" t="n">
        <f aca="false">+'[2]REAL(M)'!GO309</f>
        <v>5</v>
      </c>
      <c r="AM112" s="138" t="n">
        <f aca="false">+'[3]REAL(M)'!FX309</f>
        <v>5.5</v>
      </c>
      <c r="AN112" s="137" t="n">
        <f aca="false">+'[3]REAL(M)'!FY309</f>
        <v>7.5</v>
      </c>
      <c r="AO112" s="138" t="n">
        <f aca="false">+'[4]REAL(M)'!HT309</f>
        <v>6.5</v>
      </c>
      <c r="AP112" s="137" t="n">
        <f aca="false">+'[4]REAL(M)'!HU309</f>
        <v>7.5</v>
      </c>
      <c r="AQ112" s="138" t="n">
        <f aca="false">+'[5]REAL(M)'!CL309</f>
        <v>3</v>
      </c>
      <c r="AR112" s="137" t="n">
        <f aca="false">+'[5]REAL(M)'!CM309</f>
        <v>5</v>
      </c>
      <c r="AS112" s="138" t="s">
        <v>28</v>
      </c>
      <c r="AT112" s="137" t="s">
        <v>28</v>
      </c>
      <c r="AU112" s="11"/>
      <c r="AV112" s="102" t="n">
        <v>4.56354191133311</v>
      </c>
      <c r="AW112" s="103" t="n">
        <v>0.610570501812632</v>
      </c>
      <c r="AX112" s="103" t="n">
        <v>3.05595153243051</v>
      </c>
      <c r="AY112" s="103" t="n">
        <v>5.75457317073172</v>
      </c>
      <c r="AZ112" s="103" t="n">
        <v>5.57229333856771</v>
      </c>
      <c r="BA112" s="103" t="n">
        <v>2.96621325142606</v>
      </c>
      <c r="BB112" s="104" t="s">
        <v>28</v>
      </c>
      <c r="BC112" s="60"/>
    </row>
    <row r="113" customFormat="false" ht="18.75" hidden="false" customHeight="true" outlineLevel="0" collapsed="false">
      <c r="C113" s="39" t="n">
        <v>2015</v>
      </c>
      <c r="D113" s="40" t="s">
        <v>91</v>
      </c>
      <c r="E113" s="45" t="n">
        <v>4.38592657417417</v>
      </c>
      <c r="F113" s="46" t="n">
        <v>-0.748790064834268</v>
      </c>
      <c r="G113" s="46" t="n">
        <v>2.32234495955467</v>
      </c>
      <c r="H113" s="46" t="n">
        <v>3.83469843633654</v>
      </c>
      <c r="I113" s="46" t="n">
        <v>5.44926583792685</v>
      </c>
      <c r="J113" s="46" t="n">
        <v>1.15800308800824</v>
      </c>
      <c r="K113" s="46" t="n">
        <v>0.869707057257095</v>
      </c>
      <c r="L113" s="46" t="n">
        <v>2.80763221267765</v>
      </c>
      <c r="M113" s="46" t="n">
        <v>2.29434009915017</v>
      </c>
      <c r="N113" s="47" t="n">
        <v>2.08295808516671</v>
      </c>
      <c r="O113" s="45" t="n">
        <f aca="false">E113-E112</f>
        <v>-0.74125869493846</v>
      </c>
      <c r="P113" s="46" t="n">
        <f aca="false">F113-F112</f>
        <v>-1.22594183580141</v>
      </c>
      <c r="Q113" s="46" t="n">
        <f aca="false">G113-G112</f>
        <v>-0.624986746060954</v>
      </c>
      <c r="R113" s="46" t="n">
        <f aca="false">H113-H112</f>
        <v>-1.98540738376927</v>
      </c>
      <c r="S113" s="46" t="n">
        <f aca="false">I113-I112</f>
        <v>-1.03042650122185</v>
      </c>
      <c r="T113" s="46" t="n">
        <f aca="false">J113-J112</f>
        <v>-0.423976105526281</v>
      </c>
      <c r="U113" s="46" t="n">
        <f aca="false">K113-K112</f>
        <v>-0.137312669119462</v>
      </c>
      <c r="V113" s="46" t="n">
        <f aca="false">L113-L112</f>
        <v>-0.938645613705128</v>
      </c>
      <c r="W113" s="46" t="n">
        <f aca="false">M113-M112</f>
        <v>-0.793401413596338</v>
      </c>
      <c r="X113" s="47" t="n">
        <f aca="false">N113-N112</f>
        <v>-0.688563865985859</v>
      </c>
      <c r="Y113" s="105" t="n">
        <f aca="false">IF($Y$2="Costa Rica",E113,IF($Y$2="El Salvador",F113,IF($Y$2="Guatemala",G113,IF($Y$2="Honduras",H113,IF($Y$2="Nicaragua",I113,IF($Y$2="República Dominicana",J113,IF($Y$2="Panamá",K113,IF($Y$2="Región CARD",M113,N113))))))))</f>
        <v>4.38592657417417</v>
      </c>
      <c r="Z113" s="49" t="n">
        <f aca="false">IF($Y$2="Costa Rica",O113,IF($Y$2="El Salvador",P113,IF($Y$2="Guatemala",Q113,IF($Y$2="Honduras",R113,IF($Y$2="Nicaragua",S113,IF($Y$2="República Dominicana",T113,IF($Y$2="Panamá",U113,IF($Y$2="Región CARD",W113,X113))))))))</f>
        <v>-0.74125869493846</v>
      </c>
      <c r="AA113" s="136"/>
      <c r="AB113" s="51" t="n">
        <v>5.9</v>
      </c>
      <c r="AC113" s="52" t="n">
        <f aca="false">'[2]REAL(M)'!$P310</f>
        <v>3.75</v>
      </c>
      <c r="AD113" s="53" t="n">
        <f aca="false">'[5]REAL(M)'!$P310</f>
        <v>3.34777777777778</v>
      </c>
      <c r="AE113" s="54" t="n">
        <f aca="false">'[3]REAL(M)'!$P310</f>
        <v>4.9</v>
      </c>
      <c r="AF113" s="77"/>
      <c r="AG113" s="131" t="n">
        <v>3</v>
      </c>
      <c r="AH113" s="68" t="n">
        <v>5</v>
      </c>
      <c r="AI113" s="131"/>
      <c r="AJ113" s="68"/>
      <c r="AK113" s="131" t="n">
        <f aca="false">+'[2]REAL(M)'!GN310</f>
        <v>3</v>
      </c>
      <c r="AL113" s="68" t="n">
        <f aca="false">+'[2]REAL(M)'!GO310</f>
        <v>5</v>
      </c>
      <c r="AM113" s="131" t="n">
        <f aca="false">+'[3]REAL(M)'!FX310</f>
        <v>4.5</v>
      </c>
      <c r="AN113" s="68" t="n">
        <f aca="false">+'[3]REAL(M)'!FY310</f>
        <v>6.5</v>
      </c>
      <c r="AO113" s="131" t="n">
        <f aca="false">+'[4]REAL(M)'!HT310</f>
        <v>6</v>
      </c>
      <c r="AP113" s="68" t="n">
        <f aca="false">+'[4]REAL(M)'!HU310</f>
        <v>7</v>
      </c>
      <c r="AQ113" s="131" t="n">
        <f aca="false">+'[5]REAL(M)'!CL310</f>
        <v>3</v>
      </c>
      <c r="AR113" s="68" t="n">
        <f aca="false">+'[5]REAL(M)'!CM310</f>
        <v>5</v>
      </c>
      <c r="AS113" s="131" t="s">
        <v>28</v>
      </c>
      <c r="AT113" s="68" t="s">
        <v>28</v>
      </c>
      <c r="AU113" s="11"/>
      <c r="AV113" s="106" t="n">
        <v>4.16901169062504</v>
      </c>
      <c r="AW113" s="107" t="n">
        <v>0.533485757835574</v>
      </c>
      <c r="AX113" s="107" t="n">
        <v>3.03945965161749</v>
      </c>
      <c r="AY113" s="107" t="n">
        <v>4.93222891566264</v>
      </c>
      <c r="AZ113" s="107" t="n">
        <v>5.63789861283429</v>
      </c>
      <c r="BA113" s="107" t="n">
        <v>2.91083916083916</v>
      </c>
      <c r="BB113" s="108" t="s">
        <v>28</v>
      </c>
      <c r="BC113" s="60"/>
    </row>
    <row r="114" customFormat="false" ht="18.75" hidden="false" customHeight="true" outlineLevel="0" collapsed="false">
      <c r="C114" s="39"/>
      <c r="D114" s="40" t="s">
        <v>95</v>
      </c>
      <c r="E114" s="61" t="n">
        <v>3.52709600673772</v>
      </c>
      <c r="F114" s="43" t="n">
        <v>-1.0572366022603</v>
      </c>
      <c r="G114" s="43" t="n">
        <v>2.43923611111111</v>
      </c>
      <c r="H114" s="43" t="n">
        <v>3.65583456425405</v>
      </c>
      <c r="I114" s="43" t="n">
        <v>5.50921028104533</v>
      </c>
      <c r="J114" s="43" t="n">
        <v>1.01726790904428</v>
      </c>
      <c r="K114" s="43" t="n">
        <v>-0.449337748344378</v>
      </c>
      <c r="L114" s="43" t="n">
        <v>2.5905851423951</v>
      </c>
      <c r="M114" s="43" t="n">
        <v>2.10103793697843</v>
      </c>
      <c r="N114" s="62" t="n">
        <v>1.72262220961216</v>
      </c>
      <c r="O114" s="61" t="n">
        <f aca="false">E114-E113</f>
        <v>-0.858830567436455</v>
      </c>
      <c r="P114" s="43" t="n">
        <f aca="false">F114-F113</f>
        <v>-0.308446537426028</v>
      </c>
      <c r="Q114" s="43" t="n">
        <f aca="false">G114-G113</f>
        <v>0.116891151556445</v>
      </c>
      <c r="R114" s="43" t="n">
        <f aca="false">H114-H113</f>
        <v>-0.17886387208249</v>
      </c>
      <c r="S114" s="43" t="n">
        <f aca="false">I114-I113</f>
        <v>0.059944443118483</v>
      </c>
      <c r="T114" s="43" t="n">
        <f aca="false">J114-J113</f>
        <v>-0.140735178963963</v>
      </c>
      <c r="U114" s="43" t="n">
        <f aca="false">K114-K113</f>
        <v>-1.31904480560147</v>
      </c>
      <c r="V114" s="43" t="n">
        <f aca="false">L114-L113</f>
        <v>-0.217047070282558</v>
      </c>
      <c r="W114" s="43" t="n">
        <f aca="false">M114-M113</f>
        <v>-0.193302162171742</v>
      </c>
      <c r="X114" s="62" t="n">
        <f aca="false">N114-N113</f>
        <v>-0.360335875554549</v>
      </c>
      <c r="Y114" s="48" t="n">
        <f aca="false">IF($Y$2="Costa Rica",E114,IF($Y$2="El Salvador",F114,IF($Y$2="Guatemala",G114,IF($Y$2="Honduras",H114,IF($Y$2="Nicaragua",I114,IF($Y$2="República Dominicana",J114,IF($Y$2="Panamá",K114,IF($Y$2="Región CARD",M114,N114))))))))</f>
        <v>3.52709600673772</v>
      </c>
      <c r="Z114" s="63" t="n">
        <f aca="false">IF($Y$2="Costa Rica",O114,IF($Y$2="El Salvador",P114,IF($Y$2="Guatemala",Q114,IF($Y$2="Honduras",R114,IF($Y$2="Nicaragua",S114,IF($Y$2="República Dominicana",T114,IF($Y$2="Panamá",U114,IF($Y$2="Región CARD",W114,X114))))))))</f>
        <v>-0.858830567436455</v>
      </c>
      <c r="AA114" s="136"/>
      <c r="AB114" s="51" t="n">
        <v>5.5</v>
      </c>
      <c r="AC114" s="52" t="n">
        <f aca="false">'[2]REAL(M)'!$P311</f>
        <v>3.79</v>
      </c>
      <c r="AD114" s="53" t="n">
        <f aca="false">'[5]REAL(M)'!$P311</f>
        <v>3.36</v>
      </c>
      <c r="AE114" s="54" t="n">
        <f aca="false">'[3]REAL(M)'!$P311</f>
        <v>5.1</v>
      </c>
      <c r="AF114" s="77"/>
      <c r="AG114" s="131" t="n">
        <v>3</v>
      </c>
      <c r="AH114" s="68" t="n">
        <v>5</v>
      </c>
      <c r="AI114" s="131"/>
      <c r="AJ114" s="68"/>
      <c r="AK114" s="131" t="n">
        <f aca="false">+'[2]REAL(M)'!GN311</f>
        <v>3</v>
      </c>
      <c r="AL114" s="68" t="n">
        <f aca="false">+'[2]REAL(M)'!GO311</f>
        <v>5</v>
      </c>
      <c r="AM114" s="131" t="n">
        <f aca="false">+'[3]REAL(M)'!FX311</f>
        <v>4.5</v>
      </c>
      <c r="AN114" s="68" t="n">
        <f aca="false">+'[3]REAL(M)'!FY311</f>
        <v>6.5</v>
      </c>
      <c r="AO114" s="131" t="n">
        <f aca="false">+'[4]REAL(M)'!HT311</f>
        <v>6</v>
      </c>
      <c r="AP114" s="68" t="n">
        <f aca="false">+'[4]REAL(M)'!HU311</f>
        <v>7</v>
      </c>
      <c r="AQ114" s="131" t="n">
        <f aca="false">+'[5]REAL(M)'!CL311</f>
        <v>3</v>
      </c>
      <c r="AR114" s="68" t="n">
        <f aca="false">+'[5]REAL(M)'!CM311</f>
        <v>5</v>
      </c>
      <c r="AS114" s="131" t="s">
        <v>28</v>
      </c>
      <c r="AT114" s="68" t="s">
        <v>28</v>
      </c>
      <c r="AU114" s="11"/>
      <c r="AV114" s="67" t="n">
        <v>3.92448187910009</v>
      </c>
      <c r="AW114" s="60" t="n">
        <v>0.428367444074253</v>
      </c>
      <c r="AX114" s="60" t="n">
        <v>3.11308203991131</v>
      </c>
      <c r="AY114" s="60" t="n">
        <v>4.99627143922447</v>
      </c>
      <c r="AZ114" s="60" t="n">
        <v>6.15081876337604</v>
      </c>
      <c r="BA114" s="60" t="n">
        <v>2.76012189812799</v>
      </c>
      <c r="BB114" s="68" t="s">
        <v>28</v>
      </c>
      <c r="BC114" s="60"/>
    </row>
    <row r="115" customFormat="false" ht="18.75" hidden="false" customHeight="true" outlineLevel="0" collapsed="false">
      <c r="C115" s="39"/>
      <c r="D115" s="40" t="s">
        <v>100</v>
      </c>
      <c r="E115" s="61" t="n">
        <v>3.04631393634436</v>
      </c>
      <c r="F115" s="43" t="n">
        <v>-0.809164469497228</v>
      </c>
      <c r="G115" s="43" t="n">
        <v>2.42508227957735</v>
      </c>
      <c r="H115" s="43" t="n">
        <v>3.7444933920705</v>
      </c>
      <c r="I115" s="43" t="n">
        <v>5.92422211543889</v>
      </c>
      <c r="J115" s="43" t="n">
        <v>0.637809337528701</v>
      </c>
      <c r="K115" s="43" t="n">
        <v>0</v>
      </c>
      <c r="L115" s="43" t="n">
        <v>2.56668339111606</v>
      </c>
      <c r="M115" s="43" t="n">
        <v>1.96650252325427</v>
      </c>
      <c r="N115" s="62" t="n">
        <v>1.67471983139933</v>
      </c>
      <c r="O115" s="61" t="n">
        <f aca="false">E115-E114</f>
        <v>-0.480782070393352</v>
      </c>
      <c r="P115" s="43" t="n">
        <f aca="false">F115-F114</f>
        <v>0.248072132763068</v>
      </c>
      <c r="Q115" s="43" t="n">
        <f aca="false">G115-G114</f>
        <v>-0.0141538315337599</v>
      </c>
      <c r="R115" s="43" t="n">
        <f aca="false">H115-H114</f>
        <v>0.0886588278164484</v>
      </c>
      <c r="S115" s="43" t="n">
        <f aca="false">I115-I114</f>
        <v>0.415011834393566</v>
      </c>
      <c r="T115" s="43" t="n">
        <f aca="false">J115-J114</f>
        <v>-0.379458571515578</v>
      </c>
      <c r="U115" s="43" t="n">
        <f aca="false">K115-K114</f>
        <v>0.449337748344378</v>
      </c>
      <c r="V115" s="43" t="n">
        <f aca="false">L115-L114</f>
        <v>-0.0239017512790367</v>
      </c>
      <c r="W115" s="43" t="n">
        <f aca="false">M115-M114</f>
        <v>-0.134535413724163</v>
      </c>
      <c r="X115" s="62" t="n">
        <f aca="false">N115-N114</f>
        <v>-0.0479023782128298</v>
      </c>
      <c r="Y115" s="48" t="n">
        <f aca="false">IF($Y$2="Costa Rica",E115,IF($Y$2="El Salvador",F115,IF($Y$2="Guatemala",G115,IF($Y$2="Honduras",H115,IF($Y$2="Nicaragua",I115,IF($Y$2="República Dominicana",J115,IF($Y$2="Panamá",K115,IF($Y$2="Región CARD",M115,N115))))))))</f>
        <v>3.04631393634436</v>
      </c>
      <c r="Z115" s="63" t="n">
        <f aca="false">IF($Y$2="Costa Rica",O115,IF($Y$2="El Salvador",P115,IF($Y$2="Guatemala",Q115,IF($Y$2="Honduras",R115,IF($Y$2="Nicaragua",S115,IF($Y$2="República Dominicana",T115,IF($Y$2="Panamá",U115,IF($Y$2="Región CARD",W115,X115))))))))</f>
        <v>-0.480782070393352</v>
      </c>
      <c r="AA115" s="136"/>
      <c r="AB115" s="51" t="n">
        <v>5.6</v>
      </c>
      <c r="AC115" s="52" t="n">
        <f aca="false">'[2]REAL(M)'!$P312</f>
        <v>3.82</v>
      </c>
      <c r="AD115" s="53" t="n">
        <f aca="false">'[5]REAL(M)'!$P312</f>
        <v>3.21333333333333</v>
      </c>
      <c r="AE115" s="73" t="n">
        <f aca="false">'[3]REAL(M)'!$P312</f>
        <v>4.3</v>
      </c>
      <c r="AF115" s="77"/>
      <c r="AG115" s="131" t="n">
        <v>3</v>
      </c>
      <c r="AH115" s="68" t="n">
        <v>5</v>
      </c>
      <c r="AI115" s="131"/>
      <c r="AJ115" s="68"/>
      <c r="AK115" s="131" t="n">
        <f aca="false">+'[2]REAL(M)'!GN312</f>
        <v>3</v>
      </c>
      <c r="AL115" s="68" t="n">
        <f aca="false">+'[2]REAL(M)'!GO312</f>
        <v>5</v>
      </c>
      <c r="AM115" s="131" t="n">
        <f aca="false">+'[3]REAL(M)'!FX312</f>
        <v>4.5</v>
      </c>
      <c r="AN115" s="68" t="n">
        <f aca="false">+'[3]REAL(M)'!FY312</f>
        <v>6.5</v>
      </c>
      <c r="AO115" s="131" t="n">
        <f aca="false">+'[4]REAL(M)'!HT312</f>
        <v>6</v>
      </c>
      <c r="AP115" s="68" t="n">
        <f aca="false">+'[4]REAL(M)'!HU312</f>
        <v>7</v>
      </c>
      <c r="AQ115" s="131" t="n">
        <f aca="false">+'[5]REAL(M)'!CL312</f>
        <v>3</v>
      </c>
      <c r="AR115" s="68" t="n">
        <f aca="false">+'[5]REAL(M)'!CM312</f>
        <v>5</v>
      </c>
      <c r="AS115" s="131" t="s">
        <v>28</v>
      </c>
      <c r="AT115" s="68" t="s">
        <v>28</v>
      </c>
      <c r="AU115" s="11"/>
      <c r="AV115" s="67" t="n">
        <v>3.69224901152225</v>
      </c>
      <c r="AW115" s="60" t="n">
        <v>0.447023016929807</v>
      </c>
      <c r="AX115" s="60" t="n">
        <v>3.0630311614731</v>
      </c>
      <c r="AY115" s="60" t="n">
        <v>4.8997772828508</v>
      </c>
      <c r="AZ115" s="60" t="n">
        <v>6.46904411135155</v>
      </c>
      <c r="BA115" s="60" t="n">
        <v>2.58792878853668</v>
      </c>
      <c r="BB115" s="68" t="s">
        <v>28</v>
      </c>
      <c r="BC115" s="60"/>
    </row>
    <row r="116" customFormat="false" ht="18.75" hidden="false" customHeight="true" outlineLevel="0" collapsed="false">
      <c r="C116" s="39"/>
      <c r="D116" s="40" t="s">
        <v>103</v>
      </c>
      <c r="E116" s="61" t="n">
        <v>1.80504949604385</v>
      </c>
      <c r="F116" s="43" t="n">
        <v>-0.328857221156481</v>
      </c>
      <c r="G116" s="43" t="n">
        <v>2.57607192254494</v>
      </c>
      <c r="H116" s="43" t="n">
        <v>3.58318098720293</v>
      </c>
      <c r="I116" s="43" t="n">
        <v>5.66853860311325</v>
      </c>
      <c r="J116" s="43" t="n">
        <v>-0.0423405876873547</v>
      </c>
      <c r="K116" s="43" t="n">
        <v>0</v>
      </c>
      <c r="L116" s="43" t="n">
        <v>2.37068997559758</v>
      </c>
      <c r="M116" s="43" t="n">
        <v>1.61986087145991</v>
      </c>
      <c r="N116" s="62" t="n">
        <v>1.37951164235092</v>
      </c>
      <c r="O116" s="61" t="n">
        <f aca="false">E116-E115</f>
        <v>-1.24126444030051</v>
      </c>
      <c r="P116" s="43" t="n">
        <f aca="false">F116-F115</f>
        <v>0.480307248340747</v>
      </c>
      <c r="Q116" s="43" t="n">
        <f aca="false">G116-G115</f>
        <v>0.150989642967589</v>
      </c>
      <c r="R116" s="43" t="n">
        <f aca="false">H116-H115</f>
        <v>-0.161312404867572</v>
      </c>
      <c r="S116" s="43" t="n">
        <f aca="false">I116-I115</f>
        <v>-0.255683512325648</v>
      </c>
      <c r="T116" s="43" t="n">
        <f aca="false">J116-J115</f>
        <v>-0.680149925216056</v>
      </c>
      <c r="U116" s="43" t="n">
        <f aca="false">K116-K115</f>
        <v>0</v>
      </c>
      <c r="V116" s="43" t="n">
        <f aca="false">L116-L115</f>
        <v>-0.195993415518481</v>
      </c>
      <c r="W116" s="43" t="n">
        <f aca="false">M116-M115</f>
        <v>-0.346641651794353</v>
      </c>
      <c r="X116" s="62" t="n">
        <f aca="false">N116-N115</f>
        <v>-0.295208189048411</v>
      </c>
      <c r="Y116" s="48" t="n">
        <f aca="false">IF($Y$2="Costa Rica",E116,IF($Y$2="El Salvador",F116,IF($Y$2="Guatemala",G116,IF($Y$2="Honduras",H116,IF($Y$2="Nicaragua",I116,IF($Y$2="República Dominicana",J116,IF($Y$2="Panamá",K116,IF($Y$2="Región CARD",M116,N116))))))))</f>
        <v>1.80504949604385</v>
      </c>
      <c r="Z116" s="63" t="n">
        <f aca="false">IF($Y$2="Costa Rica",O116,IF($Y$2="El Salvador",P116,IF($Y$2="Guatemala",Q116,IF($Y$2="Honduras",R116,IF($Y$2="Nicaragua",S116,IF($Y$2="República Dominicana",T116,IF($Y$2="Panamá",U116,IF($Y$2="Región CARD",W116,X116))))))))</f>
        <v>-1.24126444030051</v>
      </c>
      <c r="AA116" s="136"/>
      <c r="AB116" s="51" t="n">
        <v>5</v>
      </c>
      <c r="AC116" s="52" t="n">
        <f aca="false">'[2]REAL(M)'!$P313</f>
        <v>3.62</v>
      </c>
      <c r="AD116" s="53" t="n">
        <f aca="false">'[5]REAL(M)'!$P313</f>
        <v>2.4</v>
      </c>
      <c r="AE116" s="73" t="n">
        <f aca="false">'[3]REAL(M)'!$P313</f>
        <v>4.4</v>
      </c>
      <c r="AF116" s="77"/>
      <c r="AG116" s="131" t="n">
        <v>3</v>
      </c>
      <c r="AH116" s="68" t="n">
        <v>5</v>
      </c>
      <c r="AI116" s="131"/>
      <c r="AJ116" s="68"/>
      <c r="AK116" s="131" t="n">
        <f aca="false">+'[2]REAL(M)'!GN313</f>
        <v>3</v>
      </c>
      <c r="AL116" s="68" t="n">
        <f aca="false">+'[2]REAL(M)'!GO313</f>
        <v>5</v>
      </c>
      <c r="AM116" s="131" t="n">
        <f aca="false">+'[3]REAL(M)'!FX313</f>
        <v>4.5</v>
      </c>
      <c r="AN116" s="68" t="n">
        <f aca="false">+'[3]REAL(M)'!FY313</f>
        <v>6.5</v>
      </c>
      <c r="AO116" s="131" t="n">
        <f aca="false">+'[4]REAL(M)'!HT313</f>
        <v>6</v>
      </c>
      <c r="AP116" s="68" t="n">
        <f aca="false">+'[4]REAL(M)'!HU313</f>
        <v>7</v>
      </c>
      <c r="AQ116" s="131" t="n">
        <f aca="false">+'[5]REAL(M)'!CL313</f>
        <v>3</v>
      </c>
      <c r="AR116" s="68" t="n">
        <f aca="false">+'[5]REAL(M)'!CM313</f>
        <v>5</v>
      </c>
      <c r="AS116" s="131" t="s">
        <v>28</v>
      </c>
      <c r="AT116" s="68" t="s">
        <v>28</v>
      </c>
      <c r="AU116" s="11"/>
      <c r="AV116" s="67" t="n">
        <v>2.92809855011346</v>
      </c>
      <c r="AW116" s="60" t="n">
        <v>0.561209930562164</v>
      </c>
      <c r="AX116" s="60" t="n">
        <v>3.18133616118771</v>
      </c>
      <c r="AY116" s="60" t="n">
        <v>4.76366322008862</v>
      </c>
      <c r="AZ116" s="60" t="n">
        <v>6.75242465164838</v>
      </c>
      <c r="BA116" s="60" t="n">
        <v>2.37352737352738</v>
      </c>
      <c r="BB116" s="68" t="s">
        <v>28</v>
      </c>
      <c r="BC116" s="60"/>
    </row>
    <row r="117" customFormat="false" ht="18.75" hidden="false" customHeight="true" outlineLevel="0" collapsed="false">
      <c r="C117" s="39"/>
      <c r="D117" s="40" t="s">
        <v>105</v>
      </c>
      <c r="E117" s="61" t="n">
        <v>0.972503228267123</v>
      </c>
      <c r="F117" s="43" t="n">
        <v>-0.355450236966825</v>
      </c>
      <c r="G117" s="43" t="n">
        <v>2.55304467828188</v>
      </c>
      <c r="H117" s="43" t="n">
        <v>3.49217897417244</v>
      </c>
      <c r="I117" s="43" t="n">
        <v>5.22106011571111</v>
      </c>
      <c r="J117" s="43" t="n">
        <v>0.228600457200911</v>
      </c>
      <c r="K117" s="43" t="n">
        <v>0.350851900393192</v>
      </c>
      <c r="L117" s="43" t="n">
        <v>2.10956269143356</v>
      </c>
      <c r="M117" s="43" t="n">
        <v>1.52428987693464</v>
      </c>
      <c r="N117" s="62" t="n">
        <v>1.35017929865098</v>
      </c>
      <c r="O117" s="61" t="n">
        <f aca="false">E117-E116</f>
        <v>-0.832546267776729</v>
      </c>
      <c r="P117" s="43" t="n">
        <f aca="false">F117-F116</f>
        <v>-0.0265930158103445</v>
      </c>
      <c r="Q117" s="43" t="n">
        <f aca="false">G117-G116</f>
        <v>-0.0230272442630652</v>
      </c>
      <c r="R117" s="43" t="n">
        <f aca="false">H117-H116</f>
        <v>-0.0910020130304945</v>
      </c>
      <c r="S117" s="43" t="n">
        <f aca="false">I117-I116</f>
        <v>-0.44747848740214</v>
      </c>
      <c r="T117" s="43" t="n">
        <f aca="false">J117-J116</f>
        <v>0.270941044888266</v>
      </c>
      <c r="U117" s="43" t="n">
        <f aca="false">K117-K116</f>
        <v>0.350851900393192</v>
      </c>
      <c r="V117" s="43" t="n">
        <f aca="false">L117-L116</f>
        <v>-0.261127284164021</v>
      </c>
      <c r="W117" s="43" t="n">
        <f aca="false">M117-M116</f>
        <v>-0.095570994525273</v>
      </c>
      <c r="X117" s="62" t="n">
        <f aca="false">N117-N116</f>
        <v>-0.029332343699936</v>
      </c>
      <c r="Y117" s="48" t="n">
        <f aca="false">IF($Y$2="Costa Rica",E117,IF($Y$2="El Salvador",F117,IF($Y$2="Guatemala",G117,IF($Y$2="Honduras",H117,IF($Y$2="Nicaragua",I117,IF($Y$2="República Dominicana",J117,IF($Y$2="Panamá",K117,IF($Y$2="Región CARD",M117,N117))))))))</f>
        <v>0.972503228267123</v>
      </c>
      <c r="Z117" s="63" t="n">
        <f aca="false">IF($Y$2="Costa Rica",O117,IF($Y$2="El Salvador",P117,IF($Y$2="Guatemala",Q117,IF($Y$2="Honduras",R117,IF($Y$2="Nicaragua",S117,IF($Y$2="República Dominicana",T117,IF($Y$2="Panamá",U117,IF($Y$2="Región CARD",W117,X117))))))))</f>
        <v>-0.832546267776729</v>
      </c>
      <c r="AA117" s="136"/>
      <c r="AB117" s="51" t="n">
        <v>4.7</v>
      </c>
      <c r="AC117" s="52" t="n">
        <f aca="false">'[2]REAL(M)'!$P314</f>
        <v>3.46</v>
      </c>
      <c r="AD117" s="53" t="n">
        <f aca="false">'[5]REAL(M)'!$P314</f>
        <v>2.71</v>
      </c>
      <c r="AE117" s="73" t="n">
        <f aca="false">'[3]REAL(M)'!$P314</f>
        <v>4.5</v>
      </c>
      <c r="AF117" s="77"/>
      <c r="AG117" s="131" t="n">
        <v>3</v>
      </c>
      <c r="AH117" s="68" t="n">
        <v>5</v>
      </c>
      <c r="AI117" s="131"/>
      <c r="AJ117" s="68"/>
      <c r="AK117" s="131" t="n">
        <f aca="false">+'[2]REAL(M)'!GN314</f>
        <v>3</v>
      </c>
      <c r="AL117" s="68" t="n">
        <f aca="false">+'[2]REAL(M)'!GO314</f>
        <v>5</v>
      </c>
      <c r="AM117" s="131" t="n">
        <f aca="false">+'[3]REAL(M)'!FX314</f>
        <v>4.5</v>
      </c>
      <c r="AN117" s="68" t="n">
        <f aca="false">+'[3]REAL(M)'!FY314</f>
        <v>6.5</v>
      </c>
      <c r="AO117" s="131" t="n">
        <f aca="false">+'[4]REAL(M)'!HT314</f>
        <v>6</v>
      </c>
      <c r="AP117" s="68" t="n">
        <f aca="false">+'[4]REAL(M)'!HU314</f>
        <v>7</v>
      </c>
      <c r="AQ117" s="131" t="n">
        <f aca="false">+'[5]REAL(M)'!CL314</f>
        <v>3</v>
      </c>
      <c r="AR117" s="68" t="n">
        <f aca="false">+'[5]REAL(M)'!CM314</f>
        <v>5</v>
      </c>
      <c r="AS117" s="131" t="s">
        <v>28</v>
      </c>
      <c r="AT117" s="68" t="s">
        <v>28</v>
      </c>
      <c r="AU117" s="11"/>
      <c r="AV117" s="67" t="n">
        <v>2.54849255638767</v>
      </c>
      <c r="AW117" s="60" t="n">
        <v>0.542031190566763</v>
      </c>
      <c r="AX117" s="60" t="n">
        <v>3.26364999558965</v>
      </c>
      <c r="AY117" s="60" t="n">
        <v>4.8951048951049</v>
      </c>
      <c r="AZ117" s="60" t="n">
        <v>6.86926616788085</v>
      </c>
      <c r="BA117" s="60" t="n">
        <v>2.32759366617635</v>
      </c>
      <c r="BB117" s="68" t="s">
        <v>28</v>
      </c>
      <c r="BC117" s="60"/>
    </row>
    <row r="118" customFormat="false" ht="18.75" hidden="false" customHeight="true" outlineLevel="0" collapsed="false">
      <c r="C118" s="39"/>
      <c r="D118" s="40" t="s">
        <v>107</v>
      </c>
      <c r="E118" s="61" t="n">
        <v>1.02050766320816</v>
      </c>
      <c r="F118" s="43" t="n">
        <v>-0.82614616432139</v>
      </c>
      <c r="G118" s="43" t="n">
        <v>2.3850377487989</v>
      </c>
      <c r="H118" s="43" t="n">
        <v>3.62187613183629</v>
      </c>
      <c r="I118" s="43" t="n">
        <v>3.82221895815248</v>
      </c>
      <c r="J118" s="43" t="n">
        <v>0.617963260814361</v>
      </c>
      <c r="K118" s="43" t="n">
        <v>0</v>
      </c>
      <c r="L118" s="43" t="n">
        <v>1.85451836121021</v>
      </c>
      <c r="M118" s="43" t="n">
        <v>1.46975673722847</v>
      </c>
      <c r="N118" s="62" t="n">
        <v>1.25167942886541</v>
      </c>
      <c r="O118" s="61" t="n">
        <f aca="false">E118-E117</f>
        <v>0.0480044349410366</v>
      </c>
      <c r="P118" s="43" t="n">
        <f aca="false">F118-F117</f>
        <v>-0.470695927354565</v>
      </c>
      <c r="Q118" s="43" t="n">
        <f aca="false">G118-G117</f>
        <v>-0.168006929482975</v>
      </c>
      <c r="R118" s="43" t="n">
        <f aca="false">H118-H117</f>
        <v>0.129697157663855</v>
      </c>
      <c r="S118" s="43" t="n">
        <f aca="false">I118-I117</f>
        <v>-1.39884115755863</v>
      </c>
      <c r="T118" s="43" t="n">
        <f aca="false">J118-J117</f>
        <v>0.389362803613449</v>
      </c>
      <c r="U118" s="43" t="n">
        <f aca="false">K118-K117</f>
        <v>-0.350851900393192</v>
      </c>
      <c r="V118" s="43" t="n">
        <f aca="false">L118-L117</f>
        <v>-0.255044330223347</v>
      </c>
      <c r="W118" s="43" t="n">
        <f aca="false">M118-M117</f>
        <v>-0.0545331397061677</v>
      </c>
      <c r="X118" s="62" t="n">
        <f aca="false">N118-N117</f>
        <v>-0.0984998697855672</v>
      </c>
      <c r="Y118" s="48" t="n">
        <f aca="false">IF($Y$2="Costa Rica",E118,IF($Y$2="El Salvador",F118,IF($Y$2="Guatemala",G118,IF($Y$2="Honduras",H118,IF($Y$2="Nicaragua",I118,IF($Y$2="República Dominicana",J118,IF($Y$2="Panamá",K118,IF($Y$2="Región CARD",M118,N118))))))))</f>
        <v>1.02050766320816</v>
      </c>
      <c r="Z118" s="63" t="n">
        <f aca="false">IF($Y$2="Costa Rica",O118,IF($Y$2="El Salvador",P118,IF($Y$2="Guatemala",Q118,IF($Y$2="Honduras",R118,IF($Y$2="Nicaragua",S118,IF($Y$2="República Dominicana",T118,IF($Y$2="Panamá",U118,IF($Y$2="Región CARD",W118,X118))))))))</f>
        <v>0.0480044349410366</v>
      </c>
      <c r="AA118" s="136"/>
      <c r="AB118" s="51" t="n">
        <v>4.9</v>
      </c>
      <c r="AC118" s="89" t="n">
        <f aca="false">'[2]REAL(M)'!$P315</f>
        <v>3.25</v>
      </c>
      <c r="AD118" s="53" t="n">
        <f aca="false">'[5]REAL(M)'!$P315</f>
        <v>2.70642857142857</v>
      </c>
      <c r="AE118" s="73" t="n">
        <f aca="false">'[3]REAL(M)'!$P315</f>
        <v>4.2</v>
      </c>
      <c r="AF118" s="77"/>
      <c r="AG118" s="131" t="n">
        <v>3</v>
      </c>
      <c r="AH118" s="68" t="n">
        <v>5</v>
      </c>
      <c r="AI118" s="131"/>
      <c r="AJ118" s="68"/>
      <c r="AK118" s="131" t="n">
        <f aca="false">+'[2]REAL(M)'!GN315</f>
        <v>3</v>
      </c>
      <c r="AL118" s="68" t="n">
        <f aca="false">+'[2]REAL(M)'!GO315</f>
        <v>5</v>
      </c>
      <c r="AM118" s="131" t="n">
        <f aca="false">+'[3]REAL(M)'!FX315</f>
        <v>4.5</v>
      </c>
      <c r="AN118" s="68" t="n">
        <f aca="false">+'[3]REAL(M)'!FY315</f>
        <v>6.5</v>
      </c>
      <c r="AO118" s="131" t="n">
        <f aca="false">+'[4]REAL(M)'!HT315</f>
        <v>6</v>
      </c>
      <c r="AP118" s="68" t="n">
        <f aca="false">+'[4]REAL(M)'!HU315</f>
        <v>7</v>
      </c>
      <c r="AQ118" s="131" t="n">
        <f aca="false">+'[5]REAL(M)'!CL315</f>
        <v>3</v>
      </c>
      <c r="AR118" s="68" t="n">
        <f aca="false">+'[5]REAL(M)'!CM315</f>
        <v>5</v>
      </c>
      <c r="AS118" s="131" t="s">
        <v>28</v>
      </c>
      <c r="AT118" s="68" t="s">
        <v>28</v>
      </c>
      <c r="AU118" s="11"/>
      <c r="AV118" s="67" t="n">
        <v>2.54961877148457</v>
      </c>
      <c r="AW118" s="60" t="n">
        <v>0.26575550493546</v>
      </c>
      <c r="AX118" s="60" t="n">
        <v>3.24395604395604</v>
      </c>
      <c r="AY118" s="60" t="n">
        <v>4.9908256880734</v>
      </c>
      <c r="AZ118" s="60" t="n">
        <v>6.87026884161256</v>
      </c>
      <c r="BA118" s="60" t="n">
        <v>2.31553481942285</v>
      </c>
      <c r="BB118" s="68" t="s">
        <v>28</v>
      </c>
      <c r="BC118" s="60"/>
    </row>
    <row r="119" customFormat="false" ht="18.75" hidden="false" customHeight="true" outlineLevel="0" collapsed="false">
      <c r="C119" s="39"/>
      <c r="D119" s="40" t="s">
        <v>109</v>
      </c>
      <c r="E119" s="61" t="n">
        <v>-0.321700127001869</v>
      </c>
      <c r="F119" s="43" t="n">
        <v>-1.45346212873522</v>
      </c>
      <c r="G119" s="43" t="n">
        <v>2.32022519832807</v>
      </c>
      <c r="H119" s="43" t="n">
        <v>3.19913731128686</v>
      </c>
      <c r="I119" s="43" t="n">
        <v>3.07847040909572</v>
      </c>
      <c r="J119" s="43" t="n">
        <v>0.497638326585698</v>
      </c>
      <c r="K119" s="43" t="n">
        <v>0.974658869395712</v>
      </c>
      <c r="L119" s="43" t="n">
        <v>1.29399077499237</v>
      </c>
      <c r="M119" s="43" t="n">
        <v>1.04620087771024</v>
      </c>
      <c r="N119" s="62" t="n">
        <v>1.03558572745242</v>
      </c>
      <c r="O119" s="61" t="n">
        <f aca="false">E119-E118</f>
        <v>-1.34220779021003</v>
      </c>
      <c r="P119" s="43" t="n">
        <f aca="false">F119-F118</f>
        <v>-0.627315964413827</v>
      </c>
      <c r="Q119" s="43" t="n">
        <f aca="false">G119-G118</f>
        <v>-0.0648125504708306</v>
      </c>
      <c r="R119" s="43" t="n">
        <f aca="false">H119-H118</f>
        <v>-0.422738820549434</v>
      </c>
      <c r="S119" s="43" t="n">
        <f aca="false">I119-I118</f>
        <v>-0.743748549056757</v>
      </c>
      <c r="T119" s="43" t="n">
        <f aca="false">J119-J118</f>
        <v>-0.120324934228663</v>
      </c>
      <c r="U119" s="43" t="n">
        <f aca="false">K119-K118</f>
        <v>0.974658869395712</v>
      </c>
      <c r="V119" s="43" t="n">
        <f aca="false">L119-L118</f>
        <v>-0.560527586217843</v>
      </c>
      <c r="W119" s="43" t="n">
        <f aca="false">M119-M118</f>
        <v>-0.423555859518236</v>
      </c>
      <c r="X119" s="62" t="n">
        <f aca="false">N119-N118</f>
        <v>-0.216093701412994</v>
      </c>
      <c r="Y119" s="48" t="n">
        <f aca="false">IF($Y$2="Costa Rica",E119,IF($Y$2="El Salvador",F119,IF($Y$2="Guatemala",G119,IF($Y$2="Honduras",H119,IF($Y$2="Nicaragua",I119,IF($Y$2="República Dominicana",J119,IF($Y$2="Panamá",K119,IF($Y$2="Región CARD",M119,N119))))))))</f>
        <v>-0.321700127001869</v>
      </c>
      <c r="Z119" s="63" t="n">
        <f aca="false">IF($Y$2="Costa Rica",O119,IF($Y$2="El Salvador",P119,IF($Y$2="Guatemala",Q119,IF($Y$2="Honduras",R119,IF($Y$2="Nicaragua",S119,IF($Y$2="República Dominicana",T119,IF($Y$2="Panamá",U119,IF($Y$2="Región CARD",W119,X119))))))))</f>
        <v>-1.34220779021003</v>
      </c>
      <c r="AA119" s="136"/>
      <c r="AB119" s="52" t="n">
        <v>4.7</v>
      </c>
      <c r="AC119" s="52" t="n">
        <f aca="false">'[2]REAL(M)'!$P316</f>
        <v>3.16</v>
      </c>
      <c r="AD119" s="53" t="n">
        <f aca="false">'[5]REAL(M)'!$P316</f>
        <v>2.97</v>
      </c>
      <c r="AE119" s="73" t="n">
        <f aca="false">'[3]REAL(M)'!$P316</f>
        <v>4.7</v>
      </c>
      <c r="AF119" s="77"/>
      <c r="AG119" s="131" t="n">
        <v>3</v>
      </c>
      <c r="AH119" s="68" t="n">
        <v>5</v>
      </c>
      <c r="AI119" s="131"/>
      <c r="AJ119" s="68"/>
      <c r="AK119" s="131" t="n">
        <f aca="false">+'[2]REAL(M)'!GN316</f>
        <v>3</v>
      </c>
      <c r="AL119" s="68" t="n">
        <f aca="false">+'[2]REAL(M)'!GO316</f>
        <v>5</v>
      </c>
      <c r="AM119" s="131" t="n">
        <f aca="false">+'[3]REAL(M)'!FX316</f>
        <v>3.75</v>
      </c>
      <c r="AN119" s="68" t="n">
        <f aca="false">+'[3]REAL(M)'!FY316</f>
        <v>5.75</v>
      </c>
      <c r="AO119" s="131" t="n">
        <f aca="false">+'[4]REAL(M)'!HT316</f>
        <v>6</v>
      </c>
      <c r="AP119" s="68" t="n">
        <f aca="false">+'[4]REAL(M)'!HU316</f>
        <v>7</v>
      </c>
      <c r="AQ119" s="131" t="n">
        <f aca="false">+'[5]REAL(M)'!CL316</f>
        <v>3</v>
      </c>
      <c r="AR119" s="68" t="n">
        <f aca="false">+'[5]REAL(M)'!CM316</f>
        <v>5</v>
      </c>
      <c r="AS119" s="131" t="s">
        <v>28</v>
      </c>
      <c r="AT119" s="68" t="s">
        <v>28</v>
      </c>
      <c r="AU119" s="11"/>
      <c r="AV119" s="67" t="n">
        <v>1.58152046316465</v>
      </c>
      <c r="AW119" s="60" t="n">
        <v>0.132802124833998</v>
      </c>
      <c r="AX119" s="60" t="n">
        <v>3.28457563282824</v>
      </c>
      <c r="AY119" s="60" t="n">
        <v>5.04939626783755</v>
      </c>
      <c r="AZ119" s="60" t="n">
        <v>6.79837015679001</v>
      </c>
      <c r="BA119" s="60" t="n">
        <v>2.11097708082027</v>
      </c>
      <c r="BB119" s="68" t="s">
        <v>28</v>
      </c>
      <c r="BC119" s="60"/>
    </row>
    <row r="120" customFormat="false" ht="18.75" hidden="false" customHeight="true" outlineLevel="0" collapsed="false">
      <c r="C120" s="39"/>
      <c r="D120" s="40" t="s">
        <v>113</v>
      </c>
      <c r="E120" s="61" t="n">
        <v>-0.738285352476844</v>
      </c>
      <c r="F120" s="43" t="n">
        <v>-1.99927953890491</v>
      </c>
      <c r="G120" s="43" t="n">
        <v>1.96228338430173</v>
      </c>
      <c r="H120" s="43" t="n">
        <v>3.08686288585785</v>
      </c>
      <c r="I120" s="43" t="n">
        <v>2.74690842901074</v>
      </c>
      <c r="J120" s="43" t="n">
        <v>0.428499411863557</v>
      </c>
      <c r="K120" s="43" t="n">
        <v>0.41997371879107</v>
      </c>
      <c r="L120" s="43" t="n">
        <v>0.925029278207225</v>
      </c>
      <c r="M120" s="43" t="n">
        <v>0.770530996918614</v>
      </c>
      <c r="N120" s="62" t="n">
        <v>0.718516547381002</v>
      </c>
      <c r="O120" s="61" t="n">
        <f aca="false">E120-E119</f>
        <v>-0.416585225474975</v>
      </c>
      <c r="P120" s="43" t="n">
        <f aca="false">F120-F119</f>
        <v>-0.545817410169694</v>
      </c>
      <c r="Q120" s="43" t="n">
        <f aca="false">G120-G119</f>
        <v>-0.357941814026337</v>
      </c>
      <c r="R120" s="43" t="n">
        <f aca="false">H120-H119</f>
        <v>-0.112274425429009</v>
      </c>
      <c r="S120" s="43" t="n">
        <f aca="false">I120-I119</f>
        <v>-0.331561980084982</v>
      </c>
      <c r="T120" s="43" t="n">
        <f aca="false">J120-J119</f>
        <v>-0.0691389147221412</v>
      </c>
      <c r="U120" s="43" t="n">
        <f aca="false">K120-K119</f>
        <v>-0.554685150604641</v>
      </c>
      <c r="V120" s="43" t="n">
        <f aca="false">L120-L119</f>
        <v>-0.368961496785142</v>
      </c>
      <c r="W120" s="43" t="n">
        <f aca="false">M120-M119</f>
        <v>-0.275669880791623</v>
      </c>
      <c r="X120" s="62" t="n">
        <f aca="false">N120-N119</f>
        <v>-0.317069180071417</v>
      </c>
      <c r="Y120" s="48" t="n">
        <f aca="false">IF($Y$2="Costa Rica",E120,IF($Y$2="El Salvador",F120,IF($Y$2="Guatemala",G120,IF($Y$2="Honduras",H120,IF($Y$2="Nicaragua",I120,IF($Y$2="República Dominicana",J120,IF($Y$2="Panamá",K120,IF($Y$2="Región CARD",M120,N120))))))))</f>
        <v>-0.738285352476844</v>
      </c>
      <c r="Z120" s="63" t="n">
        <f aca="false">IF($Y$2="Costa Rica",O120,IF($Y$2="El Salvador",P120,IF($Y$2="Guatemala",Q120,IF($Y$2="Honduras",R120,IF($Y$2="Nicaragua",S120,IF($Y$2="República Dominicana",T120,IF($Y$2="Panamá",U120,IF($Y$2="Región CARD",W120,X120))))))))</f>
        <v>-0.416585225474975</v>
      </c>
      <c r="AA120" s="136"/>
      <c r="AB120" s="52" t="n">
        <v>4.5</v>
      </c>
      <c r="AC120" s="52" t="n">
        <f aca="false">'[2]REAL(M)'!$P317</f>
        <v>3.04</v>
      </c>
      <c r="AD120" s="53" t="n">
        <f aca="false">'[5]REAL(M)'!$P317</f>
        <v>3</v>
      </c>
      <c r="AE120" s="73" t="n">
        <f aca="false">'[3]REAL(M)'!$P317</f>
        <v>4.3</v>
      </c>
      <c r="AF120" s="77"/>
      <c r="AG120" s="131" t="n">
        <v>3</v>
      </c>
      <c r="AH120" s="68" t="n">
        <v>5</v>
      </c>
      <c r="AI120" s="131"/>
      <c r="AJ120" s="68"/>
      <c r="AK120" s="131" t="n">
        <f aca="false">+'[2]REAL(M)'!GN317</f>
        <v>3</v>
      </c>
      <c r="AL120" s="68" t="n">
        <f aca="false">+'[2]REAL(M)'!GO317</f>
        <v>5</v>
      </c>
      <c r="AM120" s="131" t="n">
        <f aca="false">+'[3]REAL(M)'!FX317</f>
        <v>3.75</v>
      </c>
      <c r="AN120" s="68" t="n">
        <f aca="false">+'[3]REAL(M)'!FY317</f>
        <v>5.75</v>
      </c>
      <c r="AO120" s="131" t="n">
        <f aca="false">+'[4]REAL(M)'!HT317</f>
        <v>4.5</v>
      </c>
      <c r="AP120" s="68" t="n">
        <f aca="false">+'[4]REAL(M)'!HU317</f>
        <v>5.5</v>
      </c>
      <c r="AQ120" s="131" t="n">
        <f aca="false">+'[5]REAL(M)'!CL317</f>
        <v>3</v>
      </c>
      <c r="AR120" s="68" t="n">
        <f aca="false">+'[5]REAL(M)'!CM317</f>
        <v>5</v>
      </c>
      <c r="AS120" s="131" t="s">
        <v>28</v>
      </c>
      <c r="AT120" s="68" t="s">
        <v>28</v>
      </c>
      <c r="AU120" s="11"/>
      <c r="AV120" s="67" t="n">
        <v>1.37888372752558</v>
      </c>
      <c r="AW120" s="60" t="n">
        <v>0.0284414106939715</v>
      </c>
      <c r="AX120" s="60" t="n">
        <v>3.13236192304337</v>
      </c>
      <c r="AY120" s="60" t="n">
        <v>4.91803278688525</v>
      </c>
      <c r="AZ120" s="60" t="n">
        <v>6.61744083935025</v>
      </c>
      <c r="BA120" s="60" t="n">
        <v>1.99227136109918</v>
      </c>
      <c r="BB120" s="68" t="s">
        <v>28</v>
      </c>
      <c r="BC120" s="60"/>
    </row>
    <row r="121" customFormat="false" ht="18.75" hidden="false" customHeight="true" outlineLevel="0" collapsed="false">
      <c r="C121" s="39"/>
      <c r="D121" s="40" t="s">
        <v>115</v>
      </c>
      <c r="E121" s="61" t="n">
        <v>-0.864192340540898</v>
      </c>
      <c r="F121" s="43" t="n">
        <v>-2.25407988459111</v>
      </c>
      <c r="G121" s="43" t="n">
        <v>1.87637969094922</v>
      </c>
      <c r="H121" s="43" t="n">
        <v>2.76084618142705</v>
      </c>
      <c r="I121" s="43" t="n">
        <v>2.7703850726177</v>
      </c>
      <c r="J121" s="43" t="n">
        <v>0.394129979035638</v>
      </c>
      <c r="K121" s="43" t="n">
        <v>-0.393778650949336</v>
      </c>
      <c r="L121" s="43" t="n">
        <v>0.78500793238316</v>
      </c>
      <c r="M121" s="43" t="n">
        <v>0.663383885011146</v>
      </c>
      <c r="N121" s="62" t="n">
        <v>0.506525845510497</v>
      </c>
      <c r="O121" s="61" t="n">
        <f aca="false">E121-E120</f>
        <v>-0.125906988064054</v>
      </c>
      <c r="P121" s="43" t="n">
        <f aca="false">F121-F120</f>
        <v>-0.254800345686199</v>
      </c>
      <c r="Q121" s="43" t="n">
        <f aca="false">G121-G120</f>
        <v>-0.0859036933525128</v>
      </c>
      <c r="R121" s="43" t="n">
        <f aca="false">H121-H120</f>
        <v>-0.326016704430797</v>
      </c>
      <c r="S121" s="43" t="n">
        <f aca="false">I121-I120</f>
        <v>0.0234766436069633</v>
      </c>
      <c r="T121" s="43" t="n">
        <f aca="false">J121-J120</f>
        <v>-0.0343694328279183</v>
      </c>
      <c r="U121" s="43" t="n">
        <f aca="false">K121-K120</f>
        <v>-0.813752369740407</v>
      </c>
      <c r="V121" s="43" t="n">
        <f aca="false">L121-L120</f>
        <v>-0.140021345824065</v>
      </c>
      <c r="W121" s="43" t="n">
        <f aca="false">M121-M120</f>
        <v>-0.107147111907468</v>
      </c>
      <c r="X121" s="62" t="n">
        <f aca="false">N121-N120</f>
        <v>-0.211990701870505</v>
      </c>
      <c r="Y121" s="48" t="n">
        <f aca="false">IF($Y$2="Costa Rica",E121,IF($Y$2="El Salvador",F121,IF($Y$2="Guatemala",G121,IF($Y$2="Honduras",H121,IF($Y$2="Nicaragua",I121,IF($Y$2="República Dominicana",J121,IF($Y$2="Panamá",K121,IF($Y$2="Región CARD",M121,N121))))))))</f>
        <v>-0.864192340540898</v>
      </c>
      <c r="Z121" s="63" t="n">
        <f aca="false">IF($Y$2="Costa Rica",O121,IF($Y$2="El Salvador",P121,IF($Y$2="Guatemala",Q121,IF($Y$2="Honduras",R121,IF($Y$2="Nicaragua",S121,IF($Y$2="República Dominicana",T121,IF($Y$2="Panamá",U121,IF($Y$2="Región CARD",W121,X121))))))))</f>
        <v>-0.125906988064054</v>
      </c>
      <c r="AA121" s="136"/>
      <c r="AB121" s="52" t="n">
        <v>4.3</v>
      </c>
      <c r="AC121" s="52" t="n">
        <f aca="false">'[2]REAL(M)'!$P318</f>
        <v>3.06</v>
      </c>
      <c r="AD121" s="53" t="n">
        <f aca="false">'[5]REAL(M)'!$P318</f>
        <v>2.63</v>
      </c>
      <c r="AE121" s="73" t="n">
        <f aca="false">'[3]REAL(M)'!$P318</f>
        <v>4.6</v>
      </c>
      <c r="AF121" s="77"/>
      <c r="AG121" s="131" t="n">
        <v>3</v>
      </c>
      <c r="AH121" s="68" t="n">
        <v>5</v>
      </c>
      <c r="AI121" s="131"/>
      <c r="AJ121" s="68"/>
      <c r="AK121" s="131" t="n">
        <f aca="false">+'[2]REAL(M)'!GN318</f>
        <v>3</v>
      </c>
      <c r="AL121" s="68" t="n">
        <f aca="false">+'[2]REAL(M)'!GO318</f>
        <v>5</v>
      </c>
      <c r="AM121" s="131" t="n">
        <f aca="false">+'[3]REAL(M)'!FX318</f>
        <v>3.75</v>
      </c>
      <c r="AN121" s="68" t="n">
        <f aca="false">+'[3]REAL(M)'!FY318</f>
        <v>5.75</v>
      </c>
      <c r="AO121" s="131" t="n">
        <f aca="false">+'[4]REAL(M)'!HT318</f>
        <v>4.5</v>
      </c>
      <c r="AP121" s="68" t="n">
        <f aca="false">+'[4]REAL(M)'!HU318</f>
        <v>5.5</v>
      </c>
      <c r="AQ121" s="131" t="n">
        <f aca="false">+'[5]REAL(M)'!CL318</f>
        <v>3</v>
      </c>
      <c r="AR121" s="68" t="n">
        <f aca="false">+'[5]REAL(M)'!CM318</f>
        <v>5</v>
      </c>
      <c r="AS121" s="131" t="s">
        <v>28</v>
      </c>
      <c r="AT121" s="68" t="s">
        <v>28</v>
      </c>
      <c r="AU121" s="11"/>
      <c r="AV121" s="67" t="n">
        <v>1.18466855993102</v>
      </c>
      <c r="AW121" s="60" t="n">
        <v>-0.0568774291401915</v>
      </c>
      <c r="AX121" s="60" t="n">
        <v>3.10104529616725</v>
      </c>
      <c r="AY121" s="60" t="n">
        <v>4.79476934253541</v>
      </c>
      <c r="AZ121" s="60" t="n">
        <v>6.5796675381991</v>
      </c>
      <c r="BA121" s="60" t="n">
        <v>1.90052221556374</v>
      </c>
      <c r="BB121" s="68" t="s">
        <v>28</v>
      </c>
      <c r="BC121" s="60"/>
    </row>
    <row r="122" customFormat="false" ht="18.75" hidden="false" customHeight="true" outlineLevel="0" collapsed="false">
      <c r="C122" s="39"/>
      <c r="D122" s="40" t="s">
        <v>119</v>
      </c>
      <c r="E122" s="61" t="n">
        <v>-0.856442674959645</v>
      </c>
      <c r="F122" s="43" t="n">
        <v>-0.189240335225731</v>
      </c>
      <c r="G122" s="43" t="n">
        <v>2.22956934554087</v>
      </c>
      <c r="H122" s="43" t="n">
        <v>2.53843403646765</v>
      </c>
      <c r="I122" s="43" t="n">
        <v>3.03039338832832</v>
      </c>
      <c r="J122" s="43" t="n">
        <v>1.22534620226605</v>
      </c>
      <c r="K122" s="43" t="n">
        <v>-0.388349514563112</v>
      </c>
      <c r="L122" s="43" t="n">
        <v>1.25227319512042</v>
      </c>
      <c r="M122" s="43" t="n">
        <v>1.24389469787733</v>
      </c>
      <c r="N122" s="62" t="n">
        <v>1.00170807241479</v>
      </c>
      <c r="O122" s="61" t="n">
        <f aca="false">E122-E121</f>
        <v>0.0077496655812529</v>
      </c>
      <c r="P122" s="43" t="n">
        <f aca="false">F122-F121</f>
        <v>2.06483954936538</v>
      </c>
      <c r="Q122" s="43" t="n">
        <f aca="false">G122-G121</f>
        <v>0.353189654591647</v>
      </c>
      <c r="R122" s="43" t="n">
        <f aca="false">H122-H121</f>
        <v>-0.222412144959399</v>
      </c>
      <c r="S122" s="43" t="n">
        <f aca="false">I122-I121</f>
        <v>0.260008315710618</v>
      </c>
      <c r="T122" s="43" t="n">
        <f aca="false">J122-J121</f>
        <v>0.831216223230407</v>
      </c>
      <c r="U122" s="43" t="n">
        <f aca="false">K122-K121</f>
        <v>0.00542913638622405</v>
      </c>
      <c r="V122" s="43" t="n">
        <f aca="false">L122-L121</f>
        <v>0.467265262737261</v>
      </c>
      <c r="W122" s="43" t="n">
        <f aca="false">M122-M121</f>
        <v>0.580510812866186</v>
      </c>
      <c r="X122" s="62" t="n">
        <f aca="false">N122-N121</f>
        <v>0.495182226904297</v>
      </c>
      <c r="Y122" s="48" t="n">
        <f aca="false">IF($Y$2="Costa Rica",E122,IF($Y$2="El Salvador",F122,IF($Y$2="Guatemala",G122,IF($Y$2="Honduras",H122,IF($Y$2="Nicaragua",I122,IF($Y$2="República Dominicana",J122,IF($Y$2="Panamá",K122,IF($Y$2="Región CARD",M122,N122))))))))</f>
        <v>-0.856442674959645</v>
      </c>
      <c r="Z122" s="63" t="n">
        <f aca="false">IF($Y$2="Costa Rica",O122,IF($Y$2="El Salvador",P122,IF($Y$2="Guatemala",Q122,IF($Y$2="Honduras",R122,IF($Y$2="Nicaragua",S122,IF($Y$2="República Dominicana",T122,IF($Y$2="Panamá",U122,IF($Y$2="Región CARD",W122,X122))))))))</f>
        <v>0.0077496655812529</v>
      </c>
      <c r="AA122" s="136"/>
      <c r="AB122" s="52" t="n">
        <v>4</v>
      </c>
      <c r="AC122" s="52" t="n">
        <f aca="false">'[2]REAL(M)'!$P319</f>
        <v>2.94</v>
      </c>
      <c r="AD122" s="53" t="n">
        <f aca="false">'[5]REAL(M)'!$P319</f>
        <v>3.32</v>
      </c>
      <c r="AE122" s="73" t="n">
        <f aca="false">'[3]REAL(M)'!$P319</f>
        <v>4.2</v>
      </c>
      <c r="AF122" s="77"/>
      <c r="AG122" s="131" t="n">
        <v>3</v>
      </c>
      <c r="AH122" s="68" t="n">
        <v>5</v>
      </c>
      <c r="AI122" s="131"/>
      <c r="AJ122" s="68"/>
      <c r="AK122" s="131" t="n">
        <f aca="false">+'[2]REAL(M)'!GN319</f>
        <v>3</v>
      </c>
      <c r="AL122" s="68" t="n">
        <f aca="false">+'[2]REAL(M)'!GO319</f>
        <v>5</v>
      </c>
      <c r="AM122" s="131" t="n">
        <f aca="false">+'[3]REAL(M)'!FX319</f>
        <v>3.75</v>
      </c>
      <c r="AN122" s="68" t="n">
        <f aca="false">+'[3]REAL(M)'!FY319</f>
        <v>5.75</v>
      </c>
      <c r="AO122" s="131" t="n">
        <f aca="false">+'[4]REAL(M)'!HT319</f>
        <v>4.5</v>
      </c>
      <c r="AP122" s="68" t="n">
        <f aca="false">+'[4]REAL(M)'!HU319</f>
        <v>5.5</v>
      </c>
      <c r="AQ122" s="131" t="n">
        <f aca="false">+'[5]REAL(M)'!CL319</f>
        <v>3</v>
      </c>
      <c r="AR122" s="68" t="n">
        <f aca="false">+'[5]REAL(M)'!CM319</f>
        <v>5</v>
      </c>
      <c r="AS122" s="131" t="s">
        <v>28</v>
      </c>
      <c r="AT122" s="68" t="s">
        <v>28</v>
      </c>
      <c r="AU122" s="11"/>
      <c r="AV122" s="67" t="n">
        <v>1.15868442095995</v>
      </c>
      <c r="AW122" s="60" t="n">
        <v>-0.0947328533535511</v>
      </c>
      <c r="AX122" s="60" t="n">
        <v>3.23253388946819</v>
      </c>
      <c r="AY122" s="60" t="n">
        <v>4.67391304347825</v>
      </c>
      <c r="AZ122" s="60" t="n">
        <v>6.31171913691722</v>
      </c>
      <c r="BA122" s="60" t="n">
        <v>1.90679777682771</v>
      </c>
      <c r="BB122" s="68" t="s">
        <v>28</v>
      </c>
      <c r="BC122" s="60"/>
    </row>
    <row r="123" customFormat="false" ht="18.75" hidden="false" customHeight="true" outlineLevel="0" collapsed="false">
      <c r="C123" s="39"/>
      <c r="D123" s="40" t="s">
        <v>121</v>
      </c>
      <c r="E123" s="61" t="n">
        <v>-1.20377368035418</v>
      </c>
      <c r="F123" s="43" t="n">
        <v>0.262681159420283</v>
      </c>
      <c r="G123" s="43" t="n">
        <v>2.51290295287249</v>
      </c>
      <c r="H123" s="43" t="n">
        <v>2.10188813680087</v>
      </c>
      <c r="I123" s="43" t="n">
        <v>1.98607497548351</v>
      </c>
      <c r="J123" s="43" t="n">
        <v>1.53807362581946</v>
      </c>
      <c r="K123" s="43" t="n">
        <v>0</v>
      </c>
      <c r="L123" s="43" t="n">
        <v>1.19576329770302</v>
      </c>
      <c r="M123" s="43" t="n">
        <v>1.30227523373373</v>
      </c>
      <c r="N123" s="62" t="n">
        <v>1.10904823873042</v>
      </c>
      <c r="O123" s="61" t="n">
        <f aca="false">E123-E122</f>
        <v>-0.347331005394534</v>
      </c>
      <c r="P123" s="43" t="n">
        <f aca="false">F123-F122</f>
        <v>0.451921494646014</v>
      </c>
      <c r="Q123" s="43" t="n">
        <f aca="false">G123-G122</f>
        <v>0.283333607331623</v>
      </c>
      <c r="R123" s="43" t="n">
        <f aca="false">H123-H122</f>
        <v>-0.436545899666785</v>
      </c>
      <c r="S123" s="43" t="n">
        <f aca="false">I123-I122</f>
        <v>-1.04431841284481</v>
      </c>
      <c r="T123" s="43" t="n">
        <f aca="false">J123-J122</f>
        <v>0.312727423553418</v>
      </c>
      <c r="U123" s="43" t="n">
        <f aca="false">K123-K122</f>
        <v>0.388349514563112</v>
      </c>
      <c r="V123" s="43" t="n">
        <f aca="false">L123-L122</f>
        <v>-0.0565098974173994</v>
      </c>
      <c r="W123" s="43" t="n">
        <f aca="false">M123-M122</f>
        <v>0.0583805358563936</v>
      </c>
      <c r="X123" s="62" t="n">
        <f aca="false">N123-N122</f>
        <v>0.107340166315623</v>
      </c>
      <c r="Y123" s="48" t="n">
        <f aca="false">IF($Y$2="Costa Rica",E123,IF($Y$2="El Salvador",F123,IF($Y$2="Guatemala",G123,IF($Y$2="Honduras",H123,IF($Y$2="Nicaragua",I123,IF($Y$2="República Dominicana",J123,IF($Y$2="Panamá",K123,IF($Y$2="Región CARD",M123,N123))))))))</f>
        <v>-1.20377368035418</v>
      </c>
      <c r="Z123" s="63" t="n">
        <f aca="false">IF($Y$2="Costa Rica",O123,IF($Y$2="El Salvador",P123,IF($Y$2="Guatemala",Q123,IF($Y$2="Honduras",R123,IF($Y$2="Nicaragua",S123,IF($Y$2="República Dominicana",T123,IF($Y$2="Panamá",U123,IF($Y$2="Región CARD",W123,X123))))))))</f>
        <v>-0.347331005394534</v>
      </c>
      <c r="AA123" s="136"/>
      <c r="AB123" s="52" t="n">
        <v>3.9</v>
      </c>
      <c r="AC123" s="52" t="n">
        <f aca="false">'[2]REAL(M)'!$P320</f>
        <v>3.02</v>
      </c>
      <c r="AD123" s="53" t="n">
        <f aca="false">'[5]REAL(M)'!$P320</f>
        <v>2.89</v>
      </c>
      <c r="AE123" s="53" t="n">
        <f aca="false">'[3]REAL(M)'!$P320</f>
        <v>4</v>
      </c>
      <c r="AF123" s="77"/>
      <c r="AG123" s="131" t="n">
        <v>3</v>
      </c>
      <c r="AH123" s="68" t="n">
        <v>5</v>
      </c>
      <c r="AI123" s="131"/>
      <c r="AJ123" s="68"/>
      <c r="AK123" s="131" t="n">
        <f aca="false">+'[2]REAL(M)'!GN320</f>
        <v>3</v>
      </c>
      <c r="AL123" s="68" t="n">
        <f aca="false">+'[2]REAL(M)'!GO320</f>
        <v>5</v>
      </c>
      <c r="AM123" s="131" t="n">
        <f aca="false">+'[3]REAL(M)'!FX320</f>
        <v>3.75</v>
      </c>
      <c r="AN123" s="68" t="n">
        <f aca="false">+'[3]REAL(M)'!FY320</f>
        <v>5.75</v>
      </c>
      <c r="AO123" s="131" t="n">
        <f aca="false">+'[4]REAL(M)'!HT320</f>
        <v>4.5</v>
      </c>
      <c r="AP123" s="68" t="n">
        <f aca="false">+'[4]REAL(M)'!HU320</f>
        <v>5.5</v>
      </c>
      <c r="AQ123" s="131" t="n">
        <f aca="false">+'[5]REAL(M)'!CL320</f>
        <v>3</v>
      </c>
      <c r="AR123" s="68" t="n">
        <f aca="false">+'[5]REAL(M)'!CM320</f>
        <v>5</v>
      </c>
      <c r="AS123" s="131" t="s">
        <v>28</v>
      </c>
      <c r="AT123" s="68" t="s">
        <v>28</v>
      </c>
      <c r="AU123" s="11"/>
      <c r="AV123" s="67" t="n">
        <v>0.847118997521576</v>
      </c>
      <c r="AW123" s="60" t="n">
        <v>-0.0947777461852038</v>
      </c>
      <c r="AX123" s="60" t="n">
        <v>3.19618882633174</v>
      </c>
      <c r="AY123" s="60" t="n">
        <v>4.55366823274305</v>
      </c>
      <c r="AZ123" s="60" t="n">
        <v>6.04564887033672</v>
      </c>
      <c r="BA123" s="60" t="n">
        <v>1.80018769729545</v>
      </c>
      <c r="BB123" s="68" t="s">
        <v>28</v>
      </c>
      <c r="BC123" s="60"/>
    </row>
    <row r="124" customFormat="false" ht="18.75" hidden="false" customHeight="true" outlineLevel="0" collapsed="false">
      <c r="C124" s="39"/>
      <c r="D124" s="91" t="s">
        <v>122</v>
      </c>
      <c r="E124" s="92" t="n">
        <v>-0.807581339007395</v>
      </c>
      <c r="F124" s="93" t="n">
        <v>1.01369863013699</v>
      </c>
      <c r="G124" s="93" t="n">
        <v>3.06623750635271</v>
      </c>
      <c r="H124" s="93" t="n">
        <v>2.35714285714287</v>
      </c>
      <c r="I124" s="93" t="n">
        <v>3.05220049193028</v>
      </c>
      <c r="J124" s="93" t="n">
        <v>2.34447735928904</v>
      </c>
      <c r="K124" s="93" t="n">
        <v>0.259546046702771</v>
      </c>
      <c r="L124" s="93" t="n">
        <v>1.76023466795095</v>
      </c>
      <c r="M124" s="93" t="n">
        <v>1.94202532705441</v>
      </c>
      <c r="N124" s="94" t="n">
        <v>1.69238499982067</v>
      </c>
      <c r="O124" s="92" t="n">
        <f aca="false">E124-E123</f>
        <v>0.396192341346784</v>
      </c>
      <c r="P124" s="93" t="n">
        <f aca="false">F124-F123</f>
        <v>0.751017470716703</v>
      </c>
      <c r="Q124" s="93" t="n">
        <f aca="false">G124-G123</f>
        <v>0.553334553480213</v>
      </c>
      <c r="R124" s="93" t="n">
        <f aca="false">H124-H123</f>
        <v>0.255254720341998</v>
      </c>
      <c r="S124" s="93" t="n">
        <f aca="false">I124-I123</f>
        <v>1.06612551644677</v>
      </c>
      <c r="T124" s="93" t="n">
        <f aca="false">J124-J123</f>
        <v>0.806403733469572</v>
      </c>
      <c r="U124" s="93" t="n">
        <f aca="false">K124-K123</f>
        <v>0.259546046702771</v>
      </c>
      <c r="V124" s="93" t="n">
        <f aca="false">L124-L123</f>
        <v>0.564471370247932</v>
      </c>
      <c r="W124" s="93" t="n">
        <f aca="false">M124-M123</f>
        <v>0.639750093320683</v>
      </c>
      <c r="X124" s="94" t="n">
        <f aca="false">N124-N123</f>
        <v>0.583336761090257</v>
      </c>
      <c r="Y124" s="48" t="n">
        <f aca="false">IF($Y$2="Costa Rica",E124,IF($Y$2="El Salvador",F124,IF($Y$2="Guatemala",G124,IF($Y$2="Honduras",H124,IF($Y$2="Nicaragua",I124,IF($Y$2="República Dominicana",J124,IF($Y$2="Panamá",K124,IF($Y$2="Región CARD",M124,N124))))))))</f>
        <v>-0.807581339007395</v>
      </c>
      <c r="Z124" s="63" t="n">
        <f aca="false">IF($Y$2="Costa Rica",O124,IF($Y$2="El Salvador",P124,IF($Y$2="Guatemala",Q124,IF($Y$2="Honduras",R124,IF($Y$2="Nicaragua",S124,IF($Y$2="República Dominicana",T124,IF($Y$2="Panamá",U124,IF($Y$2="Región CARD",W124,X124))))))))</f>
        <v>0.396192341346784</v>
      </c>
      <c r="AA124" s="136"/>
      <c r="AB124" s="97" t="n">
        <v>3.7</v>
      </c>
      <c r="AC124" s="98" t="n">
        <f aca="false">'[2]REAL(M)'!$P321</f>
        <v>3.17</v>
      </c>
      <c r="AD124" s="98" t="n">
        <f aca="false">'[5]REAL(M)'!$P321</f>
        <v>3.55</v>
      </c>
      <c r="AE124" s="99" t="n">
        <f aca="false">'[3]REAL(M)'!$P321</f>
        <v>3.5</v>
      </c>
      <c r="AF124" s="77"/>
      <c r="AG124" s="139" t="n">
        <v>3</v>
      </c>
      <c r="AH124" s="140" t="n">
        <v>5</v>
      </c>
      <c r="AI124" s="139"/>
      <c r="AJ124" s="140"/>
      <c r="AK124" s="139" t="n">
        <f aca="false">+'[2]REAL(M)'!GN321</f>
        <v>3</v>
      </c>
      <c r="AL124" s="140" t="n">
        <f aca="false">+'[2]REAL(M)'!GO321</f>
        <v>5</v>
      </c>
      <c r="AM124" s="139" t="n">
        <f aca="false">+'[3]REAL(M)'!FX321</f>
        <v>3.75</v>
      </c>
      <c r="AN124" s="140" t="n">
        <f aca="false">+'[3]REAL(M)'!FY321</f>
        <v>5.75</v>
      </c>
      <c r="AO124" s="139" t="n">
        <f aca="false">+'[4]REAL(M)'!HT321</f>
        <v>2</v>
      </c>
      <c r="AP124" s="140" t="n">
        <f aca="false">+'[4]REAL(M)'!HU321</f>
        <v>3</v>
      </c>
      <c r="AQ124" s="139" t="n">
        <f aca="false">+'[5]REAL(M)'!CL321</f>
        <v>3</v>
      </c>
      <c r="AR124" s="140" t="n">
        <f aca="false">+'[5]REAL(M)'!CM321</f>
        <v>5</v>
      </c>
      <c r="AS124" s="139" t="s">
        <v>28</v>
      </c>
      <c r="AT124" s="140" t="s">
        <v>28</v>
      </c>
      <c r="AV124" s="67" t="n">
        <v>0.740602441675969</v>
      </c>
      <c r="AW124" s="60" t="n">
        <v>-0.0094822681585349</v>
      </c>
      <c r="AX124" s="103" t="n">
        <v>3.38030604305351</v>
      </c>
      <c r="AY124" s="103" t="n">
        <v>4.46846846846846</v>
      </c>
      <c r="AZ124" s="103" t="n">
        <v>5.85143754139687</v>
      </c>
      <c r="BA124" s="103" t="n">
        <v>1.82391545214353</v>
      </c>
      <c r="BB124" s="104" t="s">
        <v>28</v>
      </c>
      <c r="BC124" s="60"/>
    </row>
    <row r="125" customFormat="false" ht="18.75" hidden="false" customHeight="true" outlineLevel="0" collapsed="false">
      <c r="A125" s="39" t="n">
        <v>2016</v>
      </c>
      <c r="B125" s="40" t="s">
        <v>91</v>
      </c>
      <c r="C125" s="141" t="n">
        <v>2016</v>
      </c>
      <c r="D125" s="40" t="s">
        <v>91</v>
      </c>
      <c r="E125" s="45" t="n">
        <v>-0.172700167950878</v>
      </c>
      <c r="F125" s="46" t="n">
        <v>1.82169472812587</v>
      </c>
      <c r="G125" s="46" t="n">
        <v>4.37776266575995</v>
      </c>
      <c r="H125" s="46" t="n">
        <v>3.08354248834709</v>
      </c>
      <c r="I125" s="46" t="n">
        <v>3.19179309763249</v>
      </c>
      <c r="J125" s="46" t="n">
        <v>2.52692275078435</v>
      </c>
      <c r="K125" s="46" t="n">
        <v>0.293255131964807</v>
      </c>
      <c r="L125" s="46" t="n">
        <v>2.64622360774685</v>
      </c>
      <c r="M125" s="46" t="n">
        <v>2.60834730774397</v>
      </c>
      <c r="N125" s="47" t="n">
        <v>2.26465680305348</v>
      </c>
      <c r="O125" s="45" t="n">
        <f aca="false">E125-E124</f>
        <v>0.634881171056517</v>
      </c>
      <c r="P125" s="46" t="n">
        <f aca="false">F125-F124</f>
        <v>0.80799609798888</v>
      </c>
      <c r="Q125" s="46" t="n">
        <f aca="false">G125-G124</f>
        <v>1.31152515940724</v>
      </c>
      <c r="R125" s="46" t="n">
        <f aca="false">H125-H124</f>
        <v>0.726399631204221</v>
      </c>
      <c r="S125" s="46" t="n">
        <f aca="false">I125-I124</f>
        <v>0.139592605702214</v>
      </c>
      <c r="T125" s="46" t="n">
        <f aca="false">J125-J124</f>
        <v>0.182445391495318</v>
      </c>
      <c r="U125" s="46" t="n">
        <f aca="false">K125-K124</f>
        <v>0.0337090852620358</v>
      </c>
      <c r="V125" s="46" t="n">
        <f aca="false">L125-L124</f>
        <v>0.885988939795899</v>
      </c>
      <c r="W125" s="46" t="n">
        <f aca="false">M125-M124</f>
        <v>0.666321980689561</v>
      </c>
      <c r="X125" s="47" t="n">
        <f aca="false">N125-N124</f>
        <v>0.572271803232808</v>
      </c>
      <c r="Y125" s="105" t="n">
        <f aca="false">IF($Y$2="Costa Rica",E125,IF($Y$2="El Salvador",F125,IF($Y$2="Guatemala",G125,IF($Y$2="Honduras",H125,IF($Y$2="Nicaragua",I125,IF($Y$2="República Dominicana",J125,IF($Y$2="Panamá",K125,IF($Y$2="Región CARD",M125,N125))))))))</f>
        <v>-0.172700167950878</v>
      </c>
      <c r="Z125" s="49" t="n">
        <f aca="false">IF($Y$2="Costa Rica",O125,IF($Y$2="El Salvador",P125,IF($Y$2="Guatemala",Q125,IF($Y$2="Honduras",R125,IF($Y$2="Nicaragua",S125,IF($Y$2="República Dominicana",T125,IF($Y$2="Panamá",U125,IF($Y$2="Región CARD",W125,X125))))))))</f>
        <v>0.634881171056517</v>
      </c>
      <c r="AA125" s="136"/>
      <c r="AB125" s="51" t="n">
        <v>3.9</v>
      </c>
      <c r="AC125" s="52" t="n">
        <f aca="false">'[2]REAL(M)'!$P322</f>
        <v>3.62</v>
      </c>
      <c r="AD125" s="53" t="n">
        <f aca="false">'[5]REAL(M)'!$P322</f>
        <v>3</v>
      </c>
      <c r="AE125" s="54" t="n">
        <f aca="false">'[3]REAL(M)'!$P322</f>
        <v>3.59</v>
      </c>
      <c r="AF125" s="77"/>
      <c r="AG125" s="131" t="n">
        <v>2</v>
      </c>
      <c r="AH125" s="68" t="n">
        <v>4</v>
      </c>
      <c r="AI125" s="131"/>
      <c r="AJ125" s="68"/>
      <c r="AK125" s="131" t="n">
        <f aca="false">+'[2]REAL(M)'!GN322</f>
        <v>3</v>
      </c>
      <c r="AL125" s="68" t="n">
        <f aca="false">+'[2]REAL(M)'!GO322</f>
        <v>5</v>
      </c>
      <c r="AM125" s="131" t="n">
        <f aca="false">+'[3]REAL(M)'!FX322</f>
        <v>3.5</v>
      </c>
      <c r="AN125" s="68" t="n">
        <f aca="false">+'[3]REAL(M)'!FY322</f>
        <v>5.5</v>
      </c>
      <c r="AO125" s="131" t="n">
        <f aca="false">+'[4]REAL(M)'!HT322</f>
        <v>4.5</v>
      </c>
      <c r="AP125" s="68" t="n">
        <f aca="false">+'[4]REAL(M)'!HU322</f>
        <v>5.5</v>
      </c>
      <c r="AQ125" s="131" t="n">
        <f aca="false">+'[5]REAL(M)'!CL322</f>
        <v>3</v>
      </c>
      <c r="AR125" s="68" t="n">
        <f aca="false">+'[5]REAL(M)'!CM322</f>
        <v>5</v>
      </c>
      <c r="AS125" s="131"/>
      <c r="AT125" s="68"/>
      <c r="AU125" s="11"/>
      <c r="AV125" s="106" t="n">
        <v>0.740602441675969</v>
      </c>
      <c r="AW125" s="107" t="n">
        <v>0.13266369752677</v>
      </c>
      <c r="AX125" s="107" t="n">
        <v>3.74331550802139</v>
      </c>
      <c r="AY125" s="107" t="n">
        <v>4.37746681019017</v>
      </c>
      <c r="AZ125" s="107" t="n">
        <v>5.68607672371729</v>
      </c>
      <c r="BA125" s="107" t="n">
        <v>1.77524844984285</v>
      </c>
      <c r="BB125" s="108" t="s">
        <v>28</v>
      </c>
      <c r="BC125" s="60"/>
    </row>
    <row r="126" customFormat="false" ht="18.75" hidden="false" customHeight="true" outlineLevel="0" collapsed="false">
      <c r="A126" s="39"/>
      <c r="B126" s="40" t="s">
        <v>95</v>
      </c>
      <c r="C126" s="141"/>
      <c r="D126" s="40" t="s">
        <v>95</v>
      </c>
      <c r="E126" s="61" t="n">
        <v>-0.0323371810584153</v>
      </c>
      <c r="F126" s="43" t="n">
        <v>1.66728076639646</v>
      </c>
      <c r="G126" s="43" t="n">
        <v>4.27082450639776</v>
      </c>
      <c r="H126" s="43" t="n">
        <v>2.92126825792661</v>
      </c>
      <c r="I126" s="43" t="n">
        <v>3.40378529865572</v>
      </c>
      <c r="J126" s="43" t="n">
        <v>1.74325124820175</v>
      </c>
      <c r="K126" s="43" t="n">
        <v>1.18226600985222</v>
      </c>
      <c r="L126" s="43" t="n">
        <v>2.61495403688579</v>
      </c>
      <c r="M126" s="43" t="n">
        <v>2.33820098432452</v>
      </c>
      <c r="N126" s="62" t="n">
        <v>2.16659491225439</v>
      </c>
      <c r="O126" s="61" t="n">
        <f aca="false">E126-E125</f>
        <v>0.140362986892463</v>
      </c>
      <c r="P126" s="43" t="n">
        <f aca="false">F126-F125</f>
        <v>-0.154413961729401</v>
      </c>
      <c r="Q126" s="43" t="n">
        <f aca="false">G126-G125</f>
        <v>-0.106938159362194</v>
      </c>
      <c r="R126" s="43" t="n">
        <f aca="false">H126-H125</f>
        <v>-0.162274230420478</v>
      </c>
      <c r="S126" s="43" t="n">
        <f aca="false">I126-I125</f>
        <v>0.211992201023229</v>
      </c>
      <c r="T126" s="43" t="n">
        <f aca="false">J126-J125</f>
        <v>-0.78367150258261</v>
      </c>
      <c r="U126" s="43" t="n">
        <f aca="false">K126-K125</f>
        <v>0.889010877887413</v>
      </c>
      <c r="V126" s="43" t="n">
        <f aca="false">L126-L125</f>
        <v>-0.0312695708610606</v>
      </c>
      <c r="W126" s="43" t="n">
        <f aca="false">M126-M125</f>
        <v>-0.270146323419446</v>
      </c>
      <c r="X126" s="62" t="n">
        <f aca="false">N126-N125</f>
        <v>-0.0980618907990967</v>
      </c>
      <c r="Y126" s="48" t="n">
        <f aca="false">IF($Y$2="Costa Rica",E126,IF($Y$2="El Salvador",F126,IF($Y$2="Guatemala",G126,IF($Y$2="Honduras",H126,IF($Y$2="Nicaragua",I126,IF($Y$2="República Dominicana",J126,IF($Y$2="Panamá",K126,IF($Y$2="Región CARD",M126,N126))))))))</f>
        <v>-0.0323371810584153</v>
      </c>
      <c r="Z126" s="63" t="n">
        <f aca="false">IF($Y$2="Costa Rica",O126,IF($Y$2="El Salvador",P126,IF($Y$2="Guatemala",Q126,IF($Y$2="Honduras",R126,IF($Y$2="Nicaragua",S126,IF($Y$2="República Dominicana",T126,IF($Y$2="Panamá",U126,IF($Y$2="Región CARD",W126,X126))))))))</f>
        <v>0.140362986892463</v>
      </c>
      <c r="AA126" s="136"/>
      <c r="AB126" s="51" t="n">
        <v>3.5</v>
      </c>
      <c r="AC126" s="52" t="n">
        <f aca="false">'[2]REAL(M)'!$P323</f>
        <v>3.94</v>
      </c>
      <c r="AD126" s="53" t="n">
        <f aca="false">'[5]REAL(M)'!$P323</f>
        <v>3.7</v>
      </c>
      <c r="AE126" s="54" t="n">
        <f aca="false">'[3]REAL(M)'!$P323</f>
        <v>4.03</v>
      </c>
      <c r="AF126" s="77"/>
      <c r="AG126" s="131" t="n">
        <v>2</v>
      </c>
      <c r="AH126" s="68" t="n">
        <v>4</v>
      </c>
      <c r="AI126" s="131"/>
      <c r="AJ126" s="68"/>
      <c r="AK126" s="131" t="n">
        <f aca="false">+'[2]REAL(M)'!GN323</f>
        <v>3</v>
      </c>
      <c r="AL126" s="68" t="n">
        <f aca="false">+'[2]REAL(M)'!GO323</f>
        <v>5</v>
      </c>
      <c r="AM126" s="131" t="n">
        <f aca="false">+'[3]REAL(M)'!FX323</f>
        <v>3.5</v>
      </c>
      <c r="AN126" s="68" t="n">
        <f aca="false">+'[3]REAL(M)'!FY323</f>
        <v>5.5</v>
      </c>
      <c r="AO126" s="131" t="n">
        <f aca="false">+'[4]REAL(M)'!HT323</f>
        <v>4.5</v>
      </c>
      <c r="AP126" s="68" t="n">
        <f aca="false">+'[4]REAL(M)'!HU323</f>
        <v>5.5</v>
      </c>
      <c r="AQ126" s="131" t="n">
        <f aca="false">+'[5]REAL(M)'!CL323</f>
        <v>3</v>
      </c>
      <c r="AR126" s="68" t="n">
        <f aca="false">+'[5]REAL(M)'!CM323</f>
        <v>5</v>
      </c>
      <c r="AS126" s="131"/>
      <c r="AT126" s="68"/>
      <c r="AU126" s="11"/>
      <c r="AV126" s="67" t="n">
        <v>0.593311531597208</v>
      </c>
      <c r="AW126" s="60" t="n">
        <v>0.208530805687203</v>
      </c>
      <c r="AX126" s="60" t="n">
        <v>3.70720798210906</v>
      </c>
      <c r="AY126" s="60" t="n">
        <v>3.94176136363635</v>
      </c>
      <c r="AZ126" s="60" t="n">
        <v>5.33386226383803</v>
      </c>
      <c r="BA126" s="60" t="n">
        <v>1.57600406710727</v>
      </c>
      <c r="BB126" s="68" t="s">
        <v>28</v>
      </c>
      <c r="BC126" s="60"/>
    </row>
    <row r="127" customFormat="false" ht="18.75" hidden="false" customHeight="true" outlineLevel="0" collapsed="false">
      <c r="A127" s="39"/>
      <c r="B127" s="40" t="s">
        <v>100</v>
      </c>
      <c r="C127" s="141"/>
      <c r="D127" s="40" t="s">
        <v>100</v>
      </c>
      <c r="E127" s="61" t="n">
        <v>-1.08609259284878</v>
      </c>
      <c r="F127" s="43" t="n">
        <v>1.11824014665444</v>
      </c>
      <c r="G127" s="43" t="n">
        <v>4.26179604261795</v>
      </c>
      <c r="H127" s="43" t="n">
        <v>2.47699929228592</v>
      </c>
      <c r="I127" s="43" t="n">
        <v>3.65790447314427</v>
      </c>
      <c r="J127" s="43" t="n">
        <v>1.58864289335812</v>
      </c>
      <c r="K127" s="43" t="n">
        <v>0.585937499999994</v>
      </c>
      <c r="L127" s="43" t="n">
        <v>2.25402346182145</v>
      </c>
      <c r="M127" s="43" t="n">
        <v>2.04277473596252</v>
      </c>
      <c r="N127" s="62" t="n">
        <v>1.82649776430745</v>
      </c>
      <c r="O127" s="61" t="n">
        <f aca="false">E127-E126</f>
        <v>-1.05375541179036</v>
      </c>
      <c r="P127" s="43" t="n">
        <f aca="false">F127-F126</f>
        <v>-0.54904061974202</v>
      </c>
      <c r="Q127" s="43" t="n">
        <f aca="false">G127-G126</f>
        <v>-0.00902846377980282</v>
      </c>
      <c r="R127" s="43" t="n">
        <f aca="false">H127-H126</f>
        <v>-0.444268965640692</v>
      </c>
      <c r="S127" s="43" t="n">
        <f aca="false">I127-I126</f>
        <v>0.254119174488552</v>
      </c>
      <c r="T127" s="43" t="n">
        <f aca="false">J127-J126</f>
        <v>-0.154608354843628</v>
      </c>
      <c r="U127" s="43" t="n">
        <f aca="false">K127-K126</f>
        <v>-0.596328509852225</v>
      </c>
      <c r="V127" s="43" t="n">
        <f aca="false">L127-L126</f>
        <v>-0.360930575064343</v>
      </c>
      <c r="W127" s="43" t="n">
        <f aca="false">M127-M126</f>
        <v>-0.295426248362003</v>
      </c>
      <c r="X127" s="62" t="n">
        <f aca="false">N127-N126</f>
        <v>-0.340097147946931</v>
      </c>
      <c r="Y127" s="48" t="n">
        <f aca="false">IF($Y$2="Costa Rica",E127,IF($Y$2="El Salvador",F127,IF($Y$2="Guatemala",G127,IF($Y$2="Honduras",H127,IF($Y$2="Nicaragua",I127,IF($Y$2="República Dominicana",J127,IF($Y$2="Panamá",K127,IF($Y$2="Región CARD",M127,N127))))))))</f>
        <v>-1.08609259284878</v>
      </c>
      <c r="Z127" s="63" t="n">
        <f aca="false">IF($Y$2="Costa Rica",O127,IF($Y$2="El Salvador",P127,IF($Y$2="Guatemala",Q127,IF($Y$2="Honduras",R127,IF($Y$2="Nicaragua",S127,IF($Y$2="República Dominicana",T127,IF($Y$2="Panamá",U127,IF($Y$2="Región CARD",W127,X127))))))))</f>
        <v>-1.05375541179036</v>
      </c>
      <c r="AA127" s="136"/>
      <c r="AB127" s="51" t="n">
        <v>3.5</v>
      </c>
      <c r="AC127" s="52" t="n">
        <f aca="false">'[2]REAL(M)'!$P324</f>
        <v>3.94</v>
      </c>
      <c r="AD127" s="53" t="n">
        <f aca="false">'[5]REAL(M)'!$P324</f>
        <v>3.4</v>
      </c>
      <c r="AE127" s="73" t="n">
        <f aca="false">'[3]REAL(M)'!$P324</f>
        <v>3.77</v>
      </c>
      <c r="AF127" s="77"/>
      <c r="AG127" s="131" t="n">
        <v>2</v>
      </c>
      <c r="AH127" s="68" t="n">
        <v>4</v>
      </c>
      <c r="AI127" s="131"/>
      <c r="AJ127" s="68"/>
      <c r="AK127" s="131" t="n">
        <f aca="false">+'[2]REAL(M)'!GN324</f>
        <v>3</v>
      </c>
      <c r="AL127" s="68" t="n">
        <f aca="false">+'[2]REAL(M)'!GO324</f>
        <v>5</v>
      </c>
      <c r="AM127" s="131" t="n">
        <f aca="false">+'[3]REAL(M)'!FX324</f>
        <v>3.5</v>
      </c>
      <c r="AN127" s="68" t="n">
        <f aca="false">+'[3]REAL(M)'!FY324</f>
        <v>5.5</v>
      </c>
      <c r="AO127" s="131" t="n">
        <f aca="false">+'[4]REAL(M)'!HT324</f>
        <v>4.5</v>
      </c>
      <c r="AP127" s="68" t="n">
        <f aca="false">+'[4]REAL(M)'!HU324</f>
        <v>5.5</v>
      </c>
      <c r="AQ127" s="131" t="n">
        <f aca="false">+'[5]REAL(M)'!CL324</f>
        <v>3</v>
      </c>
      <c r="AR127" s="68" t="n">
        <f aca="false">+'[5]REAL(M)'!CM324</f>
        <v>5</v>
      </c>
      <c r="AS127" s="131"/>
      <c r="AT127" s="68"/>
      <c r="AU127" s="11"/>
      <c r="AV127" s="67" t="n">
        <v>0.245334475957074</v>
      </c>
      <c r="AW127" s="60" t="n">
        <v>0.104156803333017</v>
      </c>
      <c r="AX127" s="60" t="n">
        <v>3.69352344957911</v>
      </c>
      <c r="AY127" s="60" t="n">
        <v>3.85704175513092</v>
      </c>
      <c r="AZ127" s="60" t="n">
        <v>5.01814771097638</v>
      </c>
      <c r="BA127" s="60" t="n">
        <v>1.52374502666555</v>
      </c>
      <c r="BB127" s="68" t="s">
        <v>28</v>
      </c>
      <c r="BC127" s="60"/>
    </row>
    <row r="128" customFormat="false" ht="18.75" hidden="false" customHeight="true" outlineLevel="0" collapsed="false">
      <c r="A128" s="39"/>
      <c r="B128" s="40" t="s">
        <v>103</v>
      </c>
      <c r="C128" s="141"/>
      <c r="D128" s="40" t="s">
        <v>103</v>
      </c>
      <c r="E128" s="61" t="n">
        <v>-0.918056921320973</v>
      </c>
      <c r="F128" s="43" t="n">
        <v>0.861515901383922</v>
      </c>
      <c r="G128" s="43" t="n">
        <v>4.08730827574584</v>
      </c>
      <c r="H128" s="43" t="n">
        <v>2.43558065654782</v>
      </c>
      <c r="I128" s="43" t="n">
        <v>3.59637911074058</v>
      </c>
      <c r="J128" s="43" t="n">
        <v>1.75364283293798</v>
      </c>
      <c r="K128" s="43" t="n">
        <v>0.583090379008741</v>
      </c>
      <c r="L128" s="43" t="n">
        <v>2.17338647230451</v>
      </c>
      <c r="M128" s="43" t="n">
        <v>2.04012392571655</v>
      </c>
      <c r="N128" s="62" t="n">
        <v>1.82381781045337</v>
      </c>
      <c r="O128" s="61" t="n">
        <f aca="false">E128-E127</f>
        <v>0.168035671527805</v>
      </c>
      <c r="P128" s="43" t="n">
        <f aca="false">F128-F127</f>
        <v>-0.256724245270522</v>
      </c>
      <c r="Q128" s="43" t="n">
        <f aca="false">G128-G127</f>
        <v>-0.174487766872117</v>
      </c>
      <c r="R128" s="43" t="n">
        <f aca="false">H128-H127</f>
        <v>-0.0414186357380952</v>
      </c>
      <c r="S128" s="43" t="n">
        <f aca="false">I128-I127</f>
        <v>-0.0615253624036898</v>
      </c>
      <c r="T128" s="43" t="n">
        <f aca="false">J128-J127</f>
        <v>0.164999939579864</v>
      </c>
      <c r="U128" s="43" t="n">
        <f aca="false">K128-K127</f>
        <v>-0.00284712099125362</v>
      </c>
      <c r="V128" s="43" t="n">
        <f aca="false">L128-L127</f>
        <v>-0.0806369895169365</v>
      </c>
      <c r="W128" s="43" t="n">
        <f aca="false">M128-M127</f>
        <v>-0.00265081024596991</v>
      </c>
      <c r="X128" s="62" t="n">
        <f aca="false">N128-N127</f>
        <v>-0.00267995385408581</v>
      </c>
      <c r="Y128" s="48" t="n">
        <f aca="false">IF($Y$2="Costa Rica",E128,IF($Y$2="El Salvador",F128,IF($Y$2="Guatemala",G128,IF($Y$2="Honduras",H128,IF($Y$2="Nicaragua",I128,IF($Y$2="República Dominicana",J128,IF($Y$2="Panamá",K128,IF($Y$2="Región CARD",M128,N128))))))))</f>
        <v>-0.918056921320973</v>
      </c>
      <c r="Z128" s="63" t="n">
        <f aca="false">IF($Y$2="Costa Rica",O128,IF($Y$2="El Salvador",P128,IF($Y$2="Guatemala",Q128,IF($Y$2="Honduras",R128,IF($Y$2="Nicaragua",S128,IF($Y$2="República Dominicana",T128,IF($Y$2="Panamá",U128,IF($Y$2="Región CARD",W128,X128))))))))</f>
        <v>0.168035671527805</v>
      </c>
      <c r="AA128" s="136"/>
      <c r="AB128" s="51" t="n">
        <v>3.8</v>
      </c>
      <c r="AC128" s="52" t="n">
        <f aca="false">'[2]REAL(M)'!$P325</f>
        <v>4.18</v>
      </c>
      <c r="AD128" s="53" t="n">
        <f aca="false">'[5]REAL(M)'!$P325</f>
        <v>3.24478260869565</v>
      </c>
      <c r="AE128" s="73" t="n">
        <f aca="false">'[3]REAL(M)'!$P325</f>
        <v>3.59</v>
      </c>
      <c r="AF128" s="77"/>
      <c r="AG128" s="131" t="n">
        <v>2</v>
      </c>
      <c r="AH128" s="68" t="n">
        <v>4</v>
      </c>
      <c r="AI128" s="131"/>
      <c r="AJ128" s="68"/>
      <c r="AK128" s="131" t="n">
        <f aca="false">+'[2]REAL(M)'!GN325</f>
        <v>3</v>
      </c>
      <c r="AL128" s="68" t="n">
        <f aca="false">+'[2]REAL(M)'!GO325</f>
        <v>5</v>
      </c>
      <c r="AM128" s="131" t="n">
        <f aca="false">+'[3]REAL(M)'!FX325</f>
        <v>3.5</v>
      </c>
      <c r="AN128" s="68" t="n">
        <f aca="false">+'[3]REAL(M)'!FY325</f>
        <v>5.5</v>
      </c>
      <c r="AO128" s="131" t="n">
        <f aca="false">+'[4]REAL(M)'!HT325</f>
        <v>4.5</v>
      </c>
      <c r="AP128" s="68" t="n">
        <f aca="false">+'[4]REAL(M)'!HU325</f>
        <v>5.5</v>
      </c>
      <c r="AQ128" s="131" t="n">
        <f aca="false">+'[5]REAL(M)'!CL325</f>
        <v>3</v>
      </c>
      <c r="AR128" s="68" t="n">
        <f aca="false">+'[5]REAL(M)'!CM325</f>
        <v>5</v>
      </c>
      <c r="AS128" s="131"/>
      <c r="AT128" s="68"/>
      <c r="AU128" s="11"/>
      <c r="AV128" s="67" t="n">
        <v>0.266113632356</v>
      </c>
      <c r="AW128" s="60" t="n">
        <v>-0.0283768444948932</v>
      </c>
      <c r="AX128" s="60" t="n">
        <v>3.46008907159986</v>
      </c>
      <c r="AY128" s="60" t="n">
        <v>3.66584420162144</v>
      </c>
      <c r="AZ128" s="60" t="n">
        <v>4.64147054311998</v>
      </c>
      <c r="BA128" s="60" t="n">
        <v>1.51463868674902</v>
      </c>
      <c r="BB128" s="68" t="s">
        <v>28</v>
      </c>
      <c r="BC128" s="60"/>
    </row>
    <row r="129" customFormat="false" ht="18.75" hidden="false" customHeight="true" outlineLevel="0" collapsed="false">
      <c r="A129" s="39"/>
      <c r="B129" s="40" t="s">
        <v>105</v>
      </c>
      <c r="C129" s="141"/>
      <c r="D129" s="40" t="s">
        <v>105</v>
      </c>
      <c r="E129" s="61" t="n">
        <v>-0.432723071808217</v>
      </c>
      <c r="F129" s="43" t="n">
        <v>0.731729625903226</v>
      </c>
      <c r="G129" s="43" t="n">
        <v>4.35660218671152</v>
      </c>
      <c r="H129" s="43" t="n">
        <v>2.35500878734622</v>
      </c>
      <c r="I129" s="43" t="n">
        <v>3.65130194234409</v>
      </c>
      <c r="J129" s="43" t="n">
        <v>1.71481669200879</v>
      </c>
      <c r="K129" s="43" t="n">
        <v>0.290135396518373</v>
      </c>
      <c r="L129" s="43" t="n">
        <v>2.36530497614725</v>
      </c>
      <c r="M129" s="43" t="n">
        <v>2.15878433559449</v>
      </c>
      <c r="N129" s="62" t="n">
        <v>1.88137123572762</v>
      </c>
      <c r="O129" s="61" t="n">
        <f aca="false">E129-E128</f>
        <v>0.485333849512756</v>
      </c>
      <c r="P129" s="43" t="n">
        <f aca="false">F129-F128</f>
        <v>-0.129786275480696</v>
      </c>
      <c r="Q129" s="43" t="n">
        <f aca="false">G129-G128</f>
        <v>0.26929391096568</v>
      </c>
      <c r="R129" s="43" t="n">
        <f aca="false">H129-H128</f>
        <v>-0.0805718692016035</v>
      </c>
      <c r="S129" s="43" t="n">
        <f aca="false">I129-I128</f>
        <v>0.05492283160351</v>
      </c>
      <c r="T129" s="43" t="n">
        <f aca="false">J129-J128</f>
        <v>-0.0388261409291948</v>
      </c>
      <c r="U129" s="43" t="n">
        <f aca="false">K129-K128</f>
        <v>-0.292954982490368</v>
      </c>
      <c r="V129" s="43" t="n">
        <f aca="false">L129-L128</f>
        <v>0.191918503842741</v>
      </c>
      <c r="W129" s="43" t="n">
        <f aca="false">M129-M128</f>
        <v>0.118660409877935</v>
      </c>
      <c r="X129" s="62" t="n">
        <f aca="false">N129-N128</f>
        <v>0.0575534252742562</v>
      </c>
      <c r="Y129" s="48" t="n">
        <f aca="false">IF($Y$2="Costa Rica",E129,IF($Y$2="El Salvador",F129,IF($Y$2="Guatemala",G129,IF($Y$2="Honduras",H129,IF($Y$2="Nicaragua",I129,IF($Y$2="República Dominicana",J129,IF($Y$2="Panamá",K129,IF($Y$2="Región CARD",M129,N129))))))))</f>
        <v>-0.432723071808217</v>
      </c>
      <c r="Z129" s="63" t="n">
        <f aca="false">IF($Y$2="Costa Rica",O129,IF($Y$2="El Salvador",P129,IF($Y$2="Guatemala",Q129,IF($Y$2="Honduras",R129,IF($Y$2="Nicaragua",S129,IF($Y$2="República Dominicana",T129,IF($Y$2="Panamá",U129,IF($Y$2="Región CARD",W129,X129))))))))</f>
        <v>0.485333849512756</v>
      </c>
      <c r="AA129" s="136"/>
      <c r="AB129" s="51" t="n">
        <v>3.8</v>
      </c>
      <c r="AC129" s="52" t="n">
        <f aca="false">'[2]REAL(M)'!$P326</f>
        <v>4.15</v>
      </c>
      <c r="AD129" s="53" t="n">
        <f aca="false">'[5]REAL(M)'!$P326</f>
        <v>3.14</v>
      </c>
      <c r="AE129" s="73" t="n">
        <f aca="false">'[3]REAL(M)'!$P326</f>
        <v>3.28</v>
      </c>
      <c r="AF129" s="77"/>
      <c r="AG129" s="131" t="n">
        <v>2</v>
      </c>
      <c r="AH129" s="68" t="n">
        <v>4</v>
      </c>
      <c r="AI129" s="131"/>
      <c r="AJ129" s="68"/>
      <c r="AK129" s="131" t="n">
        <f aca="false">+'[2]REAL(M)'!GN326</f>
        <v>3</v>
      </c>
      <c r="AL129" s="68" t="n">
        <f aca="false">+'[2]REAL(M)'!GO326</f>
        <v>5</v>
      </c>
      <c r="AM129" s="131" t="n">
        <f aca="false">+'[3]REAL(M)'!FX326</f>
        <v>3.5</v>
      </c>
      <c r="AN129" s="68" t="n">
        <f aca="false">+'[3]REAL(M)'!FY326</f>
        <v>5.5</v>
      </c>
      <c r="AO129" s="131" t="n">
        <f aca="false">+'[4]REAL(M)'!HT326</f>
        <v>4.5</v>
      </c>
      <c r="AP129" s="68" t="n">
        <f aca="false">+'[4]REAL(M)'!HU326</f>
        <v>5.5</v>
      </c>
      <c r="AQ129" s="131" t="n">
        <f aca="false">+'[5]REAL(M)'!CL326</f>
        <v>3</v>
      </c>
      <c r="AR129" s="68" t="n">
        <f aca="false">+'[5]REAL(M)'!CM326</f>
        <v>5</v>
      </c>
      <c r="AS129" s="131"/>
      <c r="AT129" s="68"/>
      <c r="AU129" s="11"/>
      <c r="AV129" s="67" t="n">
        <v>0.284817886496154</v>
      </c>
      <c r="AW129" s="60" t="n">
        <v>-0.066206374728088</v>
      </c>
      <c r="AX129" s="60" t="n">
        <v>3.51926198001196</v>
      </c>
      <c r="AY129" s="60" t="n">
        <v>3.54385964912282</v>
      </c>
      <c r="AZ129" s="60" t="n">
        <v>4.35689205420008</v>
      </c>
      <c r="BA129" s="60" t="n">
        <v>1.55589379333671</v>
      </c>
      <c r="BB129" s="68" t="s">
        <v>28</v>
      </c>
      <c r="BC129" s="60"/>
    </row>
    <row r="130" customFormat="false" ht="18.75" hidden="false" customHeight="true" outlineLevel="0" collapsed="false">
      <c r="A130" s="39"/>
      <c r="B130" s="40" t="s">
        <v>107</v>
      </c>
      <c r="C130" s="141"/>
      <c r="D130" s="40" t="s">
        <v>107</v>
      </c>
      <c r="E130" s="61" t="n">
        <v>-0.878394270000001</v>
      </c>
      <c r="F130" s="43" t="n">
        <v>0.915415598681802</v>
      </c>
      <c r="G130" s="43" t="n">
        <v>4.43271325624266</v>
      </c>
      <c r="H130" s="43" t="n">
        <v>2.44669695910521</v>
      </c>
      <c r="I130" s="43" t="n">
        <v>3.5641154287861</v>
      </c>
      <c r="J130" s="43" t="n">
        <v>1.90980986033989</v>
      </c>
      <c r="K130" s="43" t="n">
        <v>0.0966183574879172</v>
      </c>
      <c r="L130" s="43" t="n">
        <v>2.32301536721598</v>
      </c>
      <c r="M130" s="43" t="n">
        <v>2.19182858331717</v>
      </c>
      <c r="N130" s="62" t="n">
        <v>1.88078098552311</v>
      </c>
      <c r="O130" s="61" t="n">
        <f aca="false">E130-E129</f>
        <v>-0.445671198191785</v>
      </c>
      <c r="P130" s="43" t="n">
        <f aca="false">F130-F129</f>
        <v>0.183685972778575</v>
      </c>
      <c r="Q130" s="43" t="n">
        <f aca="false">G130-G129</f>
        <v>0.0761110695311453</v>
      </c>
      <c r="R130" s="43" t="n">
        <f aca="false">H130-H129</f>
        <v>0.0916881717589906</v>
      </c>
      <c r="S130" s="43" t="n">
        <f aca="false">I130-I129</f>
        <v>-0.087186513557997</v>
      </c>
      <c r="T130" s="43" t="n">
        <f aca="false">J130-J129</f>
        <v>0.194993168331106</v>
      </c>
      <c r="U130" s="43" t="n">
        <f aca="false">K130-K129</f>
        <v>-0.193517039030455</v>
      </c>
      <c r="V130" s="43" t="n">
        <f aca="false">L130-L129</f>
        <v>-0.0422896089312754</v>
      </c>
      <c r="W130" s="43" t="n">
        <f aca="false">M130-M129</f>
        <v>0.0330442477226827</v>
      </c>
      <c r="X130" s="62" t="n">
        <f aca="false">N130-N129</f>
        <v>-0.000590250204513421</v>
      </c>
      <c r="Y130" s="48" t="n">
        <f aca="false">IF($Y$2="Costa Rica",E130,IF($Y$2="El Salvador",F130,IF($Y$2="Guatemala",G130,IF($Y$2="Honduras",H130,IF($Y$2="Nicaragua",I130,IF($Y$2="República Dominicana",J130,IF($Y$2="Panamá",K130,IF($Y$2="Región CARD",M130,N130))))))))</f>
        <v>-0.878394270000001</v>
      </c>
      <c r="Z130" s="63" t="n">
        <f aca="false">IF($Y$2="Costa Rica",O130,IF($Y$2="El Salvador",P130,IF($Y$2="Guatemala",Q130,IF($Y$2="Honduras",R130,IF($Y$2="Nicaragua",S130,IF($Y$2="República Dominicana",T130,IF($Y$2="Panamá",U130,IF($Y$2="Región CARD",W130,X130))))))))</f>
        <v>-0.445671198191785</v>
      </c>
      <c r="AA130" s="136"/>
      <c r="AB130" s="51" t="n">
        <v>4</v>
      </c>
      <c r="AC130" s="89" t="n">
        <f aca="false">'[2]REAL(M)'!$P327</f>
        <v>4.33</v>
      </c>
      <c r="AD130" s="53" t="n">
        <f aca="false">'[5]REAL(M)'!$P327</f>
        <v>3.25391304347826</v>
      </c>
      <c r="AE130" s="73" t="n">
        <f aca="false">'[3]REAL(M)'!$P327</f>
        <v>3.11</v>
      </c>
      <c r="AF130" s="77"/>
      <c r="AG130" s="131" t="n">
        <v>2</v>
      </c>
      <c r="AH130" s="68" t="n">
        <v>4</v>
      </c>
      <c r="AI130" s="131"/>
      <c r="AJ130" s="68"/>
      <c r="AK130" s="131" t="n">
        <f aca="false">+'[2]REAL(M)'!GN327</f>
        <v>3</v>
      </c>
      <c r="AL130" s="68" t="n">
        <f aca="false">+'[2]REAL(M)'!GO327</f>
        <v>5</v>
      </c>
      <c r="AM130" s="131" t="n">
        <f aca="false">+'[3]REAL(M)'!FX327</f>
        <v>3.5</v>
      </c>
      <c r="AN130" s="68" t="n">
        <f aca="false">+'[3]REAL(M)'!FY327</f>
        <v>5.5</v>
      </c>
      <c r="AO130" s="131" t="n">
        <f aca="false">+'[4]REAL(M)'!HT327</f>
        <v>4.5</v>
      </c>
      <c r="AP130" s="68" t="n">
        <f aca="false">+'[4]REAL(M)'!HU327</f>
        <v>5.5</v>
      </c>
      <c r="AQ130" s="131" t="n">
        <f aca="false">+'[5]REAL(M)'!CL327</f>
        <v>3</v>
      </c>
      <c r="AR130" s="68" t="n">
        <f aca="false">+'[5]REAL(M)'!CM327</f>
        <v>5</v>
      </c>
      <c r="AS130" s="131"/>
      <c r="AT130" s="68"/>
      <c r="AU130" s="11"/>
      <c r="AV130" s="67" t="n">
        <v>-0.0136152700000025</v>
      </c>
      <c r="AW130" s="60" t="n">
        <v>0.00946611132147398</v>
      </c>
      <c r="AX130" s="60" t="n">
        <v>3.41450953678475</v>
      </c>
      <c r="AY130" s="60" t="n">
        <v>3.35547011534427</v>
      </c>
      <c r="AZ130" s="60" t="n">
        <v>4.00364532912351</v>
      </c>
      <c r="BA130" s="60" t="n">
        <v>1.62134774531329</v>
      </c>
      <c r="BB130" s="68" t="s">
        <v>28</v>
      </c>
      <c r="BC130" s="60"/>
    </row>
    <row r="131" customFormat="false" ht="18.75" hidden="false" customHeight="true" outlineLevel="0" collapsed="false">
      <c r="A131" s="39"/>
      <c r="B131" s="40" t="s">
        <v>109</v>
      </c>
      <c r="C131" s="141"/>
      <c r="D131" s="40" t="s">
        <v>109</v>
      </c>
      <c r="E131" s="61" t="n">
        <v>0.475527110990037</v>
      </c>
      <c r="F131" s="43" t="n">
        <v>0.879443019421041</v>
      </c>
      <c r="G131" s="43" t="n">
        <v>4.6185910796165</v>
      </c>
      <c r="H131" s="43" t="n">
        <v>2.40334378265412</v>
      </c>
      <c r="I131" s="43" t="n">
        <v>4.11487833397466</v>
      </c>
      <c r="J131" s="43" t="n">
        <v>1.85480486781367</v>
      </c>
      <c r="K131" s="43" t="n">
        <v>0.0965250965251048</v>
      </c>
      <c r="L131" s="43" t="n">
        <v>2.75330607466603</v>
      </c>
      <c r="M131" s="43" t="n">
        <v>2.46804491116584</v>
      </c>
      <c r="N131" s="62" t="n">
        <v>2.11597735614374</v>
      </c>
      <c r="O131" s="61" t="n">
        <f aca="false">E131-E130</f>
        <v>1.35392138099004</v>
      </c>
      <c r="P131" s="43" t="n">
        <f aca="false">F131-F130</f>
        <v>-0.0359725792607608</v>
      </c>
      <c r="Q131" s="43" t="n">
        <f aca="false">G131-G130</f>
        <v>0.185877823373838</v>
      </c>
      <c r="R131" s="43" t="n">
        <f aca="false">H131-H130</f>
        <v>-0.0433531764510886</v>
      </c>
      <c r="S131" s="43" t="n">
        <f aca="false">I131-I130</f>
        <v>0.55076290518856</v>
      </c>
      <c r="T131" s="43" t="n">
        <f aca="false">J131-J130</f>
        <v>-0.0550049925262175</v>
      </c>
      <c r="U131" s="43" t="n">
        <f aca="false">K131-K130</f>
        <v>-9.32609628124664E-005</v>
      </c>
      <c r="V131" s="43" t="n">
        <f aca="false">L131-L130</f>
        <v>0.430290707450051</v>
      </c>
      <c r="W131" s="43" t="n">
        <f aca="false">M131-M130</f>
        <v>0.276216327848668</v>
      </c>
      <c r="X131" s="62" t="n">
        <f aca="false">N131-N130</f>
        <v>0.235196370620625</v>
      </c>
      <c r="Y131" s="48" t="n">
        <f aca="false">IF($Y$2="Costa Rica",E131,IF($Y$2="El Salvador",F131,IF($Y$2="Guatemala",G131,IF($Y$2="Honduras",H131,IF($Y$2="Nicaragua",I131,IF($Y$2="República Dominicana",J131,IF($Y$2="Panamá",K131,IF($Y$2="Región CARD",M131,N131))))))))</f>
        <v>0.475527110990037</v>
      </c>
      <c r="Z131" s="63" t="n">
        <f aca="false">IF($Y$2="Costa Rica",O131,IF($Y$2="El Salvador",P131,IF($Y$2="Guatemala",Q131,IF($Y$2="Honduras",R131,IF($Y$2="Nicaragua",S131,IF($Y$2="República Dominicana",T131,IF($Y$2="Panamá",U131,IF($Y$2="Región CARD",W131,X131))))))))</f>
        <v>1.35392138099004</v>
      </c>
      <c r="AA131" s="136"/>
      <c r="AB131" s="52" t="n">
        <v>4</v>
      </c>
      <c r="AC131" s="52" t="n">
        <f aca="false">'[2]REAL(M)'!$P328</f>
        <v>4.28</v>
      </c>
      <c r="AD131" s="53" t="n">
        <f aca="false">'[5]REAL(M)'!$P328</f>
        <v>3.30333333333333</v>
      </c>
      <c r="AE131" s="73" t="n">
        <f aca="false">'[3]REAL(M)'!$P328</f>
        <v>3.35</v>
      </c>
      <c r="AF131" s="77"/>
      <c r="AG131" s="131" t="n">
        <v>2</v>
      </c>
      <c r="AH131" s="68" t="n">
        <v>4</v>
      </c>
      <c r="AI131" s="131"/>
      <c r="AJ131" s="68"/>
      <c r="AK131" s="131" t="n">
        <f aca="false">+'[2]REAL(M)'!GN328</f>
        <v>3</v>
      </c>
      <c r="AL131" s="68" t="n">
        <f aca="false">+'[2]REAL(M)'!GO328</f>
        <v>5</v>
      </c>
      <c r="AM131" s="131" t="n">
        <f aca="false">+'[3]REAL(M)'!FX328</f>
        <v>3.5</v>
      </c>
      <c r="AN131" s="68" t="n">
        <f aca="false">+'[3]REAL(M)'!FY328</f>
        <v>5.5</v>
      </c>
      <c r="AO131" s="131" t="n">
        <f aca="false">+'[4]REAL(M)'!HT328</f>
        <v>4.5</v>
      </c>
      <c r="AP131" s="68" t="n">
        <f aca="false">+'[4]REAL(M)'!HU328</f>
        <v>5.5</v>
      </c>
      <c r="AQ131" s="131" t="n">
        <f aca="false">+'[5]REAL(M)'!CL328</f>
        <v>3</v>
      </c>
      <c r="AR131" s="68" t="n">
        <f aca="false">+'[5]REAL(M)'!CM328</f>
        <v>5</v>
      </c>
      <c r="AS131" s="131"/>
      <c r="AT131" s="68"/>
      <c r="AU131" s="11"/>
      <c r="AV131" s="67" t="n">
        <v>0.286678434152804</v>
      </c>
      <c r="AW131" s="60" t="n">
        <v>-0.0473664266767688</v>
      </c>
      <c r="AX131" s="60" t="n">
        <v>3.49389416553596</v>
      </c>
      <c r="AY131" s="60" t="n">
        <v>3.23928944618598</v>
      </c>
      <c r="AZ131" s="60" t="n">
        <v>3.88728643023148</v>
      </c>
      <c r="BA131" s="60" t="n">
        <v>1.67074508480296</v>
      </c>
      <c r="BB131" s="68" t="s">
        <v>28</v>
      </c>
      <c r="BC131" s="60"/>
    </row>
    <row r="132" customFormat="false" ht="18.75" hidden="false" customHeight="true" outlineLevel="0" collapsed="false">
      <c r="A132" s="39"/>
      <c r="B132" s="40" t="s">
        <v>113</v>
      </c>
      <c r="C132" s="141"/>
      <c r="D132" s="40" t="s">
        <v>113</v>
      </c>
      <c r="E132" s="61" t="n">
        <v>0.59586674170462</v>
      </c>
      <c r="F132" s="43" t="n">
        <v>0.946517184341115</v>
      </c>
      <c r="G132" s="43" t="n">
        <v>4.7404815462801</v>
      </c>
      <c r="H132" s="43" t="n">
        <v>2.50696378830083</v>
      </c>
      <c r="I132" s="43" t="n">
        <v>3.75047138075298</v>
      </c>
      <c r="J132" s="43" t="n">
        <v>1.47243369865306</v>
      </c>
      <c r="K132" s="43" t="n">
        <v>0.484496124031008</v>
      </c>
      <c r="L132" s="43" t="n">
        <v>2.81404220511224</v>
      </c>
      <c r="M132" s="43" t="n">
        <v>2.3881008701473</v>
      </c>
      <c r="N132" s="62" t="n">
        <v>2.10549835316384</v>
      </c>
      <c r="O132" s="61" t="n">
        <f aca="false">E132-E131</f>
        <v>0.120339630714584</v>
      </c>
      <c r="P132" s="43" t="n">
        <f aca="false">F132-F131</f>
        <v>0.067074164920074</v>
      </c>
      <c r="Q132" s="43" t="n">
        <f aca="false">G132-G131</f>
        <v>0.121890466663595</v>
      </c>
      <c r="R132" s="43" t="n">
        <f aca="false">H132-H131</f>
        <v>0.103620005646713</v>
      </c>
      <c r="S132" s="43" t="n">
        <f aca="false">I132-I131</f>
        <v>-0.364406953221676</v>
      </c>
      <c r="T132" s="43" t="n">
        <f aca="false">J132-J131</f>
        <v>-0.382371169160613</v>
      </c>
      <c r="U132" s="43" t="n">
        <f aca="false">K132-K131</f>
        <v>0.387971027505903</v>
      </c>
      <c r="V132" s="43" t="n">
        <f aca="false">L132-L131</f>
        <v>0.0607361304462115</v>
      </c>
      <c r="W132" s="43" t="n">
        <f aca="false">M132-M131</f>
        <v>-0.0799440410185355</v>
      </c>
      <c r="X132" s="62" t="n">
        <f aca="false">N132-N131</f>
        <v>-0.0104790029798991</v>
      </c>
      <c r="Y132" s="48" t="n">
        <f aca="false">IF($Y$2="Costa Rica",E132,IF($Y$2="El Salvador",F132,IF($Y$2="Guatemala",G132,IF($Y$2="Honduras",H132,IF($Y$2="Nicaragua",I132,IF($Y$2="República Dominicana",J132,IF($Y$2="Panamá",K132,IF($Y$2="Región CARD",M132,N132))))))))</f>
        <v>0.59586674170462</v>
      </c>
      <c r="Z132" s="63" t="n">
        <f aca="false">IF($Y$2="Costa Rica",O132,IF($Y$2="El Salvador",P132,IF($Y$2="Guatemala",Q132,IF($Y$2="Honduras",R132,IF($Y$2="Nicaragua",S132,IF($Y$2="República Dominicana",T132,IF($Y$2="Panamá",U132,IF($Y$2="Región CARD",W132,X132))))))))</f>
        <v>0.120339630714584</v>
      </c>
      <c r="AA132" s="136"/>
      <c r="AB132" s="52" t="n">
        <v>3.7</v>
      </c>
      <c r="AC132" s="52" t="n">
        <f aca="false">'[2]REAL(M)'!$P329</f>
        <v>4.4</v>
      </c>
      <c r="AD132" s="53" t="n">
        <f aca="false">'[5]REAL(M)'!$P329</f>
        <v>2.89904761904762</v>
      </c>
      <c r="AE132" s="73" t="n">
        <f aca="false">'[3]REAL(M)'!$P329</f>
        <v>3.48</v>
      </c>
      <c r="AF132" s="77"/>
      <c r="AG132" s="131" t="n">
        <v>2</v>
      </c>
      <c r="AH132" s="68" t="n">
        <v>4</v>
      </c>
      <c r="AI132" s="131"/>
      <c r="AJ132" s="68"/>
      <c r="AK132" s="131" t="n">
        <f aca="false">+'[2]REAL(M)'!GN329</f>
        <v>3</v>
      </c>
      <c r="AL132" s="68" t="n">
        <f aca="false">+'[2]REAL(M)'!GO329</f>
        <v>5</v>
      </c>
      <c r="AM132" s="131" t="n">
        <f aca="false">+'[3]REAL(M)'!FX329</f>
        <v>3.5</v>
      </c>
      <c r="AN132" s="68" t="n">
        <f aca="false">+'[3]REAL(M)'!FY329</f>
        <v>5.5</v>
      </c>
      <c r="AO132" s="131" t="n">
        <f aca="false">+'[4]REAL(M)'!HT329</f>
        <v>4.5</v>
      </c>
      <c r="AP132" s="68" t="n">
        <f aca="false">+'[4]REAL(M)'!HU329</f>
        <v>5.5</v>
      </c>
      <c r="AQ132" s="131" t="n">
        <f aca="false">+'[5]REAL(M)'!CL329</f>
        <v>3</v>
      </c>
      <c r="AR132" s="68" t="n">
        <f aca="false">+'[5]REAL(M)'!CM329</f>
        <v>5</v>
      </c>
      <c r="AS132" s="131"/>
      <c r="AT132" s="68"/>
      <c r="AU132" s="11"/>
      <c r="AV132" s="67" t="n">
        <v>0.455206602610572</v>
      </c>
      <c r="AW132" s="60" t="n">
        <v>-0.0852999715666794</v>
      </c>
      <c r="AX132" s="60" t="n">
        <v>3.43485617597293</v>
      </c>
      <c r="AY132" s="60" t="n">
        <v>3.19444444444444</v>
      </c>
      <c r="AZ132" s="60" t="n">
        <v>3.91287171012684</v>
      </c>
      <c r="BA132" s="60" t="n">
        <v>1.72602509051107</v>
      </c>
      <c r="BB132" s="68" t="s">
        <v>28</v>
      </c>
      <c r="BC132" s="60"/>
    </row>
    <row r="133" customFormat="false" ht="18.75" hidden="false" customHeight="true" outlineLevel="0" collapsed="false">
      <c r="A133" s="39"/>
      <c r="B133" s="40" t="s">
        <v>115</v>
      </c>
      <c r="C133" s="141"/>
      <c r="D133" s="40" t="s">
        <v>115</v>
      </c>
      <c r="E133" s="61" t="n">
        <v>0.385754718724203</v>
      </c>
      <c r="F133" s="43" t="n">
        <v>1.01466654367679</v>
      </c>
      <c r="G133" s="43" t="n">
        <v>4.55871322610217</v>
      </c>
      <c r="H133" s="43" t="n">
        <v>2.89602233077458</v>
      </c>
      <c r="I133" s="43" t="n">
        <v>3.52284901368035</v>
      </c>
      <c r="J133" s="43" t="n">
        <v>1.35315736719011</v>
      </c>
      <c r="K133" s="43" t="n">
        <v>1.1684518013632</v>
      </c>
      <c r="L133" s="43" t="n">
        <v>2.72953875975152</v>
      </c>
      <c r="M133" s="43" t="n">
        <v>2.2925575353884</v>
      </c>
      <c r="N133" s="62" t="n">
        <v>2.12567672127025</v>
      </c>
      <c r="O133" s="61" t="n">
        <f aca="false">E133-E132</f>
        <v>-0.210112022980418</v>
      </c>
      <c r="P133" s="43" t="n">
        <f aca="false">F133-F132</f>
        <v>0.0681493593356756</v>
      </c>
      <c r="Q133" s="43" t="n">
        <f aca="false">G133-G132</f>
        <v>-0.181768320177921</v>
      </c>
      <c r="R133" s="43" t="n">
        <f aca="false">H133-H132</f>
        <v>0.389058542473751</v>
      </c>
      <c r="S133" s="43" t="n">
        <f aca="false">I133-I132</f>
        <v>-0.227622367072635</v>
      </c>
      <c r="T133" s="43" t="n">
        <f aca="false">J133-J132</f>
        <v>-0.119276331462948</v>
      </c>
      <c r="U133" s="43" t="n">
        <f aca="false">K133-K132</f>
        <v>0.683955677332189</v>
      </c>
      <c r="V133" s="43" t="n">
        <f aca="false">L133-L132</f>
        <v>-0.0845034453607219</v>
      </c>
      <c r="W133" s="43" t="n">
        <f aca="false">M133-M132</f>
        <v>-0.0955433347589012</v>
      </c>
      <c r="X133" s="62" t="n">
        <f aca="false">N133-N132</f>
        <v>0.0201783681064098</v>
      </c>
      <c r="Y133" s="48" t="n">
        <f aca="false">IF($Y$2="Costa Rica",E133,IF($Y$2="El Salvador",F133,IF($Y$2="Guatemala",G133,IF($Y$2="Honduras",H133,IF($Y$2="Nicaragua",I133,IF($Y$2="República Dominicana",J133,IF($Y$2="Panamá",K133,IF($Y$2="Región CARD",M133,N133))))))))</f>
        <v>0.385754718724203</v>
      </c>
      <c r="Z133" s="63" t="n">
        <f aca="false">IF($Y$2="Costa Rica",O133,IF($Y$2="El Salvador",P133,IF($Y$2="Guatemala",Q133,IF($Y$2="Honduras",R133,IF($Y$2="Nicaragua",S133,IF($Y$2="República Dominicana",T133,IF($Y$2="Panamá",U133,IF($Y$2="Región CARD",W133,X133))))))))</f>
        <v>-0.210112022980418</v>
      </c>
      <c r="AA133" s="136"/>
      <c r="AB133" s="52" t="n">
        <v>3.6</v>
      </c>
      <c r="AC133" s="52" t="n">
        <f aca="false">'[2]REAL(M)'!$P330</f>
        <v>4.43</v>
      </c>
      <c r="AD133" s="53" t="n">
        <f aca="false">'[5]REAL(M)'!$P330</f>
        <v>2.762</v>
      </c>
      <c r="AE133" s="73" t="n">
        <f aca="false">'[3]REAL(M)'!$P330</f>
        <v>3.22</v>
      </c>
      <c r="AF133" s="77"/>
      <c r="AG133" s="131" t="n">
        <v>2</v>
      </c>
      <c r="AH133" s="68" t="n">
        <v>4</v>
      </c>
      <c r="AI133" s="131"/>
      <c r="AJ133" s="68"/>
      <c r="AK133" s="131" t="n">
        <f aca="false">+'[2]REAL(M)'!GN330</f>
        <v>3</v>
      </c>
      <c r="AL133" s="68" t="n">
        <f aca="false">+'[2]REAL(M)'!GO330</f>
        <v>5</v>
      </c>
      <c r="AM133" s="131" t="n">
        <f aca="false">+'[3]REAL(M)'!FX330</f>
        <v>3.5</v>
      </c>
      <c r="AN133" s="68" t="n">
        <f aca="false">+'[3]REAL(M)'!FY330</f>
        <v>5.5</v>
      </c>
      <c r="AO133" s="131" t="n">
        <f aca="false">+'[4]REAL(M)'!HT330</f>
        <v>4.5</v>
      </c>
      <c r="AP133" s="68" t="n">
        <f aca="false">+'[4]REAL(M)'!HU330</f>
        <v>5.5</v>
      </c>
      <c r="AQ133" s="131" t="n">
        <f aca="false">+'[5]REAL(M)'!CL330</f>
        <v>3</v>
      </c>
      <c r="AR133" s="68" t="n">
        <f aca="false">+'[5]REAL(M)'!CM330</f>
        <v>5</v>
      </c>
      <c r="AS133" s="131"/>
      <c r="AT133" s="68"/>
      <c r="AU133" s="11"/>
      <c r="AV133" s="67" t="n">
        <v>0.712664504411321</v>
      </c>
      <c r="AW133" s="60" t="n">
        <v>-0.123304562268813</v>
      </c>
      <c r="AX133" s="60" t="n">
        <v>3.17674890165597</v>
      </c>
      <c r="AY133" s="60" t="n">
        <v>3.29289428076256</v>
      </c>
      <c r="AZ133" s="60" t="n">
        <v>3.94247269938911</v>
      </c>
      <c r="BA133" s="60" t="n">
        <v>1.78106359741242</v>
      </c>
      <c r="BB133" s="68" t="s">
        <v>28</v>
      </c>
      <c r="BC133" s="60"/>
    </row>
    <row r="134" customFormat="false" ht="18.75" hidden="false" customHeight="true" outlineLevel="0" collapsed="false">
      <c r="A134" s="39"/>
      <c r="B134" s="40" t="s">
        <v>119</v>
      </c>
      <c r="C134" s="141"/>
      <c r="D134" s="40" t="s">
        <v>119</v>
      </c>
      <c r="E134" s="61" t="n">
        <v>0.551800988275218</v>
      </c>
      <c r="F134" s="43" t="n">
        <v>-0.875767425063199</v>
      </c>
      <c r="G134" s="43" t="n">
        <v>4.75993034248279</v>
      </c>
      <c r="H134" s="43" t="n">
        <v>2.82426778242677</v>
      </c>
      <c r="I134" s="43" t="n">
        <v>3.39610257787884</v>
      </c>
      <c r="J134" s="43" t="n">
        <v>0.912030511566201</v>
      </c>
      <c r="K134" s="43" t="n">
        <v>1.364522417154</v>
      </c>
      <c r="L134" s="43" t="n">
        <v>2.5265566702283</v>
      </c>
      <c r="M134" s="43" t="n">
        <v>2.01396792019768</v>
      </c>
      <c r="N134" s="62" t="n">
        <v>1.91755350739577</v>
      </c>
      <c r="O134" s="61" t="n">
        <f aca="false">E134-E133</f>
        <v>0.166046269551015</v>
      </c>
      <c r="P134" s="43" t="n">
        <f aca="false">F134-F133</f>
        <v>-1.89043396873999</v>
      </c>
      <c r="Q134" s="43" t="n">
        <f aca="false">G134-G133</f>
        <v>0.201217116380614</v>
      </c>
      <c r="R134" s="43" t="n">
        <f aca="false">H134-H133</f>
        <v>-0.0717545483478164</v>
      </c>
      <c r="S134" s="43" t="n">
        <f aca="false">I134-I133</f>
        <v>-0.126746435801504</v>
      </c>
      <c r="T134" s="43" t="n">
        <f aca="false">J134-J133</f>
        <v>-0.441126855623914</v>
      </c>
      <c r="U134" s="43" t="n">
        <f aca="false">K134-K133</f>
        <v>0.196070615790805</v>
      </c>
      <c r="V134" s="43" t="n">
        <f aca="false">L134-L133</f>
        <v>-0.202982089523224</v>
      </c>
      <c r="W134" s="43" t="n">
        <f aca="false">M134-M133</f>
        <v>-0.278589615190718</v>
      </c>
      <c r="X134" s="62" t="n">
        <f aca="false">N134-N133</f>
        <v>-0.208123213874477</v>
      </c>
      <c r="Y134" s="48" t="n">
        <f aca="false">IF($Y$2="Costa Rica",E134,IF($Y$2="El Salvador",F134,IF($Y$2="Guatemala",G134,IF($Y$2="Honduras",H134,IF($Y$2="Nicaragua",I134,IF($Y$2="República Dominicana",J134,IF($Y$2="Panamá",K134,IF($Y$2="Región CARD",M134,N134))))))))</f>
        <v>0.551800988275218</v>
      </c>
      <c r="Z134" s="63" t="n">
        <f aca="false">IF($Y$2="Costa Rica",O134,IF($Y$2="El Salvador",P134,IF($Y$2="Guatemala",Q134,IF($Y$2="Honduras",R134,IF($Y$2="Nicaragua",S134,IF($Y$2="República Dominicana",T134,IF($Y$2="Panamá",U134,IF($Y$2="Región CARD",W134,X134))))))))</f>
        <v>0.166046269551015</v>
      </c>
      <c r="AA134" s="136"/>
      <c r="AB134" s="52" t="n">
        <v>3.8</v>
      </c>
      <c r="AC134" s="52" t="n">
        <f aca="false">'[2]REAL(M)'!$P331</f>
        <v>4.42</v>
      </c>
      <c r="AD134" s="53" t="n">
        <f aca="false">'[5]REAL(M)'!$P331</f>
        <v>2.4875</v>
      </c>
      <c r="AE134" s="73" t="n">
        <f aca="false">'[3]REAL(M)'!$P331</f>
        <v>3.37</v>
      </c>
      <c r="AF134" s="77"/>
      <c r="AG134" s="131" t="n">
        <v>2</v>
      </c>
      <c r="AH134" s="68" t="n">
        <v>4</v>
      </c>
      <c r="AI134" s="131"/>
      <c r="AJ134" s="68"/>
      <c r="AK134" s="131" t="n">
        <f aca="false">+'[2]REAL(M)'!GN331</f>
        <v>3</v>
      </c>
      <c r="AL134" s="68" t="n">
        <f aca="false">+'[2]REAL(M)'!GO331</f>
        <v>5</v>
      </c>
      <c r="AM134" s="131" t="n">
        <f aca="false">+'[3]REAL(M)'!FX331</f>
        <v>3.5</v>
      </c>
      <c r="AN134" s="68" t="n">
        <f aca="false">+'[3]REAL(M)'!FY331</f>
        <v>5.5</v>
      </c>
      <c r="AO134" s="131" t="n">
        <f aca="false">+'[4]REAL(M)'!HT331</f>
        <v>4.5</v>
      </c>
      <c r="AP134" s="68" t="n">
        <f aca="false">+'[4]REAL(M)'!HU331</f>
        <v>5.5</v>
      </c>
      <c r="AQ134" s="131" t="n">
        <f aca="false">+'[5]REAL(M)'!CL331</f>
        <v>3</v>
      </c>
      <c r="AR134" s="68" t="n">
        <f aca="false">+'[5]REAL(M)'!CM331</f>
        <v>5</v>
      </c>
      <c r="AS134" s="131"/>
      <c r="AT134" s="68"/>
      <c r="AU134" s="11"/>
      <c r="AV134" s="67" t="n">
        <v>0.701947058793539</v>
      </c>
      <c r="AW134" s="60" t="n">
        <v>-0.0948226815854299</v>
      </c>
      <c r="AX134" s="60" t="n">
        <v>3.27441077441078</v>
      </c>
      <c r="AY134" s="60" t="n">
        <v>3.3575631706473</v>
      </c>
      <c r="AZ134" s="60" t="n">
        <v>4.14324743715663</v>
      </c>
      <c r="BA134" s="60" t="n">
        <v>1.7788219499916</v>
      </c>
      <c r="BB134" s="68" t="s">
        <v>28</v>
      </c>
      <c r="BC134" s="60"/>
    </row>
    <row r="135" customFormat="false" ht="18.75" hidden="false" customHeight="true" outlineLevel="0" collapsed="false">
      <c r="A135" s="39"/>
      <c r="B135" s="40" t="s">
        <v>121</v>
      </c>
      <c r="C135" s="141"/>
      <c r="D135" s="40" t="s">
        <v>121</v>
      </c>
      <c r="E135" s="61" t="n">
        <v>0.560372340290092</v>
      </c>
      <c r="F135" s="43" t="n">
        <v>-0.822115818953832</v>
      </c>
      <c r="G135" s="43" t="n">
        <v>4.67150874876197</v>
      </c>
      <c r="H135" s="43" t="n">
        <v>3.03558967201674</v>
      </c>
      <c r="I135" s="43" t="n">
        <v>3.30635658815571</v>
      </c>
      <c r="J135" s="43" t="n">
        <v>0.877410810363382</v>
      </c>
      <c r="K135" s="43" t="n">
        <v>1.26705653021444</v>
      </c>
      <c r="L135" s="43" t="n">
        <v>2.51907943859698</v>
      </c>
      <c r="M135" s="43" t="n">
        <v>1.99787334627324</v>
      </c>
      <c r="N135" s="62" t="n">
        <v>1.88937883232888</v>
      </c>
      <c r="O135" s="61" t="n">
        <f aca="false">E135-E134</f>
        <v>0.00857135201487458</v>
      </c>
      <c r="P135" s="43" t="n">
        <f aca="false">F135-F134</f>
        <v>0.0536516061093666</v>
      </c>
      <c r="Q135" s="43" t="n">
        <f aca="false">G135-G134</f>
        <v>-0.0884215937208239</v>
      </c>
      <c r="R135" s="43" t="n">
        <f aca="false">H135-H134</f>
        <v>0.211321889589978</v>
      </c>
      <c r="S135" s="43" t="n">
        <f aca="false">I135-I134</f>
        <v>-0.0897459897231308</v>
      </c>
      <c r="T135" s="43" t="n">
        <f aca="false">J135-J134</f>
        <v>-0.0346197012028182</v>
      </c>
      <c r="U135" s="43" t="n">
        <f aca="false">K135-K134</f>
        <v>-0.0974658869395657</v>
      </c>
      <c r="V135" s="43" t="n">
        <f aca="false">L135-L134</f>
        <v>-0.00747723163131742</v>
      </c>
      <c r="W135" s="43" t="n">
        <f aca="false">M135-M134</f>
        <v>-0.0160945739244451</v>
      </c>
      <c r="X135" s="62" t="n">
        <f aca="false">N135-N134</f>
        <v>-0.0281746750668894</v>
      </c>
      <c r="Y135" s="48" t="n">
        <f aca="false">IF($Y$2="Costa Rica",E135,IF($Y$2="El Salvador",F135,IF($Y$2="Guatemala",G135,IF($Y$2="Honduras",H135,IF($Y$2="Nicaragua",I135,IF($Y$2="República Dominicana",J135,IF($Y$2="Panamá",K135,IF($Y$2="Región CARD",M135,N135))))))))</f>
        <v>0.560372340290092</v>
      </c>
      <c r="Z135" s="63" t="n">
        <f aca="false">IF($Y$2="Costa Rica",O135,IF($Y$2="El Salvador",P135,IF($Y$2="Guatemala",Q135,IF($Y$2="Honduras",R135,IF($Y$2="Nicaragua",S135,IF($Y$2="República Dominicana",T135,IF($Y$2="Panamá",U135,IF($Y$2="Región CARD",W135,X135))))))))</f>
        <v>0.00857135201487458</v>
      </c>
      <c r="AA135" s="136"/>
      <c r="AB135" s="52" t="n">
        <v>3.8</v>
      </c>
      <c r="AC135" s="52" t="n">
        <f aca="false">'[2]REAL(M)'!$P332</f>
        <v>4.67</v>
      </c>
      <c r="AD135" s="53" t="n">
        <f aca="false">'[5]REAL(M)'!$P332</f>
        <v>2.56</v>
      </c>
      <c r="AE135" s="53" t="n">
        <f aca="false">'[3]REAL(M)'!$P332</f>
        <v>3.41</v>
      </c>
      <c r="AF135" s="77"/>
      <c r="AG135" s="131" t="n">
        <v>2</v>
      </c>
      <c r="AH135" s="68" t="n">
        <v>4</v>
      </c>
      <c r="AI135" s="131"/>
      <c r="AJ135" s="68"/>
      <c r="AK135" s="131" t="n">
        <f aca="false">+'[2]REAL(M)'!GN332</f>
        <v>3</v>
      </c>
      <c r="AL135" s="68" t="n">
        <f aca="false">+'[2]REAL(M)'!GO332</f>
        <v>5</v>
      </c>
      <c r="AM135" s="131" t="n">
        <f aca="false">+'[3]REAL(M)'!FX332</f>
        <v>3.5</v>
      </c>
      <c r="AN135" s="68" t="n">
        <f aca="false">+'[3]REAL(M)'!FY332</f>
        <v>5.5</v>
      </c>
      <c r="AO135" s="131" t="n">
        <f aca="false">+'[4]REAL(M)'!HT332</f>
        <v>4.5</v>
      </c>
      <c r="AP135" s="68" t="n">
        <f aca="false">+'[4]REAL(M)'!HU332</f>
        <v>5.5</v>
      </c>
      <c r="AQ135" s="131" t="n">
        <f aca="false">+'[5]REAL(M)'!CL332</f>
        <v>3</v>
      </c>
      <c r="AR135" s="68" t="n">
        <f aca="false">+'[5]REAL(M)'!CM332</f>
        <v>5</v>
      </c>
      <c r="AS135" s="131"/>
      <c r="AT135" s="68"/>
      <c r="AU135" s="11"/>
      <c r="AV135" s="67" t="n">
        <v>0.7926607806259</v>
      </c>
      <c r="AW135" s="60" t="n">
        <v>-0.0664073617303796</v>
      </c>
      <c r="AX135" s="60" t="n">
        <v>3.29024676850764</v>
      </c>
      <c r="AY135" s="60" t="n">
        <v>3.38748703767716</v>
      </c>
      <c r="AZ135" s="60" t="n">
        <v>4.03054550559163</v>
      </c>
      <c r="BA135" s="60" t="n">
        <v>1.79349648005364</v>
      </c>
      <c r="BB135" s="68" t="s">
        <v>28</v>
      </c>
      <c r="BC135" s="60"/>
    </row>
    <row r="136" customFormat="false" ht="18.75" hidden="false" customHeight="true" outlineLevel="0" collapsed="false">
      <c r="A136" s="39"/>
      <c r="B136" s="91" t="s">
        <v>122</v>
      </c>
      <c r="C136" s="141"/>
      <c r="D136" s="91" t="s">
        <v>122</v>
      </c>
      <c r="E136" s="92" t="n">
        <v>0.765191102900533</v>
      </c>
      <c r="F136" s="93" t="n">
        <v>-0.931199710695237</v>
      </c>
      <c r="G136" s="93" t="n">
        <v>4.23241288625903</v>
      </c>
      <c r="H136" s="93" t="n">
        <v>3.31472435450105</v>
      </c>
      <c r="I136" s="93" t="n">
        <v>3.12965320126143</v>
      </c>
      <c r="J136" s="93" t="n">
        <v>1.69533575917962</v>
      </c>
      <c r="K136" s="93" t="n">
        <v>1.46341463414634</v>
      </c>
      <c r="L136" s="93" t="n">
        <v>2.39457132859175</v>
      </c>
      <c r="M136" s="93" t="n">
        <v>2.17257412862138</v>
      </c>
      <c r="N136" s="94" t="n">
        <v>2.06729478505479</v>
      </c>
      <c r="O136" s="92" t="n">
        <f aca="false">E136-E135</f>
        <v>0.204818762610441</v>
      </c>
      <c r="P136" s="93" t="n">
        <f aca="false">F136-F135</f>
        <v>-0.109083891741405</v>
      </c>
      <c r="Q136" s="93" t="n">
        <f aca="false">G136-G135</f>
        <v>-0.439095862502932</v>
      </c>
      <c r="R136" s="93" t="n">
        <f aca="false">H136-H135</f>
        <v>0.279134682484303</v>
      </c>
      <c r="S136" s="93" t="n">
        <f aca="false">I136-I135</f>
        <v>-0.176703386894279</v>
      </c>
      <c r="T136" s="93" t="n">
        <f aca="false">J136-J135</f>
        <v>0.817924948816238</v>
      </c>
      <c r="U136" s="93" t="n">
        <f aca="false">K136-K135</f>
        <v>0.196358103931906</v>
      </c>
      <c r="V136" s="93" t="n">
        <f aca="false">L136-L135</f>
        <v>-0.124508110005225</v>
      </c>
      <c r="W136" s="93" t="n">
        <f aca="false">M136-M135</f>
        <v>0.174700782348142</v>
      </c>
      <c r="X136" s="94" t="n">
        <f aca="false">N136-N135</f>
        <v>0.17791595272591</v>
      </c>
      <c r="Y136" s="95" t="n">
        <f aca="false">IF($Y$2="Costa Rica",E136,IF($Y$2="El Salvador",F136,IF($Y$2="Guatemala",G136,IF($Y$2="Honduras",H136,IF($Y$2="Nicaragua",I136,IF($Y$2="República Dominicana",J136,IF($Y$2="Panamá",K136,IF($Y$2="Región CARD",M136,N136))))))))</f>
        <v>0.765191102900533</v>
      </c>
      <c r="Z136" s="96" t="n">
        <f aca="false">IF($Y$2="Costa Rica",O136,IF($Y$2="El Salvador",P136,IF($Y$2="Guatemala",Q136,IF($Y$2="Honduras",R136,IF($Y$2="Nicaragua",S136,IF($Y$2="República Dominicana",T136,IF($Y$2="Panamá",U136,IF($Y$2="Región CARD",W136,X136))))))))</f>
        <v>0.204818762610441</v>
      </c>
      <c r="AA136" s="136"/>
      <c r="AB136" s="97" t="n">
        <v>3.9</v>
      </c>
      <c r="AC136" s="98" t="n">
        <f aca="false">'[2]REAL(M)'!$P333</f>
        <v>4.68</v>
      </c>
      <c r="AD136" s="98" t="n">
        <f aca="false">'[5]REAL(M)'!$P333</f>
        <v>2.56</v>
      </c>
      <c r="AE136" s="99" t="n">
        <f aca="false">'[3]REAL(M)'!$P333</f>
        <v>3.89</v>
      </c>
      <c r="AF136" s="77"/>
      <c r="AG136" s="139" t="n">
        <v>2</v>
      </c>
      <c r="AH136" s="140" t="n">
        <v>4</v>
      </c>
      <c r="AI136" s="139"/>
      <c r="AJ136" s="140"/>
      <c r="AK136" s="139" t="n">
        <f aca="false">+'[2]REAL(M)'!GN333</f>
        <v>3</v>
      </c>
      <c r="AL136" s="140" t="n">
        <f aca="false">+'[2]REAL(M)'!GO333</f>
        <v>5</v>
      </c>
      <c r="AM136" s="139" t="n">
        <f aca="false">+'[3]REAL(M)'!FX333</f>
        <v>3.5</v>
      </c>
      <c r="AN136" s="140" t="n">
        <f aca="false">+'[3]REAL(M)'!FY333</f>
        <v>5.5</v>
      </c>
      <c r="AO136" s="139" t="n">
        <f aca="false">+'[4]REAL(M)'!HT333</f>
        <v>4.5</v>
      </c>
      <c r="AP136" s="140" t="n">
        <f aca="false">+'[4]REAL(M)'!HU333</f>
        <v>5.5</v>
      </c>
      <c r="AQ136" s="139" t="n">
        <f aca="false">+'[5]REAL(M)'!CL333</f>
        <v>3</v>
      </c>
      <c r="AR136" s="140" t="n">
        <f aca="false">+'[5]REAL(M)'!CM333</f>
        <v>5</v>
      </c>
      <c r="AS136" s="139"/>
      <c r="AT136" s="140"/>
      <c r="AV136" s="102" t="n">
        <v>0.934965742215542</v>
      </c>
      <c r="AW136" s="60" t="n">
        <v>-0.142247510668569</v>
      </c>
      <c r="AX136" s="103" t="n">
        <v>2.96036126442549</v>
      </c>
      <c r="AY136" s="142" t="n">
        <v>3.44946533287341</v>
      </c>
      <c r="AZ136" s="103" t="n">
        <v>4.12309235559083</v>
      </c>
      <c r="BA136" s="103" t="n">
        <v>1.89168828994727</v>
      </c>
      <c r="BB136" s="104" t="s">
        <v>28</v>
      </c>
      <c r="BC136" s="60"/>
    </row>
    <row r="137" customFormat="false" ht="18.75" hidden="false" customHeight="false" outlineLevel="0" collapsed="false">
      <c r="A137" s="39" t="n">
        <v>2017</v>
      </c>
      <c r="B137" s="40" t="s">
        <v>91</v>
      </c>
      <c r="C137" s="39" t="n">
        <v>2017</v>
      </c>
      <c r="D137" s="40" t="s">
        <v>91</v>
      </c>
      <c r="E137" s="45" t="n">
        <v>0.65571454315688</v>
      </c>
      <c r="F137" s="46" t="n">
        <v>-0.253004427577484</v>
      </c>
      <c r="G137" s="46" t="n">
        <v>3.82767326329505</v>
      </c>
      <c r="H137" s="46" t="n">
        <v>3.44347826086956</v>
      </c>
      <c r="I137" s="46" t="n">
        <v>3.88151563611882</v>
      </c>
      <c r="J137" s="46" t="n">
        <v>2.33231329087752</v>
      </c>
      <c r="K137" s="46" t="n">
        <v>1.65692007797271</v>
      </c>
      <c r="L137" s="46" t="n">
        <v>2.41194331359564</v>
      </c>
      <c r="M137" s="46" t="n">
        <v>2.38666193082522</v>
      </c>
      <c r="N137" s="47" t="n">
        <v>2.27832700216682</v>
      </c>
      <c r="O137" s="45" t="n">
        <f aca="false">E137-E136</f>
        <v>-0.109476559743653</v>
      </c>
      <c r="P137" s="46" t="n">
        <f aca="false">F137-F136</f>
        <v>0.678195283117753</v>
      </c>
      <c r="Q137" s="46" t="n">
        <f aca="false">G137-G136</f>
        <v>-0.404739622963985</v>
      </c>
      <c r="R137" s="46" t="n">
        <f aca="false">H137-H136</f>
        <v>0.12875390636851</v>
      </c>
      <c r="S137" s="46" t="n">
        <f aca="false">I137-I136</f>
        <v>0.751862434857391</v>
      </c>
      <c r="T137" s="46" t="n">
        <f aca="false">J137-J136</f>
        <v>0.636977531697898</v>
      </c>
      <c r="U137" s="46" t="n">
        <f aca="false">K137-K136</f>
        <v>0.193505443826371</v>
      </c>
      <c r="V137" s="46" t="n">
        <f aca="false">L137-L136</f>
        <v>0.0173719850038867</v>
      </c>
      <c r="W137" s="46" t="n">
        <f aca="false">M137-M136</f>
        <v>0.214087802203841</v>
      </c>
      <c r="X137" s="47" t="n">
        <f aca="false">N137-N136</f>
        <v>0.211032217112033</v>
      </c>
      <c r="Y137" s="105" t="n">
        <f aca="false">IF($Y$2="Costa Rica",E137,IF($Y$2="El Salvador",F137,IF($Y$2="Guatemala",G137,IF($Y$2="Honduras",H137,IF($Y$2="Nicaragua",I137,IF($Y$2="República Dominicana",J137,IF($Y$2="Panamá",K137,IF($Y$2="Región CARD",M137,N137))))))))</f>
        <v>0.65571454315688</v>
      </c>
      <c r="Z137" s="49" t="n">
        <f aca="false">IF($Y$2="Costa Rica",O137,IF($Y$2="El Salvador",P137,IF($Y$2="Guatemala",Q137,IF($Y$2="Honduras",R137,IF($Y$2="Nicaragua",S137,IF($Y$2="República Dominicana",T137,IF($Y$2="Panamá",U137,IF($Y$2="Región CARD",W137,X137))))))))</f>
        <v>-0.109476559743653</v>
      </c>
      <c r="AA137" s="136"/>
      <c r="AB137" s="51" t="n">
        <v>3.6</v>
      </c>
      <c r="AC137" s="52" t="n">
        <f aca="false">'[2]REAL(M)'!$P334</f>
        <v>4.42</v>
      </c>
      <c r="AD137" s="53" t="n">
        <f aca="false">'[5]REAL(M)'!$P334</f>
        <v>3.25157894736842</v>
      </c>
      <c r="AE137" s="54" t="n">
        <f aca="false">'[3]REAL(M)'!$P334</f>
        <v>3.92</v>
      </c>
      <c r="AF137" s="77"/>
      <c r="AG137" s="131" t="n">
        <v>2</v>
      </c>
      <c r="AH137" s="68" t="n">
        <v>4</v>
      </c>
      <c r="AI137" s="131"/>
      <c r="AJ137" s="68"/>
      <c r="AK137" s="131" t="n">
        <f aca="false">+'[2]REAL(M)'!GN334</f>
        <v>3</v>
      </c>
      <c r="AL137" s="68" t="n">
        <f aca="false">+'[2]REAL(M)'!GO334</f>
        <v>5</v>
      </c>
      <c r="AM137" s="131" t="n">
        <f aca="false">+'[3]REAL(M)'!FX334</f>
        <v>3</v>
      </c>
      <c r="AN137" s="68" t="n">
        <f aca="false">+'[3]REAL(M)'!FY334</f>
        <v>5</v>
      </c>
      <c r="AO137" s="131" t="e">
        <f aca="false">+'[4]REAL(M)'!HT334</f>
        <v>#N/A</v>
      </c>
      <c r="AP137" s="68" t="n">
        <f aca="false">+'[4]REAL(M)'!HU334</f>
        <v>6</v>
      </c>
      <c r="AQ137" s="131" t="n">
        <f aca="false">+'[5]REAL(M)'!CL334</f>
        <v>3</v>
      </c>
      <c r="AR137" s="68" t="n">
        <f aca="false">+'[5]REAL(M)'!CM334</f>
        <v>5</v>
      </c>
      <c r="AS137" s="131" t="n">
        <v>1.5</v>
      </c>
      <c r="AT137" s="68" t="n">
        <v>1.5</v>
      </c>
      <c r="AU137" s="11"/>
      <c r="AV137" s="106" t="n">
        <v>0.942911451745744</v>
      </c>
      <c r="AW137" s="107" t="n">
        <v>-0.14195135800133</v>
      </c>
      <c r="AX137" s="107" t="n">
        <v>2.65214499501164</v>
      </c>
      <c r="AY137" s="107" t="n">
        <v>3.47198349948437</v>
      </c>
      <c r="AZ137" s="107" t="n">
        <v>4.12641168671541</v>
      </c>
      <c r="BA137" s="107" t="n">
        <v>1.85277916875314</v>
      </c>
      <c r="BB137" s="107" t="s">
        <v>28</v>
      </c>
    </row>
    <row r="138" customFormat="false" ht="18.75" hidden="false" customHeight="false" outlineLevel="0" collapsed="false">
      <c r="A138" s="39"/>
      <c r="B138" s="40" t="s">
        <v>95</v>
      </c>
      <c r="C138" s="39"/>
      <c r="D138" s="40" t="s">
        <v>95</v>
      </c>
      <c r="E138" s="61" t="n">
        <v>1.08546538410517</v>
      </c>
      <c r="F138" s="43" t="n">
        <v>0.289933858838446</v>
      </c>
      <c r="G138" s="43" t="n">
        <v>3.95774075579033</v>
      </c>
      <c r="H138" s="43" t="n">
        <v>3.84215991692628</v>
      </c>
      <c r="I138" s="43" t="n">
        <v>3.69103272228054</v>
      </c>
      <c r="J138" s="43" t="n">
        <v>3.34359144972136</v>
      </c>
      <c r="K138" s="43" t="n">
        <v>1.85004868549172</v>
      </c>
      <c r="L138" s="43" t="n">
        <v>2.67581775238701</v>
      </c>
      <c r="M138" s="109" t="n">
        <v>2.88782626211818</v>
      </c>
      <c r="N138" s="109" t="n">
        <v>2.73376142496016</v>
      </c>
      <c r="O138" s="61" t="n">
        <f aca="false">E138-E137</f>
        <v>0.429750840948288</v>
      </c>
      <c r="P138" s="43" t="n">
        <f aca="false">F138-F137</f>
        <v>0.54293828641593</v>
      </c>
      <c r="Q138" s="43" t="n">
        <f aca="false">G138-G137</f>
        <v>0.130067492495286</v>
      </c>
      <c r="R138" s="43" t="n">
        <f aca="false">H138-H137</f>
        <v>0.398681656056723</v>
      </c>
      <c r="S138" s="43" t="n">
        <f aca="false">I138-I137</f>
        <v>-0.190482913838281</v>
      </c>
      <c r="T138" s="43" t="n">
        <f aca="false">J138-J137</f>
        <v>1.01127815884385</v>
      </c>
      <c r="U138" s="43" t="n">
        <f aca="false">K138-K137</f>
        <v>0.193128607519002</v>
      </c>
      <c r="V138" s="43" t="n">
        <f aca="false">L138-L137</f>
        <v>0.263874438791371</v>
      </c>
      <c r="W138" s="43" t="n">
        <f aca="false">M138-M137</f>
        <v>0.501164331292957</v>
      </c>
      <c r="X138" s="62" t="n">
        <f aca="false">N138-N137</f>
        <v>0.455434422793336</v>
      </c>
      <c r="Y138" s="48" t="n">
        <f aca="false">IF($Y$2="Costa Rica",E138,IF($Y$2="El Salvador",F138,IF($Y$2="Guatemala",G138,IF($Y$2="Honduras",H138,IF($Y$2="Nicaragua",I138,IF($Y$2="República Dominicana",J138,IF($Y$2="Panamá",K138,IF($Y$2="Región CARD",M138,N138))))))))</f>
        <v>1.08546538410517</v>
      </c>
      <c r="Z138" s="63" t="n">
        <f aca="false">IF($Y$2="Costa Rica",O138,IF($Y$2="El Salvador",P138,IF($Y$2="Guatemala",Q138,IF($Y$2="Honduras",R138,IF($Y$2="Nicaragua",S138,IF($Y$2="República Dominicana",T138,IF($Y$2="Panamá",U138,IF($Y$2="Región CARD",W138,X138))))))))</f>
        <v>0.429750840948288</v>
      </c>
      <c r="AA138" s="136"/>
      <c r="AB138" s="51" t="n">
        <v>3.7</v>
      </c>
      <c r="AC138" s="52" t="n">
        <f aca="false">'[2]REAL(M)'!$P335</f>
        <v>4.4</v>
      </c>
      <c r="AD138" s="53" t="n">
        <f aca="false">'[5]REAL(M)'!$P335</f>
        <v>3.33545454545455</v>
      </c>
      <c r="AE138" s="54" t="n">
        <f aca="false">'[3]REAL(M)'!$P335</f>
        <v>4.01</v>
      </c>
      <c r="AF138" s="77"/>
      <c r="AG138" s="131" t="n">
        <v>2</v>
      </c>
      <c r="AH138" s="68" t="n">
        <v>4</v>
      </c>
      <c r="AI138" s="131"/>
      <c r="AJ138" s="68"/>
      <c r="AK138" s="131" t="n">
        <f aca="false">+'[2]REAL(M)'!GN335</f>
        <v>3</v>
      </c>
      <c r="AL138" s="68" t="n">
        <f aca="false">+'[2]REAL(M)'!GO335</f>
        <v>5</v>
      </c>
      <c r="AM138" s="131" t="n">
        <f aca="false">+'[3]REAL(M)'!FX335</f>
        <v>3</v>
      </c>
      <c r="AN138" s="68" t="n">
        <f aca="false">+'[3]REAL(M)'!FY335</f>
        <v>5</v>
      </c>
      <c r="AO138" s="131" t="e">
        <f aca="false">+'[4]REAL(M)'!HT335</f>
        <v>#N/A</v>
      </c>
      <c r="AP138" s="68" t="n">
        <f aca="false">+'[4]REAL(M)'!HU335</f>
        <v>6</v>
      </c>
      <c r="AQ138" s="131" t="n">
        <f aca="false">+'[5]REAL(M)'!CL335</f>
        <v>3</v>
      </c>
      <c r="AR138" s="68" t="n">
        <f aca="false">+'[5]REAL(M)'!CM335</f>
        <v>5</v>
      </c>
      <c r="AS138" s="131" t="n">
        <v>1.5</v>
      </c>
      <c r="AT138" s="68" t="n">
        <v>1.5</v>
      </c>
      <c r="AU138" s="11"/>
      <c r="AV138" s="67" t="n">
        <v>1.06370232583782</v>
      </c>
      <c r="AW138" s="143" t="n">
        <v>-0.132425274309497</v>
      </c>
      <c r="AX138" s="60" t="n">
        <v>2.68</v>
      </c>
      <c r="AY138" s="60" t="n">
        <v>3.79227878373762</v>
      </c>
      <c r="AZ138" s="60" t="n">
        <v>4.00950869026632</v>
      </c>
      <c r="BA138" s="60" t="n">
        <v>2.01034367701035</v>
      </c>
      <c r="BB138" s="68" t="s">
        <v>28</v>
      </c>
    </row>
    <row r="139" customFormat="false" ht="18.75" hidden="false" customHeight="false" outlineLevel="0" collapsed="false">
      <c r="A139" s="39"/>
      <c r="B139" s="40" t="s">
        <v>100</v>
      </c>
      <c r="C139" s="39"/>
      <c r="D139" s="40" t="s">
        <v>100</v>
      </c>
      <c r="E139" s="61" t="n">
        <v>1.58166041812106</v>
      </c>
      <c r="F139" s="43" t="n">
        <v>0.543872371283547</v>
      </c>
      <c r="G139" s="43" t="n">
        <v>3.99837793998377</v>
      </c>
      <c r="H139" s="43" t="n">
        <v>3.93646408839778</v>
      </c>
      <c r="I139" s="43" t="n">
        <v>3.1655557282095</v>
      </c>
      <c r="J139" s="43" t="n">
        <v>3.14423556812511</v>
      </c>
      <c r="K139" s="43" t="n">
        <v>1.45631067961165</v>
      </c>
      <c r="L139" s="43" t="n">
        <v>2.80355374650423</v>
      </c>
      <c r="M139" s="109" t="n">
        <v>2.91171530719861</v>
      </c>
      <c r="N139" s="144" t="n">
        <v>2.69565101558315</v>
      </c>
      <c r="O139" s="61" t="n">
        <f aca="false">E139-E138</f>
        <v>0.496195034015888</v>
      </c>
      <c r="P139" s="43" t="n">
        <f aca="false">F139-F138</f>
        <v>0.2539385124451</v>
      </c>
      <c r="Q139" s="43" t="n">
        <f aca="false">G139-G138</f>
        <v>0.0406371841934408</v>
      </c>
      <c r="R139" s="43" t="n">
        <f aca="false">H139-H138</f>
        <v>0.0943041714715021</v>
      </c>
      <c r="S139" s="43" t="n">
        <f aca="false">I139-I138</f>
        <v>-0.525476994071038</v>
      </c>
      <c r="T139" s="43" t="n">
        <f aca="false">J139-J138</f>
        <v>-0.199355881596259</v>
      </c>
      <c r="U139" s="43" t="n">
        <f aca="false">K139-K138</f>
        <v>-0.393738005880065</v>
      </c>
      <c r="V139" s="43" t="n">
        <f aca="false">L139-L138</f>
        <v>0.127735994117222</v>
      </c>
      <c r="W139" s="43" t="n">
        <f aca="false">M139-M138</f>
        <v>0.023889045080435</v>
      </c>
      <c r="X139" s="62" t="n">
        <f aca="false">N139-N138</f>
        <v>-0.0381104093770133</v>
      </c>
      <c r="Y139" s="48" t="n">
        <f aca="false">IF($Y$2="Costa Rica",E139,IF($Y$2="El Salvador",F139,IF($Y$2="Guatemala",G139,IF($Y$2="Honduras",H139,IF($Y$2="Nicaragua",I139,IF($Y$2="República Dominicana",J139,IF($Y$2="Panamá",K139,IF($Y$2="Región CARD",M139,N139))))))))</f>
        <v>1.58166041812106</v>
      </c>
      <c r="Z139" s="145" t="n">
        <f aca="false">IF($Y$2="Costa Rica",O139,IF($Y$2="El Salvador",P139,IF($Y$2="Guatemala",Q139,IF($Y$2="Honduras",R139,IF($Y$2="Nicaragua",S139,IF($Y$2="República Dominicana",T139,IF($Y$2="Panamá",U139,IF($Y$2="Región CARD",W139,X139))))))))</f>
        <v>0.496195034015888</v>
      </c>
      <c r="AA139" s="136"/>
      <c r="AB139" s="51" t="n">
        <v>3.9</v>
      </c>
      <c r="AC139" s="52" t="n">
        <f aca="false">'[2]REAL(M)'!$P336</f>
        <v>4.22</v>
      </c>
      <c r="AD139" s="53" t="n">
        <f aca="false">'[5]REAL(M)'!$P336</f>
        <v>3.77</v>
      </c>
      <c r="AE139" s="73" t="n">
        <f aca="false">'[3]REAL(M)'!$P336</f>
        <v>4.18</v>
      </c>
      <c r="AF139" s="77"/>
      <c r="AG139" s="131" t="n">
        <v>2</v>
      </c>
      <c r="AH139" s="68" t="n">
        <v>4</v>
      </c>
      <c r="AI139" s="131"/>
      <c r="AJ139" s="68"/>
      <c r="AK139" s="131" t="n">
        <f aca="false">+'[2]REAL(M)'!GN336</f>
        <v>3</v>
      </c>
      <c r="AL139" s="68" t="n">
        <f aca="false">+'[2]REAL(M)'!GO336</f>
        <v>5</v>
      </c>
      <c r="AM139" s="131" t="n">
        <f aca="false">+'[3]REAL(M)'!FX336</f>
        <v>3</v>
      </c>
      <c r="AN139" s="68" t="n">
        <f aca="false">+'[3]REAL(M)'!FY336</f>
        <v>5</v>
      </c>
      <c r="AO139" s="131" t="e">
        <f aca="false">+'[4]REAL(M)'!HT336</f>
        <v>#N/A</v>
      </c>
      <c r="AP139" s="68" t="n">
        <f aca="false">+'[4]REAL(M)'!HU336</f>
        <v>6</v>
      </c>
      <c r="AQ139" s="131" t="n">
        <f aca="false">+'[5]REAL(M)'!CL336</f>
        <v>3</v>
      </c>
      <c r="AR139" s="68" t="n">
        <f aca="false">+'[5]REAL(M)'!CM336</f>
        <v>5</v>
      </c>
      <c r="AS139" s="131" t="n">
        <v>1.5</v>
      </c>
      <c r="AT139" s="68" t="n">
        <v>1.5</v>
      </c>
      <c r="AU139" s="11"/>
      <c r="AV139" s="67" t="n">
        <v>1.06551502497013</v>
      </c>
      <c r="AW139" s="60" t="n">
        <v>-0.0283768444948932</v>
      </c>
      <c r="AX139" s="60" t="n">
        <v>2.76999999999999</v>
      </c>
      <c r="AY139" s="60" t="n">
        <v>3.85008517887564</v>
      </c>
      <c r="AZ139" s="60" t="n">
        <v>3.87061237585283</v>
      </c>
      <c r="BA139" s="60" t="n">
        <v>2.08454932043692</v>
      </c>
      <c r="BB139" s="68" t="s">
        <v>28</v>
      </c>
    </row>
    <row r="140" customFormat="false" ht="18.75" hidden="false" customHeight="false" outlineLevel="0" collapsed="false">
      <c r="A140" s="39"/>
      <c r="B140" s="40" t="s">
        <v>103</v>
      </c>
      <c r="C140" s="39"/>
      <c r="D140" s="40" t="s">
        <v>103</v>
      </c>
      <c r="E140" s="61" t="n">
        <v>1.64385481002939</v>
      </c>
      <c r="F140" s="43" t="n">
        <v>0.863243980009089</v>
      </c>
      <c r="G140" s="43" t="n">
        <v>4.08873775402801</v>
      </c>
      <c r="H140" s="43" t="n">
        <v>4.10062026188837</v>
      </c>
      <c r="I140" s="43" t="n">
        <v>3.3548896941639</v>
      </c>
      <c r="J140" s="43" t="n">
        <v>3.51344600782616</v>
      </c>
      <c r="K140" s="43" t="n">
        <v>0.966183574879227</v>
      </c>
      <c r="L140" s="43" t="n">
        <v>2.94257670212953</v>
      </c>
      <c r="M140" s="109" t="n">
        <v>3.12381946631018</v>
      </c>
      <c r="N140" s="144" t="n">
        <v>2.80350437206792</v>
      </c>
      <c r="O140" s="61" t="n">
        <f aca="false">E140-E139</f>
        <v>0.0621943919083317</v>
      </c>
      <c r="P140" s="43" t="n">
        <f aca="false">F140-F139</f>
        <v>0.319371608725543</v>
      </c>
      <c r="Q140" s="43" t="n">
        <f aca="false">G140-G139</f>
        <v>0.0903598140442381</v>
      </c>
      <c r="R140" s="43" t="n">
        <f aca="false">H140-H139</f>
        <v>0.164156173490583</v>
      </c>
      <c r="S140" s="43" t="n">
        <f aca="false">I140-I139</f>
        <v>0.189333965954392</v>
      </c>
      <c r="T140" s="43" t="n">
        <f aca="false">J140-J139</f>
        <v>0.369210439701054</v>
      </c>
      <c r="U140" s="43" t="n">
        <f aca="false">K140-K139</f>
        <v>-0.490127104732424</v>
      </c>
      <c r="V140" s="43" t="n">
        <f aca="false">L140-L139</f>
        <v>0.139022955625297</v>
      </c>
      <c r="W140" s="43" t="n">
        <f aca="false">M140-M139</f>
        <v>0.212104159111563</v>
      </c>
      <c r="X140" s="62" t="n">
        <f aca="false">N140-N139</f>
        <v>0.107853356484774</v>
      </c>
      <c r="Y140" s="48" t="n">
        <f aca="false">IF($Y$2="Costa Rica",E140,IF($Y$2="El Salvador",F140,IF($Y$2="Guatemala",G140,IF($Y$2="Honduras",H140,IF($Y$2="Nicaragua",I140,IF($Y$2="República Dominicana",J140,IF($Y$2="Panamá",K140,IF($Y$2="Región CARD",M140,N140))))))))</f>
        <v>1.64385481002939</v>
      </c>
      <c r="Z140" s="145" t="n">
        <f aca="false">IF($Y$2="Costa Rica",O140,IF($Y$2="El Salvador",P140,IF($Y$2="Guatemala",Q140,IF($Y$2="Honduras",R140,IF($Y$2="Nicaragua",S140,IF($Y$2="República Dominicana",T140,IF($Y$2="Panamá",U140,IF($Y$2="Región CARD",W140,X140))))))))</f>
        <v>0.0621943919083317</v>
      </c>
      <c r="AA140" s="136"/>
      <c r="AB140" s="51" t="n">
        <v>3.7</v>
      </c>
      <c r="AC140" s="52" t="n">
        <f aca="false">'[2]REAL(M)'!$P337</f>
        <v>4.38</v>
      </c>
      <c r="AD140" s="53" t="n">
        <f aca="false">'[5]REAL(M)'!$P337</f>
        <v>3.45234449760766</v>
      </c>
      <c r="AE140" s="73" t="n">
        <f aca="false">'[3]REAL(M)'!$P337</f>
        <v>4.24</v>
      </c>
      <c r="AF140" s="77"/>
      <c r="AG140" s="131" t="n">
        <v>2</v>
      </c>
      <c r="AH140" s="68" t="n">
        <v>4</v>
      </c>
      <c r="AI140" s="131"/>
      <c r="AJ140" s="68"/>
      <c r="AK140" s="131" t="n">
        <f aca="false">+'[2]REAL(M)'!GN337</f>
        <v>3</v>
      </c>
      <c r="AL140" s="68" t="n">
        <f aca="false">+'[2]REAL(M)'!GO337</f>
        <v>5</v>
      </c>
      <c r="AM140" s="131" t="n">
        <f aca="false">+'[3]REAL(M)'!FX337</f>
        <v>3</v>
      </c>
      <c r="AN140" s="68" t="n">
        <f aca="false">+'[3]REAL(M)'!FY337</f>
        <v>5</v>
      </c>
      <c r="AO140" s="131" t="e">
        <f aca="false">+'[4]REAL(M)'!HT337</f>
        <v>#N/A</v>
      </c>
      <c r="AP140" s="68" t="n">
        <f aca="false">+'[4]REAL(M)'!HU337</f>
        <v>6</v>
      </c>
      <c r="AQ140" s="131" t="n">
        <f aca="false">+'[5]REAL(M)'!CL337</f>
        <v>3</v>
      </c>
      <c r="AR140" s="68" t="n">
        <f aca="false">+'[5]REAL(M)'!CM337</f>
        <v>5</v>
      </c>
      <c r="AS140" s="131" t="n">
        <v>1.5</v>
      </c>
      <c r="AT140" s="68" t="n">
        <v>1.5</v>
      </c>
      <c r="AU140" s="11"/>
      <c r="AV140" s="67" t="n">
        <v>1.19535924988486</v>
      </c>
      <c r="AW140" s="60" t="n">
        <v>0.0283848992336088</v>
      </c>
      <c r="AX140" s="60" t="n">
        <v>2.88</v>
      </c>
      <c r="AY140" s="60" t="n">
        <v>4.01224073444405</v>
      </c>
      <c r="AZ140" s="60" t="n">
        <v>4.0942860643582</v>
      </c>
      <c r="BA140" s="60" t="n">
        <v>2.15887305159624</v>
      </c>
      <c r="BB140" s="68" t="s">
        <v>28</v>
      </c>
    </row>
    <row r="141" customFormat="false" ht="18.75" hidden="false" customHeight="false" outlineLevel="0" collapsed="false">
      <c r="A141" s="39"/>
      <c r="B141" s="40" t="s">
        <v>105</v>
      </c>
      <c r="C141" s="39"/>
      <c r="D141" s="40" t="s">
        <v>105</v>
      </c>
      <c r="E141" s="61" t="n">
        <v>1.67115994973999</v>
      </c>
      <c r="F141" s="43" t="n">
        <v>0.962498864977756</v>
      </c>
      <c r="G141" s="43" t="n">
        <v>3.93294648613798</v>
      </c>
      <c r="H141" s="43" t="n">
        <v>4.05219780219781</v>
      </c>
      <c r="I141" s="43" t="n">
        <v>2.90720087954245</v>
      </c>
      <c r="J141" s="43" t="n">
        <v>3.10605431442572</v>
      </c>
      <c r="K141" s="43" t="n">
        <v>0.771456123432977</v>
      </c>
      <c r="L141" s="43" t="n">
        <v>2.85223464105048</v>
      </c>
      <c r="M141" s="109" t="n">
        <v>2.93281872351367</v>
      </c>
      <c r="N141" s="144" t="n">
        <v>2.61195037511157</v>
      </c>
      <c r="O141" s="61" t="n">
        <f aca="false">E141-E140</f>
        <v>0.0273051397106028</v>
      </c>
      <c r="P141" s="43" t="n">
        <f aca="false">F141-F140</f>
        <v>0.0992548849686664</v>
      </c>
      <c r="Q141" s="43" t="n">
        <f aca="false">G141-G140</f>
        <v>-0.155791267890029</v>
      </c>
      <c r="R141" s="43" t="n">
        <f aca="false">H141-H140</f>
        <v>-0.0484224596905589</v>
      </c>
      <c r="S141" s="43" t="n">
        <f aca="false">I141-I140</f>
        <v>-0.447688814621444</v>
      </c>
      <c r="T141" s="43" t="n">
        <f aca="false">J141-J140</f>
        <v>-0.407391693400438</v>
      </c>
      <c r="U141" s="43" t="n">
        <f aca="false">K141-K140</f>
        <v>-0.19472745144625</v>
      </c>
      <c r="V141" s="43" t="n">
        <f aca="false">L141-L140</f>
        <v>-0.0903420610790455</v>
      </c>
      <c r="W141" s="43" t="n">
        <f aca="false">M141-M140</f>
        <v>-0.19100074279651</v>
      </c>
      <c r="X141" s="62" t="n">
        <f aca="false">N141-N140</f>
        <v>-0.191553996956351</v>
      </c>
      <c r="Y141" s="48" t="n">
        <f aca="false">IF($Y$2="Costa Rica",E141,IF($Y$2="El Salvador",F141,IF($Y$2="Guatemala",G141,IF($Y$2="Honduras",H141,IF($Y$2="Nicaragua",I141,IF($Y$2="República Dominicana",J141,IF($Y$2="Panamá",K141,IF($Y$2="Región CARD",M141,N141))))))))</f>
        <v>1.67115994973999</v>
      </c>
      <c r="Z141" s="145" t="n">
        <f aca="false">IF($Y$2="Costa Rica",O141,IF($Y$2="El Salvador",P141,IF($Y$2="Guatemala",Q141,IF($Y$2="Honduras",R141,IF($Y$2="Nicaragua",S141,IF($Y$2="República Dominicana",T141,IF($Y$2="Panamá",U141,IF($Y$2="Región CARD",W141,X141))))))))</f>
        <v>0.0273051397106028</v>
      </c>
      <c r="AA141" s="136"/>
      <c r="AB141" s="51" t="n">
        <v>3.7</v>
      </c>
      <c r="AC141" s="52" t="n">
        <f aca="false">'[2]REAL(M)'!$P338</f>
        <v>4.2</v>
      </c>
      <c r="AD141" s="53" t="n">
        <f aca="false">'[5]REAL(M)'!$P338</f>
        <v>3.61</v>
      </c>
      <c r="AE141" s="73" t="n">
        <f aca="false">'[3]REAL(M)'!$P338</f>
        <v>4.73</v>
      </c>
      <c r="AF141" s="77"/>
      <c r="AG141" s="131" t="n">
        <v>2</v>
      </c>
      <c r="AH141" s="68" t="n">
        <v>4</v>
      </c>
      <c r="AI141" s="131"/>
      <c r="AJ141" s="68"/>
      <c r="AK141" s="131" t="n">
        <f aca="false">+'[2]REAL(M)'!GN338</f>
        <v>3</v>
      </c>
      <c r="AL141" s="68" t="n">
        <f aca="false">+'[2]REAL(M)'!GO338</f>
        <v>5</v>
      </c>
      <c r="AM141" s="131" t="n">
        <f aca="false">+'[3]REAL(M)'!FX338</f>
        <v>3</v>
      </c>
      <c r="AN141" s="68" t="n">
        <f aca="false">+'[3]REAL(M)'!FY338</f>
        <v>5</v>
      </c>
      <c r="AO141" s="131" t="e">
        <f aca="false">+'[4]REAL(M)'!HT338</f>
        <v>#N/A</v>
      </c>
      <c r="AP141" s="68" t="n">
        <f aca="false">+'[4]REAL(M)'!HU338</f>
        <v>6</v>
      </c>
      <c r="AQ141" s="131" t="n">
        <f aca="false">+'[5]REAL(M)'!CL338</f>
        <v>3</v>
      </c>
      <c r="AR141" s="68" t="n">
        <f aca="false">+'[5]REAL(M)'!CM338</f>
        <v>5</v>
      </c>
      <c r="AS141" s="131" t="n">
        <v>1.5</v>
      </c>
      <c r="AT141" s="68" t="n">
        <v>1.5</v>
      </c>
      <c r="AU141" s="11"/>
      <c r="AV141" s="67" t="n">
        <v>1.40720329941992</v>
      </c>
      <c r="AW141" s="60" t="n">
        <v>0.104107514669695</v>
      </c>
      <c r="AX141" s="60" t="n">
        <v>2.82</v>
      </c>
      <c r="AY141" s="60" t="n">
        <v>3.99864452727887</v>
      </c>
      <c r="AZ141" s="60" t="n">
        <v>4.22775338199425</v>
      </c>
      <c r="BA141" s="60" t="n">
        <v>2.19816819317236</v>
      </c>
      <c r="BB141" s="68" t="s">
        <v>28</v>
      </c>
    </row>
    <row r="142" customFormat="false" ht="18.75" hidden="false" customHeight="false" outlineLevel="0" collapsed="false">
      <c r="A142" s="39"/>
      <c r="B142" s="40" t="s">
        <v>107</v>
      </c>
      <c r="C142" s="39"/>
      <c r="D142" s="40" t="s">
        <v>107</v>
      </c>
      <c r="E142" s="61" t="n">
        <v>1.774317039204</v>
      </c>
      <c r="F142" s="43" t="n">
        <v>0.925253991291736</v>
      </c>
      <c r="G142" s="43" t="n">
        <v>4.36492016368451</v>
      </c>
      <c r="H142" s="43" t="n">
        <v>3.65063118389628</v>
      </c>
      <c r="I142" s="43" t="n">
        <v>3.06106757003983</v>
      </c>
      <c r="J142" s="43" t="n">
        <v>2.55097828778998</v>
      </c>
      <c r="K142" s="43" t="n">
        <v>0.675675675675679</v>
      </c>
      <c r="L142" s="43" t="n">
        <v>3.00485573936531</v>
      </c>
      <c r="M142" s="43" t="n">
        <v>2.86075620011543</v>
      </c>
      <c r="N142" s="62" t="n">
        <v>2.5363667714391</v>
      </c>
      <c r="O142" s="61" t="n">
        <f aca="false">E142-E141</f>
        <v>0.103157089464011</v>
      </c>
      <c r="P142" s="43" t="n">
        <f aca="false">F142-F141</f>
        <v>-0.0372448736860194</v>
      </c>
      <c r="Q142" s="43" t="n">
        <f aca="false">G142-G141</f>
        <v>0.431973677546522</v>
      </c>
      <c r="R142" s="43" t="n">
        <f aca="false">H142-H141</f>
        <v>-0.40156661830153</v>
      </c>
      <c r="S142" s="43" t="n">
        <f aca="false">I142-I141</f>
        <v>0.153866690497378</v>
      </c>
      <c r="T142" s="43" t="n">
        <f aca="false">J142-J141</f>
        <v>-0.55507602663574</v>
      </c>
      <c r="U142" s="43" t="n">
        <f aca="false">K142-K141</f>
        <v>-0.0957804477572984</v>
      </c>
      <c r="V142" s="43" t="n">
        <f aca="false">L142-L141</f>
        <v>0.152621098314825</v>
      </c>
      <c r="W142" s="43" t="n">
        <f aca="false">M142-M141</f>
        <v>-0.0720625233982313</v>
      </c>
      <c r="X142" s="62" t="n">
        <f aca="false">N142-N141</f>
        <v>-0.0755836036724693</v>
      </c>
      <c r="Y142" s="48" t="n">
        <f aca="false">IF($Y$2="Costa Rica",E142,IF($Y$2="El Salvador",F142,IF($Y$2="Guatemala",G142,IF($Y$2="Honduras",H142,IF($Y$2="Nicaragua",I142,IF($Y$2="República Dominicana",J142,IF($Y$2="Panamá",K142,IF($Y$2="Región CARD",M142,N142))))))))</f>
        <v>1.774317039204</v>
      </c>
      <c r="Z142" s="145" t="n">
        <f aca="false">IF($Y$2="Costa Rica",O142,IF($Y$2="El Salvador",P142,IF($Y$2="Guatemala",Q142,IF($Y$2="Honduras",R142,IF($Y$2="Nicaragua",S142,IF($Y$2="República Dominicana",T142,IF($Y$2="Panamá",U142,IF($Y$2="Región CARD",W142,X142))))))))</f>
        <v>0.103157089464011</v>
      </c>
      <c r="AA142" s="136"/>
      <c r="AB142" s="51" t="n">
        <v>3.7</v>
      </c>
      <c r="AC142" s="89" t="n">
        <f aca="false">'[2]REAL(M)'!$P339</f>
        <v>4.17</v>
      </c>
      <c r="AD142" s="53" t="n">
        <f aca="false">'[5]REAL(M)'!$P339</f>
        <v>3.76765550239234</v>
      </c>
      <c r="AE142" s="73" t="n">
        <f aca="false">'[3]REAL(M)'!$P339</f>
        <v>4.55</v>
      </c>
      <c r="AF142" s="77"/>
      <c r="AG142" s="131" t="n">
        <v>2</v>
      </c>
      <c r="AH142" s="68" t="n">
        <v>4</v>
      </c>
      <c r="AI142" s="131"/>
      <c r="AJ142" s="68"/>
      <c r="AK142" s="131" t="n">
        <f aca="false">+'[2]REAL(M)'!GN339</f>
        <v>3</v>
      </c>
      <c r="AL142" s="68" t="n">
        <f aca="false">+'[2]REAL(M)'!GO339</f>
        <v>5</v>
      </c>
      <c r="AM142" s="131" t="n">
        <f aca="false">+'[3]REAL(M)'!FX339</f>
        <v>3</v>
      </c>
      <c r="AN142" s="68" t="n">
        <f aca="false">+'[3]REAL(M)'!FY339</f>
        <v>5</v>
      </c>
      <c r="AO142" s="131" t="e">
        <f aca="false">+'[4]REAL(M)'!HT339</f>
        <v>#N/A</v>
      </c>
      <c r="AP142" s="68" t="n">
        <f aca="false">+'[4]REAL(M)'!HU339</f>
        <v>6</v>
      </c>
      <c r="AQ142" s="131" t="n">
        <f aca="false">+'[5]REAL(M)'!CL339</f>
        <v>3</v>
      </c>
      <c r="AR142" s="68" t="n">
        <f aca="false">+'[5]REAL(M)'!CM339</f>
        <v>5</v>
      </c>
      <c r="AS142" s="131" t="n">
        <v>1.5</v>
      </c>
      <c r="AT142" s="68" t="n">
        <v>1.5</v>
      </c>
      <c r="AU142" s="11"/>
      <c r="AV142" s="67" t="n">
        <v>1.4938248282837</v>
      </c>
      <c r="AW142" s="60" t="n">
        <v>0.0283956460009476</v>
      </c>
      <c r="AX142" s="60" t="n">
        <v>3.14</v>
      </c>
      <c r="AY142" s="60" t="n">
        <v>4.05816706121069</v>
      </c>
      <c r="AZ142" s="60" t="n">
        <v>4.46293055698259</v>
      </c>
      <c r="BA142" s="60" t="n">
        <v>2.17716470001661</v>
      </c>
      <c r="BB142" s="68" t="s">
        <v>28</v>
      </c>
    </row>
    <row r="143" customFormat="false" ht="18.75" hidden="false" customHeight="false" outlineLevel="0" collapsed="false">
      <c r="A143" s="39"/>
      <c r="B143" s="40" t="s">
        <v>109</v>
      </c>
      <c r="C143" s="39"/>
      <c r="D143" s="40" t="s">
        <v>109</v>
      </c>
      <c r="E143" s="61" t="n">
        <v>1.16310812493492</v>
      </c>
      <c r="F143" s="43" t="n">
        <v>1.01707228478023</v>
      </c>
      <c r="G143" s="43" t="n">
        <v>5.21953940553032</v>
      </c>
      <c r="H143" s="43" t="n">
        <v>3.63945578231292</v>
      </c>
      <c r="I143" s="43" t="n">
        <v>3.12882358222805</v>
      </c>
      <c r="J143" s="43" t="n">
        <v>2.53790375741595</v>
      </c>
      <c r="K143" s="43" t="n">
        <v>0.385728061716482</v>
      </c>
      <c r="L143" s="43" t="n">
        <v>3.21525818342219</v>
      </c>
      <c r="M143" s="43" t="n">
        <v>3.0002079306335</v>
      </c>
      <c r="N143" s="62" t="n">
        <v>2.61207137388979</v>
      </c>
      <c r="O143" s="61" t="n">
        <f aca="false">E143-E142</f>
        <v>-0.611208914269086</v>
      </c>
      <c r="P143" s="43" t="n">
        <f aca="false">F143-F142</f>
        <v>0.0918182934884946</v>
      </c>
      <c r="Q143" s="43" t="n">
        <f aca="false">G143-G142</f>
        <v>0.854619241845814</v>
      </c>
      <c r="R143" s="43" t="n">
        <f aca="false">H143-H142</f>
        <v>-0.0111754015833556</v>
      </c>
      <c r="S143" s="43" t="n">
        <f aca="false">I143-I142</f>
        <v>0.0677560121882164</v>
      </c>
      <c r="T143" s="43" t="n">
        <f aca="false">J143-J142</f>
        <v>-0.0130745303740292</v>
      </c>
      <c r="U143" s="43" t="n">
        <f aca="false">K143-K142</f>
        <v>-0.289947613959197</v>
      </c>
      <c r="V143" s="43" t="n">
        <f aca="false">L143-L142</f>
        <v>0.210402444056881</v>
      </c>
      <c r="W143" s="43" t="n">
        <f aca="false">M143-M142</f>
        <v>0.139451730518063</v>
      </c>
      <c r="X143" s="62" t="n">
        <f aca="false">N143-N142</f>
        <v>0.0757046024506956</v>
      </c>
      <c r="Y143" s="48" t="n">
        <f aca="false">IF($Y$2="Costa Rica",E143,IF($Y$2="El Salvador",F143,IF($Y$2="Guatemala",G143,IF($Y$2="Honduras",H143,IF($Y$2="Nicaragua",I143,IF($Y$2="República Dominicana",J143,IF($Y$2="Panamá",K143,IF($Y$2="Región CARD",M143,N143))))))))</f>
        <v>1.16310812493492</v>
      </c>
      <c r="Z143" s="145" t="n">
        <f aca="false">IF($Y$2="Costa Rica",O143,IF($Y$2="El Salvador",P143,IF($Y$2="Guatemala",Q143,IF($Y$2="Honduras",R143,IF($Y$2="Nicaragua",S143,IF($Y$2="República Dominicana",T143,IF($Y$2="Panamá",U143,IF($Y$2="Región CARD",W143,X143))))))))</f>
        <v>-0.611208914269086</v>
      </c>
      <c r="AA143" s="136"/>
      <c r="AB143" s="52" t="n">
        <v>3.5</v>
      </c>
      <c r="AC143" s="52" t="n">
        <f aca="false">'[2]REAL(M)'!$P340</f>
        <v>4.47</v>
      </c>
      <c r="AD143" s="53" t="n">
        <f aca="false">'[5]REAL(M)'!$P340</f>
        <v>3.64409090909091</v>
      </c>
      <c r="AE143" s="73" t="n">
        <f aca="false">'[3]REAL(M)'!$P340</f>
        <v>4.28</v>
      </c>
      <c r="AF143" s="77"/>
      <c r="AG143" s="131" t="n">
        <v>2</v>
      </c>
      <c r="AH143" s="68" t="n">
        <v>4</v>
      </c>
      <c r="AI143" s="131"/>
      <c r="AJ143" s="68"/>
      <c r="AK143" s="131" t="n">
        <f aca="false">+'[2]REAL(M)'!GN340</f>
        <v>3</v>
      </c>
      <c r="AL143" s="68" t="n">
        <f aca="false">+'[2]REAL(M)'!GO340</f>
        <v>5</v>
      </c>
      <c r="AM143" s="131" t="n">
        <f aca="false">+'[3]REAL(M)'!FX340</f>
        <v>3</v>
      </c>
      <c r="AN143" s="68" t="n">
        <f aca="false">+'[3]REAL(M)'!FY340</f>
        <v>5</v>
      </c>
      <c r="AO143" s="131" t="e">
        <f aca="false">+'[4]REAL(M)'!HT340</f>
        <v>#N/A</v>
      </c>
      <c r="AP143" s="68" t="n">
        <f aca="false">+'[4]REAL(M)'!HU340</f>
        <v>6</v>
      </c>
      <c r="AQ143" s="131" t="n">
        <f aca="false">+'[5]REAL(M)'!CL340</f>
        <v>3</v>
      </c>
      <c r="AR143" s="68" t="n">
        <f aca="false">+'[5]REAL(M)'!CM340</f>
        <v>5</v>
      </c>
      <c r="AS143" s="131" t="n">
        <v>1.5</v>
      </c>
      <c r="AT143" s="68" t="n">
        <v>1.5</v>
      </c>
      <c r="AU143" s="11"/>
      <c r="AV143" s="67" t="n">
        <v>1.48043424379608</v>
      </c>
      <c r="AW143" s="60" t="n">
        <v>0.161122168514834</v>
      </c>
      <c r="AX143" s="60" t="n">
        <v>3.51999999999999</v>
      </c>
      <c r="AY143" s="60" t="n">
        <v>4.08232118758435</v>
      </c>
      <c r="AZ143" s="60" t="n">
        <v>4.40769902793159</v>
      </c>
      <c r="BA143" s="60" t="n">
        <v>2.23255041912193</v>
      </c>
      <c r="BB143" s="68" t="s">
        <v>28</v>
      </c>
    </row>
    <row r="144" customFormat="false" ht="18.75" hidden="false" customHeight="false" outlineLevel="0" collapsed="false">
      <c r="A144" s="39"/>
      <c r="B144" s="40" t="s">
        <v>113</v>
      </c>
      <c r="C144" s="39"/>
      <c r="D144" s="40" t="s">
        <v>113</v>
      </c>
      <c r="E144" s="61" t="n">
        <v>0.909442126592814</v>
      </c>
      <c r="F144" s="43" t="n">
        <v>1.13791533909877</v>
      </c>
      <c r="G144" s="43" t="n">
        <v>4.71683105313395</v>
      </c>
      <c r="H144" s="43" t="n">
        <v>3.83831521739131</v>
      </c>
      <c r="I144" s="43" t="n">
        <v>3.4704581014841</v>
      </c>
      <c r="J144" s="43" t="n">
        <v>3.18245527248743</v>
      </c>
      <c r="K144" s="43" t="n">
        <v>0.67502410800386</v>
      </c>
      <c r="L144" s="43" t="n">
        <v>3.03995670684532</v>
      </c>
      <c r="M144" s="43" t="n">
        <v>3.08519794449995</v>
      </c>
      <c r="N144" s="62" t="n">
        <v>2.72739194829664</v>
      </c>
      <c r="O144" s="61" t="n">
        <f aca="false">E144-E143</f>
        <v>-0.253665998342101</v>
      </c>
      <c r="P144" s="43" t="n">
        <f aca="false">F144-F143</f>
        <v>0.12084305431854</v>
      </c>
      <c r="Q144" s="43" t="n">
        <f aca="false">G144-G143</f>
        <v>-0.502708352396365</v>
      </c>
      <c r="R144" s="43" t="n">
        <f aca="false">H144-H143</f>
        <v>0.198859435078387</v>
      </c>
      <c r="S144" s="43" t="n">
        <f aca="false">I144-I143</f>
        <v>0.341634519256051</v>
      </c>
      <c r="T144" s="43" t="n">
        <f aca="false">J144-J143</f>
        <v>0.644551515071475</v>
      </c>
      <c r="U144" s="43" t="n">
        <f aca="false">K144-K143</f>
        <v>0.289296046287378</v>
      </c>
      <c r="V144" s="43" t="n">
        <f aca="false">L144-L143</f>
        <v>-0.175301476576868</v>
      </c>
      <c r="W144" s="43" t="n">
        <f aca="false">M144-M143</f>
        <v>0.0849900138664506</v>
      </c>
      <c r="X144" s="62" t="n">
        <f aca="false">N144-N143</f>
        <v>0.115320574406844</v>
      </c>
      <c r="Y144" s="48" t="n">
        <f aca="false">IF($Y$2="Costa Rica",E144,IF($Y$2="El Salvador",F144,IF($Y$2="Guatemala",G144,IF($Y$2="Honduras",H144,IF($Y$2="Nicaragua",I144,IF($Y$2="República Dominicana",J144,IF($Y$2="Panamá",K144,IF($Y$2="Región CARD",M144,N144))))))))</f>
        <v>0.909442126592814</v>
      </c>
      <c r="Z144" s="145" t="n">
        <f aca="false">IF($Y$2="Costa Rica",O144,IF($Y$2="El Salvador",P144,IF($Y$2="Guatemala",Q144,IF($Y$2="Honduras",R144,IF($Y$2="Nicaragua",S144,IF($Y$2="República Dominicana",T144,IF($Y$2="Panamá",U144,IF($Y$2="Región CARD",W144,X144))))))))</f>
        <v>-0.253665998342101</v>
      </c>
      <c r="AA144" s="136"/>
      <c r="AB144" s="52" t="n">
        <v>3.4</v>
      </c>
      <c r="AC144" s="52" t="n">
        <f aca="false">'[2]REAL(M)'!$P341</f>
        <v>4.48</v>
      </c>
      <c r="AD144" s="53" t="n">
        <f aca="false">'[5]REAL(M)'!$P341</f>
        <v>3.60478260869565</v>
      </c>
      <c r="AE144" s="73" t="n">
        <f aca="false">'[3]REAL(M)'!$P341</f>
        <v>4.21</v>
      </c>
      <c r="AF144" s="77"/>
      <c r="AG144" s="131" t="n">
        <v>2</v>
      </c>
      <c r="AH144" s="68" t="n">
        <v>4</v>
      </c>
      <c r="AI144" s="131"/>
      <c r="AJ144" s="68"/>
      <c r="AK144" s="131" t="n">
        <f aca="false">+'[2]REAL(M)'!GN341</f>
        <v>3</v>
      </c>
      <c r="AL144" s="68" t="n">
        <f aca="false">+'[2]REAL(M)'!GO341</f>
        <v>5</v>
      </c>
      <c r="AM144" s="131" t="n">
        <f aca="false">+'[3]REAL(M)'!FX341</f>
        <v>3</v>
      </c>
      <c r="AN144" s="68" t="n">
        <f aca="false">+'[3]REAL(M)'!FY341</f>
        <v>5</v>
      </c>
      <c r="AO144" s="131" t="e">
        <f aca="false">+'[4]REAL(M)'!HT341</f>
        <v>#N/A</v>
      </c>
      <c r="AP144" s="68" t="n">
        <f aca="false">+'[4]REAL(M)'!HU341</f>
        <v>6</v>
      </c>
      <c r="AQ144" s="131" t="n">
        <f aca="false">+'[5]REAL(M)'!CL341</f>
        <v>3</v>
      </c>
      <c r="AR144" s="68" t="n">
        <f aca="false">+'[5]REAL(M)'!CM341</f>
        <v>5</v>
      </c>
      <c r="AS144" s="131" t="n">
        <v>1.5</v>
      </c>
      <c r="AT144" s="68" t="n">
        <v>1.5</v>
      </c>
      <c r="AU144" s="11"/>
      <c r="AV144" s="67" t="n">
        <v>1.34771562144472</v>
      </c>
      <c r="AW144" s="60" t="n">
        <v>0.208689053310566</v>
      </c>
      <c r="AX144" s="60" t="n">
        <v>3.16</v>
      </c>
      <c r="AY144" s="60" t="n">
        <v>4.13862718707941</v>
      </c>
      <c r="AZ144" s="60" t="n">
        <v>4.2189152581454</v>
      </c>
      <c r="BA144" s="60" t="n">
        <v>2.26783645091873</v>
      </c>
      <c r="BB144" s="68" t="s">
        <v>28</v>
      </c>
    </row>
    <row r="145" customFormat="false" ht="18.75" hidden="false" customHeight="false" outlineLevel="0" collapsed="false">
      <c r="A145" s="39"/>
      <c r="B145" s="40" t="s">
        <v>115</v>
      </c>
      <c r="C145" s="39"/>
      <c r="D145" s="40" t="s">
        <v>115</v>
      </c>
      <c r="E145" s="61" t="n">
        <v>1.64120026883203</v>
      </c>
      <c r="F145" s="43" t="n">
        <v>1.56150123276413</v>
      </c>
      <c r="G145" s="43" t="n">
        <v>4.35995536425954</v>
      </c>
      <c r="H145" s="43" t="n">
        <v>3.66225839267549</v>
      </c>
      <c r="I145" s="43" t="n">
        <v>4.12284794425572</v>
      </c>
      <c r="J145" s="43" t="n">
        <v>3.7992417999011</v>
      </c>
      <c r="K145" s="43" t="n">
        <v>0.769971126082769</v>
      </c>
      <c r="L145" s="43" t="n">
        <v>3.18284707759308</v>
      </c>
      <c r="M145" s="43" t="n">
        <v>3.37854350439806</v>
      </c>
      <c r="N145" s="62" t="n">
        <v>2.99128395309181</v>
      </c>
      <c r="O145" s="61" t="n">
        <f aca="false">E145-E144</f>
        <v>0.731758142239221</v>
      </c>
      <c r="P145" s="43" t="n">
        <f aca="false">F145-F144</f>
        <v>0.423585893665354</v>
      </c>
      <c r="Q145" s="43" t="n">
        <f aca="false">G145-G144</f>
        <v>-0.356875688874418</v>
      </c>
      <c r="R145" s="43" t="n">
        <f aca="false">H145-H144</f>
        <v>-0.176056824715821</v>
      </c>
      <c r="S145" s="43" t="n">
        <f aca="false">I145-I144</f>
        <v>0.652389842771619</v>
      </c>
      <c r="T145" s="43" t="n">
        <f aca="false">J145-J144</f>
        <v>0.616786527413677</v>
      </c>
      <c r="U145" s="43" t="n">
        <f aca="false">K145-K144</f>
        <v>0.094947018078909</v>
      </c>
      <c r="V145" s="43" t="n">
        <f aca="false">L145-L144</f>
        <v>0.142890370747757</v>
      </c>
      <c r="W145" s="43" t="n">
        <f aca="false">M145-M144</f>
        <v>0.293345559898108</v>
      </c>
      <c r="X145" s="62" t="n">
        <f aca="false">N145-N144</f>
        <v>0.263892004795168</v>
      </c>
      <c r="Y145" s="48" t="n">
        <f aca="false">IF($Y$2="Costa Rica",E145,IF($Y$2="El Salvador",F145,IF($Y$2="Guatemala",G145,IF($Y$2="Honduras",H145,IF($Y$2="Nicaragua",I145,IF($Y$2="República Dominicana",J145,IF($Y$2="Panamá",K145,IF($Y$2="Región CARD",M145,N145))))))))</f>
        <v>1.64120026883203</v>
      </c>
      <c r="Z145" s="145" t="n">
        <f aca="false">IF($Y$2="Costa Rica",O145,IF($Y$2="El Salvador",P145,IF($Y$2="Guatemala",Q145,IF($Y$2="Honduras",R145,IF($Y$2="Nicaragua",S145,IF($Y$2="República Dominicana",T145,IF($Y$2="Panamá",U145,IF($Y$2="Región CARD",W145,X145))))))))</f>
        <v>0.731758142239221</v>
      </c>
      <c r="AA145" s="136"/>
      <c r="AB145" s="52" t="n">
        <v>3.2</v>
      </c>
      <c r="AC145" s="52" t="n">
        <f aca="false">'[2]REAL(M)'!$P342</f>
        <v>4.6</v>
      </c>
      <c r="AD145" s="53" t="n">
        <f aca="false">'[5]REAL(M)'!$P342</f>
        <v>3.66684210526316</v>
      </c>
      <c r="AE145" s="73" t="n">
        <f aca="false">'[3]REAL(M)'!$P342</f>
        <v>4.26</v>
      </c>
      <c r="AF145" s="77"/>
      <c r="AG145" s="131" t="n">
        <v>2</v>
      </c>
      <c r="AH145" s="68" t="n">
        <v>4</v>
      </c>
      <c r="AI145" s="131"/>
      <c r="AJ145" s="68"/>
      <c r="AK145" s="131" t="n">
        <f aca="false">+'[2]REAL(M)'!GN342</f>
        <v>3</v>
      </c>
      <c r="AL145" s="68" t="n">
        <f aca="false">+'[2]REAL(M)'!GO342</f>
        <v>5</v>
      </c>
      <c r="AM145" s="131" t="n">
        <f aca="false">+'[3]REAL(M)'!FX342</f>
        <v>3</v>
      </c>
      <c r="AN145" s="68" t="n">
        <f aca="false">+'[3]REAL(M)'!FY342</f>
        <v>5</v>
      </c>
      <c r="AO145" s="131" t="e">
        <f aca="false">+'[4]REAL(M)'!HT342</f>
        <v>#N/A</v>
      </c>
      <c r="AP145" s="68" t="n">
        <f aca="false">+'[4]REAL(M)'!HU342</f>
        <v>6</v>
      </c>
      <c r="AQ145" s="131" t="n">
        <f aca="false">+'[5]REAL(M)'!CL342</f>
        <v>3</v>
      </c>
      <c r="AR145" s="68" t="n">
        <f aca="false">+'[5]REAL(M)'!CM342</f>
        <v>5</v>
      </c>
      <c r="AS145" s="131" t="n">
        <v>1.5</v>
      </c>
      <c r="AT145" s="68" t="n">
        <v>1.5</v>
      </c>
      <c r="AU145" s="11"/>
      <c r="AV145" s="67" t="n">
        <v>1.56670460789981</v>
      </c>
      <c r="AW145" s="60" t="n">
        <v>0.29439696106363</v>
      </c>
      <c r="AX145" s="60" t="n">
        <v>2.93</v>
      </c>
      <c r="AY145" s="60" t="n">
        <v>3.99328859060402</v>
      </c>
      <c r="AZ145" s="60" t="n">
        <v>4.20949050362769</v>
      </c>
      <c r="BA145" s="60" t="n">
        <v>2.294676021461</v>
      </c>
      <c r="BB145" s="68" t="s">
        <v>28</v>
      </c>
    </row>
    <row r="146" customFormat="false" ht="18.75" hidden="false" customHeight="false" outlineLevel="0" collapsed="false">
      <c r="A146" s="39"/>
      <c r="B146" s="40" t="s">
        <v>119</v>
      </c>
      <c r="C146" s="39"/>
      <c r="D146" s="40" t="s">
        <v>119</v>
      </c>
      <c r="E146" s="61" t="n">
        <v>2.32543160975703</v>
      </c>
      <c r="F146" s="43" t="n">
        <v>1.43000273248929</v>
      </c>
      <c r="G146" s="43" t="n">
        <v>4.20327713132272</v>
      </c>
      <c r="H146" s="43" t="n">
        <v>3.96744659206512</v>
      </c>
      <c r="I146" s="43" t="n">
        <v>4.37330838111803</v>
      </c>
      <c r="J146" s="43" t="n">
        <v>3.48369074028429</v>
      </c>
      <c r="K146" s="43" t="n">
        <v>0.480769230769231</v>
      </c>
      <c r="L146" s="43" t="n">
        <v>3.32204165246097</v>
      </c>
      <c r="M146" s="43" t="n">
        <v>3.37336290447438</v>
      </c>
      <c r="N146" s="62" t="n">
        <v>2.9439385428955</v>
      </c>
      <c r="O146" s="61" t="n">
        <f aca="false">E146-E145</f>
        <v>0.684231340924996</v>
      </c>
      <c r="P146" s="43" t="n">
        <f aca="false">F146-F145</f>
        <v>-0.131498500274834</v>
      </c>
      <c r="Q146" s="43" t="n">
        <f aca="false">G146-G145</f>
        <v>-0.156678232936819</v>
      </c>
      <c r="R146" s="43" t="n">
        <f aca="false">H146-H145</f>
        <v>0.305188199389636</v>
      </c>
      <c r="S146" s="43" t="n">
        <f aca="false">I146-I145</f>
        <v>0.250460436862309</v>
      </c>
      <c r="T146" s="43" t="n">
        <f aca="false">J146-J145</f>
        <v>-0.315551059616813</v>
      </c>
      <c r="U146" s="43" t="n">
        <f aca="false">K146-K145</f>
        <v>-0.289201895313538</v>
      </c>
      <c r="V146" s="43" t="n">
        <f aca="false">L146-L145</f>
        <v>0.13919457486789</v>
      </c>
      <c r="W146" s="43" t="n">
        <f aca="false">M146-M145</f>
        <v>-0.00518059992367315</v>
      </c>
      <c r="X146" s="62" t="n">
        <f aca="false">N146-N145</f>
        <v>-0.0473454101963076</v>
      </c>
      <c r="Y146" s="48" t="n">
        <f aca="false">IF($Y$2="Costa Rica",E146,IF($Y$2="El Salvador",F146,IF($Y$2="Guatemala",G146,IF($Y$2="Honduras",H146,IF($Y$2="Nicaragua",I146,IF($Y$2="República Dominicana",J146,IF($Y$2="Panamá",K146,IF($Y$2="Región CARD",M146,N146))))))))</f>
        <v>2.32543160975703</v>
      </c>
      <c r="Z146" s="145" t="n">
        <f aca="false">IF($Y$2="Costa Rica",O146,IF($Y$2="El Salvador",P146,IF($Y$2="Guatemala",Q146,IF($Y$2="Honduras",R146,IF($Y$2="Nicaragua",S146,IF($Y$2="República Dominicana",T146,IF($Y$2="Panamá",U146,IF($Y$2="Región CARD",W146,X146))))))))</f>
        <v>0.684231340924996</v>
      </c>
      <c r="AA146" s="136"/>
      <c r="AB146" s="52" t="n">
        <v>3.3</v>
      </c>
      <c r="AC146" s="52" t="n">
        <f aca="false">'[2]REAL(M)'!$P343</f>
        <v>4.5</v>
      </c>
      <c r="AD146" s="53" t="n">
        <f aca="false">'[5]REAL(M)'!$P343</f>
        <v>3.72890160183067</v>
      </c>
      <c r="AE146" s="73" t="n">
        <f aca="false">'[3]REAL(M)'!$P343</f>
        <v>3.91</v>
      </c>
      <c r="AF146" s="77"/>
      <c r="AG146" s="131" t="n">
        <v>2</v>
      </c>
      <c r="AH146" s="68" t="n">
        <v>4</v>
      </c>
      <c r="AI146" s="131"/>
      <c r="AJ146" s="68"/>
      <c r="AK146" s="131" t="n">
        <f aca="false">+'[2]REAL(M)'!GN343</f>
        <v>3</v>
      </c>
      <c r="AL146" s="68" t="n">
        <f aca="false">+'[2]REAL(M)'!GO343</f>
        <v>5</v>
      </c>
      <c r="AM146" s="131" t="n">
        <f aca="false">+'[3]REAL(M)'!FX343</f>
        <v>3</v>
      </c>
      <c r="AN146" s="68" t="n">
        <f aca="false">+'[3]REAL(M)'!FY343</f>
        <v>5</v>
      </c>
      <c r="AO146" s="131" t="n">
        <f aca="false">+'[4]REAL(M)'!HT343</f>
        <v>3.5</v>
      </c>
      <c r="AP146" s="68" t="n">
        <f aca="false">+'[4]REAL(M)'!HU343</f>
        <v>4.5</v>
      </c>
      <c r="AQ146" s="131" t="n">
        <f aca="false">+'[5]REAL(M)'!CL343</f>
        <v>3</v>
      </c>
      <c r="AR146" s="68" t="n">
        <f aca="false">+'[5]REAL(M)'!CM343</f>
        <v>5</v>
      </c>
      <c r="AS146" s="131" t="n">
        <v>1.5</v>
      </c>
      <c r="AT146" s="68" t="n">
        <v>1.5</v>
      </c>
      <c r="AU146" s="11"/>
      <c r="AV146" s="67" t="n">
        <v>1.5966173412769</v>
      </c>
      <c r="AW146" s="60" t="n">
        <v>0.227790432801817</v>
      </c>
      <c r="AX146" s="60" t="n">
        <v>2.85000000000001</v>
      </c>
      <c r="AY146" s="60" t="n">
        <v>4.01875418620228</v>
      </c>
      <c r="AZ146" s="60" t="n">
        <v>4.14610598354804</v>
      </c>
      <c r="BA146" s="60" t="n">
        <v>2.23413025556472</v>
      </c>
      <c r="BB146" s="68" t="s">
        <v>28</v>
      </c>
    </row>
    <row r="147" customFormat="false" ht="18.75" hidden="false" customHeight="false" outlineLevel="0" collapsed="false">
      <c r="A147" s="39"/>
      <c r="B147" s="40" t="s">
        <v>121</v>
      </c>
      <c r="C147" s="39"/>
      <c r="D147" s="40" t="s">
        <v>121</v>
      </c>
      <c r="E147" s="61" t="n">
        <v>2.4913167873362</v>
      </c>
      <c r="F147" s="43" t="n">
        <v>1.67607943159046</v>
      </c>
      <c r="G147" s="43" t="n">
        <v>4.69168900804291</v>
      </c>
      <c r="H147" s="43" t="n">
        <v>4.33457500846597</v>
      </c>
      <c r="I147" s="43" t="n">
        <v>5.34672866131259</v>
      </c>
      <c r="J147" s="43" t="n">
        <v>4.13555427914991</v>
      </c>
      <c r="K147" s="43" t="n">
        <v>0.384985563041378</v>
      </c>
      <c r="L147" s="43" t="n">
        <v>3.73296868600436</v>
      </c>
      <c r="M147" s="43" t="n">
        <v>3.86078380058994</v>
      </c>
      <c r="N147" s="62" t="n">
        <v>3.34477892486039</v>
      </c>
      <c r="O147" s="61" t="n">
        <f aca="false">E147-E146</f>
        <v>0.165885177579171</v>
      </c>
      <c r="P147" s="43" t="n">
        <f aca="false">F147-F146</f>
        <v>0.246076699101165</v>
      </c>
      <c r="Q147" s="43" t="n">
        <f aca="false">G147-G146</f>
        <v>0.488411876720192</v>
      </c>
      <c r="R147" s="43" t="n">
        <f aca="false">H147-H146</f>
        <v>0.367128416400847</v>
      </c>
      <c r="S147" s="43" t="n">
        <f aca="false">I147-I146</f>
        <v>0.973420280194568</v>
      </c>
      <c r="T147" s="43" t="n">
        <f aca="false">J147-J146</f>
        <v>0.651863538865617</v>
      </c>
      <c r="U147" s="43" t="n">
        <f aca="false">IFERROR(K147-K146,"#N/A")</f>
        <v>-0.0957836677278531</v>
      </c>
      <c r="V147" s="43" t="n">
        <f aca="false">L147-L146</f>
        <v>0.410927033543393</v>
      </c>
      <c r="W147" s="43" t="n">
        <f aca="false">M147-M146</f>
        <v>0.487420896115557</v>
      </c>
      <c r="X147" s="62" t="n">
        <f aca="false">IFERROR(N147-N146,"#N/A")</f>
        <v>0.400840381964894</v>
      </c>
      <c r="Y147" s="48" t="n">
        <f aca="false">IF($Y$2="Costa Rica",E147,IF($Y$2="El Salvador",F147,IF($Y$2="Guatemala",G147,IF($Y$2="Honduras",H147,IF($Y$2="Nicaragua",I147,IF($Y$2="República Dominicana",J147,IF($Y$2="Panamá",K147,IF($Y$2="Región CARD",M147,N147))))))))</f>
        <v>2.4913167873362</v>
      </c>
      <c r="Z147" s="145" t="n">
        <f aca="false">IF($Y$2="Costa Rica",O147,IF($Y$2="El Salvador",P147,IF($Y$2="Guatemala",Q147,IF($Y$2="Honduras",R147,IF($Y$2="Nicaragua",S147,IF($Y$2="República Dominicana",T147,IF($Y$2="Panamá",U147,IF($Y$2="Región CARD",W147,X147))))))))</f>
        <v>0.165885177579171</v>
      </c>
      <c r="AA147" s="136"/>
      <c r="AB147" s="52" t="n">
        <v>3.4</v>
      </c>
      <c r="AC147" s="52" t="n">
        <f aca="false">'[2]REAL(M)'!$P344</f>
        <v>4.49</v>
      </c>
      <c r="AD147" s="53" t="n">
        <f aca="false">'[5]REAL(M)'!$P344</f>
        <v>3.87625</v>
      </c>
      <c r="AE147" s="53" t="n">
        <f aca="false">'[3]REAL(M)'!$P344</f>
        <v>4.11</v>
      </c>
      <c r="AF147" s="77"/>
      <c r="AG147" s="131" t="n">
        <v>2</v>
      </c>
      <c r="AH147" s="68" t="n">
        <v>4</v>
      </c>
      <c r="AI147" s="131"/>
      <c r="AJ147" s="68"/>
      <c r="AK147" s="131" t="n">
        <f aca="false">+'[2]REAL(M)'!GN344</f>
        <v>3</v>
      </c>
      <c r="AL147" s="68" t="n">
        <f aca="false">+'[2]REAL(M)'!GO344</f>
        <v>5</v>
      </c>
      <c r="AM147" s="131" t="n">
        <f aca="false">+'[3]REAL(M)'!FX344</f>
        <v>3</v>
      </c>
      <c r="AN147" s="68" t="n">
        <f aca="false">+'[3]REAL(M)'!FY344</f>
        <v>5</v>
      </c>
      <c r="AO147" s="131" t="n">
        <f aca="false">+'[4]REAL(M)'!HT344</f>
        <v>3.5</v>
      </c>
      <c r="AP147" s="68" t="n">
        <f aca="false">+'[4]REAL(M)'!HU344</f>
        <v>4.5</v>
      </c>
      <c r="AQ147" s="131" t="n">
        <f aca="false">+'[5]REAL(M)'!CL344</f>
        <v>3</v>
      </c>
      <c r="AR147" s="68" t="n">
        <f aca="false">+'[5]REAL(M)'!CM344</f>
        <v>5</v>
      </c>
      <c r="AS147" s="131" t="n">
        <v>1.5</v>
      </c>
      <c r="AT147" s="68" t="n">
        <v>1.5</v>
      </c>
      <c r="AU147" s="11"/>
      <c r="AV147" s="67" t="n">
        <v>1.64543181581372</v>
      </c>
      <c r="AW147" s="60" t="n">
        <v>0.284792101765708</v>
      </c>
      <c r="AX147" s="60" t="n">
        <v>3.03</v>
      </c>
      <c r="AY147" s="60" t="n">
        <v>4.07890337679705</v>
      </c>
      <c r="AZ147" s="60" t="n">
        <v>4.06784413654369</v>
      </c>
      <c r="BA147" s="60" t="n">
        <v>2.31351885394369</v>
      </c>
      <c r="BB147" s="68" t="s">
        <v>28</v>
      </c>
    </row>
    <row r="148" customFormat="false" ht="19.5" hidden="false" customHeight="false" outlineLevel="0" collapsed="false">
      <c r="A148" s="39"/>
      <c r="B148" s="91" t="s">
        <v>122</v>
      </c>
      <c r="C148" s="39"/>
      <c r="D148" s="91" t="s">
        <v>122</v>
      </c>
      <c r="E148" s="92" t="n">
        <v>2.57410993829252</v>
      </c>
      <c r="F148" s="93" t="n">
        <v>2.03504289103851</v>
      </c>
      <c r="G148" s="93" t="n">
        <v>5.67689032563274</v>
      </c>
      <c r="H148" s="93" t="n">
        <v>4.72813238770686</v>
      </c>
      <c r="I148" s="93" t="n">
        <v>5.67849843365085</v>
      </c>
      <c r="J148" s="93" t="n">
        <v>4.20427746604862</v>
      </c>
      <c r="K148" s="93" t="n">
        <v>0.480769230769231</v>
      </c>
      <c r="L148" s="93" t="n">
        <v>4.27244362950539</v>
      </c>
      <c r="M148" s="93" t="n">
        <v>4.25080185657206</v>
      </c>
      <c r="N148" s="94" t="n">
        <v>3.69111597044716</v>
      </c>
      <c r="O148" s="92" t="n">
        <f aca="false">E148-E147</f>
        <v>0.0827931509563231</v>
      </c>
      <c r="P148" s="93" t="n">
        <f aca="false">F148-F147</f>
        <v>0.358963459448058</v>
      </c>
      <c r="Q148" s="93" t="n">
        <f aca="false">G148-G147</f>
        <v>0.985201317589831</v>
      </c>
      <c r="R148" s="93" t="n">
        <f aca="false">H148-H147</f>
        <v>0.393557379240885</v>
      </c>
      <c r="S148" s="93" t="n">
        <f aca="false">I148-I147</f>
        <v>0.331769772338255</v>
      </c>
      <c r="T148" s="93" t="n">
        <f aca="false">J148-J147</f>
        <v>0.0687231868987128</v>
      </c>
      <c r="U148" s="93" t="n">
        <f aca="false">IFERROR(K148-K147,"#N/A")</f>
        <v>0.0957836677278531</v>
      </c>
      <c r="V148" s="93" t="n">
        <f aca="false">L148-L147</f>
        <v>0.539474943501033</v>
      </c>
      <c r="W148" s="93" t="n">
        <f aca="false">M148-M147</f>
        <v>0.390018055982123</v>
      </c>
      <c r="X148" s="93" t="n">
        <f aca="false">IFERROR(N148-N147,"#N/A")</f>
        <v>0.346337045586772</v>
      </c>
      <c r="Y148" s="95" t="n">
        <f aca="false">IF($Y$2="Costa Rica",E148,IF($Y$2="El Salvador",F148,IF($Y$2="Guatemala",G148,IF($Y$2="Honduras",H148,IF($Y$2="Nicaragua",I148,IF($Y$2="República Dominicana",J148,IF($Y$2="Panamá",K148,IF($Y$2="Región CARD",M148,N148))))))))</f>
        <v>2.57410993829252</v>
      </c>
      <c r="Z148" s="96" t="n">
        <f aca="false">IF($Y$2="Costa Rica",O148,IF($Y$2="El Salvador",P148,IF($Y$2="Guatemala",Q148,IF($Y$2="Honduras",R148,IF($Y$2="Nicaragua",S148,IF($Y$2="República Dominicana",T148,IF($Y$2="Panamá",U148,IF($Y$2="Región CARD",W148,X148))))))))</f>
        <v>0.0827931509563231</v>
      </c>
      <c r="AA148" s="136"/>
      <c r="AB148" s="97" t="n">
        <v>3.5</v>
      </c>
      <c r="AC148" s="98" t="n">
        <f aca="false">'[2]REAL(M)'!$P345</f>
        <v>4.53</v>
      </c>
      <c r="AD148" s="98" t="n">
        <f aca="false">AVERAGE(AD146:AD147)</f>
        <v>3.80257580091534</v>
      </c>
      <c r="AE148" s="99" t="n">
        <f aca="false">'[3]REAL(M)'!$P345</f>
        <v>4.56</v>
      </c>
      <c r="AF148" s="77"/>
      <c r="AG148" s="139" t="n">
        <v>2</v>
      </c>
      <c r="AH148" s="140" t="n">
        <v>4</v>
      </c>
      <c r="AI148" s="139"/>
      <c r="AJ148" s="140"/>
      <c r="AK148" s="139" t="n">
        <f aca="false">+'[2]REAL(M)'!GN345</f>
        <v>3</v>
      </c>
      <c r="AL148" s="140" t="n">
        <f aca="false">+'[2]REAL(M)'!GO345</f>
        <v>5</v>
      </c>
      <c r="AM148" s="139" t="n">
        <f aca="false">+'[3]REAL(M)'!FX345</f>
        <v>3</v>
      </c>
      <c r="AN148" s="140" t="n">
        <f aca="false">+'[3]REAL(M)'!FY345</f>
        <v>5</v>
      </c>
      <c r="AO148" s="139" t="n">
        <f aca="false">+'[4]REAL(M)'!HT345</f>
        <v>5</v>
      </c>
      <c r="AP148" s="140" t="n">
        <f aca="false">+'[4]REAL(M)'!HU345</f>
        <v>6</v>
      </c>
      <c r="AQ148" s="139" t="n">
        <f aca="false">+'[5]REAL(M)'!CL345</f>
        <v>3</v>
      </c>
      <c r="AR148" s="140" t="n">
        <f aca="false">+'[5]REAL(M)'!CM345</f>
        <v>5</v>
      </c>
      <c r="AS148" s="139" t="n">
        <v>1.5</v>
      </c>
      <c r="AT148" s="140" t="n">
        <v>1.5</v>
      </c>
      <c r="AV148" s="67" t="n">
        <v>1.67422638380711</v>
      </c>
      <c r="AW148" s="60" t="n">
        <v>0.351377018043689</v>
      </c>
      <c r="AX148" s="60" t="n">
        <v>3.54</v>
      </c>
      <c r="AY148" s="60" t="n">
        <v>4.03467822607537</v>
      </c>
      <c r="AZ148" s="60" t="n">
        <v>4.09706787729026</v>
      </c>
      <c r="BA148" s="60" t="n">
        <v>2.35767682576192</v>
      </c>
      <c r="BB148" s="68" t="s">
        <v>28</v>
      </c>
      <c r="BJ148" s="146"/>
    </row>
    <row r="149" customFormat="false" ht="18.75" hidden="false" customHeight="false" outlineLevel="0" collapsed="false">
      <c r="A149" s="39" t="n">
        <v>2018</v>
      </c>
      <c r="B149" s="40" t="s">
        <v>91</v>
      </c>
      <c r="C149" s="147" t="n">
        <v>2018</v>
      </c>
      <c r="D149" s="40" t="s">
        <v>91</v>
      </c>
      <c r="E149" s="45" t="n">
        <v>2.40782517341521</v>
      </c>
      <c r="F149" s="46" t="n">
        <v>1.42223027448138</v>
      </c>
      <c r="G149" s="46" t="n">
        <v>4.71409522315476</v>
      </c>
      <c r="H149" s="46" t="n">
        <v>4.57296570275724</v>
      </c>
      <c r="I149" s="46" t="n">
        <v>5.35909592017443</v>
      </c>
      <c r="J149" s="46" t="n">
        <v>3.86325062636385</v>
      </c>
      <c r="K149" s="46" t="n">
        <v>0.383509108341329</v>
      </c>
      <c r="L149" s="46" t="n">
        <v>3.71257539190954</v>
      </c>
      <c r="M149" s="46" t="n">
        <v>3.76041260388355</v>
      </c>
      <c r="N149" s="47" t="n">
        <v>3.25908929640731</v>
      </c>
      <c r="O149" s="45" t="n">
        <f aca="false">E149-E148</f>
        <v>-0.166284764877317</v>
      </c>
      <c r="P149" s="46" t="n">
        <f aca="false">F149-F148</f>
        <v>-0.612812616557136</v>
      </c>
      <c r="Q149" s="46" t="n">
        <f aca="false">G149-G148</f>
        <v>-0.962795102477978</v>
      </c>
      <c r="R149" s="46" t="n">
        <f aca="false">H149-H148</f>
        <v>-0.155166684949618</v>
      </c>
      <c r="S149" s="46" t="n">
        <f aca="false">I149-I148</f>
        <v>-0.319402513476422</v>
      </c>
      <c r="T149" s="46" t="n">
        <f aca="false">J149-J148</f>
        <v>-0.341026839684773</v>
      </c>
      <c r="U149" s="46" t="n">
        <f aca="false">IFERROR(K149-K148,"#N/A")</f>
        <v>-0.0972601224279022</v>
      </c>
      <c r="V149" s="46" t="n">
        <f aca="false">L149-L148</f>
        <v>-0.559868237595855</v>
      </c>
      <c r="W149" s="46" t="n">
        <f aca="false">M149-M148</f>
        <v>-0.490389252688512</v>
      </c>
      <c r="X149" s="47" t="n">
        <f aca="false">IFERROR(N149-N148,"#N/A")</f>
        <v>-0.432026674039856</v>
      </c>
      <c r="Y149" s="105" t="n">
        <f aca="false">IF($Y$2="Costa Rica",E149,IF($Y$2="El Salvador",F149,IF($Y$2="Guatemala",G149,IF($Y$2="Honduras",H149,IF($Y$2="Nicaragua",I149,IF($Y$2="República Dominicana",J149,IF($Y$2="Panamá",K149,IF($Y$2="Región CARD",M149,N149))))))))</f>
        <v>2.40782517341521</v>
      </c>
      <c r="Z149" s="49" t="n">
        <f aca="false">IF($Y$2="Costa Rica",O149,IF($Y$2="El Salvador",P149,IF($Y$2="Guatemala",Q149,IF($Y$2="Honduras",R149,IF($Y$2="Nicaragua",S149,IF($Y$2="República Dominicana",T149,IF($Y$2="Panamá",U149,IF($Y$2="Región CARD",W149,X149))))))))</f>
        <v>-0.166284764877317</v>
      </c>
      <c r="AA149" s="136"/>
      <c r="AB149" s="51" t="n">
        <v>3.7</v>
      </c>
      <c r="AC149" s="52" t="n">
        <f aca="false">'[2]REAL(M)'!$P346</f>
        <v>4.88</v>
      </c>
      <c r="AD149" s="53" t="n">
        <f aca="false">'[5]REAL(M)'!$P346</f>
        <v>3.96136363636364</v>
      </c>
      <c r="AE149" s="54" t="n">
        <f aca="false">'[3]REAL(M)'!$P346</f>
        <v>4.85</v>
      </c>
      <c r="AF149" s="77"/>
      <c r="AG149" s="131" t="n">
        <v>2</v>
      </c>
      <c r="AH149" s="68" t="n">
        <v>4</v>
      </c>
      <c r="AI149" s="131"/>
      <c r="AJ149" s="68"/>
      <c r="AK149" s="131" t="n">
        <f aca="false">+'[2]REAL(M)'!GN346</f>
        <v>3</v>
      </c>
      <c r="AL149" s="68" t="n">
        <f aca="false">+'[2]REAL(M)'!GO346</f>
        <v>5</v>
      </c>
      <c r="AM149" s="131" t="n">
        <f aca="false">+'[3]REAL(M)'!FX346</f>
        <v>3</v>
      </c>
      <c r="AN149" s="68" t="n">
        <f aca="false">+'[3]REAL(M)'!FY346</f>
        <v>5</v>
      </c>
      <c r="AO149" s="131" t="n">
        <f aca="false">+'[4]REAL(M)'!HT346</f>
        <v>5.5</v>
      </c>
      <c r="AP149" s="68" t="n">
        <f aca="false">+'[4]REAL(M)'!HU346</f>
        <v>6.5</v>
      </c>
      <c r="AQ149" s="131" t="n">
        <f aca="false">+'[5]REAL(M)'!CL346</f>
        <v>3</v>
      </c>
      <c r="AR149" s="68" t="n">
        <f aca="false">+'[5]REAL(M)'!CM346</f>
        <v>5</v>
      </c>
      <c r="AS149" s="131" t="n">
        <v>1.8</v>
      </c>
      <c r="AT149" s="68" t="n">
        <v>1.8</v>
      </c>
      <c r="AU149" s="11"/>
      <c r="AV149" s="106" t="n">
        <v>1.58834628600166</v>
      </c>
      <c r="AW149" s="107" t="n">
        <v>0.255875663381359</v>
      </c>
      <c r="AX149" s="107" t="n">
        <v>3.01</v>
      </c>
      <c r="AY149" s="107" t="n">
        <v>3.9202657807309</v>
      </c>
      <c r="AZ149" s="107" t="n">
        <v>3.97090396108378</v>
      </c>
      <c r="BA149" s="107" t="n">
        <v>2.42543428384136</v>
      </c>
      <c r="BB149" s="107" t="s">
        <v>28</v>
      </c>
    </row>
    <row r="150" customFormat="false" ht="18.75" hidden="false" customHeight="false" outlineLevel="0" collapsed="false">
      <c r="A150" s="39"/>
      <c r="B150" s="40" t="s">
        <v>95</v>
      </c>
      <c r="C150" s="147"/>
      <c r="D150" s="40" t="s">
        <v>95</v>
      </c>
      <c r="E150" s="61" t="n">
        <v>2.21248814227937</v>
      </c>
      <c r="F150" s="43" t="n">
        <v>1.22865660854639</v>
      </c>
      <c r="G150" s="43" t="n">
        <v>4.15103189493433</v>
      </c>
      <c r="H150" s="43" t="n">
        <v>4.33333333333333</v>
      </c>
      <c r="I150" s="43" t="n">
        <v>4.81610392696981</v>
      </c>
      <c r="J150" s="43" t="n">
        <v>3.3158953722334</v>
      </c>
      <c r="K150" s="43" t="n">
        <v>0.382409177820273</v>
      </c>
      <c r="L150" s="43" t="n">
        <v>3.33382721126307</v>
      </c>
      <c r="M150" s="109" t="n">
        <v>3.32813411121347</v>
      </c>
      <c r="N150" s="109" t="n">
        <v>2.89082206825063</v>
      </c>
      <c r="O150" s="61" t="n">
        <f aca="false">E150-E149</f>
        <v>-0.195337031135835</v>
      </c>
      <c r="P150" s="43" t="n">
        <f aca="false">F150-F149</f>
        <v>-0.193573665934988</v>
      </c>
      <c r="Q150" s="43" t="n">
        <f aca="false">G150-G149</f>
        <v>-0.563063328220437</v>
      </c>
      <c r="R150" s="43" t="n">
        <f aca="false">H150-H149</f>
        <v>-0.239632369423903</v>
      </c>
      <c r="S150" s="43" t="n">
        <f aca="false">I150-I149</f>
        <v>-0.54299199320462</v>
      </c>
      <c r="T150" s="43" t="n">
        <f aca="false">J150-J149</f>
        <v>-0.547355254130443</v>
      </c>
      <c r="U150" s="43" t="n">
        <f aca="false">IFERROR(K150-K149,"#N/A")</f>
        <v>-0.00109993052105545</v>
      </c>
      <c r="V150" s="43" t="n">
        <f aca="false">L150-L149</f>
        <v>-0.378748180646467</v>
      </c>
      <c r="W150" s="43" t="n">
        <f aca="false">M150-M149</f>
        <v>-0.432278492670083</v>
      </c>
      <c r="X150" s="62" t="n">
        <f aca="false">IFERROR(N150-N149,"#N/A")</f>
        <v>-0.368267228156676</v>
      </c>
      <c r="Y150" s="48" t="n">
        <f aca="false">IF($Y$2="Costa Rica",E150,IF($Y$2="El Salvador",F150,IF($Y$2="Guatemala",G150,IF($Y$2="Honduras",H150,IF($Y$2="Nicaragua",I150,IF($Y$2="República Dominicana",J150,IF($Y$2="Panamá",K150,IF($Y$2="Región CARD",M150,N150))))))))</f>
        <v>2.21248814227937</v>
      </c>
      <c r="Z150" s="63" t="n">
        <f aca="false">IF($Y$2="Costa Rica",O150,IF($Y$2="El Salvador",P150,IF($Y$2="Guatemala",Q150,IF($Y$2="Honduras",R150,IF($Y$2="Nicaragua",S150,IF($Y$2="República Dominicana",T150,IF($Y$2="Panamá",U150,IF($Y$2="Región CARD",W150,X150))))))))</f>
        <v>-0.195337031135835</v>
      </c>
      <c r="AA150" s="136"/>
      <c r="AB150" s="51" t="n">
        <v>3.7</v>
      </c>
      <c r="AC150" s="52" t="n">
        <f aca="false">'[2]REAL(M)'!$P347</f>
        <v>4.67</v>
      </c>
      <c r="AD150" s="53" t="n">
        <f aca="false">'[5]REAL(M)'!$P347</f>
        <v>3.77590909090909</v>
      </c>
      <c r="AE150" s="54" t="n">
        <f aca="false">'[3]REAL(M)'!$P347</f>
        <v>4.89</v>
      </c>
      <c r="AF150" s="77"/>
      <c r="AG150" s="131" t="n">
        <v>2</v>
      </c>
      <c r="AH150" s="68" t="n">
        <v>4</v>
      </c>
      <c r="AI150" s="131"/>
      <c r="AJ150" s="68"/>
      <c r="AK150" s="131" t="n">
        <f aca="false">+'[2]REAL(M)'!GN347</f>
        <v>3</v>
      </c>
      <c r="AL150" s="68" t="n">
        <f aca="false">+'[2]REAL(M)'!GO347</f>
        <v>5</v>
      </c>
      <c r="AM150" s="131" t="n">
        <f aca="false">+'[3]REAL(M)'!FX347</f>
        <v>3</v>
      </c>
      <c r="AN150" s="68" t="n">
        <f aca="false">+'[3]REAL(M)'!FY347</f>
        <v>5</v>
      </c>
      <c r="AO150" s="131" t="n">
        <f aca="false">+'[4]REAL(M)'!HT347</f>
        <v>5.5</v>
      </c>
      <c r="AP150" s="68" t="n">
        <f aca="false">+'[4]REAL(M)'!HU347</f>
        <v>6.5</v>
      </c>
      <c r="AQ150" s="131" t="n">
        <f aca="false">+'[5]REAL(M)'!CL347</f>
        <v>3</v>
      </c>
      <c r="AR150" s="68" t="n">
        <f aca="false">+'[5]REAL(M)'!CM347</f>
        <v>5</v>
      </c>
      <c r="AS150" s="131" t="n">
        <v>1.8</v>
      </c>
      <c r="AT150" s="68" t="n">
        <v>1.8</v>
      </c>
      <c r="AU150" s="11"/>
      <c r="AV150" s="67" t="n">
        <v>1.55975519441914</v>
      </c>
      <c r="AW150" s="143" t="n">
        <v>0.255730251941652</v>
      </c>
      <c r="AX150" s="60" t="n">
        <v>2.66</v>
      </c>
      <c r="AY150" s="60" t="n">
        <v>3.71955233706386</v>
      </c>
      <c r="AZ150" s="60" t="n">
        <v>4.07895228020957</v>
      </c>
      <c r="BA150" s="60" t="n">
        <v>2.46136233543216</v>
      </c>
      <c r="BB150" s="68" t="s">
        <v>28</v>
      </c>
      <c r="BX150" s="146"/>
    </row>
    <row r="151" customFormat="false" ht="18.75" hidden="false" customHeight="false" outlineLevel="0" collapsed="false">
      <c r="A151" s="39"/>
      <c r="B151" s="40" t="s">
        <v>100</v>
      </c>
      <c r="C151" s="147"/>
      <c r="D151" s="40" t="s">
        <v>100</v>
      </c>
      <c r="E151" s="61" t="n">
        <v>2.61296769596323</v>
      </c>
      <c r="F151" s="43" t="n">
        <v>0.910566173818973</v>
      </c>
      <c r="G151" s="43" t="n">
        <v>4.14099664665055</v>
      </c>
      <c r="H151" s="43" t="n">
        <v>4.35215946843855</v>
      </c>
      <c r="I151" s="43" t="n">
        <v>4.83842998790936</v>
      </c>
      <c r="J151" s="43" t="n">
        <v>3.91129032258064</v>
      </c>
      <c r="K151" s="43" t="n">
        <v>0.574162679425832</v>
      </c>
      <c r="L151" s="43" t="n">
        <v>3.37687812412912</v>
      </c>
      <c r="M151" s="109" t="n">
        <v>3.5465462830101</v>
      </c>
      <c r="N151" s="144" t="n">
        <v>3.10527658691008</v>
      </c>
      <c r="O151" s="61" t="n">
        <f aca="false">E151-E150</f>
        <v>0.400479553683859</v>
      </c>
      <c r="P151" s="43" t="n">
        <f aca="false">F151-F150</f>
        <v>-0.318090434727417</v>
      </c>
      <c r="Q151" s="43" t="n">
        <f aca="false">G151-G150</f>
        <v>-0.0100352482837724</v>
      </c>
      <c r="R151" s="43" t="n">
        <f aca="false">H151-H150</f>
        <v>0.0188261351052113</v>
      </c>
      <c r="S151" s="43" t="n">
        <f aca="false">I151-I150</f>
        <v>0.022326060939557</v>
      </c>
      <c r="T151" s="43" t="n">
        <f aca="false">J151-J150</f>
        <v>0.595394950347237</v>
      </c>
      <c r="U151" s="43" t="n">
        <f aca="false">IFERROR(K151-K150,"#N/A")</f>
        <v>0.191753501605559</v>
      </c>
      <c r="V151" s="43" t="n">
        <f aca="false">L151-L150</f>
        <v>0.0430509128660441</v>
      </c>
      <c r="W151" s="43" t="n">
        <f aca="false">M151-M150</f>
        <v>0.218412171796629</v>
      </c>
      <c r="X151" s="62" t="n">
        <f aca="false">IFERROR(N151-N150,"#N/A")</f>
        <v>0.214454518659444</v>
      </c>
      <c r="Y151" s="48" t="n">
        <f aca="false">IF($Y$2="Costa Rica",E151,IF($Y$2="El Salvador",F151,IF($Y$2="Guatemala",G151,IF($Y$2="Honduras",H151,IF($Y$2="Nicaragua",I151,IF($Y$2="República Dominicana",J151,IF($Y$2="Panamá",K151,IF($Y$2="Región CARD",M151,N151))))))))</f>
        <v>2.61296769596323</v>
      </c>
      <c r="Z151" s="145" t="n">
        <f aca="false">IF($Y$2="Costa Rica",O151,IF($Y$2="El Salvador",P151,IF($Y$2="Guatemala",Q151,IF($Y$2="Honduras",R151,IF($Y$2="Nicaragua",S151,IF($Y$2="República Dominicana",T151,IF($Y$2="Panamá",U151,IF($Y$2="Región CARD",W151,X151))))))))</f>
        <v>0.400479553683859</v>
      </c>
      <c r="AA151" s="136"/>
      <c r="AB151" s="51" t="n">
        <v>3.7</v>
      </c>
      <c r="AC151" s="52" t="n">
        <f aca="false">'[2]REAL(M)'!$P348</f>
        <v>4.55</v>
      </c>
      <c r="AD151" s="53" t="n">
        <f aca="false">'[5]REAL(M)'!$P348</f>
        <v>3.84661617606269</v>
      </c>
      <c r="AE151" s="73" t="n">
        <f aca="false">'[3]REAL(M)'!$P348</f>
        <v>4.77</v>
      </c>
      <c r="AF151" s="77"/>
      <c r="AG151" s="131" t="n">
        <v>2</v>
      </c>
      <c r="AH151" s="68" t="n">
        <v>4</v>
      </c>
      <c r="AI151" s="131"/>
      <c r="AJ151" s="68"/>
      <c r="AK151" s="131" t="n">
        <f aca="false">+'[2]REAL(M)'!GN348</f>
        <v>3</v>
      </c>
      <c r="AL151" s="68" t="n">
        <f aca="false">+'[2]REAL(M)'!GO348</f>
        <v>5</v>
      </c>
      <c r="AM151" s="131" t="n">
        <f aca="false">+'[3]REAL(M)'!FX348</f>
        <v>3</v>
      </c>
      <c r="AN151" s="68" t="n">
        <f aca="false">+'[3]REAL(M)'!FY348</f>
        <v>5</v>
      </c>
      <c r="AO151" s="131" t="n">
        <f aca="false">+'[4]REAL(M)'!HT348</f>
        <v>5.5</v>
      </c>
      <c r="AP151" s="68" t="n">
        <f aca="false">+'[4]REAL(M)'!HU348</f>
        <v>6.5</v>
      </c>
      <c r="AQ151" s="131" t="n">
        <f aca="false">+'[5]REAL(M)'!CL348</f>
        <v>3</v>
      </c>
      <c r="AR151" s="68" t="n">
        <f aca="false">+'[5]REAL(M)'!CM348</f>
        <v>5</v>
      </c>
      <c r="AS151" s="131" t="n">
        <v>1.8</v>
      </c>
      <c r="AT151" s="68" t="n">
        <v>1.8</v>
      </c>
      <c r="AU151" s="11"/>
      <c r="AV151" s="67" t="n">
        <v>1.53251628178062</v>
      </c>
      <c r="AW151" s="143" t="n">
        <v>0.208155927713122</v>
      </c>
      <c r="AX151" s="60" t="n">
        <v>2.67</v>
      </c>
      <c r="AY151" s="60" t="n">
        <v>3.90419947506561</v>
      </c>
      <c r="AZ151" s="60" t="n">
        <v>4.20224253989256</v>
      </c>
      <c r="BA151" s="60" t="n">
        <v>2.57289879931389</v>
      </c>
      <c r="BB151" s="68" t="s">
        <v>28</v>
      </c>
    </row>
    <row r="152" customFormat="false" ht="18.75" hidden="false" customHeight="false" outlineLevel="0" collapsed="false">
      <c r="A152" s="39"/>
      <c r="B152" s="40" t="s">
        <v>103</v>
      </c>
      <c r="C152" s="147"/>
      <c r="D152" s="40" t="s">
        <v>103</v>
      </c>
      <c r="E152" s="61" t="n">
        <v>2.37543019001477</v>
      </c>
      <c r="F152" s="43" t="n">
        <v>0.873873873873873</v>
      </c>
      <c r="G152" s="43" t="n">
        <v>3.92034847542003</v>
      </c>
      <c r="H152" s="43" t="n">
        <v>4.20390599139357</v>
      </c>
      <c r="I152" s="43" t="n">
        <v>4.82409417818018</v>
      </c>
      <c r="J152" s="43" t="n">
        <v>4.04568487090808</v>
      </c>
      <c r="K152" s="43" t="n">
        <v>0.765550239234447</v>
      </c>
      <c r="L152" s="43" t="n">
        <v>3.21125824794046</v>
      </c>
      <c r="M152" s="109" t="n">
        <v>3.47617665596035</v>
      </c>
      <c r="N152" s="144" t="n">
        <v>3.07376651828264</v>
      </c>
      <c r="O152" s="61" t="n">
        <f aca="false">E152-E151</f>
        <v>-0.237537505948457</v>
      </c>
      <c r="P152" s="43" t="n">
        <f aca="false">F152-F151</f>
        <v>-0.0366922999451003</v>
      </c>
      <c r="Q152" s="43" t="n">
        <f aca="false">G152-G151</f>
        <v>-0.220648171230521</v>
      </c>
      <c r="R152" s="43" t="n">
        <f aca="false">H152-H151</f>
        <v>-0.148253477044971</v>
      </c>
      <c r="S152" s="43" t="n">
        <f aca="false">I152-I151</f>
        <v>-0.0143358097291841</v>
      </c>
      <c r="T152" s="43" t="n">
        <f aca="false">J152-J151</f>
        <v>0.134394548327439</v>
      </c>
      <c r="U152" s="43" t="n">
        <f aca="false">IFERROR(K152-K151,"#N/A")</f>
        <v>0.191387559808615</v>
      </c>
      <c r="V152" s="43" t="n">
        <f aca="false">L152-L151</f>
        <v>-0.165619876188656</v>
      </c>
      <c r="W152" s="43" t="n">
        <f aca="false">M152-M151</f>
        <v>-0.0703696270497427</v>
      </c>
      <c r="X152" s="62" t="n">
        <f aca="false">IFERROR(N152-N151,"#N/A")</f>
        <v>-0.0315100686274374</v>
      </c>
      <c r="Y152" s="48" t="n">
        <f aca="false">IF($Y$2="Costa Rica",E152,IF($Y$2="El Salvador",F152,IF($Y$2="Guatemala",G152,IF($Y$2="Honduras",H152,IF($Y$2="Nicaragua",I152,IF($Y$2="República Dominicana",J152,IF($Y$2="Panamá",K152,IF($Y$2="Región CARD",M152,N152))))))))</f>
        <v>2.37543019001477</v>
      </c>
      <c r="Z152" s="145" t="n">
        <f aca="false">IF($Y$2="Costa Rica",O152,IF($Y$2="El Salvador",P152,IF($Y$2="Guatemala",Q152,IF($Y$2="Honduras",R152,IF($Y$2="Nicaragua",S152,IF($Y$2="República Dominicana",T152,IF($Y$2="Panamá",U152,IF($Y$2="Región CARD",W152,X152))))))))</f>
        <v>-0.237537505948457</v>
      </c>
      <c r="AA152" s="136"/>
      <c r="AB152" s="51" t="n">
        <v>3.7</v>
      </c>
      <c r="AC152" s="52" t="n">
        <f aca="false">'[2]REAL(M)'!$P349</f>
        <v>4.42</v>
      </c>
      <c r="AD152" s="53" t="n">
        <f aca="false">'[5]REAL(M)'!$P349</f>
        <v>4.27</v>
      </c>
      <c r="AE152" s="73" t="n">
        <f aca="false">'[3]REAL(M)'!$P349</f>
        <v>4.8</v>
      </c>
      <c r="AF152" s="77"/>
      <c r="AG152" s="131" t="n">
        <v>2</v>
      </c>
      <c r="AH152" s="68" t="n">
        <v>4</v>
      </c>
      <c r="AI152" s="131"/>
      <c r="AJ152" s="68"/>
      <c r="AK152" s="131" t="n">
        <f aca="false">+'[2]REAL(M)'!GN349</f>
        <v>3</v>
      </c>
      <c r="AL152" s="68" t="n">
        <f aca="false">+'[2]REAL(M)'!GO349</f>
        <v>5</v>
      </c>
      <c r="AM152" s="131" t="n">
        <f aca="false">+'[3]REAL(M)'!FX349</f>
        <v>3</v>
      </c>
      <c r="AN152" s="68" t="n">
        <f aca="false">+'[3]REAL(M)'!FY349</f>
        <v>5</v>
      </c>
      <c r="AO152" s="131" t="n">
        <f aca="false">+'[4]REAL(M)'!HT349</f>
        <v>5.5</v>
      </c>
      <c r="AP152" s="68" t="n">
        <f aca="false">+'[4]REAL(M)'!HU349</f>
        <v>6.5</v>
      </c>
      <c r="AQ152" s="131" t="n">
        <f aca="false">+'[5]REAL(M)'!CL349</f>
        <v>3</v>
      </c>
      <c r="AR152" s="68" t="n">
        <f aca="false">+'[5]REAL(M)'!CM349</f>
        <v>5</v>
      </c>
      <c r="AS152" s="131" t="n">
        <v>1.8</v>
      </c>
      <c r="AT152" s="68" t="n">
        <v>1.8</v>
      </c>
      <c r="AU152" s="11"/>
      <c r="AV152" s="67" t="n">
        <v>1.45913770555269</v>
      </c>
      <c r="AW152" s="143" t="n">
        <v>0.151343170639422</v>
      </c>
      <c r="AX152" s="60" t="n">
        <v>2.48711287116477</v>
      </c>
      <c r="AY152" s="60" t="n">
        <v>3.7593984962406</v>
      </c>
      <c r="AZ152" s="60" t="n">
        <v>3.97952133260588</v>
      </c>
      <c r="BA152" s="60" t="n">
        <v>2.72519582245431</v>
      </c>
      <c r="BB152" s="68" t="s">
        <v>28</v>
      </c>
      <c r="BX152" s="146"/>
    </row>
    <row r="153" customFormat="false" ht="18.75" hidden="false" customHeight="false" outlineLevel="0" collapsed="false">
      <c r="A153" s="39"/>
      <c r="B153" s="40" t="s">
        <v>105</v>
      </c>
      <c r="C153" s="147"/>
      <c r="D153" s="40" t="s">
        <v>105</v>
      </c>
      <c r="E153" s="61" t="n">
        <v>2.03590312404797</v>
      </c>
      <c r="F153" s="43" t="n">
        <v>0.827412537098662</v>
      </c>
      <c r="G153" s="43" t="n">
        <v>4.08653846153845</v>
      </c>
      <c r="H153" s="43" t="n">
        <v>3.993399339934</v>
      </c>
      <c r="I153" s="43" t="n">
        <v>5.26471002356907</v>
      </c>
      <c r="J153" s="43" t="n">
        <v>4.47039871123639</v>
      </c>
      <c r="K153" s="43" t="n">
        <v>0.765550239234447</v>
      </c>
      <c r="L153" s="43" t="n">
        <v>3.20976743208975</v>
      </c>
      <c r="M153" s="109" t="n">
        <v>3.60999966627215</v>
      </c>
      <c r="N153" s="144" t="n">
        <v>3.18772263152898</v>
      </c>
      <c r="O153" s="61" t="n">
        <f aca="false">E153-E152</f>
        <v>-0.33952706596681</v>
      </c>
      <c r="P153" s="43" t="n">
        <f aca="false">F153-F152</f>
        <v>-0.0464613367752115</v>
      </c>
      <c r="Q153" s="43" t="n">
        <f aca="false">G153-G152</f>
        <v>0.166189986118416</v>
      </c>
      <c r="R153" s="43" t="n">
        <f aca="false">H153-H152</f>
        <v>-0.210506651459573</v>
      </c>
      <c r="S153" s="43" t="n">
        <f aca="false">I153-I152</f>
        <v>0.44061584538889</v>
      </c>
      <c r="T153" s="43" t="n">
        <f aca="false">J153-J152</f>
        <v>0.424713840328314</v>
      </c>
      <c r="U153" s="43" t="n">
        <f aca="false">IFERROR(K153-K152,"#N/A")</f>
        <v>0</v>
      </c>
      <c r="V153" s="43" t="n">
        <f aca="false">L153-L152</f>
        <v>-0.00149081585071409</v>
      </c>
      <c r="W153" s="43" t="n">
        <f aca="false">M153-M152</f>
        <v>0.133823010311801</v>
      </c>
      <c r="X153" s="62" t="n">
        <f aca="false">IFERROR(N153-N152,"#N/A")</f>
        <v>0.113956113246338</v>
      </c>
      <c r="Y153" s="48" t="n">
        <f aca="false">IF($Y$2="Costa Rica",E153,IF($Y$2="El Salvador",F153,IF($Y$2="Guatemala",G153,IF($Y$2="Honduras",H153,IF($Y$2="Nicaragua",I153,IF($Y$2="República Dominicana",J153,IF($Y$2="Panamá",K153,IF($Y$2="Región CARD",M153,N153))))))))</f>
        <v>2.03590312404797</v>
      </c>
      <c r="Z153" s="145" t="n">
        <f aca="false">IF($Y$2="Costa Rica",O153,IF($Y$2="El Salvador",P153,IF($Y$2="Guatemala",Q153,IF($Y$2="Honduras",R153,IF($Y$2="Nicaragua",S153,IF($Y$2="República Dominicana",T153,IF($Y$2="Panamá",U153,IF($Y$2="Región CARD",W153,X153))))))))</f>
        <v>-0.33952706596681</v>
      </c>
      <c r="AA153" s="136"/>
      <c r="AB153" s="51" t="n">
        <v>3.6</v>
      </c>
      <c r="AC153" s="52" t="n">
        <f aca="false">'[2]REAL(M)'!$P350</f>
        <v>4.31</v>
      </c>
      <c r="AD153" s="53" t="n">
        <f aca="false">'[5]REAL(M)'!$P350</f>
        <v>4.39</v>
      </c>
      <c r="AE153" s="73" t="n">
        <f aca="false">'[3]REAL(M)'!$P350</f>
        <v>4.87</v>
      </c>
      <c r="AF153" s="77"/>
      <c r="AG153" s="131" t="n">
        <v>2</v>
      </c>
      <c r="AH153" s="68" t="n">
        <v>4</v>
      </c>
      <c r="AI153" s="131"/>
      <c r="AJ153" s="68"/>
      <c r="AK153" s="131" t="n">
        <f aca="false">+'[2]REAL(M)'!GN350</f>
        <v>3</v>
      </c>
      <c r="AL153" s="68" t="n">
        <f aca="false">+'[2]REAL(M)'!GO350</f>
        <v>5</v>
      </c>
      <c r="AM153" s="131" t="n">
        <f aca="false">+'[3]REAL(M)'!FX350</f>
        <v>3</v>
      </c>
      <c r="AN153" s="68" t="n">
        <f aca="false">+'[3]REAL(M)'!FY350</f>
        <v>5</v>
      </c>
      <c r="AO153" s="131" t="n">
        <f aca="false">+'[4]REAL(M)'!HT350</f>
        <v>5.5</v>
      </c>
      <c r="AP153" s="68" t="n">
        <f aca="false">+'[4]REAL(M)'!HU350</f>
        <v>6.5</v>
      </c>
      <c r="AQ153" s="131" t="n">
        <f aca="false">+'[5]REAL(M)'!CL350</f>
        <v>3</v>
      </c>
      <c r="AR153" s="68" t="n">
        <f aca="false">+'[5]REAL(M)'!CM350</f>
        <v>5</v>
      </c>
      <c r="AS153" s="131" t="n">
        <v>1.8</v>
      </c>
      <c r="AT153" s="68" t="n">
        <v>1.8</v>
      </c>
      <c r="AU153" s="11"/>
      <c r="AV153" s="67" t="n">
        <v>1.19876720412799</v>
      </c>
      <c r="AW153" s="143" t="n">
        <v>0.0472723834735721</v>
      </c>
      <c r="AX153" s="60" t="n">
        <v>2.45766954200323</v>
      </c>
      <c r="AY153" s="60" t="n">
        <v>3.584229390681</v>
      </c>
      <c r="AZ153" s="60" t="n">
        <v>4.06284806235007</v>
      </c>
      <c r="BA153" s="60" t="n">
        <v>2.69675737330944</v>
      </c>
      <c r="BB153" s="68" t="s">
        <v>28</v>
      </c>
    </row>
    <row r="154" customFormat="false" ht="18.75" hidden="false" customHeight="false" outlineLevel="0" collapsed="false">
      <c r="A154" s="39"/>
      <c r="B154" s="40" t="s">
        <v>107</v>
      </c>
      <c r="C154" s="147"/>
      <c r="D154" s="40" t="s">
        <v>107</v>
      </c>
      <c r="E154" s="61" t="n">
        <v>2.13413161401101</v>
      </c>
      <c r="F154" s="43" t="n">
        <v>0.898795613877404</v>
      </c>
      <c r="G154" s="43" t="n">
        <v>3.79026677942647</v>
      </c>
      <c r="H154" s="43" t="n">
        <v>4.14746543778801</v>
      </c>
      <c r="I154" s="43" t="n">
        <v>5.6707510633996</v>
      </c>
      <c r="J154" s="43" t="n">
        <v>4.62888423764289</v>
      </c>
      <c r="K154" s="43" t="n">
        <v>1.16634707574305</v>
      </c>
      <c r="L154" s="43" t="n">
        <v>3.18915982701296</v>
      </c>
      <c r="M154" s="43" t="n">
        <v>3.64625154526973</v>
      </c>
      <c r="N154" s="62" t="n">
        <v>3.27809358264823</v>
      </c>
      <c r="O154" s="61" t="n">
        <f aca="false">E154-E153</f>
        <v>0.0982284899630477</v>
      </c>
      <c r="P154" s="43" t="n">
        <f aca="false">F154-F153</f>
        <v>0.0713830767787428</v>
      </c>
      <c r="Q154" s="43" t="n">
        <f aca="false">G154-G153</f>
        <v>-0.296271682111979</v>
      </c>
      <c r="R154" s="43" t="n">
        <f aca="false">H154-H153</f>
        <v>0.154066097854007</v>
      </c>
      <c r="S154" s="43" t="n">
        <f aca="false">I154-I153</f>
        <v>0.406041039830529</v>
      </c>
      <c r="T154" s="43" t="n">
        <f aca="false">J154-J153</f>
        <v>0.158485526406499</v>
      </c>
      <c r="U154" s="43" t="n">
        <f aca="false">IFERROR(K154-K153,"#N/A")</f>
        <v>0.400796836508598</v>
      </c>
      <c r="V154" s="43" t="n">
        <f aca="false">L154-L153</f>
        <v>-0.0206076050767865</v>
      </c>
      <c r="W154" s="43" t="n">
        <f aca="false">M154-M153</f>
        <v>0.0362518789975739</v>
      </c>
      <c r="X154" s="62" t="n">
        <f aca="false">IFERROR(N154-N153,"#N/A")</f>
        <v>0.0903709511192568</v>
      </c>
      <c r="Y154" s="48" t="n">
        <f aca="false">IF($Y$2="Costa Rica",E154,IF($Y$2="El Salvador",F154,IF($Y$2="Guatemala",G154,IF($Y$2="Honduras",H154,IF($Y$2="Nicaragua",I154,IF($Y$2="República Dominicana",J154,IF($Y$2="Panamá",K154,IF($Y$2="Región CARD",M154,N154))))))))</f>
        <v>2.13413161401101</v>
      </c>
      <c r="Z154" s="145" t="n">
        <f aca="false">IF($Y$2="Costa Rica",O154,IF($Y$2="El Salvador",P154,IF($Y$2="Guatemala",Q154,IF($Y$2="Honduras",R154,IF($Y$2="Nicaragua",S154,IF($Y$2="República Dominicana",T154,IF($Y$2="Panamá",U154,IF($Y$2="Región CARD",W154,X154))))))))</f>
        <v>0.0982284899630477</v>
      </c>
      <c r="AA154" s="136"/>
      <c r="AB154" s="51" t="n">
        <v>3.5</v>
      </c>
      <c r="AC154" s="52" t="n">
        <f aca="false">'[2]REAL(M)'!$P351</f>
        <v>4.35</v>
      </c>
      <c r="AD154" s="53" t="n">
        <f aca="false">'[5]REAL(M)'!$P351</f>
        <v>4.46</v>
      </c>
      <c r="AE154" s="73" t="n">
        <f aca="false">'[3]REAL(M)'!$P351</f>
        <v>4.63</v>
      </c>
      <c r="AF154" s="77"/>
      <c r="AG154" s="131" t="n">
        <v>2</v>
      </c>
      <c r="AH154" s="68" t="n">
        <v>4</v>
      </c>
      <c r="AI154" s="131"/>
      <c r="AJ154" s="68"/>
      <c r="AK154" s="131" t="n">
        <f aca="false">+'[2]REAL(M)'!GN351</f>
        <v>3</v>
      </c>
      <c r="AL154" s="68" t="n">
        <f aca="false">+'[2]REAL(M)'!GO351</f>
        <v>5</v>
      </c>
      <c r="AM154" s="131" t="n">
        <f aca="false">+'[3]REAL(M)'!FX351</f>
        <v>3</v>
      </c>
      <c r="AN154" s="68" t="n">
        <f aca="false">+'[3]REAL(M)'!FY351</f>
        <v>5</v>
      </c>
      <c r="AO154" s="131" t="n">
        <f aca="false">+'[4]REAL(M)'!HT351</f>
        <v>5.5</v>
      </c>
      <c r="AP154" s="68" t="n">
        <f aca="false">+'[4]REAL(M)'!HU351</f>
        <v>6.5</v>
      </c>
      <c r="AQ154" s="131" t="n">
        <f aca="false">+'[5]REAL(M)'!CL351</f>
        <v>3</v>
      </c>
      <c r="AR154" s="68" t="n">
        <f aca="false">+'[5]REAL(M)'!CM351</f>
        <v>5</v>
      </c>
      <c r="AS154" s="131" t="n">
        <v>1.8</v>
      </c>
      <c r="AT154" s="68" t="n">
        <v>1.8</v>
      </c>
      <c r="AU154" s="11"/>
      <c r="AV154" s="67" t="n">
        <v>1.29399658076509</v>
      </c>
      <c r="AW154" s="143" t="n">
        <v>0.198713096139282</v>
      </c>
      <c r="AX154" s="60" t="n">
        <v>2.32028428386138</v>
      </c>
      <c r="AY154" s="60" t="n">
        <v>3.54241143971402</v>
      </c>
      <c r="AZ154" s="60" t="n">
        <v>4.16287752500329</v>
      </c>
      <c r="BA154" s="60" t="n">
        <v>2.68379960962916</v>
      </c>
      <c r="BB154" s="68" t="s">
        <v>28</v>
      </c>
    </row>
    <row r="155" customFormat="false" ht="18.75" hidden="false" customHeight="false" outlineLevel="0" collapsed="false">
      <c r="A155" s="39"/>
      <c r="B155" s="40" t="s">
        <v>109</v>
      </c>
      <c r="C155" s="147"/>
      <c r="D155" s="40" t="s">
        <v>109</v>
      </c>
      <c r="E155" s="61" t="n">
        <v>2.08434018858795</v>
      </c>
      <c r="F155" s="43" t="n">
        <v>1.06076950737146</v>
      </c>
      <c r="G155" s="43" t="n">
        <v>2.60527112996062</v>
      </c>
      <c r="H155" s="43" t="n">
        <v>4.23367246471941</v>
      </c>
      <c r="I155" s="43" t="n">
        <v>5.17192585231182</v>
      </c>
      <c r="J155" s="43" t="n">
        <v>4.42783670845387</v>
      </c>
      <c r="K155" s="43" t="n">
        <v>1.30461095100865</v>
      </c>
      <c r="L155" s="43" t="n">
        <v>2.70281321550622</v>
      </c>
      <c r="M155" s="43" t="n">
        <v>3.25048327416678</v>
      </c>
      <c r="N155" s="62" t="n">
        <v>2.96160586021052</v>
      </c>
      <c r="O155" s="61" t="n">
        <f aca="false">E155-E154</f>
        <v>-0.0497914254230674</v>
      </c>
      <c r="P155" s="43" t="n">
        <f aca="false">F155-F154</f>
        <v>0.161973893494051</v>
      </c>
      <c r="Q155" s="43" t="n">
        <f aca="false">G155-G154</f>
        <v>-1.18499564946585</v>
      </c>
      <c r="R155" s="43" t="n">
        <f aca="false">H155-H154</f>
        <v>0.0862070269314001</v>
      </c>
      <c r="S155" s="43" t="n">
        <f aca="false">I155-I154</f>
        <v>-0.498825211087778</v>
      </c>
      <c r="T155" s="43" t="n">
        <f aca="false">J155-J154</f>
        <v>-0.201047529189026</v>
      </c>
      <c r="U155" s="43" t="n">
        <f aca="false">IFERROR(K155-K154,"#N/A")</f>
        <v>0.138263875265607</v>
      </c>
      <c r="V155" s="43" t="n">
        <f aca="false">L155-L154</f>
        <v>-0.486346611506736</v>
      </c>
      <c r="W155" s="43" t="n">
        <f aca="false">M155-M154</f>
        <v>-0.395768271102948</v>
      </c>
      <c r="X155" s="62" t="n">
        <f aca="false">IFERROR(N155-N154,"#N/A")</f>
        <v>-0.316487722437718</v>
      </c>
      <c r="Y155" s="48" t="n">
        <f aca="false">IF($Y$2="Costa Rica",E155,IF($Y$2="El Salvador",F155,IF($Y$2="Guatemala",G155,IF($Y$2="Honduras",H155,IF($Y$2="Nicaragua",I155,IF($Y$2="República Dominicana",J155,IF($Y$2="Panamá",K155,IF($Y$2="Región CARD",M155,N155))))))))</f>
        <v>2.08434018858795</v>
      </c>
      <c r="Z155" s="145" t="n">
        <f aca="false">IF($Y$2="Costa Rica",O155,IF($Y$2="El Salvador",P155,IF($Y$2="Guatemala",Q155,IF($Y$2="Honduras",R155,IF($Y$2="Nicaragua",S155,IF($Y$2="República Dominicana",T155,IF($Y$2="Panamá",U155,IF($Y$2="Región CARD",W155,X155))))))))</f>
        <v>-0.0497914254230674</v>
      </c>
      <c r="AA155" s="136"/>
      <c r="AB155" s="51" t="n">
        <v>3.5</v>
      </c>
      <c r="AC155" s="52" t="n">
        <f aca="false">'[2]REAL(M)'!$P352</f>
        <v>4.26</v>
      </c>
      <c r="AD155" s="53" t="n">
        <f aca="false">'[5]REAL(M)'!$P352</f>
        <v>4.56954545454545</v>
      </c>
      <c r="AE155" s="73" t="n">
        <f aca="false">'[3]REAL(M)'!$P352</f>
        <v>4.51</v>
      </c>
      <c r="AF155" s="77"/>
      <c r="AG155" s="131" t="n">
        <v>2</v>
      </c>
      <c r="AH155" s="68" t="n">
        <v>4</v>
      </c>
      <c r="AI155" s="131"/>
      <c r="AJ155" s="68"/>
      <c r="AK155" s="131" t="n">
        <f aca="false">+'[2]REAL(M)'!GN352</f>
        <v>3</v>
      </c>
      <c r="AL155" s="68" t="n">
        <f aca="false">+'[2]REAL(M)'!GO352</f>
        <v>5</v>
      </c>
      <c r="AM155" s="131" t="n">
        <f aca="false">+'[3]REAL(M)'!FX352</f>
        <v>3</v>
      </c>
      <c r="AN155" s="68" t="n">
        <f aca="false">+'[3]REAL(M)'!FY352</f>
        <v>5</v>
      </c>
      <c r="AO155" s="131" t="n">
        <f aca="false">+'[4]REAL(M)'!HT352</f>
        <v>6.5</v>
      </c>
      <c r="AP155" s="68" t="n">
        <f aca="false">+'[4]REAL(M)'!HU352</f>
        <v>8.5</v>
      </c>
      <c r="AQ155" s="131" t="n">
        <f aca="false">+'[5]REAL(M)'!CL352</f>
        <v>3</v>
      </c>
      <c r="AR155" s="68" t="n">
        <f aca="false">+'[5]REAL(M)'!CM352</f>
        <v>5</v>
      </c>
      <c r="AS155" s="131" t="n">
        <v>1.8</v>
      </c>
      <c r="AT155" s="68" t="n">
        <v>1.8</v>
      </c>
      <c r="AU155" s="11"/>
      <c r="AV155" s="67" t="n">
        <v>1.4683805785645</v>
      </c>
      <c r="AW155" s="143" t="n">
        <v>0.217638152914449</v>
      </c>
      <c r="AX155" s="60" t="n">
        <v>1.71304718294911</v>
      </c>
      <c r="AY155" s="60" t="n">
        <v>3.66288492706645</v>
      </c>
      <c r="AZ155" s="60" t="n">
        <v>4.32619461772097</v>
      </c>
      <c r="BA155" s="60" t="n">
        <v>2.61406072414353</v>
      </c>
      <c r="BB155" s="68" t="s">
        <v>28</v>
      </c>
    </row>
    <row r="156" customFormat="false" ht="18.75" hidden="false" customHeight="false" outlineLevel="0" collapsed="false">
      <c r="A156" s="39"/>
      <c r="B156" s="40" t="s">
        <v>113</v>
      </c>
      <c r="C156" s="147"/>
      <c r="D156" s="40" t="s">
        <v>113</v>
      </c>
      <c r="E156" s="61" t="n">
        <v>2.24033616332082</v>
      </c>
      <c r="F156" s="43" t="n">
        <v>1.44914491449145</v>
      </c>
      <c r="G156" s="43" t="n">
        <v>3.36498290922902</v>
      </c>
      <c r="H156" s="43" t="n">
        <v>4.35067059208375</v>
      </c>
      <c r="I156" s="43" t="n">
        <v>4.95115302439747</v>
      </c>
      <c r="J156" s="43" t="n">
        <v>3.86735916899721</v>
      </c>
      <c r="K156" s="43" t="n">
        <v>1.07950191570881</v>
      </c>
      <c r="L156" s="43" t="n">
        <v>3.08609986996309</v>
      </c>
      <c r="M156" s="43" t="n">
        <v>3.33413842009321</v>
      </c>
      <c r="N156" s="62" t="n">
        <v>2.99942295338628</v>
      </c>
      <c r="O156" s="61" t="n">
        <f aca="false">E156-E155</f>
        <v>0.155995974732871</v>
      </c>
      <c r="P156" s="43" t="n">
        <f aca="false">F156-F155</f>
        <v>0.388375407119994</v>
      </c>
      <c r="Q156" s="43" t="n">
        <f aca="false">G156-G155</f>
        <v>0.759711779268405</v>
      </c>
      <c r="R156" s="43" t="n">
        <f aca="false">H156-H155</f>
        <v>0.116998127364339</v>
      </c>
      <c r="S156" s="43" t="n">
        <f aca="false">I156-I155</f>
        <v>-0.220772827914354</v>
      </c>
      <c r="T156" s="43" t="n">
        <f aca="false">J156-J155</f>
        <v>-0.56047753945666</v>
      </c>
      <c r="U156" s="43" t="n">
        <f aca="false">IFERROR(K156-K155,"#N/A")</f>
        <v>-0.225109035299845</v>
      </c>
      <c r="V156" s="43" t="n">
        <f aca="false">L156-L155</f>
        <v>0.383286654456866</v>
      </c>
      <c r="W156" s="43" t="n">
        <f aca="false">M156-M155</f>
        <v>0.0836551459264241</v>
      </c>
      <c r="X156" s="62" t="n">
        <f aca="false">IFERROR(N156-N155,"#N/A")</f>
        <v>0.0378170931757653</v>
      </c>
      <c r="Y156" s="48" t="n">
        <f aca="false">IF($Y$2="Costa Rica",E156,IF($Y$2="El Salvador",F156,IF($Y$2="Guatemala",G156,IF($Y$2="Honduras",H156,IF($Y$2="Nicaragua",I156,IF($Y$2="República Dominicana",J156,IF($Y$2="Panamá",K156,IF($Y$2="Región CARD",M156,N156))))))))</f>
        <v>2.24033616332082</v>
      </c>
      <c r="Z156" s="145" t="n">
        <f aca="false">IF($Y$2="Costa Rica",O156,IF($Y$2="El Salvador",P156,IF($Y$2="Guatemala",Q156,IF($Y$2="Honduras",R156,IF($Y$2="Nicaragua",S156,IF($Y$2="República Dominicana",T156,IF($Y$2="Panamá",U156,IF($Y$2="Región CARD",W156,X156))))))))</f>
        <v>0.155995974732871</v>
      </c>
      <c r="AA156" s="136"/>
      <c r="AB156" s="51" t="n">
        <v>3.5</v>
      </c>
      <c r="AC156" s="52" t="n">
        <f aca="false">'[2]REAL(M)'!$P353</f>
        <v>4.07</v>
      </c>
      <c r="AD156" s="52" t="n">
        <f aca="false">'[5]REAL(M)'!$P353</f>
        <v>4.67</v>
      </c>
      <c r="AE156" s="73" t="n">
        <f aca="false">'[3]REAL(M)'!$P353</f>
        <v>4.61</v>
      </c>
      <c r="AF156" s="77"/>
      <c r="AG156" s="131" t="n">
        <v>2</v>
      </c>
      <c r="AH156" s="68" t="n">
        <v>4</v>
      </c>
      <c r="AI156" s="131"/>
      <c r="AJ156" s="68"/>
      <c r="AK156" s="131" t="n">
        <f aca="false">+'[2]REAL(M)'!GN353</f>
        <v>3</v>
      </c>
      <c r="AL156" s="68" t="n">
        <f aca="false">+'[2]REAL(M)'!GO353</f>
        <v>5</v>
      </c>
      <c r="AM156" s="131" t="n">
        <f aca="false">+'[3]REAL(M)'!FX353</f>
        <v>3</v>
      </c>
      <c r="AN156" s="68" t="n">
        <f aca="false">+'[3]REAL(M)'!FY353</f>
        <v>5</v>
      </c>
      <c r="AO156" s="131" t="n">
        <f aca="false">+'[4]REAL(M)'!HT353</f>
        <v>6.5</v>
      </c>
      <c r="AP156" s="68" t="n">
        <f aca="false">+'[4]REAL(M)'!HU353</f>
        <v>8.5</v>
      </c>
      <c r="AQ156" s="131" t="n">
        <f aca="false">+'[5]REAL(M)'!CL353</f>
        <v>3</v>
      </c>
      <c r="AR156" s="68" t="n">
        <f aca="false">+'[5]REAL(M)'!CM353</f>
        <v>5</v>
      </c>
      <c r="AS156" s="131" t="n">
        <v>1.8</v>
      </c>
      <c r="AT156" s="68" t="n">
        <v>1.8</v>
      </c>
      <c r="AU156" s="11"/>
      <c r="AV156" s="67" t="n">
        <v>1.35382116018141</v>
      </c>
      <c r="AW156" s="143" t="n">
        <v>0.236652783036729</v>
      </c>
      <c r="AX156" s="60" t="n">
        <v>2.16183805234072</v>
      </c>
      <c r="AY156" s="60" t="n">
        <v>3.87722132471729</v>
      </c>
      <c r="AZ156" s="60" t="n">
        <v>4.35199350992006</v>
      </c>
      <c r="BA156" s="60" t="n">
        <v>2.58983489802525</v>
      </c>
      <c r="BB156" s="68" t="s">
        <v>28</v>
      </c>
    </row>
    <row r="157" customFormat="false" ht="18.75" hidden="false" customHeight="false" outlineLevel="0" collapsed="false">
      <c r="A157" s="39"/>
      <c r="B157" s="40" t="s">
        <v>115</v>
      </c>
      <c r="C157" s="147"/>
      <c r="D157" s="40" t="s">
        <v>115</v>
      </c>
      <c r="E157" s="61" t="n">
        <v>2.21175284869531</v>
      </c>
      <c r="F157" s="43" t="n">
        <v>1.39</v>
      </c>
      <c r="G157" s="43" t="n">
        <v>4.55205071412203</v>
      </c>
      <c r="H157" s="43" t="n">
        <v>4.38338240104679</v>
      </c>
      <c r="I157" s="43" t="n">
        <v>5.13740865848025</v>
      </c>
      <c r="J157" s="43" t="n">
        <v>3.2870186581977</v>
      </c>
      <c r="K157" s="43" t="n">
        <v>0.753772683858638</v>
      </c>
      <c r="L157" s="43" t="n">
        <v>3.55365048466662</v>
      </c>
      <c r="M157" s="43" t="n">
        <v>3.46899872853692</v>
      </c>
      <c r="N157" s="62" t="n">
        <v>3.06590574614621</v>
      </c>
      <c r="O157" s="61" t="n">
        <f aca="false">E157-E156</f>
        <v>-0.0285833146255046</v>
      </c>
      <c r="P157" s="43" t="n">
        <f aca="false">F157-F156</f>
        <v>-0.0591449144914489</v>
      </c>
      <c r="Q157" s="43" t="n">
        <f aca="false">G157-G156</f>
        <v>1.18706780489301</v>
      </c>
      <c r="R157" s="43" t="n">
        <f aca="false">H157-H156</f>
        <v>0.0327118089630423</v>
      </c>
      <c r="S157" s="43" t="n">
        <f aca="false">I157-I156</f>
        <v>0.186255634082785</v>
      </c>
      <c r="T157" s="43" t="n">
        <f aca="false">J157-J156</f>
        <v>-0.580340510799509</v>
      </c>
      <c r="U157" s="43" t="n">
        <f aca="false">IFERROR(K157-K156,"#N/A")</f>
        <v>-0.32572923185017</v>
      </c>
      <c r="V157" s="43" t="n">
        <f aca="false">L157-L156</f>
        <v>0.467550614703533</v>
      </c>
      <c r="W157" s="43" t="n">
        <f aca="false">M157-M156</f>
        <v>0.134860308443717</v>
      </c>
      <c r="X157" s="62" t="n">
        <f aca="false">IFERROR(N157-N156,"#N/A")</f>
        <v>0.0664827927599254</v>
      </c>
      <c r="Y157" s="48" t="n">
        <f aca="false">IF($Y$2="Costa Rica",E157,IF($Y$2="El Salvador",F157,IF($Y$2="Guatemala",G157,IF($Y$2="Honduras",H157,IF($Y$2="Nicaragua",I157,IF($Y$2="República Dominicana",J157,IF($Y$2="Panamá",K157,IF($Y$2="Región CARD",M157,N157))))))))</f>
        <v>2.21175284869531</v>
      </c>
      <c r="Z157" s="145" t="n">
        <f aca="false">IF($Y$2="Costa Rica",O157,IF($Y$2="El Salvador",P157,IF($Y$2="Guatemala",Q157,IF($Y$2="Honduras",R157,IF($Y$2="Nicaragua",S157,IF($Y$2="República Dominicana",T157,IF($Y$2="Panamá",U157,IF($Y$2="Región CARD",W157,X157))))))))</f>
        <v>-0.0285833146255046</v>
      </c>
      <c r="AA157" s="136"/>
      <c r="AB157" s="51" t="n">
        <v>3.6</v>
      </c>
      <c r="AC157" s="52" t="n">
        <f aca="false">'[2]REAL(M)'!$P354</f>
        <v>4.12</v>
      </c>
      <c r="AD157" s="52" t="n">
        <f aca="false">'[5]REAL(M)'!$P354</f>
        <v>4.23076923076923</v>
      </c>
      <c r="AE157" s="73" t="n">
        <f aca="false">'[3]REAL(M)'!$P354</f>
        <v>4.67</v>
      </c>
      <c r="AF157" s="77"/>
      <c r="AG157" s="131" t="n">
        <v>2</v>
      </c>
      <c r="AH157" s="68" t="n">
        <v>4</v>
      </c>
      <c r="AI157" s="131"/>
      <c r="AJ157" s="68"/>
      <c r="AK157" s="131" t="n">
        <f aca="false">+'[2]REAL(M)'!GN354</f>
        <v>3</v>
      </c>
      <c r="AL157" s="68" t="n">
        <f aca="false">+'[2]REAL(M)'!GO354</f>
        <v>5</v>
      </c>
      <c r="AM157" s="131" t="n">
        <f aca="false">+'[3]REAL(M)'!FX354</f>
        <v>3</v>
      </c>
      <c r="AN157" s="68" t="n">
        <f aca="false">+'[3]REAL(M)'!FY354</f>
        <v>5</v>
      </c>
      <c r="AO157" s="131" t="n">
        <f aca="false">+'[4]REAL(M)'!HT354</f>
        <v>6.5</v>
      </c>
      <c r="AP157" s="68" t="n">
        <f aca="false">+'[4]REAL(M)'!HU354</f>
        <v>8.5</v>
      </c>
      <c r="AQ157" s="131" t="n">
        <f aca="false">+'[5]REAL(M)'!CL354</f>
        <v>3</v>
      </c>
      <c r="AR157" s="68" t="n">
        <f aca="false">+'[5]REAL(M)'!CM354</f>
        <v>5</v>
      </c>
      <c r="AS157" s="131" t="n">
        <v>1.8</v>
      </c>
      <c r="AT157" s="68" t="n">
        <v>1.8</v>
      </c>
      <c r="AU157" s="11"/>
      <c r="AV157" s="67" t="n">
        <v>1.29529678572072</v>
      </c>
      <c r="AW157" s="143" t="n">
        <v>0.246188807878047</v>
      </c>
      <c r="AX157" s="60" t="n">
        <v>2.86550356888405</v>
      </c>
      <c r="AY157" s="60" t="n">
        <v>3.90448531784447</v>
      </c>
      <c r="AZ157" s="60" t="n">
        <v>4.17329636312037</v>
      </c>
      <c r="BA157" s="60" t="n">
        <v>2.52561930121843</v>
      </c>
      <c r="BB157" s="68" t="s">
        <v>28</v>
      </c>
    </row>
    <row r="158" customFormat="false" ht="18.75" hidden="false" customHeight="false" outlineLevel="0" collapsed="false">
      <c r="A158" s="39"/>
      <c r="B158" s="40" t="s">
        <v>119</v>
      </c>
      <c r="C158" s="147"/>
      <c r="D158" s="40" t="s">
        <v>119</v>
      </c>
      <c r="E158" s="61" t="n">
        <v>2.02690040086336</v>
      </c>
      <c r="F158" s="43" t="n">
        <v>1.5</v>
      </c>
      <c r="G158" s="43" t="n">
        <v>4.33758735946522</v>
      </c>
      <c r="H158" s="43" t="n">
        <v>4.66405740378342</v>
      </c>
      <c r="I158" s="43" t="n">
        <v>5.10429852869639</v>
      </c>
      <c r="J158" s="43" t="n">
        <v>3.51726875744342</v>
      </c>
      <c r="K158" s="43" t="n">
        <v>1.02803827751196</v>
      </c>
      <c r="L158" s="43" t="n">
        <v>3.47573413742195</v>
      </c>
      <c r="M158" s="43" t="n">
        <v>3.48892077973529</v>
      </c>
      <c r="N158" s="62" t="n">
        <v>3.12358675199254</v>
      </c>
      <c r="O158" s="61" t="n">
        <f aca="false">E158-E157</f>
        <v>-0.184852447831955</v>
      </c>
      <c r="P158" s="43" t="n">
        <f aca="false">F158-F157</f>
        <v>0.11</v>
      </c>
      <c r="Q158" s="43" t="n">
        <f aca="false">G158-G157</f>
        <v>-0.214463354656819</v>
      </c>
      <c r="R158" s="43" t="n">
        <f aca="false">H158-H157</f>
        <v>0.280675002736627</v>
      </c>
      <c r="S158" s="43" t="n">
        <f aca="false">I158-I157</f>
        <v>-0.0331101297838616</v>
      </c>
      <c r="T158" s="43" t="n">
        <f aca="false">J158-J157</f>
        <v>0.230250099245726</v>
      </c>
      <c r="U158" s="43" t="n">
        <f aca="false">IFERROR(K158-K157,"#N/A")</f>
        <v>0.274265593653318</v>
      </c>
      <c r="V158" s="43" t="n">
        <f aca="false">L158-L157</f>
        <v>-0.0779163472446691</v>
      </c>
      <c r="W158" s="43" t="n">
        <f aca="false">M158-M157</f>
        <v>0.0199220511983671</v>
      </c>
      <c r="X158" s="62" t="n">
        <f aca="false">IFERROR(N158-N157,"#N/A")</f>
        <v>0.0576810058463337</v>
      </c>
      <c r="Y158" s="48" t="n">
        <f aca="false">IF($Y$2="Costa Rica",E158,IF($Y$2="El Salvador",F158,IF($Y$2="Guatemala",G158,IF($Y$2="Honduras",H158,IF($Y$2="Nicaragua",I158,IF($Y$2="República Dominicana",J158,IF($Y$2="Panamá",K158,IF($Y$2="Región CARD",M158,N158))))))))</f>
        <v>2.02690040086336</v>
      </c>
      <c r="Z158" s="145" t="n">
        <f aca="false">IF($Y$2="Costa Rica",O158,IF($Y$2="El Salvador",P158,IF($Y$2="Guatemala",Q158,IF($Y$2="Honduras",R158,IF($Y$2="Nicaragua",S158,IF($Y$2="República Dominicana",T158,IF($Y$2="Panamá",U158,IF($Y$2="Región CARD",W158,X158))))))))</f>
        <v>-0.184852447831955</v>
      </c>
      <c r="AA158" s="136"/>
      <c r="AB158" s="51" t="n">
        <v>3.9</v>
      </c>
      <c r="AC158" s="52" t="n">
        <f aca="false">'[2]REAL(M)'!$P355</f>
        <v>4.3</v>
      </c>
      <c r="AD158" s="52" t="n">
        <f aca="false">'[5]REAL(M)'!$P355</f>
        <v>4.27</v>
      </c>
      <c r="AE158" s="73" t="n">
        <f aca="false">'[3]REAL(M)'!$P355</f>
        <v>4.71</v>
      </c>
      <c r="AF158" s="77"/>
      <c r="AG158" s="131" t="n">
        <v>2</v>
      </c>
      <c r="AH158" s="68" t="n">
        <v>4</v>
      </c>
      <c r="AI158" s="131"/>
      <c r="AJ158" s="68"/>
      <c r="AK158" s="131" t="n">
        <f aca="false">+'[2]REAL(M)'!GN355</f>
        <v>3</v>
      </c>
      <c r="AL158" s="68" t="n">
        <f aca="false">+'[2]REAL(M)'!GO355</f>
        <v>5</v>
      </c>
      <c r="AM158" s="131" t="n">
        <f aca="false">+'[3]REAL(M)'!FX355</f>
        <v>3</v>
      </c>
      <c r="AN158" s="68" t="n">
        <f aca="false">+'[3]REAL(M)'!FY355</f>
        <v>5</v>
      </c>
      <c r="AO158" s="131" t="n">
        <f aca="false">+'[4]REAL(M)'!HT355</f>
        <v>6.5</v>
      </c>
      <c r="AP158" s="68" t="n">
        <f aca="false">+'[4]REAL(M)'!HU355</f>
        <v>8.5</v>
      </c>
      <c r="AQ158" s="131" t="n">
        <f aca="false">+'[5]REAL(M)'!CL355</f>
        <v>3</v>
      </c>
      <c r="AR158" s="68" t="n">
        <f aca="false">+'[5]REAL(M)'!CM355</f>
        <v>5</v>
      </c>
      <c r="AS158" s="131" t="n">
        <v>1.8</v>
      </c>
      <c r="AT158" s="68" t="n">
        <v>1.8</v>
      </c>
      <c r="AU158" s="11"/>
      <c r="AV158" s="67" t="n">
        <v>1.7045357342873</v>
      </c>
      <c r="AW158" s="143" t="n">
        <v>0.217803030303034</v>
      </c>
      <c r="AX158" s="60" t="n">
        <v>2.62574100044565</v>
      </c>
      <c r="AY158" s="60" t="n">
        <v>3.96007726980037</v>
      </c>
      <c r="AZ158" s="60" t="n">
        <v>4.05639442557184</v>
      </c>
      <c r="BA158" s="60" t="n">
        <v>2.59656479316184</v>
      </c>
      <c r="BB158" s="68" t="s">
        <v>28</v>
      </c>
    </row>
    <row r="159" customFormat="false" ht="18.75" hidden="false" customHeight="false" outlineLevel="0" collapsed="false">
      <c r="A159" s="39"/>
      <c r="B159" s="40" t="s">
        <v>121</v>
      </c>
      <c r="C159" s="147"/>
      <c r="D159" s="40" t="s">
        <v>121</v>
      </c>
      <c r="E159" s="61" t="n">
        <v>2.29241304221444</v>
      </c>
      <c r="F159" s="43" t="n">
        <v>1.07507615122737</v>
      </c>
      <c r="G159" s="43" t="n">
        <v>3.14830157415077</v>
      </c>
      <c r="H159" s="43" t="n">
        <v>4.70626419993509</v>
      </c>
      <c r="I159" s="43" t="n">
        <v>4.39573338203497</v>
      </c>
      <c r="J159" s="43" t="n">
        <v>2.37175951461665</v>
      </c>
      <c r="K159" s="43" t="n">
        <v>0.77996164908917</v>
      </c>
      <c r="L159" s="43" t="n">
        <v>2.94123179268793</v>
      </c>
      <c r="M159" s="43" t="n">
        <v>2.76043256461253</v>
      </c>
      <c r="N159" s="62" t="n">
        <v>2.46641876438362</v>
      </c>
      <c r="O159" s="61" t="n">
        <f aca="false">E159-E158</f>
        <v>0.265512641351085</v>
      </c>
      <c r="P159" s="43" t="n">
        <f aca="false">F159-F158</f>
        <v>-0.424923848772631</v>
      </c>
      <c r="Q159" s="43" t="n">
        <f aca="false">G159-G158</f>
        <v>-1.18928578531444</v>
      </c>
      <c r="R159" s="43" t="n">
        <f aca="false">H159-H158</f>
        <v>0.0422067961516701</v>
      </c>
      <c r="S159" s="43" t="n">
        <f aca="false">I159-I158</f>
        <v>-0.708565146661424</v>
      </c>
      <c r="T159" s="43" t="n">
        <f aca="false">J159-J158</f>
        <v>-1.14550924282677</v>
      </c>
      <c r="U159" s="43" t="n">
        <f aca="false">IFERROR(K159-K158,"#N/A")</f>
        <v>-0.248076628422785</v>
      </c>
      <c r="V159" s="43" t="n">
        <f aca="false">L159-L158</f>
        <v>-0.534502344734023</v>
      </c>
      <c r="W159" s="43" t="n">
        <f aca="false">M159-M158</f>
        <v>-0.728488215122755</v>
      </c>
      <c r="X159" s="62" t="n">
        <f aca="false">IFERROR(N159-N158,"#N/A")</f>
        <v>-0.65716798760892</v>
      </c>
      <c r="Y159" s="48" t="n">
        <f aca="false">IF($Y$2="Costa Rica",E159,IF($Y$2="El Salvador",F159,IF($Y$2="Guatemala",G159,IF($Y$2="Honduras",H159,IF($Y$2="Nicaragua",I159,IF($Y$2="República Dominicana",J159,IF($Y$2="Panamá",K159,IF($Y$2="Región CARD",M159,N159))))))))</f>
        <v>2.29241304221444</v>
      </c>
      <c r="Z159" s="145" t="n">
        <f aca="false">IF($Y$2="Costa Rica",O159,IF($Y$2="El Salvador",P159,IF($Y$2="Guatemala",Q159,IF($Y$2="Honduras",R159,IF($Y$2="Nicaragua",S159,IF($Y$2="República Dominicana",T159,IF($Y$2="Panamá",U159,IF($Y$2="Región CARD",W159,X159))))))))</f>
        <v>0.265512641351085</v>
      </c>
      <c r="AA159" s="136"/>
      <c r="AB159" s="51" t="n">
        <v>4.2</v>
      </c>
      <c r="AC159" s="52" t="n">
        <f aca="false">'[2]REAL(M)'!$P356</f>
        <v>4.44</v>
      </c>
      <c r="AD159" s="52" t="n">
        <f aca="false">'[5]REAL(M)'!$P356</f>
        <v>4.16260869565218</v>
      </c>
      <c r="AE159" s="73" t="n">
        <f aca="false">'[3]REAL(M)'!$P356</f>
        <v>4.8</v>
      </c>
      <c r="AF159" s="77"/>
      <c r="AG159" s="131" t="n">
        <v>2</v>
      </c>
      <c r="AH159" s="68" t="n">
        <v>4</v>
      </c>
      <c r="AI159" s="131"/>
      <c r="AJ159" s="68"/>
      <c r="AK159" s="131" t="n">
        <f aca="false">+'[2]REAL(M)'!GN356</f>
        <v>3</v>
      </c>
      <c r="AL159" s="68" t="n">
        <f aca="false">+'[2]REAL(M)'!GO356</f>
        <v>5</v>
      </c>
      <c r="AM159" s="131" t="n">
        <f aca="false">+'[3]REAL(M)'!FX356</f>
        <v>3</v>
      </c>
      <c r="AN159" s="68" t="n">
        <f aca="false">+'[3]REAL(M)'!FY356</f>
        <v>5</v>
      </c>
      <c r="AO159" s="131" t="n">
        <f aca="false">+'[4]REAL(M)'!HT356</f>
        <v>6.5</v>
      </c>
      <c r="AP159" s="68" t="n">
        <f aca="false">+'[4]REAL(M)'!HU356</f>
        <v>8.5</v>
      </c>
      <c r="AQ159" s="131" t="n">
        <f aca="false">+'[5]REAL(M)'!CL356</f>
        <v>3</v>
      </c>
      <c r="AR159" s="68" t="n">
        <f aca="false">+'[5]REAL(M)'!CM356</f>
        <v>5</v>
      </c>
      <c r="AS159" s="131" t="n">
        <v>1.8</v>
      </c>
      <c r="AT159" s="68" t="n">
        <v>1.8</v>
      </c>
      <c r="AU159" s="11"/>
      <c r="AV159" s="67" t="n">
        <v>1.89280601289687</v>
      </c>
      <c r="AW159" s="143" t="n">
        <v>0.170390003786438</v>
      </c>
      <c r="AX159" s="60" t="n">
        <v>2.39870080554013</v>
      </c>
      <c r="AY159" s="60" t="n">
        <v>4.11178927079988</v>
      </c>
      <c r="AZ159" s="60" t="n">
        <v>4.13934985021156</v>
      </c>
      <c r="BA159" s="60" t="n">
        <v>2.54285024543334</v>
      </c>
      <c r="BB159" s="68" t="s">
        <v>28</v>
      </c>
    </row>
    <row r="160" customFormat="false" ht="19.5" hidden="false" customHeight="false" outlineLevel="0" collapsed="false">
      <c r="A160" s="39"/>
      <c r="B160" s="91" t="s">
        <v>122</v>
      </c>
      <c r="C160" s="147"/>
      <c r="D160" s="91" t="s">
        <v>122</v>
      </c>
      <c r="E160" s="92" t="n">
        <v>2.0272621606389</v>
      </c>
      <c r="F160" s="43" t="n">
        <v>0.43</v>
      </c>
      <c r="G160" s="93" t="n">
        <v>2.31291501902559</v>
      </c>
      <c r="H160" s="93" t="n">
        <v>4.22444372782972</v>
      </c>
      <c r="I160" s="93" t="n">
        <v>3.8850547509849</v>
      </c>
      <c r="J160" s="93" t="n">
        <v>1.17059466208834</v>
      </c>
      <c r="K160" s="93" t="n">
        <v>0.158373205741621</v>
      </c>
      <c r="L160" s="93" t="n">
        <v>2.34364205932892</v>
      </c>
      <c r="M160" s="93" t="n">
        <v>1.97121644339682</v>
      </c>
      <c r="N160" s="94" t="n">
        <v>1.70208806319971</v>
      </c>
      <c r="O160" s="92" t="n">
        <f aca="false">E160-E159</f>
        <v>-0.265150881575538</v>
      </c>
      <c r="P160" s="93" t="n">
        <f aca="false">F160-F159</f>
        <v>-0.645076151227369</v>
      </c>
      <c r="Q160" s="93" t="n">
        <f aca="false">G160-G159</f>
        <v>-0.835386555125183</v>
      </c>
      <c r="R160" s="93" t="n">
        <f aca="false">H160-H159</f>
        <v>-0.481820472105365</v>
      </c>
      <c r="S160" s="93" t="n">
        <f aca="false">I160-I159</f>
        <v>-0.510678631050064</v>
      </c>
      <c r="T160" s="93" t="n">
        <f aca="false">J160-J159</f>
        <v>-1.20116485252831</v>
      </c>
      <c r="U160" s="93" t="n">
        <f aca="false">IFERROR(K160-K159,"#N/A")</f>
        <v>-0.621588443347549</v>
      </c>
      <c r="V160" s="93" t="n">
        <f aca="false">L160-L159</f>
        <v>-0.597589733359012</v>
      </c>
      <c r="W160" s="93" t="n">
        <f aca="false">M160-M159</f>
        <v>-0.789216121215711</v>
      </c>
      <c r="X160" s="94" t="n">
        <f aca="false">IFERROR(N160-N159,"#N/A")</f>
        <v>-0.764330701183908</v>
      </c>
      <c r="Y160" s="48" t="n">
        <f aca="false">IF($Y$2="Costa Rica",E160,IF($Y$2="El Salvador",F160,IF($Y$2="Guatemala",G160,IF($Y$2="Honduras",H160,IF($Y$2="Nicaragua",I160,IF($Y$2="República Dominicana",J160,IF($Y$2="Panamá",K160,IF($Y$2="Región CARD",M160,N160))))))))</f>
        <v>2.0272621606389</v>
      </c>
      <c r="Z160" s="145" t="n">
        <f aca="false">IF($Y$2="Costa Rica",O160,IF($Y$2="El Salvador",P160,IF($Y$2="Guatemala",Q160,IF($Y$2="Honduras",R160,IF($Y$2="Nicaragua",S160,IF($Y$2="República Dominicana",T160,IF($Y$2="Panamá",U160,IF($Y$2="Región CARD",W160,X160))))))))</f>
        <v>-0.265150881575538</v>
      </c>
      <c r="AA160" s="136"/>
      <c r="AB160" s="51" t="n">
        <v>3.7</v>
      </c>
      <c r="AC160" s="52" t="n">
        <f aca="false">'[2]REAL(M)'!$P357</f>
        <v>4.24</v>
      </c>
      <c r="AD160" s="52" t="n">
        <f aca="false">'[5]REAL(M)'!$P357</f>
        <v>3.51</v>
      </c>
      <c r="AE160" s="73" t="n">
        <f aca="false">'[3]REAL(M)'!$P357</f>
        <v>4.88</v>
      </c>
      <c r="AF160" s="77"/>
      <c r="AG160" s="139" t="n">
        <v>2</v>
      </c>
      <c r="AH160" s="140" t="n">
        <v>4</v>
      </c>
      <c r="AI160" s="139"/>
      <c r="AJ160" s="140"/>
      <c r="AK160" s="139" t="n">
        <f aca="false">+'[2]REAL(M)'!GN357</f>
        <v>3</v>
      </c>
      <c r="AL160" s="140" t="n">
        <f aca="false">+'[2]REAL(M)'!GO357</f>
        <v>5</v>
      </c>
      <c r="AM160" s="139" t="n">
        <f aca="false">+'[3]REAL(M)'!FX357</f>
        <v>3</v>
      </c>
      <c r="AN160" s="140" t="n">
        <f aca="false">+'[3]REAL(M)'!FY357</f>
        <v>5</v>
      </c>
      <c r="AO160" s="139" t="n">
        <f aca="false">+'[4]REAL(M)'!HT357</f>
        <v>6.5</v>
      </c>
      <c r="AP160" s="140" t="n">
        <f aca="false">+'[4]REAL(M)'!HU357</f>
        <v>8.5</v>
      </c>
      <c r="AQ160" s="139" t="n">
        <f aca="false">+'[5]REAL(M)'!CL357</f>
        <v>3</v>
      </c>
      <c r="AR160" s="140" t="n">
        <f aca="false">+'[5]REAL(M)'!CM357</f>
        <v>5</v>
      </c>
      <c r="AS160" s="139" t="n">
        <v>1.8</v>
      </c>
      <c r="AT160" s="140" t="n">
        <v>1.8</v>
      </c>
      <c r="AV160" s="102" t="n">
        <v>2.21182917215422</v>
      </c>
      <c r="AW160" s="143" t="n">
        <v>0.104097662534304</v>
      </c>
      <c r="AX160" s="103" t="n">
        <v>2.04862236791587</v>
      </c>
      <c r="AY160" s="60" t="n">
        <v>4.23076923076923</v>
      </c>
      <c r="AZ160" s="103" t="n">
        <v>4.00099499016503</v>
      </c>
      <c r="BA160" s="103" t="n">
        <v>2.47191011235956</v>
      </c>
      <c r="BB160" s="104" t="s">
        <v>28</v>
      </c>
    </row>
    <row r="161" customFormat="false" ht="18.75" hidden="false" customHeight="false" outlineLevel="0" collapsed="false">
      <c r="A161" s="39" t="n">
        <v>2019</v>
      </c>
      <c r="B161" s="40" t="s">
        <v>91</v>
      </c>
      <c r="C161" s="147" t="n">
        <v>2019</v>
      </c>
      <c r="D161" s="40" t="s">
        <v>91</v>
      </c>
      <c r="E161" s="45" t="n">
        <v>1.66637563520902</v>
      </c>
      <c r="F161" s="46" t="n">
        <v>0.25</v>
      </c>
      <c r="G161" s="46" t="n">
        <v>4.10486891385767</v>
      </c>
      <c r="H161" s="46" t="n">
        <v>3.95498392282959</v>
      </c>
      <c r="I161" s="46" t="n">
        <v>3.30484883185879</v>
      </c>
      <c r="J161" s="46" t="n">
        <v>0.708116099914401</v>
      </c>
      <c r="K161" s="43" t="n">
        <v>-0.304775549188176</v>
      </c>
      <c r="L161" s="46" t="n">
        <v>2.83469315215958</v>
      </c>
      <c r="M161" s="46" t="n">
        <v>2.159535634763</v>
      </c>
      <c r="N161" s="94" t="n">
        <v>1.79369259689711</v>
      </c>
      <c r="O161" s="92" t="n">
        <f aca="false">E161-E160</f>
        <v>-0.360886525429887</v>
      </c>
      <c r="P161" s="93" t="n">
        <f aca="false">F161-F160</f>
        <v>-0.18</v>
      </c>
      <c r="Q161" s="93" t="n">
        <f aca="false">G161-G160</f>
        <v>1.79195389483208</v>
      </c>
      <c r="R161" s="93" t="n">
        <f aca="false">H161-H160</f>
        <v>-0.269459805000135</v>
      </c>
      <c r="S161" s="93" t="n">
        <f aca="false">I161-I160</f>
        <v>-0.580205919126108</v>
      </c>
      <c r="T161" s="93" t="n">
        <f aca="false">J161-J160</f>
        <v>-0.46247856217394</v>
      </c>
      <c r="U161" s="93" t="n">
        <f aca="false">IFERROR(K161-K160,"#N/A")</f>
        <v>-0.463148754929797</v>
      </c>
      <c r="V161" s="93" t="n">
        <f aca="false">L161-L160</f>
        <v>0.491051092830665</v>
      </c>
      <c r="W161" s="93" t="n">
        <f aca="false">M161-M160</f>
        <v>0.188319191366177</v>
      </c>
      <c r="X161" s="94" t="n">
        <f aca="false">IFERROR(N161-N160,"#N/A")</f>
        <v>0.0916045336974027</v>
      </c>
      <c r="Y161" s="48" t="n">
        <f aca="false">IF($Y$2="Costa Rica",E161,IF($Y$2="El Salvador",F161,IF($Y$2="Guatemala",G161,IF($Y$2="Honduras",H161,IF($Y$2="Nicaragua",I161,IF($Y$2="República Dominicana",J161,IF($Y$2="Panamá",K161,IF($Y$2="Región CARD",M161,N161))))))))</f>
        <v>1.66637563520902</v>
      </c>
      <c r="Z161" s="145" t="n">
        <f aca="false">IF($Y$2="Costa Rica",O161,IF($Y$2="El Salvador",P161,IF($Y$2="Guatemala",Q161,IF($Y$2="Honduras",R161,IF($Y$2="Nicaragua",S161,IF($Y$2="República Dominicana",T161,IF($Y$2="Panamá",U161,IF($Y$2="Región CARD",W161,X161))))))))</f>
        <v>-0.360886525429887</v>
      </c>
      <c r="AA161" s="136"/>
      <c r="AB161" s="51" t="n">
        <v>3.6</v>
      </c>
      <c r="AC161" s="52" t="n">
        <f aca="false">'[2]REAL(M)'!$P358</f>
        <v>4.03</v>
      </c>
      <c r="AD161" s="52" t="n">
        <f aca="false">'[5]REAL(M)'!$P358</f>
        <v>3.21</v>
      </c>
      <c r="AE161" s="73" t="n">
        <f aca="false">'[3]REAL(M)'!$P358</f>
        <v>4.61</v>
      </c>
      <c r="AF161" s="77"/>
      <c r="AG161" s="131" t="n">
        <v>2</v>
      </c>
      <c r="AH161" s="68" t="n">
        <v>4</v>
      </c>
      <c r="AI161" s="131"/>
      <c r="AJ161" s="68"/>
      <c r="AK161" s="131" t="n">
        <f aca="false">+'[2]REAL(M)'!GN358</f>
        <v>3</v>
      </c>
      <c r="AL161" s="68" t="n">
        <f aca="false">+'[2]REAL(M)'!GO358</f>
        <v>5</v>
      </c>
      <c r="AM161" s="131" t="n">
        <f aca="false">+'[3]REAL(M)'!FX358</f>
        <v>3</v>
      </c>
      <c r="AN161" s="68" t="n">
        <f aca="false">+'[3]REAL(M)'!FY358</f>
        <v>5</v>
      </c>
      <c r="AO161" s="131" t="str">
        <f aca="false">+'[4]REAL(M)'!HT358</f>
        <v>n.d.</v>
      </c>
      <c r="AP161" s="68" t="str">
        <f aca="false">+'[4]REAL(M)'!HU358</f>
        <v>n.d.</v>
      </c>
      <c r="AQ161" s="131" t="n">
        <f aca="false">+'[5]REAL(M)'!CL358</f>
        <v>3</v>
      </c>
      <c r="AR161" s="68" t="n">
        <f aca="false">+'[5]REAL(M)'!CM358</f>
        <v>5</v>
      </c>
      <c r="AS161" s="131" t="n">
        <v>2.5</v>
      </c>
      <c r="AT161" s="68" t="n">
        <v>2.5</v>
      </c>
      <c r="AU161" s="11"/>
      <c r="AV161" s="106" t="n">
        <v>2.16440540715371</v>
      </c>
      <c r="AW161" s="107"/>
      <c r="AX161" s="107"/>
      <c r="AY161" s="107" t="n">
        <v>4.25191815856778</v>
      </c>
      <c r="AZ161" s="107" t="n">
        <v>3.87845355386764</v>
      </c>
      <c r="BA161" s="107" t="n">
        <v>2.376</v>
      </c>
      <c r="BB161" s="104" t="s">
        <v>28</v>
      </c>
    </row>
    <row r="162" customFormat="false" ht="18.75" hidden="false" customHeight="false" outlineLevel="0" collapsed="false">
      <c r="A162" s="39"/>
      <c r="B162" s="40" t="s">
        <v>95</v>
      </c>
      <c r="C162" s="147"/>
      <c r="D162" s="40" t="s">
        <v>95</v>
      </c>
      <c r="E162" s="61"/>
      <c r="F162" s="43"/>
      <c r="G162" s="43"/>
      <c r="H162" s="43"/>
      <c r="I162" s="43"/>
      <c r="J162" s="43"/>
      <c r="K162" s="43"/>
      <c r="L162" s="43"/>
      <c r="M162" s="109"/>
      <c r="N162" s="109"/>
      <c r="O162" s="61"/>
      <c r="P162" s="43"/>
      <c r="Q162" s="43"/>
      <c r="R162" s="43"/>
      <c r="S162" s="43"/>
      <c r="T162" s="43"/>
      <c r="U162" s="43"/>
      <c r="V162" s="43"/>
      <c r="W162" s="109"/>
      <c r="X162" s="144"/>
      <c r="Y162" s="48"/>
      <c r="Z162" s="63"/>
      <c r="AA162" s="136"/>
      <c r="AB162" s="148"/>
      <c r="AC162" s="149"/>
      <c r="AD162" s="149"/>
      <c r="AE162" s="150"/>
      <c r="AF162" s="77"/>
      <c r="AG162" s="131" t="n">
        <v>2</v>
      </c>
      <c r="AH162" s="68" t="n">
        <v>4</v>
      </c>
      <c r="AI162" s="131"/>
      <c r="AJ162" s="68"/>
      <c r="AK162" s="131" t="n">
        <f aca="false">+'[2]REAL(M)'!GN359</f>
        <v>3</v>
      </c>
      <c r="AL162" s="68" t="n">
        <f aca="false">+'[2]REAL(M)'!GO359</f>
        <v>5</v>
      </c>
      <c r="AM162" s="131" t="n">
        <f aca="false">+'[3]REAL(M)'!FX359</f>
        <v>3</v>
      </c>
      <c r="AN162" s="68" t="n">
        <f aca="false">+'[3]REAL(M)'!FY359</f>
        <v>5</v>
      </c>
      <c r="AO162" s="131" t="str">
        <f aca="false">+'[4]REAL(M)'!HT359</f>
        <v>n.d.</v>
      </c>
      <c r="AP162" s="68" t="str">
        <f aca="false">+'[4]REAL(M)'!HU359</f>
        <v>n.d.</v>
      </c>
      <c r="AQ162" s="131" t="n">
        <f aca="false">+'[5]REAL(M)'!CL359</f>
        <v>3</v>
      </c>
      <c r="AR162" s="68" t="n">
        <f aca="false">+'[5]REAL(M)'!CM359</f>
        <v>5</v>
      </c>
      <c r="AS162" s="131" t="n">
        <v>2.5</v>
      </c>
      <c r="AT162" s="68" t="n">
        <v>2.5</v>
      </c>
      <c r="AU162" s="11"/>
      <c r="AV162" s="67"/>
      <c r="AW162" s="143"/>
      <c r="AX162" s="60"/>
      <c r="AY162" s="60"/>
      <c r="AZ162" s="60"/>
      <c r="BA162" s="60"/>
      <c r="BB162" s="68"/>
    </row>
    <row r="163" customFormat="false" ht="18.75" hidden="false" customHeight="false" outlineLevel="0" collapsed="false">
      <c r="A163" s="39"/>
      <c r="B163" s="40" t="s">
        <v>100</v>
      </c>
      <c r="C163" s="147"/>
      <c r="D163" s="40" t="s">
        <v>100</v>
      </c>
      <c r="E163" s="61"/>
      <c r="F163" s="43"/>
      <c r="G163" s="43"/>
      <c r="H163" s="43"/>
      <c r="I163" s="43"/>
      <c r="J163" s="43"/>
      <c r="K163" s="43"/>
      <c r="L163" s="43"/>
      <c r="M163" s="109"/>
      <c r="N163" s="144"/>
      <c r="O163" s="61"/>
      <c r="P163" s="43"/>
      <c r="Q163" s="43"/>
      <c r="R163" s="43"/>
      <c r="S163" s="43"/>
      <c r="T163" s="43"/>
      <c r="U163" s="43"/>
      <c r="V163" s="43"/>
      <c r="W163" s="109"/>
      <c r="X163" s="144"/>
      <c r="Y163" s="48"/>
      <c r="Z163" s="145"/>
      <c r="AA163" s="136"/>
      <c r="AB163" s="148"/>
      <c r="AC163" s="149"/>
      <c r="AD163" s="149"/>
      <c r="AE163" s="151"/>
      <c r="AF163" s="77"/>
      <c r="AG163" s="131" t="n">
        <v>2</v>
      </c>
      <c r="AH163" s="68" t="n">
        <v>4</v>
      </c>
      <c r="AI163" s="131"/>
      <c r="AJ163" s="68"/>
      <c r="AK163" s="131" t="n">
        <f aca="false">+'[2]REAL(M)'!GN360</f>
        <v>3</v>
      </c>
      <c r="AL163" s="68" t="n">
        <f aca="false">+'[2]REAL(M)'!GO360</f>
        <v>5</v>
      </c>
      <c r="AM163" s="131" t="n">
        <f aca="false">+'[3]REAL(M)'!FX360</f>
        <v>3</v>
      </c>
      <c r="AN163" s="68" t="n">
        <f aca="false">+'[3]REAL(M)'!FY360</f>
        <v>5</v>
      </c>
      <c r="AO163" s="131" t="str">
        <f aca="false">+'[4]REAL(M)'!HT360</f>
        <v>n.d.</v>
      </c>
      <c r="AP163" s="68" t="str">
        <f aca="false">+'[4]REAL(M)'!HU360</f>
        <v>n.d.</v>
      </c>
      <c r="AQ163" s="131" t="n">
        <f aca="false">+'[5]REAL(M)'!CL360</f>
        <v>3</v>
      </c>
      <c r="AR163" s="68" t="n">
        <f aca="false">+'[5]REAL(M)'!CM360</f>
        <v>5</v>
      </c>
      <c r="AS163" s="131" t="n">
        <v>2.5</v>
      </c>
      <c r="AT163" s="68" t="n">
        <v>2.5</v>
      </c>
      <c r="AU163" s="11"/>
      <c r="AV163" s="67"/>
      <c r="AW163" s="60"/>
      <c r="AX163" s="60"/>
      <c r="AY163" s="60"/>
      <c r="AZ163" s="60"/>
      <c r="BA163" s="60"/>
      <c r="BB163" s="68"/>
    </row>
    <row r="164" customFormat="false" ht="18.75" hidden="false" customHeight="false" outlineLevel="0" collapsed="false">
      <c r="A164" s="39"/>
      <c r="B164" s="40" t="s">
        <v>103</v>
      </c>
      <c r="C164" s="147"/>
      <c r="D164" s="40" t="s">
        <v>103</v>
      </c>
      <c r="E164" s="61"/>
      <c r="F164" s="43"/>
      <c r="G164" s="43"/>
      <c r="H164" s="43"/>
      <c r="I164" s="43"/>
      <c r="J164" s="43"/>
      <c r="K164" s="43"/>
      <c r="L164" s="43"/>
      <c r="M164" s="109"/>
      <c r="N164" s="144"/>
      <c r="O164" s="61"/>
      <c r="P164" s="43"/>
      <c r="Q164" s="43"/>
      <c r="R164" s="43"/>
      <c r="S164" s="43"/>
      <c r="T164" s="43"/>
      <c r="U164" s="43"/>
      <c r="V164" s="43"/>
      <c r="W164" s="109"/>
      <c r="X164" s="144"/>
      <c r="Y164" s="48"/>
      <c r="Z164" s="145"/>
      <c r="AA164" s="136"/>
      <c r="AB164" s="148"/>
      <c r="AC164" s="149"/>
      <c r="AD164" s="149"/>
      <c r="AE164" s="151"/>
      <c r="AF164" s="77"/>
      <c r="AG164" s="131" t="n">
        <v>2</v>
      </c>
      <c r="AH164" s="68" t="n">
        <v>4</v>
      </c>
      <c r="AI164" s="131"/>
      <c r="AJ164" s="68"/>
      <c r="AK164" s="131" t="n">
        <f aca="false">+'[2]REAL(M)'!GN361</f>
        <v>3</v>
      </c>
      <c r="AL164" s="68" t="n">
        <f aca="false">+'[2]REAL(M)'!GO361</f>
        <v>5</v>
      </c>
      <c r="AM164" s="131" t="n">
        <f aca="false">+'[3]REAL(M)'!FX361</f>
        <v>3</v>
      </c>
      <c r="AN164" s="68" t="n">
        <f aca="false">+'[3]REAL(M)'!FY361</f>
        <v>5</v>
      </c>
      <c r="AO164" s="131" t="str">
        <f aca="false">+'[4]REAL(M)'!HT361</f>
        <v>n.d.</v>
      </c>
      <c r="AP164" s="68" t="str">
        <f aca="false">+'[4]REAL(M)'!HU361</f>
        <v>n.d.</v>
      </c>
      <c r="AQ164" s="131" t="n">
        <f aca="false">+'[5]REAL(M)'!CL361</f>
        <v>3</v>
      </c>
      <c r="AR164" s="68" t="n">
        <f aca="false">+'[5]REAL(M)'!CM361</f>
        <v>5</v>
      </c>
      <c r="AS164" s="131" t="n">
        <v>2.5</v>
      </c>
      <c r="AT164" s="68" t="n">
        <v>2.5</v>
      </c>
      <c r="AU164" s="11"/>
      <c r="AV164" s="67"/>
      <c r="AW164" s="60"/>
      <c r="AX164" s="60"/>
      <c r="AY164" s="60"/>
      <c r="AZ164" s="60"/>
      <c r="BA164" s="60"/>
      <c r="BB164" s="68"/>
    </row>
    <row r="165" customFormat="false" ht="18.75" hidden="false" customHeight="false" outlineLevel="0" collapsed="false">
      <c r="A165" s="39"/>
      <c r="B165" s="40" t="s">
        <v>105</v>
      </c>
      <c r="C165" s="147"/>
      <c r="D165" s="40" t="s">
        <v>105</v>
      </c>
      <c r="E165" s="61"/>
      <c r="F165" s="43"/>
      <c r="G165" s="43"/>
      <c r="H165" s="43"/>
      <c r="I165" s="43"/>
      <c r="J165" s="43"/>
      <c r="K165" s="43"/>
      <c r="L165" s="43"/>
      <c r="M165" s="109"/>
      <c r="N165" s="144"/>
      <c r="O165" s="61"/>
      <c r="P165" s="43"/>
      <c r="Q165" s="43"/>
      <c r="R165" s="43"/>
      <c r="S165" s="43"/>
      <c r="T165" s="43"/>
      <c r="U165" s="43"/>
      <c r="V165" s="43"/>
      <c r="W165" s="109"/>
      <c r="X165" s="144"/>
      <c r="Y165" s="48"/>
      <c r="Z165" s="145"/>
      <c r="AA165" s="136"/>
      <c r="AB165" s="148"/>
      <c r="AC165" s="149"/>
      <c r="AD165" s="149"/>
      <c r="AE165" s="151"/>
      <c r="AF165" s="77"/>
      <c r="AG165" s="131" t="n">
        <v>2</v>
      </c>
      <c r="AH165" s="68" t="n">
        <v>4</v>
      </c>
      <c r="AI165" s="131"/>
      <c r="AJ165" s="68"/>
      <c r="AK165" s="131" t="n">
        <f aca="false">+'[2]REAL(M)'!GN362</f>
        <v>3</v>
      </c>
      <c r="AL165" s="68" t="n">
        <f aca="false">+'[2]REAL(M)'!GO362</f>
        <v>5</v>
      </c>
      <c r="AM165" s="131" t="n">
        <f aca="false">+'[3]REAL(M)'!FX362</f>
        <v>3</v>
      </c>
      <c r="AN165" s="68" t="n">
        <f aca="false">+'[3]REAL(M)'!FY362</f>
        <v>5</v>
      </c>
      <c r="AO165" s="131" t="n">
        <f aca="false">+'[4]REAL(M)'!HT362</f>
        <v>0</v>
      </c>
      <c r="AP165" s="68" t="n">
        <f aca="false">+'[4]REAL(M)'!HU362</f>
        <v>0</v>
      </c>
      <c r="AQ165" s="131" t="n">
        <f aca="false">+'[5]REAL(M)'!CL362</f>
        <v>3</v>
      </c>
      <c r="AR165" s="68" t="n">
        <f aca="false">+'[5]REAL(M)'!CM362</f>
        <v>5</v>
      </c>
      <c r="AS165" s="131" t="n">
        <v>2.5</v>
      </c>
      <c r="AT165" s="68" t="n">
        <v>2.5</v>
      </c>
      <c r="AU165" s="11"/>
      <c r="AV165" s="67"/>
      <c r="AW165" s="60"/>
      <c r="AX165" s="60"/>
      <c r="AY165" s="60"/>
      <c r="AZ165" s="60"/>
      <c r="BA165" s="60"/>
      <c r="BB165" s="68"/>
    </row>
    <row r="166" customFormat="false" ht="18.75" hidden="false" customHeight="false" outlineLevel="0" collapsed="false">
      <c r="A166" s="39"/>
      <c r="B166" s="40" t="s">
        <v>107</v>
      </c>
      <c r="C166" s="147"/>
      <c r="D166" s="40" t="s">
        <v>107</v>
      </c>
      <c r="E166" s="61"/>
      <c r="F166" s="43"/>
      <c r="G166" s="43"/>
      <c r="H166" s="43"/>
      <c r="I166" s="43"/>
      <c r="J166" s="43"/>
      <c r="K166" s="43"/>
      <c r="L166" s="43"/>
      <c r="M166" s="43"/>
      <c r="N166" s="62"/>
      <c r="O166" s="61"/>
      <c r="P166" s="43"/>
      <c r="Q166" s="43"/>
      <c r="R166" s="43"/>
      <c r="S166" s="43"/>
      <c r="T166" s="43"/>
      <c r="U166" s="43"/>
      <c r="V166" s="43"/>
      <c r="W166" s="109"/>
      <c r="X166" s="144"/>
      <c r="Y166" s="48"/>
      <c r="Z166" s="145"/>
      <c r="AA166" s="136"/>
      <c r="AB166" s="148"/>
      <c r="AC166" s="152"/>
      <c r="AD166" s="149"/>
      <c r="AE166" s="151"/>
      <c r="AF166" s="77"/>
      <c r="AG166" s="131" t="n">
        <v>2</v>
      </c>
      <c r="AH166" s="68" t="n">
        <v>4</v>
      </c>
      <c r="AI166" s="131"/>
      <c r="AJ166" s="68"/>
      <c r="AK166" s="131" t="n">
        <f aca="false">+'[2]REAL(M)'!GN363</f>
        <v>3</v>
      </c>
      <c r="AL166" s="68" t="n">
        <f aca="false">+'[2]REAL(M)'!GO363</f>
        <v>5</v>
      </c>
      <c r="AM166" s="131" t="n">
        <f aca="false">+'[3]REAL(M)'!FX363</f>
        <v>3</v>
      </c>
      <c r="AN166" s="68" t="n">
        <f aca="false">+'[3]REAL(M)'!FY363</f>
        <v>5</v>
      </c>
      <c r="AO166" s="131" t="n">
        <f aca="false">+'[4]REAL(M)'!HT363</f>
        <v>0</v>
      </c>
      <c r="AP166" s="68" t="n">
        <f aca="false">+'[4]REAL(M)'!HU363</f>
        <v>0</v>
      </c>
      <c r="AQ166" s="131" t="n">
        <f aca="false">+'[5]REAL(M)'!CL363</f>
        <v>3</v>
      </c>
      <c r="AR166" s="68" t="n">
        <f aca="false">+'[5]REAL(M)'!CM363</f>
        <v>5</v>
      </c>
      <c r="AS166" s="131" t="n">
        <v>2.5</v>
      </c>
      <c r="AT166" s="68" t="n">
        <v>2.5</v>
      </c>
      <c r="AU166" s="11"/>
      <c r="AV166" s="67"/>
      <c r="AW166" s="60"/>
      <c r="AX166" s="60"/>
      <c r="AY166" s="60"/>
      <c r="AZ166" s="60"/>
      <c r="BA166" s="60"/>
      <c r="BB166" s="68"/>
    </row>
    <row r="167" customFormat="false" ht="18.75" hidden="false" customHeight="false" outlineLevel="0" collapsed="false">
      <c r="A167" s="39"/>
      <c r="B167" s="40" t="s">
        <v>109</v>
      </c>
      <c r="C167" s="147"/>
      <c r="D167" s="40" t="s">
        <v>109</v>
      </c>
      <c r="E167" s="61"/>
      <c r="F167" s="43"/>
      <c r="G167" s="43"/>
      <c r="H167" s="43"/>
      <c r="I167" s="43"/>
      <c r="J167" s="43"/>
      <c r="K167" s="43"/>
      <c r="L167" s="43"/>
      <c r="M167" s="43"/>
      <c r="N167" s="62"/>
      <c r="O167" s="61"/>
      <c r="P167" s="43"/>
      <c r="Q167" s="43"/>
      <c r="R167" s="43"/>
      <c r="S167" s="43"/>
      <c r="T167" s="43"/>
      <c r="U167" s="43"/>
      <c r="V167" s="43"/>
      <c r="W167" s="109"/>
      <c r="X167" s="144"/>
      <c r="Y167" s="48"/>
      <c r="Z167" s="145"/>
      <c r="AA167" s="136"/>
      <c r="AB167" s="149"/>
      <c r="AC167" s="149"/>
      <c r="AD167" s="149"/>
      <c r="AE167" s="151"/>
      <c r="AF167" s="77"/>
      <c r="AG167" s="131" t="n">
        <v>2</v>
      </c>
      <c r="AH167" s="68" t="n">
        <v>4</v>
      </c>
      <c r="AI167" s="131"/>
      <c r="AJ167" s="68"/>
      <c r="AK167" s="131" t="n">
        <f aca="false">+'[2]REAL(M)'!GN364</f>
        <v>3</v>
      </c>
      <c r="AL167" s="68" t="n">
        <f aca="false">+'[2]REAL(M)'!GO364</f>
        <v>5</v>
      </c>
      <c r="AM167" s="131" t="n">
        <f aca="false">+'[3]REAL(M)'!FX364</f>
        <v>0</v>
      </c>
      <c r="AN167" s="68" t="n">
        <f aca="false">+'[3]REAL(M)'!FY364</f>
        <v>0</v>
      </c>
      <c r="AO167" s="131" t="n">
        <f aca="false">+'[4]REAL(M)'!HT364</f>
        <v>0</v>
      </c>
      <c r="AP167" s="68" t="n">
        <f aca="false">+'[4]REAL(M)'!HU364</f>
        <v>0</v>
      </c>
      <c r="AQ167" s="131" t="n">
        <f aca="false">+'[5]REAL(M)'!CL364</f>
        <v>3</v>
      </c>
      <c r="AR167" s="68" t="n">
        <f aca="false">+'[5]REAL(M)'!CM364</f>
        <v>5</v>
      </c>
      <c r="AS167" s="131" t="n">
        <v>2.5</v>
      </c>
      <c r="AT167" s="68" t="n">
        <v>2.5</v>
      </c>
      <c r="AU167" s="11"/>
      <c r="AV167" s="67"/>
      <c r="AW167" s="60"/>
      <c r="AX167" s="60"/>
      <c r="AY167" s="60"/>
      <c r="AZ167" s="60"/>
      <c r="BA167" s="60"/>
      <c r="BB167" s="68"/>
    </row>
    <row r="168" customFormat="false" ht="18.75" hidden="false" customHeight="false" outlineLevel="0" collapsed="false">
      <c r="A168" s="39"/>
      <c r="B168" s="40" t="s">
        <v>113</v>
      </c>
      <c r="C168" s="147"/>
      <c r="D168" s="40" t="s">
        <v>113</v>
      </c>
      <c r="E168" s="61"/>
      <c r="F168" s="43"/>
      <c r="G168" s="43"/>
      <c r="H168" s="43"/>
      <c r="I168" s="43"/>
      <c r="J168" s="43"/>
      <c r="K168" s="43"/>
      <c r="L168" s="43"/>
      <c r="M168" s="43"/>
      <c r="N168" s="62"/>
      <c r="O168" s="61"/>
      <c r="P168" s="43"/>
      <c r="Q168" s="43"/>
      <c r="R168" s="43"/>
      <c r="S168" s="43"/>
      <c r="T168" s="43"/>
      <c r="U168" s="43"/>
      <c r="V168" s="43"/>
      <c r="W168" s="109"/>
      <c r="X168" s="144"/>
      <c r="Y168" s="48"/>
      <c r="Z168" s="145"/>
      <c r="AA168" s="136"/>
      <c r="AB168" s="149"/>
      <c r="AC168" s="149"/>
      <c r="AD168" s="149"/>
      <c r="AE168" s="151"/>
      <c r="AF168" s="77"/>
      <c r="AG168" s="131" t="n">
        <v>2</v>
      </c>
      <c r="AH168" s="68" t="n">
        <v>4</v>
      </c>
      <c r="AI168" s="131"/>
      <c r="AJ168" s="68"/>
      <c r="AK168" s="131" t="n">
        <f aca="false">+'[2]REAL(M)'!GN365</f>
        <v>3</v>
      </c>
      <c r="AL168" s="68" t="n">
        <f aca="false">+'[2]REAL(M)'!GO365</f>
        <v>5</v>
      </c>
      <c r="AM168" s="131" t="n">
        <f aca="false">+'[3]REAL(M)'!FX365</f>
        <v>0</v>
      </c>
      <c r="AN168" s="68" t="n">
        <f aca="false">+'[3]REAL(M)'!FY365</f>
        <v>0</v>
      </c>
      <c r="AO168" s="131" t="n">
        <f aca="false">+'[4]REAL(M)'!HT365</f>
        <v>0</v>
      </c>
      <c r="AP168" s="68" t="n">
        <f aca="false">+'[4]REAL(M)'!HU365</f>
        <v>0</v>
      </c>
      <c r="AQ168" s="131" t="n">
        <f aca="false">+'[5]REAL(M)'!CL365</f>
        <v>3</v>
      </c>
      <c r="AR168" s="68" t="n">
        <f aca="false">+'[5]REAL(M)'!CM365</f>
        <v>5</v>
      </c>
      <c r="AS168" s="131" t="n">
        <v>2.5</v>
      </c>
      <c r="AT168" s="68" t="n">
        <v>2.5</v>
      </c>
      <c r="AU168" s="11"/>
      <c r="AV168" s="67"/>
      <c r="AW168" s="60"/>
      <c r="AX168" s="60"/>
      <c r="AY168" s="60"/>
      <c r="AZ168" s="60"/>
      <c r="BA168" s="60"/>
      <c r="BB168" s="68"/>
    </row>
    <row r="169" customFormat="false" ht="18.75" hidden="false" customHeight="false" outlineLevel="0" collapsed="false">
      <c r="A169" s="39"/>
      <c r="B169" s="40" t="s">
        <v>115</v>
      </c>
      <c r="C169" s="147"/>
      <c r="D169" s="40" t="s">
        <v>115</v>
      </c>
      <c r="E169" s="61"/>
      <c r="F169" s="43"/>
      <c r="G169" s="43"/>
      <c r="H169" s="43"/>
      <c r="I169" s="43"/>
      <c r="J169" s="43"/>
      <c r="K169" s="43"/>
      <c r="L169" s="43"/>
      <c r="M169" s="43"/>
      <c r="N169" s="62"/>
      <c r="O169" s="61"/>
      <c r="P169" s="43"/>
      <c r="Q169" s="43"/>
      <c r="R169" s="43"/>
      <c r="S169" s="43"/>
      <c r="T169" s="43"/>
      <c r="U169" s="43"/>
      <c r="V169" s="43"/>
      <c r="W169" s="109"/>
      <c r="X169" s="144"/>
      <c r="Y169" s="48"/>
      <c r="Z169" s="145"/>
      <c r="AA169" s="136"/>
      <c r="AB169" s="149"/>
      <c r="AC169" s="149"/>
      <c r="AD169" s="149"/>
      <c r="AE169" s="151"/>
      <c r="AF169" s="77"/>
      <c r="AG169" s="131" t="n">
        <v>2</v>
      </c>
      <c r="AH169" s="68" t="n">
        <v>4</v>
      </c>
      <c r="AI169" s="131"/>
      <c r="AJ169" s="68"/>
      <c r="AK169" s="131" t="n">
        <f aca="false">+'[2]REAL(M)'!GN366</f>
        <v>3</v>
      </c>
      <c r="AL169" s="68" t="n">
        <f aca="false">+'[2]REAL(M)'!GO366</f>
        <v>5</v>
      </c>
      <c r="AM169" s="131" t="n">
        <f aca="false">+'[3]REAL(M)'!FX366</f>
        <v>0</v>
      </c>
      <c r="AN169" s="68" t="n">
        <f aca="false">+'[3]REAL(M)'!FY366</f>
        <v>0</v>
      </c>
      <c r="AO169" s="131" t="n">
        <f aca="false">+'[4]REAL(M)'!HT366</f>
        <v>0</v>
      </c>
      <c r="AP169" s="68" t="n">
        <f aca="false">+'[4]REAL(M)'!HU366</f>
        <v>0</v>
      </c>
      <c r="AQ169" s="131" t="n">
        <f aca="false">+'[5]REAL(M)'!CL366</f>
        <v>3</v>
      </c>
      <c r="AR169" s="68" t="n">
        <f aca="false">+'[5]REAL(M)'!CM366</f>
        <v>5</v>
      </c>
      <c r="AS169" s="131" t="n">
        <v>2.5</v>
      </c>
      <c r="AT169" s="68" t="n">
        <v>2.5</v>
      </c>
      <c r="AU169" s="11"/>
      <c r="AV169" s="67"/>
      <c r="AW169" s="60"/>
      <c r="AX169" s="60"/>
      <c r="AY169" s="60"/>
      <c r="AZ169" s="60"/>
      <c r="BA169" s="60"/>
      <c r="BB169" s="68"/>
    </row>
    <row r="170" customFormat="false" ht="18.75" hidden="false" customHeight="false" outlineLevel="0" collapsed="false">
      <c r="A170" s="39"/>
      <c r="B170" s="40" t="s">
        <v>119</v>
      </c>
      <c r="C170" s="147"/>
      <c r="D170" s="40" t="s">
        <v>119</v>
      </c>
      <c r="E170" s="61"/>
      <c r="F170" s="43"/>
      <c r="G170" s="43"/>
      <c r="H170" s="43"/>
      <c r="I170" s="43"/>
      <c r="J170" s="43"/>
      <c r="K170" s="43"/>
      <c r="L170" s="43"/>
      <c r="M170" s="43"/>
      <c r="N170" s="62"/>
      <c r="O170" s="61"/>
      <c r="P170" s="43"/>
      <c r="Q170" s="43"/>
      <c r="R170" s="43"/>
      <c r="S170" s="43"/>
      <c r="T170" s="43"/>
      <c r="U170" s="43"/>
      <c r="V170" s="43"/>
      <c r="W170" s="43"/>
      <c r="X170" s="62"/>
      <c r="Y170" s="48"/>
      <c r="Z170" s="63"/>
      <c r="AA170" s="136"/>
      <c r="AB170" s="149"/>
      <c r="AC170" s="149"/>
      <c r="AD170" s="149"/>
      <c r="AE170" s="151"/>
      <c r="AF170" s="77"/>
      <c r="AG170" s="131" t="n">
        <v>2</v>
      </c>
      <c r="AH170" s="68" t="n">
        <v>4</v>
      </c>
      <c r="AI170" s="131"/>
      <c r="AJ170" s="68"/>
      <c r="AK170" s="131" t="n">
        <f aca="false">+'[2]REAL(M)'!GN367</f>
        <v>3</v>
      </c>
      <c r="AL170" s="68" t="n">
        <f aca="false">+'[2]REAL(M)'!GO367</f>
        <v>5</v>
      </c>
      <c r="AM170" s="131" t="n">
        <f aca="false">+'[3]REAL(M)'!FX367</f>
        <v>0</v>
      </c>
      <c r="AN170" s="68" t="n">
        <f aca="false">+'[3]REAL(M)'!FY367</f>
        <v>0</v>
      </c>
      <c r="AO170" s="131" t="n">
        <f aca="false">+'[4]REAL(M)'!HT367</f>
        <v>0</v>
      </c>
      <c r="AP170" s="68" t="n">
        <f aca="false">+'[4]REAL(M)'!HU367</f>
        <v>0</v>
      </c>
      <c r="AQ170" s="131" t="n">
        <f aca="false">+'[5]REAL(M)'!CL367</f>
        <v>0</v>
      </c>
      <c r="AR170" s="68" t="n">
        <f aca="false">+'[5]REAL(M)'!CM367</f>
        <v>0</v>
      </c>
      <c r="AS170" s="131" t="n">
        <v>2.5</v>
      </c>
      <c r="AT170" s="68" t="n">
        <v>2.5</v>
      </c>
      <c r="AU170" s="11"/>
      <c r="AV170" s="67"/>
      <c r="AW170" s="60"/>
      <c r="AX170" s="60"/>
      <c r="AY170" s="60"/>
      <c r="AZ170" s="60"/>
      <c r="BA170" s="60"/>
      <c r="BB170" s="68"/>
    </row>
    <row r="171" customFormat="false" ht="18.75" hidden="false" customHeight="false" outlineLevel="0" collapsed="false">
      <c r="A171" s="39"/>
      <c r="B171" s="40" t="s">
        <v>121</v>
      </c>
      <c r="C171" s="147"/>
      <c r="D171" s="40" t="s">
        <v>121</v>
      </c>
      <c r="E171" s="61"/>
      <c r="F171" s="43"/>
      <c r="G171" s="43"/>
      <c r="H171" s="43"/>
      <c r="I171" s="43"/>
      <c r="J171" s="43"/>
      <c r="K171" s="43"/>
      <c r="L171" s="43"/>
      <c r="M171" s="43"/>
      <c r="N171" s="62"/>
      <c r="O171" s="61"/>
      <c r="P171" s="43"/>
      <c r="Q171" s="43"/>
      <c r="R171" s="43"/>
      <c r="S171" s="43"/>
      <c r="T171" s="43"/>
      <c r="U171" s="43"/>
      <c r="V171" s="43"/>
      <c r="W171" s="43"/>
      <c r="X171" s="62"/>
      <c r="Y171" s="48"/>
      <c r="Z171" s="63"/>
      <c r="AA171" s="136"/>
      <c r="AB171" s="149"/>
      <c r="AC171" s="149"/>
      <c r="AD171" s="149"/>
      <c r="AE171" s="151"/>
      <c r="AF171" s="77"/>
      <c r="AG171" s="131" t="n">
        <v>2</v>
      </c>
      <c r="AH171" s="68" t="n">
        <v>4</v>
      </c>
      <c r="AI171" s="131"/>
      <c r="AJ171" s="68"/>
      <c r="AK171" s="131" t="n">
        <f aca="false">+'[2]REAL(M)'!GN368</f>
        <v>3</v>
      </c>
      <c r="AL171" s="68" t="n">
        <f aca="false">+'[2]REAL(M)'!GO368</f>
        <v>5</v>
      </c>
      <c r="AM171" s="131" t="n">
        <f aca="false">+'[3]REAL(M)'!FX368</f>
        <v>0</v>
      </c>
      <c r="AN171" s="68" t="n">
        <f aca="false">+'[3]REAL(M)'!FY368</f>
        <v>0</v>
      </c>
      <c r="AO171" s="131" t="n">
        <f aca="false">+'[4]REAL(M)'!HT368</f>
        <v>0</v>
      </c>
      <c r="AP171" s="68" t="n">
        <f aca="false">+'[4]REAL(M)'!HU368</f>
        <v>0</v>
      </c>
      <c r="AQ171" s="131" t="n">
        <f aca="false">+'[5]REAL(M)'!CL368</f>
        <v>0</v>
      </c>
      <c r="AR171" s="68" t="n">
        <f aca="false">+'[5]REAL(M)'!CM368</f>
        <v>0</v>
      </c>
      <c r="AS171" s="131" t="n">
        <v>2.5</v>
      </c>
      <c r="AT171" s="68" t="n">
        <v>2.5</v>
      </c>
      <c r="AU171" s="11"/>
      <c r="AV171" s="67"/>
      <c r="AW171" s="60"/>
      <c r="AX171" s="60"/>
      <c r="AY171" s="60"/>
      <c r="AZ171" s="60"/>
      <c r="BA171" s="60"/>
      <c r="BB171" s="68"/>
    </row>
    <row r="172" customFormat="false" ht="19.5" hidden="false" customHeight="false" outlineLevel="0" collapsed="false">
      <c r="A172" s="39"/>
      <c r="B172" s="91" t="s">
        <v>122</v>
      </c>
      <c r="C172" s="147"/>
      <c r="D172" s="91" t="s">
        <v>122</v>
      </c>
      <c r="E172" s="92"/>
      <c r="F172" s="93"/>
      <c r="G172" s="93"/>
      <c r="H172" s="93"/>
      <c r="I172" s="93"/>
      <c r="J172" s="93"/>
      <c r="K172" s="93"/>
      <c r="L172" s="93"/>
      <c r="M172" s="93"/>
      <c r="N172" s="94"/>
      <c r="O172" s="92"/>
      <c r="P172" s="93"/>
      <c r="Q172" s="93"/>
      <c r="R172" s="93"/>
      <c r="S172" s="93"/>
      <c r="T172" s="93"/>
      <c r="U172" s="93"/>
      <c r="V172" s="93"/>
      <c r="W172" s="93"/>
      <c r="X172" s="94"/>
      <c r="Y172" s="95"/>
      <c r="Z172" s="96"/>
      <c r="AA172" s="136"/>
      <c r="AB172" s="153"/>
      <c r="AC172" s="153"/>
      <c r="AD172" s="153"/>
      <c r="AE172" s="154"/>
      <c r="AF172" s="77"/>
      <c r="AG172" s="139" t="n">
        <v>2</v>
      </c>
      <c r="AH172" s="140" t="n">
        <v>4</v>
      </c>
      <c r="AI172" s="139"/>
      <c r="AJ172" s="140"/>
      <c r="AK172" s="139" t="n">
        <f aca="false">+'[2]REAL(M)'!GN369</f>
        <v>3</v>
      </c>
      <c r="AL172" s="140" t="n">
        <f aca="false">+'[2]REAL(M)'!GO369</f>
        <v>5</v>
      </c>
      <c r="AM172" s="139" t="n">
        <f aca="false">+'[3]REAL(M)'!FX369</f>
        <v>0</v>
      </c>
      <c r="AN172" s="140" t="n">
        <f aca="false">+'[3]REAL(M)'!FY369</f>
        <v>0</v>
      </c>
      <c r="AO172" s="139" t="n">
        <f aca="false">+'[4]REAL(M)'!HT369</f>
        <v>0</v>
      </c>
      <c r="AP172" s="140" t="n">
        <f aca="false">+'[4]REAL(M)'!HU369</f>
        <v>0</v>
      </c>
      <c r="AQ172" s="139" t="n">
        <f aca="false">+'[5]REAL(M)'!CL369</f>
        <v>0</v>
      </c>
      <c r="AR172" s="140" t="n">
        <f aca="false">+'[5]REAL(M)'!CM369</f>
        <v>0</v>
      </c>
      <c r="AS172" s="139" t="n">
        <v>2.5</v>
      </c>
      <c r="AT172" s="140" t="n">
        <v>2.5</v>
      </c>
      <c r="AV172" s="102"/>
      <c r="AW172" s="155"/>
      <c r="AX172" s="103"/>
      <c r="AY172" s="142"/>
      <c r="AZ172" s="103"/>
      <c r="BA172" s="103"/>
      <c r="BB172" s="104"/>
    </row>
  </sheetData>
  <autoFilter ref="CM7:CN26"/>
  <mergeCells count="47">
    <mergeCell ref="E1:W1"/>
    <mergeCell ref="AG1:AT1"/>
    <mergeCell ref="AV1:BB1"/>
    <mergeCell ref="E2:N2"/>
    <mergeCell ref="O2:X2"/>
    <mergeCell ref="Y2:Z2"/>
    <mergeCell ref="AB2:AE2"/>
    <mergeCell ref="AG2:AT2"/>
    <mergeCell ref="AV2:BB2"/>
    <mergeCell ref="Y3:Z3"/>
    <mergeCell ref="AG3:AH3"/>
    <mergeCell ref="AI3:AJ3"/>
    <mergeCell ref="AK3:AL3"/>
    <mergeCell ref="AM3:AN3"/>
    <mergeCell ref="AO3:AP3"/>
    <mergeCell ref="AQ3:AR3"/>
    <mergeCell ref="AS3:AT3"/>
    <mergeCell ref="AV3:BB3"/>
    <mergeCell ref="C5:C16"/>
    <mergeCell ref="BD6:BD7"/>
    <mergeCell ref="BE6:BE7"/>
    <mergeCell ref="BF6:BF7"/>
    <mergeCell ref="BG6:BH6"/>
    <mergeCell ref="BJ6:BK6"/>
    <mergeCell ref="CH6:CN6"/>
    <mergeCell ref="C17:C28"/>
    <mergeCell ref="C29:C40"/>
    <mergeCell ref="C41:C52"/>
    <mergeCell ref="BD52:BD53"/>
    <mergeCell ref="BE52:BE53"/>
    <mergeCell ref="BF52:BF53"/>
    <mergeCell ref="BG52:BH52"/>
    <mergeCell ref="BJ52:BK52"/>
    <mergeCell ref="C53:C64"/>
    <mergeCell ref="C65:C76"/>
    <mergeCell ref="C77:C88"/>
    <mergeCell ref="C89:C100"/>
    <mergeCell ref="C101:C112"/>
    <mergeCell ref="C113:C124"/>
    <mergeCell ref="A125:A136"/>
    <mergeCell ref="C125:C136"/>
    <mergeCell ref="A137:A148"/>
    <mergeCell ref="C137:C148"/>
    <mergeCell ref="A149:A160"/>
    <mergeCell ref="C149:C160"/>
    <mergeCell ref="A161:A172"/>
    <mergeCell ref="C161:C172"/>
  </mergeCells>
  <hyperlinks>
    <hyperlink ref="AB4" r:id="rId1" display="Costa Rica"/>
    <hyperlink ref="AC4" r:id="rId2" display="Guatemala"/>
    <hyperlink ref="AE4" r:id="rId3" display="Hondur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58" width="19.85"/>
    <col collapsed="false" customWidth="true" hidden="false" outlineLevel="0" max="4" min="2" style="158" width="19.28"/>
    <col collapsed="false" customWidth="true" hidden="false" outlineLevel="0" max="5" min="5" style="158" width="1.99"/>
    <col collapsed="false" customWidth="true" hidden="false" outlineLevel="0" max="7" min="6" style="158" width="19.28"/>
    <col collapsed="false" customWidth="true" hidden="false" outlineLevel="0" max="8" min="8" style="279" width="17.28"/>
    <col collapsed="false" customWidth="true" hidden="false" outlineLevel="0" max="9" min="9" style="158" width="15.28"/>
    <col collapsed="false" customWidth="false" hidden="false" outlineLevel="0" max="257" min="10" style="158" width="11.42"/>
  </cols>
  <sheetData>
    <row r="1" s="173" customFormat="true" ht="15.75" hidden="false" customHeight="false" outlineLevel="0" collapsed="false">
      <c r="A1" s="314" t="s">
        <v>148</v>
      </c>
      <c r="B1" s="315"/>
      <c r="C1" s="315"/>
      <c r="D1" s="315"/>
      <c r="E1" s="315"/>
      <c r="F1" s="315"/>
      <c r="G1" s="316"/>
      <c r="H1" s="304"/>
    </row>
    <row r="2" s="173" customFormat="true" ht="21" hidden="false" customHeight="false" outlineLevel="0" collapsed="false">
      <c r="A2" s="317" t="s">
        <v>163</v>
      </c>
      <c r="B2" s="310"/>
      <c r="C2" s="310"/>
      <c r="D2" s="350"/>
      <c r="E2" s="350"/>
      <c r="F2" s="180" t="s">
        <v>151</v>
      </c>
      <c r="G2" s="181" t="n">
        <v>2019</v>
      </c>
      <c r="H2" s="309"/>
    </row>
    <row r="3" s="173" customFormat="true" ht="12.75" hidden="false" customHeight="false" outlineLevel="0" collapsed="false">
      <c r="A3" s="351"/>
      <c r="B3" s="351"/>
      <c r="C3" s="351"/>
      <c r="D3" s="351"/>
      <c r="E3" s="351"/>
      <c r="F3" s="351"/>
      <c r="G3" s="351"/>
      <c r="H3" s="351"/>
    </row>
    <row r="4" s="173" customFormat="true" ht="21" hidden="false" customHeight="true" outlineLevel="0" collapsed="false">
      <c r="A4" s="352" t="str">
        <f aca="false">CONCATENATE("INFLACIÓN INTERANUAL AL MES DE ",F2," DE ",G2,", POR GRUPO")</f>
        <v>INFLACIÓN INTERANUAL AL MES DE ENERO DE 2019, POR GRUPO</v>
      </c>
      <c r="B4" s="352"/>
      <c r="C4" s="352"/>
      <c r="D4" s="352"/>
      <c r="E4" s="352"/>
      <c r="F4" s="352"/>
      <c r="G4" s="352"/>
      <c r="H4" s="321"/>
      <c r="I4" s="187"/>
    </row>
    <row r="5" s="173" customFormat="true" ht="19.5" hidden="false" customHeight="false" outlineLevel="0" collapsed="false">
      <c r="A5" s="353"/>
      <c r="B5" s="353"/>
      <c r="C5" s="353"/>
      <c r="D5" s="353"/>
      <c r="E5" s="353"/>
      <c r="F5" s="354"/>
      <c r="G5" s="353"/>
      <c r="H5" s="341"/>
    </row>
    <row r="6" s="173" customFormat="true" ht="16.5" hidden="false" customHeight="false" outlineLevel="0" collapsed="false">
      <c r="A6" s="353"/>
      <c r="B6" s="353"/>
      <c r="C6" s="353"/>
      <c r="D6" s="353"/>
      <c r="E6" s="353"/>
      <c r="F6" s="353"/>
      <c r="G6" s="353"/>
      <c r="H6" s="341"/>
    </row>
    <row r="7" s="173" customFormat="true" ht="15.75" hidden="false" customHeight="false" outlineLevel="0" collapsed="false">
      <c r="A7" s="353"/>
      <c r="B7" s="353"/>
      <c r="C7" s="353"/>
      <c r="D7" s="353"/>
      <c r="E7" s="353"/>
      <c r="F7" s="353"/>
      <c r="G7" s="353"/>
      <c r="H7" s="341"/>
    </row>
    <row r="8" s="173" customFormat="true" ht="15.75" hidden="false" customHeight="false" outlineLevel="0" collapsed="false">
      <c r="A8" s="353"/>
      <c r="B8" s="353"/>
      <c r="C8" s="353"/>
      <c r="D8" s="353"/>
      <c r="E8" s="353"/>
      <c r="F8" s="353"/>
      <c r="G8" s="353"/>
      <c r="H8" s="341"/>
    </row>
    <row r="9" s="173" customFormat="true" ht="15.75" hidden="false" customHeight="false" outlineLevel="0" collapsed="false">
      <c r="A9" s="353"/>
      <c r="B9" s="353"/>
      <c r="C9" s="353"/>
      <c r="D9" s="353"/>
      <c r="E9" s="353"/>
      <c r="F9" s="353"/>
      <c r="G9" s="353"/>
      <c r="H9" s="341"/>
    </row>
    <row r="10" s="173" customFormat="true" ht="15.75" hidden="false" customHeight="false" outlineLevel="0" collapsed="false">
      <c r="A10" s="353"/>
      <c r="B10" s="353"/>
      <c r="C10" s="353"/>
      <c r="D10" s="353"/>
      <c r="E10" s="353"/>
      <c r="F10" s="353"/>
      <c r="G10" s="353"/>
      <c r="H10" s="341"/>
    </row>
    <row r="11" s="173" customFormat="true" ht="15.75" hidden="false" customHeight="false" outlineLevel="0" collapsed="false">
      <c r="A11" s="353"/>
      <c r="B11" s="353"/>
      <c r="C11" s="353"/>
      <c r="D11" s="353"/>
      <c r="E11" s="353"/>
      <c r="F11" s="353"/>
      <c r="G11" s="353"/>
      <c r="H11" s="341"/>
    </row>
    <row r="12" s="173" customFormat="true" ht="15.75" hidden="false" customHeight="false" outlineLevel="0" collapsed="false">
      <c r="A12" s="353"/>
      <c r="B12" s="353"/>
      <c r="C12" s="353"/>
      <c r="D12" s="353"/>
      <c r="E12" s="353"/>
      <c r="F12" s="353"/>
      <c r="G12" s="353"/>
      <c r="H12" s="341"/>
    </row>
    <row r="13" s="173" customFormat="true" ht="15.75" hidden="false" customHeight="false" outlineLevel="0" collapsed="false">
      <c r="A13" s="353"/>
      <c r="B13" s="353"/>
      <c r="C13" s="353"/>
      <c r="D13" s="353"/>
      <c r="E13" s="353"/>
      <c r="F13" s="353"/>
      <c r="G13" s="353"/>
      <c r="H13" s="341"/>
    </row>
    <row r="14" s="173" customFormat="true" ht="15.75" hidden="false" customHeight="false" outlineLevel="0" collapsed="false">
      <c r="A14" s="353"/>
      <c r="B14" s="353"/>
      <c r="C14" s="353"/>
      <c r="D14" s="353"/>
      <c r="E14" s="353"/>
      <c r="F14" s="353"/>
      <c r="G14" s="353"/>
      <c r="H14" s="341"/>
    </row>
    <row r="15" s="173" customFormat="true" ht="15.75" hidden="false" customHeight="false" outlineLevel="0" collapsed="false">
      <c r="A15" s="353"/>
      <c r="B15" s="353"/>
      <c r="C15" s="353"/>
      <c r="D15" s="353"/>
      <c r="E15" s="353"/>
      <c r="F15" s="353"/>
      <c r="G15" s="353"/>
      <c r="H15" s="341"/>
    </row>
    <row r="16" s="173" customFormat="true" ht="15.75" hidden="false" customHeight="false" outlineLevel="0" collapsed="false">
      <c r="A16" s="353"/>
      <c r="B16" s="353"/>
      <c r="C16" s="353"/>
      <c r="D16" s="353"/>
      <c r="E16" s="353"/>
      <c r="F16" s="353"/>
      <c r="G16" s="353"/>
      <c r="H16" s="341"/>
    </row>
    <row r="17" s="173" customFormat="true" ht="15.75" hidden="false" customHeight="false" outlineLevel="0" collapsed="false">
      <c r="A17" s="353"/>
      <c r="B17" s="353"/>
      <c r="C17" s="353"/>
      <c r="D17" s="353"/>
      <c r="E17" s="353"/>
      <c r="F17" s="353"/>
      <c r="G17" s="353"/>
      <c r="H17" s="341"/>
    </row>
    <row r="18" s="173" customFormat="true" ht="15.75" hidden="false" customHeight="false" outlineLevel="0" collapsed="false">
      <c r="A18" s="353"/>
      <c r="B18" s="353"/>
      <c r="C18" s="353"/>
      <c r="D18" s="353"/>
      <c r="E18" s="353"/>
      <c r="F18" s="353"/>
      <c r="G18" s="353"/>
      <c r="H18" s="341"/>
    </row>
    <row r="19" s="173" customFormat="true" ht="15.75" hidden="false" customHeight="false" outlineLevel="0" collapsed="false">
      <c r="A19" s="353"/>
      <c r="B19" s="353"/>
      <c r="C19" s="353"/>
      <c r="D19" s="353"/>
      <c r="E19" s="353"/>
      <c r="F19" s="353"/>
      <c r="G19" s="353"/>
      <c r="H19" s="341"/>
    </row>
    <row r="20" s="173" customFormat="true" ht="15.75" hidden="false" customHeight="false" outlineLevel="0" collapsed="false">
      <c r="A20" s="353"/>
      <c r="B20" s="353"/>
      <c r="C20" s="353"/>
      <c r="D20" s="353"/>
      <c r="E20" s="353"/>
      <c r="F20" s="353"/>
      <c r="G20" s="353"/>
      <c r="H20" s="341"/>
    </row>
    <row r="21" s="173" customFormat="true" ht="15.75" hidden="false" customHeight="false" outlineLevel="0" collapsed="false">
      <c r="A21" s="353"/>
      <c r="B21" s="353"/>
      <c r="C21" s="353"/>
      <c r="D21" s="353"/>
      <c r="E21" s="353"/>
      <c r="F21" s="353"/>
      <c r="G21" s="353"/>
      <c r="H21" s="341"/>
    </row>
    <row r="22" s="173" customFormat="true" ht="15.75" hidden="false" customHeight="false" outlineLevel="0" collapsed="false">
      <c r="A22" s="353"/>
      <c r="B22" s="353"/>
      <c r="C22" s="353"/>
      <c r="D22" s="353"/>
      <c r="E22" s="353"/>
      <c r="F22" s="353"/>
      <c r="G22" s="353"/>
      <c r="H22" s="341"/>
    </row>
    <row r="23" s="173" customFormat="true" ht="15.75" hidden="false" customHeight="false" outlineLevel="0" collapsed="false">
      <c r="A23" s="353"/>
      <c r="B23" s="353"/>
      <c r="C23" s="353"/>
      <c r="D23" s="353"/>
      <c r="E23" s="353"/>
      <c r="F23" s="353"/>
      <c r="G23" s="353"/>
      <c r="H23" s="341"/>
    </row>
    <row r="24" s="173" customFormat="true" ht="15.75" hidden="false" customHeight="false" outlineLevel="0" collapsed="false">
      <c r="A24" s="353"/>
      <c r="B24" s="353"/>
      <c r="C24" s="353"/>
      <c r="D24" s="353"/>
      <c r="E24" s="353"/>
      <c r="F24" s="353"/>
      <c r="G24" s="353"/>
      <c r="H24" s="341"/>
    </row>
    <row r="25" s="173" customFormat="true" ht="15.75" hidden="false" customHeight="false" outlineLevel="0" collapsed="false">
      <c r="A25" s="353"/>
      <c r="B25" s="353"/>
      <c r="C25" s="353"/>
      <c r="D25" s="353"/>
      <c r="E25" s="353"/>
      <c r="F25" s="353"/>
      <c r="G25" s="353"/>
      <c r="H25" s="341"/>
    </row>
    <row r="26" s="173" customFormat="true" ht="15.75" hidden="false" customHeight="false" outlineLevel="0" collapsed="false">
      <c r="A26" s="353"/>
      <c r="B26" s="353"/>
      <c r="C26" s="353"/>
      <c r="D26" s="353"/>
      <c r="E26" s="353"/>
      <c r="F26" s="353"/>
      <c r="G26" s="353"/>
      <c r="H26" s="341"/>
    </row>
    <row r="27" s="173" customFormat="true" ht="15.75" hidden="false" customHeight="false" outlineLevel="0" collapsed="false">
      <c r="A27" s="353"/>
      <c r="B27" s="353"/>
      <c r="C27" s="353"/>
      <c r="D27" s="353"/>
      <c r="E27" s="353"/>
      <c r="F27" s="353"/>
      <c r="G27" s="353"/>
      <c r="H27" s="341"/>
    </row>
    <row r="34" customFormat="false" ht="9" hidden="false" customHeight="true" outlineLevel="0" collapsed="false"/>
    <row r="36" customFormat="false" ht="21" hidden="false" customHeight="false" outlineLevel="0" collapsed="false">
      <c r="A36" s="355" t="str">
        <f aca="false">CONCATENATE("CONTRIBUCIÓN DE LOS GRUPOS A LA INFLACIÓN INTERANUAL, ",F2," DE ",G2,)</f>
        <v>CONTRIBUCIÓN DE LOS GRUPOS A LA INFLACIÓN INTERANUAL, ENERO DE 2019</v>
      </c>
      <c r="B36" s="355"/>
      <c r="C36" s="355"/>
      <c r="D36" s="355"/>
      <c r="E36" s="355"/>
      <c r="F36" s="355"/>
      <c r="G36" s="355"/>
    </row>
    <row r="37" customFormat="false" ht="18.75" hidden="false" customHeight="false" outlineLevel="0" collapsed="false">
      <c r="A37" s="356" t="s">
        <v>207</v>
      </c>
      <c r="B37" s="356"/>
      <c r="C37" s="356"/>
      <c r="D37" s="356"/>
      <c r="E37" s="356"/>
      <c r="F37" s="356"/>
      <c r="G37" s="356"/>
    </row>
    <row r="53" customFormat="false" ht="12.75" hidden="false" customHeight="false" outlineLevel="0" collapsed="false">
      <c r="H53" s="357"/>
    </row>
    <row r="63" customFormat="false" ht="17.25" hidden="false" customHeight="true" outlineLevel="0" collapsed="false"/>
    <row r="70" s="279" customFormat="true" ht="15.75" hidden="false" customHeight="false" outlineLevel="0" collapsed="false">
      <c r="A70" s="358" t="s">
        <v>208</v>
      </c>
      <c r="B70" s="359"/>
      <c r="C70" s="359"/>
      <c r="D70" s="359"/>
      <c r="E70" s="359"/>
      <c r="F70" s="359"/>
      <c r="G70" s="360"/>
    </row>
    <row r="71" s="279" customFormat="true" ht="15.75" hidden="false" customHeight="false" outlineLevel="0" collapsed="false">
      <c r="A71" s="361" t="s">
        <v>209</v>
      </c>
      <c r="B71" s="361"/>
      <c r="C71" s="361"/>
      <c r="D71" s="361"/>
      <c r="E71" s="361"/>
      <c r="F71" s="361"/>
      <c r="G71" s="362"/>
      <c r="H71" s="363"/>
    </row>
    <row r="72" s="279" customFormat="true" ht="32.25" hidden="false" customHeight="true" outlineLevel="0" collapsed="false">
      <c r="A72" s="364" t="s">
        <v>210</v>
      </c>
      <c r="B72" s="364"/>
      <c r="C72" s="364"/>
      <c r="D72" s="364"/>
      <c r="E72" s="364"/>
      <c r="F72" s="364"/>
      <c r="G72" s="364"/>
      <c r="H72" s="363"/>
    </row>
    <row r="73" s="279" customFormat="true" ht="29.25" hidden="false" customHeight="true" outlineLevel="0" collapsed="false">
      <c r="A73" s="365" t="s">
        <v>211</v>
      </c>
      <c r="B73" s="365"/>
      <c r="C73" s="365"/>
      <c r="D73" s="365"/>
      <c r="E73" s="365"/>
      <c r="F73" s="365"/>
      <c r="G73" s="365"/>
    </row>
    <row r="74" s="279" customFormat="true" ht="14.25" hidden="false" customHeight="true" outlineLevel="0" collapsed="false">
      <c r="A74" s="365" t="s">
        <v>212</v>
      </c>
      <c r="B74" s="365"/>
      <c r="C74" s="365"/>
      <c r="D74" s="365"/>
      <c r="E74" s="365"/>
      <c r="F74" s="365"/>
      <c r="G74" s="365"/>
    </row>
    <row r="75" s="279" customFormat="true" ht="14.25" hidden="false" customHeight="true" outlineLevel="0" collapsed="false">
      <c r="A75" s="366"/>
      <c r="B75" s="366"/>
      <c r="C75" s="366"/>
      <c r="D75" s="366"/>
      <c r="E75" s="366"/>
      <c r="F75" s="366"/>
      <c r="G75" s="366"/>
      <c r="H75" s="367"/>
      <c r="I75" s="367"/>
    </row>
    <row r="76" s="279" customFormat="true" ht="13.5" hidden="false" customHeight="true" outlineLevel="0" collapsed="false">
      <c r="A76" s="301" t="s">
        <v>187</v>
      </c>
      <c r="B76" s="158"/>
      <c r="C76" s="158"/>
      <c r="D76" s="158"/>
      <c r="E76" s="158"/>
      <c r="F76" s="158"/>
      <c r="G76" s="158"/>
      <c r="H76" s="367"/>
      <c r="I76" s="367"/>
    </row>
    <row r="77" customFormat="false" ht="13.5" hidden="false" customHeight="true" outlineLevel="0" collapsed="false">
      <c r="H77" s="368"/>
    </row>
  </sheetData>
  <mergeCells count="7">
    <mergeCell ref="A4:G4"/>
    <mergeCell ref="A36:G36"/>
    <mergeCell ref="A37:G37"/>
    <mergeCell ref="A71:F71"/>
    <mergeCell ref="A72:G72"/>
    <mergeCell ref="A73:G73"/>
    <mergeCell ref="A74:G74"/>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69" width="3.7"/>
    <col collapsed="false" customWidth="true" hidden="false" outlineLevel="0" max="2" min="2" style="369" width="15.7"/>
    <col collapsed="false" customWidth="false" hidden="false" outlineLevel="0" max="6" min="3" style="369" width="11.42"/>
    <col collapsed="false" customWidth="true" hidden="false" outlineLevel="0" max="7" min="7" style="369" width="15.56"/>
    <col collapsed="false" customWidth="true" hidden="false" outlineLevel="0" max="8" min="8" style="369" width="15.85"/>
    <col collapsed="false" customWidth="true" hidden="false" outlineLevel="0" max="9" min="9" style="369" width="15.56"/>
    <col collapsed="false" customWidth="true" hidden="false" outlineLevel="0" max="11" min="10" style="369" width="14.85"/>
    <col collapsed="false" customWidth="false" hidden="false" outlineLevel="0" max="257" min="12" style="369" width="11.42"/>
  </cols>
  <sheetData>
    <row r="1" customFormat="false" ht="15" hidden="false" customHeight="false" outlineLevel="0" collapsed="false">
      <c r="A1" s="370"/>
      <c r="B1" s="370"/>
      <c r="C1" s="370"/>
      <c r="D1" s="370"/>
      <c r="E1" s="370"/>
      <c r="F1" s="370"/>
      <c r="G1" s="370"/>
      <c r="H1" s="370"/>
      <c r="I1" s="370"/>
      <c r="J1" s="370"/>
      <c r="K1" s="370"/>
      <c r="L1" s="371"/>
      <c r="M1" s="371"/>
      <c r="N1" s="371"/>
      <c r="O1" s="371"/>
      <c r="P1" s="371"/>
    </row>
    <row r="2" customFormat="false" ht="21" hidden="false" customHeight="false" outlineLevel="0" collapsed="false">
      <c r="A2" s="372" t="s">
        <v>147</v>
      </c>
      <c r="B2" s="372"/>
      <c r="C2" s="372"/>
      <c r="D2" s="372"/>
      <c r="E2" s="372"/>
      <c r="F2" s="372"/>
      <c r="G2" s="372"/>
      <c r="H2" s="372"/>
      <c r="I2" s="372"/>
      <c r="J2" s="372"/>
      <c r="K2" s="372"/>
      <c r="L2" s="373"/>
      <c r="M2" s="373"/>
      <c r="N2" s="373"/>
      <c r="O2" s="373"/>
      <c r="P2" s="373"/>
    </row>
    <row r="3" customFormat="false" ht="17.25" hidden="false" customHeight="true" outlineLevel="0" collapsed="false">
      <c r="A3" s="374" t="s">
        <v>148</v>
      </c>
      <c r="B3" s="374"/>
      <c r="C3" s="374"/>
      <c r="D3" s="374"/>
      <c r="E3" s="374"/>
      <c r="F3" s="374"/>
      <c r="G3" s="374"/>
      <c r="H3" s="374"/>
      <c r="I3" s="374"/>
      <c r="J3" s="374"/>
      <c r="K3" s="374"/>
      <c r="L3" s="375"/>
      <c r="M3" s="375"/>
      <c r="N3" s="375"/>
      <c r="O3" s="375"/>
      <c r="P3" s="375"/>
    </row>
    <row r="4" customFormat="false" ht="18.75" hidden="false" customHeight="true" outlineLevel="0" collapsed="false">
      <c r="A4" s="375"/>
      <c r="B4" s="375"/>
      <c r="C4" s="375"/>
      <c r="D4" s="375"/>
      <c r="E4" s="375"/>
      <c r="F4" s="375"/>
      <c r="G4" s="375"/>
      <c r="H4" s="375"/>
      <c r="I4" s="375"/>
      <c r="J4" s="375"/>
      <c r="K4" s="375"/>
      <c r="L4" s="375"/>
      <c r="M4" s="375"/>
      <c r="N4" s="375"/>
      <c r="O4" s="375"/>
      <c r="P4" s="375"/>
    </row>
    <row r="5" customFormat="false" ht="15" hidden="false" customHeight="false" outlineLevel="0" collapsed="false">
      <c r="A5" s="370"/>
      <c r="B5" s="370"/>
      <c r="C5" s="370"/>
      <c r="D5" s="370"/>
      <c r="E5" s="370"/>
      <c r="F5" s="370"/>
      <c r="G5" s="370"/>
      <c r="H5" s="370"/>
      <c r="I5" s="370"/>
      <c r="J5" s="370"/>
      <c r="K5" s="370"/>
      <c r="L5" s="371"/>
      <c r="M5" s="371"/>
      <c r="N5" s="371"/>
      <c r="O5" s="371"/>
      <c r="P5" s="371"/>
    </row>
    <row r="6" customFormat="false" ht="15" hidden="false" customHeight="false" outlineLevel="0" collapsed="false">
      <c r="A6" s="370"/>
      <c r="B6" s="370"/>
      <c r="C6" s="370"/>
      <c r="D6" s="370"/>
      <c r="E6" s="370"/>
      <c r="F6" s="370"/>
      <c r="G6" s="370"/>
      <c r="H6" s="370"/>
      <c r="I6" s="370"/>
      <c r="J6" s="370"/>
      <c r="K6" s="370"/>
      <c r="L6" s="371"/>
      <c r="M6" s="371"/>
      <c r="N6" s="371"/>
      <c r="O6" s="371"/>
      <c r="P6" s="371"/>
    </row>
    <row r="7" customFormat="false" ht="15" hidden="false" customHeight="false" outlineLevel="0" collapsed="false">
      <c r="A7" s="370"/>
      <c r="B7" s="370"/>
      <c r="C7" s="370"/>
      <c r="D7" s="370"/>
      <c r="E7" s="370"/>
      <c r="F7" s="370"/>
      <c r="G7" s="370"/>
      <c r="H7" s="370"/>
      <c r="I7" s="370"/>
      <c r="J7" s="370"/>
      <c r="K7" s="370"/>
      <c r="L7" s="371"/>
      <c r="M7" s="371"/>
      <c r="N7" s="371"/>
      <c r="O7" s="371"/>
      <c r="P7" s="371"/>
    </row>
    <row r="8" customFormat="false" ht="15" hidden="false" customHeight="false" outlineLevel="0" collapsed="false">
      <c r="A8" s="370"/>
      <c r="B8" s="370"/>
      <c r="C8" s="370"/>
      <c r="D8" s="370"/>
      <c r="E8" s="370"/>
      <c r="F8" s="370"/>
      <c r="G8" s="370"/>
      <c r="H8" s="370"/>
      <c r="I8" s="370"/>
      <c r="J8" s="370"/>
      <c r="K8" s="370"/>
      <c r="L8" s="371"/>
      <c r="M8" s="371"/>
      <c r="N8" s="371"/>
      <c r="O8" s="371"/>
      <c r="P8" s="371"/>
    </row>
    <row r="9" customFormat="false" ht="20.25" hidden="false" customHeight="true" outlineLevel="0" collapsed="false">
      <c r="A9" s="370"/>
      <c r="B9" s="370"/>
      <c r="C9" s="370"/>
      <c r="D9" s="370"/>
      <c r="E9" s="370"/>
      <c r="F9" s="370"/>
      <c r="G9" s="370"/>
      <c r="H9" s="370"/>
      <c r="I9" s="370"/>
      <c r="J9" s="370"/>
      <c r="K9" s="370"/>
      <c r="L9" s="371"/>
      <c r="M9" s="371"/>
      <c r="N9" s="371"/>
      <c r="O9" s="371"/>
      <c r="P9" s="371"/>
    </row>
    <row r="10" customFormat="false" ht="15" hidden="false" customHeight="false" outlineLevel="0" collapsed="false">
      <c r="A10" s="370"/>
      <c r="B10" s="370"/>
      <c r="C10" s="370"/>
      <c r="D10" s="370"/>
      <c r="E10" s="370"/>
      <c r="F10" s="370"/>
      <c r="G10" s="370"/>
      <c r="H10" s="370"/>
      <c r="I10" s="370"/>
      <c r="J10" s="370"/>
      <c r="K10" s="370"/>
      <c r="L10" s="371"/>
      <c r="M10" s="371"/>
      <c r="N10" s="371"/>
      <c r="O10" s="371"/>
      <c r="P10" s="371"/>
    </row>
    <row r="11" customFormat="false" ht="15" hidden="false" customHeight="false" outlineLevel="0" collapsed="false">
      <c r="A11" s="370"/>
      <c r="B11" s="370"/>
      <c r="C11" s="370"/>
      <c r="D11" s="370"/>
      <c r="E11" s="370"/>
      <c r="F11" s="370"/>
      <c r="G11" s="370"/>
      <c r="H11" s="370"/>
      <c r="I11" s="370"/>
      <c r="J11" s="370"/>
      <c r="K11" s="370"/>
      <c r="L11" s="371"/>
      <c r="M11" s="371"/>
      <c r="N11" s="371"/>
      <c r="O11" s="371"/>
      <c r="P11" s="371"/>
    </row>
    <row r="12" customFormat="false" ht="15" hidden="false" customHeight="false" outlineLevel="0" collapsed="false">
      <c r="A12" s="370"/>
      <c r="B12" s="370"/>
      <c r="C12" s="370"/>
      <c r="D12" s="370"/>
      <c r="E12" s="370"/>
      <c r="F12" s="370"/>
      <c r="G12" s="370"/>
      <c r="H12" s="370"/>
      <c r="I12" s="370"/>
      <c r="J12" s="370"/>
      <c r="K12" s="370"/>
      <c r="L12" s="371"/>
      <c r="M12" s="371"/>
      <c r="N12" s="371"/>
      <c r="O12" s="371"/>
      <c r="P12" s="371"/>
    </row>
    <row r="13" customFormat="false" ht="15" hidden="false" customHeight="false" outlineLevel="0" collapsed="false">
      <c r="A13" s="370"/>
      <c r="B13" s="370"/>
      <c r="C13" s="370"/>
      <c r="D13" s="370"/>
      <c r="E13" s="370"/>
      <c r="F13" s="370"/>
      <c r="G13" s="370"/>
      <c r="H13" s="370"/>
      <c r="I13" s="370"/>
      <c r="J13" s="370"/>
      <c r="K13" s="370"/>
      <c r="L13" s="371"/>
      <c r="M13" s="371"/>
      <c r="N13" s="371"/>
      <c r="O13" s="371"/>
      <c r="P13" s="371"/>
    </row>
    <row r="14" customFormat="false" ht="18.75" hidden="false" customHeight="true" outlineLevel="0" collapsed="false">
      <c r="A14" s="370"/>
      <c r="B14" s="370"/>
      <c r="C14" s="370"/>
      <c r="D14" s="370"/>
      <c r="E14" s="370"/>
      <c r="F14" s="370"/>
      <c r="G14" s="370"/>
      <c r="H14" s="370"/>
      <c r="I14" s="370"/>
      <c r="J14" s="370"/>
      <c r="K14" s="370"/>
      <c r="L14" s="371"/>
      <c r="M14" s="371"/>
      <c r="N14" s="371"/>
      <c r="O14" s="371"/>
      <c r="P14" s="371"/>
    </row>
    <row r="15" customFormat="false" ht="23.25" hidden="false" customHeight="false" outlineLevel="0" collapsed="false">
      <c r="A15" s="376" t="s">
        <v>149</v>
      </c>
      <c r="B15" s="376"/>
      <c r="C15" s="376"/>
      <c r="D15" s="376"/>
      <c r="E15" s="376"/>
      <c r="F15" s="376"/>
      <c r="G15" s="376"/>
      <c r="H15" s="376"/>
      <c r="I15" s="376"/>
      <c r="J15" s="376"/>
      <c r="K15" s="376"/>
      <c r="L15" s="377"/>
      <c r="M15" s="377"/>
      <c r="N15" s="377"/>
      <c r="O15" s="377"/>
      <c r="P15" s="377"/>
    </row>
    <row r="16" customFormat="false" ht="15" hidden="false" customHeight="true" outlineLevel="0" collapsed="false">
      <c r="A16" s="377"/>
      <c r="B16" s="377"/>
      <c r="C16" s="377"/>
      <c r="D16" s="377"/>
      <c r="E16" s="377"/>
      <c r="F16" s="377"/>
      <c r="G16" s="377"/>
      <c r="H16" s="377"/>
      <c r="I16" s="377"/>
      <c r="J16" s="377"/>
      <c r="K16" s="377"/>
      <c r="L16" s="377"/>
      <c r="M16" s="377"/>
      <c r="N16" s="377"/>
      <c r="O16" s="377"/>
      <c r="P16" s="377"/>
    </row>
    <row r="17" customFormat="false" ht="15" hidden="false" customHeight="true" outlineLevel="0" collapsed="false">
      <c r="A17" s="376"/>
      <c r="B17" s="376"/>
      <c r="C17" s="376"/>
      <c r="D17" s="376"/>
      <c r="E17" s="376"/>
      <c r="F17" s="376"/>
      <c r="G17" s="376"/>
      <c r="H17" s="376"/>
      <c r="I17" s="376"/>
      <c r="J17" s="376"/>
      <c r="K17" s="376"/>
      <c r="L17" s="376"/>
      <c r="M17" s="376"/>
      <c r="N17" s="376"/>
      <c r="O17" s="376"/>
      <c r="P17" s="376"/>
    </row>
    <row r="18" customFormat="false" ht="15" hidden="false" customHeight="true" outlineLevel="0" collapsed="false">
      <c r="A18" s="376"/>
      <c r="B18" s="376"/>
      <c r="C18" s="376"/>
      <c r="D18" s="376"/>
      <c r="E18" s="376"/>
      <c r="F18" s="376"/>
      <c r="G18" s="376"/>
      <c r="H18" s="376"/>
      <c r="I18" s="376"/>
      <c r="J18" s="376"/>
      <c r="K18" s="376"/>
      <c r="L18" s="376"/>
      <c r="M18" s="376"/>
      <c r="N18" s="376"/>
      <c r="O18" s="376"/>
      <c r="P18" s="376"/>
    </row>
    <row r="19" customFormat="false" ht="15.75" hidden="false" customHeight="false" outlineLevel="0" collapsed="false">
      <c r="A19" s="370"/>
      <c r="B19" s="370"/>
      <c r="C19" s="370"/>
      <c r="D19" s="370"/>
      <c r="M19" s="371"/>
      <c r="N19" s="371"/>
      <c r="O19" s="371"/>
      <c r="P19" s="371"/>
    </row>
    <row r="20" customFormat="false" ht="24.75" hidden="false" customHeight="true" outlineLevel="0" collapsed="false">
      <c r="A20" s="370"/>
      <c r="B20" s="378" t="s">
        <v>213</v>
      </c>
      <c r="C20" s="378"/>
      <c r="D20" s="378"/>
      <c r="E20" s="378"/>
      <c r="F20" s="378"/>
      <c r="G20" s="378"/>
      <c r="H20" s="378"/>
      <c r="I20" s="378"/>
      <c r="J20" s="378"/>
      <c r="K20" s="378"/>
      <c r="N20" s="371"/>
      <c r="O20" s="371"/>
      <c r="P20" s="371"/>
    </row>
    <row r="21" customFormat="false" ht="24.75" hidden="false" customHeight="true" outlineLevel="0" collapsed="false">
      <c r="A21" s="370"/>
      <c r="B21" s="379" t="s">
        <v>214</v>
      </c>
      <c r="C21" s="380"/>
      <c r="D21" s="380" t="s">
        <v>215</v>
      </c>
      <c r="E21" s="381"/>
      <c r="F21" s="381"/>
      <c r="G21" s="381"/>
      <c r="H21" s="381"/>
      <c r="I21" s="381"/>
      <c r="J21" s="381"/>
      <c r="K21" s="382"/>
      <c r="N21" s="371"/>
      <c r="O21" s="371"/>
      <c r="P21" s="371"/>
    </row>
    <row r="22" customFormat="false" ht="24.75" hidden="false" customHeight="true" outlineLevel="0" collapsed="false">
      <c r="A22" s="370"/>
      <c r="B22" s="379" t="s">
        <v>216</v>
      </c>
      <c r="C22" s="380"/>
      <c r="D22" s="380" t="s">
        <v>217</v>
      </c>
      <c r="E22" s="381"/>
      <c r="F22" s="381"/>
      <c r="G22" s="381"/>
      <c r="H22" s="381"/>
      <c r="I22" s="381"/>
      <c r="J22" s="381"/>
      <c r="K22" s="382"/>
      <c r="N22" s="371"/>
      <c r="O22" s="371"/>
      <c r="P22" s="371"/>
    </row>
    <row r="23" customFormat="false" ht="24.75" hidden="false" customHeight="true" outlineLevel="0" collapsed="false">
      <c r="A23" s="370"/>
      <c r="B23" s="379" t="s">
        <v>218</v>
      </c>
      <c r="C23" s="380"/>
      <c r="D23" s="380" t="s">
        <v>219</v>
      </c>
      <c r="E23" s="383"/>
      <c r="F23" s="381"/>
      <c r="G23" s="381"/>
      <c r="H23" s="381"/>
      <c r="I23" s="381"/>
      <c r="J23" s="381"/>
      <c r="K23" s="382"/>
      <c r="N23" s="371"/>
      <c r="O23" s="371"/>
      <c r="P23" s="371"/>
    </row>
    <row r="24" customFormat="false" ht="24.75" hidden="false" customHeight="true" outlineLevel="0" collapsed="false">
      <c r="A24" s="370"/>
      <c r="B24" s="379" t="s">
        <v>220</v>
      </c>
      <c r="C24" s="380"/>
      <c r="D24" s="380" t="s">
        <v>221</v>
      </c>
      <c r="E24" s="381"/>
      <c r="F24" s="381"/>
      <c r="G24" s="381"/>
      <c r="H24" s="381"/>
      <c r="I24" s="381"/>
      <c r="J24" s="381"/>
      <c r="K24" s="382"/>
      <c r="N24" s="371"/>
      <c r="O24" s="371"/>
      <c r="P24" s="371"/>
    </row>
    <row r="25" customFormat="false" ht="24" hidden="false" customHeight="false" outlineLevel="0" collapsed="false">
      <c r="A25" s="384"/>
      <c r="B25" s="385" t="s">
        <v>222</v>
      </c>
      <c r="C25" s="386"/>
      <c r="D25" s="386" t="s">
        <v>223</v>
      </c>
      <c r="E25" s="387"/>
      <c r="F25" s="387"/>
      <c r="G25" s="387"/>
      <c r="H25" s="387"/>
      <c r="I25" s="387"/>
      <c r="J25" s="387"/>
      <c r="K25" s="388"/>
      <c r="N25" s="371"/>
      <c r="O25" s="371"/>
      <c r="P25" s="371"/>
    </row>
    <row r="26" customFormat="false" ht="20.25" hidden="false" customHeight="false" outlineLevel="0" collapsed="false">
      <c r="A26" s="370"/>
      <c r="B26" s="389"/>
      <c r="C26" s="370"/>
      <c r="D26" s="390"/>
      <c r="E26" s="390"/>
      <c r="F26" s="390"/>
      <c r="G26" s="390"/>
      <c r="H26" s="390"/>
      <c r="I26" s="390"/>
      <c r="J26" s="390"/>
      <c r="K26" s="390"/>
      <c r="L26" s="390"/>
      <c r="M26" s="390"/>
      <c r="N26" s="371"/>
      <c r="O26" s="371"/>
      <c r="P26" s="371"/>
    </row>
    <row r="27" customFormat="false" ht="19.5" hidden="false" customHeight="false" outlineLevel="0" collapsed="false">
      <c r="A27" s="370"/>
      <c r="B27" s="378" t="s">
        <v>224</v>
      </c>
      <c r="C27" s="378"/>
      <c r="D27" s="378"/>
      <c r="E27" s="378"/>
      <c r="F27" s="378"/>
      <c r="G27" s="378"/>
      <c r="H27" s="378"/>
      <c r="I27" s="378"/>
      <c r="J27" s="378"/>
      <c r="K27" s="378"/>
      <c r="N27" s="371"/>
      <c r="O27" s="371"/>
      <c r="P27" s="371"/>
    </row>
    <row r="28" customFormat="false" ht="18.75" hidden="false" customHeight="false" outlineLevel="0" collapsed="false">
      <c r="A28" s="370"/>
      <c r="B28" s="391"/>
      <c r="C28" s="381"/>
      <c r="D28" s="381"/>
      <c r="E28" s="381"/>
      <c r="F28" s="381"/>
      <c r="G28" s="381"/>
      <c r="H28" s="381"/>
      <c r="I28" s="381"/>
      <c r="J28" s="381"/>
      <c r="K28" s="382"/>
      <c r="N28" s="371"/>
      <c r="O28" s="371"/>
      <c r="P28" s="371"/>
    </row>
    <row r="29" s="395" customFormat="true" ht="29.25" hidden="false" customHeight="true" outlineLevel="0" collapsed="false">
      <c r="A29" s="392"/>
      <c r="B29" s="393" t="s">
        <v>6</v>
      </c>
      <c r="C29" s="381"/>
      <c r="D29" s="381"/>
      <c r="E29" s="394" t="s">
        <v>225</v>
      </c>
      <c r="F29" s="394"/>
      <c r="G29" s="394"/>
      <c r="H29" s="394"/>
      <c r="I29" s="394"/>
      <c r="J29" s="394"/>
      <c r="K29" s="394"/>
      <c r="N29" s="396"/>
      <c r="O29" s="396"/>
      <c r="P29" s="396"/>
    </row>
    <row r="30" customFormat="false" ht="46.5" hidden="false" customHeight="true" outlineLevel="0" collapsed="false">
      <c r="A30" s="370"/>
      <c r="B30" s="397" t="s">
        <v>226</v>
      </c>
      <c r="C30" s="380"/>
      <c r="D30" s="380"/>
      <c r="E30" s="398" t="s">
        <v>227</v>
      </c>
      <c r="F30" s="398"/>
      <c r="G30" s="398"/>
      <c r="H30" s="398"/>
      <c r="I30" s="398"/>
      <c r="J30" s="398"/>
      <c r="K30" s="398"/>
      <c r="N30" s="371"/>
      <c r="O30" s="371"/>
      <c r="P30" s="371"/>
    </row>
    <row r="31" customFormat="false" ht="46.5" hidden="false" customHeight="true" outlineLevel="0" collapsed="false">
      <c r="A31" s="370"/>
      <c r="B31" s="397" t="s">
        <v>7</v>
      </c>
      <c r="C31" s="380"/>
      <c r="D31" s="380"/>
      <c r="E31" s="398" t="s">
        <v>228</v>
      </c>
      <c r="F31" s="398"/>
      <c r="G31" s="398"/>
      <c r="H31" s="398"/>
      <c r="I31" s="398"/>
      <c r="J31" s="398"/>
      <c r="K31" s="398"/>
      <c r="N31" s="371"/>
      <c r="O31" s="371"/>
      <c r="P31" s="371"/>
    </row>
    <row r="32" customFormat="false" ht="50.25" hidden="false" customHeight="true" outlineLevel="0" collapsed="false">
      <c r="A32" s="370"/>
      <c r="B32" s="397" t="s">
        <v>229</v>
      </c>
      <c r="C32" s="380"/>
      <c r="D32" s="380"/>
      <c r="E32" s="399" t="s">
        <v>230</v>
      </c>
      <c r="F32" s="399"/>
      <c r="G32" s="399"/>
      <c r="H32" s="399"/>
      <c r="I32" s="399"/>
      <c r="J32" s="399"/>
      <c r="K32" s="399"/>
      <c r="N32" s="371"/>
      <c r="O32" s="371"/>
      <c r="P32" s="371"/>
    </row>
    <row r="33" customFormat="false" ht="104.25" hidden="false" customHeight="true" outlineLevel="0" collapsed="false">
      <c r="A33" s="370"/>
      <c r="B33" s="397" t="s">
        <v>231</v>
      </c>
      <c r="C33" s="380"/>
      <c r="D33" s="380"/>
      <c r="E33" s="399" t="s">
        <v>232</v>
      </c>
      <c r="F33" s="399"/>
      <c r="G33" s="399"/>
      <c r="H33" s="399"/>
      <c r="I33" s="399"/>
      <c r="J33" s="399"/>
      <c r="K33" s="399"/>
      <c r="N33" s="371"/>
      <c r="O33" s="371"/>
      <c r="P33" s="371"/>
    </row>
    <row r="34" customFormat="false" ht="3.75" hidden="false" customHeight="true" outlineLevel="0" collapsed="false">
      <c r="A34" s="370"/>
      <c r="B34" s="400"/>
      <c r="C34" s="400"/>
      <c r="D34" s="401"/>
      <c r="E34" s="402"/>
      <c r="F34" s="402"/>
      <c r="G34" s="402"/>
      <c r="H34" s="402"/>
      <c r="I34" s="402"/>
      <c r="J34" s="402"/>
      <c r="K34" s="402"/>
      <c r="N34" s="371"/>
      <c r="O34" s="371"/>
      <c r="P34" s="371"/>
    </row>
    <row r="35" customFormat="false" ht="20.25" hidden="false" customHeight="false" outlineLevel="0" collapsed="false">
      <c r="A35" s="370"/>
      <c r="B35" s="389"/>
      <c r="C35" s="370"/>
      <c r="D35" s="370"/>
      <c r="E35" s="370"/>
      <c r="F35" s="370"/>
      <c r="G35" s="370"/>
      <c r="H35" s="370"/>
      <c r="I35" s="370"/>
      <c r="J35" s="370"/>
      <c r="K35" s="370"/>
      <c r="L35" s="371"/>
      <c r="M35" s="371"/>
      <c r="N35" s="371"/>
      <c r="O35" s="371"/>
      <c r="P35" s="371"/>
    </row>
    <row r="36" customFormat="false" ht="19.5" hidden="false" customHeight="false" outlineLevel="0" collapsed="false">
      <c r="A36" s="370"/>
      <c r="B36" s="378" t="s">
        <v>233</v>
      </c>
      <c r="C36" s="378"/>
      <c r="D36" s="378"/>
      <c r="E36" s="378"/>
      <c r="F36" s="378"/>
      <c r="G36" s="378"/>
      <c r="H36" s="378"/>
      <c r="I36" s="378"/>
      <c r="J36" s="378"/>
      <c r="K36" s="378"/>
      <c r="L36" s="371"/>
      <c r="M36" s="371"/>
      <c r="N36" s="371"/>
      <c r="O36" s="371"/>
      <c r="P36" s="371"/>
    </row>
    <row r="37" customFormat="false" ht="18.75" hidden="false" customHeight="false" outlineLevel="0" collapsed="false">
      <c r="A37" s="370"/>
      <c r="B37" s="391"/>
      <c r="C37" s="381"/>
      <c r="D37" s="381"/>
      <c r="E37" s="381"/>
      <c r="F37" s="381"/>
      <c r="G37" s="381"/>
      <c r="H37" s="381"/>
      <c r="I37" s="381"/>
      <c r="J37" s="381"/>
      <c r="K37" s="382"/>
      <c r="L37" s="371"/>
      <c r="M37" s="371"/>
      <c r="N37" s="371"/>
      <c r="O37" s="371"/>
      <c r="P37" s="371"/>
    </row>
    <row r="38" customFormat="false" ht="18.75" hidden="false" customHeight="false" outlineLevel="0" collapsed="false">
      <c r="A38" s="370"/>
      <c r="B38" s="403"/>
      <c r="C38" s="404"/>
      <c r="D38" s="404"/>
      <c r="E38" s="404" t="s">
        <v>30</v>
      </c>
      <c r="F38" s="404"/>
      <c r="G38" s="404"/>
      <c r="H38" s="404" t="s">
        <v>234</v>
      </c>
      <c r="I38" s="404"/>
      <c r="J38" s="404"/>
      <c r="K38" s="405"/>
      <c r="L38" s="371"/>
      <c r="M38" s="371"/>
      <c r="N38" s="371"/>
      <c r="O38" s="371"/>
      <c r="P38" s="371"/>
    </row>
    <row r="39" customFormat="false" ht="21" hidden="false" customHeight="false" outlineLevel="0" collapsed="false">
      <c r="A39" s="370"/>
      <c r="B39" s="379"/>
      <c r="C39" s="380"/>
      <c r="D39" s="380"/>
      <c r="E39" s="380" t="s">
        <v>235</v>
      </c>
      <c r="F39" s="380"/>
      <c r="G39" s="406"/>
      <c r="H39" s="406" t="s">
        <v>236</v>
      </c>
      <c r="I39" s="406"/>
      <c r="J39" s="406"/>
      <c r="K39" s="407"/>
      <c r="L39" s="371"/>
      <c r="M39" s="371"/>
      <c r="N39" s="371"/>
      <c r="O39" s="371"/>
      <c r="P39" s="371"/>
    </row>
    <row r="40" customFormat="false" ht="18.75" hidden="false" customHeight="false" outlineLevel="0" collapsed="false">
      <c r="A40" s="370"/>
      <c r="B40" s="379"/>
      <c r="C40" s="380"/>
      <c r="D40" s="380"/>
      <c r="E40" s="380" t="s">
        <v>15</v>
      </c>
      <c r="F40" s="380"/>
      <c r="G40" s="380"/>
      <c r="H40" s="380" t="s">
        <v>237</v>
      </c>
      <c r="I40" s="380"/>
      <c r="J40" s="380"/>
      <c r="K40" s="408"/>
      <c r="L40" s="371"/>
      <c r="M40" s="371"/>
      <c r="N40" s="371"/>
      <c r="O40" s="371"/>
      <c r="P40" s="371"/>
    </row>
    <row r="41" customFormat="false" ht="18.75" hidden="false" customHeight="false" outlineLevel="0" collapsed="false">
      <c r="A41" s="370"/>
      <c r="B41" s="379"/>
      <c r="C41" s="380"/>
      <c r="D41" s="380"/>
      <c r="E41" s="380" t="s">
        <v>16</v>
      </c>
      <c r="F41" s="380"/>
      <c r="G41" s="380"/>
      <c r="H41" s="380" t="s">
        <v>238</v>
      </c>
      <c r="I41" s="380"/>
      <c r="J41" s="380"/>
      <c r="K41" s="408"/>
      <c r="L41" s="371"/>
      <c r="M41" s="371"/>
      <c r="N41" s="371"/>
      <c r="O41" s="371"/>
      <c r="P41" s="371"/>
    </row>
    <row r="42" customFormat="false" ht="18.75" hidden="false" customHeight="false" outlineLevel="0" collapsed="false">
      <c r="A42" s="370"/>
      <c r="B42" s="379"/>
      <c r="C42" s="380"/>
      <c r="D42" s="380"/>
      <c r="E42" s="380" t="s">
        <v>17</v>
      </c>
      <c r="F42" s="380"/>
      <c r="G42" s="380"/>
      <c r="H42" s="380" t="s">
        <v>239</v>
      </c>
      <c r="I42" s="380"/>
      <c r="J42" s="380"/>
      <c r="K42" s="408"/>
      <c r="L42" s="371"/>
      <c r="M42" s="371"/>
      <c r="N42" s="371"/>
      <c r="O42" s="371"/>
      <c r="P42" s="371"/>
    </row>
    <row r="43" customFormat="false" ht="18.75" hidden="false" customHeight="false" outlineLevel="0" collapsed="false">
      <c r="A43" s="370"/>
      <c r="B43" s="379"/>
      <c r="C43" s="380"/>
      <c r="D43" s="380"/>
      <c r="E43" s="380" t="s">
        <v>12</v>
      </c>
      <c r="F43" s="380"/>
      <c r="G43" s="389"/>
      <c r="H43" s="389" t="n">
        <v>2006</v>
      </c>
      <c r="I43" s="409"/>
      <c r="J43" s="409"/>
      <c r="K43" s="410"/>
      <c r="L43" s="371"/>
      <c r="M43" s="371"/>
      <c r="N43" s="371"/>
      <c r="O43" s="371"/>
      <c r="P43" s="371"/>
    </row>
    <row r="44" customFormat="false" ht="18.75" hidden="false" customHeight="false" outlineLevel="0" collapsed="false">
      <c r="A44" s="370"/>
      <c r="B44" s="379"/>
      <c r="C44" s="380"/>
      <c r="D44" s="380"/>
      <c r="E44" s="380" t="s">
        <v>18</v>
      </c>
      <c r="F44" s="380"/>
      <c r="G44" s="380"/>
      <c r="H44" s="380" t="s">
        <v>238</v>
      </c>
      <c r="I44" s="380"/>
      <c r="J44" s="380"/>
      <c r="K44" s="408"/>
      <c r="L44" s="371"/>
      <c r="M44" s="371"/>
      <c r="N44" s="371"/>
      <c r="O44" s="371"/>
      <c r="P44" s="371"/>
    </row>
    <row r="45" customFormat="false" ht="19.5" hidden="false" customHeight="false" outlineLevel="0" collapsed="false">
      <c r="A45" s="370"/>
      <c r="B45" s="385"/>
      <c r="C45" s="386"/>
      <c r="D45" s="386"/>
      <c r="E45" s="386" t="s">
        <v>14</v>
      </c>
      <c r="F45" s="386"/>
      <c r="G45" s="386"/>
      <c r="H45" s="411" t="n">
        <v>2013</v>
      </c>
      <c r="I45" s="386"/>
      <c r="J45" s="386"/>
      <c r="K45" s="412"/>
      <c r="L45" s="371"/>
      <c r="M45" s="371"/>
      <c r="N45" s="371"/>
      <c r="O45" s="371"/>
      <c r="P45" s="371"/>
    </row>
    <row r="46" customFormat="false" ht="20.25" hidden="false" customHeight="false" outlineLevel="0" collapsed="false">
      <c r="A46" s="370"/>
      <c r="B46" s="409"/>
      <c r="C46" s="409"/>
      <c r="D46" s="409"/>
      <c r="E46" s="409"/>
      <c r="F46" s="409"/>
      <c r="G46" s="409"/>
      <c r="H46" s="409"/>
      <c r="I46" s="409"/>
      <c r="J46" s="409"/>
      <c r="K46" s="409"/>
      <c r="L46" s="371"/>
      <c r="M46" s="371"/>
      <c r="N46" s="371"/>
      <c r="O46" s="371"/>
      <c r="P46" s="371"/>
    </row>
    <row r="47" customFormat="false" ht="19.5" hidden="false" customHeight="false" outlineLevel="0" collapsed="false">
      <c r="A47" s="370"/>
      <c r="B47" s="378" t="s">
        <v>240</v>
      </c>
      <c r="C47" s="378"/>
      <c r="D47" s="378"/>
      <c r="E47" s="378"/>
      <c r="F47" s="378"/>
      <c r="G47" s="378"/>
      <c r="H47" s="378"/>
      <c r="I47" s="378"/>
      <c r="J47" s="378"/>
      <c r="K47" s="378"/>
      <c r="N47" s="371"/>
      <c r="O47" s="371"/>
      <c r="P47" s="371"/>
    </row>
    <row r="48" customFormat="false" ht="18.75" hidden="false" customHeight="false" outlineLevel="0" collapsed="false">
      <c r="A48" s="370"/>
      <c r="B48" s="391"/>
      <c r="C48" s="381"/>
      <c r="D48" s="381"/>
      <c r="E48" s="381"/>
      <c r="F48" s="381"/>
      <c r="G48" s="381"/>
      <c r="H48" s="381"/>
      <c r="I48" s="381"/>
      <c r="J48" s="381"/>
      <c r="K48" s="382"/>
      <c r="L48" s="371"/>
      <c r="M48" s="371"/>
      <c r="N48" s="371"/>
      <c r="O48" s="371"/>
      <c r="P48" s="371"/>
    </row>
    <row r="49" customFormat="false" ht="18.75" hidden="false" customHeight="false" outlineLevel="0" collapsed="false">
      <c r="A49" s="370"/>
      <c r="B49" s="413" t="s">
        <v>30</v>
      </c>
      <c r="C49" s="413"/>
      <c r="D49" s="413"/>
      <c r="E49" s="414" t="s">
        <v>241</v>
      </c>
      <c r="F49" s="414"/>
      <c r="G49" s="414"/>
      <c r="H49" s="414"/>
      <c r="I49" s="414"/>
      <c r="J49" s="414"/>
      <c r="K49" s="414"/>
      <c r="L49" s="371"/>
      <c r="M49" s="371"/>
      <c r="N49" s="371"/>
      <c r="O49" s="371"/>
      <c r="P49" s="371"/>
    </row>
    <row r="50" customFormat="false" ht="81.75" hidden="false" customHeight="true" outlineLevel="0" collapsed="false">
      <c r="A50" s="370"/>
      <c r="B50" s="415" t="s">
        <v>169</v>
      </c>
      <c r="C50" s="415"/>
      <c r="D50" s="415"/>
      <c r="E50" s="398" t="s">
        <v>242</v>
      </c>
      <c r="F50" s="398"/>
      <c r="G50" s="398"/>
      <c r="H50" s="398"/>
      <c r="I50" s="398"/>
      <c r="J50" s="398"/>
      <c r="K50" s="398"/>
      <c r="L50" s="371"/>
      <c r="M50" s="371"/>
      <c r="N50" s="371"/>
      <c r="O50" s="371"/>
      <c r="P50" s="371"/>
    </row>
    <row r="51" customFormat="false" ht="61.5" hidden="false" customHeight="true" outlineLevel="0" collapsed="false">
      <c r="A51" s="370"/>
      <c r="B51" s="415" t="s">
        <v>15</v>
      </c>
      <c r="C51" s="415"/>
      <c r="D51" s="415"/>
      <c r="E51" s="398" t="s">
        <v>243</v>
      </c>
      <c r="F51" s="398"/>
      <c r="G51" s="398"/>
      <c r="H51" s="398"/>
      <c r="I51" s="398"/>
      <c r="J51" s="398"/>
      <c r="K51" s="398"/>
      <c r="L51" s="371"/>
      <c r="M51" s="371"/>
      <c r="N51" s="371"/>
      <c r="O51" s="371"/>
      <c r="P51" s="371"/>
    </row>
    <row r="52" customFormat="false" ht="60.75" hidden="false" customHeight="true" outlineLevel="0" collapsed="false">
      <c r="A52" s="370"/>
      <c r="B52" s="415" t="s">
        <v>16</v>
      </c>
      <c r="C52" s="415"/>
      <c r="D52" s="415"/>
      <c r="E52" s="398" t="s">
        <v>244</v>
      </c>
      <c r="F52" s="398"/>
      <c r="G52" s="398"/>
      <c r="H52" s="398"/>
      <c r="I52" s="398"/>
      <c r="J52" s="398"/>
      <c r="K52" s="398"/>
      <c r="L52" s="371"/>
      <c r="M52" s="371"/>
      <c r="N52" s="371"/>
      <c r="O52" s="371"/>
      <c r="P52" s="371"/>
    </row>
    <row r="53" customFormat="false" ht="62.25" hidden="false" customHeight="true" outlineLevel="0" collapsed="false">
      <c r="A53" s="370"/>
      <c r="B53" s="415" t="s">
        <v>17</v>
      </c>
      <c r="C53" s="415"/>
      <c r="D53" s="415"/>
      <c r="E53" s="398" t="s">
        <v>245</v>
      </c>
      <c r="F53" s="398"/>
      <c r="G53" s="398"/>
      <c r="H53" s="398"/>
      <c r="I53" s="398"/>
      <c r="J53" s="398"/>
      <c r="K53" s="398"/>
      <c r="L53" s="371"/>
      <c r="M53" s="371"/>
      <c r="N53" s="371"/>
      <c r="O53" s="371"/>
      <c r="P53" s="371"/>
    </row>
    <row r="54" customFormat="false" ht="81.75" hidden="false" customHeight="true" outlineLevel="0" collapsed="false">
      <c r="A54" s="370"/>
      <c r="B54" s="415" t="s">
        <v>12</v>
      </c>
      <c r="C54" s="415"/>
      <c r="D54" s="415"/>
      <c r="E54" s="398" t="s">
        <v>246</v>
      </c>
      <c r="F54" s="398"/>
      <c r="G54" s="398"/>
      <c r="H54" s="398"/>
      <c r="I54" s="398"/>
      <c r="J54" s="398"/>
      <c r="K54" s="398"/>
      <c r="L54" s="371"/>
      <c r="M54" s="371"/>
      <c r="N54" s="371"/>
      <c r="O54" s="371"/>
      <c r="P54" s="371"/>
    </row>
    <row r="55" customFormat="false" ht="56.25" hidden="false" customHeight="true" outlineLevel="0" collapsed="false">
      <c r="A55" s="370"/>
      <c r="B55" s="415" t="s">
        <v>18</v>
      </c>
      <c r="C55" s="415"/>
      <c r="D55" s="415"/>
      <c r="E55" s="398" t="s">
        <v>247</v>
      </c>
      <c r="F55" s="398"/>
      <c r="G55" s="398"/>
      <c r="H55" s="398"/>
      <c r="I55" s="398"/>
      <c r="J55" s="398"/>
      <c r="K55" s="398"/>
      <c r="L55" s="371"/>
      <c r="M55" s="371"/>
      <c r="N55" s="371"/>
      <c r="O55" s="371"/>
      <c r="P55" s="371"/>
    </row>
    <row r="56" customFormat="false" ht="19.5" hidden="false" customHeight="false" outlineLevel="0" collapsed="false">
      <c r="A56" s="370"/>
      <c r="B56" s="400"/>
      <c r="C56" s="400"/>
      <c r="D56" s="401"/>
      <c r="E56" s="402"/>
      <c r="F56" s="402"/>
      <c r="G56" s="402"/>
      <c r="H56" s="402"/>
      <c r="I56" s="402"/>
      <c r="J56" s="402"/>
      <c r="K56" s="402"/>
      <c r="L56" s="371"/>
      <c r="M56" s="371"/>
      <c r="N56" s="371"/>
      <c r="O56" s="371"/>
      <c r="P56" s="371"/>
    </row>
    <row r="57" customFormat="false" ht="15.75" hidden="false" customHeight="false" outlineLevel="0" collapsed="false">
      <c r="A57" s="370"/>
      <c r="B57" s="370"/>
      <c r="C57" s="370"/>
      <c r="D57" s="370"/>
      <c r="E57" s="370"/>
      <c r="F57" s="370"/>
      <c r="G57" s="370"/>
      <c r="H57" s="370"/>
      <c r="I57" s="370"/>
      <c r="J57" s="370"/>
      <c r="K57" s="370"/>
      <c r="L57" s="371"/>
      <c r="M57" s="371"/>
      <c r="N57" s="371"/>
      <c r="O57" s="371"/>
      <c r="P57" s="371"/>
    </row>
    <row r="58" customFormat="false" ht="15" hidden="false" customHeight="false" outlineLevel="0" collapsed="false">
      <c r="A58" s="416" t="s">
        <v>248</v>
      </c>
      <c r="B58" s="371"/>
      <c r="C58" s="371"/>
      <c r="D58" s="371"/>
      <c r="E58" s="371"/>
      <c r="F58" s="371"/>
      <c r="G58" s="371"/>
      <c r="H58" s="371"/>
      <c r="I58" s="371"/>
      <c r="J58" s="371"/>
      <c r="K58" s="371"/>
      <c r="L58" s="371"/>
      <c r="M58" s="371"/>
      <c r="N58" s="371"/>
      <c r="O58" s="371"/>
      <c r="P58" s="371"/>
    </row>
    <row r="59" customFormat="false" ht="15.75" hidden="false" customHeight="false" outlineLevel="0" collapsed="false">
      <c r="A59" s="417" t="s">
        <v>249</v>
      </c>
      <c r="B59" s="417"/>
      <c r="C59" s="417"/>
      <c r="D59" s="417"/>
      <c r="E59" s="417"/>
    </row>
    <row r="60" customFormat="false" ht="15" hidden="false" customHeight="false" outlineLevel="0" collapsed="false">
      <c r="A60" s="370"/>
      <c r="B60" s="370"/>
      <c r="C60" s="370"/>
      <c r="D60" s="370"/>
      <c r="E60" s="370"/>
      <c r="F60" s="370"/>
      <c r="G60" s="370"/>
      <c r="H60" s="370"/>
      <c r="I60" s="370"/>
      <c r="J60" s="370"/>
      <c r="K60" s="370"/>
      <c r="L60" s="371"/>
      <c r="M60" s="371"/>
      <c r="N60" s="371"/>
      <c r="O60" s="371"/>
      <c r="P60" s="371"/>
    </row>
    <row r="61" customFormat="false" ht="18.75" hidden="false" customHeight="false" outlineLevel="0" collapsed="false">
      <c r="A61" s="390"/>
      <c r="B61" s="418" t="s">
        <v>150</v>
      </c>
      <c r="C61" s="419" t="s">
        <v>151</v>
      </c>
      <c r="D61" s="370"/>
      <c r="E61" s="370"/>
      <c r="F61" s="370"/>
      <c r="G61" s="370"/>
      <c r="H61" s="370"/>
      <c r="I61" s="370"/>
      <c r="J61" s="370"/>
      <c r="K61" s="370"/>
      <c r="L61" s="371"/>
      <c r="M61" s="371"/>
      <c r="N61" s="371"/>
      <c r="O61" s="371"/>
      <c r="P61" s="371"/>
    </row>
    <row r="62" customFormat="false" ht="18.75" hidden="false" customHeight="false" outlineLevel="0" collapsed="false">
      <c r="A62" s="390"/>
      <c r="B62" s="418" t="s">
        <v>152</v>
      </c>
      <c r="C62" s="420" t="n">
        <v>2019</v>
      </c>
      <c r="D62" s="370"/>
      <c r="E62" s="370"/>
      <c r="F62" s="370"/>
      <c r="G62" s="370"/>
      <c r="H62" s="370"/>
      <c r="I62" s="370"/>
      <c r="J62" s="370"/>
      <c r="K62" s="370"/>
      <c r="L62" s="371"/>
      <c r="M62" s="371"/>
      <c r="N62" s="371"/>
      <c r="O62" s="371"/>
      <c r="P62" s="371"/>
    </row>
    <row r="65" customFormat="false" ht="15" hidden="false" customHeight="false" outlineLevel="0" collapsed="false">
      <c r="B65" s="421"/>
    </row>
  </sheetData>
  <mergeCells count="31">
    <mergeCell ref="A2:K2"/>
    <mergeCell ref="A3:K3"/>
    <mergeCell ref="A15:K15"/>
    <mergeCell ref="B20:K20"/>
    <mergeCell ref="B27:K27"/>
    <mergeCell ref="E29:K29"/>
    <mergeCell ref="E30:K30"/>
    <mergeCell ref="E31:K31"/>
    <mergeCell ref="E32:K32"/>
    <mergeCell ref="E33:K33"/>
    <mergeCell ref="B34:C34"/>
    <mergeCell ref="E34:K34"/>
    <mergeCell ref="B36:K36"/>
    <mergeCell ref="B47:K47"/>
    <mergeCell ref="B49:D49"/>
    <mergeCell ref="E49:K49"/>
    <mergeCell ref="B50:D50"/>
    <mergeCell ref="E50:K50"/>
    <mergeCell ref="B51:D51"/>
    <mergeCell ref="E51:K51"/>
    <mergeCell ref="B52:D52"/>
    <mergeCell ref="E52:K52"/>
    <mergeCell ref="B53:D53"/>
    <mergeCell ref="E53:K53"/>
    <mergeCell ref="B54:D54"/>
    <mergeCell ref="E54:K54"/>
    <mergeCell ref="B55:D55"/>
    <mergeCell ref="E55:K55"/>
    <mergeCell ref="B56:C56"/>
    <mergeCell ref="E56:K56"/>
    <mergeCell ref="A59:E59"/>
  </mergeCells>
  <hyperlinks>
    <hyperlink ref="A59" location="' Nota Metodológica Costa Rica'!A15" display="1/ Ver nota metodológica para Costa Ric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22" width="2.84"/>
    <col collapsed="false" customWidth="true" hidden="false" outlineLevel="0" max="2" min="2" style="422" width="5.99"/>
    <col collapsed="false" customWidth="true" hidden="false" outlineLevel="0" max="3" min="3" style="422" width="33.14"/>
    <col collapsed="false" customWidth="true" hidden="false" outlineLevel="0" max="4" min="4" style="422" width="71.28"/>
    <col collapsed="false" customWidth="true" hidden="false" outlineLevel="0" max="5" min="5" style="422" width="80.41"/>
    <col collapsed="false" customWidth="true" hidden="false" outlineLevel="0" max="6" min="6" style="422" width="6.13"/>
    <col collapsed="false" customWidth="true" hidden="false" outlineLevel="0" max="7" min="7" style="422" width="4.56"/>
    <col collapsed="false" customWidth="true" hidden="false" outlineLevel="0" max="8" min="8" style="422" width="12.42"/>
    <col collapsed="false" customWidth="false" hidden="false" outlineLevel="0" max="9" min="9" style="422" width="11.42"/>
    <col collapsed="false" customWidth="true" hidden="false" outlineLevel="0" max="10" min="10" style="422" width="54.41"/>
    <col collapsed="false" customWidth="true" hidden="false" outlineLevel="0" max="11" min="11" style="422" width="15.28"/>
    <col collapsed="false" customWidth="false" hidden="false" outlineLevel="0" max="12" min="12" style="422" width="11.42"/>
    <col collapsed="false" customWidth="true" hidden="false" outlineLevel="0" max="13" min="13" style="422" width="65.7"/>
    <col collapsed="false" customWidth="true" hidden="false" outlineLevel="0" max="14" min="14" style="422" width="15.28"/>
    <col collapsed="false" customWidth="false" hidden="false" outlineLevel="0" max="15" min="15" style="422" width="11.42"/>
    <col collapsed="false" customWidth="true" hidden="false" outlineLevel="0" max="16" min="16" style="422" width="65.7"/>
    <col collapsed="false" customWidth="true" hidden="false" outlineLevel="0" max="17" min="17" style="422" width="16.56"/>
    <col collapsed="false" customWidth="false" hidden="false" outlineLevel="0" max="70" min="18" style="422" width="11.42"/>
    <col collapsed="false" customWidth="true" hidden="true" outlineLevel="0" max="76" min="71" style="422" width="11.05"/>
    <col collapsed="false" customWidth="false" hidden="false" outlineLevel="0" max="257" min="77" style="422" width="11.42"/>
  </cols>
  <sheetData>
    <row r="1" customFormat="false" ht="15" hidden="false" customHeight="false" outlineLevel="0" collapsed="false">
      <c r="A1" s="423"/>
      <c r="B1" s="423"/>
      <c r="C1" s="423"/>
      <c r="D1" s="423"/>
      <c r="E1" s="423"/>
      <c r="F1" s="423"/>
      <c r="G1" s="424"/>
      <c r="H1" s="424"/>
      <c r="I1" s="424"/>
      <c r="J1" s="424"/>
      <c r="K1" s="424"/>
    </row>
    <row r="2" customFormat="false" ht="21" hidden="false" customHeight="false" outlineLevel="0" collapsed="false">
      <c r="A2" s="425" t="s">
        <v>147</v>
      </c>
      <c r="B2" s="425"/>
      <c r="C2" s="425"/>
      <c r="D2" s="425"/>
      <c r="E2" s="425"/>
      <c r="F2" s="425"/>
      <c r="G2" s="426"/>
      <c r="H2" s="426"/>
      <c r="I2" s="426"/>
      <c r="J2" s="426"/>
      <c r="K2" s="426"/>
    </row>
    <row r="3" customFormat="false" ht="17.25" hidden="false" customHeight="true" outlineLevel="0" collapsed="false">
      <c r="A3" s="427" t="s">
        <v>148</v>
      </c>
      <c r="B3" s="427"/>
      <c r="C3" s="427"/>
      <c r="D3" s="427"/>
      <c r="E3" s="427"/>
      <c r="F3" s="427"/>
      <c r="G3" s="428"/>
      <c r="H3" s="428"/>
      <c r="I3" s="428"/>
      <c r="J3" s="428"/>
      <c r="K3" s="428"/>
    </row>
    <row r="4" customFormat="false" ht="18.75" hidden="false" customHeight="true" outlineLevel="0" collapsed="false">
      <c r="A4" s="428"/>
      <c r="B4" s="428"/>
      <c r="C4" s="428"/>
      <c r="D4" s="428"/>
      <c r="E4" s="428"/>
      <c r="F4" s="428"/>
      <c r="G4" s="428"/>
      <c r="H4" s="428"/>
      <c r="I4" s="428"/>
      <c r="J4" s="428"/>
      <c r="K4" s="428"/>
    </row>
    <row r="5" customFormat="false" ht="15" hidden="false" customHeight="false" outlineLevel="0" collapsed="false">
      <c r="A5" s="423"/>
      <c r="B5" s="423"/>
      <c r="C5" s="423"/>
      <c r="D5" s="423"/>
      <c r="E5" s="423"/>
      <c r="F5" s="423"/>
      <c r="G5" s="424"/>
      <c r="H5" s="424"/>
      <c r="I5" s="424"/>
      <c r="J5" s="424"/>
      <c r="K5" s="424"/>
    </row>
    <row r="6" customFormat="false" ht="15" hidden="false" customHeight="false" outlineLevel="0" collapsed="false">
      <c r="A6" s="423"/>
      <c r="B6" s="423"/>
      <c r="C6" s="423"/>
      <c r="D6" s="423"/>
      <c r="E6" s="423"/>
      <c r="F6" s="423"/>
      <c r="G6" s="424"/>
      <c r="H6" s="424"/>
      <c r="I6" s="424"/>
      <c r="J6" s="424"/>
      <c r="K6" s="424"/>
    </row>
    <row r="7" customFormat="false" ht="15" hidden="false" customHeight="false" outlineLevel="0" collapsed="false">
      <c r="A7" s="423"/>
      <c r="B7" s="423"/>
      <c r="C7" s="423"/>
      <c r="D7" s="423"/>
      <c r="E7" s="423"/>
      <c r="F7" s="423"/>
      <c r="G7" s="424"/>
      <c r="H7" s="424"/>
      <c r="I7" s="424"/>
      <c r="J7" s="424"/>
      <c r="K7" s="424"/>
    </row>
    <row r="8" customFormat="false" ht="15" hidden="false" customHeight="false" outlineLevel="0" collapsed="false">
      <c r="A8" s="423"/>
      <c r="B8" s="423"/>
      <c r="C8" s="423"/>
      <c r="D8" s="423"/>
      <c r="E8" s="423"/>
      <c r="F8" s="423"/>
      <c r="G8" s="424"/>
      <c r="H8" s="424"/>
      <c r="I8" s="424"/>
      <c r="J8" s="424"/>
      <c r="K8" s="424"/>
    </row>
    <row r="9" customFormat="false" ht="20.25" hidden="false" customHeight="true" outlineLevel="0" collapsed="false">
      <c r="A9" s="423"/>
      <c r="B9" s="423"/>
      <c r="C9" s="423"/>
      <c r="D9" s="423"/>
      <c r="E9" s="423"/>
      <c r="F9" s="423"/>
      <c r="G9" s="424"/>
      <c r="H9" s="424"/>
      <c r="I9" s="424"/>
      <c r="J9" s="424"/>
      <c r="K9" s="424"/>
    </row>
    <row r="10" customFormat="false" ht="15" hidden="false" customHeight="false" outlineLevel="0" collapsed="false">
      <c r="A10" s="423"/>
      <c r="B10" s="423"/>
      <c r="C10" s="423"/>
      <c r="D10" s="423"/>
      <c r="E10" s="423"/>
      <c r="F10" s="423"/>
      <c r="G10" s="424"/>
      <c r="H10" s="424"/>
      <c r="I10" s="424"/>
      <c r="J10" s="424"/>
      <c r="K10" s="424"/>
    </row>
    <row r="11" customFormat="false" ht="15" hidden="false" customHeight="false" outlineLevel="0" collapsed="false">
      <c r="A11" s="423"/>
      <c r="B11" s="423"/>
      <c r="C11" s="423"/>
      <c r="D11" s="423"/>
      <c r="E11" s="423"/>
      <c r="F11" s="423"/>
      <c r="G11" s="424"/>
      <c r="H11" s="424"/>
      <c r="I11" s="424"/>
      <c r="J11" s="424"/>
      <c r="K11" s="424"/>
    </row>
    <row r="12" customFormat="false" ht="15" hidden="false" customHeight="false" outlineLevel="0" collapsed="false">
      <c r="A12" s="423"/>
      <c r="B12" s="423"/>
      <c r="C12" s="423"/>
      <c r="D12" s="423"/>
      <c r="E12" s="423"/>
      <c r="F12" s="423"/>
      <c r="G12" s="424"/>
      <c r="H12" s="424"/>
      <c r="I12" s="424"/>
      <c r="J12" s="424"/>
      <c r="K12" s="424"/>
    </row>
    <row r="13" customFormat="false" ht="15" hidden="false" customHeight="false" outlineLevel="0" collapsed="false">
      <c r="A13" s="423"/>
      <c r="B13" s="423"/>
      <c r="C13" s="423"/>
      <c r="D13" s="423"/>
      <c r="E13" s="423"/>
      <c r="F13" s="423"/>
      <c r="G13" s="424"/>
      <c r="H13" s="424"/>
      <c r="I13" s="424"/>
      <c r="J13" s="424"/>
      <c r="K13" s="424"/>
    </row>
    <row r="14" customFormat="false" ht="18.75" hidden="false" customHeight="true" outlineLevel="0" collapsed="false">
      <c r="A14" s="423"/>
      <c r="B14" s="423"/>
      <c r="C14" s="423"/>
      <c r="D14" s="423"/>
      <c r="E14" s="423"/>
      <c r="F14" s="423"/>
      <c r="G14" s="424"/>
      <c r="H14" s="424"/>
      <c r="I14" s="424"/>
      <c r="J14" s="424"/>
      <c r="K14" s="424"/>
    </row>
    <row r="15" customFormat="false" ht="23.25" hidden="false" customHeight="false" outlineLevel="0" collapsed="false">
      <c r="A15" s="429" t="s">
        <v>250</v>
      </c>
      <c r="B15" s="429"/>
      <c r="C15" s="429"/>
      <c r="D15" s="429"/>
      <c r="E15" s="429"/>
      <c r="F15" s="429"/>
      <c r="G15" s="430"/>
      <c r="H15" s="430"/>
      <c r="I15" s="430"/>
      <c r="J15" s="430"/>
      <c r="K15" s="430"/>
    </row>
    <row r="16" customFormat="false" ht="15" hidden="false" customHeight="false" outlineLevel="0" collapsed="false">
      <c r="A16" s="423"/>
      <c r="B16" s="423"/>
      <c r="C16" s="423"/>
      <c r="D16" s="423"/>
      <c r="E16" s="423"/>
      <c r="H16" s="424"/>
      <c r="I16" s="424"/>
      <c r="J16" s="424"/>
      <c r="K16" s="424"/>
    </row>
    <row r="17" customFormat="false" ht="18.75" hidden="false" customHeight="false" outlineLevel="0" collapsed="false">
      <c r="A17" s="423"/>
      <c r="B17" s="431"/>
      <c r="C17" s="423"/>
      <c r="D17" s="423"/>
      <c r="E17" s="432"/>
      <c r="F17" s="432"/>
      <c r="G17" s="432"/>
      <c r="H17" s="432"/>
      <c r="I17" s="424"/>
      <c r="J17" s="424"/>
      <c r="K17" s="424"/>
    </row>
    <row r="18" customFormat="false" ht="18.75" hidden="false" customHeight="false" outlineLevel="0" collapsed="false">
      <c r="A18" s="423"/>
      <c r="B18" s="433"/>
      <c r="C18" s="434"/>
      <c r="D18" s="434"/>
      <c r="E18" s="435"/>
      <c r="F18" s="436"/>
      <c r="G18" s="432"/>
      <c r="H18" s="432"/>
      <c r="I18" s="424"/>
      <c r="J18" s="424"/>
      <c r="K18" s="424"/>
    </row>
    <row r="19" customFormat="false" ht="33.75" hidden="false" customHeight="true" outlineLevel="0" collapsed="false">
      <c r="B19" s="437"/>
      <c r="C19" s="438" t="s">
        <v>251</v>
      </c>
      <c r="D19" s="438"/>
      <c r="E19" s="438"/>
      <c r="F19" s="439"/>
      <c r="BS19" s="440"/>
      <c r="BT19" s="440"/>
      <c r="BU19" s="441"/>
      <c r="BV19" s="440"/>
      <c r="BW19" s="440"/>
    </row>
    <row r="20" customFormat="false" ht="18.75" hidden="false" customHeight="false" outlineLevel="0" collapsed="false">
      <c r="A20" s="423"/>
      <c r="B20" s="442"/>
      <c r="C20" s="441"/>
      <c r="D20" s="441"/>
      <c r="E20" s="441"/>
      <c r="F20" s="443"/>
      <c r="I20" s="424"/>
      <c r="J20" s="424"/>
      <c r="K20" s="424"/>
    </row>
    <row r="21" customFormat="false" ht="18.75" hidden="false" customHeight="false" outlineLevel="0" collapsed="false">
      <c r="A21" s="423"/>
      <c r="B21" s="444"/>
      <c r="C21" s="445" t="s">
        <v>252</v>
      </c>
      <c r="D21" s="446" t="s">
        <v>253</v>
      </c>
      <c r="E21" s="447" t="s">
        <v>254</v>
      </c>
      <c r="F21" s="443"/>
      <c r="I21" s="424"/>
      <c r="J21" s="424"/>
      <c r="K21" s="424"/>
    </row>
    <row r="22" customFormat="false" ht="34.5" hidden="false" customHeight="false" outlineLevel="0" collapsed="false">
      <c r="A22" s="423"/>
      <c r="B22" s="448"/>
      <c r="C22" s="449" t="s">
        <v>255</v>
      </c>
      <c r="D22" s="450" t="s">
        <v>256</v>
      </c>
      <c r="E22" s="451" t="s">
        <v>257</v>
      </c>
      <c r="F22" s="443"/>
      <c r="I22" s="424"/>
      <c r="J22" s="424"/>
      <c r="K22" s="424"/>
    </row>
    <row r="23" customFormat="false" ht="69" hidden="false" customHeight="false" outlineLevel="0" collapsed="false">
      <c r="A23" s="423"/>
      <c r="B23" s="448"/>
      <c r="C23" s="449" t="s">
        <v>258</v>
      </c>
      <c r="D23" s="452" t="s">
        <v>259</v>
      </c>
      <c r="E23" s="453" t="s">
        <v>260</v>
      </c>
      <c r="F23" s="454"/>
      <c r="I23" s="424"/>
      <c r="J23" s="424"/>
      <c r="K23" s="424"/>
    </row>
    <row r="24" customFormat="false" ht="38.25" hidden="false" customHeight="true" outlineLevel="0" collapsed="false">
      <c r="A24" s="423"/>
      <c r="B24" s="448"/>
      <c r="C24" s="455" t="s">
        <v>261</v>
      </c>
      <c r="D24" s="456" t="s">
        <v>262</v>
      </c>
      <c r="E24" s="457" t="s">
        <v>262</v>
      </c>
      <c r="F24" s="443"/>
      <c r="I24" s="424"/>
      <c r="J24" s="424"/>
      <c r="K24" s="424"/>
    </row>
    <row r="25" customFormat="false" ht="51.75" hidden="false" customHeight="false" outlineLevel="0" collapsed="false">
      <c r="A25" s="423"/>
      <c r="B25" s="448"/>
      <c r="C25" s="449" t="s">
        <v>263</v>
      </c>
      <c r="D25" s="456" t="s">
        <v>264</v>
      </c>
      <c r="E25" s="457" t="s">
        <v>265</v>
      </c>
      <c r="F25" s="454"/>
      <c r="I25" s="424"/>
      <c r="J25" s="424"/>
      <c r="K25" s="424"/>
      <c r="BS25" s="441"/>
      <c r="BT25" s="441"/>
      <c r="BU25" s="441"/>
      <c r="BV25" s="441"/>
      <c r="BW25" s="441"/>
    </row>
    <row r="26" customFormat="false" ht="18.75" hidden="false" customHeight="false" outlineLevel="0" collapsed="false">
      <c r="A26" s="423"/>
      <c r="B26" s="448"/>
      <c r="C26" s="458"/>
      <c r="D26" s="458"/>
      <c r="E26" s="458"/>
      <c r="F26" s="454"/>
      <c r="I26" s="424"/>
      <c r="J26" s="424"/>
      <c r="K26" s="424"/>
      <c r="BS26" s="440" t="s">
        <v>137</v>
      </c>
      <c r="BT26" s="440" t="s">
        <v>138</v>
      </c>
      <c r="BU26" s="441"/>
      <c r="BV26" s="440" t="s">
        <v>137</v>
      </c>
      <c r="BW26" s="440" t="s">
        <v>138</v>
      </c>
    </row>
    <row r="27" customFormat="false" ht="33.75" hidden="false" customHeight="true" outlineLevel="0" collapsed="false">
      <c r="B27" s="437"/>
      <c r="C27" s="438" t="s">
        <v>266</v>
      </c>
      <c r="D27" s="438"/>
      <c r="E27" s="438"/>
      <c r="F27" s="439"/>
      <c r="BS27" s="440"/>
      <c r="BT27" s="440"/>
      <c r="BU27" s="441"/>
      <c r="BV27" s="440"/>
      <c r="BW27" s="440"/>
    </row>
    <row r="28" customFormat="false" ht="18.75" hidden="false" customHeight="false" outlineLevel="0" collapsed="false">
      <c r="B28" s="442"/>
      <c r="C28" s="441"/>
      <c r="D28" s="441"/>
      <c r="E28" s="441"/>
      <c r="F28" s="443"/>
      <c r="BS28" s="128" t="s">
        <v>56</v>
      </c>
      <c r="BT28" s="459" t="n">
        <v>18.6112417256015</v>
      </c>
      <c r="BU28" s="441"/>
      <c r="BV28" s="128" t="s">
        <v>139</v>
      </c>
      <c r="BW28" s="459" t="n">
        <v>21.3984624614717</v>
      </c>
    </row>
    <row r="29" customFormat="false" ht="18.75" hidden="false" customHeight="false" outlineLevel="0" collapsed="false">
      <c r="B29" s="444"/>
      <c r="C29" s="460" t="s">
        <v>253</v>
      </c>
      <c r="D29" s="461"/>
      <c r="E29" s="460" t="s">
        <v>254</v>
      </c>
      <c r="F29" s="443"/>
      <c r="BS29" s="128" t="s">
        <v>60</v>
      </c>
      <c r="BT29" s="459" t="n">
        <v>0.689175794824355</v>
      </c>
      <c r="BU29" s="441"/>
      <c r="BV29" s="128" t="s">
        <v>140</v>
      </c>
      <c r="BW29" s="459" t="n">
        <v>0.680160179159842</v>
      </c>
    </row>
    <row r="30" customFormat="false" ht="18.75" hidden="false" customHeight="false" outlineLevel="0" collapsed="false">
      <c r="B30" s="442"/>
      <c r="C30" s="441"/>
      <c r="D30" s="441"/>
      <c r="E30" s="441"/>
      <c r="F30" s="443"/>
      <c r="BS30" s="128" t="s">
        <v>64</v>
      </c>
      <c r="BT30" s="459" t="n">
        <v>8.61043590438507</v>
      </c>
      <c r="BU30" s="441"/>
      <c r="BV30" s="128" t="s">
        <v>141</v>
      </c>
      <c r="BW30" s="459" t="n">
        <v>9.08036779132551</v>
      </c>
    </row>
    <row r="31" customFormat="false" ht="18.75" hidden="false" customHeight="false" outlineLevel="0" collapsed="false">
      <c r="B31" s="448"/>
      <c r="C31" s="441"/>
      <c r="D31" s="441"/>
      <c r="E31" s="441"/>
      <c r="F31" s="443"/>
      <c r="BS31" s="128" t="s">
        <v>61</v>
      </c>
      <c r="BT31" s="459" t="n">
        <v>5.85537376122409</v>
      </c>
      <c r="BU31" s="441"/>
      <c r="BV31" s="128" t="s">
        <v>142</v>
      </c>
      <c r="BW31" s="459" t="n">
        <v>4.91971115058074</v>
      </c>
    </row>
    <row r="32" customFormat="false" ht="18.75" hidden="false" customHeight="false" outlineLevel="0" collapsed="false">
      <c r="B32" s="448"/>
      <c r="C32" s="441"/>
      <c r="D32" s="441"/>
      <c r="E32" s="441"/>
      <c r="F32" s="443"/>
      <c r="O32" s="461"/>
      <c r="BS32" s="128" t="s">
        <v>76</v>
      </c>
      <c r="BT32" s="459" t="n">
        <v>10.6424866833238</v>
      </c>
      <c r="BU32" s="441"/>
      <c r="BV32" s="128" t="s">
        <v>143</v>
      </c>
      <c r="BW32" s="459" t="n">
        <v>10.0847176710926</v>
      </c>
    </row>
    <row r="33" customFormat="false" ht="18.75" hidden="false" customHeight="false" outlineLevel="0" collapsed="false">
      <c r="B33" s="448"/>
      <c r="C33" s="441"/>
      <c r="D33" s="441"/>
      <c r="E33" s="441"/>
      <c r="F33" s="443"/>
      <c r="O33" s="461"/>
      <c r="BS33" s="128" t="s">
        <v>81</v>
      </c>
      <c r="BT33" s="459" t="n">
        <v>8.65281099474006</v>
      </c>
      <c r="BU33" s="441"/>
      <c r="BV33" s="128" t="s">
        <v>144</v>
      </c>
      <c r="BW33" s="459" t="n">
        <v>6.83556947683071</v>
      </c>
    </row>
    <row r="34" customFormat="false" ht="18.75" hidden="false" customHeight="false" outlineLevel="0" collapsed="false">
      <c r="B34" s="448"/>
      <c r="C34" s="441"/>
      <c r="D34" s="441"/>
      <c r="E34" s="441"/>
      <c r="F34" s="443"/>
      <c r="BS34" s="128" t="s">
        <v>77</v>
      </c>
      <c r="BT34" s="459" t="n">
        <v>4.80993063958587</v>
      </c>
      <c r="BU34" s="441"/>
      <c r="BV34" s="128" t="s">
        <v>77</v>
      </c>
      <c r="BW34" s="459" t="n">
        <v>5.224839022942</v>
      </c>
    </row>
    <row r="35" customFormat="false" ht="18.75" hidden="false" customHeight="false" outlineLevel="0" collapsed="false">
      <c r="B35" s="448"/>
      <c r="C35" s="441"/>
      <c r="D35" s="441"/>
      <c r="E35" s="441"/>
      <c r="F35" s="443"/>
      <c r="BS35" s="128" t="s">
        <v>82</v>
      </c>
      <c r="BT35" s="459" t="n">
        <v>18.1873597556152</v>
      </c>
      <c r="BU35" s="441"/>
      <c r="BV35" s="128" t="s">
        <v>82</v>
      </c>
      <c r="BW35" s="459" t="n">
        <v>15.0427681630905</v>
      </c>
    </row>
    <row r="36" customFormat="false" ht="18.75" hidden="false" customHeight="false" outlineLevel="0" collapsed="false">
      <c r="B36" s="448"/>
      <c r="C36" s="441"/>
      <c r="D36" s="441"/>
      <c r="E36" s="441"/>
      <c r="F36" s="443"/>
      <c r="BS36" s="128" t="s">
        <v>86</v>
      </c>
      <c r="BT36" s="459" t="n">
        <v>4.45261410127734</v>
      </c>
      <c r="BU36" s="441"/>
      <c r="BV36" s="128" t="s">
        <v>86</v>
      </c>
      <c r="BW36" s="459" t="n">
        <v>4.89694070219026</v>
      </c>
    </row>
    <row r="37" customFormat="false" ht="18.75" hidden="false" customHeight="false" outlineLevel="0" collapsed="false">
      <c r="B37" s="448"/>
      <c r="C37" s="441"/>
      <c r="D37" s="441"/>
      <c r="E37" s="441"/>
      <c r="F37" s="443"/>
      <c r="BS37" s="128" t="s">
        <v>97</v>
      </c>
      <c r="BT37" s="459" t="n">
        <v>7.25011301191858</v>
      </c>
      <c r="BU37" s="441"/>
      <c r="BV37" s="128" t="s">
        <v>145</v>
      </c>
      <c r="BW37" s="459" t="n">
        <v>7.17515811336866</v>
      </c>
    </row>
    <row r="38" customFormat="false" ht="18.75" hidden="false" customHeight="false" outlineLevel="0" collapsed="false">
      <c r="B38" s="448"/>
      <c r="C38" s="441"/>
      <c r="D38" s="441"/>
      <c r="E38" s="441"/>
      <c r="F38" s="443"/>
      <c r="BS38" s="128" t="s">
        <v>93</v>
      </c>
      <c r="BT38" s="459" t="n">
        <v>5.88979018756997</v>
      </c>
      <c r="BU38" s="462"/>
      <c r="BV38" s="128" t="s">
        <v>93</v>
      </c>
      <c r="BW38" s="459" t="n">
        <v>6.85745508912016</v>
      </c>
    </row>
    <row r="39" customFormat="false" ht="18.75" hidden="false" customHeight="false" outlineLevel="0" collapsed="false">
      <c r="B39" s="448"/>
      <c r="C39" s="441"/>
      <c r="D39" s="441"/>
      <c r="E39" s="441"/>
      <c r="F39" s="443"/>
      <c r="BS39" s="128" t="s">
        <v>101</v>
      </c>
      <c r="BT39" s="459" t="n">
        <v>6.34866743993418</v>
      </c>
      <c r="BU39" s="462"/>
      <c r="BV39" s="128" t="s">
        <v>146</v>
      </c>
      <c r="BW39" s="459" t="n">
        <v>7.80385017882729</v>
      </c>
    </row>
    <row r="40" customFormat="false" ht="18.75" hidden="false" customHeight="false" outlineLevel="0" collapsed="false">
      <c r="B40" s="448"/>
      <c r="C40" s="441"/>
      <c r="D40" s="441"/>
      <c r="E40" s="441"/>
      <c r="F40" s="443"/>
    </row>
    <row r="41" customFormat="false" ht="18.75" hidden="false" customHeight="false" outlineLevel="0" collapsed="false">
      <c r="B41" s="448"/>
      <c r="C41" s="441"/>
      <c r="D41" s="441"/>
      <c r="E41" s="441"/>
      <c r="F41" s="443"/>
    </row>
    <row r="42" customFormat="false" ht="18.75" hidden="false" customHeight="false" outlineLevel="0" collapsed="false">
      <c r="B42" s="448"/>
      <c r="C42" s="441"/>
      <c r="D42" s="441"/>
      <c r="E42" s="441"/>
      <c r="F42" s="443"/>
    </row>
    <row r="43" customFormat="false" ht="18.75" hidden="false" customHeight="false" outlineLevel="0" collapsed="false">
      <c r="B43" s="448"/>
      <c r="C43" s="441"/>
      <c r="D43" s="441"/>
      <c r="E43" s="441"/>
      <c r="F43" s="443"/>
    </row>
    <row r="44" customFormat="false" ht="18.75" hidden="false" customHeight="false" outlineLevel="0" collapsed="false">
      <c r="B44" s="448"/>
      <c r="C44" s="441"/>
      <c r="D44" s="441"/>
      <c r="E44" s="441"/>
      <c r="F44" s="443"/>
    </row>
    <row r="45" customFormat="false" ht="18.75" hidden="false" customHeight="false" outlineLevel="0" collapsed="false">
      <c r="B45" s="463"/>
      <c r="C45" s="441"/>
      <c r="D45" s="441"/>
      <c r="E45" s="441"/>
      <c r="F45" s="443"/>
    </row>
    <row r="46" customFormat="false" ht="18.75" hidden="false" customHeight="false" outlineLevel="0" collapsed="false">
      <c r="B46" s="463"/>
      <c r="C46" s="464" t="s">
        <v>267</v>
      </c>
      <c r="D46" s="464"/>
      <c r="E46" s="464"/>
      <c r="F46" s="465"/>
    </row>
    <row r="47" customFormat="false" ht="18.75" hidden="false" customHeight="false" outlineLevel="0" collapsed="false">
      <c r="B47" s="463"/>
      <c r="C47" s="466" t="s">
        <v>268</v>
      </c>
      <c r="D47" s="464"/>
      <c r="E47" s="464"/>
      <c r="F47" s="467"/>
    </row>
    <row r="48" customFormat="false" ht="18.75" hidden="false" customHeight="false" outlineLevel="0" collapsed="false">
      <c r="B48" s="463"/>
      <c r="C48" s="466" t="s">
        <v>269</v>
      </c>
      <c r="D48" s="464"/>
      <c r="E48" s="464"/>
      <c r="F48" s="467"/>
    </row>
    <row r="49" customFormat="false" ht="18.75" hidden="false" customHeight="false" outlineLevel="0" collapsed="false">
      <c r="B49" s="463"/>
      <c r="C49" s="466" t="s">
        <v>270</v>
      </c>
      <c r="D49" s="464"/>
      <c r="E49" s="464"/>
      <c r="F49" s="467"/>
    </row>
    <row r="50" customFormat="false" ht="15" hidden="false" customHeight="false" outlineLevel="0" collapsed="false">
      <c r="B50" s="468"/>
      <c r="C50" s="469"/>
      <c r="D50" s="469"/>
      <c r="E50" s="469"/>
      <c r="F50" s="470"/>
    </row>
  </sheetData>
  <mergeCells count="5">
    <mergeCell ref="A2:F2"/>
    <mergeCell ref="A3:F3"/>
    <mergeCell ref="A15:F15"/>
    <mergeCell ref="C19:E19"/>
    <mergeCell ref="C27:E27"/>
  </mergeCells>
  <hyperlinks>
    <hyperlink ref="C47" r:id="rId1" display="Índice de Precios Base Junio 2015"/>
    <hyperlink ref="C48" r:id="rId2" display="Índice de Precios Base Julio 2006"/>
    <hyperlink ref="C49" r:id="rId3" display="Indice de Precios por grupo Base Junio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C29:C36"/>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D64" activeCellId="0" sqref="D64"/>
    </sheetView>
  </sheetViews>
  <sheetFormatPr defaultColWidth="11.41796875" defaultRowHeight="15" zeroHeight="false" outlineLevelRow="0" outlineLevelCol="0"/>
  <cols>
    <col collapsed="false" customWidth="true" hidden="false" outlineLevel="0" max="1" min="1" style="156" width="12.56"/>
    <col collapsed="false" customWidth="false" hidden="false" outlineLevel="0" max="257" min="2" style="156" width="11.42"/>
  </cols>
  <sheetData>
    <row r="29" customFormat="false" ht="15" hidden="false" customHeight="false" outlineLevel="0" collapsed="false">
      <c r="C29" s="157"/>
    </row>
    <row r="30" customFormat="false" ht="15" hidden="false" customHeight="false" outlineLevel="0" collapsed="false">
      <c r="C30" s="157"/>
    </row>
    <row r="31" customFormat="false" ht="15" hidden="false" customHeight="false" outlineLevel="0" collapsed="false">
      <c r="C31" s="157"/>
    </row>
    <row r="32" customFormat="false" ht="15" hidden="false" customHeight="false" outlineLevel="0" collapsed="false">
      <c r="C32" s="157"/>
    </row>
    <row r="33" customFormat="false" ht="15" hidden="false" customHeight="false" outlineLevel="0" collapsed="false">
      <c r="C33" s="157" t="str">
        <f aca="false">Índice!C16</f>
        <v>ENERO</v>
      </c>
    </row>
    <row r="34" customFormat="false" ht="15" hidden="false" customHeight="false" outlineLevel="0" collapsed="false">
      <c r="C34" s="157" t="n">
        <f aca="false">Índice!C17</f>
        <v>2019</v>
      </c>
    </row>
    <row r="35" customFormat="false" ht="15" hidden="false" customHeight="false" outlineLevel="0" collapsed="false">
      <c r="C35" s="157"/>
    </row>
    <row r="36" customFormat="false" ht="15" hidden="false" customHeight="false" outlineLevel="0" collapsed="false">
      <c r="C36" s="157"/>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3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8" width="12.56"/>
    <col collapsed="false" customWidth="false" hidden="false" outlineLevel="0" max="2" min="2" style="158" width="11.42"/>
    <col collapsed="false" customWidth="true" hidden="false" outlineLevel="0" max="3" min="3" style="158" width="14.56"/>
    <col collapsed="false" customWidth="true" hidden="false" outlineLevel="0" max="4" min="4" style="158" width="12.7"/>
    <col collapsed="false" customWidth="true" hidden="false" outlineLevel="0" max="5" min="5" style="158" width="12.28"/>
    <col collapsed="false" customWidth="false" hidden="false" outlineLevel="0" max="257" min="6" style="158" width="11.42"/>
  </cols>
  <sheetData>
    <row r="1" customFormat="false" ht="7.5" hidden="false" customHeight="true" outlineLevel="0" collapsed="false"/>
    <row r="2" customFormat="false" ht="23.25" hidden="false" customHeight="false" outlineLevel="0" collapsed="false">
      <c r="A2" s="159" t="s">
        <v>147</v>
      </c>
      <c r="B2" s="159"/>
      <c r="C2" s="159"/>
      <c r="D2" s="159"/>
      <c r="E2" s="159"/>
      <c r="F2" s="159"/>
      <c r="G2" s="159"/>
      <c r="H2" s="160"/>
      <c r="I2" s="160"/>
      <c r="J2" s="160"/>
      <c r="K2" s="160"/>
      <c r="L2" s="160"/>
      <c r="M2" s="160"/>
      <c r="N2" s="160"/>
      <c r="O2" s="160"/>
    </row>
    <row r="3" customFormat="false" ht="7.5" hidden="false" customHeight="true" outlineLevel="0" collapsed="false"/>
    <row r="4" customFormat="false" ht="18.75" hidden="false" customHeight="false" outlineLevel="0" collapsed="false">
      <c r="A4" s="161" t="s">
        <v>148</v>
      </c>
      <c r="B4" s="161"/>
      <c r="C4" s="161"/>
      <c r="D4" s="161"/>
      <c r="E4" s="161"/>
      <c r="F4" s="161"/>
      <c r="G4" s="161"/>
    </row>
    <row r="10" customFormat="false" ht="21" hidden="false" customHeight="false" outlineLevel="0" collapsed="false">
      <c r="H10" s="162"/>
      <c r="I10" s="162"/>
      <c r="J10" s="162"/>
      <c r="K10" s="162"/>
      <c r="L10" s="163"/>
      <c r="M10" s="163"/>
    </row>
    <row r="11" customFormat="false" ht="12.75" hidden="false" customHeight="true" outlineLevel="0" collapsed="false">
      <c r="A11" s="164" t="s">
        <v>149</v>
      </c>
      <c r="B11" s="164"/>
      <c r="C11" s="164"/>
      <c r="D11" s="164"/>
      <c r="E11" s="164"/>
      <c r="F11" s="164"/>
      <c r="G11" s="164"/>
    </row>
    <row r="12" customFormat="false" ht="21" hidden="false" customHeight="true" outlineLevel="0" collapsed="false">
      <c r="A12" s="164"/>
      <c r="B12" s="164"/>
      <c r="C12" s="164"/>
      <c r="D12" s="164"/>
      <c r="E12" s="164"/>
      <c r="F12" s="164"/>
      <c r="G12" s="164"/>
    </row>
    <row r="13" customFormat="false" ht="21" hidden="false" customHeight="true" outlineLevel="0" collapsed="false">
      <c r="A13" s="164"/>
      <c r="B13" s="164"/>
      <c r="C13" s="164"/>
      <c r="D13" s="164"/>
      <c r="E13" s="164"/>
      <c r="F13" s="164"/>
      <c r="G13" s="164"/>
    </row>
    <row r="14" customFormat="false" ht="21" hidden="false" customHeight="true" outlineLevel="0" collapsed="false">
      <c r="A14" s="164"/>
      <c r="B14" s="164"/>
      <c r="C14" s="164"/>
      <c r="D14" s="164"/>
      <c r="E14" s="164"/>
      <c r="F14" s="164"/>
      <c r="G14" s="164"/>
    </row>
    <row r="15" customFormat="false" ht="21" hidden="false" customHeight="false" outlineLevel="0" collapsed="false">
      <c r="H15" s="165"/>
      <c r="I15" s="162"/>
      <c r="J15" s="162"/>
      <c r="K15" s="162"/>
      <c r="L15" s="162"/>
    </row>
    <row r="16" customFormat="false" ht="21" hidden="false" customHeight="false" outlineLevel="0" collapsed="false">
      <c r="A16" s="166"/>
      <c r="B16" s="167" t="s">
        <v>150</v>
      </c>
      <c r="C16" s="168" t="s">
        <v>151</v>
      </c>
      <c r="H16" s="165"/>
      <c r="I16" s="162"/>
      <c r="J16" s="162"/>
      <c r="K16" s="162"/>
      <c r="L16" s="162"/>
    </row>
    <row r="17" customFormat="false" ht="21" hidden="false" customHeight="false" outlineLevel="0" collapsed="false">
      <c r="A17" s="166"/>
      <c r="B17" s="167" t="s">
        <v>152</v>
      </c>
      <c r="C17" s="169" t="n">
        <v>2019</v>
      </c>
      <c r="H17" s="165"/>
      <c r="I17" s="162"/>
      <c r="J17" s="162"/>
      <c r="K17" s="162"/>
      <c r="L17" s="162"/>
    </row>
    <row r="18" customFormat="false" ht="21" hidden="false" customHeight="false" outlineLevel="0" collapsed="false">
      <c r="H18" s="165"/>
      <c r="I18" s="162"/>
      <c r="J18" s="162"/>
      <c r="K18" s="162"/>
      <c r="L18" s="162"/>
    </row>
    <row r="19" customFormat="false" ht="23.25" hidden="false" customHeight="false" outlineLevel="0" collapsed="false">
      <c r="A19" s="159" t="s">
        <v>153</v>
      </c>
      <c r="B19" s="159"/>
      <c r="C19" s="159"/>
      <c r="D19" s="159"/>
      <c r="E19" s="159"/>
      <c r="F19" s="159"/>
      <c r="G19" s="159"/>
    </row>
    <row r="21" customFormat="false" ht="18.75" hidden="false" customHeight="false" outlineLevel="0" collapsed="false">
      <c r="A21" s="170" t="n">
        <v>1</v>
      </c>
      <c r="B21" s="171" t="s">
        <v>154</v>
      </c>
    </row>
    <row r="22" customFormat="false" ht="18.75" hidden="false" customHeight="false" outlineLevel="0" collapsed="false">
      <c r="A22" s="170" t="n">
        <v>2</v>
      </c>
      <c r="B22" s="171" t="s">
        <v>155</v>
      </c>
    </row>
    <row r="23" customFormat="false" ht="18.75" hidden="false" customHeight="false" outlineLevel="0" collapsed="false">
      <c r="A23" s="170" t="n">
        <v>3</v>
      </c>
      <c r="B23" s="171" t="s">
        <v>156</v>
      </c>
    </row>
    <row r="24" customFormat="false" ht="18.75" hidden="false" customHeight="false" outlineLevel="0" collapsed="false">
      <c r="A24" s="170" t="n">
        <v>4</v>
      </c>
      <c r="B24" s="171" t="s">
        <v>157</v>
      </c>
    </row>
    <row r="25" customFormat="false" ht="18.75" hidden="false" customHeight="false" outlineLevel="0" collapsed="false">
      <c r="A25" s="170" t="n">
        <v>5</v>
      </c>
      <c r="B25" s="171" t="s">
        <v>158</v>
      </c>
    </row>
    <row r="26" customFormat="false" ht="18.75" hidden="false" customHeight="false" outlineLevel="0" collapsed="false">
      <c r="A26" s="170" t="n">
        <v>6</v>
      </c>
      <c r="B26" s="171" t="s">
        <v>159</v>
      </c>
    </row>
    <row r="27" customFormat="false" ht="18.75" hidden="false" customHeight="false" outlineLevel="0" collapsed="false">
      <c r="A27" s="170" t="n">
        <v>7</v>
      </c>
      <c r="B27" s="171" t="s">
        <v>160</v>
      </c>
    </row>
    <row r="28" customFormat="false" ht="18.75" hidden="false" customHeight="false" outlineLevel="0" collapsed="false">
      <c r="A28" s="170" t="n">
        <v>8</v>
      </c>
      <c r="B28" s="171" t="s">
        <v>161</v>
      </c>
    </row>
    <row r="29" customFormat="false" ht="18.75" hidden="false" customHeight="false" outlineLevel="0" collapsed="false">
      <c r="A29" s="170"/>
      <c r="B29" s="171"/>
      <c r="C29" s="171"/>
      <c r="D29" s="171"/>
      <c r="E29" s="171"/>
    </row>
    <row r="30" customFormat="false" ht="18.75" hidden="false" customHeight="false" outlineLevel="0" collapsed="false">
      <c r="A30" s="170"/>
      <c r="B30" s="171"/>
      <c r="C30" s="171"/>
      <c r="D30" s="171"/>
      <c r="E30" s="171"/>
    </row>
    <row r="32" customFormat="false" ht="96" hidden="false" customHeight="true" outlineLevel="0" collapsed="false">
      <c r="A32" s="172" t="s">
        <v>162</v>
      </c>
      <c r="B32" s="172"/>
      <c r="C32" s="172"/>
      <c r="D32" s="172"/>
      <c r="E32" s="172"/>
      <c r="F32" s="172"/>
      <c r="G32" s="172"/>
    </row>
    <row r="34" customFormat="false" ht="18.75" hidden="false" customHeight="false" outlineLevel="0" collapsed="false">
      <c r="A34" s="166"/>
      <c r="B34" s="166"/>
      <c r="C34" s="166"/>
    </row>
  </sheetData>
  <mergeCells count="5">
    <mergeCell ref="A2:G2"/>
    <mergeCell ref="A4:G4"/>
    <mergeCell ref="A11:G12"/>
    <mergeCell ref="A19:G19"/>
    <mergeCell ref="A32:G32"/>
  </mergeCells>
  <hyperlinks>
    <hyperlink ref="B21" location="'Comparativo Región'!A1" display="Cuadro Comparativo de Inflación Regional"/>
    <hyperlink ref="B22" location="'Gráficos METAS-EXPECTATIVAS-ISI'!Área_de_impresión" display="Grafico de Inflación: observada, subyacente, metas y expectativas"/>
    <hyperlink ref="B23" location="'Gráficos Históricos'!A1" display="Gráfico histórico inflación interanual y aceleración"/>
    <hyperlink ref="B24" location="'Grafico Acumulado vs Meta'!A1" display="Gráfico de Inflación Acumulada vs Metas"/>
    <hyperlink ref="B25" location="'Gráficos Acumulado'!A1" display="Gráficos de Inflación Acumulada"/>
    <hyperlink ref="B26" location="'Cuadros por grupo'!A1" display="Cuadros de Inflación por Grupos"/>
    <hyperlink ref="B27" location="'Gráficos por grupo'!A1" display="Gráficos de Inflación por Grupos"/>
    <hyperlink ref="B28" location="'Glosario y Nota Técnica'!A1" display="Glosario y nota técnica"/>
  </hyperlink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0.7"/>
    <col collapsed="false" customWidth="true" hidden="false" outlineLevel="0" max="2" min="2" style="158" width="33.85"/>
    <col collapsed="false" customWidth="true" hidden="false" outlineLevel="0" max="4" min="3" style="158" width="14.85"/>
    <col collapsed="false" customWidth="true" hidden="false" outlineLevel="0" max="5" min="5" style="158" width="1.28"/>
    <col collapsed="false" customWidth="true" hidden="false" outlineLevel="0" max="6" min="6" style="173" width="14.85"/>
    <col collapsed="false" customWidth="true" hidden="false" outlineLevel="0" max="7" min="7" style="158" width="14.85"/>
    <col collapsed="false" customWidth="true" hidden="false" outlineLevel="0" max="8" min="8" style="173" width="1.13"/>
    <col collapsed="false" customWidth="true" hidden="false" outlineLevel="0" max="9" min="9" style="173" width="18.7"/>
    <col collapsed="false" customWidth="true" hidden="false" outlineLevel="0" max="10" min="10" style="158" width="18.7"/>
    <col collapsed="false" customWidth="false" hidden="false" outlineLevel="0" max="11" min="11" style="158" width="9.14"/>
    <col collapsed="false" customWidth="true" hidden="false" outlineLevel="0" max="13" min="12" style="158" width="15.28"/>
    <col collapsed="false" customWidth="false" hidden="false" outlineLevel="0" max="257" min="14" style="158" width="9.14"/>
  </cols>
  <sheetData>
    <row r="1" customFormat="false" ht="3.75" hidden="false" customHeight="true" outlineLevel="0" collapsed="false">
      <c r="B1" s="174"/>
    </row>
    <row r="2" customFormat="false" ht="15.75" hidden="false" customHeight="false" outlineLevel="0" collapsed="false">
      <c r="B2" s="175" t="s">
        <v>148</v>
      </c>
      <c r="C2" s="176"/>
      <c r="D2" s="176"/>
      <c r="E2" s="176"/>
      <c r="F2" s="176"/>
      <c r="G2" s="176"/>
      <c r="H2" s="176"/>
      <c r="I2" s="176"/>
      <c r="J2" s="177"/>
    </row>
    <row r="3" customFormat="false" ht="21" hidden="false" customHeight="false" outlineLevel="0" collapsed="false">
      <c r="A3" s="174"/>
      <c r="B3" s="178" t="s">
        <v>163</v>
      </c>
      <c r="C3" s="179"/>
      <c r="D3" s="179"/>
      <c r="E3" s="179"/>
      <c r="F3" s="179"/>
      <c r="G3" s="179"/>
      <c r="H3" s="179"/>
      <c r="I3" s="180" t="s">
        <v>151</v>
      </c>
      <c r="J3" s="181" t="n">
        <v>2019</v>
      </c>
      <c r="L3" s="182"/>
    </row>
    <row r="4" customFormat="false" ht="12.75" hidden="false" customHeight="false" outlineLevel="0" collapsed="false">
      <c r="A4" s="174"/>
      <c r="B4" s="183"/>
      <c r="C4" s="184"/>
      <c r="D4" s="184"/>
      <c r="E4" s="184"/>
      <c r="F4" s="184"/>
      <c r="G4" s="184"/>
      <c r="H4" s="184"/>
      <c r="I4" s="184"/>
      <c r="J4" s="185"/>
      <c r="L4" s="186"/>
    </row>
    <row r="5" customFormat="false" ht="12.75" hidden="false" customHeight="false" outlineLevel="0" collapsed="false">
      <c r="A5" s="174"/>
      <c r="B5" s="183"/>
      <c r="C5" s="184"/>
      <c r="D5" s="184"/>
      <c r="E5" s="184"/>
      <c r="F5" s="184"/>
      <c r="G5" s="184"/>
      <c r="H5" s="184"/>
      <c r="I5" s="184"/>
      <c r="J5" s="185"/>
      <c r="L5" s="187"/>
    </row>
    <row r="6" customFormat="false" ht="23.25" hidden="false" customHeight="false" outlineLevel="0" collapsed="false">
      <c r="A6" s="174"/>
      <c r="B6" s="188" t="str">
        <f aca="false">CONCATENATE("REGIÓN: INFLACIÓN  AL MES DE ",I3," DE ",J3-1," Y ",J3)</f>
        <v>REGIÓN: INFLACIÓN  AL MES DE ENERO DE 2018 Y 2019</v>
      </c>
      <c r="C6" s="188"/>
      <c r="D6" s="188"/>
      <c r="E6" s="188"/>
      <c r="F6" s="188"/>
      <c r="G6" s="188"/>
      <c r="H6" s="188"/>
      <c r="I6" s="188"/>
      <c r="J6" s="188"/>
    </row>
    <row r="7" customFormat="false" ht="23.25" hidden="false" customHeight="false" outlineLevel="0" collapsed="false">
      <c r="A7" s="174"/>
      <c r="B7" s="188" t="str">
        <f aca="false">CONCATENATE("Y METAS DE INFLACIÓN PARA ",J3," Y ",J3+1)</f>
        <v>Y METAS DE INFLACIÓN PARA 2019 Y 2020</v>
      </c>
      <c r="C7" s="188"/>
      <c r="D7" s="188"/>
      <c r="E7" s="188"/>
      <c r="F7" s="188"/>
      <c r="G7" s="188"/>
      <c r="H7" s="188"/>
      <c r="I7" s="188"/>
      <c r="J7" s="188"/>
    </row>
    <row r="8" customFormat="false" ht="13.5" hidden="false" customHeight="false" outlineLevel="0" collapsed="false">
      <c r="A8" s="174"/>
      <c r="B8" s="189"/>
      <c r="C8" s="190"/>
      <c r="D8" s="190"/>
      <c r="E8" s="190"/>
      <c r="F8" s="190"/>
      <c r="G8" s="190"/>
      <c r="H8" s="190"/>
      <c r="I8" s="190"/>
      <c r="J8" s="191"/>
    </row>
    <row r="9" s="197" customFormat="true" ht="39" hidden="false" customHeight="true" outlineLevel="0" collapsed="false">
      <c r="A9" s="192"/>
      <c r="B9" s="193"/>
      <c r="C9" s="194" t="str">
        <f aca="false">CONCATENATE("Inflación Acumulada
 a ",I3)</f>
        <v>Inflación Acumulada
 a ENERO</v>
      </c>
      <c r="D9" s="194"/>
      <c r="E9" s="195"/>
      <c r="F9" s="194" t="str">
        <f aca="false">CONCATENATE("Inflación Interanual
 a ",I3)</f>
        <v>Inflación Interanual
 a ENERO</v>
      </c>
      <c r="G9" s="194"/>
      <c r="H9" s="195"/>
      <c r="I9" s="196" t="s">
        <v>164</v>
      </c>
      <c r="J9" s="196"/>
    </row>
    <row r="10" s="197" customFormat="true" ht="24.75" hidden="false" customHeight="true" outlineLevel="0" collapsed="false">
      <c r="A10" s="192"/>
      <c r="B10" s="198"/>
      <c r="C10" s="199" t="n">
        <f aca="false">D10-1</f>
        <v>2018</v>
      </c>
      <c r="D10" s="199" t="n">
        <f aca="false">J3</f>
        <v>2019</v>
      </c>
      <c r="E10" s="200"/>
      <c r="F10" s="199" t="n">
        <f aca="false">G10-1</f>
        <v>2018</v>
      </c>
      <c r="G10" s="199" t="n">
        <f aca="false">J3</f>
        <v>2019</v>
      </c>
      <c r="H10" s="200"/>
      <c r="I10" s="199" t="n">
        <f aca="false">J3</f>
        <v>2019</v>
      </c>
      <c r="J10" s="201" t="n">
        <f aca="false">J3+1</f>
        <v>2020</v>
      </c>
    </row>
    <row r="11" customFormat="false" ht="24.75" hidden="false" customHeight="true" outlineLevel="0" collapsed="false">
      <c r="A11" s="174"/>
      <c r="B11" s="202" t="s">
        <v>165</v>
      </c>
      <c r="C11" s="203" t="n">
        <v>0.111171732583479</v>
      </c>
      <c r="D11" s="203" t="n">
        <v>0.290912961716785</v>
      </c>
      <c r="E11" s="204"/>
      <c r="F11" s="203" t="n">
        <v>3.76041260388355</v>
      </c>
      <c r="G11" s="203" t="n">
        <v>2.159535634763</v>
      </c>
      <c r="H11" s="204"/>
      <c r="I11" s="205" t="s">
        <v>28</v>
      </c>
      <c r="J11" s="206" t="s">
        <v>166</v>
      </c>
    </row>
    <row r="12" customFormat="false" ht="24.75" hidden="false" customHeight="true" outlineLevel="0" collapsed="false">
      <c r="A12" s="174"/>
      <c r="B12" s="202" t="s">
        <v>167</v>
      </c>
      <c r="C12" s="203" t="n">
        <v>0.123080294338214</v>
      </c>
      <c r="D12" s="203" t="n">
        <v>0.207357656204898</v>
      </c>
      <c r="E12" s="204"/>
      <c r="F12" s="203" t="n">
        <v>3.25908929640731</v>
      </c>
      <c r="G12" s="203" t="n">
        <v>1.79369259689711</v>
      </c>
      <c r="H12" s="204"/>
      <c r="I12" s="205" t="s">
        <v>28</v>
      </c>
      <c r="J12" s="206" t="s">
        <v>166</v>
      </c>
    </row>
    <row r="13" customFormat="false" ht="24.75" hidden="false" customHeight="true" outlineLevel="0" collapsed="false">
      <c r="A13" s="174"/>
      <c r="B13" s="207" t="s">
        <v>168</v>
      </c>
      <c r="C13" s="208"/>
      <c r="D13" s="208"/>
      <c r="E13" s="209"/>
      <c r="F13" s="208"/>
      <c r="G13" s="208"/>
      <c r="H13" s="209"/>
      <c r="I13" s="210"/>
      <c r="J13" s="211"/>
    </row>
    <row r="14" customFormat="false" ht="24.95" hidden="false" customHeight="true" outlineLevel="0" collapsed="false">
      <c r="B14" s="212" t="s">
        <v>169</v>
      </c>
      <c r="C14" s="208" t="n">
        <v>0.406470410056303</v>
      </c>
      <c r="D14" s="208" t="n">
        <v>0.051316880797514</v>
      </c>
      <c r="E14" s="213"/>
      <c r="F14" s="208" t="n">
        <v>2.40782517341521</v>
      </c>
      <c r="G14" s="208" t="n">
        <v>1.66637563520902</v>
      </c>
      <c r="H14" s="209"/>
      <c r="I14" s="210" t="s">
        <v>170</v>
      </c>
      <c r="J14" s="211" t="s">
        <v>170</v>
      </c>
    </row>
    <row r="15" customFormat="false" ht="24.95" hidden="false" customHeight="true" outlineLevel="0" collapsed="false">
      <c r="B15" s="212" t="s">
        <v>68</v>
      </c>
      <c r="C15" s="208" t="n">
        <v>-0.395433858091476</v>
      </c>
      <c r="D15" s="208" t="n">
        <v>1.34908481003426</v>
      </c>
      <c r="E15" s="213"/>
      <c r="F15" s="208" t="n">
        <v>4.71409522315476</v>
      </c>
      <c r="G15" s="208" t="n">
        <v>4.10486891385767</v>
      </c>
      <c r="H15" s="209"/>
      <c r="I15" s="210" t="str">
        <f aca="false">[2]METAS!$K$7</f>
        <v>4.0 ± 1</v>
      </c>
      <c r="J15" s="211" t="str">
        <f aca="false">[2]METAS!$P$7</f>
        <v>4.0 ± 1</v>
      </c>
    </row>
    <row r="16" customFormat="false" ht="24.95" hidden="false" customHeight="true" outlineLevel="0" collapsed="false">
      <c r="B16" s="212" t="s">
        <v>171</v>
      </c>
      <c r="C16" s="208" t="n">
        <v>0.288746683315133</v>
      </c>
      <c r="D16" s="208" t="n">
        <v>-0.169700709657517</v>
      </c>
      <c r="E16" s="213"/>
      <c r="F16" s="208" t="n">
        <v>3.86325062636385</v>
      </c>
      <c r="G16" s="208" t="n">
        <v>0.708116099914401</v>
      </c>
      <c r="H16" s="209"/>
      <c r="I16" s="210" t="str">
        <f aca="false">[5]METAS!$K$7</f>
        <v>4.0 ± 1</v>
      </c>
      <c r="J16" s="211" t="str">
        <f aca="false">[5]METAS!$P$7</f>
        <v>4.0 ± 1</v>
      </c>
    </row>
    <row r="17" customFormat="false" ht="24.75" hidden="false" customHeight="true" outlineLevel="0" collapsed="false">
      <c r="A17" s="174"/>
      <c r="B17" s="207" t="s">
        <v>172</v>
      </c>
      <c r="C17" s="208"/>
      <c r="D17" s="210"/>
      <c r="E17" s="213"/>
      <c r="F17" s="208"/>
      <c r="G17" s="208"/>
      <c r="H17" s="209"/>
      <c r="I17" s="210"/>
      <c r="J17" s="211"/>
    </row>
    <row r="18" customFormat="false" ht="24.95" hidden="false" customHeight="true" outlineLevel="0" collapsed="false">
      <c r="B18" s="212" t="s">
        <v>173</v>
      </c>
      <c r="C18" s="208" t="n">
        <v>0.13415615776764</v>
      </c>
      <c r="D18" s="208" t="n">
        <v>-0.05</v>
      </c>
      <c r="E18" s="213"/>
      <c r="F18" s="208" t="n">
        <v>1.42223027448138</v>
      </c>
      <c r="G18" s="208" t="n">
        <v>0.25</v>
      </c>
      <c r="H18" s="209"/>
      <c r="I18" s="210" t="str">
        <f aca="false">[1]METAS!$K$7</f>
        <v>n.d.</v>
      </c>
      <c r="J18" s="211" t="str">
        <f aca="false">[1]METAS!$P$7</f>
        <v>n.d.</v>
      </c>
    </row>
    <row r="19" customFormat="false" ht="24.95" hidden="false" customHeight="true" outlineLevel="0" collapsed="false">
      <c r="B19" s="212" t="s">
        <v>17</v>
      </c>
      <c r="C19" s="208" t="n">
        <v>0.290228958400518</v>
      </c>
      <c r="D19" s="208" t="n">
        <v>0.0309405940594143</v>
      </c>
      <c r="E19" s="213"/>
      <c r="F19" s="208" t="n">
        <v>4.57296570275724</v>
      </c>
      <c r="G19" s="208" t="n">
        <v>3.95498392282959</v>
      </c>
      <c r="H19" s="209"/>
      <c r="I19" s="210" t="str">
        <f aca="false">[3]METAS!$K$7</f>
        <v>4.0 ± 1</v>
      </c>
      <c r="J19" s="211" t="str">
        <f aca="false">[3]METAS!$P$7</f>
        <v>4.0 ± 1</v>
      </c>
    </row>
    <row r="20" customFormat="false" ht="24.95" hidden="false" customHeight="true" outlineLevel="0" collapsed="false">
      <c r="B20" s="212" t="s">
        <v>12</v>
      </c>
      <c r="C20" s="208" t="n">
        <v>0.309606183443245</v>
      </c>
      <c r="D20" s="208" t="n">
        <v>-0.250630583937306</v>
      </c>
      <c r="E20" s="213"/>
      <c r="F20" s="208" t="n">
        <v>5.35909592017443</v>
      </c>
      <c r="G20" s="208" t="n">
        <v>3.30484883185879</v>
      </c>
      <c r="H20" s="209"/>
      <c r="I20" s="210" t="str">
        <f aca="false">[4]METAS!$K$7</f>
        <v>n.d.</v>
      </c>
      <c r="J20" s="211" t="str">
        <f aca="false">[4]METAS!$P$7</f>
        <v>n.d.</v>
      </c>
    </row>
    <row r="21" customFormat="false" ht="24.95" hidden="false" customHeight="true" outlineLevel="0" collapsed="false">
      <c r="B21" s="214" t="s">
        <v>174</v>
      </c>
      <c r="C21" s="215" t="n">
        <v>0.191387559808609</v>
      </c>
      <c r="D21" s="216" t="n">
        <v>-0.271913858912454</v>
      </c>
      <c r="E21" s="217"/>
      <c r="F21" s="215" t="n">
        <v>0.383509108341329</v>
      </c>
      <c r="G21" s="216" t="n">
        <v>-0.304775549188176</v>
      </c>
      <c r="H21" s="218"/>
      <c r="I21" s="219" t="n">
        <v>1.8</v>
      </c>
      <c r="J21" s="220" t="n">
        <v>2.5</v>
      </c>
    </row>
    <row r="22" customFormat="false" ht="19.5" hidden="false" customHeight="true" outlineLevel="0" collapsed="false">
      <c r="F22" s="158"/>
      <c r="H22" s="158"/>
      <c r="I22" s="158"/>
    </row>
    <row r="23" customFormat="false" ht="15.75" hidden="false" customHeight="false" outlineLevel="0" collapsed="false">
      <c r="B23" s="221" t="s">
        <v>175</v>
      </c>
      <c r="C23" s="222"/>
      <c r="D23" s="222"/>
      <c r="E23" s="223"/>
      <c r="F23" s="223"/>
      <c r="G23" s="223"/>
      <c r="H23" s="223"/>
      <c r="I23" s="223"/>
      <c r="J23" s="223"/>
    </row>
    <row r="24" customFormat="false" ht="33" hidden="false" customHeight="true" outlineLevel="0" collapsed="false">
      <c r="B24" s="224" t="s">
        <v>176</v>
      </c>
      <c r="C24" s="224"/>
      <c r="D24" s="224"/>
      <c r="E24" s="224"/>
      <c r="F24" s="224"/>
      <c r="G24" s="224"/>
      <c r="H24" s="224"/>
      <c r="I24" s="224"/>
      <c r="J24" s="224"/>
    </row>
    <row r="25" customFormat="false" ht="21" hidden="false" customHeight="true" outlineLevel="0" collapsed="false">
      <c r="B25" s="224" t="s">
        <v>177</v>
      </c>
      <c r="C25" s="224"/>
      <c r="D25" s="224"/>
      <c r="E25" s="224"/>
      <c r="F25" s="224"/>
      <c r="G25" s="224"/>
      <c r="H25" s="224"/>
      <c r="I25" s="224"/>
      <c r="J25" s="224"/>
    </row>
    <row r="26" customFormat="false" ht="18" hidden="false" customHeight="false" outlineLevel="0" collapsed="false">
      <c r="B26" s="225" t="s">
        <v>178</v>
      </c>
      <c r="C26" s="2"/>
      <c r="D26" s="2"/>
    </row>
    <row r="27" customFormat="false" ht="83.25" hidden="false" customHeight="true" outlineLevel="0" collapsed="false">
      <c r="B27" s="224" t="s">
        <v>179</v>
      </c>
      <c r="C27" s="224"/>
      <c r="D27" s="224"/>
      <c r="E27" s="224"/>
      <c r="F27" s="224"/>
      <c r="G27" s="224"/>
      <c r="H27" s="224"/>
      <c r="I27" s="224"/>
      <c r="J27" s="224"/>
    </row>
    <row r="28" customFormat="false" ht="15.75" hidden="false" customHeight="false" outlineLevel="0" collapsed="false">
      <c r="B28" s="226" t="s">
        <v>180</v>
      </c>
      <c r="C28" s="2"/>
      <c r="D28" s="2"/>
    </row>
    <row r="29" customFormat="false" ht="15.75" hidden="false" customHeight="false" outlineLevel="0" collapsed="false">
      <c r="B29" s="226"/>
      <c r="C29" s="2"/>
      <c r="D29" s="2"/>
    </row>
    <row r="30" customFormat="false" ht="15.75" hidden="false" customHeight="false" outlineLevel="0" collapsed="false">
      <c r="B30" s="226"/>
      <c r="C30" s="2"/>
      <c r="D30" s="2"/>
    </row>
    <row r="31" customFormat="false" ht="15.75" hidden="false" customHeight="false" outlineLevel="0" collapsed="false">
      <c r="B31" s="227" t="s">
        <v>181</v>
      </c>
      <c r="C31" s="2"/>
    </row>
  </sheetData>
  <mergeCells count="8">
    <mergeCell ref="B6:J6"/>
    <mergeCell ref="B7:J7"/>
    <mergeCell ref="C9:D9"/>
    <mergeCell ref="F9:G9"/>
    <mergeCell ref="I9:J9"/>
    <mergeCell ref="B24:J24"/>
    <mergeCell ref="B25:J25"/>
    <mergeCell ref="B27:J27"/>
  </mergeCells>
  <conditionalFormatting sqref="F14:G16 C14:D16 C18:D19 F18:G19">
    <cfRule type="expression" priority="2" aboveAverage="0" equalAverage="0" bottom="0" percent="0" rank="0" text="" dxfId="2">
      <formula>LEN(TRIM(F14))=0</formula>
    </cfRule>
  </conditionalFormatting>
  <conditionalFormatting sqref="C21:D21 F21:G21">
    <cfRule type="expression" priority="3" aboveAverage="0" equalAverage="0" bottom="0" percent="0" rank="0" text="" dxfId="3">
      <formula>LEN(TRIM(C21))=0</formula>
    </cfRule>
  </conditionalFormatting>
  <conditionalFormatting sqref="I21">
    <cfRule type="expression" priority="4" aboveAverage="0" equalAverage="0" bottom="0" percent="0" rank="0" text="" dxfId="4">
      <formula>LEN(TRIM(I21))=0</formula>
    </cfRule>
  </conditionalFormatting>
  <conditionalFormatting sqref="C20:D20 F20:G20">
    <cfRule type="expression" priority="5" aboveAverage="0" equalAverage="0" bottom="0" percent="0" rank="0" text="" dxfId="5">
      <formula>LEN(TRIM(C20))=0</formula>
    </cfRule>
  </conditionalFormatting>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R1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51"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22" width="12.56"/>
    <col collapsed="false" customWidth="true" hidden="false" outlineLevel="0" max="9" min="9" style="122" width="11.42"/>
    <col collapsed="false" customWidth="true" hidden="false" outlineLevel="0" max="11" min="11" style="122" width="15.28"/>
    <col collapsed="false" customWidth="true" hidden="false" outlineLevel="0" max="17" min="17" style="122" width="11.42"/>
    <col collapsed="false" customWidth="true" hidden="false" outlineLevel="0" max="18" min="18" style="122" width="11.7"/>
  </cols>
  <sheetData>
    <row r="1" customFormat="false" ht="15.75" hidden="false" customHeight="false" outlineLevel="0" collapsed="false">
      <c r="A1" s="175" t="s">
        <v>148</v>
      </c>
      <c r="B1" s="176"/>
      <c r="C1" s="176"/>
      <c r="D1" s="176"/>
      <c r="E1" s="176"/>
      <c r="F1" s="176"/>
      <c r="G1" s="176"/>
      <c r="H1" s="228"/>
      <c r="I1" s="228"/>
      <c r="J1" s="228"/>
      <c r="K1" s="228"/>
      <c r="L1" s="228"/>
      <c r="M1" s="228"/>
      <c r="N1" s="228"/>
      <c r="O1" s="228"/>
      <c r="P1" s="228"/>
      <c r="Q1" s="176"/>
      <c r="R1" s="177"/>
    </row>
    <row r="2" customFormat="false" ht="17.25" hidden="false" customHeight="true" outlineLevel="0" collapsed="false">
      <c r="A2" s="178" t="s">
        <v>163</v>
      </c>
      <c r="B2" s="179"/>
      <c r="C2" s="179"/>
      <c r="D2" s="179"/>
      <c r="E2" s="179"/>
      <c r="F2" s="179"/>
      <c r="G2" s="179"/>
      <c r="H2" s="228"/>
      <c r="I2" s="229"/>
      <c r="J2" s="229"/>
      <c r="K2" s="230"/>
      <c r="L2" s="228"/>
      <c r="M2" s="228"/>
      <c r="N2" s="228"/>
      <c r="O2" s="228"/>
      <c r="P2" s="228"/>
      <c r="Q2" s="180" t="s">
        <v>151</v>
      </c>
      <c r="R2" s="181" t="n">
        <v>2019</v>
      </c>
    </row>
    <row r="3" customFormat="false" ht="9" hidden="false" customHeight="true" outlineLevel="0" collapsed="false">
      <c r="A3" s="183"/>
      <c r="B3" s="184"/>
      <c r="C3" s="184"/>
      <c r="D3" s="184"/>
      <c r="E3" s="184"/>
      <c r="F3" s="184"/>
      <c r="G3" s="184"/>
      <c r="H3" s="184"/>
      <c r="I3" s="184"/>
      <c r="J3" s="229"/>
      <c r="K3" s="228"/>
      <c r="L3" s="228"/>
      <c r="M3" s="228"/>
      <c r="N3" s="228"/>
      <c r="O3" s="228"/>
      <c r="P3" s="228"/>
      <c r="Q3" s="228"/>
      <c r="R3" s="228"/>
    </row>
    <row r="4" customFormat="false" ht="47.25" hidden="false" customHeight="true" outlineLevel="0" collapsed="false">
      <c r="A4" s="231" t="s">
        <v>182</v>
      </c>
      <c r="B4" s="231"/>
      <c r="C4" s="231"/>
      <c r="D4" s="231"/>
      <c r="E4" s="231"/>
      <c r="F4" s="231"/>
      <c r="G4" s="231"/>
      <c r="H4" s="231"/>
      <c r="I4" s="231"/>
      <c r="J4" s="231"/>
      <c r="K4" s="231"/>
      <c r="L4" s="231"/>
      <c r="M4" s="231"/>
      <c r="N4" s="231"/>
      <c r="O4" s="231"/>
      <c r="P4" s="231"/>
      <c r="Q4" s="231"/>
      <c r="R4" s="231"/>
    </row>
    <row r="5" customFormat="false" ht="12" hidden="false" customHeight="true" outlineLevel="0" collapsed="false">
      <c r="A5" s="232"/>
      <c r="B5" s="232"/>
      <c r="C5" s="232"/>
      <c r="D5" s="232"/>
      <c r="E5" s="232"/>
      <c r="F5" s="232"/>
      <c r="G5" s="232"/>
      <c r="H5" s="232"/>
      <c r="I5" s="232"/>
      <c r="J5" s="233"/>
      <c r="K5" s="233"/>
      <c r="L5" s="233"/>
      <c r="M5" s="233"/>
      <c r="N5" s="233"/>
      <c r="O5" s="233"/>
      <c r="P5" s="233"/>
      <c r="Q5" s="233"/>
      <c r="R5" s="233"/>
    </row>
    <row r="87" customFormat="false" ht="12.75" hidden="false" customHeight="false" outlineLevel="0" collapsed="false">
      <c r="A87" s="234"/>
    </row>
    <row r="116" customFormat="false" ht="12.75" hidden="false" customHeight="true" outlineLevel="0" collapsed="false">
      <c r="A116" s="235" t="s">
        <v>183</v>
      </c>
      <c r="B116" s="235"/>
      <c r="C116" s="235"/>
      <c r="D116" s="235"/>
      <c r="E116" s="235"/>
      <c r="F116" s="235"/>
      <c r="G116" s="235"/>
      <c r="H116" s="235"/>
      <c r="I116" s="235"/>
      <c r="J116" s="235"/>
      <c r="K116" s="235"/>
      <c r="L116" s="235"/>
      <c r="M116" s="235"/>
      <c r="N116" s="235"/>
      <c r="O116" s="235"/>
      <c r="P116" s="235"/>
      <c r="Q116" s="235"/>
      <c r="R116" s="235"/>
    </row>
    <row r="117" customFormat="false" ht="36.75" hidden="false" customHeight="true" outlineLevel="0" collapsed="false">
      <c r="A117" s="235"/>
      <c r="B117" s="235"/>
      <c r="C117" s="235"/>
      <c r="D117" s="235"/>
      <c r="E117" s="235"/>
      <c r="F117" s="235"/>
      <c r="G117" s="235"/>
      <c r="H117" s="235"/>
      <c r="I117" s="235"/>
      <c r="J117" s="235"/>
      <c r="K117" s="235"/>
      <c r="L117" s="235"/>
      <c r="M117" s="235"/>
      <c r="N117" s="235"/>
      <c r="O117" s="235"/>
      <c r="P117" s="235"/>
      <c r="Q117" s="235"/>
      <c r="R117" s="235"/>
    </row>
    <row r="118" customFormat="false" ht="14.25" hidden="false" customHeight="false" outlineLevel="0" collapsed="false">
      <c r="A118" s="236"/>
      <c r="B118" s="236"/>
      <c r="C118" s="236"/>
      <c r="D118" s="236"/>
      <c r="E118" s="236"/>
      <c r="F118" s="236"/>
      <c r="G118" s="236"/>
      <c r="H118" s="236"/>
      <c r="I118" s="236"/>
      <c r="J118" s="236"/>
      <c r="K118" s="236"/>
      <c r="L118" s="236"/>
      <c r="M118" s="236"/>
      <c r="N118" s="236"/>
      <c r="O118" s="236"/>
      <c r="P118" s="236"/>
      <c r="Q118" s="236"/>
    </row>
  </sheetData>
  <mergeCells count="4">
    <mergeCell ref="A4:R4"/>
    <mergeCell ref="A5:I5"/>
    <mergeCell ref="A116:R117"/>
    <mergeCell ref="A118:Q118"/>
  </mergeCells>
  <printOptions headings="false" gridLines="false" gridLinesSet="true" horizontalCentered="false" verticalCentered="false"/>
  <pageMargins left="0.7" right="0.3" top="0.4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6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2" width="12.56"/>
    <col collapsed="false" customWidth="true" hidden="false" outlineLevel="0" max="8" min="8" style="122" width="15.56"/>
    <col collapsed="false" customWidth="true" hidden="false" outlineLevel="0" max="9" min="9" style="122" width="8.7"/>
    <col collapsed="false" customWidth="true" hidden="false" outlineLevel="0" max="10" min="10" style="122" width="10.13"/>
    <col collapsed="false" customWidth="true" hidden="false" outlineLevel="0" max="11" min="11" style="122" width="26.84"/>
    <col collapsed="false" customWidth="true" hidden="false" outlineLevel="0" max="12" min="12" style="121" width="9.14"/>
    <col collapsed="false" customWidth="true" hidden="false" outlineLevel="0" max="13" min="13" style="237" width="8.99"/>
    <col collapsed="false" customWidth="true" hidden="false" outlineLevel="0" max="14" min="14" style="238" width="8.85"/>
    <col collapsed="false" customWidth="true" hidden="false" outlineLevel="0" max="15" min="15" style="238" width="11.42"/>
    <col collapsed="false" customWidth="true" hidden="false" outlineLevel="0" max="16" min="16" style="121" width="12.7"/>
    <col collapsed="false" customWidth="true" hidden="false" outlineLevel="0" max="17" min="17" style="121" width="11.42"/>
    <col collapsed="false" customWidth="true" hidden="false" outlineLevel="0" max="19" min="18" style="122" width="11.42"/>
  </cols>
  <sheetData>
    <row r="1" customFormat="false" ht="16.5" hidden="false" customHeight="false" outlineLevel="0" collapsed="false">
      <c r="A1" s="239" t="s">
        <v>148</v>
      </c>
      <c r="B1" s="240"/>
      <c r="C1" s="240"/>
      <c r="D1" s="240"/>
      <c r="E1" s="240"/>
      <c r="F1" s="240"/>
      <c r="G1" s="240"/>
      <c r="H1" s="240"/>
      <c r="I1" s="241"/>
      <c r="V1" s="237"/>
      <c r="W1" s="237"/>
      <c r="X1" s="237"/>
    </row>
    <row r="2" customFormat="false" ht="18.75" hidden="false" customHeight="false" outlineLevel="0" collapsed="false">
      <c r="A2" s="242" t="s">
        <v>147</v>
      </c>
      <c r="B2" s="179"/>
      <c r="C2" s="179"/>
      <c r="D2" s="179"/>
      <c r="E2" s="179"/>
      <c r="F2" s="179"/>
      <c r="G2" s="179"/>
      <c r="H2" s="243" t="s">
        <v>151</v>
      </c>
      <c r="I2" s="244" t="n">
        <v>2019</v>
      </c>
      <c r="K2" s="187"/>
      <c r="V2" s="237"/>
      <c r="W2" s="237"/>
      <c r="X2" s="237"/>
    </row>
    <row r="3" customFormat="false" ht="12.75" hidden="false" customHeight="false" outlineLevel="0" collapsed="false">
      <c r="A3" s="245"/>
      <c r="B3" s="179"/>
      <c r="C3" s="179"/>
      <c r="D3" s="179"/>
      <c r="E3" s="179"/>
      <c r="F3" s="179"/>
      <c r="G3" s="179"/>
      <c r="H3" s="179"/>
      <c r="I3" s="246"/>
      <c r="V3" s="237"/>
      <c r="W3" s="237"/>
      <c r="X3" s="237"/>
    </row>
    <row r="4" customFormat="false" ht="23.25" hidden="false" customHeight="true" outlineLevel="0" collapsed="false">
      <c r="A4" s="247" t="s">
        <v>184</v>
      </c>
      <c r="B4" s="247"/>
      <c r="C4" s="247"/>
      <c r="D4" s="247"/>
      <c r="E4" s="247"/>
      <c r="F4" s="247"/>
      <c r="G4" s="247"/>
      <c r="H4" s="247"/>
      <c r="I4" s="247"/>
      <c r="V4" s="237"/>
      <c r="W4" s="237"/>
      <c r="X4" s="237"/>
    </row>
    <row r="5" customFormat="false" ht="0.75" hidden="false" customHeight="true" outlineLevel="0" collapsed="false">
      <c r="A5" s="248"/>
      <c r="B5" s="249"/>
      <c r="C5" s="249"/>
      <c r="D5" s="249"/>
      <c r="E5" s="249"/>
      <c r="F5" s="249"/>
      <c r="G5" s="249"/>
      <c r="H5" s="249"/>
      <c r="I5" s="250"/>
      <c r="V5" s="237"/>
      <c r="W5" s="237"/>
      <c r="X5" s="237"/>
    </row>
    <row r="6" customFormat="false" ht="21.75" hidden="false" customHeight="true" outlineLevel="0" collapsed="false">
      <c r="A6" s="251" t="str">
        <f aca="false">K8</f>
        <v>Costa Rica</v>
      </c>
      <c r="B6" s="251"/>
      <c r="C6" s="251"/>
      <c r="D6" s="251"/>
      <c r="E6" s="251"/>
      <c r="F6" s="251"/>
      <c r="G6" s="251"/>
      <c r="H6" s="251"/>
      <c r="I6" s="251"/>
      <c r="M6" s="252"/>
      <c r="N6" s="253"/>
      <c r="V6" s="237"/>
      <c r="W6" s="237"/>
      <c r="X6" s="237"/>
    </row>
    <row r="7" customFormat="false" ht="16.5" hidden="false" customHeight="true" outlineLevel="0" collapsed="false">
      <c r="N7" s="254"/>
      <c r="V7" s="237"/>
      <c r="W7" s="237"/>
      <c r="X7" s="237"/>
    </row>
    <row r="8" customFormat="false" ht="21.75" hidden="false" customHeight="true" outlineLevel="0" collapsed="false">
      <c r="K8" s="255" t="str">
        <f aca="false">IF(N10=1,Cálculos!E4,IF(N10=2,Cálculos!F4,IF(N10=3,Cálculos!G4,IF(N10=4,Cálculos!H4,IF(N10=5,Cálculos!I4,IF(N10=6,Cálculos!J4,IF(N10=7,Cálculos!U4,IF(N10=8,Cálculos!W4,Cálculos!X4))))))))</f>
        <v>Costa Rica</v>
      </c>
      <c r="L8" s="256"/>
      <c r="M8" s="257"/>
      <c r="N8" s="258"/>
      <c r="V8" s="237"/>
      <c r="W8" s="237"/>
      <c r="X8" s="237"/>
    </row>
    <row r="9" customFormat="false" ht="15" hidden="false" customHeight="true" outlineLevel="0" collapsed="false">
      <c r="K9" s="259" t="s">
        <v>185</v>
      </c>
      <c r="L9" s="260"/>
      <c r="M9" s="261"/>
      <c r="N9" s="262"/>
    </row>
    <row r="10" customFormat="false" ht="13.5" hidden="false" customHeight="false" outlineLevel="0" collapsed="false">
      <c r="J10" s="263"/>
      <c r="K10" s="264"/>
      <c r="L10" s="265"/>
      <c r="M10" s="266"/>
      <c r="N10" s="254" t="n">
        <v>1</v>
      </c>
    </row>
    <row r="11" customFormat="false" ht="12.75" hidden="false" customHeight="false" outlineLevel="0" collapsed="false">
      <c r="J11" s="263"/>
      <c r="K11" s="267"/>
      <c r="L11" s="268"/>
      <c r="M11" s="269"/>
      <c r="N11" s="254"/>
    </row>
    <row r="12" customFormat="false" ht="12.75" hidden="false" customHeight="false" outlineLevel="0" collapsed="false">
      <c r="J12" s="263"/>
      <c r="K12" s="267"/>
      <c r="L12" s="268"/>
      <c r="M12" s="269"/>
      <c r="N12" s="254" t="str">
        <f aca="false">IF(N10=1,Cálculos!E4,IF(N10=2,Cálculos!F4))</f>
        <v>Costa Rica</v>
      </c>
    </row>
    <row r="13" customFormat="false" ht="12.75" hidden="false" customHeight="false" outlineLevel="0" collapsed="false">
      <c r="J13" s="263"/>
      <c r="K13" s="267"/>
      <c r="L13" s="268"/>
      <c r="M13" s="269"/>
      <c r="N13" s="254"/>
    </row>
    <row r="14" customFormat="false" ht="12.75" hidden="false" customHeight="false" outlineLevel="0" collapsed="false">
      <c r="J14" s="263"/>
      <c r="K14" s="267"/>
      <c r="L14" s="268"/>
      <c r="M14" s="269"/>
      <c r="N14" s="254"/>
    </row>
    <row r="15" customFormat="false" ht="12.75" hidden="false" customHeight="false" outlineLevel="0" collapsed="false">
      <c r="J15" s="263"/>
      <c r="K15" s="267"/>
      <c r="L15" s="268"/>
      <c r="M15" s="269"/>
      <c r="N15" s="254"/>
    </row>
    <row r="16" customFormat="false" ht="12.75" hidden="false" customHeight="false" outlineLevel="0" collapsed="false">
      <c r="J16" s="263"/>
      <c r="K16" s="267"/>
      <c r="L16" s="268"/>
      <c r="M16" s="269"/>
      <c r="N16" s="254"/>
    </row>
    <row r="17" customFormat="false" ht="12.75" hidden="false" customHeight="false" outlineLevel="0" collapsed="false">
      <c r="K17" s="267"/>
      <c r="L17" s="265"/>
      <c r="M17" s="266"/>
      <c r="N17" s="254"/>
    </row>
    <row r="18" customFormat="false" ht="14.25" hidden="false" customHeight="true" outlineLevel="0" collapsed="false">
      <c r="K18" s="270"/>
      <c r="L18" s="265"/>
      <c r="M18" s="266"/>
      <c r="N18" s="254"/>
    </row>
    <row r="19" customFormat="false" ht="6.75" hidden="false" customHeight="true" outlineLevel="0" collapsed="false">
      <c r="K19" s="271"/>
      <c r="L19" s="265"/>
      <c r="M19" s="266"/>
      <c r="N19" s="254"/>
    </row>
    <row r="20" customFormat="false" ht="13.5" hidden="false" customHeight="true" outlineLevel="0" collapsed="false">
      <c r="K20" s="272"/>
      <c r="L20" s="273"/>
      <c r="M20" s="274"/>
      <c r="N20" s="275"/>
    </row>
    <row r="21" customFormat="false" ht="12.75" hidden="false" customHeight="true" outlineLevel="0" collapsed="false">
      <c r="K21" s="272"/>
      <c r="L21" s="273"/>
      <c r="M21" s="274"/>
      <c r="N21" s="275"/>
    </row>
    <row r="22" customFormat="false" ht="12.75" hidden="false" customHeight="true" outlineLevel="0" collapsed="false">
      <c r="K22" s="272"/>
      <c r="L22" s="273"/>
      <c r="M22" s="274"/>
      <c r="N22" s="275"/>
    </row>
    <row r="23" customFormat="false" ht="13.5" hidden="false" customHeight="true" outlineLevel="0" collapsed="false">
      <c r="K23" s="272"/>
      <c r="L23" s="273"/>
      <c r="M23" s="274"/>
      <c r="N23" s="275"/>
    </row>
    <row r="24" customFormat="false" ht="12.75" hidden="false" customHeight="false" outlineLevel="0" collapsed="false">
      <c r="K24" s="271"/>
      <c r="L24" s="265"/>
      <c r="M24" s="266"/>
      <c r="N24" s="254"/>
    </row>
    <row r="25" customFormat="false" ht="15.75" hidden="false" customHeight="false" outlineLevel="0" collapsed="false">
      <c r="J25" s="276"/>
      <c r="K25" s="174"/>
      <c r="L25" s="174"/>
      <c r="M25" s="277"/>
      <c r="N25" s="278"/>
      <c r="O25" s="278"/>
      <c r="P25" s="174"/>
      <c r="Q25" s="279"/>
      <c r="R25" s="279"/>
      <c r="S25" s="279"/>
      <c r="T25" s="279"/>
      <c r="U25" s="174"/>
      <c r="V25" s="174"/>
      <c r="W25" s="174"/>
      <c r="X25" s="174"/>
    </row>
    <row r="26" customFormat="false" ht="15.75" hidden="false" customHeight="false" outlineLevel="0" collapsed="false">
      <c r="J26" s="280"/>
      <c r="K26" s="280"/>
      <c r="L26" s="280"/>
      <c r="M26" s="280"/>
      <c r="N26" s="280"/>
      <c r="O26" s="280"/>
      <c r="P26" s="280"/>
      <c r="Q26" s="280"/>
      <c r="R26" s="280"/>
      <c r="S26" s="280"/>
      <c r="T26" s="280"/>
      <c r="U26" s="280"/>
      <c r="V26" s="280"/>
      <c r="W26" s="280"/>
      <c r="X26" s="280"/>
    </row>
    <row r="34" customFormat="false" ht="12.75" hidden="false" customHeight="false" outlineLevel="0" collapsed="false">
      <c r="A34" s="121"/>
    </row>
    <row r="35" customFormat="false" ht="13.5" hidden="false" customHeight="false" outlineLevel="0" collapsed="false">
      <c r="A35" s="121"/>
    </row>
    <row r="36" customFormat="false" ht="15.75" hidden="false" customHeight="true" outlineLevel="0" collapsed="false">
      <c r="A36" s="281" t="s">
        <v>186</v>
      </c>
      <c r="B36" s="281"/>
      <c r="C36" s="281"/>
      <c r="D36" s="281"/>
      <c r="E36" s="281"/>
      <c r="F36" s="281"/>
      <c r="G36" s="281"/>
      <c r="H36" s="281"/>
      <c r="I36" s="281"/>
    </row>
    <row r="37" customFormat="false" ht="12.75" hidden="false" customHeight="true" outlineLevel="0" collapsed="false">
      <c r="A37" s="281"/>
      <c r="B37" s="281"/>
      <c r="C37" s="281"/>
      <c r="D37" s="281"/>
      <c r="E37" s="281"/>
      <c r="F37" s="281"/>
      <c r="G37" s="281"/>
      <c r="H37" s="281"/>
      <c r="I37" s="281"/>
    </row>
    <row r="38" customFormat="false" ht="4.5" hidden="false" customHeight="true" outlineLevel="0" collapsed="false">
      <c r="A38" s="282"/>
      <c r="B38" s="283"/>
      <c r="C38" s="283"/>
      <c r="D38" s="283"/>
      <c r="E38" s="283"/>
      <c r="F38" s="283"/>
      <c r="G38" s="283"/>
      <c r="H38" s="283"/>
      <c r="I38" s="284"/>
    </row>
    <row r="39" customFormat="false" ht="14.25" hidden="false" customHeight="false" outlineLevel="0" collapsed="false">
      <c r="K39" s="285"/>
      <c r="M39" s="266"/>
      <c r="N39" s="254"/>
    </row>
    <row r="40" customFormat="false" ht="12.75" hidden="false" customHeight="true" outlineLevel="0" collapsed="false">
      <c r="J40" s="286"/>
      <c r="K40" s="287" t="s">
        <v>185</v>
      </c>
      <c r="M40" s="288"/>
      <c r="N40" s="289"/>
      <c r="P40" s="238"/>
    </row>
    <row r="41" customFormat="false" ht="13.5" hidden="false" customHeight="true" outlineLevel="0" collapsed="false">
      <c r="J41" s="286"/>
      <c r="K41" s="287"/>
      <c r="M41" s="288"/>
      <c r="N41" s="289"/>
      <c r="P41" s="254"/>
    </row>
    <row r="42" customFormat="false" ht="15.75" hidden="false" customHeight="false" outlineLevel="0" collapsed="false">
      <c r="J42" s="286"/>
      <c r="K42" s="290"/>
      <c r="M42" s="291"/>
      <c r="N42" s="292"/>
      <c r="P42" s="289"/>
    </row>
    <row r="43" customFormat="false" ht="14.25" hidden="false" customHeight="false" outlineLevel="0" collapsed="false">
      <c r="J43" s="286"/>
      <c r="K43" s="293"/>
      <c r="M43" s="266"/>
      <c r="P43" s="289"/>
    </row>
    <row r="44" customFormat="false" ht="15" hidden="false" customHeight="false" outlineLevel="0" collapsed="false">
      <c r="J44" s="286"/>
      <c r="K44" s="293"/>
      <c r="M44" s="266"/>
      <c r="P44" s="294" t="b">
        <f aca="false">TRUE()</f>
        <v>1</v>
      </c>
    </row>
    <row r="45" customFormat="false" ht="15" hidden="false" customHeight="false" outlineLevel="0" collapsed="false">
      <c r="J45" s="286"/>
      <c r="K45" s="290"/>
      <c r="M45" s="291"/>
      <c r="N45" s="292"/>
      <c r="P45" s="295" t="b">
        <f aca="false">TRUE()</f>
        <v>1</v>
      </c>
    </row>
    <row r="46" customFormat="false" ht="15" hidden="false" customHeight="false" outlineLevel="0" collapsed="false">
      <c r="J46" s="286"/>
      <c r="K46" s="290"/>
      <c r="M46" s="291"/>
      <c r="N46" s="292"/>
      <c r="P46" s="295" t="b">
        <f aca="false">TRUE()</f>
        <v>1</v>
      </c>
    </row>
    <row r="47" customFormat="false" ht="15" hidden="false" customHeight="false" outlineLevel="0" collapsed="false">
      <c r="J47" s="286"/>
      <c r="K47" s="290"/>
      <c r="M47" s="291"/>
      <c r="N47" s="292"/>
      <c r="P47" s="294" t="b">
        <f aca="false">TRUE()</f>
        <v>1</v>
      </c>
    </row>
    <row r="48" customFormat="false" ht="15" hidden="false" customHeight="false" outlineLevel="0" collapsed="false">
      <c r="J48" s="286"/>
      <c r="K48" s="296"/>
      <c r="M48" s="291"/>
      <c r="N48" s="292"/>
      <c r="P48" s="294" t="b">
        <f aca="false">TRUE()</f>
        <v>1</v>
      </c>
    </row>
    <row r="49" customFormat="false" ht="15" hidden="false" customHeight="false" outlineLevel="0" collapsed="false">
      <c r="K49" s="296"/>
      <c r="M49" s="297"/>
      <c r="N49" s="292"/>
      <c r="P49" s="294" t="b">
        <f aca="false">TRUE()</f>
        <v>1</v>
      </c>
    </row>
    <row r="50" customFormat="false" ht="17.25" hidden="false" customHeight="true" outlineLevel="0" collapsed="false">
      <c r="K50" s="298"/>
      <c r="M50" s="274"/>
      <c r="N50" s="275"/>
      <c r="P50" s="294" t="b">
        <f aca="false">TRUE()</f>
        <v>1</v>
      </c>
    </row>
    <row r="51" customFormat="false" ht="12.75" hidden="false" customHeight="true" outlineLevel="0" collapsed="false">
      <c r="K51" s="299"/>
      <c r="L51" s="273"/>
      <c r="M51" s="274"/>
      <c r="N51" s="275"/>
      <c r="P51" s="300" t="b">
        <f aca="false">TRUE()</f>
        <v>1</v>
      </c>
    </row>
    <row r="52" customFormat="false" ht="12.75" hidden="false" customHeight="true" outlineLevel="0" collapsed="false">
      <c r="K52" s="299"/>
      <c r="L52" s="273"/>
      <c r="M52" s="274"/>
      <c r="N52" s="275"/>
      <c r="P52" s="294" t="b">
        <f aca="false">TRUE()</f>
        <v>1</v>
      </c>
    </row>
    <row r="53" customFormat="false" ht="12.75" hidden="false" customHeight="true" outlineLevel="0" collapsed="false">
      <c r="K53" s="299"/>
      <c r="L53" s="273"/>
      <c r="M53" s="274"/>
      <c r="N53" s="275"/>
      <c r="P53" s="238"/>
    </row>
    <row r="62" customFormat="false" ht="12.75" hidden="false" customHeight="false" outlineLevel="0" collapsed="false">
      <c r="A62" s="301" t="s">
        <v>187</v>
      </c>
    </row>
    <row r="63" customFormat="false" ht="14.25" hidden="false" customHeight="true" outlineLevel="0" collapsed="false">
      <c r="A63" s="302" t="s">
        <v>175</v>
      </c>
      <c r="B63" s="302"/>
      <c r="C63" s="302"/>
      <c r="D63" s="302"/>
      <c r="E63" s="302"/>
      <c r="F63" s="302"/>
      <c r="G63" s="302"/>
      <c r="H63" s="302"/>
      <c r="I63" s="302"/>
    </row>
    <row r="64" customFormat="false" ht="30.75" hidden="false" customHeight="true" outlineLevel="0" collapsed="false">
      <c r="A64" s="303" t="s">
        <v>188</v>
      </c>
      <c r="B64" s="303"/>
      <c r="C64" s="303"/>
      <c r="D64" s="303"/>
      <c r="E64" s="303"/>
      <c r="F64" s="303"/>
      <c r="G64" s="303"/>
      <c r="H64" s="303"/>
      <c r="I64" s="303"/>
    </row>
    <row r="65" customFormat="false" ht="18" hidden="false" customHeight="true" outlineLevel="0" collapsed="false">
      <c r="A65" s="303" t="s">
        <v>189</v>
      </c>
      <c r="B65" s="303"/>
      <c r="C65" s="303"/>
      <c r="D65" s="303"/>
      <c r="E65" s="303"/>
      <c r="F65" s="303"/>
      <c r="G65" s="303"/>
      <c r="H65" s="303"/>
      <c r="I65" s="303"/>
    </row>
    <row r="66" customFormat="false" ht="31.5" hidden="false" customHeight="true" outlineLevel="0" collapsed="false">
      <c r="A66" s="303" t="s">
        <v>190</v>
      </c>
      <c r="B66" s="303"/>
      <c r="C66" s="303"/>
      <c r="D66" s="303"/>
      <c r="E66" s="303"/>
      <c r="F66" s="303"/>
      <c r="G66" s="303"/>
      <c r="H66" s="303"/>
      <c r="I66" s="303"/>
    </row>
    <row r="67" customFormat="false" ht="12.75" hidden="false" customHeight="false" outlineLevel="0" collapsed="false">
      <c r="A67" s="303"/>
      <c r="B67" s="303"/>
      <c r="C67" s="303"/>
      <c r="D67" s="303"/>
      <c r="E67" s="303"/>
      <c r="F67" s="303"/>
      <c r="G67" s="303"/>
      <c r="H67" s="303"/>
      <c r="I67" s="303"/>
    </row>
    <row r="68" customFormat="false" ht="12.75" hidden="false" customHeight="false" outlineLevel="0" collapsed="false">
      <c r="A68" s="121"/>
    </row>
  </sheetData>
  <mergeCells count="9">
    <mergeCell ref="A4:I4"/>
    <mergeCell ref="A6:I6"/>
    <mergeCell ref="J26:X26"/>
    <mergeCell ref="A36:I37"/>
    <mergeCell ref="K40:K41"/>
    <mergeCell ref="A63:I63"/>
    <mergeCell ref="A64:I64"/>
    <mergeCell ref="A65:I65"/>
    <mergeCell ref="A66:I67"/>
  </mergeCells>
  <printOptions headings="false" gridLines="false" gridLinesSet="true" horizontalCentered="false" verticalCentered="false"/>
  <pageMargins left="0.55" right="0.5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sta Rica">
              <controlPr defaultSize="0" locked="1" autoFill="0" autoLine="0" autoPict="0" print="true" altText="Check Box 40">
                <anchor moveWithCells="true" sizeWithCells="false">
                  <from>
                    <xdr:col>10</xdr:col>
                    <xdr:colOff>172080</xdr:colOff>
                    <xdr:row>41</xdr:row>
                    <xdr:rowOff>9360</xdr:rowOff>
                  </from>
                  <to>
                    <xdr:col>11</xdr:col>
                    <xdr:colOff>-249480</xdr:colOff>
                    <xdr:row>42</xdr:row>
                    <xdr:rowOff>28080</xdr:rowOff>
                  </to>
                </anchor>
              </controlPr>
            </control>
          </mc:Choice>
        </mc:AlternateContent>
        <mc:AlternateContent xmlns:mc="http://schemas.openxmlformats.org/markup-compatibility/2006">
          <mc:Choice Requires="x14">
            <control shapeId="1002" r:id="rId4" name="El Salvador ">
              <controlPr defaultSize="0" locked="1" autoFill="0" autoLine="0" autoPict="0" print="true" altText="Check Box 41">
                <anchor moveWithCells="true" sizeWithCells="false">
                  <from>
                    <xdr:col>10</xdr:col>
                    <xdr:colOff>172080</xdr:colOff>
                    <xdr:row>41</xdr:row>
                    <xdr:rowOff>181440</xdr:rowOff>
                  </from>
                  <to>
                    <xdr:col>11</xdr:col>
                    <xdr:colOff>-310680</xdr:colOff>
                    <xdr:row>43</xdr:row>
                    <xdr:rowOff>9720</xdr:rowOff>
                  </to>
                </anchor>
              </controlPr>
            </control>
          </mc:Choice>
        </mc:AlternateContent>
        <mc:AlternateContent xmlns:mc="http://schemas.openxmlformats.org/markup-compatibility/2006">
          <mc:Choice Requires="x14">
            <control shapeId="1003" r:id="rId5" name="Guatemala">
              <controlPr defaultSize="0" locked="1" autoFill="0" autoLine="0" autoPict="0" print="true" altText="Check Box 42">
                <anchor moveWithCells="true" sizeWithCells="false">
                  <from>
                    <xdr:col>10</xdr:col>
                    <xdr:colOff>172080</xdr:colOff>
                    <xdr:row>42</xdr:row>
                    <xdr:rowOff>152640</xdr:rowOff>
                  </from>
                  <to>
                    <xdr:col>11</xdr:col>
                    <xdr:colOff>-310680</xdr:colOff>
                    <xdr:row>43</xdr:row>
                    <xdr:rowOff>181080</xdr:rowOff>
                  </to>
                </anchor>
              </controlPr>
            </control>
          </mc:Choice>
        </mc:AlternateContent>
        <mc:AlternateContent xmlns:mc="http://schemas.openxmlformats.org/markup-compatibility/2006">
          <mc:Choice Requires="x14">
            <control shapeId="1004" r:id="rId6" name="Honduras ">
              <controlPr defaultSize="0" locked="1" autoFill="0" autoLine="0" autoPict="0" print="true" altText="Check Box 43">
                <anchor moveWithCells="true" sizeWithCells="false">
                  <from>
                    <xdr:col>10</xdr:col>
                    <xdr:colOff>172080</xdr:colOff>
                    <xdr:row>43</xdr:row>
                    <xdr:rowOff>181080</xdr:rowOff>
                  </from>
                  <to>
                    <xdr:col>11</xdr:col>
                    <xdr:colOff>-310680</xdr:colOff>
                    <xdr:row>45</xdr:row>
                    <xdr:rowOff>9720</xdr:rowOff>
                  </to>
                </anchor>
              </controlPr>
            </control>
          </mc:Choice>
        </mc:AlternateContent>
        <mc:AlternateContent xmlns:mc="http://schemas.openxmlformats.org/markup-compatibility/2006">
          <mc:Choice Requires="x14">
            <control shapeId="1005" r:id="rId7" name="Nicaragua">
              <controlPr defaultSize="0" locked="1" autoFill="0" autoLine="0" autoPict="0" print="true" altText="Check Box 44">
                <anchor moveWithCells="true" sizeWithCells="false">
                  <from>
                    <xdr:col>10</xdr:col>
                    <xdr:colOff>172080</xdr:colOff>
                    <xdr:row>44</xdr:row>
                    <xdr:rowOff>180720</xdr:rowOff>
                  </from>
                  <to>
                    <xdr:col>11</xdr:col>
                    <xdr:colOff>-310680</xdr:colOff>
                    <xdr:row>46</xdr:row>
                    <xdr:rowOff>9720</xdr:rowOff>
                  </to>
                </anchor>
              </controlPr>
            </control>
          </mc:Choice>
        </mc:AlternateContent>
        <mc:AlternateContent xmlns:mc="http://schemas.openxmlformats.org/markup-compatibility/2006">
          <mc:Choice Requires="x14">
            <control shapeId="1006" r:id="rId8" name="República Dominicana">
              <controlPr defaultSize="0" locked="1" autoFill="0" autoLine="0" autoPict="0" print="true" altText="Check Box 45">
                <anchor moveWithCells="true" sizeWithCells="false">
                  <from>
                    <xdr:col>10</xdr:col>
                    <xdr:colOff>172080</xdr:colOff>
                    <xdr:row>46</xdr:row>
                    <xdr:rowOff>9720</xdr:rowOff>
                  </from>
                  <to>
                    <xdr:col>11</xdr:col>
                    <xdr:colOff>-310680</xdr:colOff>
                    <xdr:row>47</xdr:row>
                    <xdr:rowOff>28440</xdr:rowOff>
                  </to>
                </anchor>
              </controlPr>
            </control>
          </mc:Choice>
        </mc:AlternateContent>
        <mc:AlternateContent xmlns:mc="http://schemas.openxmlformats.org/markup-compatibility/2006">
          <mc:Choice Requires="x14">
            <control shapeId="1007" r:id="rId9" name="Panamá">
              <controlPr defaultSize="0" locked="1" autoFill="0" autoLine="0" autoPict="0" print="true" altText="Check Box 46">
                <anchor moveWithCells="true" sizeWithCells="false">
                  <from>
                    <xdr:col>10</xdr:col>
                    <xdr:colOff>172080</xdr:colOff>
                    <xdr:row>46</xdr:row>
                    <xdr:rowOff>180720</xdr:rowOff>
                  </from>
                  <to>
                    <xdr:col>11</xdr:col>
                    <xdr:colOff>-310680</xdr:colOff>
                    <xdr:row>48</xdr:row>
                    <xdr:rowOff>9720</xdr:rowOff>
                  </to>
                </anchor>
              </controlPr>
            </control>
          </mc:Choice>
        </mc:AlternateContent>
        <mc:AlternateContent xmlns:mc="http://schemas.openxmlformats.org/markup-compatibility/2006">
          <mc:Choice Requires="x14">
            <control shapeId="1008" r:id="rId10" name="Región CARD">
              <controlPr defaultSize="0" locked="1" autoFill="0" autoLine="0" autoPict="0" print="true" altText="Check Box 61">
                <anchor moveWithCells="true" sizeWithCells="false">
                  <from>
                    <xdr:col>10</xdr:col>
                    <xdr:colOff>172080</xdr:colOff>
                    <xdr:row>47</xdr:row>
                    <xdr:rowOff>180720</xdr:rowOff>
                  </from>
                  <to>
                    <xdr:col>11</xdr:col>
                    <xdr:colOff>-310680</xdr:colOff>
                    <xdr:row>49</xdr:row>
                    <xdr:rowOff>9720</xdr:rowOff>
                  </to>
                </anchor>
              </controlPr>
            </control>
          </mc:Choice>
        </mc:AlternateContent>
        <mc:AlternateContent xmlns:mc="http://schemas.openxmlformats.org/markup-compatibility/2006">
          <mc:Choice Requires="x14">
            <control shapeId="1009" r:id="rId11" name="Región CAPARD">
              <controlPr defaultSize="0" locked="1" autoFill="0" autoLine="0" autoPict="0" print="true" altText="Check Box 63">
                <anchor moveWithCells="true" sizeWithCells="false">
                  <from>
                    <xdr:col>10</xdr:col>
                    <xdr:colOff>172080</xdr:colOff>
                    <xdr:row>48</xdr:row>
                    <xdr:rowOff>181080</xdr:rowOff>
                  </from>
                  <to>
                    <xdr:col>11</xdr:col>
                    <xdr:colOff>-310680</xdr:colOff>
                    <xdr:row>49</xdr:row>
                    <xdr:rowOff>200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P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74" width="12.56"/>
    <col collapsed="false" customWidth="false" hidden="false" outlineLevel="0" max="13" min="2" style="174" width="11.42"/>
    <col collapsed="false" customWidth="true" hidden="false" outlineLevel="0" max="14" min="14" style="174" width="15.28"/>
    <col collapsed="false" customWidth="false" hidden="false" outlineLevel="0" max="257" min="15" style="174" width="11.42"/>
  </cols>
  <sheetData>
    <row r="1" customFormat="false" ht="15.75" hidden="false" customHeight="false" outlineLevel="0" collapsed="false">
      <c r="A1" s="175" t="s">
        <v>148</v>
      </c>
      <c r="B1" s="176"/>
      <c r="C1" s="176"/>
      <c r="D1" s="176"/>
      <c r="E1" s="176"/>
      <c r="F1" s="176"/>
      <c r="G1" s="176"/>
      <c r="H1" s="176"/>
      <c r="I1" s="176"/>
      <c r="J1" s="176"/>
      <c r="K1" s="176"/>
      <c r="L1" s="177"/>
      <c r="M1" s="304"/>
      <c r="N1" s="304"/>
      <c r="O1" s="305"/>
      <c r="P1" s="304"/>
    </row>
    <row r="2" customFormat="false" ht="21" hidden="false" customHeight="false" outlineLevel="0" collapsed="false">
      <c r="A2" s="178" t="s">
        <v>163</v>
      </c>
      <c r="B2" s="179"/>
      <c r="C2" s="179"/>
      <c r="D2" s="179"/>
      <c r="E2" s="179"/>
      <c r="F2" s="179"/>
      <c r="G2" s="179"/>
      <c r="H2" s="179"/>
      <c r="I2" s="179"/>
      <c r="J2" s="179"/>
      <c r="K2" s="180" t="s">
        <v>151</v>
      </c>
      <c r="L2" s="181" t="n">
        <v>2019</v>
      </c>
      <c r="M2" s="306" t="s">
        <v>0</v>
      </c>
      <c r="N2" s="307" t="n">
        <f aca="false">L2</f>
        <v>2019</v>
      </c>
      <c r="O2" s="308"/>
      <c r="P2" s="309"/>
    </row>
    <row r="3" customFormat="false" ht="15" hidden="false" customHeight="true" outlineLevel="0" collapsed="false">
      <c r="A3" s="183"/>
      <c r="B3" s="184"/>
      <c r="C3" s="184"/>
      <c r="D3" s="184"/>
      <c r="E3" s="184"/>
      <c r="F3" s="184"/>
      <c r="G3" s="184"/>
      <c r="H3" s="184"/>
      <c r="I3" s="184"/>
      <c r="J3" s="310"/>
      <c r="K3" s="310"/>
      <c r="L3" s="311"/>
      <c r="N3" s="187"/>
    </row>
    <row r="4" customFormat="false" ht="24" hidden="false" customHeight="false" outlineLevel="0" collapsed="false">
      <c r="A4" s="312" t="str">
        <f aca="false">CONCATENATE("INFLACIÓN ACUMULADA AL MES DE ",K2," DE ",N2," Y METAS")</f>
        <v>INFLACIÓN ACUMULADA AL MES DE ENERO DE 2019 Y METAS</v>
      </c>
      <c r="B4" s="312"/>
      <c r="C4" s="312"/>
      <c r="D4" s="312"/>
      <c r="E4" s="312"/>
      <c r="F4" s="312"/>
      <c r="G4" s="312"/>
      <c r="H4" s="312"/>
      <c r="I4" s="312"/>
      <c r="J4" s="312"/>
      <c r="K4" s="312"/>
      <c r="L4" s="312"/>
    </row>
    <row r="45" customFormat="false" ht="15.75" hidden="false" customHeight="false" outlineLevel="0" collapsed="false">
      <c r="A45" s="301" t="s">
        <v>187</v>
      </c>
      <c r="B45" s="313"/>
      <c r="C45" s="313"/>
    </row>
    <row r="46" s="122" customFormat="true" ht="14.25" hidden="false" customHeight="true" outlineLevel="0" collapsed="false">
      <c r="A46" s="302"/>
      <c r="B46" s="302"/>
      <c r="C46" s="302"/>
      <c r="D46" s="302"/>
      <c r="E46" s="302"/>
      <c r="F46" s="302"/>
      <c r="G46" s="302"/>
      <c r="H46" s="302"/>
      <c r="I46" s="302"/>
    </row>
    <row r="47" s="122" customFormat="true" ht="14.25" hidden="false" customHeight="true" outlineLevel="0" collapsed="false">
      <c r="A47" s="302" t="s">
        <v>191</v>
      </c>
      <c r="B47" s="302"/>
      <c r="C47" s="302"/>
      <c r="D47" s="302"/>
      <c r="E47" s="302"/>
      <c r="F47" s="302"/>
      <c r="G47" s="302"/>
      <c r="H47" s="302"/>
      <c r="I47" s="302"/>
      <c r="J47" s="302"/>
      <c r="K47" s="302"/>
      <c r="L47" s="302"/>
    </row>
    <row r="48" customFormat="false" ht="21.75" hidden="false" customHeight="true" outlineLevel="0" collapsed="false">
      <c r="A48" s="302"/>
      <c r="B48" s="302"/>
      <c r="C48" s="302"/>
      <c r="D48" s="302"/>
      <c r="E48" s="302"/>
      <c r="F48" s="302"/>
      <c r="G48" s="302"/>
      <c r="H48" s="302"/>
      <c r="I48" s="302"/>
      <c r="J48" s="302"/>
      <c r="K48" s="302"/>
      <c r="L48" s="302"/>
    </row>
    <row r="87" customFormat="false" ht="15.75" hidden="false" customHeight="false" outlineLevel="0" collapsed="false">
      <c r="A87" s="227"/>
    </row>
  </sheetData>
  <mergeCells count="4">
    <mergeCell ref="J3:K3"/>
    <mergeCell ref="A4:L4"/>
    <mergeCell ref="A46:I46"/>
    <mergeCell ref="A47:L4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74" width="12.56"/>
    <col collapsed="false" customWidth="false" hidden="false" outlineLevel="0" max="7" min="2" style="174" width="11.42"/>
    <col collapsed="false" customWidth="false" hidden="false" outlineLevel="0" max="9" min="8" style="279" width="11.42"/>
    <col collapsed="false" customWidth="false" hidden="false" outlineLevel="0" max="16" min="10" style="174" width="11.42"/>
    <col collapsed="false" customWidth="true" hidden="false" outlineLevel="0" max="17" min="17" style="174" width="15.28"/>
    <col collapsed="false" customWidth="false" hidden="false" outlineLevel="0" max="257" min="18" style="174" width="11.42"/>
  </cols>
  <sheetData>
    <row r="1" customFormat="false" ht="15.75" hidden="false" customHeight="false" outlineLevel="0" collapsed="false">
      <c r="A1" s="314" t="s">
        <v>148</v>
      </c>
      <c r="B1" s="315"/>
      <c r="C1" s="315"/>
      <c r="D1" s="315"/>
      <c r="E1" s="315"/>
      <c r="F1" s="315"/>
      <c r="G1" s="315"/>
      <c r="H1" s="315"/>
      <c r="I1" s="315"/>
      <c r="J1" s="315"/>
      <c r="K1" s="315"/>
      <c r="L1" s="315"/>
      <c r="M1" s="315"/>
      <c r="N1" s="315"/>
      <c r="O1" s="315"/>
      <c r="P1" s="316"/>
      <c r="Q1" s="187"/>
    </row>
    <row r="2" customFormat="false" ht="21" hidden="false" customHeight="false" outlineLevel="0" collapsed="false">
      <c r="A2" s="317" t="s">
        <v>163</v>
      </c>
      <c r="B2" s="310"/>
      <c r="C2" s="310"/>
      <c r="D2" s="180"/>
      <c r="E2" s="310"/>
      <c r="F2" s="310"/>
      <c r="G2" s="310"/>
      <c r="H2" s="310"/>
      <c r="I2" s="310"/>
      <c r="J2" s="310"/>
      <c r="K2" s="310"/>
      <c r="L2" s="310"/>
      <c r="M2" s="310"/>
      <c r="N2" s="310"/>
      <c r="O2" s="318" t="s">
        <v>151</v>
      </c>
      <c r="P2" s="181" t="n">
        <v>2019</v>
      </c>
      <c r="R2" s="319"/>
    </row>
    <row r="3" customFormat="false" ht="12.75" hidden="false" customHeight="false" outlineLevel="0" collapsed="false">
      <c r="A3" s="183"/>
      <c r="B3" s="184"/>
      <c r="C3" s="184"/>
      <c r="D3" s="184"/>
      <c r="E3" s="184"/>
      <c r="F3" s="184"/>
      <c r="G3" s="184"/>
      <c r="H3" s="184"/>
      <c r="I3" s="184"/>
      <c r="J3" s="184"/>
      <c r="K3" s="184"/>
      <c r="L3" s="184"/>
      <c r="M3" s="184"/>
      <c r="N3" s="320"/>
      <c r="O3" s="184"/>
      <c r="P3" s="185"/>
    </row>
    <row r="4" customFormat="false" ht="21" hidden="false" customHeight="true" outlineLevel="0" collapsed="false">
      <c r="A4" s="312" t="str">
        <f aca="false">CONCATENATE("INFLACIÓN ACUMULADA  DE 2016, 2017 Y AL MES DE ",O2," DE ",P2," , POR PAÍS")</f>
        <v>INFLACIÓN ACUMULADA  DE 2016, 2017 Y AL MES DE ENERO DE 2019 , POR PAÍS</v>
      </c>
      <c r="B4" s="312"/>
      <c r="C4" s="312"/>
      <c r="D4" s="312"/>
      <c r="E4" s="312"/>
      <c r="F4" s="312"/>
      <c r="G4" s="312"/>
      <c r="H4" s="312"/>
      <c r="I4" s="312"/>
      <c r="J4" s="312"/>
      <c r="K4" s="312"/>
      <c r="L4" s="312"/>
      <c r="M4" s="312"/>
      <c r="N4" s="312"/>
      <c r="O4" s="312"/>
      <c r="P4" s="312"/>
    </row>
    <row r="5" customFormat="false" ht="12.75" hidden="false" customHeight="true" outlineLevel="0" collapsed="false">
      <c r="H5" s="321"/>
      <c r="I5" s="321"/>
    </row>
    <row r="93" customFormat="false" ht="15.75" hidden="false" customHeight="false" outlineLevel="0" collapsed="false">
      <c r="A93" s="227"/>
    </row>
    <row r="121" customFormat="false" ht="12.75" hidden="false" customHeight="false" outlineLevel="0" collapsed="false">
      <c r="A121" s="301" t="s">
        <v>181</v>
      </c>
    </row>
    <row r="122" customFormat="false" ht="15.75" hidden="false" customHeight="false" outlineLevel="0" collapsed="false">
      <c r="A122" s="276"/>
      <c r="J122" s="279"/>
      <c r="K122" s="279"/>
      <c r="P122" s="276"/>
    </row>
    <row r="123" customFormat="false" ht="40.5" hidden="false" customHeight="true" outlineLevel="0" collapsed="false">
      <c r="A123" s="280"/>
      <c r="B123" s="280"/>
      <c r="C123" s="280"/>
      <c r="D123" s="280"/>
      <c r="E123" s="280"/>
      <c r="F123" s="280"/>
      <c r="G123" s="280"/>
      <c r="H123" s="280"/>
      <c r="I123" s="280"/>
      <c r="J123" s="280"/>
      <c r="K123" s="280"/>
      <c r="L123" s="280"/>
      <c r="M123" s="280"/>
      <c r="N123" s="280"/>
      <c r="O123" s="280"/>
      <c r="P123" s="322"/>
    </row>
  </sheetData>
  <mergeCells count="2">
    <mergeCell ref="A4:P4"/>
    <mergeCell ref="A123:O123"/>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8" width="54.99"/>
    <col collapsed="false" customWidth="true" hidden="false" outlineLevel="0" max="2" min="2" style="158" width="11.99"/>
    <col collapsed="false" customWidth="true" hidden="false" outlineLevel="0" max="3" min="3" style="158" width="10.85"/>
    <col collapsed="false" customWidth="true" hidden="false" outlineLevel="0" max="4" min="4" style="158" width="2.7"/>
    <col collapsed="false" customWidth="true" hidden="false" outlineLevel="0" max="5" min="5" style="158" width="56.99"/>
    <col collapsed="false" customWidth="true" hidden="false" outlineLevel="0" max="6" min="6" style="158" width="11.99"/>
    <col collapsed="false" customWidth="true" hidden="false" outlineLevel="0" max="7" min="7" style="158" width="10.85"/>
    <col collapsed="false" customWidth="true" hidden="false" outlineLevel="0" max="8" min="8" style="173" width="15.28"/>
    <col collapsed="false" customWidth="true" hidden="false" outlineLevel="0" max="9" min="9" style="173" width="9.41"/>
    <col collapsed="false" customWidth="true" hidden="false" outlineLevel="0" max="10" min="10" style="173" width="10.85"/>
    <col collapsed="false" customWidth="false" hidden="false" outlineLevel="0" max="11" min="11" style="173" width="9.14"/>
    <col collapsed="false" customWidth="true" hidden="false" outlineLevel="0" max="12" min="12" style="173" width="9.41"/>
    <col collapsed="false" customWidth="true" hidden="false" outlineLevel="0" max="13" min="13" style="173" width="10.41"/>
    <col collapsed="false" customWidth="false" hidden="false" outlineLevel="0" max="257" min="14" style="173" width="9.14"/>
  </cols>
  <sheetData>
    <row r="1" customFormat="false" ht="15.75" hidden="false" customHeight="false" outlineLevel="0" collapsed="false">
      <c r="A1" s="314" t="s">
        <v>148</v>
      </c>
      <c r="B1" s="315"/>
      <c r="C1" s="315"/>
      <c r="D1" s="315"/>
      <c r="E1" s="315"/>
      <c r="F1" s="315"/>
      <c r="G1" s="316"/>
      <c r="H1" s="187"/>
    </row>
    <row r="2" customFormat="false" ht="21" hidden="false" customHeight="false" outlineLevel="0" collapsed="false">
      <c r="A2" s="317" t="s">
        <v>163</v>
      </c>
      <c r="B2" s="310"/>
      <c r="C2" s="310"/>
      <c r="D2" s="310"/>
      <c r="E2" s="310"/>
      <c r="F2" s="180" t="s">
        <v>151</v>
      </c>
      <c r="G2" s="181" t="n">
        <v>2019</v>
      </c>
    </row>
    <row r="3" customFormat="false" ht="28.5" hidden="false" customHeight="true" outlineLevel="0" collapsed="false">
      <c r="A3" s="188" t="str">
        <f aca="false">CONCATENATE("INFLACIÓN POR GRUPO AL MES DE ",F2," DE ",G2-1," Y ",G2)</f>
        <v>INFLACIÓN POR GRUPO AL MES DE ENERO DE 2018 Y 2019</v>
      </c>
      <c r="B3" s="188"/>
      <c r="C3" s="188"/>
      <c r="D3" s="188"/>
      <c r="E3" s="188"/>
      <c r="F3" s="188"/>
      <c r="G3" s="188"/>
    </row>
    <row r="4" customFormat="false" ht="19.5" hidden="false" customHeight="false" outlineLevel="0" collapsed="false">
      <c r="A4" s="323" t="s">
        <v>192</v>
      </c>
      <c r="B4" s="323"/>
      <c r="C4" s="323"/>
      <c r="D4" s="323"/>
      <c r="E4" s="323"/>
      <c r="F4" s="323"/>
      <c r="G4" s="323"/>
    </row>
    <row r="5" customFormat="false" ht="13.5" hidden="false" customHeight="true" outlineLevel="0" collapsed="false">
      <c r="A5" s="324"/>
      <c r="B5" s="324"/>
      <c r="C5" s="324"/>
      <c r="D5" s="324"/>
      <c r="E5" s="324"/>
      <c r="F5" s="324"/>
      <c r="G5" s="324"/>
    </row>
    <row r="6" customFormat="false" ht="18.75" hidden="false" customHeight="true" outlineLevel="0" collapsed="false">
      <c r="A6" s="325" t="s">
        <v>193</v>
      </c>
      <c r="B6" s="326" t="str">
        <f aca="false">CONCATENATE("Inflación
Interanual a ",$F$2)</f>
        <v>Inflación
Interanual a ENERO</v>
      </c>
      <c r="C6" s="326"/>
      <c r="E6" s="325" t="s">
        <v>194</v>
      </c>
      <c r="F6" s="326" t="str">
        <f aca="false">CONCATENATE("Inflación
Interanual a ",$F$2)</f>
        <v>Inflación
Interanual a ENERO</v>
      </c>
      <c r="G6" s="326"/>
    </row>
    <row r="7" customFormat="false" ht="28.5" hidden="false" customHeight="true" outlineLevel="0" collapsed="false">
      <c r="A7" s="327" t="s">
        <v>44</v>
      </c>
      <c r="B7" s="326"/>
      <c r="C7" s="326"/>
      <c r="E7" s="327" t="s">
        <v>44</v>
      </c>
      <c r="F7" s="326"/>
      <c r="G7" s="326"/>
    </row>
    <row r="8" customFormat="false" ht="15.75" hidden="false" customHeight="false" outlineLevel="0" collapsed="false">
      <c r="A8" s="327"/>
      <c r="B8" s="328" t="n">
        <f aca="false">$G$2-1</f>
        <v>2018</v>
      </c>
      <c r="C8" s="329" t="n">
        <f aca="false">$G$2</f>
        <v>2019</v>
      </c>
      <c r="E8" s="327"/>
      <c r="F8" s="328" t="n">
        <f aca="false">$G$2-1</f>
        <v>2018</v>
      </c>
      <c r="G8" s="329" t="n">
        <f aca="false">$G$2</f>
        <v>2019</v>
      </c>
    </row>
    <row r="9" customFormat="false" ht="15.75" hidden="false" customHeight="true" outlineLevel="0" collapsed="false">
      <c r="A9" s="330" t="s">
        <v>82</v>
      </c>
      <c r="B9" s="331" t="n">
        <v>4.5</v>
      </c>
      <c r="C9" s="332" t="n">
        <v>5.6</v>
      </c>
      <c r="E9" s="330" t="s">
        <v>65</v>
      </c>
      <c r="F9" s="333" t="n">
        <v>3.4</v>
      </c>
      <c r="G9" s="334" t="n">
        <v>1.9</v>
      </c>
      <c r="L9" s="335"/>
      <c r="M9" s="335"/>
    </row>
    <row r="10" customFormat="false" ht="15.75" hidden="false" customHeight="true" outlineLevel="0" collapsed="false">
      <c r="A10" s="330" t="s">
        <v>140</v>
      </c>
      <c r="B10" s="333" t="n">
        <v>3.5</v>
      </c>
      <c r="C10" s="334" t="n">
        <v>3.8</v>
      </c>
      <c r="E10" s="330" t="s">
        <v>98</v>
      </c>
      <c r="F10" s="333" t="n">
        <v>1.5</v>
      </c>
      <c r="G10" s="334" t="n">
        <v>1.9</v>
      </c>
      <c r="J10" s="335"/>
      <c r="L10" s="335"/>
      <c r="M10" s="335"/>
    </row>
    <row r="11" customFormat="false" ht="15.75" hidden="false" customHeight="true" outlineLevel="0" collapsed="false">
      <c r="A11" s="330" t="s">
        <v>93</v>
      </c>
      <c r="B11" s="333" t="n">
        <v>4</v>
      </c>
      <c r="C11" s="334" t="n">
        <v>3.4</v>
      </c>
      <c r="E11" s="330" t="s">
        <v>120</v>
      </c>
      <c r="F11" s="333" t="n">
        <v>1.5</v>
      </c>
      <c r="G11" s="334" t="n">
        <v>2.2</v>
      </c>
      <c r="L11" s="335"/>
      <c r="M11" s="335"/>
    </row>
    <row r="12" customFormat="false" ht="15.75" hidden="false" customHeight="true" outlineLevel="0" collapsed="false">
      <c r="A12" s="330" t="s">
        <v>77</v>
      </c>
      <c r="B12" s="333" t="n">
        <v>3.8</v>
      </c>
      <c r="C12" s="334" t="n">
        <v>2.9</v>
      </c>
      <c r="E12" s="330" t="s">
        <v>77</v>
      </c>
      <c r="F12" s="333" t="n">
        <v>0.9</v>
      </c>
      <c r="G12" s="334" t="n">
        <v>0.8</v>
      </c>
      <c r="L12" s="335"/>
      <c r="M12" s="335"/>
    </row>
    <row r="13" customFormat="false" ht="15.75" hidden="false" customHeight="true" outlineLevel="0" collapsed="false">
      <c r="A13" s="330" t="s">
        <v>144</v>
      </c>
      <c r="B13" s="333" t="n">
        <v>1.3</v>
      </c>
      <c r="C13" s="334" t="n">
        <v>2.8</v>
      </c>
      <c r="E13" s="330" t="s">
        <v>51</v>
      </c>
      <c r="F13" s="333" t="n">
        <v>1.5</v>
      </c>
      <c r="G13" s="334" t="n">
        <v>0.8</v>
      </c>
      <c r="L13" s="335"/>
      <c r="M13" s="335"/>
    </row>
    <row r="14" customFormat="false" ht="15.75" hidden="false" customHeight="true" outlineLevel="0" collapsed="false">
      <c r="A14" s="330" t="s">
        <v>145</v>
      </c>
      <c r="B14" s="333" t="n">
        <v>0.5</v>
      </c>
      <c r="C14" s="334" t="n">
        <v>1.5</v>
      </c>
      <c r="E14" s="330" t="s">
        <v>101</v>
      </c>
      <c r="F14" s="333" t="n">
        <v>1.5</v>
      </c>
      <c r="G14" s="334" t="n">
        <v>0</v>
      </c>
      <c r="J14" s="335"/>
      <c r="L14" s="335"/>
      <c r="M14" s="335"/>
    </row>
    <row r="15" customFormat="false" ht="15.75" hidden="false" customHeight="true" outlineLevel="0" collapsed="false">
      <c r="A15" s="330" t="s">
        <v>143</v>
      </c>
      <c r="B15" s="333" t="n">
        <v>6.4</v>
      </c>
      <c r="C15" s="334" t="n">
        <v>1.7</v>
      </c>
      <c r="E15" s="330" t="s">
        <v>86</v>
      </c>
      <c r="F15" s="333" t="n">
        <v>-1.1</v>
      </c>
      <c r="G15" s="334" t="n">
        <v>-0.6</v>
      </c>
      <c r="J15" s="335"/>
      <c r="L15" s="335"/>
      <c r="M15" s="335"/>
    </row>
    <row r="16" customFormat="false" ht="15.75" hidden="false" customHeight="true" outlineLevel="0" collapsed="false">
      <c r="A16" s="330" t="s">
        <v>141</v>
      </c>
      <c r="B16" s="333" t="n">
        <v>2.3</v>
      </c>
      <c r="C16" s="334" t="n">
        <v>1.5</v>
      </c>
      <c r="E16" s="330" t="s">
        <v>93</v>
      </c>
      <c r="F16" s="333" t="n">
        <v>1</v>
      </c>
      <c r="G16" s="334" t="n">
        <v>-0.6</v>
      </c>
      <c r="J16" s="335"/>
      <c r="L16" s="335"/>
      <c r="M16" s="335"/>
    </row>
    <row r="17" customFormat="false" ht="15.75" hidden="false" customHeight="true" outlineLevel="0" collapsed="false">
      <c r="A17" s="330" t="s">
        <v>146</v>
      </c>
      <c r="B17" s="333" t="n">
        <v>0.6</v>
      </c>
      <c r="C17" s="334" t="n">
        <v>1.5</v>
      </c>
      <c r="E17" s="330" t="s">
        <v>89</v>
      </c>
      <c r="F17" s="333" t="n">
        <v>-1.7</v>
      </c>
      <c r="G17" s="334" t="n">
        <v>-0.2</v>
      </c>
      <c r="J17" s="335"/>
      <c r="L17" s="335"/>
      <c r="M17" s="335"/>
    </row>
    <row r="18" customFormat="false" ht="15.75" hidden="false" customHeight="true" outlineLevel="0" collapsed="false">
      <c r="A18" s="330" t="s">
        <v>139</v>
      </c>
      <c r="B18" s="333" t="n">
        <v>2.2</v>
      </c>
      <c r="C18" s="334" t="n">
        <v>-0.7</v>
      </c>
      <c r="E18" s="330" t="s">
        <v>82</v>
      </c>
      <c r="F18" s="333" t="n">
        <v>1.9</v>
      </c>
      <c r="G18" s="334" t="n">
        <v>-2.1</v>
      </c>
      <c r="J18" s="335"/>
      <c r="L18" s="335"/>
      <c r="M18" s="335"/>
    </row>
    <row r="19" customFormat="false" ht="15.75" hidden="false" customHeight="true" outlineLevel="0" collapsed="false">
      <c r="A19" s="330" t="s">
        <v>86</v>
      </c>
      <c r="B19" s="333" t="n">
        <v>-3.4</v>
      </c>
      <c r="C19" s="334" t="n">
        <v>-0.4</v>
      </c>
      <c r="E19" s="330" t="s">
        <v>144</v>
      </c>
      <c r="F19" s="333" t="n">
        <v>0.9</v>
      </c>
      <c r="G19" s="334" t="n">
        <v>-1.5</v>
      </c>
      <c r="J19" s="335"/>
      <c r="L19" s="335"/>
      <c r="M19" s="335"/>
    </row>
    <row r="20" customFormat="false" ht="15.75" hidden="false" customHeight="true" outlineLevel="0" collapsed="false">
      <c r="A20" s="330" t="s">
        <v>61</v>
      </c>
      <c r="B20" s="336" t="n">
        <v>-2</v>
      </c>
      <c r="C20" s="337" t="n">
        <v>-3.5</v>
      </c>
      <c r="E20" s="330" t="s">
        <v>61</v>
      </c>
      <c r="F20" s="336" t="n">
        <v>-1.6</v>
      </c>
      <c r="G20" s="337" t="n">
        <v>-1.8</v>
      </c>
      <c r="J20" s="335"/>
      <c r="L20" s="335"/>
      <c r="M20" s="335"/>
    </row>
    <row r="21" customFormat="false" ht="15.75" hidden="false" customHeight="true" outlineLevel="0" collapsed="false">
      <c r="A21" s="338" t="s">
        <v>104</v>
      </c>
      <c r="B21" s="339" t="n">
        <f aca="false">'Comparativo Región'!F14</f>
        <v>2.40782517341521</v>
      </c>
      <c r="C21" s="340" t="n">
        <f aca="false">'Comparativo Región'!G14</f>
        <v>1.66637563520902</v>
      </c>
      <c r="E21" s="338" t="s">
        <v>104</v>
      </c>
      <c r="F21" s="339" t="n">
        <f aca="false">'Comparativo Región'!F18</f>
        <v>1.42223027448138</v>
      </c>
      <c r="G21" s="340" t="n">
        <f aca="false">'Comparativo Región'!G18</f>
        <v>0.25</v>
      </c>
      <c r="J21" s="335"/>
    </row>
    <row r="22" customFormat="false" ht="15.75" hidden="false" customHeight="true" outlineLevel="0" collapsed="false">
      <c r="A22" s="227" t="s">
        <v>195</v>
      </c>
      <c r="D22" s="341"/>
      <c r="E22" s="227" t="s">
        <v>196</v>
      </c>
    </row>
    <row r="23" customFormat="false" ht="13.5" hidden="false" customHeight="false" outlineLevel="0" collapsed="false"/>
    <row r="24" customFormat="false" ht="18.75" hidden="false" customHeight="true" outlineLevel="0" collapsed="false">
      <c r="A24" s="325" t="s">
        <v>197</v>
      </c>
      <c r="B24" s="326" t="str">
        <f aca="false">CONCATENATE("Inflación
Interanual a ",$F$2)</f>
        <v>Inflación
Interanual a ENERO</v>
      </c>
      <c r="C24" s="326"/>
      <c r="E24" s="325" t="s">
        <v>198</v>
      </c>
      <c r="F24" s="326" t="str">
        <f aca="false">CONCATENATE("Inflación
Interanual a ",$F$2)</f>
        <v>Inflación
Interanual a ENERO</v>
      </c>
      <c r="G24" s="326"/>
    </row>
    <row r="25" customFormat="false" ht="27.75" hidden="false" customHeight="true" outlineLevel="0" collapsed="false">
      <c r="A25" s="342" t="s">
        <v>44</v>
      </c>
      <c r="B25" s="326"/>
      <c r="C25" s="326"/>
      <c r="E25" s="327" t="s">
        <v>44</v>
      </c>
      <c r="F25" s="326"/>
      <c r="G25" s="326"/>
    </row>
    <row r="26" customFormat="false" ht="15.75" hidden="false" customHeight="false" outlineLevel="0" collapsed="false">
      <c r="A26" s="342"/>
      <c r="B26" s="328" t="n">
        <f aca="false">$G$2-1</f>
        <v>2018</v>
      </c>
      <c r="C26" s="329" t="n">
        <f aca="false">$G$2</f>
        <v>2019</v>
      </c>
      <c r="E26" s="327"/>
      <c r="F26" s="328" t="n">
        <f aca="false">$G$2-1</f>
        <v>2018</v>
      </c>
      <c r="G26" s="329" t="n">
        <f aca="false">$G$2</f>
        <v>2019</v>
      </c>
    </row>
    <row r="27" customFormat="false" ht="15.75" hidden="false" customHeight="true" outlineLevel="0" collapsed="false">
      <c r="A27" s="330" t="s">
        <v>51</v>
      </c>
      <c r="B27" s="333" t="n">
        <v>10.5</v>
      </c>
      <c r="C27" s="343" t="n">
        <v>9.8</v>
      </c>
      <c r="E27" s="344" t="s">
        <v>93</v>
      </c>
      <c r="F27" s="331" t="n">
        <v>6.2</v>
      </c>
      <c r="G27" s="332" t="n">
        <v>7.2</v>
      </c>
      <c r="I27" s="335"/>
      <c r="J27" s="335"/>
      <c r="L27" s="335"/>
      <c r="M27" s="335"/>
    </row>
    <row r="28" customFormat="false" ht="15.75" hidden="false" customHeight="true" outlineLevel="0" collapsed="false">
      <c r="A28" s="330" t="s">
        <v>65</v>
      </c>
      <c r="B28" s="333" t="n">
        <v>1.3</v>
      </c>
      <c r="C28" s="343" t="n">
        <v>1.9</v>
      </c>
      <c r="E28" s="330" t="s">
        <v>82</v>
      </c>
      <c r="F28" s="333" t="n">
        <v>2.3</v>
      </c>
      <c r="G28" s="334" t="n">
        <v>3.9</v>
      </c>
      <c r="I28" s="335"/>
      <c r="J28" s="335"/>
      <c r="L28" s="335"/>
      <c r="M28" s="335"/>
    </row>
    <row r="29" customFormat="false" ht="15.75" hidden="false" customHeight="true" outlineLevel="0" collapsed="false">
      <c r="A29" s="330" t="s">
        <v>77</v>
      </c>
      <c r="B29" s="333" t="n">
        <v>2.5</v>
      </c>
      <c r="C29" s="343" t="n">
        <v>2</v>
      </c>
      <c r="E29" s="330" t="s">
        <v>120</v>
      </c>
      <c r="F29" s="333" t="n">
        <v>4.9</v>
      </c>
      <c r="G29" s="334" t="n">
        <v>5.4</v>
      </c>
      <c r="I29" s="335"/>
      <c r="J29" s="335"/>
      <c r="L29" s="335"/>
      <c r="M29" s="335"/>
    </row>
    <row r="30" customFormat="false" ht="15.75" hidden="false" customHeight="true" outlineLevel="0" collapsed="false">
      <c r="A30" s="330" t="s">
        <v>89</v>
      </c>
      <c r="B30" s="333" t="n">
        <v>0.3</v>
      </c>
      <c r="C30" s="343" t="n">
        <v>0.9</v>
      </c>
      <c r="E30" s="330" t="s">
        <v>131</v>
      </c>
      <c r="F30" s="333" t="n">
        <v>7</v>
      </c>
      <c r="G30" s="334" t="n">
        <v>4.9</v>
      </c>
      <c r="I30" s="335"/>
      <c r="J30" s="335"/>
      <c r="L30" s="335"/>
      <c r="M30" s="335"/>
    </row>
    <row r="31" customFormat="false" ht="15.75" hidden="false" customHeight="true" outlineLevel="0" collapsed="false">
      <c r="A31" s="330" t="s">
        <v>57</v>
      </c>
      <c r="B31" s="333" t="n">
        <v>1.4</v>
      </c>
      <c r="C31" s="343" t="n">
        <v>1.3</v>
      </c>
      <c r="E31" s="330" t="s">
        <v>66</v>
      </c>
      <c r="F31" s="333" t="n">
        <v>4.6</v>
      </c>
      <c r="G31" s="334" t="n">
        <v>5.7</v>
      </c>
      <c r="I31" s="335"/>
      <c r="J31" s="335"/>
      <c r="L31" s="335"/>
      <c r="M31" s="335"/>
    </row>
    <row r="32" customFormat="false" ht="15.75" hidden="false" customHeight="true" outlineLevel="0" collapsed="false">
      <c r="A32" s="330" t="s">
        <v>86</v>
      </c>
      <c r="B32" s="333" t="n">
        <v>0</v>
      </c>
      <c r="C32" s="343" t="n">
        <v>1.1</v>
      </c>
      <c r="E32" s="330" t="s">
        <v>77</v>
      </c>
      <c r="F32" s="333" t="n">
        <v>4.5</v>
      </c>
      <c r="G32" s="334" t="n">
        <v>5.5</v>
      </c>
      <c r="L32" s="335"/>
      <c r="M32" s="335"/>
    </row>
    <row r="33" customFormat="false" ht="15.75" hidden="false" customHeight="true" outlineLevel="0" collapsed="false">
      <c r="A33" s="330" t="s">
        <v>98</v>
      </c>
      <c r="B33" s="333" t="n">
        <v>0.7</v>
      </c>
      <c r="C33" s="343" t="n">
        <v>0.9</v>
      </c>
      <c r="E33" s="330" t="s">
        <v>61</v>
      </c>
      <c r="F33" s="333" t="n">
        <v>3</v>
      </c>
      <c r="G33" s="334" t="n">
        <v>5.1</v>
      </c>
      <c r="I33" s="335"/>
      <c r="J33" s="335"/>
      <c r="L33" s="335"/>
      <c r="M33" s="335"/>
    </row>
    <row r="34" customFormat="false" ht="15.75" hidden="false" customHeight="true" outlineLevel="0" collapsed="false">
      <c r="A34" s="330" t="s">
        <v>93</v>
      </c>
      <c r="B34" s="333" t="n">
        <v>0.4</v>
      </c>
      <c r="C34" s="343" t="n">
        <v>0.4</v>
      </c>
      <c r="E34" s="330" t="s">
        <v>125</v>
      </c>
      <c r="F34" s="333" t="n">
        <v>4.2</v>
      </c>
      <c r="G34" s="334" t="n">
        <v>4.6</v>
      </c>
      <c r="I34" s="335"/>
      <c r="J34" s="335"/>
      <c r="L34" s="335"/>
      <c r="M34" s="335"/>
    </row>
    <row r="35" customFormat="false" ht="15.75" hidden="false" customHeight="true" outlineLevel="0" collapsed="false">
      <c r="A35" s="330" t="s">
        <v>61</v>
      </c>
      <c r="B35" s="333" t="n">
        <v>0.6</v>
      </c>
      <c r="C35" s="343" t="n">
        <v>0.4</v>
      </c>
      <c r="E35" s="330" t="s">
        <v>90</v>
      </c>
      <c r="F35" s="333" t="n">
        <v>3.8</v>
      </c>
      <c r="G35" s="334" t="n">
        <v>4.7</v>
      </c>
      <c r="I35" s="335"/>
      <c r="J35" s="335"/>
      <c r="L35" s="335"/>
      <c r="M35" s="335"/>
    </row>
    <row r="36" customFormat="false" ht="15.75" hidden="false" customHeight="true" outlineLevel="0" collapsed="false">
      <c r="A36" s="330" t="s">
        <v>101</v>
      </c>
      <c r="B36" s="333" t="n">
        <v>1.3</v>
      </c>
      <c r="C36" s="343" t="n">
        <v>-0.2</v>
      </c>
      <c r="E36" s="330" t="s">
        <v>130</v>
      </c>
      <c r="F36" s="333" t="n">
        <v>4.5</v>
      </c>
      <c r="G36" s="334" t="n">
        <v>3.8</v>
      </c>
      <c r="I36" s="335"/>
      <c r="J36" s="335"/>
      <c r="L36" s="335"/>
      <c r="M36" s="335"/>
    </row>
    <row r="37" customFormat="false" ht="15.75" hidden="false" customHeight="true" outlineLevel="0" collapsed="false">
      <c r="A37" s="330" t="s">
        <v>70</v>
      </c>
      <c r="B37" s="333" t="n">
        <v>0.7</v>
      </c>
      <c r="C37" s="343" t="n">
        <v>0</v>
      </c>
      <c r="E37" s="330" t="s">
        <v>116</v>
      </c>
      <c r="F37" s="333" t="n">
        <v>4.3</v>
      </c>
      <c r="G37" s="334" t="n">
        <v>1.1</v>
      </c>
      <c r="I37" s="335"/>
      <c r="J37" s="335"/>
      <c r="L37" s="335"/>
      <c r="M37" s="335"/>
    </row>
    <row r="38" customFormat="false" ht="15.75" hidden="false" customHeight="true" outlineLevel="0" collapsed="false">
      <c r="A38" s="330" t="s">
        <v>82</v>
      </c>
      <c r="B38" s="333" t="n">
        <v>3.3</v>
      </c>
      <c r="C38" s="343" t="n">
        <v>-2.7</v>
      </c>
      <c r="E38" s="330" t="s">
        <v>86</v>
      </c>
      <c r="F38" s="336" t="n">
        <v>3.2</v>
      </c>
      <c r="G38" s="337" t="n">
        <v>2</v>
      </c>
      <c r="I38" s="335"/>
      <c r="J38" s="335"/>
      <c r="L38" s="335"/>
      <c r="M38" s="335"/>
    </row>
    <row r="39" customFormat="false" ht="15.75" hidden="false" customHeight="true" outlineLevel="0" collapsed="false">
      <c r="A39" s="338" t="s">
        <v>104</v>
      </c>
      <c r="B39" s="339" t="n">
        <f aca="false">'Comparativo Región'!F15</f>
        <v>4.71409522315476</v>
      </c>
      <c r="C39" s="340" t="n">
        <f aca="false">'Comparativo Región'!G15</f>
        <v>4.10486891385767</v>
      </c>
      <c r="E39" s="338" t="s">
        <v>104</v>
      </c>
      <c r="F39" s="339" t="n">
        <f aca="false">'Comparativo Región'!F19</f>
        <v>4.57296570275724</v>
      </c>
      <c r="G39" s="340" t="n">
        <f aca="false">'Comparativo Región'!G19</f>
        <v>3.95498392282959</v>
      </c>
      <c r="L39" s="335"/>
      <c r="M39" s="335"/>
    </row>
    <row r="40" customFormat="false" ht="15.75" hidden="false" customHeight="true" outlineLevel="0" collapsed="false">
      <c r="A40" s="227" t="s">
        <v>199</v>
      </c>
      <c r="E40" s="227" t="s">
        <v>200</v>
      </c>
      <c r="L40" s="335"/>
      <c r="M40" s="335"/>
    </row>
    <row r="41" customFormat="false" ht="15.75" hidden="false" customHeight="true" outlineLevel="0" collapsed="false">
      <c r="L41" s="335"/>
      <c r="M41" s="335"/>
    </row>
    <row r="42" customFormat="false" ht="15.75" hidden="false" customHeight="true" outlineLevel="0" collapsed="false">
      <c r="A42" s="325" t="s">
        <v>201</v>
      </c>
      <c r="B42" s="326" t="str">
        <f aca="false">CONCATENATE("Inflación
Interanual a ",$F$2)</f>
        <v>Inflación
Interanual a ENERO</v>
      </c>
      <c r="C42" s="326"/>
      <c r="E42" s="325" t="s">
        <v>202</v>
      </c>
      <c r="F42" s="326" t="str">
        <f aca="false">CONCATENATE("Inflación
Interanual a ",$F$2)</f>
        <v>Inflación
Interanual a ENERO</v>
      </c>
      <c r="G42" s="326"/>
    </row>
    <row r="43" customFormat="false" ht="31.5" hidden="false" customHeight="true" outlineLevel="0" collapsed="false">
      <c r="A43" s="327" t="s">
        <v>44</v>
      </c>
      <c r="B43" s="326"/>
      <c r="C43" s="326"/>
      <c r="E43" s="327" t="s">
        <v>44</v>
      </c>
      <c r="F43" s="326"/>
      <c r="G43" s="326"/>
    </row>
    <row r="44" customFormat="false" ht="15.75" hidden="false" customHeight="false" outlineLevel="0" collapsed="false">
      <c r="A44" s="327"/>
      <c r="B44" s="328" t="n">
        <f aca="false">$G$2-1</f>
        <v>2018</v>
      </c>
      <c r="C44" s="329" t="n">
        <f aca="false">$G$2</f>
        <v>2019</v>
      </c>
      <c r="E44" s="327"/>
      <c r="F44" s="328" t="n">
        <f aca="false">$G$2-1</f>
        <v>2018</v>
      </c>
      <c r="G44" s="329" t="n">
        <f aca="false">$G$2</f>
        <v>2019</v>
      </c>
    </row>
    <row r="45" customFormat="false" ht="15.75" hidden="false" customHeight="true" outlineLevel="0" collapsed="false">
      <c r="A45" s="344" t="s">
        <v>58</v>
      </c>
      <c r="B45" s="331" t="n">
        <v>5.5</v>
      </c>
      <c r="C45" s="332" t="n">
        <v>7.7</v>
      </c>
      <c r="E45" s="344" t="s">
        <v>93</v>
      </c>
      <c r="F45" s="331" t="n">
        <v>4.9</v>
      </c>
      <c r="G45" s="332" t="n">
        <v>4.1</v>
      </c>
    </row>
    <row r="46" customFormat="false" ht="15" hidden="false" customHeight="true" outlineLevel="0" collapsed="false">
      <c r="A46" s="330" t="s">
        <v>93</v>
      </c>
      <c r="B46" s="333" t="n">
        <v>9.1</v>
      </c>
      <c r="C46" s="334" t="n">
        <v>7.8</v>
      </c>
      <c r="E46" s="330" t="s">
        <v>58</v>
      </c>
      <c r="F46" s="333" t="n">
        <v>5.8</v>
      </c>
      <c r="G46" s="334" t="n">
        <v>3.6</v>
      </c>
    </row>
    <row r="47" customFormat="false" ht="15.75" hidden="false" customHeight="false" outlineLevel="0" collapsed="false">
      <c r="A47" s="330" t="s">
        <v>90</v>
      </c>
      <c r="B47" s="333" t="n">
        <v>4.8</v>
      </c>
      <c r="C47" s="334" t="n">
        <v>6.7</v>
      </c>
      <c r="E47" s="330" t="s">
        <v>77</v>
      </c>
      <c r="F47" s="333" t="n">
        <v>3.7</v>
      </c>
      <c r="G47" s="334" t="n">
        <v>2.9</v>
      </c>
    </row>
    <row r="48" customFormat="false" ht="15.75" hidden="false" customHeight="true" outlineLevel="0" collapsed="false">
      <c r="A48" s="330" t="s">
        <v>66</v>
      </c>
      <c r="B48" s="333" t="n">
        <v>6.9</v>
      </c>
      <c r="C48" s="334" t="n">
        <v>5.7</v>
      </c>
      <c r="E48" s="330" t="s">
        <v>101</v>
      </c>
      <c r="F48" s="333" t="n">
        <v>3.1</v>
      </c>
      <c r="G48" s="334" t="n">
        <v>2.6</v>
      </c>
      <c r="I48" s="335"/>
      <c r="J48" s="335"/>
      <c r="L48" s="335"/>
      <c r="M48" s="335"/>
    </row>
    <row r="49" customFormat="false" ht="15.75" hidden="false" customHeight="true" outlineLevel="0" collapsed="false">
      <c r="A49" s="330" t="s">
        <v>77</v>
      </c>
      <c r="B49" s="333" t="n">
        <v>6.7</v>
      </c>
      <c r="C49" s="334" t="n">
        <v>5.9</v>
      </c>
      <c r="E49" s="330" t="s">
        <v>127</v>
      </c>
      <c r="F49" s="333" t="n">
        <v>1.1</v>
      </c>
      <c r="G49" s="334" t="n">
        <v>2.2</v>
      </c>
      <c r="I49" s="335"/>
      <c r="J49" s="335"/>
      <c r="L49" s="335"/>
      <c r="M49" s="335"/>
    </row>
    <row r="50" customFormat="false" ht="15.75" hidden="false" customHeight="true" outlineLevel="0" collapsed="false">
      <c r="A50" s="330" t="s">
        <v>83</v>
      </c>
      <c r="B50" s="333" t="n">
        <v>6.2</v>
      </c>
      <c r="C50" s="334" t="n">
        <v>2.6</v>
      </c>
      <c r="E50" s="330" t="s">
        <v>82</v>
      </c>
      <c r="F50" s="333" t="n">
        <v>4.5</v>
      </c>
      <c r="G50" s="334" t="n">
        <v>0.3</v>
      </c>
      <c r="I50" s="335"/>
      <c r="J50" s="335"/>
      <c r="L50" s="335"/>
      <c r="M50" s="335"/>
    </row>
    <row r="51" customFormat="false" ht="15.75" hidden="false" customHeight="true" outlineLevel="0" collapsed="false">
      <c r="A51" s="330" t="s">
        <v>86</v>
      </c>
      <c r="B51" s="333" t="n">
        <v>5.9</v>
      </c>
      <c r="C51" s="334" t="n">
        <v>5.7</v>
      </c>
      <c r="E51" s="330" t="s">
        <v>98</v>
      </c>
      <c r="F51" s="333" t="n">
        <v>2</v>
      </c>
      <c r="G51" s="334" t="n">
        <v>2.1</v>
      </c>
      <c r="I51" s="335"/>
      <c r="J51" s="335"/>
      <c r="L51" s="335"/>
      <c r="M51" s="335"/>
    </row>
    <row r="52" customFormat="false" ht="15.75" hidden="false" customHeight="true" outlineLevel="0" collapsed="false">
      <c r="A52" s="330" t="s">
        <v>101</v>
      </c>
      <c r="B52" s="333" t="n">
        <v>3.9</v>
      </c>
      <c r="C52" s="334" t="n">
        <v>3.5</v>
      </c>
      <c r="E52" s="330" t="s">
        <v>129</v>
      </c>
      <c r="F52" s="333" t="n">
        <v>2.4</v>
      </c>
      <c r="G52" s="334" t="n">
        <v>0.9</v>
      </c>
      <c r="I52" s="335"/>
      <c r="J52" s="335"/>
      <c r="L52" s="335"/>
      <c r="M52" s="335"/>
    </row>
    <row r="53" customFormat="false" ht="15.75" hidden="false" customHeight="true" outlineLevel="0" collapsed="false">
      <c r="A53" s="330" t="s">
        <v>99</v>
      </c>
      <c r="B53" s="333" t="n">
        <v>3.7</v>
      </c>
      <c r="C53" s="334" t="n">
        <v>3.2</v>
      </c>
      <c r="E53" s="330" t="s">
        <v>86</v>
      </c>
      <c r="F53" s="333" t="n">
        <v>6.1</v>
      </c>
      <c r="G53" s="334" t="n">
        <v>0.3</v>
      </c>
      <c r="I53" s="335"/>
      <c r="J53" s="335"/>
      <c r="L53" s="335"/>
      <c r="M53" s="335"/>
    </row>
    <row r="54" customFormat="false" ht="15.75" hidden="false" customHeight="true" outlineLevel="0" collapsed="false">
      <c r="A54" s="330" t="s">
        <v>72</v>
      </c>
      <c r="B54" s="333" t="n">
        <v>3.4</v>
      </c>
      <c r="C54" s="334" t="n">
        <v>2.9</v>
      </c>
      <c r="E54" s="330" t="s">
        <v>117</v>
      </c>
      <c r="F54" s="333" t="n">
        <v>5.2</v>
      </c>
      <c r="G54" s="334" t="n">
        <v>-0.4</v>
      </c>
      <c r="I54" s="335"/>
      <c r="J54" s="335"/>
      <c r="L54" s="335"/>
      <c r="M54" s="335"/>
    </row>
    <row r="55" customFormat="false" ht="15.75" hidden="false" customHeight="true" outlineLevel="0" collapsed="false">
      <c r="A55" s="330" t="s">
        <v>52</v>
      </c>
      <c r="B55" s="333" t="n">
        <v>5.6</v>
      </c>
      <c r="C55" s="334" t="n">
        <v>1.3</v>
      </c>
      <c r="E55" s="330" t="s">
        <v>96</v>
      </c>
      <c r="F55" s="333" t="n">
        <v>4.6</v>
      </c>
      <c r="G55" s="334" t="n">
        <v>-1.2</v>
      </c>
      <c r="I55" s="335"/>
      <c r="J55" s="335"/>
      <c r="L55" s="335"/>
      <c r="M55" s="335"/>
    </row>
    <row r="56" customFormat="false" ht="15.75" hidden="false" customHeight="true" outlineLevel="0" collapsed="false">
      <c r="A56" s="330" t="s">
        <v>61</v>
      </c>
      <c r="B56" s="336" t="n">
        <v>2.6</v>
      </c>
      <c r="C56" s="337" t="n">
        <v>2.3</v>
      </c>
      <c r="E56" s="330" t="s">
        <v>61</v>
      </c>
      <c r="F56" s="333" t="n">
        <v>-4.2</v>
      </c>
      <c r="G56" s="334" t="n">
        <v>-3.2</v>
      </c>
      <c r="I56" s="335"/>
      <c r="J56" s="335"/>
      <c r="L56" s="335"/>
      <c r="M56" s="335"/>
    </row>
    <row r="57" customFormat="false" ht="15.75" hidden="false" customHeight="true" outlineLevel="0" collapsed="false">
      <c r="A57" s="338" t="s">
        <v>104</v>
      </c>
      <c r="B57" s="339" t="n">
        <f aca="false">'Comparativo Región'!F20</f>
        <v>5.35909592017443</v>
      </c>
      <c r="C57" s="340" t="n">
        <f aca="false">'Comparativo Región'!G20</f>
        <v>3.30484883185879</v>
      </c>
      <c r="E57" s="338" t="s">
        <v>104</v>
      </c>
      <c r="F57" s="339" t="n">
        <f aca="false">'Comparativo Región'!F16</f>
        <v>3.86325062636385</v>
      </c>
      <c r="G57" s="340" t="n">
        <f aca="false">'Comparativo Región'!G16</f>
        <v>0.708116099914401</v>
      </c>
      <c r="I57" s="335"/>
      <c r="J57" s="335"/>
      <c r="L57" s="335"/>
      <c r="M57" s="335"/>
    </row>
    <row r="58" customFormat="false" ht="15.75" hidden="false" customHeight="true" outlineLevel="0" collapsed="false">
      <c r="A58" s="227" t="s">
        <v>203</v>
      </c>
      <c r="E58" s="227" t="s">
        <v>204</v>
      </c>
      <c r="I58" s="335"/>
      <c r="J58" s="335"/>
      <c r="L58" s="335"/>
      <c r="M58" s="335"/>
    </row>
    <row r="59" customFormat="false" ht="12" hidden="false" customHeight="true" outlineLevel="0" collapsed="false">
      <c r="A59" s="227"/>
      <c r="E59" s="227"/>
      <c r="I59" s="335"/>
      <c r="J59" s="335"/>
      <c r="L59" s="335"/>
      <c r="M59" s="335"/>
    </row>
    <row r="60" customFormat="false" ht="19.5" hidden="false" customHeight="true" outlineLevel="0" collapsed="false">
      <c r="A60" s="325" t="s">
        <v>205</v>
      </c>
      <c r="B60" s="326" t="str">
        <f aca="false">CONCATENATE("Inflación
Interanual a ",$F$2)</f>
        <v>Inflación
Interanual a ENERO</v>
      </c>
      <c r="C60" s="326"/>
      <c r="E60" s="227"/>
      <c r="I60" s="335"/>
      <c r="J60" s="335"/>
      <c r="L60" s="335"/>
      <c r="M60" s="335"/>
    </row>
    <row r="61" customFormat="false" ht="15.75" hidden="false" customHeight="true" outlineLevel="0" collapsed="false">
      <c r="A61" s="342" t="s">
        <v>44</v>
      </c>
      <c r="B61" s="326"/>
      <c r="C61" s="326"/>
      <c r="E61" s="227"/>
      <c r="I61" s="335"/>
      <c r="J61" s="335"/>
      <c r="L61" s="335"/>
      <c r="M61" s="335"/>
    </row>
    <row r="62" customFormat="false" ht="15.75" hidden="false" customHeight="true" outlineLevel="0" collapsed="false">
      <c r="A62" s="342"/>
      <c r="B62" s="328" t="n">
        <f aca="false">$G$2-1</f>
        <v>2018</v>
      </c>
      <c r="C62" s="329" t="n">
        <f aca="false">$G$2</f>
        <v>2019</v>
      </c>
      <c r="E62" s="227"/>
      <c r="I62" s="335"/>
      <c r="J62" s="335"/>
      <c r="L62" s="335"/>
      <c r="M62" s="335"/>
    </row>
    <row r="63" customFormat="false" ht="15.75" hidden="false" customHeight="true" outlineLevel="0" collapsed="false">
      <c r="A63" s="345" t="s">
        <v>93</v>
      </c>
      <c r="B63" s="333" t="n">
        <v>3.64630811303555</v>
      </c>
      <c r="C63" s="334" t="n">
        <v>3.2</v>
      </c>
      <c r="I63" s="335"/>
      <c r="J63" s="335"/>
      <c r="L63" s="335"/>
      <c r="M63" s="335"/>
    </row>
    <row r="64" customFormat="false" ht="15.75" hidden="false" customHeight="true" outlineLevel="0" collapsed="false">
      <c r="A64" s="330" t="s">
        <v>99</v>
      </c>
      <c r="B64" s="333" t="n">
        <v>2.91568163908589</v>
      </c>
      <c r="C64" s="334" t="n">
        <v>1.5</v>
      </c>
      <c r="I64" s="335"/>
      <c r="J64" s="335"/>
      <c r="L64" s="335"/>
      <c r="M64" s="335"/>
    </row>
    <row r="65" customFormat="false" ht="15.75" hidden="false" customHeight="true" outlineLevel="0" collapsed="false">
      <c r="A65" s="345" t="s">
        <v>77</v>
      </c>
      <c r="B65" s="333" t="n">
        <v>2.26415094339623</v>
      </c>
      <c r="C65" s="334" t="n">
        <v>0.9</v>
      </c>
      <c r="E65" s="227"/>
      <c r="I65" s="335"/>
      <c r="J65" s="335"/>
      <c r="L65" s="335"/>
      <c r="M65" s="335"/>
    </row>
    <row r="66" customFormat="false" ht="15.75" hidden="false" customHeight="true" outlineLevel="0" collapsed="false">
      <c r="A66" s="330" t="s">
        <v>58</v>
      </c>
      <c r="B66" s="333" t="n">
        <v>0.0919117647058902</v>
      </c>
      <c r="C66" s="334" t="n">
        <v>0.7</v>
      </c>
      <c r="I66" s="335"/>
      <c r="J66" s="335"/>
      <c r="L66" s="335"/>
      <c r="M66" s="335"/>
    </row>
    <row r="67" customFormat="false" ht="15.75" hidden="false" customHeight="true" outlineLevel="0" collapsed="false">
      <c r="A67" s="330" t="s">
        <v>101</v>
      </c>
      <c r="B67" s="333" t="n">
        <v>1.62213740458016</v>
      </c>
      <c r="C67" s="334" t="n">
        <v>0.6</v>
      </c>
      <c r="E67" s="227"/>
      <c r="I67" s="335"/>
      <c r="J67" s="335"/>
      <c r="L67" s="335"/>
      <c r="M67" s="335"/>
    </row>
    <row r="68" customFormat="false" ht="15.75" hidden="false" customHeight="true" outlineLevel="0" collapsed="false">
      <c r="A68" s="330" t="s">
        <v>56</v>
      </c>
      <c r="B68" s="333" t="n">
        <v>-1.45772594752187</v>
      </c>
      <c r="C68" s="334" t="n">
        <v>0.7</v>
      </c>
      <c r="E68" s="227"/>
      <c r="I68" s="335"/>
      <c r="J68" s="335"/>
      <c r="L68" s="335"/>
      <c r="M68" s="335"/>
    </row>
    <row r="69" customFormat="false" ht="15.75" hidden="false" customHeight="true" outlineLevel="0" collapsed="false">
      <c r="A69" s="330" t="s">
        <v>133</v>
      </c>
      <c r="B69" s="333" t="n">
        <v>0.693756194251723</v>
      </c>
      <c r="C69" s="334" t="n">
        <v>-0.5</v>
      </c>
      <c r="E69" s="227"/>
      <c r="I69" s="335"/>
      <c r="J69" s="335"/>
      <c r="L69" s="335"/>
      <c r="M69" s="335"/>
    </row>
    <row r="70" customFormat="false" ht="15.75" hidden="false" customHeight="true" outlineLevel="0" collapsed="false">
      <c r="A70" s="346" t="s">
        <v>134</v>
      </c>
      <c r="B70" s="347" t="n">
        <v>0.0984251968504021</v>
      </c>
      <c r="C70" s="348" t="n">
        <v>0.4</v>
      </c>
      <c r="E70" s="227"/>
      <c r="I70" s="335"/>
      <c r="J70" s="335"/>
      <c r="L70" s="335"/>
      <c r="M70" s="335"/>
    </row>
    <row r="71" customFormat="false" ht="15.75" hidden="false" customHeight="true" outlineLevel="0" collapsed="false">
      <c r="A71" s="330" t="s">
        <v>90</v>
      </c>
      <c r="B71" s="333" t="n">
        <v>0.798403193612772</v>
      </c>
      <c r="C71" s="334" t="n">
        <v>-0.5</v>
      </c>
      <c r="E71" s="227"/>
      <c r="I71" s="335"/>
      <c r="J71" s="335"/>
      <c r="L71" s="335"/>
      <c r="M71" s="335"/>
    </row>
    <row r="72" customFormat="false" ht="15.75" hidden="false" customHeight="true" outlineLevel="0" collapsed="false">
      <c r="A72" s="330" t="s">
        <v>86</v>
      </c>
      <c r="B72" s="333" t="n">
        <v>-0.753295668549903</v>
      </c>
      <c r="C72" s="334" t="n">
        <v>-1.3</v>
      </c>
      <c r="E72" s="227"/>
      <c r="I72" s="335"/>
      <c r="J72" s="335"/>
      <c r="L72" s="335"/>
      <c r="M72" s="335"/>
    </row>
    <row r="73" customFormat="false" ht="15.75" hidden="false" customHeight="true" outlineLevel="0" collapsed="false">
      <c r="A73" s="346" t="s">
        <v>61</v>
      </c>
      <c r="B73" s="333" t="n">
        <v>-0.818833162743088</v>
      </c>
      <c r="C73" s="334" t="n">
        <v>-1.2</v>
      </c>
      <c r="E73" s="227"/>
      <c r="I73" s="335"/>
      <c r="J73" s="335"/>
      <c r="L73" s="335"/>
      <c r="M73" s="335"/>
    </row>
    <row r="74" customFormat="false" ht="15.75" hidden="false" customHeight="true" outlineLevel="0" collapsed="false">
      <c r="A74" s="330" t="s">
        <v>82</v>
      </c>
      <c r="B74" s="336" t="n">
        <v>1.06177606177607</v>
      </c>
      <c r="C74" s="337" t="n">
        <v>-3.5</v>
      </c>
      <c r="E74" s="227"/>
      <c r="I74" s="335"/>
      <c r="J74" s="335"/>
      <c r="L74" s="335"/>
      <c r="M74" s="335"/>
    </row>
    <row r="75" customFormat="false" ht="15.75" hidden="false" customHeight="true" outlineLevel="0" collapsed="false">
      <c r="A75" s="338" t="s">
        <v>104</v>
      </c>
      <c r="B75" s="339" t="n">
        <f aca="false">'Comparativo Región'!F21</f>
        <v>0.383509108341329</v>
      </c>
      <c r="C75" s="339" t="n">
        <f aca="false">'Comparativo Región'!G21</f>
        <v>-0.304775549188176</v>
      </c>
      <c r="E75" s="227"/>
      <c r="I75" s="335"/>
      <c r="J75" s="335"/>
      <c r="L75" s="335"/>
      <c r="M75" s="335"/>
    </row>
    <row r="76" customFormat="false" ht="15.75" hidden="false" customHeight="true" outlineLevel="0" collapsed="false">
      <c r="A76" s="227" t="s">
        <v>206</v>
      </c>
      <c r="E76" s="227"/>
      <c r="I76" s="335"/>
      <c r="J76" s="335"/>
      <c r="L76" s="335"/>
      <c r="M76" s="335"/>
    </row>
    <row r="77" customFormat="false" ht="15.75" hidden="false" customHeight="true" outlineLevel="0" collapsed="false">
      <c r="A77" s="227"/>
      <c r="E77" s="227"/>
      <c r="I77" s="335"/>
      <c r="J77" s="335"/>
      <c r="L77" s="335"/>
      <c r="M77" s="335"/>
    </row>
    <row r="78" customFormat="false" ht="15.75" hidden="false" customHeight="true" outlineLevel="0" collapsed="false">
      <c r="A78" s="227"/>
      <c r="E78" s="227"/>
      <c r="I78" s="335"/>
      <c r="J78" s="335"/>
      <c r="L78" s="335"/>
      <c r="M78" s="335"/>
    </row>
    <row r="79" customFormat="false" ht="15.75" hidden="false" customHeight="true" outlineLevel="0" collapsed="false">
      <c r="A79" s="227"/>
      <c r="E79" s="227"/>
      <c r="I79" s="335"/>
      <c r="J79" s="335"/>
      <c r="L79" s="335"/>
      <c r="M79" s="335"/>
    </row>
    <row r="80" customFormat="false" ht="15.75" hidden="false" customHeight="true" outlineLevel="0" collapsed="false">
      <c r="A80" s="221"/>
      <c r="B80" s="173"/>
      <c r="C80" s="173"/>
      <c r="E80" s="173"/>
      <c r="F80" s="173"/>
      <c r="G80" s="173"/>
      <c r="I80" s="335"/>
      <c r="J80" s="335"/>
    </row>
    <row r="81" customFormat="false" ht="66.75" hidden="false" customHeight="true" outlineLevel="0" collapsed="false">
      <c r="A81" s="349"/>
      <c r="B81" s="349"/>
      <c r="C81" s="349"/>
      <c r="D81" s="349"/>
      <c r="E81" s="349"/>
      <c r="F81" s="349"/>
      <c r="G81" s="349"/>
    </row>
    <row r="82" customFormat="false" ht="37.5" hidden="false" customHeight="true" outlineLevel="0" collapsed="false">
      <c r="A82" s="349"/>
      <c r="B82" s="349"/>
      <c r="C82" s="349"/>
      <c r="D82" s="349"/>
      <c r="E82" s="349"/>
      <c r="F82" s="349"/>
      <c r="G82" s="349"/>
    </row>
    <row r="83" customFormat="false" ht="12.75" hidden="false" customHeight="false" outlineLevel="0" collapsed="false">
      <c r="A83" s="173"/>
      <c r="B83" s="173"/>
      <c r="C83" s="173"/>
    </row>
    <row r="84" customFormat="false" ht="12.75" hidden="false" customHeight="false" outlineLevel="0" collapsed="false">
      <c r="A84" s="173"/>
      <c r="B84" s="173"/>
      <c r="C84" s="173"/>
    </row>
    <row r="85" customFormat="false" ht="12.75" hidden="false" customHeight="false" outlineLevel="0" collapsed="false">
      <c r="A85" s="173"/>
      <c r="B85" s="173"/>
      <c r="C85" s="173"/>
    </row>
    <row r="86" customFormat="false" ht="12.75" hidden="false" customHeight="false" outlineLevel="0" collapsed="false">
      <c r="A86" s="173"/>
      <c r="B86" s="173"/>
      <c r="C86" s="173"/>
    </row>
    <row r="87" customFormat="false" ht="12.75" hidden="false" customHeight="false" outlineLevel="0" collapsed="false">
      <c r="A87" s="173"/>
      <c r="B87" s="173"/>
      <c r="C87" s="173"/>
    </row>
    <row r="88" customFormat="false" ht="12.75" hidden="false" customHeight="false" outlineLevel="0" collapsed="false">
      <c r="A88" s="173"/>
      <c r="B88" s="173"/>
      <c r="C88" s="173"/>
    </row>
    <row r="89" customFormat="false" ht="12.75" hidden="false" customHeight="false" outlineLevel="0" collapsed="false">
      <c r="A89" s="173"/>
      <c r="B89" s="173"/>
      <c r="C89" s="173"/>
    </row>
    <row r="90" customFormat="false" ht="12.75" hidden="false" customHeight="false" outlineLevel="0" collapsed="false">
      <c r="A90" s="173"/>
      <c r="B90" s="173"/>
      <c r="C90" s="173"/>
    </row>
    <row r="91" customFormat="false" ht="12.75" hidden="false" customHeight="false" outlineLevel="0" collapsed="false">
      <c r="A91" s="173"/>
      <c r="B91" s="173"/>
      <c r="C91" s="173"/>
    </row>
    <row r="92" customFormat="false" ht="12.75" hidden="false" customHeight="false" outlineLevel="0" collapsed="false">
      <c r="A92" s="173"/>
      <c r="B92" s="173"/>
      <c r="C92" s="173"/>
    </row>
    <row r="93" customFormat="false" ht="12.75" hidden="false" customHeight="false" outlineLevel="0" collapsed="false">
      <c r="A93" s="173"/>
      <c r="B93" s="173"/>
      <c r="C93" s="173"/>
    </row>
    <row r="94" customFormat="false" ht="12.75" hidden="false" customHeight="false" outlineLevel="0" collapsed="false">
      <c r="A94" s="173"/>
      <c r="B94" s="173"/>
      <c r="C94" s="173"/>
    </row>
    <row r="95" customFormat="false" ht="12.75" hidden="false" customHeight="false" outlineLevel="0" collapsed="false">
      <c r="A95" s="173"/>
      <c r="B95" s="173"/>
      <c r="C95" s="173"/>
    </row>
    <row r="96" customFormat="false" ht="12.75" hidden="false" customHeight="false" outlineLevel="0" collapsed="false">
      <c r="A96" s="173"/>
      <c r="B96" s="173"/>
      <c r="C96" s="173"/>
    </row>
    <row r="97" customFormat="false" ht="12.75" hidden="false" customHeight="false" outlineLevel="0" collapsed="false">
      <c r="A97" s="173"/>
      <c r="B97" s="173"/>
      <c r="C97" s="173"/>
    </row>
  </sheetData>
  <mergeCells count="18">
    <mergeCell ref="A3:G3"/>
    <mergeCell ref="A4:G4"/>
    <mergeCell ref="B6:C7"/>
    <mergeCell ref="F6:G7"/>
    <mergeCell ref="A7:A8"/>
    <mergeCell ref="E7:E8"/>
    <mergeCell ref="B24:C25"/>
    <mergeCell ref="F24:G25"/>
    <mergeCell ref="A25:A26"/>
    <mergeCell ref="E25:E26"/>
    <mergeCell ref="B42:C43"/>
    <mergeCell ref="F42:G43"/>
    <mergeCell ref="A43:A44"/>
    <mergeCell ref="E43:E44"/>
    <mergeCell ref="B60:C61"/>
    <mergeCell ref="A61:A62"/>
    <mergeCell ref="A81:G81"/>
    <mergeCell ref="A82:G8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5:37:27Z</dcterms:created>
  <dc:creator>plizano</dc:creator>
  <dc:description/>
  <dc:language>en-US</dc:language>
  <cp:lastModifiedBy>Soporte TI</cp:lastModifiedBy>
  <cp:lastPrinted>2019-01-16T16:35:49Z</cp:lastPrinted>
  <dcterms:modified xsi:type="dcterms:W3CDTF">2019-07-10T21:27:45Z</dcterms:modified>
  <cp:revision>0</cp:revision>
  <dc:subject/>
  <dc:title/>
</cp:coreProperties>
</file>