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INDICE" sheetId="1" state="visible" r:id="rId2"/>
    <sheet name="PIB BASE 1966" sheetId="2" state="visible" r:id="rId3"/>
    <sheet name="PIB BASE 1991" sheetId="3" state="visible" r:id="rId4"/>
    <sheet name="C2" sheetId="4" state="hidden" r:id="rId5"/>
    <sheet name="C3" sheetId="5" state="hidden" r:id="rId6"/>
    <sheet name="C4" sheetId="6" state="hidden" r:id="rId7"/>
    <sheet name="C5" sheetId="7" state="hidden" r:id="rId8"/>
    <sheet name="PIB TASAS" sheetId="8" state="hidden" r:id="rId9"/>
    <sheet name="PIB BASE 2012" sheetId="9" state="visible" r:id="rId10"/>
    <sheet name="INFLACION" sheetId="10" state="visible" r:id="rId11"/>
    <sheet name="COMERCIO" sheetId="11" state="visible" r:id="rId12"/>
    <sheet name="BOP ARMONIZADA" sheetId="12" state="visible" r:id="rId13"/>
    <sheet name="BOP NO ARMONIZADA" sheetId="13" state="visible" r:id="rId14"/>
    <sheet name="TC" sheetId="14" state="visible" r:id="rId15"/>
    <sheet name="FISCAL" sheetId="15" state="visible" r:id="rId16"/>
    <sheet name="MONETARIO ARMONIZADO" sheetId="16" state="visible" r:id="rId17"/>
    <sheet name="MONETARIO NO ARMONIZADO" sheetId="17" state="visible" r:id="rId18"/>
  </sheets>
  <definedNames>
    <definedName function="false" hidden="false" localSheetId="12" name="_xlnm.Print_Titles" vbProcedure="false">'BOP NO ARMONIZADA'!$A:$A</definedName>
    <definedName function="false" hidden="false" localSheetId="3" name="_xlnm.Print_Titles" vbProcedure="false">C2!$A:$A,C2!$1:$9</definedName>
    <definedName function="false" hidden="false" localSheetId="4" name="_xlnm.Print_Titles" vbProcedure="false">C3!$A:$A</definedName>
    <definedName function="false" hidden="false" localSheetId="5" name="_xlnm.Print_Titles" vbProcedure="false">C4!$A:$A</definedName>
    <definedName function="false" hidden="false" localSheetId="6" name="_xlnm.Print_Titles" vbProcedure="false">C5!$A:$A</definedName>
    <definedName function="false" hidden="false" localSheetId="10" name="_xlnm.Print_Titles" vbProcedure="false">COMERCIO!$A:$A</definedName>
    <definedName function="false" hidden="false" localSheetId="14" name="_xlnm.Print_Titles" vbProcedure="false">FISCAL!$A:$A</definedName>
    <definedName function="false" hidden="false" localSheetId="0" name="_xlnm.Print_Area" vbProcedure="false">INDICE!$B$2:$D$43</definedName>
    <definedName function="false" hidden="false" localSheetId="9" name="_xlnm.Print_Titles" vbProcedure="false">INFLACION!$A:$A</definedName>
    <definedName function="false" hidden="false" localSheetId="2" name="_xlnm.Print_Titles" vbProcedure="false">'PIB BASE 1991'!$A:$A</definedName>
    <definedName function="false" hidden="false" localSheetId="8" name="_xlnm.Print_Titles" vbProcedure="false">'PIB BASE 2012'!$A:$A</definedName>
    <definedName function="false" hidden="false" localSheetId="13" name="_xlnm.Print_Titles" vbProcedure="false">TC!$A:$A</definedName>
    <definedName function="false" hidden="false" name="_xlfn_IFERROR"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1" authorId="0">
      <text>
        <r>
          <rPr>
            <b val="true"/>
            <sz val="9"/>
            <color rgb="FF000000"/>
            <rFont val="Tahoma"/>
            <family val="2"/>
          </rPr>
          <t xml:space="preserve">Ivan Zumbado Vargas:
</t>
        </r>
        <r>
          <rPr>
            <sz val="9"/>
            <color rgb="FF000000"/>
            <rFont val="Tahoma"/>
            <family val="2"/>
          </rPr>
          <t xml:space="preserve">estaba en +, al hacer la resta de activo - pasivo da negtivo</t>
        </r>
      </text>
      <mc:AlternateContent>
        <mc:Choice Requires="v2">
          <commentPr autoFill="true" autoScale="false" colHidden="false" locked="false" rowHidden="false" textHAlign="justify" textVAlign="top">
            <anchor moveWithCells="false" sizeWithCells="false">
              <xdr:from>
                <xdr:col>42</xdr:col>
                <xdr:colOff>16</xdr:colOff>
                <xdr:row>19</xdr:row>
                <xdr:rowOff>4</xdr:rowOff>
              </xdr:from>
              <xdr:to>
                <xdr:col>44</xdr:col>
                <xdr:colOff>16</xdr:colOff>
                <xdr:row>24</xdr:row>
                <xdr:rowOff>3</xdr:rowOff>
              </xdr:to>
            </anchor>
          </commentPr>
        </mc:Choice>
        <mc:Fallback/>
      </mc:AlternateContent>
    </comment>
  </commentList>
</comments>
</file>

<file path=xl/sharedStrings.xml><?xml version="1.0" encoding="utf-8"?>
<sst xmlns="http://schemas.openxmlformats.org/spreadsheetml/2006/main" count="854" uniqueCount="275">
  <si>
    <t xml:space="preserve">Secretaría Ejecutiva</t>
  </si>
  <si>
    <t xml:space="preserve">Consejo Monertario Centroamericano</t>
  </si>
  <si>
    <t xml:space="preserve">Costa Rica:
Estadísticas Macroeconómicas 1960 - 2017</t>
  </si>
  <si>
    <t xml:space="preserve">Sector Real</t>
  </si>
  <si>
    <t xml:space="preserve">Cuadro 1.a   Oferta y Demanda Globales a Precios Constantes - Año Base 1966</t>
  </si>
  <si>
    <t xml:space="preserve">Cuadro 1.b.  Oferta y Demanda Globales a Precios Constantes - Año Base 1991</t>
  </si>
  <si>
    <t xml:space="preserve">Cuadro 1.c.  Oferta y Demanda Globales a Precios del año anterior encadenado, año de referencia 2012</t>
  </si>
  <si>
    <t xml:space="preserve">Cuadro 2.    Tasa de variación interanual del Indice Mensual de Precios al Consumidor (IPC)</t>
  </si>
  <si>
    <t xml:space="preserve">Sector Externo</t>
  </si>
  <si>
    <t xml:space="preserve">Cuadro 3.   Comercio Exterior por Principales Países de 
Origen y Destino</t>
  </si>
  <si>
    <t xml:space="preserve">Cuadro 4.   Principales variables de la Balanza de Pagos armonizada</t>
  </si>
  <si>
    <t xml:space="preserve">Cuadro 5.   Principales variables de la Balanza de Pagos no armonizada</t>
  </si>
  <si>
    <t xml:space="preserve">Cuadro 6.   Tipo de Cambio Interbancario</t>
  </si>
  <si>
    <t xml:space="preserve">Sector Fiscal</t>
  </si>
  <si>
    <t xml:space="preserve">Cuadro 7.   Principales variables de las Cuentas del Sector Público</t>
  </si>
  <si>
    <t xml:space="preserve">Sector Monetario</t>
  </si>
  <si>
    <t xml:space="preserve">Cuadro 8.   Principales variables de las Estadísticas Monetarias y Financieras armonizadas (EMFA)</t>
  </si>
  <si>
    <t xml:space="preserve">Cuadro 9.   Principales variables de las cuentas monetarias no armonizadas</t>
  </si>
  <si>
    <t xml:space="preserve">NOTAS:</t>
  </si>
  <si>
    <r>
      <rPr>
        <b val="true"/>
        <sz val="11"/>
        <color rgb="FFFFFFFF"/>
        <rFont val="Calibri"/>
        <family val="2"/>
      </rPr>
      <t xml:space="preserve">SECTOR EXTERNO</t>
    </r>
    <r>
      <rPr>
        <sz val="11"/>
        <color rgb="FFFFFFFF"/>
        <rFont val="Calibri"/>
        <family val="2"/>
      </rPr>
      <t xml:space="preserve">:  La información del cuadro 5 corresponde a las estadísticas de la balanza de pagos elaboradas por los países con diversas versiones del Manual de Balanza de Pagos del FMI (MBP).  En 2016  los países de la región lograron armonizar dichas estadísticas aplicando las recomendaciones de la 6ta versión del MBP, para el caso de Costa rica a partir del año 2000.  La información del cuadro 4 responde a estos conceptos armonizados, también llamados ESEA (Estadísticas del Sector Externo Armonizado).</t>
    </r>
  </si>
  <si>
    <r>
      <rPr>
        <b val="true"/>
        <sz val="11"/>
        <color rgb="FFFFFFFF"/>
        <rFont val="Calibri"/>
        <family val="2"/>
      </rPr>
      <t xml:space="preserve">SECTOR MONETARIO</t>
    </r>
    <r>
      <rPr>
        <sz val="11"/>
        <color rgb="FFFFFFFF"/>
        <rFont val="Calibri"/>
        <family val="2"/>
      </rPr>
      <t xml:space="preserve">: El cuadro 8 corresponde a las estadísticas monetarias tradicionales, no armonizadas, que compilaban los países.  Como producto del Proyecto de Armonización de Estadísticas Monetarias y Financieras, los países de la región lograron armonizar dichas estadísticas desde diciembre de 2001. La metodología de elaboración de las estadísticas armonizadas es consistentes con los estándares estadísticos internacionales, en particular con el Manual de Estadísticas Monetarias y Financieras (MEMF). El cuadro 9 responde a estos conceptos armonizados, también llamados EMFA.</t>
    </r>
  </si>
  <si>
    <t xml:space="preserve">Cuadro 1.a</t>
  </si>
  <si>
    <t xml:space="preserve">COSTA RICA: Oferta y Demanda Globales a precios constantes
en millones de colones, año base 1966</t>
  </si>
  <si>
    <t xml:space="preserve">Secretaría Ejecutiva
Consejo Monetario Centroamericano</t>
  </si>
  <si>
    <t xml:space="preserve">1960-1998</t>
  </si>
  <si>
    <t xml:space="preserve">Variables</t>
  </si>
  <si>
    <t xml:space="preserve">Consumo total</t>
  </si>
  <si>
    <t xml:space="preserve">Formación bruta de capital</t>
  </si>
  <si>
    <t xml:space="preserve">Variación de existencias</t>
  </si>
  <si>
    <t xml:space="preserve">Demanda interna</t>
  </si>
  <si>
    <t xml:space="preserve">Exportaciones de bienes y servicios</t>
  </si>
  <si>
    <t xml:space="preserve">Oferta = Demanda Globales</t>
  </si>
  <si>
    <t xml:space="preserve">Importaciones de bienes y servicios</t>
  </si>
  <si>
    <t xml:space="preserve">PIB a precios constantes por actividad económica </t>
  </si>
  <si>
    <t xml:space="preserve">     Agricultura, silvicultura, caza y pesca</t>
  </si>
  <si>
    <t xml:space="preserve">     Industrias manufactureras y explotación de minas y de canteras</t>
  </si>
  <si>
    <t xml:space="preserve">     Comercio al por mayor y al por menor, restaurantes y hoteles</t>
  </si>
  <si>
    <t xml:space="preserve">     Gobierno general</t>
  </si>
  <si>
    <t xml:space="preserve">     Otros sectores</t>
  </si>
  <si>
    <t xml:space="preserve">          Electricidad y agua</t>
  </si>
  <si>
    <t xml:space="preserve">          Construcción</t>
  </si>
  <si>
    <t xml:space="preserve">          Transportes, almacenamiento y comunicaciones</t>
  </si>
  <si>
    <t xml:space="preserve">          Establecimientos financieros seguros y servicios a empresas</t>
  </si>
  <si>
    <t xml:space="preserve">          Bienes inmuebles</t>
  </si>
  <si>
    <t xml:space="preserve">          Otros servicios personales</t>
  </si>
  <si>
    <t xml:space="preserve">Fuente: Banco Central de Costa Rica</t>
  </si>
  <si>
    <t xml:space="preserve">Cuadro 1.b</t>
  </si>
  <si>
    <t xml:space="preserve">COSTA RICA: Oferta y Demanda Globales a precios constantes
en millones de colones, año base 1991</t>
  </si>
  <si>
    <t xml:space="preserve">1960-2012</t>
  </si>
  <si>
    <t xml:space="preserve">     Agricultura, silvicultura y pesca</t>
  </si>
  <si>
    <t xml:space="preserve">     Extracción de minas y canteras</t>
  </si>
  <si>
    <t xml:space="preserve">     Industria manufacturera</t>
  </si>
  <si>
    <t xml:space="preserve">     Construcción</t>
  </si>
  <si>
    <t xml:space="preserve">     Electricidad y agua</t>
  </si>
  <si>
    <t xml:space="preserve">     Comercio, restaurantes y hoteles</t>
  </si>
  <si>
    <t xml:space="preserve">     Transporte, almacenaje y comunicaciones</t>
  </si>
  <si>
    <t xml:space="preserve">     Servicios financieros y seguros</t>
  </si>
  <si>
    <t xml:space="preserve">     Actividades inmobiliarias</t>
  </si>
  <si>
    <t xml:space="preserve">     Otros servicios prestados a empresas</t>
  </si>
  <si>
    <t xml:space="preserve">     Servicios de administración pública</t>
  </si>
  <si>
    <t xml:space="preserve">     Servicios comunales, sociales y personales</t>
  </si>
  <si>
    <t xml:space="preserve">     Menos: Servicios de intermediación financiera medidos indirectamente(SIFMI)</t>
  </si>
  <si>
    <t xml:space="preserve">Más: Impuestos sobre los productos y las importaciones ( netos de subvenciones)</t>
  </si>
  <si>
    <t xml:space="preserve">                          CONSEJO MONETARIO CENTROAMERICANO</t>
  </si>
  <si>
    <t xml:space="preserve">                                        SECRETARIA EJECUTIVA</t>
  </si>
  <si>
    <t xml:space="preserve">Cuadro 2</t>
  </si>
  <si>
    <t xml:space="preserve">COSTA RICA: Indice Mensual de Actividad Económica (IMAE)</t>
  </si>
  <si>
    <t xml:space="preserve">año base:199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n.d.</t>
  </si>
  <si>
    <t xml:space="preserve">Promedio Anual </t>
  </si>
  <si>
    <t xml:space="preserve">                                 CONSEJO MONETARIO CENTROAMERICANO</t>
  </si>
  <si>
    <t xml:space="preserve">                                               SECRETARIA EJECUTIVA</t>
  </si>
  <si>
    <t xml:space="preserve">Cuadro 3</t>
  </si>
  <si>
    <t xml:space="preserve">COSTA RICA: Tasa de Variación Interanual de la Tendiencia-ciclo del IMAE</t>
  </si>
  <si>
    <t xml:space="preserve">Promedio Anual</t>
  </si>
  <si>
    <t xml:space="preserve">                                          CONSEJO MONETARIO CENTROAMERICANO</t>
  </si>
  <si>
    <t xml:space="preserve">                                                           SECRETARIA EJECUTIVA</t>
  </si>
  <si>
    <t xml:space="preserve">Cuadro 4</t>
  </si>
  <si>
    <t xml:space="preserve">COSTA RICA: Indice Mensual de Actividad Económica de la Industria Manufacturera</t>
  </si>
  <si>
    <t xml:space="preserve">                                     CONSEJO MONETARIO CENTROAMERICANO</t>
  </si>
  <si>
    <t xml:space="preserve">                                                     SECRETARIA EJECUTIVA</t>
  </si>
  <si>
    <t xml:space="preserve">Cuadro 5</t>
  </si>
  <si>
    <t xml:space="preserve">COSTA RICA: Tasa de Variación Interanual de la Tendencia-ciclo del Indice de la Industria Manufacturera</t>
  </si>
  <si>
    <t xml:space="preserve">COSTA RICA: Oferta y Demanda Globales a precios constantes</t>
  </si>
  <si>
    <t xml:space="preserve">(Millones de Colones)</t>
  </si>
  <si>
    <t xml:space="preserve">Año base 1966=100</t>
  </si>
  <si>
    <t xml:space="preserve">   Sector privado</t>
  </si>
  <si>
    <t xml:space="preserve">   Sector público</t>
  </si>
  <si>
    <t xml:space="preserve">Formación bruta de capital </t>
  </si>
  <si>
    <t xml:space="preserve">Año base 1991=100</t>
  </si>
  <si>
    <t xml:space="preserve">Factor de empalme</t>
  </si>
  <si>
    <t xml:space="preserve">Series empalmadas</t>
  </si>
  <si>
    <t xml:space="preserve">  Consumo Privado</t>
  </si>
  <si>
    <t xml:space="preserve">  Consumo Público</t>
  </si>
  <si>
    <t xml:space="preserve">Tasa de variación</t>
  </si>
  <si>
    <t xml:space="preserve">  Consumo público</t>
  </si>
  <si>
    <t xml:space="preserve">  Consumo privado</t>
  </si>
  <si>
    <t xml:space="preserve">Variables como % del PIB</t>
  </si>
  <si>
    <t xml:space="preserve">Cuadro 1.c</t>
  </si>
  <si>
    <t xml:space="preserve">COSTA RICA: Oferta y Demanda Globales a Precios del año anterior encadenado, año de referencia 2012</t>
  </si>
  <si>
    <r>
      <rPr>
        <b val="true"/>
        <sz val="10"/>
        <color rgb="FFFFFF99"/>
        <rFont val="Tahoma"/>
        <family val="2"/>
      </rPr>
      <t xml:space="preserve">2017</t>
    </r>
    <r>
      <rPr>
        <b val="true"/>
        <vertAlign val="superscript"/>
        <sz val="10"/>
        <color rgb="FFFFFF99"/>
        <rFont val="Tahoma"/>
        <family val="2"/>
      </rPr>
      <t xml:space="preserve">1/</t>
    </r>
  </si>
  <si>
    <t xml:space="preserve">Menos: Importaciones de bienes y servicios</t>
  </si>
  <si>
    <t xml:space="preserve">     Agricultura, silvicultura y pesca (A)</t>
  </si>
  <si>
    <t xml:space="preserve">     Minas y canteras (B)</t>
  </si>
  <si>
    <t xml:space="preserve">     Manufactura (C)</t>
  </si>
  <si>
    <t xml:space="preserve">     Electricidad, agua y servicios de saneamiento (D, E)</t>
  </si>
  <si>
    <t xml:space="preserve">     Construcción (F)</t>
  </si>
  <si>
    <t xml:space="preserve">     Comercio al por mayor y al por menor</t>
  </si>
  <si>
    <t xml:space="preserve">     Transporte y almacenamiento (H)</t>
  </si>
  <si>
    <t xml:space="preserve">     Actividades de alojamiento y servicios de comida (I)</t>
  </si>
  <si>
    <t xml:space="preserve">     Información y comunicaciones (J)</t>
  </si>
  <si>
    <t xml:space="preserve">     Actividades financieras y de seguros (K)</t>
  </si>
  <si>
    <t xml:space="preserve">     Actividades inmobiliarias (L)</t>
  </si>
  <si>
    <t xml:space="preserve">     Actividades profesionales, científicas, técnicas, administrativas y servicios de apoyo (M, N)</t>
  </si>
  <si>
    <t xml:space="preserve">     Administración pública y planes de seguridad social de afiliación obligatoria (O)</t>
  </si>
  <si>
    <t xml:space="preserve">     Enseñanza y actividades de la salud humana y de asistencia social (P, Q)</t>
  </si>
  <si>
    <t xml:space="preserve">     Otras actividades (R, S, T, U)</t>
  </si>
  <si>
    <t xml:space="preserve">Más: Impuestos a los productos y las importaciones (netos de subvenciones)</t>
  </si>
  <si>
    <t xml:space="preserve">1/: Cifras preliminares</t>
  </si>
  <si>
    <t xml:space="preserve">COSTA RICA: Tasa de variación interanual del 
Indice Mensual de Precios al Consumidor (IPC)</t>
  </si>
  <si>
    <t xml:space="preserve">porcentajes</t>
  </si>
  <si>
    <t xml:space="preserve">Mes</t>
  </si>
  <si>
    <t xml:space="preserve">COSTA RICA: Comercio Exterior por Principales Países de
Origen y Destino, en millones de US dólares</t>
  </si>
  <si>
    <t xml:space="preserve">Variables y países</t>
  </si>
  <si>
    <t xml:space="preserve">EXPORTACIONES FOB POR PAIS DE DESTINO</t>
  </si>
  <si>
    <t xml:space="preserve">Centroamérica y República Dominicana</t>
  </si>
  <si>
    <t xml:space="preserve">El Salvador</t>
  </si>
  <si>
    <t xml:space="preserve">Guatemala</t>
  </si>
  <si>
    <t xml:space="preserve">Honduras</t>
  </si>
  <si>
    <t xml:space="preserve">Nicaragua</t>
  </si>
  <si>
    <t xml:space="preserve">República Dominicana</t>
  </si>
  <si>
    <t xml:space="preserve">Estados Unidos</t>
  </si>
  <si>
    <t xml:space="preserve">México</t>
  </si>
  <si>
    <t xml:space="preserve">Europa</t>
  </si>
  <si>
    <t xml:space="preserve">IMPORTACIONES CIF POR PAIS DE ORIGEN</t>
  </si>
  <si>
    <t xml:space="preserve">      El Salvador</t>
  </si>
  <si>
    <t xml:space="preserve">      Guatemala</t>
  </si>
  <si>
    <t xml:space="preserve">      Honduras</t>
  </si>
  <si>
    <t xml:space="preserve">      Nicaragua</t>
  </si>
  <si>
    <t xml:space="preserve">      República Dominicana</t>
  </si>
  <si>
    <r>
      <rPr>
        <b val="true"/>
        <sz val="10"/>
        <color rgb="FFFFFF99"/>
        <rFont val="Tahoma"/>
        <family val="2"/>
      </rPr>
      <t xml:space="preserve">COSTA RICA: Principales variables de la Balanza de Pagos armonizada en millones de US dólares</t>
    </r>
    <r>
      <rPr>
        <b val="true"/>
        <vertAlign val="superscript"/>
        <sz val="10"/>
        <color rgb="FFFFFF99"/>
        <rFont val="Tahoma"/>
        <family val="2"/>
      </rPr>
      <t xml:space="preserve"> 1/</t>
    </r>
  </si>
  <si>
    <t xml:space="preserve">A. Cuenta corriente</t>
  </si>
  <si>
    <t xml:space="preserve">Bienes: exportaciones f.o.b.</t>
  </si>
  <si>
    <t xml:space="preserve">Bienes: importaciones f.o.b.</t>
  </si>
  <si>
    <t xml:space="preserve">Servicios: crédito</t>
  </si>
  <si>
    <t xml:space="preserve">Servicios: debito</t>
  </si>
  <si>
    <t xml:space="preserve">    Balance en bienes y servicios</t>
  </si>
  <si>
    <t xml:space="preserve">Ingreso primario: crédito</t>
  </si>
  <si>
    <t xml:space="preserve">Ingreso primario: debito</t>
  </si>
  <si>
    <t xml:space="preserve">    Balance en bienes,  servicios e ingreso primario</t>
  </si>
  <si>
    <t xml:space="preserve">Ingreso secundario: crédito</t>
  </si>
  <si>
    <t xml:space="preserve"> de las cuales: transferencias personales</t>
  </si>
  <si>
    <t xml:space="preserve">Ingreso secundario: debito</t>
  </si>
  <si>
    <t xml:space="preserve">B. Cuenta Capital</t>
  </si>
  <si>
    <t xml:space="preserve">Cuenta Capital: crédito</t>
  </si>
  <si>
    <t xml:space="preserve">Cuenta Capital: debito</t>
  </si>
  <si>
    <t xml:space="preserve">Préstamo neto (+) / endeudamiento neto (–) (saldo de las cuentas corriente y de capital)</t>
  </si>
  <si>
    <t xml:space="preserve">C. Cuenta financiera</t>
  </si>
  <si>
    <t xml:space="preserve">Inversión directa: activos</t>
  </si>
  <si>
    <t xml:space="preserve">Inversión directa: pasivos</t>
  </si>
  <si>
    <t xml:space="preserve">Inversión de cartera: activos</t>
  </si>
  <si>
    <t xml:space="preserve">Participaciones de capital y participaciones en fondos de inversión</t>
  </si>
  <si>
    <t xml:space="preserve">Títulos de deuda</t>
  </si>
  <si>
    <t xml:space="preserve">Inversión de cartera: pasivos</t>
  </si>
  <si>
    <t xml:space="preserve">Derivados financieros (distintos de reservas) y opciones de compra de acciones por parte de empleados: neto</t>
  </si>
  <si>
    <t xml:space="preserve">Derivados financieros (distintos de reservas) y opciones de compra de acciones por parte de empleados: activos</t>
  </si>
  <si>
    <t xml:space="preserve">Derivados financieros (distintos de reservas) y opciones de compra de acciones por parte de empleados: pasivos</t>
  </si>
  <si>
    <t xml:space="preserve">Otra inversión: activos</t>
  </si>
  <si>
    <t xml:space="preserve">Otras participaciones de capital</t>
  </si>
  <si>
    <t xml:space="preserve">Otros instrumentos de deuda</t>
  </si>
  <si>
    <t xml:space="preserve">Otra inversión: pasivos</t>
  </si>
  <si>
    <t xml:space="preserve">Derechos especiales de giro</t>
  </si>
  <si>
    <t xml:space="preserve">D. Errores y Omisiones Netos</t>
  </si>
  <si>
    <t xml:space="preserve">E. Reservas y Rubros Relacionados</t>
  </si>
  <si>
    <t xml:space="preserve">Activos de reserva</t>
  </si>
  <si>
    <t xml:space="preserve">Crédito y préstamos del FMI</t>
  </si>
  <si>
    <t xml:space="preserve">Financiamiento excepcional</t>
  </si>
  <si>
    <t xml:space="preserve">Partidas Adicionales:</t>
  </si>
  <si>
    <t xml:space="preserve">Inversión directa en el exterior</t>
  </si>
  <si>
    <t xml:space="preserve">Inversión directa en la economía declarante</t>
  </si>
  <si>
    <t xml:space="preserve">Nota:</t>
  </si>
  <si>
    <t xml:space="preserve">1/: Compilado bajo la 6ta versión del Manual de Balanza de Pagos. </t>
  </si>
  <si>
    <t xml:space="preserve">COSTA RICA: Principales variables de la Balanza de Pagos no armonizada
en millones de US dólares</t>
  </si>
  <si>
    <t xml:space="preserve">CUENTA CORRIENTE</t>
  </si>
  <si>
    <t xml:space="preserve">Balanza de Bienes</t>
  </si>
  <si>
    <t xml:space="preserve">Exportaciones  FOB </t>
  </si>
  <si>
    <t xml:space="preserve">Importaciones  FOB</t>
  </si>
  <si>
    <t xml:space="preserve">Balanza de Servicios</t>
  </si>
  <si>
    <t xml:space="preserve">Exportaciones de servicios</t>
  </si>
  <si>
    <t xml:space="preserve">Importaciones de servicios</t>
  </si>
  <si>
    <t xml:space="preserve">Balanza de Renta</t>
  </si>
  <si>
    <t xml:space="preserve">Transferencias Corrientes Netas</t>
  </si>
  <si>
    <t xml:space="preserve">Ingreso de Remesas</t>
  </si>
  <si>
    <t xml:space="preserve">CUENTA DE CAPITAL</t>
  </si>
  <si>
    <r>
      <rPr>
        <b val="true"/>
        <sz val="10"/>
        <rFont val="Segoe UI"/>
        <family val="2"/>
      </rPr>
      <t xml:space="preserve">CUENTA CORRIENTE Y DE CAPITAL</t>
    </r>
    <r>
      <rPr>
        <b val="true"/>
        <vertAlign val="superscript"/>
        <sz val="10"/>
        <rFont val="Segoe UI"/>
        <family val="2"/>
      </rPr>
      <t xml:space="preserve">1/</t>
    </r>
  </si>
  <si>
    <t xml:space="preserve">CUENTA FINANCIERA</t>
  </si>
  <si>
    <t xml:space="preserve">Inversión Directa</t>
  </si>
  <si>
    <t xml:space="preserve">Inversión de cartera</t>
  </si>
  <si>
    <t xml:space="preserve">Derivados financieros</t>
  </si>
  <si>
    <t xml:space="preserve">Otra inversión</t>
  </si>
  <si>
    <t xml:space="preserve">ERRORES Y OMISIONES</t>
  </si>
  <si>
    <t xml:space="preserve">Balance Global </t>
  </si>
  <si>
    <t xml:space="preserve">Activos de Reserva y Rubros relacionados</t>
  </si>
  <si>
    <t xml:space="preserve">Las series podrían presentar quiebres debido a que fueron compiladas bajo distintos manuales: 1960 - 1998  bajo el MBP4 , 1999 bajo el MBP5 y 2000 - 2015 bajo MBP6.</t>
  </si>
  <si>
    <t xml:space="preserve">1/: Préstamo neto (+) / endeudamiento neto (–)</t>
  </si>
  <si>
    <t xml:space="preserve">Cuadro 6</t>
  </si>
  <si>
    <t xml:space="preserve">COSTA RICA: Tipo de Cambio interbancario de Compra del US$
Cierre de mes</t>
  </si>
  <si>
    <t xml:space="preserve">Cuadro 7</t>
  </si>
  <si>
    <t xml:space="preserve">COSTA RICA: Principales variables de las cuentas del Sector Público, en millones de colones</t>
  </si>
  <si>
    <t xml:space="preserve">GOBIERNO CENTRAL</t>
  </si>
  <si>
    <t xml:space="preserve">Ingresos Totales (incluye donaciones)</t>
  </si>
  <si>
    <t xml:space="preserve">Ingresos Corrientes </t>
  </si>
  <si>
    <t xml:space="preserve">Ingresos Tributarios</t>
  </si>
  <si>
    <t xml:space="preserve">Donaciones</t>
  </si>
  <si>
    <t xml:space="preserve">Gastos Totales</t>
  </si>
  <si>
    <t xml:space="preserve">Gastos Corrientes</t>
  </si>
  <si>
    <t xml:space="preserve">Gastos por Intereses</t>
  </si>
  <si>
    <t xml:space="preserve">Gastos de Capital </t>
  </si>
  <si>
    <t xml:space="preserve">Concesión Neta de Préstamos</t>
  </si>
  <si>
    <t xml:space="preserve">Ahorro Corriente</t>
  </si>
  <si>
    <t xml:space="preserve">Resultado Fiscal (con donaciones)</t>
  </si>
  <si>
    <t xml:space="preserve">Financiamiento Interno</t>
  </si>
  <si>
    <t xml:space="preserve">Financiamiento Externo</t>
  </si>
  <si>
    <t xml:space="preserve">SECTOR PÚBLICO CONSOLIDADO</t>
  </si>
  <si>
    <t xml:space="preserve">Resultado Fiscal Sector Público Consolidado  (con donaciones)</t>
  </si>
  <si>
    <t xml:space="preserve">Resultado del Sector Público no Financiero</t>
  </si>
  <si>
    <t xml:space="preserve">Pérdidas Operacionales del Banco Central</t>
  </si>
  <si>
    <t xml:space="preserve">Cuadro 8</t>
  </si>
  <si>
    <t xml:space="preserve">COSTA RICA: Principales variables de las Estadísticas Monetarias y Financieras armonizadas (EMFA)</t>
  </si>
  <si>
    <t xml:space="preserve">en millones de colones</t>
  </si>
  <si>
    <t xml:space="preserve">PANORAMA DEL BANCO CENTRAL</t>
  </si>
  <si>
    <t xml:space="preserve">Activos Externos Netos</t>
  </si>
  <si>
    <t xml:space="preserve">Reservas Internacionales Netas</t>
  </si>
  <si>
    <t xml:space="preserve">Activos Internos Netos </t>
  </si>
  <si>
    <t xml:space="preserve">Base Monetaria Amplia </t>
  </si>
  <si>
    <t xml:space="preserve">del cual</t>
  </si>
  <si>
    <t xml:space="preserve">Billetes y Monedas en Circulación </t>
  </si>
  <si>
    <t xml:space="preserve">Depósitos Transferibles en Concepto de Encaje Legal </t>
  </si>
  <si>
    <t xml:space="preserve">CRÉDITO DE LAS OTRAS SOCIEDADES DE DEPÓSITO</t>
  </si>
  <si>
    <t xml:space="preserve">Crédito Total </t>
  </si>
  <si>
    <t xml:space="preserve">Crédito al Sector Público </t>
  </si>
  <si>
    <t xml:space="preserve">Crédito al Sector Privado </t>
  </si>
  <si>
    <t xml:space="preserve">AGREGADOS MONETARIOS</t>
  </si>
  <si>
    <t xml:space="preserve">Agregado Monetario M1</t>
  </si>
  <si>
    <t xml:space="preserve">Agregado Monetario M2</t>
  </si>
  <si>
    <t xml:space="preserve">Agregado Monetario M3</t>
  </si>
  <si>
    <t xml:space="preserve">Cuadro 9</t>
  </si>
  <si>
    <t xml:space="preserve">COSTA RICA: Principales variables de las cuentas monetarias no armonizadas</t>
  </si>
  <si>
    <t xml:space="preserve">ACTIVOS Y PASIVOS DEL BANCO CENTRAL</t>
  </si>
  <si>
    <t xml:space="preserve">Reservas Internacionales Netas </t>
  </si>
  <si>
    <t xml:space="preserve">Crédito Interno (Neto) </t>
  </si>
  <si>
    <t xml:space="preserve">Base Monetaria</t>
  </si>
  <si>
    <t xml:space="preserve">Emisión Monetaria</t>
  </si>
  <si>
    <t xml:space="preserve">CREDITO DEL PANORAMA MONETARIO</t>
  </si>
  <si>
    <t xml:space="preserve">Crédito Interno (Neto)</t>
  </si>
  <si>
    <t xml:space="preserve">Crédito al Sector Público (Neto)</t>
  </si>
  <si>
    <t xml:space="preserve">Crédito al Sector Privado</t>
  </si>
  <si>
    <t xml:space="preserve">Medio Circulante (M1)</t>
  </si>
  <si>
    <t xml:space="preserve">Cuasidinero en Moneda Nacional </t>
  </si>
  <si>
    <t xml:space="preserve">Medios de Pago (M2)</t>
  </si>
  <si>
    <t xml:space="preserve">nd</t>
  </si>
  <si>
    <t xml:space="preserve">Cuasidinero en Moneda Extranjera </t>
  </si>
  <si>
    <t xml:space="preserve">Oferta Monetaria total (M3)</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0"/>
    <numFmt numFmtId="168" formatCode="0"/>
    <numFmt numFmtId="169" formatCode="0.00"/>
    <numFmt numFmtId="170" formatCode="0.0"/>
  </numFmts>
  <fonts count="7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ahoma"/>
      <family val="2"/>
    </font>
    <font>
      <sz val="12"/>
      <color rgb="FFFFFFFF"/>
      <name val="Tahoma"/>
      <family val="2"/>
    </font>
    <font>
      <sz val="12"/>
      <name val="Calibri"/>
      <family val="2"/>
    </font>
    <font>
      <sz val="16"/>
      <color rgb="FFFFFFFF"/>
      <name val="Tahoma"/>
      <family val="2"/>
    </font>
    <font>
      <sz val="18"/>
      <color rgb="FF808000"/>
      <name val="Tahoma"/>
      <family val="2"/>
    </font>
    <font>
      <sz val="12"/>
      <color rgb="FF808000"/>
      <name val="Tahoma"/>
      <family val="2"/>
    </font>
    <font>
      <i val="true"/>
      <sz val="14"/>
      <color rgb="FF808000"/>
      <name val="Tahoma"/>
      <family val="2"/>
    </font>
    <font>
      <b val="true"/>
      <sz val="18"/>
      <color rgb="FFFFFF99"/>
      <name val="Franklin Gothic Book"/>
      <family val="2"/>
    </font>
    <font>
      <b val="true"/>
      <sz val="11"/>
      <color rgb="FF003366"/>
      <name val="Calibri"/>
      <family val="2"/>
    </font>
    <font>
      <b val="true"/>
      <sz val="12"/>
      <name val="Tahoma"/>
      <family val="2"/>
    </font>
    <font>
      <b val="true"/>
      <sz val="18"/>
      <color rgb="FF003366"/>
      <name val="Cambria"/>
      <family val="2"/>
    </font>
    <font>
      <b val="true"/>
      <sz val="18"/>
      <color rgb="FF808000"/>
      <name val="Tahoma"/>
      <family val="2"/>
    </font>
    <font>
      <b val="true"/>
      <sz val="11"/>
      <color rgb="FFFFFF99"/>
      <name val="Tahoma"/>
      <family val="2"/>
    </font>
    <font>
      <sz val="12"/>
      <color rgb="FFFFFFFF"/>
      <name val="Calibri"/>
      <family val="2"/>
    </font>
    <font>
      <u val="single"/>
      <sz val="10"/>
      <color rgb="FF0000FF"/>
      <name val="Arial"/>
      <family val="2"/>
    </font>
    <font>
      <sz val="12"/>
      <color rgb="FF808080"/>
      <name val="Tahoma"/>
      <family val="2"/>
    </font>
    <font>
      <b val="true"/>
      <sz val="12"/>
      <color rgb="FFFFFFFF"/>
      <name val="Tahoma"/>
      <family val="2"/>
    </font>
    <font>
      <b val="true"/>
      <sz val="11"/>
      <color rgb="FFFFFFFF"/>
      <name val="Calibri"/>
      <family val="2"/>
    </font>
    <font>
      <sz val="11"/>
      <color rgb="FFFFFFFF"/>
      <name val="Calibri"/>
      <family val="2"/>
    </font>
    <font>
      <b val="true"/>
      <sz val="10"/>
      <color rgb="FFFFFF99"/>
      <name val="Tahoma"/>
      <family val="2"/>
    </font>
    <font>
      <b val="true"/>
      <sz val="8"/>
      <name val="Times New Roman"/>
      <family val="1"/>
    </font>
    <font>
      <b val="true"/>
      <sz val="10"/>
      <color rgb="FFFFFFFF"/>
      <name val="Tahoma"/>
      <family val="2"/>
    </font>
    <font>
      <sz val="10"/>
      <name val="Times New Roman"/>
      <family val="1"/>
    </font>
    <font>
      <sz val="10"/>
      <name val="Tahoma"/>
      <family val="2"/>
    </font>
    <font>
      <sz val="10"/>
      <name val="Segoe UI"/>
      <family val="2"/>
    </font>
    <font>
      <b val="true"/>
      <sz val="10"/>
      <name val="Segoe UI"/>
      <family val="2"/>
    </font>
    <font>
      <b val="true"/>
      <sz val="10"/>
      <name val="Arial"/>
      <family val="2"/>
    </font>
    <font>
      <sz val="9"/>
      <color rgb="FF808000"/>
      <name val="Segoe UI"/>
      <family val="2"/>
    </font>
    <font>
      <sz val="9"/>
      <color rgb="FF808000"/>
      <name val="Tahoma"/>
      <family val="2"/>
    </font>
    <font>
      <sz val="9"/>
      <color rgb="FF333399"/>
      <name val="Times New Roman"/>
      <family val="1"/>
    </font>
    <font>
      <sz val="9"/>
      <name val="Arial"/>
      <family val="2"/>
    </font>
    <font>
      <sz val="11"/>
      <color rgb="FF000000"/>
      <name val="Calibri"/>
      <family val="0"/>
    </font>
    <font>
      <b val="true"/>
      <sz val="8"/>
      <name val="Tahoma"/>
      <family val="2"/>
    </font>
    <font>
      <sz val="9"/>
      <color rgb="FFFFFFFF"/>
      <name val="Tahoma"/>
      <family val="2"/>
    </font>
    <font>
      <b val="true"/>
      <sz val="9"/>
      <color rgb="FF808000"/>
      <name val="Tahoma"/>
      <family val="2"/>
    </font>
    <font>
      <sz val="12"/>
      <name val="Arial"/>
      <family val="2"/>
    </font>
    <font>
      <b val="true"/>
      <sz val="10"/>
      <color rgb="FF333333"/>
      <name val="Tahoma"/>
      <family val="2"/>
    </font>
    <font>
      <b val="true"/>
      <sz val="10"/>
      <color rgb="FF000080"/>
      <name val="Times New Roman"/>
      <family val="1"/>
    </font>
    <font>
      <b val="true"/>
      <sz val="10"/>
      <name val="Times New Roman"/>
      <family val="1"/>
    </font>
    <font>
      <b val="true"/>
      <sz val="12"/>
      <color rgb="FF000080"/>
      <name val="Times New Roman"/>
      <family val="1"/>
    </font>
    <font>
      <b val="true"/>
      <sz val="12"/>
      <name val="Times New Roman"/>
      <family val="1"/>
    </font>
    <font>
      <b val="true"/>
      <sz val="10"/>
      <color rgb="FF000080"/>
      <name val="Tahoma"/>
      <family val="2"/>
    </font>
    <font>
      <b val="true"/>
      <sz val="8"/>
      <color rgb="FF000080"/>
      <name val="Times New Roman"/>
      <family val="1"/>
    </font>
    <font>
      <b val="true"/>
      <sz val="8"/>
      <color rgb="FF000080"/>
      <name val="Tahoma"/>
      <family val="2"/>
    </font>
    <font>
      <b val="true"/>
      <sz val="9"/>
      <color rgb="FF000080"/>
      <name val="Times New Roman"/>
      <family val="1"/>
    </font>
    <font>
      <sz val="9"/>
      <color rgb="FF000080"/>
      <name val="Times New Roman"/>
      <family val="1"/>
    </font>
    <font>
      <b val="true"/>
      <sz val="9"/>
      <color rgb="FF333399"/>
      <name val="Times New Roman"/>
      <family val="1"/>
    </font>
    <font>
      <sz val="12"/>
      <name val="Times New Roman"/>
      <family val="1"/>
    </font>
    <font>
      <sz val="8"/>
      <name val="Tahoma"/>
      <family val="2"/>
    </font>
    <font>
      <b val="true"/>
      <sz val="10"/>
      <name val="Tahoma"/>
      <family val="2"/>
    </font>
    <font>
      <sz val="9"/>
      <color rgb="FF000080"/>
      <name val="Arial"/>
      <family val="2"/>
    </font>
    <font>
      <sz val="10"/>
      <color rgb="FFFFFFFF"/>
      <name val="Calibri"/>
      <family val="0"/>
    </font>
    <font>
      <b val="true"/>
      <vertAlign val="superscript"/>
      <sz val="10"/>
      <color rgb="FFFFFF99"/>
      <name val="Tahoma"/>
      <family val="2"/>
    </font>
    <font>
      <b val="true"/>
      <sz val="10"/>
      <color rgb="FF000000"/>
      <name val="Segoe UI"/>
      <family val="2"/>
    </font>
    <font>
      <sz val="10"/>
      <color rgb="FF000000"/>
      <name val="Segoe UI"/>
      <family val="2"/>
    </font>
    <font>
      <b val="true"/>
      <sz val="10"/>
      <color rgb="FFFFFF99"/>
      <name val="Segoe UI"/>
      <family val="2"/>
    </font>
    <font>
      <sz val="8"/>
      <color rgb="FF333399"/>
      <name val="Times New Roman"/>
      <family val="1"/>
    </font>
    <font>
      <b val="true"/>
      <sz val="10"/>
      <color rgb="FFFFFFFF"/>
      <name val="Segoe UI"/>
      <family val="2"/>
    </font>
    <font>
      <sz val="10"/>
      <color rgb="FF808000"/>
      <name val="Segoe UI"/>
      <family val="2"/>
    </font>
    <font>
      <b val="true"/>
      <sz val="10"/>
      <color rgb="FF808000"/>
      <name val="Segoe UI"/>
      <family val="2"/>
    </font>
    <font>
      <i val="true"/>
      <sz val="10"/>
      <color rgb="FF000000"/>
      <name val="Segoe UI"/>
      <family val="2"/>
    </font>
    <font>
      <i val="true"/>
      <sz val="10"/>
      <name val="Segoe UI"/>
      <family val="2"/>
    </font>
    <font>
      <b val="true"/>
      <sz val="9"/>
      <color rgb="FF808000"/>
      <name val="Segoe UI"/>
      <family val="2"/>
    </font>
    <font>
      <b val="true"/>
      <vertAlign val="superscript"/>
      <sz val="10"/>
      <name val="Segoe UI"/>
      <family val="2"/>
    </font>
    <font>
      <b val="true"/>
      <sz val="9"/>
      <color rgb="FF000000"/>
      <name val="Tahoma"/>
      <family val="2"/>
    </font>
    <font>
      <sz val="9"/>
      <color rgb="FF000000"/>
      <name val="Tahoma"/>
      <family val="2"/>
    </font>
    <font>
      <b val="true"/>
      <sz val="11"/>
      <color rgb="FF800080"/>
      <name val="Tahoma"/>
      <family val="2"/>
    </font>
    <font>
      <sz val="10"/>
      <color rgb="FFFFFFFF"/>
      <name val="Segoe UI"/>
      <family val="2"/>
    </font>
    <font>
      <sz val="9"/>
      <color rgb="FF808000"/>
      <name val="Arial"/>
      <family val="2"/>
    </font>
    <font>
      <b val="true"/>
      <sz val="10"/>
      <color rgb="FF000000"/>
      <name val="Tahoma"/>
      <family val="2"/>
    </font>
    <font>
      <sz val="10"/>
      <color rgb="FF808000"/>
      <name val="Calibri"/>
      <family val="2"/>
    </font>
  </fonts>
  <fills count="10">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003366"/>
        <bgColor rgb="FF333399"/>
      </patternFill>
    </fill>
    <fill>
      <patternFill patternType="solid">
        <fgColor rgb="FF000080"/>
        <bgColor rgb="FF000080"/>
      </patternFill>
    </fill>
    <fill>
      <patternFill patternType="solid">
        <fgColor rgb="FF99CCFF"/>
        <bgColor rgb="FFCCCCFF"/>
      </patternFill>
    </fill>
    <fill>
      <patternFill patternType="solid">
        <fgColor rgb="FF0066CC"/>
        <bgColor rgb="FF00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color rgb="FF003366"/>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thick">
        <color rgb="FF003366"/>
      </left>
      <right style="thick">
        <color rgb="FF003366"/>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thin">
        <color rgb="FF000080"/>
      </top>
      <bottom style="thin">
        <color rgb="FF000080"/>
      </bottom>
      <diagonal/>
    </border>
    <border diagonalUp="false" diagonalDown="false">
      <left/>
      <right/>
      <top/>
      <bottom style="thin">
        <color rgb="FF333399"/>
      </bottom>
      <diagonal/>
    </border>
    <border diagonalUp="false" diagonalDown="false">
      <left/>
      <right/>
      <top/>
      <bottom style="thin">
        <color rgb="FF000080"/>
      </bottom>
      <diagonal/>
    </border>
    <border diagonalUp="false" diagonalDown="false">
      <left/>
      <right/>
      <top style="thin">
        <color rgb="FF333399"/>
      </top>
      <bottom style="thin">
        <color rgb="FF333399"/>
      </bottom>
      <diagonal/>
    </border>
    <border diagonalUp="false" diagonalDown="false">
      <left/>
      <right/>
      <top style="thin">
        <color rgb="FF000080"/>
      </top>
      <bottom style="thin">
        <color rgb="FF333399"/>
      </botto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4" fillId="0" borderId="0" applyFont="true" applyBorder="false" applyAlignment="false" applyProtection="false"/>
    <xf numFmtId="164" fontId="16"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9" fillId="4" borderId="0" xfId="28"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13" fillId="4" borderId="0" xfId="33"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7" fillId="4" borderId="0" xfId="34" applyFont="true" applyBorder="true" applyAlignment="true" applyProtection="true">
      <alignment horizontal="center" vertical="bottom" textRotation="0" wrapText="false" indent="0" shrinkToFit="false"/>
      <protection locked="true" hidden="false"/>
    </xf>
    <xf numFmtId="164" fontId="17" fillId="4" borderId="6" xfId="34" applyFont="true" applyBorder="true" applyAlignment="true" applyProtection="true">
      <alignment horizontal="center" vertical="bottom" textRotation="0" wrapText="true" indent="0" shrinkToFit="false"/>
      <protection locked="true" hidden="false"/>
    </xf>
    <xf numFmtId="164" fontId="17" fillId="4" borderId="7" xfId="34" applyFont="true" applyBorder="true" applyAlignment="true" applyProtection="true">
      <alignment horizontal="center"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18" fillId="4" borderId="0" xfId="33"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4" borderId="6" xfId="0" applyFont="true" applyBorder="true" applyAlignment="true" applyProtection="false">
      <alignment horizontal="lef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1" shrinkToFit="false"/>
      <protection locked="true" hidden="false"/>
    </xf>
    <xf numFmtId="164" fontId="6" fillId="4" borderId="7" xfId="0" applyFont="true" applyBorder="true" applyAlignment="true" applyProtection="false">
      <alignment horizontal="lef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true" indent="1" shrinkToFit="false"/>
      <protection locked="true" hidden="false"/>
    </xf>
    <xf numFmtId="164" fontId="21" fillId="4" borderId="7" xfId="20"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left" vertical="bottom" textRotation="0" wrapText="true" indent="0" shrinkToFit="false"/>
      <protection locked="true" hidden="false"/>
    </xf>
    <xf numFmtId="164" fontId="23" fillId="4" borderId="12"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4" fontId="25" fillId="5" borderId="0" xfId="28" applyFont="true" applyBorder="true" applyAlignment="tru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5" fillId="5" borderId="0" xfId="28" applyFont="true" applyBorder="true" applyAlignment="true" applyProtection="false">
      <alignment horizontal="left" vertical="center" textRotation="0" wrapText="false" indent="0" shrinkToFit="false"/>
      <protection locked="true" hidden="false"/>
    </xf>
    <xf numFmtId="164" fontId="25" fillId="5" borderId="0" xfId="28" applyFont="true" applyBorder="true" applyAlignment="true" applyProtection="false">
      <alignment horizontal="general" vertical="bottom" textRotation="0" wrapText="true" indent="0" shrinkToFit="false"/>
      <protection locked="true" hidden="false"/>
    </xf>
    <xf numFmtId="164" fontId="27" fillId="5" borderId="0" xfId="28" applyFont="true" applyBorder="true" applyAlignment="true" applyProtection="false">
      <alignment horizontal="center" vertical="center" textRotation="0" wrapText="true" indent="0" shrinkToFit="false"/>
      <protection locked="true" hidden="false"/>
    </xf>
    <xf numFmtId="164" fontId="25" fillId="3" borderId="0" xfId="28" applyFont="true" applyBorder="tru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5" fillId="5" borderId="0" xfId="28" applyFont="true" applyBorder="true" applyAlignment="true" applyProtection="false">
      <alignment horizontal="center" vertical="center" textRotation="0" wrapText="true" indent="0" shrinkToFit="false"/>
      <protection locked="true" hidden="false"/>
    </xf>
    <xf numFmtId="164" fontId="25" fillId="5" borderId="0" xfId="28" applyFont="true" applyBorder="true" applyAlignment="true" applyProtection="false">
      <alignment horizontal="right" vertical="center" textRotation="0" wrapText="false" indent="0" shrinkToFit="false"/>
      <protection locked="true" hidden="false"/>
    </xf>
    <xf numFmtId="164" fontId="29" fillId="3" borderId="0" xfId="0" applyFont="true" applyBorder="false" applyAlignment="true" applyProtection="false">
      <alignment horizontal="right" vertical="center" textRotation="0" wrapText="false" indent="0" shrinkToFit="false"/>
      <protection locked="true" hidden="false"/>
    </xf>
    <xf numFmtId="166" fontId="30" fillId="6" borderId="0" xfId="0" applyFont="true" applyBorder="true" applyAlignment="true" applyProtection="false">
      <alignment horizontal="general" vertical="center" textRotation="0" wrapText="false" indent="0" shrinkToFit="false"/>
      <protection locked="true" hidden="false"/>
    </xf>
    <xf numFmtId="167" fontId="30" fillId="6" borderId="0" xfId="0" applyFont="true" applyBorder="true" applyAlignment="true" applyProtection="false">
      <alignment horizontal="right" vertical="center" textRotation="0" wrapText="false" indent="0" shrinkToFit="false"/>
      <protection locked="true" hidden="false"/>
    </xf>
    <xf numFmtId="168" fontId="30" fillId="7" borderId="0" xfId="0" applyFont="true" applyBorder="true" applyAlignment="true" applyProtection="false">
      <alignment horizontal="left" vertical="center" textRotation="0" wrapText="false" indent="0" shrinkToFit="false"/>
      <protection locked="true" hidden="false"/>
    </xf>
    <xf numFmtId="167" fontId="30" fillId="7" borderId="0" xfId="0" applyFont="true" applyBorder="true" applyAlignment="true" applyProtection="false">
      <alignment horizontal="right" vertical="center" textRotation="0" wrapText="false" indent="0" shrinkToFit="false"/>
      <protection locked="true" hidden="false"/>
    </xf>
    <xf numFmtId="168" fontId="31" fillId="7" borderId="0" xfId="0" applyFont="true" applyBorder="true" applyAlignment="true" applyProtection="false">
      <alignment horizontal="left" vertical="center" textRotation="0" wrapText="false" indent="0" shrinkToFit="false"/>
      <protection locked="true" hidden="false"/>
    </xf>
    <xf numFmtId="167" fontId="31" fillId="7"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6" fontId="30" fillId="6" borderId="13" xfId="0" applyFont="true" applyBorder="true" applyAlignment="true" applyProtection="false">
      <alignment horizontal="general" vertical="center" textRotation="0" wrapText="false" indent="0" shrinkToFit="false"/>
      <protection locked="true" hidden="false"/>
    </xf>
    <xf numFmtId="167" fontId="30" fillId="6" borderId="13"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7" fontId="34" fillId="3" borderId="0" xfId="0" applyFont="true" applyBorder="true" applyAlignment="true" applyProtection="false">
      <alignment horizontal="right" vertical="bottom" textRotation="0" wrapText="false" indent="0" shrinkToFit="false"/>
      <protection locked="true" hidden="false"/>
    </xf>
    <xf numFmtId="166" fontId="35" fillId="3" borderId="0"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true" applyProtection="false">
      <alignment horizontal="right" vertical="bottom" textRotation="0" wrapText="false" indent="0" shrinkToFit="false"/>
      <protection locked="true" hidden="false"/>
    </xf>
    <xf numFmtId="166" fontId="36" fillId="3" borderId="0"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9" fillId="5" borderId="0" xfId="28" applyFont="true" applyBorder="true" applyAlignment="true" applyProtection="false">
      <alignment horizontal="center" vertical="bottom" textRotation="0" wrapText="true" indent="0" shrinkToFit="false"/>
      <protection locked="true" hidden="false"/>
    </xf>
    <xf numFmtId="164" fontId="39" fillId="5" borderId="0" xfId="28"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7" fontId="40"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6" fontId="29" fillId="3" borderId="0" xfId="0" applyFont="true" applyBorder="true" applyAlignment="true" applyProtection="false">
      <alignment horizontal="general" vertical="bottom" textRotation="0" wrapText="false" indent="0" shrinkToFit="false"/>
      <protection locked="true" hidden="false"/>
    </xf>
    <xf numFmtId="164" fontId="25" fillId="5" borderId="0" xfId="28" applyFont="true" applyBorder="tru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6" fontId="31" fillId="6" borderId="0" xfId="0" applyFont="true" applyBorder="true" applyAlignment="true" applyProtection="false">
      <alignment horizontal="general" vertical="center" textRotation="0" wrapText="false" indent="0" shrinkToFit="false"/>
      <protection locked="true" hidden="false"/>
    </xf>
    <xf numFmtId="167" fontId="31" fillId="6" borderId="0" xfId="0" applyFont="true" applyBorder="true" applyAlignment="true" applyProtection="false">
      <alignment horizontal="right" vertical="center" textRotation="0" wrapText="false" indent="0" shrinkToFit="false"/>
      <protection locked="true" hidden="false"/>
    </xf>
    <xf numFmtId="167" fontId="32"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9" fontId="4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9" fontId="48" fillId="0" borderId="0" xfId="0" applyFont="true" applyBorder="false" applyAlignment="true" applyProtection="false">
      <alignment horizontal="right"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left" vertical="bottom" textRotation="0" wrapText="false" indent="0" shrinkToFit="false"/>
      <protection locked="true" hidden="false"/>
    </xf>
    <xf numFmtId="166" fontId="51" fillId="0" borderId="16" xfId="0" applyFont="true" applyBorder="true" applyAlignment="true" applyProtection="false">
      <alignment horizontal="right" vertical="bottom" textRotation="0" wrapText="false" indent="0" shrinkToFit="false"/>
      <protection locked="true" hidden="false"/>
    </xf>
    <xf numFmtId="164" fontId="52" fillId="0" borderId="17" xfId="0" applyFont="true" applyBorder="true" applyAlignment="true" applyProtection="false">
      <alignment horizontal="left" vertical="bottom" textRotation="0" wrapText="false" indent="0" shrinkToFit="false"/>
      <protection locked="true" hidden="false"/>
    </xf>
    <xf numFmtId="166" fontId="52" fillId="0" borderId="18"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70" fontId="51" fillId="0" borderId="15" xfId="0" applyFont="true" applyBorder="true" applyAlignment="true" applyProtection="false">
      <alignment horizontal="right"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70" fontId="52" fillId="0" borderId="17"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1" fillId="0" borderId="16" xfId="0" applyFont="true" applyBorder="true" applyAlignment="true" applyProtection="false">
      <alignment horizontal="right"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70" fontId="52" fillId="0" borderId="18"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9"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9" fontId="49" fillId="0" borderId="0" xfId="0" applyFont="true" applyBorder="false" applyAlignment="true" applyProtection="false">
      <alignment horizontal="right"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70" fontId="35" fillId="0" borderId="16" xfId="0" applyFont="true" applyBorder="true" applyAlignment="true" applyProtection="false">
      <alignment horizontal="right"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9" borderId="19" xfId="0" applyFont="true" applyBorder="true" applyAlignment="true" applyProtection="false">
      <alignment horizontal="left" vertical="bottom" textRotation="0" wrapText="false" indent="0" shrinkToFit="false"/>
      <protection locked="true" hidden="false"/>
    </xf>
    <xf numFmtId="164" fontId="40" fillId="9" borderId="19"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7" fontId="34" fillId="2"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7" fillId="5" borderId="0" xfId="28" applyFont="true" applyBorder="true" applyAlignment="true" applyProtection="false">
      <alignment horizontal="general" vertical="center" textRotation="0" wrapText="true" indent="0" shrinkToFit="false"/>
      <protection locked="true" hidden="false"/>
    </xf>
    <xf numFmtId="167" fontId="25" fillId="3" borderId="0" xfId="28" applyFont="true" applyBorder="true" applyAlignment="true" applyProtection="false">
      <alignment horizontal="general" vertical="bottom" textRotation="0" wrapText="false" indent="0" shrinkToFit="false"/>
      <protection locked="true" hidden="false"/>
    </xf>
    <xf numFmtId="167" fontId="59" fillId="6" borderId="0" xfId="0" applyFont="true" applyBorder="true" applyAlignment="true" applyProtection="false">
      <alignment horizontal="right" vertical="center" textRotation="0" wrapText="false" indent="0" shrinkToFit="false"/>
      <protection locked="true" hidden="false"/>
    </xf>
    <xf numFmtId="167" fontId="60" fillId="7" borderId="0" xfId="0" applyFont="true" applyBorder="true" applyAlignment="true" applyProtection="false">
      <alignment horizontal="right" vertical="center" textRotation="0" wrapText="false" indent="0" shrinkToFit="false"/>
      <protection locked="true" hidden="false"/>
    </xf>
    <xf numFmtId="167" fontId="60" fillId="6" borderId="0" xfId="0" applyFont="true" applyBorder="true" applyAlignment="true" applyProtection="false">
      <alignment horizontal="right" vertical="center" textRotation="0" wrapText="false" indent="0" shrinkToFit="false"/>
      <protection locked="true" hidden="false"/>
    </xf>
    <xf numFmtId="167" fontId="60" fillId="6" borderId="13" xfId="0" applyFont="true" applyBorder="true" applyAlignment="true" applyProtection="false">
      <alignment horizontal="right" vertical="center" textRotation="0" wrapText="false" indent="0" shrinkToFit="false"/>
      <protection locked="true" hidden="false"/>
    </xf>
    <xf numFmtId="167" fontId="36"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1" fillId="5" borderId="0" xfId="28" applyFont="true" applyBorder="true" applyAlignment="tru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25" fillId="5" borderId="0" xfId="28" applyFont="true" applyBorder="true" applyAlignment="true" applyProtection="false">
      <alignment horizontal="general" vertical="top" textRotation="0" wrapText="false" indent="0" shrinkToFit="false"/>
      <protection locked="true" hidden="false"/>
    </xf>
    <xf numFmtId="164" fontId="61" fillId="5" borderId="0" xfId="28" applyFont="true" applyBorder="true" applyAlignment="true" applyProtection="false">
      <alignment horizontal="general" vertical="top" textRotation="0" wrapText="false" indent="0" shrinkToFit="false"/>
      <protection locked="true" hidden="false"/>
    </xf>
    <xf numFmtId="164" fontId="61" fillId="5" borderId="0" xfId="28" applyFont="true" applyBorder="true" applyAlignment="true" applyProtection="false">
      <alignment horizontal="general"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left" vertical="bottom" textRotation="0" wrapText="tru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6" fontId="48" fillId="3" borderId="0" xfId="0" applyFont="true" applyBorder="false" applyAlignment="true" applyProtection="false">
      <alignment horizontal="center" vertical="bottom" textRotation="0" wrapText="false" indent="0" shrinkToFit="false"/>
      <protection locked="true" hidden="false"/>
    </xf>
    <xf numFmtId="164" fontId="25" fillId="5" borderId="0" xfId="28" applyFont="true" applyBorder="true" applyAlignment="true" applyProtection="false">
      <alignment horizontal="center" vertical="center" textRotation="0" wrapText="false" indent="0" shrinkToFit="false"/>
      <protection locked="true" hidden="false"/>
    </xf>
    <xf numFmtId="164" fontId="55" fillId="3" borderId="0" xfId="0" applyFont="true" applyBorder="false" applyAlignment="true" applyProtection="false">
      <alignment horizontal="right" vertical="center" textRotation="0" wrapText="false" indent="0" shrinkToFit="false"/>
      <protection locked="true" hidden="false"/>
    </xf>
    <xf numFmtId="166" fontId="30" fillId="6" borderId="0" xfId="0" applyFont="true" applyBorder="true" applyAlignment="true" applyProtection="false">
      <alignment horizontal="right" vertical="center"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30" fillId="7" borderId="0" xfId="0" applyFont="true" applyBorder="true" applyAlignment="true" applyProtection="false">
      <alignment horizontal="left" vertical="center" textRotation="0" wrapText="false" indent="0" shrinkToFit="false"/>
      <protection locked="true" hidden="false"/>
    </xf>
    <xf numFmtId="166" fontId="30" fillId="7" borderId="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true" applyAlignment="true" applyProtection="false">
      <alignment horizontal="left" vertical="center" textRotation="0" wrapText="false" indent="0" shrinkToFit="false"/>
      <protection locked="true" hidden="false"/>
    </xf>
    <xf numFmtId="166" fontId="30" fillId="3" borderId="0" xfId="0" applyFont="true" applyBorder="true" applyAlignment="true" applyProtection="false">
      <alignment horizontal="right" vertical="center" textRotation="0" wrapText="false" indent="0" shrinkToFit="false"/>
      <protection locked="true" hidden="false"/>
    </xf>
    <xf numFmtId="166" fontId="31" fillId="6" borderId="20" xfId="0" applyFont="true" applyBorder="true" applyAlignment="true" applyProtection="false">
      <alignment horizontal="general" vertical="center" textRotation="0" wrapText="false" indent="0" shrinkToFit="false"/>
      <protection locked="true" hidden="false"/>
    </xf>
    <xf numFmtId="166" fontId="31" fillId="6" borderId="20" xfId="0" applyFont="true" applyBorder="true" applyAlignment="true" applyProtection="false">
      <alignment horizontal="right" vertical="center" textRotation="0" wrapText="false" indent="0" shrinkToFit="false"/>
      <protection locked="true" hidden="false"/>
    </xf>
    <xf numFmtId="166" fontId="32" fillId="3" borderId="0" xfId="0" applyFont="true" applyBorder="false" applyAlignment="false" applyProtection="false">
      <alignment horizontal="general" vertical="bottom" textRotation="0" wrapText="false" indent="0" shrinkToFit="false"/>
      <protection locked="true" hidden="false"/>
    </xf>
    <xf numFmtId="167" fontId="34" fillId="3" borderId="0" xfId="0" applyFont="true" applyBorder="true" applyAlignment="true" applyProtection="false">
      <alignment horizontal="center" vertical="bottom" textRotation="0" wrapText="false" indent="0" shrinkToFit="false"/>
      <protection locked="true" hidden="false"/>
    </xf>
    <xf numFmtId="164" fontId="62" fillId="3" borderId="0" xfId="27"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25" fillId="5" borderId="0" xfId="28"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left" vertical="bottom" textRotation="0" wrapText="false" indent="0" shrinkToFit="false"/>
      <protection locked="true" hidden="false"/>
    </xf>
    <xf numFmtId="164" fontId="40" fillId="3" borderId="0" xfId="0" applyFont="true" applyBorder="true" applyAlignment="true" applyProtection="false">
      <alignment horizontal="right" vertical="bottom" textRotation="0" wrapText="false" indent="0" shrinkToFit="false"/>
      <protection locked="true" hidden="false"/>
    </xf>
    <xf numFmtId="164" fontId="63" fillId="4" borderId="21" xfId="27" applyFont="true" applyBorder="true" applyAlignment="true" applyProtection="false">
      <alignment horizontal="left" vertical="center" textRotation="0" wrapText="false" indent="0" shrinkToFit="false"/>
      <protection locked="true" hidden="false"/>
    </xf>
    <xf numFmtId="164" fontId="63" fillId="4" borderId="21" xfId="27" applyFont="true" applyBorder="true" applyAlignment="true" applyProtection="false">
      <alignment horizontal="right" vertical="center"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8" fontId="31" fillId="7" borderId="0" xfId="27" applyFont="true" applyBorder="true" applyAlignment="true" applyProtection="false">
      <alignment horizontal="left" vertical="center" textRotation="0" wrapText="false" indent="0" shrinkToFit="false"/>
      <protection locked="true" hidden="false"/>
    </xf>
    <xf numFmtId="168" fontId="30" fillId="6" borderId="0" xfId="27" applyFont="true" applyBorder="true" applyAlignment="true" applyProtection="false">
      <alignment horizontal="left" vertical="center" textRotation="0" wrapText="false" indent="2" shrinkToFit="false"/>
      <protection locked="true" hidden="false"/>
    </xf>
    <xf numFmtId="168" fontId="30" fillId="7" borderId="0" xfId="27" applyFont="true" applyBorder="true" applyAlignment="true" applyProtection="false">
      <alignment horizontal="left" vertical="center" textRotation="0" wrapText="false" indent="2" shrinkToFit="false"/>
      <protection locked="true" hidden="false"/>
    </xf>
    <xf numFmtId="168" fontId="30" fillId="7" borderId="0" xfId="27" applyFont="true" applyBorder="true" applyAlignment="true" applyProtection="false">
      <alignment horizontal="left" vertical="center" textRotation="0" wrapText="false" indent="0" shrinkToFit="false"/>
      <protection locked="true" hidden="false"/>
    </xf>
    <xf numFmtId="168" fontId="30" fillId="6" borderId="0" xfId="27" applyFont="true" applyBorder="true" applyAlignment="true" applyProtection="false">
      <alignment horizontal="left" vertical="center" textRotation="0" wrapText="false" indent="0" shrinkToFit="false"/>
      <protection locked="true" hidden="false"/>
    </xf>
    <xf numFmtId="164" fontId="40" fillId="3" borderId="0" xfId="0" applyFont="true" applyBorder="false" applyAlignment="true" applyProtection="false">
      <alignment horizontal="left" vertical="bottom" textRotation="0" wrapText="false" indent="0" shrinkToFit="false"/>
      <protection locked="true" hidden="false"/>
    </xf>
    <xf numFmtId="167" fontId="64" fillId="3" borderId="0" xfId="0" applyFont="true" applyBorder="true" applyAlignment="true" applyProtection="false">
      <alignment horizontal="right" vertical="bottom" textRotation="0" wrapText="false" indent="0" shrinkToFit="false"/>
      <protection locked="true" hidden="false"/>
    </xf>
    <xf numFmtId="168" fontId="30" fillId="7" borderId="13" xfId="27" applyFont="true" applyBorder="true" applyAlignment="true" applyProtection="false">
      <alignment horizontal="left" vertical="center" textRotation="0" wrapText="false" indent="0" shrinkToFit="false"/>
      <protection locked="true" hidden="false"/>
    </xf>
    <xf numFmtId="167" fontId="30" fillId="7" borderId="13" xfId="0" applyFont="true" applyBorder="true" applyAlignment="true" applyProtection="false">
      <alignment horizontal="right" vertical="center" textRotation="0" wrapText="fals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8" fillId="3" borderId="0" xfId="27" applyFont="true" applyBorder="fals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68" fontId="30" fillId="7" borderId="0" xfId="27" applyFont="true" applyBorder="true" applyAlignment="true" applyProtection="false">
      <alignment horizontal="right" vertical="center" textRotation="0" wrapText="false" indent="0" shrinkToFit="false"/>
      <protection locked="true" hidden="false"/>
    </xf>
    <xf numFmtId="164" fontId="60" fillId="6" borderId="0" xfId="0" applyFont="true" applyBorder="true" applyAlignment="true" applyProtection="false">
      <alignment horizontal="left" vertical="bottom" textRotation="0" wrapText="false" indent="4" shrinkToFit="false"/>
      <protection locked="true" hidden="false"/>
    </xf>
    <xf numFmtId="167" fontId="30" fillId="6" borderId="0" xfId="0" applyFont="true" applyBorder="true" applyAlignment="true" applyProtection="false">
      <alignment horizontal="right" vertical="bottom" textRotation="0" wrapText="false" indent="0" shrinkToFit="false"/>
      <protection locked="true" hidden="false"/>
    </xf>
    <xf numFmtId="164" fontId="60" fillId="7" borderId="0" xfId="0" applyFont="true" applyBorder="true" applyAlignment="true" applyProtection="false">
      <alignment horizontal="left" vertical="bottom" textRotation="0" wrapText="false" indent="4" shrinkToFit="false"/>
      <protection locked="true" hidden="false"/>
    </xf>
    <xf numFmtId="164" fontId="66" fillId="6" borderId="0" xfId="0" applyFont="true" applyBorder="true" applyAlignment="true" applyProtection="false">
      <alignment horizontal="left" vertical="bottom" textRotation="0" wrapText="false" indent="0" shrinkToFit="false"/>
      <protection locked="true" hidden="false"/>
    </xf>
    <xf numFmtId="164" fontId="66" fillId="7" borderId="0" xfId="0" applyFont="true" applyBorder="true" applyAlignment="true" applyProtection="false">
      <alignment horizontal="left" vertical="bottom" textRotation="0" wrapText="false" indent="0" shrinkToFit="false"/>
      <protection locked="true" hidden="false"/>
    </xf>
    <xf numFmtId="164" fontId="67" fillId="7" borderId="0" xfId="0" applyFont="true" applyBorder="true" applyAlignment="true" applyProtection="false">
      <alignment horizontal="left" vertical="bottom" textRotation="0" wrapText="false" indent="6" shrinkToFit="false"/>
      <protection locked="true" hidden="false"/>
    </xf>
    <xf numFmtId="169" fontId="60" fillId="6" borderId="0" xfId="0" applyFont="true" applyBorder="true" applyAlignment="true" applyProtection="false">
      <alignment horizontal="left" vertical="top" textRotation="0" wrapText="true" indent="0" shrinkToFit="false"/>
      <protection locked="true" hidden="false"/>
    </xf>
    <xf numFmtId="169" fontId="60" fillId="7" borderId="0" xfId="0" applyFont="true" applyBorder="true" applyAlignment="true" applyProtection="false">
      <alignment horizontal="left" vertical="top" textRotation="0" wrapText="true" indent="6" shrinkToFit="false"/>
      <protection locked="true" hidden="false"/>
    </xf>
    <xf numFmtId="169" fontId="60" fillId="6" borderId="0" xfId="0" applyFont="true" applyBorder="true" applyAlignment="true" applyProtection="false">
      <alignment horizontal="left" vertical="top" textRotation="0" wrapText="true" indent="6" shrinkToFit="false"/>
      <protection locked="true" hidden="false"/>
    </xf>
    <xf numFmtId="169" fontId="59" fillId="6" borderId="0" xfId="0" applyFont="true" applyBorder="true" applyAlignment="true" applyProtection="false">
      <alignment horizontal="left" vertical="top" textRotation="0" wrapText="true" indent="0" shrinkToFit="false"/>
      <protection locked="true" hidden="false"/>
    </xf>
    <xf numFmtId="168" fontId="31" fillId="6" borderId="0" xfId="27" applyFont="true" applyBorder="true" applyAlignment="true" applyProtection="false">
      <alignment horizontal="left" vertical="center" textRotation="0" wrapText="false" indent="0" shrinkToFit="false"/>
      <protection locked="true" hidden="false"/>
    </xf>
    <xf numFmtId="167" fontId="30" fillId="6" borderId="0" xfId="27" applyFont="true" applyBorder="true" applyAlignment="true" applyProtection="false">
      <alignment horizontal="right" vertical="center" textRotation="0" wrapText="false" indent="0" shrinkToFit="false"/>
      <protection locked="true" hidden="false"/>
    </xf>
    <xf numFmtId="167" fontId="30" fillId="7" borderId="0" xfId="27" applyFont="true" applyBorder="true" applyAlignment="true" applyProtection="false">
      <alignment horizontal="right" vertical="center" textRotation="0" wrapText="false" indent="0" shrinkToFit="false"/>
      <protection locked="true" hidden="false"/>
    </xf>
    <xf numFmtId="168" fontId="30" fillId="6" borderId="13" xfId="27" applyFont="true" applyBorder="true" applyAlignment="true" applyProtection="false">
      <alignment horizontal="left" vertical="center" textRotation="0" wrapText="false" indent="2" shrinkToFit="false"/>
      <protection locked="true" hidden="false"/>
    </xf>
    <xf numFmtId="167" fontId="30" fillId="6" borderId="13" xfId="27"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7" fontId="30" fillId="7" borderId="0"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2" shrinkToFit="false"/>
      <protection locked="true" hidden="false"/>
    </xf>
    <xf numFmtId="164" fontId="30" fillId="7" borderId="0" xfId="0" applyFont="true" applyBorder="false" applyAlignment="true" applyProtection="false">
      <alignment horizontal="left" vertical="bottom" textRotation="0" wrapText="false" indent="5" shrinkToFit="false"/>
      <protection locked="true" hidden="false"/>
    </xf>
    <xf numFmtId="164" fontId="30" fillId="6" borderId="0" xfId="0" applyFont="true" applyBorder="false" applyAlignment="true" applyProtection="false">
      <alignment horizontal="left" vertical="bottom" textRotation="0" wrapText="false" indent="5" shrinkToFit="false"/>
      <protection locked="true" hidden="false"/>
    </xf>
    <xf numFmtId="164" fontId="30" fillId="7" borderId="0" xfId="0" applyFont="true" applyBorder="false" applyAlignment="true" applyProtection="false">
      <alignment horizontal="left" vertical="bottom" textRotation="0" wrapText="false" indent="2" shrinkToFit="false"/>
      <protection locked="true" hidden="false"/>
    </xf>
    <xf numFmtId="164" fontId="30" fillId="6" borderId="0" xfId="0" applyFont="true" applyBorder="false" applyAlignment="true" applyProtection="false">
      <alignment horizontal="left" vertical="bottom" textRotation="0" wrapText="false" indent="6" shrinkToFit="false"/>
      <protection locked="true" hidden="false"/>
    </xf>
    <xf numFmtId="164" fontId="4" fillId="3" borderId="0" xfId="0" applyFont="true" applyBorder="false" applyAlignment="true" applyProtection="false">
      <alignment horizontal="left" vertical="bottom" textRotation="0" wrapText="false" indent="8" shrinkToFit="false"/>
      <protection locked="true" hidden="false"/>
    </xf>
    <xf numFmtId="164" fontId="31" fillId="7" borderId="0" xfId="0" applyFont="true" applyBorder="false" applyAlignment="true" applyProtection="false">
      <alignment horizontal="left" vertical="bottom" textRotation="0" wrapText="false" indent="0" shrinkToFit="false"/>
      <protection locked="true" hidden="false"/>
    </xf>
    <xf numFmtId="164" fontId="31" fillId="6" borderId="0" xfId="0" applyFont="true" applyBorder="false" applyAlignment="true" applyProtection="false">
      <alignment horizontal="left" vertical="bottom" textRotation="0" wrapText="true" indent="0" shrinkToFit="false"/>
      <protection locked="tru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31" fillId="6" borderId="13" xfId="0" applyFont="true" applyBorder="true" applyAlignment="true" applyProtection="false">
      <alignment horizontal="left" vertical="bottom" textRotation="0" wrapText="false" indent="0" shrinkToFit="false"/>
      <protection locked="true" hidden="false"/>
    </xf>
    <xf numFmtId="167" fontId="30" fillId="6" borderId="13" xfId="0" applyFont="true" applyBorder="true" applyAlignment="true" applyProtection="false">
      <alignment horizontal="right" vertical="bottom" textRotation="0" wrapText="false" indent="0" shrinkToFit="false"/>
      <protection locked="true" hidden="false"/>
    </xf>
    <xf numFmtId="167" fontId="36" fillId="3" borderId="0" xfId="0" applyFont="true" applyBorder="false" applyAlignment="true" applyProtection="false">
      <alignment horizontal="center" vertical="bottom" textRotation="0" wrapText="false" indent="0" shrinkToFit="false"/>
      <protection locked="true" hidden="false"/>
    </xf>
    <xf numFmtId="164" fontId="72" fillId="5" borderId="0" xfId="28" applyFont="true" applyBorder="true" applyAlignment="true" applyProtection="false">
      <alignment horizontal="general" vertical="bottom" textRotation="0" wrapText="false" indent="0" shrinkToFit="false"/>
      <protection locked="true" hidden="false"/>
    </xf>
    <xf numFmtId="164" fontId="72" fillId="3" borderId="0" xfId="28" applyFont="true" applyBorder="true" applyAlignment="true" applyProtection="false">
      <alignment horizontal="general" vertical="bottom" textRotation="0" wrapText="false" indent="0" shrinkToFit="false"/>
      <protection locked="true" hidden="false"/>
    </xf>
    <xf numFmtId="164" fontId="11" fillId="3" borderId="0" xfId="28" applyFont="true" applyBorder="true" applyAlignment="true" applyProtection="false">
      <alignment horizontal="left" vertical="bottom" textRotation="0" wrapText="false" indent="0" shrinkToFit="false"/>
      <protection locked="true" hidden="false"/>
    </xf>
    <xf numFmtId="164" fontId="72" fillId="5" borderId="0" xfId="28" applyFont="true" applyBorder="true" applyAlignment="true" applyProtection="false">
      <alignment horizontal="general" vertical="bottom" textRotation="0" wrapText="true" indent="0" shrinkToFit="false"/>
      <protection locked="true" hidden="false"/>
    </xf>
    <xf numFmtId="164" fontId="72" fillId="3" borderId="0" xfId="28" applyFont="true" applyBorder="true" applyAlignment="true" applyProtection="false">
      <alignment horizontal="general" vertical="bottom" textRotation="0" wrapText="true" indent="0" shrinkToFit="false"/>
      <protection locked="true" hidden="false"/>
    </xf>
    <xf numFmtId="164" fontId="25" fillId="3" borderId="0" xfId="28" applyFont="true" applyBorder="true" applyAlignment="true" applyProtection="false">
      <alignment horizontal="general" vertical="bottom" textRotation="0" wrapText="true" indent="0" shrinkToFit="false"/>
      <protection locked="true" hidden="false"/>
    </xf>
    <xf numFmtId="164" fontId="72" fillId="3" borderId="0" xfId="28" applyFont="true" applyBorder="true" applyAlignment="true" applyProtection="false">
      <alignment horizontal="general" vertical="center" textRotation="0" wrapText="false" indent="0" shrinkToFit="false"/>
      <protection locked="true" hidden="false"/>
    </xf>
    <xf numFmtId="164" fontId="11" fillId="3" borderId="0" xfId="28"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5" fillId="3" borderId="0" xfId="28" applyFont="true" applyBorder="true" applyAlignment="true" applyProtection="false">
      <alignment horizontal="center" vertical="center" textRotation="0" wrapText="false" indent="0" shrinkToFit="false"/>
      <protection locked="true" hidden="false"/>
    </xf>
    <xf numFmtId="164" fontId="25" fillId="3" borderId="0" xfId="28"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73" fillId="4" borderId="21" xfId="27" applyFont="true" applyBorder="true" applyAlignment="true" applyProtection="false">
      <alignment horizontal="center" vertical="center" textRotation="0" wrapText="false" indent="0" shrinkToFit="false"/>
      <protection locked="true" hidden="false"/>
    </xf>
    <xf numFmtId="164" fontId="4" fillId="3" borderId="0" xfId="27" applyFont="true" applyBorder="false" applyAlignment="true" applyProtection="false">
      <alignment horizontal="center" vertical="bottom" textRotation="0" wrapText="false" indent="0" shrinkToFit="false"/>
      <protection locked="true" hidden="false"/>
    </xf>
    <xf numFmtId="168" fontId="30" fillId="7" borderId="0" xfId="27" applyFont="true" applyBorder="true" applyAlignment="true" applyProtection="false">
      <alignment horizontal="left" vertical="center" textRotation="0" wrapText="false" indent="5" shrinkToFit="false"/>
      <protection locked="true" hidden="false"/>
    </xf>
    <xf numFmtId="164" fontId="32" fillId="3" borderId="0" xfId="27" applyFont="true" applyBorder="false" applyAlignment="true" applyProtection="false">
      <alignment horizontal="center" vertical="bottom" textRotation="0" wrapText="false" indent="0" shrinkToFit="false"/>
      <protection locked="true" hidden="false"/>
    </xf>
    <xf numFmtId="164" fontId="4" fillId="3" borderId="0" xfId="27" applyFont="true" applyBorder="false" applyAlignment="true" applyProtection="false">
      <alignment horizontal="left" vertical="bottom" textRotation="0" wrapText="false" indent="1" shrinkToFit="false"/>
      <protection locked="true" hidden="false"/>
    </xf>
    <xf numFmtId="167" fontId="31" fillId="7" borderId="0" xfId="27" applyFont="true" applyBorder="true" applyAlignment="true" applyProtection="false">
      <alignment horizontal="right" vertical="center" textRotation="0" wrapText="false" indent="0" shrinkToFit="false"/>
      <protection locked="true" hidden="false"/>
    </xf>
    <xf numFmtId="168" fontId="32" fillId="3" borderId="0" xfId="0" applyFont="true" applyBorder="true" applyAlignment="true" applyProtection="false">
      <alignment horizontal="left" vertical="center" textRotation="0" wrapText="false" indent="0" shrinkToFit="false"/>
      <protection locked="true" hidden="false"/>
    </xf>
    <xf numFmtId="167" fontId="0" fillId="3" borderId="0" xfId="0" applyFont="false" applyBorder="true" applyAlignment="true" applyProtection="false">
      <alignment horizontal="right" vertical="center" textRotation="0" wrapText="false" indent="0" shrinkToFit="false"/>
      <protection locked="true" hidden="false"/>
    </xf>
    <xf numFmtId="167" fontId="73" fillId="4" borderId="21" xfId="27" applyFont="true" applyBorder="true" applyAlignment="true" applyProtection="false">
      <alignment horizontal="right" vertical="center"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0" shrinkToFit="false"/>
      <protection locked="true" hidden="false"/>
    </xf>
    <xf numFmtId="168" fontId="67" fillId="6" borderId="0" xfId="27" applyFont="true" applyBorder="true" applyAlignment="true" applyProtection="false">
      <alignment horizontal="left" vertical="center" textRotation="0" wrapText="false" indent="4" shrinkToFit="false"/>
      <protection locked="true" hidden="false"/>
    </xf>
    <xf numFmtId="168" fontId="30" fillId="7" borderId="0" xfId="27" applyFont="true" applyBorder="true" applyAlignment="true" applyProtection="false">
      <alignment horizontal="left" vertical="center" textRotation="0" wrapText="false" indent="4" shrinkToFit="false"/>
      <protection locked="true" hidden="false"/>
    </xf>
    <xf numFmtId="168" fontId="30" fillId="6" borderId="0" xfId="27" applyFont="true" applyBorder="true" applyAlignment="true" applyProtection="false">
      <alignment horizontal="left" vertical="center" textRotation="0" wrapText="false" indent="4" shrinkToFit="false"/>
      <protection locked="true" hidden="false"/>
    </xf>
    <xf numFmtId="164" fontId="75" fillId="3" borderId="0" xfId="28" applyFont="true" applyBorder="true" applyAlignment="true" applyProtection="false">
      <alignment horizontal="right" vertical="center" textRotation="0" wrapText="false" indent="0" shrinkToFit="false"/>
      <protection locked="true" hidden="false"/>
    </xf>
    <xf numFmtId="168" fontId="67" fillId="6" borderId="0" xfId="27" applyFont="true" applyBorder="true" applyAlignment="true" applyProtection="false">
      <alignment horizontal="left" vertical="center" textRotation="0" wrapText="false" indent="5" shrinkToFit="false"/>
      <protection locked="true" hidden="false"/>
    </xf>
    <xf numFmtId="168" fontId="30" fillId="6" borderId="0" xfId="27" applyFont="true" applyBorder="true" applyAlignment="true" applyProtection="false">
      <alignment horizontal="left" vertical="center" textRotation="0" wrapText="false" indent="5" shrinkToFit="false"/>
      <protection locked="true" hidden="false"/>
    </xf>
    <xf numFmtId="168" fontId="30" fillId="6" borderId="13" xfId="27" applyFont="true" applyBorder="true" applyAlignment="true" applyProtection="false">
      <alignment horizontal="left" vertical="center"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8" fontId="67" fillId="7" borderId="0" xfId="27" applyFont="true" applyBorder="true" applyAlignment="true" applyProtection="false">
      <alignment horizontal="left" vertical="center" textRotation="0" wrapText="false" indent="4"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5" xfId="26"/>
    <cellStyle name="Normal 2" xfId="27"/>
    <cellStyle name="Normal 3" xfId="28"/>
    <cellStyle name="Normal 4" xfId="29"/>
    <cellStyle name="Normal 5" xfId="30"/>
    <cellStyle name="Normal 6" xfId="31"/>
    <cellStyle name="Notas 2" xfId="32"/>
    <cellStyle name="Excel_BuiltIn_Encabezado 4" xfId="33"/>
    <cellStyle name="Excel_BuiltIn_Título"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Y:$Y"/><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INDICE:INDICE!$AA:$AA"/><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INDICE:INDICE!$AB:$AB"/><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INDICE:INDICE!$AC:$AC"/><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ICE:INDICE!$AD:$AD"/><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ICE:INDICE!$AF:$AF"/><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ICE:INDICE!$AH:$AH"/><Relationship Id="rId3"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ICE:INDICE!$AI:$AI"/><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DICE:INDICE!$V:$V"/><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DICE:INDICE!$W:$W"/><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IND&#205;CE.A1"/>
</Relationships>
</file>

<file path=xl/drawings/_rels/drawing9.xml.rels><?xml version="1.0" encoding="UTF-8"?>
<Relationships xmlns="http://schemas.openxmlformats.org/package/2006/relationships"><Relationship Id="rId1" Type="http://schemas.openxmlformats.org/officeDocument/2006/relationships/hyperlink" Target="#INDICE:INDICE!$X:$X"/><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82400</xdr:colOff>
      <xdr:row>1</xdr:row>
      <xdr:rowOff>38160</xdr:rowOff>
    </xdr:from>
    <xdr:to>
      <xdr:col>3</xdr:col>
      <xdr:colOff>361800</xdr:colOff>
      <xdr:row>9</xdr:row>
      <xdr:rowOff>47520</xdr:rowOff>
    </xdr:to>
    <xdr:pic>
      <xdr:nvPicPr>
        <xdr:cNvPr id="0" name="Imagen 2" descr="SECMCA"/>
        <xdr:cNvPicPr/>
      </xdr:nvPicPr>
      <xdr:blipFill>
        <a:blip r:embed="rId1"/>
        <a:stretch/>
      </xdr:blipFill>
      <xdr:spPr>
        <a:xfrm>
          <a:off x="5443920" y="238320"/>
          <a:ext cx="1813320" cy="1714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52640</xdr:rowOff>
    </xdr:from>
    <xdr:to>
      <xdr:col>0</xdr:col>
      <xdr:colOff>4311720</xdr:colOff>
      <xdr:row>2</xdr:row>
      <xdr:rowOff>9000</xdr:rowOff>
    </xdr:to>
    <xdr:sp>
      <xdr:nvSpPr>
        <xdr:cNvPr id="14" name="3 CuadroTexto">
          <a:hlinkClick r:id="rId1"/>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7</xdr:col>
      <xdr:colOff>472680</xdr:colOff>
      <xdr:row>0</xdr:row>
      <xdr:rowOff>0</xdr:rowOff>
    </xdr:from>
    <xdr:to>
      <xdr:col>59</xdr:col>
      <xdr:colOff>720</xdr:colOff>
      <xdr:row>3</xdr:row>
      <xdr:rowOff>171000</xdr:rowOff>
    </xdr:to>
    <xdr:pic>
      <xdr:nvPicPr>
        <xdr:cNvPr id="15" name="Imagen 2" descr="SECMCA"/>
        <xdr:cNvPicPr/>
      </xdr:nvPicPr>
      <xdr:blipFill>
        <a:blip r:embed="rId2"/>
        <a:stretch/>
      </xdr:blipFill>
      <xdr:spPr>
        <a:xfrm>
          <a:off x="45375480" y="0"/>
          <a:ext cx="977040" cy="933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52640</xdr:rowOff>
    </xdr:from>
    <xdr:to>
      <xdr:col>0</xdr:col>
      <xdr:colOff>4311720</xdr:colOff>
      <xdr:row>2</xdr:row>
      <xdr:rowOff>9000</xdr:rowOff>
    </xdr:to>
    <xdr:sp>
      <xdr:nvSpPr>
        <xdr:cNvPr id="16" name="3 CuadroTexto">
          <a:hlinkClick r:id="rId1"/>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7</xdr:col>
      <xdr:colOff>452880</xdr:colOff>
      <xdr:row>0</xdr:row>
      <xdr:rowOff>0</xdr:rowOff>
    </xdr:from>
    <xdr:to>
      <xdr:col>58</xdr:col>
      <xdr:colOff>705600</xdr:colOff>
      <xdr:row>3</xdr:row>
      <xdr:rowOff>171000</xdr:rowOff>
    </xdr:to>
    <xdr:pic>
      <xdr:nvPicPr>
        <xdr:cNvPr id="17" name="Imagen 2" descr="SECMCA"/>
        <xdr:cNvPicPr/>
      </xdr:nvPicPr>
      <xdr:blipFill>
        <a:blip r:embed="rId2"/>
        <a:stretch/>
      </xdr:blipFill>
      <xdr:spPr>
        <a:xfrm>
          <a:off x="45355680" y="0"/>
          <a:ext cx="977040" cy="933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52640</xdr:rowOff>
    </xdr:from>
    <xdr:to>
      <xdr:col>0</xdr:col>
      <xdr:colOff>4311720</xdr:colOff>
      <xdr:row>2</xdr:row>
      <xdr:rowOff>9000</xdr:rowOff>
    </xdr:to>
    <xdr:sp>
      <xdr:nvSpPr>
        <xdr:cNvPr id="18" name="2 CuadroTexto">
          <a:hlinkClick r:id="rId1"/>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17</xdr:col>
      <xdr:colOff>452880</xdr:colOff>
      <xdr:row>0</xdr:row>
      <xdr:rowOff>0</xdr:rowOff>
    </xdr:from>
    <xdr:to>
      <xdr:col>18</xdr:col>
      <xdr:colOff>705240</xdr:colOff>
      <xdr:row>3</xdr:row>
      <xdr:rowOff>171000</xdr:rowOff>
    </xdr:to>
    <xdr:pic>
      <xdr:nvPicPr>
        <xdr:cNvPr id="19" name="Imagen 2" descr="SECMCA"/>
        <xdr:cNvPicPr/>
      </xdr:nvPicPr>
      <xdr:blipFill>
        <a:blip r:embed="rId2"/>
        <a:stretch/>
      </xdr:blipFill>
      <xdr:spPr>
        <a:xfrm>
          <a:off x="16374240" y="0"/>
          <a:ext cx="977040" cy="933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52640</xdr:rowOff>
    </xdr:from>
    <xdr:to>
      <xdr:col>0</xdr:col>
      <xdr:colOff>4311720</xdr:colOff>
      <xdr:row>2</xdr:row>
      <xdr:rowOff>10080</xdr:rowOff>
    </xdr:to>
    <xdr:sp>
      <xdr:nvSpPr>
        <xdr:cNvPr id="20" name="3 CuadroTexto">
          <a:hlinkClick r:id="rId1"/>
        </xdr:cNvPr>
        <xdr:cNvSpPr/>
      </xdr:nvSpPr>
      <xdr:spPr>
        <a:xfrm>
          <a:off x="3635640" y="152640"/>
          <a:ext cx="676080" cy="2383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5</xdr:col>
      <xdr:colOff>462600</xdr:colOff>
      <xdr:row>0</xdr:row>
      <xdr:rowOff>9720</xdr:rowOff>
    </xdr:from>
    <xdr:to>
      <xdr:col>56</xdr:col>
      <xdr:colOff>715320</xdr:colOff>
      <xdr:row>3</xdr:row>
      <xdr:rowOff>57240</xdr:rowOff>
    </xdr:to>
    <xdr:pic>
      <xdr:nvPicPr>
        <xdr:cNvPr id="21" name="Imagen 2" descr="SECMCA"/>
        <xdr:cNvPicPr/>
      </xdr:nvPicPr>
      <xdr:blipFill>
        <a:blip r:embed="rId2"/>
        <a:stretch/>
      </xdr:blipFill>
      <xdr:spPr>
        <a:xfrm>
          <a:off x="43916400" y="9720"/>
          <a:ext cx="977040" cy="933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1</xdr:row>
      <xdr:rowOff>0</xdr:rowOff>
    </xdr:from>
    <xdr:to>
      <xdr:col>0</xdr:col>
      <xdr:colOff>2802600</xdr:colOff>
      <xdr:row>5</xdr:row>
      <xdr:rowOff>47520</xdr:rowOff>
    </xdr:to>
    <xdr:pic>
      <xdr:nvPicPr>
        <xdr:cNvPr id="22" name="Picture 1" descr="Image3"/>
        <xdr:cNvPicPr/>
      </xdr:nvPicPr>
      <xdr:blipFill>
        <a:blip r:embed="rId1"/>
        <a:stretch/>
      </xdr:blipFill>
      <xdr:spPr>
        <a:xfrm>
          <a:off x="2798640" y="190440"/>
          <a:ext cx="3960" cy="1000080"/>
        </a:xfrm>
        <a:prstGeom prst="rect">
          <a:avLst/>
        </a:prstGeom>
        <a:ln w="0">
          <a:noFill/>
        </a:ln>
      </xdr:spPr>
    </xdr:pic>
    <xdr:clientData/>
  </xdr:twoCellAnchor>
  <xdr:twoCellAnchor editAs="oneCell">
    <xdr:from>
      <xdr:col>0</xdr:col>
      <xdr:colOff>3635640</xdr:colOff>
      <xdr:row>0</xdr:row>
      <xdr:rowOff>152640</xdr:rowOff>
    </xdr:from>
    <xdr:to>
      <xdr:col>0</xdr:col>
      <xdr:colOff>4311720</xdr:colOff>
      <xdr:row>2</xdr:row>
      <xdr:rowOff>9000</xdr:rowOff>
    </xdr:to>
    <xdr:sp>
      <xdr:nvSpPr>
        <xdr:cNvPr id="23" name="3 CuadroTexto">
          <a:hlinkClick r:id="rId2"/>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6</xdr:col>
      <xdr:colOff>462960</xdr:colOff>
      <xdr:row>0</xdr:row>
      <xdr:rowOff>9720</xdr:rowOff>
    </xdr:from>
    <xdr:to>
      <xdr:col>57</xdr:col>
      <xdr:colOff>714240</xdr:colOff>
      <xdr:row>3</xdr:row>
      <xdr:rowOff>180720</xdr:rowOff>
    </xdr:to>
    <xdr:pic>
      <xdr:nvPicPr>
        <xdr:cNvPr id="24" name="Imagen 2" descr="SECMCA"/>
        <xdr:cNvPicPr/>
      </xdr:nvPicPr>
      <xdr:blipFill>
        <a:blip r:embed="rId3"/>
        <a:stretch/>
      </xdr:blipFill>
      <xdr:spPr>
        <a:xfrm>
          <a:off x="44641080" y="9720"/>
          <a:ext cx="975960" cy="933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1</xdr:row>
      <xdr:rowOff>0</xdr:rowOff>
    </xdr:from>
    <xdr:to>
      <xdr:col>0</xdr:col>
      <xdr:colOff>2802600</xdr:colOff>
      <xdr:row>4</xdr:row>
      <xdr:rowOff>19440</xdr:rowOff>
    </xdr:to>
    <xdr:pic>
      <xdr:nvPicPr>
        <xdr:cNvPr id="25" name="Picture 1" descr="Image3"/>
        <xdr:cNvPicPr/>
      </xdr:nvPicPr>
      <xdr:blipFill>
        <a:blip r:embed="rId1"/>
        <a:stretch/>
      </xdr:blipFill>
      <xdr:spPr>
        <a:xfrm>
          <a:off x="2798640" y="190440"/>
          <a:ext cx="3960" cy="781560"/>
        </a:xfrm>
        <a:prstGeom prst="rect">
          <a:avLst/>
        </a:prstGeom>
        <a:ln w="0">
          <a:noFill/>
        </a:ln>
      </xdr:spPr>
    </xdr:pic>
    <xdr:clientData/>
  </xdr:twoCellAnchor>
  <xdr:twoCellAnchor editAs="oneCell">
    <xdr:from>
      <xdr:col>0</xdr:col>
      <xdr:colOff>3635640</xdr:colOff>
      <xdr:row>0</xdr:row>
      <xdr:rowOff>152640</xdr:rowOff>
    </xdr:from>
    <xdr:to>
      <xdr:col>0</xdr:col>
      <xdr:colOff>4311720</xdr:colOff>
      <xdr:row>2</xdr:row>
      <xdr:rowOff>9000</xdr:rowOff>
    </xdr:to>
    <xdr:sp>
      <xdr:nvSpPr>
        <xdr:cNvPr id="26" name="3 CuadroTexto">
          <a:hlinkClick r:id="rId2"/>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1</xdr:col>
      <xdr:colOff>402840</xdr:colOff>
      <xdr:row>0</xdr:row>
      <xdr:rowOff>0</xdr:rowOff>
    </xdr:from>
    <xdr:to>
      <xdr:col>52</xdr:col>
      <xdr:colOff>684720</xdr:colOff>
      <xdr:row>3</xdr:row>
      <xdr:rowOff>171000</xdr:rowOff>
    </xdr:to>
    <xdr:pic>
      <xdr:nvPicPr>
        <xdr:cNvPr id="27" name="Imagen 2" descr="SECMCA"/>
        <xdr:cNvPicPr/>
      </xdr:nvPicPr>
      <xdr:blipFill>
        <a:blip r:embed="rId3"/>
        <a:stretch/>
      </xdr:blipFill>
      <xdr:spPr>
        <a:xfrm>
          <a:off x="40958280" y="0"/>
          <a:ext cx="975960" cy="933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1</xdr:row>
      <xdr:rowOff>0</xdr:rowOff>
    </xdr:from>
    <xdr:to>
      <xdr:col>0</xdr:col>
      <xdr:colOff>2802600</xdr:colOff>
      <xdr:row>4</xdr:row>
      <xdr:rowOff>19440</xdr:rowOff>
    </xdr:to>
    <xdr:pic>
      <xdr:nvPicPr>
        <xdr:cNvPr id="28" name="Picture 1" descr="Image3"/>
        <xdr:cNvPicPr/>
      </xdr:nvPicPr>
      <xdr:blipFill>
        <a:blip r:embed="rId1"/>
        <a:stretch/>
      </xdr:blipFill>
      <xdr:spPr>
        <a:xfrm>
          <a:off x="2798640" y="190440"/>
          <a:ext cx="3960" cy="781560"/>
        </a:xfrm>
        <a:prstGeom prst="rect">
          <a:avLst/>
        </a:prstGeom>
        <a:ln w="0">
          <a:noFill/>
        </a:ln>
      </xdr:spPr>
    </xdr:pic>
    <xdr:clientData/>
  </xdr:twoCellAnchor>
  <xdr:twoCellAnchor editAs="oneCell">
    <xdr:from>
      <xdr:col>0</xdr:col>
      <xdr:colOff>3635640</xdr:colOff>
      <xdr:row>0</xdr:row>
      <xdr:rowOff>152640</xdr:rowOff>
    </xdr:from>
    <xdr:to>
      <xdr:col>0</xdr:col>
      <xdr:colOff>4311720</xdr:colOff>
      <xdr:row>2</xdr:row>
      <xdr:rowOff>9000</xdr:rowOff>
    </xdr:to>
    <xdr:sp>
      <xdr:nvSpPr>
        <xdr:cNvPr id="29" name="3 CuadroTexto">
          <a:hlinkClick r:id="rId2"/>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16</xdr:col>
      <xdr:colOff>392400</xdr:colOff>
      <xdr:row>0</xdr:row>
      <xdr:rowOff>0</xdr:rowOff>
    </xdr:from>
    <xdr:to>
      <xdr:col>17</xdr:col>
      <xdr:colOff>674640</xdr:colOff>
      <xdr:row>3</xdr:row>
      <xdr:rowOff>171000</xdr:rowOff>
    </xdr:to>
    <xdr:pic>
      <xdr:nvPicPr>
        <xdr:cNvPr id="30" name="Imagen 2" descr="SECMCA"/>
        <xdr:cNvPicPr/>
      </xdr:nvPicPr>
      <xdr:blipFill>
        <a:blip r:embed="rId3"/>
        <a:stretch/>
      </xdr:blipFill>
      <xdr:spPr>
        <a:xfrm>
          <a:off x="15589080" y="0"/>
          <a:ext cx="976320" cy="933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1</xdr:row>
      <xdr:rowOff>0</xdr:rowOff>
    </xdr:from>
    <xdr:to>
      <xdr:col>0</xdr:col>
      <xdr:colOff>2802600</xdr:colOff>
      <xdr:row>4</xdr:row>
      <xdr:rowOff>19440</xdr:rowOff>
    </xdr:to>
    <xdr:pic>
      <xdr:nvPicPr>
        <xdr:cNvPr id="31" name="Picture 1" descr="Image3"/>
        <xdr:cNvPicPr/>
      </xdr:nvPicPr>
      <xdr:blipFill>
        <a:blip r:embed="rId1"/>
        <a:stretch/>
      </xdr:blipFill>
      <xdr:spPr>
        <a:xfrm>
          <a:off x="2798640" y="190440"/>
          <a:ext cx="3960" cy="781560"/>
        </a:xfrm>
        <a:prstGeom prst="rect">
          <a:avLst/>
        </a:prstGeom>
        <a:ln w="0">
          <a:noFill/>
        </a:ln>
      </xdr:spPr>
    </xdr:pic>
    <xdr:clientData/>
  </xdr:twoCellAnchor>
  <xdr:twoCellAnchor editAs="oneCell">
    <xdr:from>
      <xdr:col>0</xdr:col>
      <xdr:colOff>3635640</xdr:colOff>
      <xdr:row>0</xdr:row>
      <xdr:rowOff>152640</xdr:rowOff>
    </xdr:from>
    <xdr:to>
      <xdr:col>0</xdr:col>
      <xdr:colOff>4311720</xdr:colOff>
      <xdr:row>2</xdr:row>
      <xdr:rowOff>9000</xdr:rowOff>
    </xdr:to>
    <xdr:sp>
      <xdr:nvSpPr>
        <xdr:cNvPr id="32" name="3 CuadroTexto">
          <a:hlinkClick r:id="rId2"/>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42</xdr:col>
      <xdr:colOff>462600</xdr:colOff>
      <xdr:row>0</xdr:row>
      <xdr:rowOff>9720</xdr:rowOff>
    </xdr:from>
    <xdr:to>
      <xdr:col>43</xdr:col>
      <xdr:colOff>715320</xdr:colOff>
      <xdr:row>3</xdr:row>
      <xdr:rowOff>180720</xdr:rowOff>
    </xdr:to>
    <xdr:pic>
      <xdr:nvPicPr>
        <xdr:cNvPr id="33" name="Imagen 2" descr="SECMCA"/>
        <xdr:cNvPicPr/>
      </xdr:nvPicPr>
      <xdr:blipFill>
        <a:blip r:embed="rId3"/>
        <a:stretch/>
      </xdr:blipFill>
      <xdr:spPr>
        <a:xfrm>
          <a:off x="34497360" y="9720"/>
          <a:ext cx="977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52640</xdr:rowOff>
    </xdr:from>
    <xdr:to>
      <xdr:col>0</xdr:col>
      <xdr:colOff>4311720</xdr:colOff>
      <xdr:row>2</xdr:row>
      <xdr:rowOff>9000</xdr:rowOff>
    </xdr:to>
    <xdr:sp>
      <xdr:nvSpPr>
        <xdr:cNvPr id="1" name="8 CuadroTexto">
          <a:hlinkClick r:id="rId1"/>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38</xdr:col>
      <xdr:colOff>462600</xdr:colOff>
      <xdr:row>0</xdr:row>
      <xdr:rowOff>9720</xdr:rowOff>
    </xdr:from>
    <xdr:to>
      <xdr:col>39</xdr:col>
      <xdr:colOff>715320</xdr:colOff>
      <xdr:row>3</xdr:row>
      <xdr:rowOff>180720</xdr:rowOff>
    </xdr:to>
    <xdr:pic>
      <xdr:nvPicPr>
        <xdr:cNvPr id="2" name="Imagen 2" descr="SECMCA"/>
        <xdr:cNvPicPr/>
      </xdr:nvPicPr>
      <xdr:blipFill>
        <a:blip r:embed="rId2"/>
        <a:stretch/>
      </xdr:blipFill>
      <xdr:spPr>
        <a:xfrm>
          <a:off x="27252000" y="9720"/>
          <a:ext cx="977400" cy="93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52640</xdr:rowOff>
    </xdr:from>
    <xdr:to>
      <xdr:col>0</xdr:col>
      <xdr:colOff>4311720</xdr:colOff>
      <xdr:row>2</xdr:row>
      <xdr:rowOff>9000</xdr:rowOff>
    </xdr:to>
    <xdr:sp>
      <xdr:nvSpPr>
        <xdr:cNvPr id="3" name="3 CuadroTexto">
          <a:hlinkClick r:id="rId1"/>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25</xdr:col>
      <xdr:colOff>462600</xdr:colOff>
      <xdr:row>0</xdr:row>
      <xdr:rowOff>9720</xdr:rowOff>
    </xdr:from>
    <xdr:to>
      <xdr:col>26</xdr:col>
      <xdr:colOff>715320</xdr:colOff>
      <xdr:row>3</xdr:row>
      <xdr:rowOff>180720</xdr:rowOff>
    </xdr:to>
    <xdr:pic>
      <xdr:nvPicPr>
        <xdr:cNvPr id="4" name="Imagen 2" descr="SECMCA"/>
        <xdr:cNvPicPr/>
      </xdr:nvPicPr>
      <xdr:blipFill>
        <a:blip r:embed="rId2"/>
        <a:stretch/>
      </xdr:blipFill>
      <xdr:spPr>
        <a:xfrm>
          <a:off x="22180320" y="9720"/>
          <a:ext cx="977040" cy="93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0</xdr:col>
      <xdr:colOff>958680</xdr:colOff>
      <xdr:row>5</xdr:row>
      <xdr:rowOff>104400</xdr:rowOff>
    </xdr:to>
    <xdr:pic>
      <xdr:nvPicPr>
        <xdr:cNvPr id="5" name="Picture 1" descr="Image3"/>
        <xdr:cNvPicPr/>
      </xdr:nvPicPr>
      <xdr:blipFill>
        <a:blip r:embed="rId1"/>
        <a:stretch/>
      </xdr:blipFill>
      <xdr:spPr>
        <a:xfrm>
          <a:off x="0" y="171360"/>
          <a:ext cx="958680" cy="81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0</xdr:col>
      <xdr:colOff>957240</xdr:colOff>
      <xdr:row>4</xdr:row>
      <xdr:rowOff>190800</xdr:rowOff>
    </xdr:to>
    <xdr:pic>
      <xdr:nvPicPr>
        <xdr:cNvPr id="6" name="Picture 1" descr="Image3"/>
        <xdr:cNvPicPr/>
      </xdr:nvPicPr>
      <xdr:blipFill>
        <a:blip r:embed="rId1"/>
        <a:stretch/>
      </xdr:blipFill>
      <xdr:spPr>
        <a:xfrm>
          <a:off x="0" y="142560"/>
          <a:ext cx="957240" cy="81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0</xdr:col>
      <xdr:colOff>957240</xdr:colOff>
      <xdr:row>4</xdr:row>
      <xdr:rowOff>190800</xdr:rowOff>
    </xdr:to>
    <xdr:pic>
      <xdr:nvPicPr>
        <xdr:cNvPr id="7" name="Picture 1" descr="Image3"/>
        <xdr:cNvPicPr/>
      </xdr:nvPicPr>
      <xdr:blipFill>
        <a:blip r:embed="rId1"/>
        <a:stretch/>
      </xdr:blipFill>
      <xdr:spPr>
        <a:xfrm>
          <a:off x="0" y="56880"/>
          <a:ext cx="957240" cy="819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160</xdr:rowOff>
    </xdr:from>
    <xdr:to>
      <xdr:col>0</xdr:col>
      <xdr:colOff>956520</xdr:colOff>
      <xdr:row>5</xdr:row>
      <xdr:rowOff>171720</xdr:rowOff>
    </xdr:to>
    <xdr:pic>
      <xdr:nvPicPr>
        <xdr:cNvPr id="8" name="Picture 1" descr="Image3"/>
        <xdr:cNvPicPr/>
      </xdr:nvPicPr>
      <xdr:blipFill>
        <a:blip r:embed="rId1"/>
        <a:stretch/>
      </xdr:blipFill>
      <xdr:spPr>
        <a:xfrm>
          <a:off x="0" y="209520"/>
          <a:ext cx="956520" cy="819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0</xdr:colOff>
      <xdr:row>0</xdr:row>
      <xdr:rowOff>56880</xdr:rowOff>
    </xdr:from>
    <xdr:to>
      <xdr:col>0</xdr:col>
      <xdr:colOff>2801160</xdr:colOff>
      <xdr:row>4</xdr:row>
      <xdr:rowOff>133200</xdr:rowOff>
    </xdr:to>
    <xdr:pic>
      <xdr:nvPicPr>
        <xdr:cNvPr id="9" name="Picture 1" descr="Image3"/>
        <xdr:cNvPicPr/>
      </xdr:nvPicPr>
      <xdr:blipFill>
        <a:blip r:embed="rId1"/>
        <a:stretch/>
      </xdr:blipFill>
      <xdr:spPr>
        <a:xfrm>
          <a:off x="2797200" y="56880"/>
          <a:ext cx="3960" cy="838440"/>
        </a:xfrm>
        <a:prstGeom prst="rect">
          <a:avLst/>
        </a:prstGeom>
        <a:ln w="0">
          <a:noFill/>
        </a:ln>
      </xdr:spPr>
    </xdr:pic>
    <xdr:clientData/>
  </xdr:twoCellAnchor>
  <xdr:twoCellAnchor editAs="oneCell">
    <xdr:from>
      <xdr:col>0</xdr:col>
      <xdr:colOff>28800</xdr:colOff>
      <xdr:row>0</xdr:row>
      <xdr:rowOff>28440</xdr:rowOff>
    </xdr:from>
    <xdr:to>
      <xdr:col>0</xdr:col>
      <xdr:colOff>3629160</xdr:colOff>
      <xdr:row>3</xdr:row>
      <xdr:rowOff>200160</xdr:rowOff>
    </xdr:to>
    <xdr:pic>
      <xdr:nvPicPr>
        <xdr:cNvPr id="10" name="2 Imagen" descr="50 aniversario.png"/>
        <xdr:cNvPicPr/>
      </xdr:nvPicPr>
      <xdr:blipFill>
        <a:blip r:embed="rId2"/>
        <a:stretch/>
      </xdr:blipFill>
      <xdr:spPr>
        <a:xfrm>
          <a:off x="28800" y="28440"/>
          <a:ext cx="3600360" cy="733680"/>
        </a:xfrm>
        <a:prstGeom prst="rect">
          <a:avLst/>
        </a:prstGeom>
        <a:ln w="0">
          <a:noFill/>
        </a:ln>
      </xdr:spPr>
    </xdr:pic>
    <xdr:clientData/>
  </xdr:twoCellAnchor>
  <xdr:twoCellAnchor editAs="oneCell">
    <xdr:from>
      <xdr:col>0</xdr:col>
      <xdr:colOff>3633480</xdr:colOff>
      <xdr:row>0</xdr:row>
      <xdr:rowOff>9360</xdr:rowOff>
    </xdr:from>
    <xdr:to>
      <xdr:col>1</xdr:col>
      <xdr:colOff>10800</xdr:colOff>
      <xdr:row>1</xdr:row>
      <xdr:rowOff>47520</xdr:rowOff>
    </xdr:to>
    <xdr:sp>
      <xdr:nvSpPr>
        <xdr:cNvPr id="11" name="4 Rectángulo">
          <a:hlinkClick r:id="rId3"/>
        </xdr:cNvPr>
        <xdr:cNvSpPr/>
      </xdr:nvSpPr>
      <xdr:spPr>
        <a:xfrm>
          <a:off x="3633480" y="9360"/>
          <a:ext cx="595800" cy="2001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INDIC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52640</xdr:rowOff>
    </xdr:from>
    <xdr:to>
      <xdr:col>0</xdr:col>
      <xdr:colOff>4311720</xdr:colOff>
      <xdr:row>2</xdr:row>
      <xdr:rowOff>9000</xdr:rowOff>
    </xdr:to>
    <xdr:sp>
      <xdr:nvSpPr>
        <xdr:cNvPr id="12" name="3 CuadroTexto">
          <a:hlinkClick r:id="rId1"/>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26</xdr:col>
      <xdr:colOff>443160</xdr:colOff>
      <xdr:row>0</xdr:row>
      <xdr:rowOff>0</xdr:rowOff>
    </xdr:from>
    <xdr:to>
      <xdr:col>27</xdr:col>
      <xdr:colOff>694800</xdr:colOff>
      <xdr:row>3</xdr:row>
      <xdr:rowOff>171000</xdr:rowOff>
    </xdr:to>
    <xdr:pic>
      <xdr:nvPicPr>
        <xdr:cNvPr id="13" name="Imagen 2" descr="SECMCA"/>
        <xdr:cNvPicPr/>
      </xdr:nvPicPr>
      <xdr:blipFill>
        <a:blip r:embed="rId2"/>
        <a:stretch/>
      </xdr:blipFill>
      <xdr:spPr>
        <a:xfrm>
          <a:off x="22955760" y="0"/>
          <a:ext cx="97632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3.7"/>
    <col collapsed="false" customWidth="true" hidden="false" outlineLevel="0" max="3" min="3" style="1" width="91.28"/>
    <col collapsed="false" customWidth="true" hidden="false" outlineLevel="0" max="4" min="4" style="1" width="5.56"/>
    <col collapsed="false" customWidth="true" hidden="false" outlineLevel="0" max="5" min="5" style="1" width="2.84"/>
    <col collapsed="false" customWidth="false" hidden="false" outlineLevel="0" max="257" min="6" style="1" width="9.14"/>
  </cols>
  <sheetData>
    <row r="1" customFormat="false" ht="15.75" hidden="false" customHeight="false" outlineLevel="0" collapsed="false">
      <c r="C1" s="2"/>
      <c r="G1" s="3"/>
    </row>
    <row r="2" customFormat="false" ht="16.5" hidden="false" customHeight="false" outlineLevel="0" collapsed="false">
      <c r="B2" s="4"/>
      <c r="C2" s="5"/>
      <c r="D2" s="6"/>
    </row>
    <row r="3" customFormat="false" ht="15.75" hidden="false" customHeight="false" outlineLevel="0" collapsed="false">
      <c r="B3" s="7"/>
      <c r="C3" s="8"/>
      <c r="D3" s="9"/>
    </row>
    <row r="4" customFormat="false" ht="15.75" hidden="false" customHeight="false" outlineLevel="0" collapsed="false">
      <c r="B4" s="7"/>
      <c r="C4" s="10"/>
      <c r="D4" s="9"/>
    </row>
    <row r="5" customFormat="false" ht="19.5" hidden="false" customHeight="false" outlineLevel="0" collapsed="false">
      <c r="B5" s="7"/>
      <c r="C5" s="11" t="s">
        <v>0</v>
      </c>
      <c r="D5" s="9"/>
    </row>
    <row r="6" customFormat="false" ht="19.5" hidden="false" customHeight="false" outlineLevel="0" collapsed="false">
      <c r="B6" s="7"/>
      <c r="C6" s="11" t="s">
        <v>1</v>
      </c>
      <c r="D6" s="9"/>
      <c r="E6" s="12"/>
      <c r="F6" s="12"/>
      <c r="G6" s="12"/>
      <c r="H6" s="12"/>
      <c r="I6" s="12"/>
      <c r="J6" s="12"/>
      <c r="K6" s="12"/>
      <c r="L6" s="12"/>
    </row>
    <row r="7" customFormat="false" ht="15.75" hidden="false" customHeight="false" outlineLevel="0" collapsed="false">
      <c r="B7" s="7"/>
      <c r="C7" s="10"/>
      <c r="D7" s="9"/>
      <c r="E7" s="12"/>
      <c r="F7" s="12"/>
      <c r="G7" s="12"/>
      <c r="H7" s="12"/>
      <c r="I7" s="12"/>
      <c r="J7" s="12"/>
      <c r="K7" s="12"/>
      <c r="L7" s="12"/>
    </row>
    <row r="8" customFormat="false" ht="15.75" hidden="false" customHeight="false" outlineLevel="0" collapsed="false">
      <c r="B8" s="7"/>
      <c r="C8" s="13"/>
      <c r="D8" s="9"/>
      <c r="E8" s="14"/>
      <c r="F8" s="14"/>
      <c r="G8" s="14"/>
      <c r="H8" s="14"/>
      <c r="I8" s="14"/>
      <c r="J8" s="14"/>
      <c r="K8" s="14"/>
      <c r="L8" s="14"/>
    </row>
    <row r="9" customFormat="false" ht="15.75" hidden="false" customHeight="false" outlineLevel="0" collapsed="false">
      <c r="B9" s="7"/>
      <c r="C9" s="15"/>
      <c r="D9" s="9"/>
      <c r="E9" s="14"/>
      <c r="F9" s="14"/>
      <c r="G9" s="14"/>
      <c r="H9" s="14"/>
      <c r="I9" s="14"/>
      <c r="J9" s="14"/>
      <c r="K9" s="14"/>
      <c r="L9" s="14"/>
    </row>
    <row r="10" customFormat="false" ht="15.75" hidden="false" customHeight="false" outlineLevel="0" collapsed="false">
      <c r="B10" s="7"/>
      <c r="C10" s="15"/>
      <c r="D10" s="9"/>
      <c r="E10" s="14"/>
      <c r="F10" s="14"/>
      <c r="G10" s="14"/>
      <c r="H10" s="14"/>
      <c r="I10" s="14"/>
      <c r="J10" s="14"/>
      <c r="K10" s="14"/>
      <c r="L10" s="14"/>
    </row>
    <row r="11" customFormat="false" ht="15.75" hidden="false" customHeight="false" outlineLevel="0" collapsed="false">
      <c r="B11" s="7"/>
      <c r="C11" s="15"/>
      <c r="D11" s="9"/>
      <c r="E11" s="14"/>
      <c r="F11" s="14"/>
      <c r="G11" s="14"/>
      <c r="H11" s="14"/>
      <c r="I11" s="14"/>
      <c r="J11" s="14"/>
      <c r="K11" s="14"/>
      <c r="L11" s="14"/>
    </row>
    <row r="12" customFormat="false" ht="22.5" hidden="false" customHeight="false" outlineLevel="0" collapsed="false">
      <c r="B12" s="16"/>
      <c r="C12" s="16"/>
      <c r="D12" s="16"/>
      <c r="E12" s="14"/>
      <c r="F12" s="14"/>
      <c r="G12" s="14"/>
      <c r="H12" s="14"/>
      <c r="I12" s="14"/>
      <c r="J12" s="14"/>
      <c r="K12" s="14"/>
      <c r="L12" s="14"/>
    </row>
    <row r="13" customFormat="false" ht="15" hidden="false" customHeight="false" outlineLevel="0" collapsed="false">
      <c r="B13" s="17"/>
      <c r="C13" s="18"/>
      <c r="D13" s="19"/>
      <c r="E13" s="14"/>
      <c r="F13" s="14"/>
      <c r="G13" s="14"/>
      <c r="H13" s="14"/>
      <c r="I13" s="14"/>
      <c r="J13" s="14"/>
      <c r="K13" s="14"/>
      <c r="L13" s="14"/>
    </row>
    <row r="14" customFormat="false" ht="15.75" hidden="false" customHeight="true" outlineLevel="0" collapsed="false">
      <c r="B14" s="20"/>
      <c r="C14" s="20"/>
      <c r="D14" s="20"/>
      <c r="E14" s="14"/>
      <c r="F14" s="14"/>
      <c r="G14" s="14"/>
      <c r="H14" s="14"/>
      <c r="I14" s="14"/>
      <c r="J14" s="14"/>
      <c r="K14" s="14"/>
      <c r="L14" s="14"/>
    </row>
    <row r="15" customFormat="false" ht="15.75" hidden="false" customHeight="true" outlineLevel="0" collapsed="false">
      <c r="A15" s="21"/>
      <c r="B15" s="7"/>
      <c r="C15" s="8"/>
      <c r="D15" s="22"/>
      <c r="E15" s="14"/>
      <c r="F15" s="14"/>
      <c r="G15" s="14"/>
      <c r="H15" s="14"/>
      <c r="I15" s="14"/>
      <c r="J15" s="14"/>
      <c r="K15" s="14"/>
      <c r="L15" s="14"/>
    </row>
    <row r="16" customFormat="false" ht="15" hidden="false" customHeight="false" outlineLevel="0" collapsed="false">
      <c r="A16" s="21"/>
      <c r="B16" s="7"/>
      <c r="C16" s="15"/>
      <c r="D16" s="22"/>
      <c r="E16" s="14"/>
      <c r="F16" s="14"/>
      <c r="G16" s="14"/>
      <c r="H16" s="14"/>
      <c r="I16" s="14"/>
      <c r="J16" s="14"/>
      <c r="K16" s="14"/>
      <c r="L16" s="14"/>
    </row>
    <row r="17" customFormat="false" ht="45.75" hidden="false" customHeight="true" outlineLevel="0" collapsed="false">
      <c r="A17" s="21"/>
      <c r="B17" s="7"/>
      <c r="C17" s="23" t="s">
        <v>2</v>
      </c>
      <c r="D17" s="22"/>
      <c r="E17" s="14"/>
      <c r="F17" s="24"/>
      <c r="G17" s="24"/>
      <c r="H17" s="24"/>
      <c r="I17" s="24"/>
      <c r="J17" s="24"/>
      <c r="K17" s="24"/>
      <c r="L17" s="24"/>
    </row>
    <row r="18" customFormat="false" ht="18" hidden="false" customHeight="true" outlineLevel="0" collapsed="false">
      <c r="B18" s="7"/>
      <c r="C18" s="25"/>
      <c r="D18" s="22"/>
      <c r="E18" s="14"/>
      <c r="F18" s="24"/>
      <c r="G18" s="24"/>
      <c r="H18" s="24"/>
      <c r="I18" s="24"/>
      <c r="J18" s="24"/>
      <c r="K18" s="24"/>
      <c r="L18" s="24"/>
    </row>
    <row r="19" customFormat="false" ht="18" hidden="false" customHeight="true" outlineLevel="0" collapsed="false">
      <c r="B19" s="26"/>
      <c r="C19" s="25"/>
      <c r="D19" s="27"/>
      <c r="E19" s="24"/>
      <c r="F19" s="24"/>
      <c r="G19" s="24"/>
      <c r="H19" s="24"/>
      <c r="I19" s="24"/>
      <c r="J19" s="24"/>
      <c r="K19" s="24"/>
      <c r="L19" s="24"/>
    </row>
    <row r="20" customFormat="false" ht="15" hidden="false" customHeight="false" outlineLevel="0" collapsed="false">
      <c r="B20" s="7"/>
      <c r="C20" s="8"/>
      <c r="D20" s="28"/>
      <c r="E20" s="24"/>
    </row>
    <row r="21" customFormat="false" ht="15" hidden="false" customHeight="false" outlineLevel="0" collapsed="false">
      <c r="B21" s="7"/>
      <c r="C21" s="29" t="s">
        <v>3</v>
      </c>
      <c r="D21" s="28"/>
      <c r="E21" s="24"/>
    </row>
    <row r="22" s="30" customFormat="true" ht="15.75" hidden="false" customHeight="false" outlineLevel="0" collapsed="false">
      <c r="B22" s="31"/>
      <c r="C22" s="32" t="s">
        <v>4</v>
      </c>
      <c r="D22" s="28"/>
      <c r="E22" s="24"/>
    </row>
    <row r="23" s="30" customFormat="true" ht="15.75" hidden="false" customHeight="false" outlineLevel="0" collapsed="false">
      <c r="B23" s="31"/>
      <c r="C23" s="32" t="s">
        <v>5</v>
      </c>
      <c r="D23" s="33"/>
      <c r="E23" s="24"/>
    </row>
    <row r="24" s="30" customFormat="true" ht="15.75" hidden="false" customHeight="false" outlineLevel="0" collapsed="false">
      <c r="B24" s="31"/>
      <c r="C24" s="32" t="s">
        <v>6</v>
      </c>
      <c r="D24" s="33"/>
      <c r="E24" s="24"/>
    </row>
    <row r="25" s="30" customFormat="true" ht="15.75" hidden="false" customHeight="false" outlineLevel="0" collapsed="false">
      <c r="B25" s="31"/>
      <c r="C25" s="32" t="s">
        <v>7</v>
      </c>
      <c r="D25" s="33"/>
    </row>
    <row r="26" customFormat="false" ht="15" hidden="false" customHeight="false" outlineLevel="0" collapsed="false">
      <c r="B26" s="7"/>
      <c r="C26" s="29" t="s">
        <v>8</v>
      </c>
      <c r="D26" s="28"/>
    </row>
    <row r="27" customFormat="false" ht="18.75" hidden="false" customHeight="true" outlineLevel="0" collapsed="false">
      <c r="B27" s="7"/>
      <c r="C27" s="34" t="s">
        <v>9</v>
      </c>
      <c r="D27" s="35"/>
    </row>
    <row r="28" customFormat="false" ht="15.75" hidden="false" customHeight="false" outlineLevel="0" collapsed="false">
      <c r="B28" s="7"/>
      <c r="C28" s="32" t="s">
        <v>10</v>
      </c>
      <c r="D28" s="28"/>
    </row>
    <row r="29" customFormat="false" ht="15.75" hidden="false" customHeight="false" outlineLevel="0" collapsed="false">
      <c r="B29" s="7"/>
      <c r="C29" s="32" t="s">
        <v>11</v>
      </c>
      <c r="D29" s="28"/>
    </row>
    <row r="30" customFormat="false" ht="15.75" hidden="false" customHeight="false" outlineLevel="0" collapsed="false">
      <c r="B30" s="7"/>
      <c r="C30" s="32" t="s">
        <v>12</v>
      </c>
      <c r="D30" s="28"/>
    </row>
    <row r="31" customFormat="false" ht="15" hidden="false" customHeight="false" outlineLevel="0" collapsed="false">
      <c r="B31" s="7"/>
      <c r="C31" s="29" t="s">
        <v>13</v>
      </c>
      <c r="D31" s="28"/>
    </row>
    <row r="32" customFormat="false" ht="15.75" hidden="false" customHeight="false" outlineLevel="0" collapsed="false">
      <c r="B32" s="7"/>
      <c r="C32" s="32" t="s">
        <v>14</v>
      </c>
      <c r="D32" s="28"/>
    </row>
    <row r="33" customFormat="false" ht="15" hidden="false" customHeight="false" outlineLevel="0" collapsed="false">
      <c r="B33" s="7"/>
      <c r="C33" s="29" t="s">
        <v>15</v>
      </c>
      <c r="D33" s="28"/>
    </row>
    <row r="34" customFormat="false" ht="15.75" hidden="false" customHeight="false" outlineLevel="0" collapsed="false">
      <c r="B34" s="7"/>
      <c r="C34" s="32" t="s">
        <v>16</v>
      </c>
      <c r="D34" s="28"/>
    </row>
    <row r="35" customFormat="false" ht="15.75" hidden="false" customHeight="false" outlineLevel="0" collapsed="false">
      <c r="B35" s="7"/>
      <c r="C35" s="32" t="s">
        <v>17</v>
      </c>
      <c r="D35" s="28"/>
    </row>
    <row r="36" customFormat="false" ht="15.75" hidden="false" customHeight="false" outlineLevel="0" collapsed="false">
      <c r="B36" s="7"/>
      <c r="C36" s="32"/>
      <c r="D36" s="28"/>
    </row>
    <row r="37" customFormat="false" ht="15.75" hidden="false" customHeight="false" outlineLevel="0" collapsed="false">
      <c r="B37" s="7"/>
      <c r="C37" s="32"/>
      <c r="D37" s="28"/>
    </row>
    <row r="38" customFormat="false" ht="15" hidden="false" customHeight="false" outlineLevel="0" collapsed="false">
      <c r="B38" s="7"/>
      <c r="C38" s="8"/>
      <c r="D38" s="28"/>
    </row>
    <row r="39" customFormat="false" ht="15" hidden="false" customHeight="false" outlineLevel="0" collapsed="false">
      <c r="B39" s="36"/>
      <c r="C39" s="8"/>
      <c r="D39" s="37"/>
    </row>
    <row r="40" customFormat="false" ht="15" hidden="false" customHeight="false" outlineLevel="0" collapsed="false">
      <c r="B40" s="38" t="s">
        <v>18</v>
      </c>
      <c r="C40" s="8"/>
      <c r="D40" s="37"/>
    </row>
    <row r="41" customFormat="false" ht="78" hidden="false" customHeight="true" outlineLevel="0" collapsed="false">
      <c r="B41" s="39" t="s">
        <v>19</v>
      </c>
      <c r="C41" s="39"/>
      <c r="D41" s="39"/>
    </row>
    <row r="42" customFormat="false" ht="8.25" hidden="false" customHeight="true" outlineLevel="0" collapsed="false">
      <c r="B42" s="36"/>
      <c r="C42" s="8"/>
      <c r="D42" s="37"/>
    </row>
    <row r="43" customFormat="false" ht="94.5" hidden="false" customHeight="true" outlineLevel="0" collapsed="false">
      <c r="B43" s="40" t="s">
        <v>20</v>
      </c>
      <c r="C43" s="40"/>
      <c r="D43" s="40"/>
    </row>
  </sheetData>
  <mergeCells count="4">
    <mergeCell ref="B12:D12"/>
    <mergeCell ref="B14:D14"/>
    <mergeCell ref="B41:D41"/>
    <mergeCell ref="B43:D43"/>
  </mergeCells>
  <hyperlinks>
    <hyperlink ref="C22" location="'PIB BASE 1966'!A1" display="Cuadro 1.a   Oferta y Demanda Globales a Precios Constantes - Año Base 1966"/>
    <hyperlink ref="C23" location="'PIB BASE 1991'!A1" display="Cuadro 1.b.  Oferta y Demanda Globales a Precios Constantes - Año Base 1991"/>
    <hyperlink ref="C24" location="'PIB BASE 2012'!A1" display="Cuadro 1.c.  Oferta y Demanda Globales a Precios del año anterior encadenado, año de referencia 2012"/>
    <hyperlink ref="C25" location="INFLACION!A1" display="Cuadro 2.    Tasa de variación interanual del Indice Mensual de Precios al Consumidor (IPC)"/>
    <hyperlink ref="C27" location="COMERCIO!A1" display="Cuadro 3.   Comercio Exterior por Principales Países de &#10;Origen y Destino"/>
    <hyperlink ref="C28" location="'BOP ARMONIZADA'!A1" display="Cuadro 4.   Principales variables de la Balanza de Pagos armonizada"/>
    <hyperlink ref="C29" location="'BOP NO ARMONIZADA'!A1" display="Cuadro 5.   Principales variables de la Balanza de Pagos no armonizada"/>
    <hyperlink ref="C30" location="TC!A1" display="Cuadro 6.   Tipo de Cambio Interbancario"/>
    <hyperlink ref="C32" location="FISCAL!A1" display="Cuadro 7.   Principales variables de las Cuentas del Sector Público"/>
    <hyperlink ref="C34" location="'MONETARIO ARMONIZADO'!A1" display="Cuadro 8.   Principales variables de las Estadísticas Monetarias y Financieras armonizadas (EMFA)"/>
    <hyperlink ref="C35" location="'MONETARIO NO ARMONIZADO'!A1" display="Cuadro 9.   Principales variables de las cuentas monetarias no armonizad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W7" activePane="bottomRight" state="frozen"/>
      <selection pane="topLeft" activeCell="A1" activeCellId="0" sqref="A1"/>
      <selection pane="topRight" activeCell="AW1" activeCellId="0" sqref="AW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41" width="61.41"/>
    <col collapsed="false" customWidth="true" hidden="false" outlineLevel="0" max="54" min="2" style="199" width="10.28"/>
    <col collapsed="false" customWidth="true" hidden="false" outlineLevel="0" max="55" min="55" style="200" width="10.28"/>
    <col collapsed="false" customWidth="true" hidden="false" outlineLevel="0" max="56" min="56" style="41" width="10.28"/>
    <col collapsed="false" customWidth="true" hidden="false" outlineLevel="0" max="59" min="57" style="82" width="10.28"/>
    <col collapsed="false" customWidth="false" hidden="false" outlineLevel="0" max="257" min="60" style="82" width="9.14"/>
  </cols>
  <sheetData>
    <row r="1" s="202" customFormat="true" ht="15" hidden="false" customHeight="true" outlineLevel="0" collapsed="false">
      <c r="A1" s="43"/>
      <c r="B1" s="201"/>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row>
    <row r="2" s="202" customFormat="true" ht="15" hidden="false" customHeight="true" outlineLevel="0" collapsed="false">
      <c r="A2" s="203" t="s">
        <v>65</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row>
    <row r="3" s="206" customFormat="true" ht="30" hidden="false" customHeight="true" outlineLevel="0" collapsed="false">
      <c r="A3" s="46" t="s">
        <v>131</v>
      </c>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47"/>
      <c r="BB3" s="192"/>
      <c r="BC3" s="47" t="s">
        <v>23</v>
      </c>
      <c r="BD3" s="47"/>
      <c r="BE3" s="47"/>
      <c r="BF3" s="47"/>
      <c r="BG3" s="205"/>
    </row>
    <row r="4" s="207" customFormat="true" ht="15" hidden="false" customHeight="true" outlineLevel="0" collapsed="false">
      <c r="A4" s="46" t="s">
        <v>132</v>
      </c>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row>
    <row r="5" s="207" customFormat="true" ht="15.75" hidden="false" customHeight="true" outlineLevel="0" collapsed="false">
      <c r="A5" s="208"/>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10"/>
      <c r="AT5" s="210"/>
      <c r="AU5" s="210"/>
      <c r="AV5" s="210"/>
      <c r="AW5" s="210"/>
      <c r="AX5" s="210"/>
      <c r="AY5" s="210"/>
      <c r="AZ5" s="210"/>
      <c r="BA5" s="210"/>
      <c r="BB5" s="210"/>
      <c r="BC5" s="210"/>
      <c r="BD5" s="44"/>
    </row>
    <row r="6" s="212" customFormat="true" ht="15" hidden="false" customHeight="true" outlineLevel="0" collapsed="false">
      <c r="A6" s="211" t="s">
        <v>133</v>
      </c>
      <c r="B6" s="51" t="n">
        <v>1960</v>
      </c>
      <c r="C6" s="51" t="n">
        <v>1961</v>
      </c>
      <c r="D6" s="51" t="n">
        <v>1962</v>
      </c>
      <c r="E6" s="51" t="n">
        <v>1963</v>
      </c>
      <c r="F6" s="51" t="n">
        <v>1964</v>
      </c>
      <c r="G6" s="51" t="n">
        <v>1965</v>
      </c>
      <c r="H6" s="51" t="n">
        <v>1966</v>
      </c>
      <c r="I6" s="51" t="n">
        <v>1967</v>
      </c>
      <c r="J6" s="51" t="n">
        <v>1968</v>
      </c>
      <c r="K6" s="51" t="n">
        <v>1969</v>
      </c>
      <c r="L6" s="51" t="n">
        <v>1970</v>
      </c>
      <c r="M6" s="51" t="n">
        <v>1971</v>
      </c>
      <c r="N6" s="51" t="n">
        <v>1972</v>
      </c>
      <c r="O6" s="51" t="n">
        <v>1973</v>
      </c>
      <c r="P6" s="51" t="n">
        <v>1974</v>
      </c>
      <c r="Q6" s="51" t="n">
        <v>1975</v>
      </c>
      <c r="R6" s="51" t="n">
        <v>1976</v>
      </c>
      <c r="S6" s="51" t="n">
        <v>1977</v>
      </c>
      <c r="T6" s="51" t="n">
        <v>1978</v>
      </c>
      <c r="U6" s="51" t="n">
        <v>1979</v>
      </c>
      <c r="V6" s="51" t="n">
        <v>1980</v>
      </c>
      <c r="W6" s="51" t="n">
        <v>1981</v>
      </c>
      <c r="X6" s="51" t="n">
        <v>1982</v>
      </c>
      <c r="Y6" s="51" t="n">
        <v>1983</v>
      </c>
      <c r="Z6" s="51" t="n">
        <v>1984</v>
      </c>
      <c r="AA6" s="51" t="n">
        <v>1985</v>
      </c>
      <c r="AB6" s="51" t="n">
        <v>1986</v>
      </c>
      <c r="AC6" s="51" t="n">
        <v>1987</v>
      </c>
      <c r="AD6" s="51" t="n">
        <v>1988</v>
      </c>
      <c r="AE6" s="51" t="n">
        <v>1989</v>
      </c>
      <c r="AF6" s="51" t="n">
        <v>1990</v>
      </c>
      <c r="AG6" s="51" t="n">
        <v>1991</v>
      </c>
      <c r="AH6" s="51" t="n">
        <v>1992</v>
      </c>
      <c r="AI6" s="51" t="n">
        <v>1993</v>
      </c>
      <c r="AJ6" s="51" t="n">
        <v>1994</v>
      </c>
      <c r="AK6" s="51" t="n">
        <v>1995</v>
      </c>
      <c r="AL6" s="51" t="n">
        <v>1996</v>
      </c>
      <c r="AM6" s="51" t="n">
        <v>1997</v>
      </c>
      <c r="AN6" s="51" t="n">
        <v>1998</v>
      </c>
      <c r="AO6" s="51" t="n">
        <v>1999</v>
      </c>
      <c r="AP6" s="51" t="n">
        <v>2000</v>
      </c>
      <c r="AQ6" s="51" t="n">
        <v>2001</v>
      </c>
      <c r="AR6" s="51" t="n">
        <v>2002</v>
      </c>
      <c r="AS6" s="51" t="n">
        <v>2003</v>
      </c>
      <c r="AT6" s="51" t="n">
        <v>2004</v>
      </c>
      <c r="AU6" s="51" t="n">
        <v>2005</v>
      </c>
      <c r="AV6" s="51" t="n">
        <v>2006</v>
      </c>
      <c r="AW6" s="51" t="n">
        <v>2007</v>
      </c>
      <c r="AX6" s="51" t="n">
        <v>2008</v>
      </c>
      <c r="AY6" s="51" t="n">
        <v>2009</v>
      </c>
      <c r="AZ6" s="51" t="n">
        <v>2010</v>
      </c>
      <c r="BA6" s="51" t="n">
        <v>2011</v>
      </c>
      <c r="BB6" s="51" t="n">
        <v>2012</v>
      </c>
      <c r="BC6" s="51" t="n">
        <v>2013</v>
      </c>
      <c r="BD6" s="51" t="n">
        <v>2014</v>
      </c>
      <c r="BE6" s="51" t="n">
        <v>2015</v>
      </c>
      <c r="BF6" s="51" t="n">
        <v>2016</v>
      </c>
      <c r="BG6" s="51" t="n">
        <v>2017</v>
      </c>
    </row>
    <row r="7" s="214" customFormat="true" ht="15" hidden="false" customHeight="true" outlineLevel="0" collapsed="false">
      <c r="A7" s="53" t="s">
        <v>68</v>
      </c>
      <c r="B7" s="213" t="s">
        <v>80</v>
      </c>
      <c r="C7" s="213" t="n">
        <v>4.218801904551</v>
      </c>
      <c r="D7" s="213" t="n">
        <v>-1.20059498512538</v>
      </c>
      <c r="E7" s="213" t="n">
        <v>5.71029142918593</v>
      </c>
      <c r="F7" s="213" t="n">
        <v>1.65818921668364</v>
      </c>
      <c r="G7" s="213" t="n">
        <v>-0.190133093165223</v>
      </c>
      <c r="H7" s="213" t="n">
        <v>-0.551433727691997</v>
      </c>
      <c r="I7" s="213" t="n">
        <v>0.645226333299731</v>
      </c>
      <c r="J7" s="213" t="n">
        <v>4.0268456375839</v>
      </c>
      <c r="K7" s="213" t="n">
        <v>3.09108527131782</v>
      </c>
      <c r="L7" s="213" t="n">
        <v>4.17327980580711</v>
      </c>
      <c r="M7" s="213" t="n">
        <v>3.91647248610863</v>
      </c>
      <c r="N7" s="213" t="n">
        <v>1.85424752048297</v>
      </c>
      <c r="O7" s="213" t="n">
        <v>6.34208298052496</v>
      </c>
      <c r="P7" s="213" t="n">
        <v>15.9009475276694</v>
      </c>
      <c r="Q7" s="213" t="n">
        <v>34.686727122836</v>
      </c>
      <c r="R7" s="213" t="n">
        <v>18.7805877473165</v>
      </c>
      <c r="S7" s="213" t="n">
        <v>3.07677184704612</v>
      </c>
      <c r="T7" s="213" t="n">
        <v>5.75052450886898</v>
      </c>
      <c r="U7" s="213" t="n">
        <v>7.77346920371539</v>
      </c>
      <c r="V7" s="213" t="n">
        <v>14.5594510919588</v>
      </c>
      <c r="W7" s="213" t="n">
        <v>21.298663355489</v>
      </c>
      <c r="X7" s="213" t="n">
        <v>72.7584753417233</v>
      </c>
      <c r="Y7" s="213" t="n">
        <v>69.8640641338446</v>
      </c>
      <c r="Z7" s="213" t="n">
        <v>9.50465793901587</v>
      </c>
      <c r="AA7" s="213" t="n">
        <v>19.7297905033167</v>
      </c>
      <c r="AB7" s="213" t="n">
        <v>7.79873229517176</v>
      </c>
      <c r="AC7" s="213" t="n">
        <v>17.6950550248265</v>
      </c>
      <c r="AD7" s="213" t="n">
        <v>15.1913255865591</v>
      </c>
      <c r="AE7" s="213" t="n">
        <v>24.7309409837119</v>
      </c>
      <c r="AF7" s="213" t="n">
        <v>12.1090362738785</v>
      </c>
      <c r="AG7" s="213" t="n">
        <v>26.6244955161243</v>
      </c>
      <c r="AH7" s="213" t="n">
        <v>27.0640176600441</v>
      </c>
      <c r="AI7" s="213" t="n">
        <v>12.9856159623788</v>
      </c>
      <c r="AJ7" s="213" t="n">
        <v>9.54266648692368</v>
      </c>
      <c r="AK7" s="213" t="n">
        <v>23.7889765717538</v>
      </c>
      <c r="AL7" s="213" t="n">
        <v>19.14</v>
      </c>
      <c r="AM7" s="213" t="n">
        <v>14.7809299983213</v>
      </c>
      <c r="AN7" s="213" t="n">
        <v>10.691042047532</v>
      </c>
      <c r="AO7" s="213" t="n">
        <v>12.5850564841118</v>
      </c>
      <c r="AP7" s="213" t="n">
        <v>10.0927121229903</v>
      </c>
      <c r="AQ7" s="213" t="n">
        <v>9.82510237809295</v>
      </c>
      <c r="AR7" s="213" t="n">
        <v>10.6604866817208</v>
      </c>
      <c r="AS7" s="213" t="n">
        <v>9.17142822889315</v>
      </c>
      <c r="AT7" s="213" t="n">
        <v>11.0190811237369</v>
      </c>
      <c r="AU7" s="213" t="n">
        <v>13.416116689231</v>
      </c>
      <c r="AV7" s="213" t="n">
        <v>13.1953873295491</v>
      </c>
      <c r="AW7" s="213" t="n">
        <v>9.19335768376483</v>
      </c>
      <c r="AX7" s="213" t="n">
        <v>10.562682381513</v>
      </c>
      <c r="AY7" s="213" t="n">
        <v>13.5009695601304</v>
      </c>
      <c r="AZ7" s="213" t="n">
        <v>5.34305094168117</v>
      </c>
      <c r="BA7" s="213" t="n">
        <v>4.83527134387879</v>
      </c>
      <c r="BB7" s="213" t="n">
        <v>4.21385387370679</v>
      </c>
      <c r="BC7" s="213" t="n">
        <v>5.73670264541136</v>
      </c>
      <c r="BD7" s="213" t="n">
        <v>3.10403309686142</v>
      </c>
      <c r="BE7" s="213" t="n">
        <v>4.38592657417417</v>
      </c>
      <c r="BF7" s="213" t="n">
        <v>-0.172700167950878</v>
      </c>
      <c r="BG7" s="213" t="n">
        <v>0.65571454315688</v>
      </c>
    </row>
    <row r="8" s="214" customFormat="true" ht="15" hidden="false" customHeight="true" outlineLevel="0" collapsed="false">
      <c r="A8" s="215" t="s">
        <v>69</v>
      </c>
      <c r="B8" s="216" t="s">
        <v>80</v>
      </c>
      <c r="C8" s="216" t="n">
        <v>3.71677511856183</v>
      </c>
      <c r="D8" s="216" t="n">
        <v>0.542322415993191</v>
      </c>
      <c r="E8" s="216" t="n">
        <v>3.52194606028555</v>
      </c>
      <c r="F8" s="216" t="n">
        <v>1.76747037188394</v>
      </c>
      <c r="G8" s="216" t="n">
        <v>-0.522035940166643</v>
      </c>
      <c r="H8" s="216" t="n">
        <v>-0.343122413967101</v>
      </c>
      <c r="I8" s="216" t="n">
        <v>1.10379746835443</v>
      </c>
      <c r="J8" s="216" t="n">
        <v>3.3653846153846</v>
      </c>
      <c r="K8" s="216" t="n">
        <v>3.09108527131782</v>
      </c>
      <c r="L8" s="216" t="n">
        <v>4.75608609831753</v>
      </c>
      <c r="M8" s="216" t="n">
        <v>3.58905338716913</v>
      </c>
      <c r="N8" s="216" t="n">
        <v>1.55911650064962</v>
      </c>
      <c r="O8" s="216" t="n">
        <v>7.11300639658849</v>
      </c>
      <c r="P8" s="216" t="n">
        <v>15.9009475276694</v>
      </c>
      <c r="Q8" s="216" t="n">
        <v>36.6790327012916</v>
      </c>
      <c r="R8" s="216" t="n">
        <v>18.0271779785002</v>
      </c>
      <c r="S8" s="216" t="n">
        <v>2.6028465587834</v>
      </c>
      <c r="T8" s="216" t="n">
        <v>5.11163895486935</v>
      </c>
      <c r="U8" s="216" t="n">
        <v>7.95444273705144</v>
      </c>
      <c r="V8" s="216" t="n">
        <v>15.2055597421083</v>
      </c>
      <c r="W8" s="216" t="n">
        <v>23.6354386219929</v>
      </c>
      <c r="X8" s="216" t="n">
        <v>74.3224972076891</v>
      </c>
      <c r="Y8" s="216" t="n">
        <v>66.0180751332029</v>
      </c>
      <c r="Z8" s="216" t="n">
        <v>9.24417541792775</v>
      </c>
      <c r="AA8" s="216" t="n">
        <v>18.4355360529545</v>
      </c>
      <c r="AB8" s="216" t="n">
        <v>8.38187041775906</v>
      </c>
      <c r="AC8" s="216" t="n">
        <v>17.4966684048902</v>
      </c>
      <c r="AD8" s="216" t="n">
        <v>19.5192011341922</v>
      </c>
      <c r="AE8" s="216" t="n">
        <v>20.1778272888559</v>
      </c>
      <c r="AF8" s="216" t="n">
        <v>12.7817354733499</v>
      </c>
      <c r="AG8" s="216" t="n">
        <v>29.5436903547891</v>
      </c>
      <c r="AH8" s="216" t="n">
        <v>26.2120864982993</v>
      </c>
      <c r="AI8" s="216" t="n">
        <v>11.1184032917213</v>
      </c>
      <c r="AJ8" s="216" t="n">
        <v>10.2287531049851</v>
      </c>
      <c r="AK8" s="216" t="n">
        <v>24.1324323952669</v>
      </c>
      <c r="AL8" s="216" t="n">
        <v>18.6038885250613</v>
      </c>
      <c r="AM8" s="216" t="n">
        <v>14.3320039880359</v>
      </c>
      <c r="AN8" s="216" t="n">
        <v>11.1111111111111</v>
      </c>
      <c r="AO8" s="216" t="n">
        <v>12.2694571615435</v>
      </c>
      <c r="AP8" s="216" t="n">
        <v>10.8819759990679</v>
      </c>
      <c r="AQ8" s="216" t="n">
        <v>9.50444915482558</v>
      </c>
      <c r="AR8" s="216" t="n">
        <v>9.8884505938063</v>
      </c>
      <c r="AS8" s="216" t="n">
        <v>9.56815008004281</v>
      </c>
      <c r="AT8" s="216" t="n">
        <v>11.5473451702802</v>
      </c>
      <c r="AU8" s="216" t="n">
        <v>13.1932681443031</v>
      </c>
      <c r="AV8" s="216" t="n">
        <v>12.9624525656096</v>
      </c>
      <c r="AW8" s="216" t="n">
        <v>8.61737907198362</v>
      </c>
      <c r="AX8" s="216" t="n">
        <v>11.3992190202631</v>
      </c>
      <c r="AY8" s="216" t="n">
        <v>12.7484044750914</v>
      </c>
      <c r="AZ8" s="216" t="n">
        <v>5.59944951343355</v>
      </c>
      <c r="BA8" s="216" t="n">
        <v>4.57433457791298</v>
      </c>
      <c r="BB8" s="216" t="n">
        <v>4.05332964653548</v>
      </c>
      <c r="BC8" s="216" t="n">
        <v>6.51578529751854</v>
      </c>
      <c r="BD8" s="216" t="n">
        <v>2.73966266480145</v>
      </c>
      <c r="BE8" s="216" t="n">
        <v>3.52709600673772</v>
      </c>
      <c r="BF8" s="216" t="n">
        <v>-0.0323371810584153</v>
      </c>
      <c r="BG8" s="216" t="n">
        <v>1.08546538410517</v>
      </c>
    </row>
    <row r="9" s="214" customFormat="true" ht="15" hidden="false" customHeight="true" outlineLevel="0" collapsed="false">
      <c r="A9" s="53" t="s">
        <v>70</v>
      </c>
      <c r="B9" s="213" t="s">
        <v>80</v>
      </c>
      <c r="C9" s="213" t="n">
        <v>3.08215421739608</v>
      </c>
      <c r="D9" s="213" t="n">
        <v>0.010640561821651</v>
      </c>
      <c r="E9" s="213" t="n">
        <v>3.64932439621237</v>
      </c>
      <c r="F9" s="213" t="n">
        <v>2.73044549373844</v>
      </c>
      <c r="G9" s="213" t="n">
        <v>-1.19904076738609</v>
      </c>
      <c r="H9" s="213" t="n">
        <v>-0.242718446601942</v>
      </c>
      <c r="I9" s="213" t="n">
        <v>0.446066504460663</v>
      </c>
      <c r="J9" s="213" t="n">
        <v>3.83528461849009</v>
      </c>
      <c r="K9" s="213" t="n">
        <v>3.5478227060653</v>
      </c>
      <c r="L9" s="213" t="n">
        <v>4.09274382802967</v>
      </c>
      <c r="M9" s="213" t="n">
        <v>3.82360898187393</v>
      </c>
      <c r="N9" s="213" t="n">
        <v>1.55476417962304</v>
      </c>
      <c r="O9" s="213" t="n">
        <v>7.41532671912417</v>
      </c>
      <c r="P9" s="213" t="n">
        <v>15.9009475276694</v>
      </c>
      <c r="Q9" s="213" t="n">
        <v>37.7164056059357</v>
      </c>
      <c r="R9" s="213" t="n">
        <v>16.7841225323007</v>
      </c>
      <c r="S9" s="213" t="n">
        <v>3.7058766011538</v>
      </c>
      <c r="T9" s="213" t="n">
        <v>4.62002640015085</v>
      </c>
      <c r="U9" s="213" t="n">
        <v>7.66943042537851</v>
      </c>
      <c r="V9" s="213" t="n">
        <v>19.5446555620658</v>
      </c>
      <c r="W9" s="213" t="n">
        <v>21.2995378798488</v>
      </c>
      <c r="X9" s="213" t="n">
        <v>82.1981066728238</v>
      </c>
      <c r="Y9" s="213" t="n">
        <v>57.2519325814219</v>
      </c>
      <c r="Z9" s="213" t="n">
        <v>9.74111010375745</v>
      </c>
      <c r="AA9" s="213" t="n">
        <v>18.0154213328437</v>
      </c>
      <c r="AB9" s="213" t="n">
        <v>8.34901918080986</v>
      </c>
      <c r="AC9" s="213" t="n">
        <v>18.3819095477387</v>
      </c>
      <c r="AD9" s="213" t="n">
        <v>19.7433689495834</v>
      </c>
      <c r="AE9" s="213" t="n">
        <v>18.0539237531904</v>
      </c>
      <c r="AF9" s="213" t="n">
        <v>14.4839005808317</v>
      </c>
      <c r="AG9" s="213" t="n">
        <v>29.1863698019319</v>
      </c>
      <c r="AH9" s="213" t="n">
        <v>26.112480784291</v>
      </c>
      <c r="AI9" s="213" t="n">
        <v>10.1959990616332</v>
      </c>
      <c r="AJ9" s="213" t="n">
        <v>11.272097343101</v>
      </c>
      <c r="AK9" s="213" t="n">
        <v>23.5529094530872</v>
      </c>
      <c r="AL9" s="213" t="n">
        <v>18.2857701329163</v>
      </c>
      <c r="AM9" s="213" t="n">
        <v>14.938445013633</v>
      </c>
      <c r="AN9" s="213" t="n">
        <v>11.0703759614693</v>
      </c>
      <c r="AO9" s="213" t="n">
        <v>10.6853925312278</v>
      </c>
      <c r="AP9" s="213" t="n">
        <v>12.051222079289</v>
      </c>
      <c r="AQ9" s="213" t="n">
        <v>10.6260343862657</v>
      </c>
      <c r="AR9" s="213" t="n">
        <v>8.88647384405789</v>
      </c>
      <c r="AS9" s="213" t="n">
        <v>9.42231880018711</v>
      </c>
      <c r="AT9" s="213" t="n">
        <v>11.3415115513758</v>
      </c>
      <c r="AU9" s="213" t="n">
        <v>13.6128955279614</v>
      </c>
      <c r="AV9" s="213" t="n">
        <v>12.2166023370236</v>
      </c>
      <c r="AW9" s="213" t="n">
        <v>9.21851635490387</v>
      </c>
      <c r="AX9" s="213" t="n">
        <v>11.0355316694938</v>
      </c>
      <c r="AY9" s="213" t="n">
        <v>12.3219195531875</v>
      </c>
      <c r="AZ9" s="213" t="n">
        <v>5.84162344048879</v>
      </c>
      <c r="BA9" s="213" t="n">
        <v>4.58308340907945</v>
      </c>
      <c r="BB9" s="213" t="n">
        <v>4.20806043565114</v>
      </c>
      <c r="BC9" s="213" t="n">
        <v>6.20587751437736</v>
      </c>
      <c r="BD9" s="213" t="n">
        <v>3.25918878822255</v>
      </c>
      <c r="BE9" s="213" t="n">
        <v>3.04631393634436</v>
      </c>
      <c r="BF9" s="213" t="n">
        <v>-1.08609259284878</v>
      </c>
      <c r="BG9" s="213" t="n">
        <v>1.58166041812106</v>
      </c>
    </row>
    <row r="10" s="214" customFormat="true" ht="15" hidden="false" customHeight="true" outlineLevel="0" collapsed="false">
      <c r="A10" s="215" t="s">
        <v>71</v>
      </c>
      <c r="B10" s="216" t="s">
        <v>80</v>
      </c>
      <c r="C10" s="216" t="n">
        <v>2.55868283457559</v>
      </c>
      <c r="D10" s="216" t="n">
        <v>2.09350254908343</v>
      </c>
      <c r="E10" s="216" t="n">
        <v>3.56991075223119</v>
      </c>
      <c r="F10" s="216" t="n">
        <v>2.56462864177267</v>
      </c>
      <c r="G10" s="216" t="n">
        <v>0.340068013602712</v>
      </c>
      <c r="H10" s="216" t="n">
        <v>-1.73444976076554</v>
      </c>
      <c r="I10" s="216" t="n">
        <v>0.659362953946041</v>
      </c>
      <c r="J10" s="216" t="n">
        <v>4.30313413282273</v>
      </c>
      <c r="K10" s="216" t="n">
        <v>2.97584541062801</v>
      </c>
      <c r="L10" s="216" t="n">
        <v>4.96340776881216</v>
      </c>
      <c r="M10" s="216" t="n">
        <v>3.09287565924734</v>
      </c>
      <c r="N10" s="216" t="n">
        <v>2.70528049943638</v>
      </c>
      <c r="O10" s="216" t="n">
        <v>6.02785985647951</v>
      </c>
      <c r="P10" s="216" t="n">
        <v>15.9009475276694</v>
      </c>
      <c r="Q10" s="216" t="n">
        <v>41.2819455894476</v>
      </c>
      <c r="R10" s="216" t="n">
        <v>14.5714820488015</v>
      </c>
      <c r="S10" s="216" t="n">
        <v>4.24560380841351</v>
      </c>
      <c r="T10" s="216" t="n">
        <v>4.60391425908667</v>
      </c>
      <c r="U10" s="216" t="n">
        <v>7.17213114754098</v>
      </c>
      <c r="V10" s="216" t="n">
        <v>19.1537118629978</v>
      </c>
      <c r="W10" s="216" t="n">
        <v>24.712202609363</v>
      </c>
      <c r="X10" s="216" t="n">
        <v>83.820979020979</v>
      </c>
      <c r="Y10" s="216" t="n">
        <v>53.5364294844483</v>
      </c>
      <c r="Z10" s="216" t="n">
        <v>9.29849947471702</v>
      </c>
      <c r="AA10" s="216" t="n">
        <v>16.5578527384839</v>
      </c>
      <c r="AB10" s="216" t="n">
        <v>9.08666562937606</v>
      </c>
      <c r="AC10" s="216" t="n">
        <v>20.0984167736414</v>
      </c>
      <c r="AD10" s="216" t="n">
        <v>19.3679409983254</v>
      </c>
      <c r="AE10" s="216" t="n">
        <v>16.1866101543145</v>
      </c>
      <c r="AF10" s="216" t="n">
        <v>16.6212814057442</v>
      </c>
      <c r="AG10" s="216" t="n">
        <v>30.1480306634946</v>
      </c>
      <c r="AH10" s="216" t="n">
        <v>25.0335691637611</v>
      </c>
      <c r="AI10" s="216" t="n">
        <v>9.17980118853696</v>
      </c>
      <c r="AJ10" s="216" t="n">
        <v>11.2390013266601</v>
      </c>
      <c r="AK10" s="216" t="n">
        <v>23.0594616484925</v>
      </c>
      <c r="AL10" s="216" t="n">
        <v>18.5131195335277</v>
      </c>
      <c r="AM10" s="216" t="n">
        <v>15.5965559655596</v>
      </c>
      <c r="AN10" s="216" t="n">
        <v>10.4845002482798</v>
      </c>
      <c r="AO10" s="216" t="n">
        <v>9.93900481540931</v>
      </c>
      <c r="AP10" s="216" t="n">
        <v>11.5225135782281</v>
      </c>
      <c r="AQ10" s="216" t="n">
        <v>12.4070190731593</v>
      </c>
      <c r="AR10" s="216" t="n">
        <v>7.72470700494577</v>
      </c>
      <c r="AS10" s="216" t="n">
        <v>10.2835107145096</v>
      </c>
      <c r="AT10" s="216" t="n">
        <v>11.2873980350344</v>
      </c>
      <c r="AU10" s="216" t="n">
        <v>13.6630551322029</v>
      </c>
      <c r="AV10" s="216" t="n">
        <v>11.6290279797189</v>
      </c>
      <c r="AW10" s="216" t="n">
        <v>9.7567789816131</v>
      </c>
      <c r="AX10" s="216" t="n">
        <v>10.946228459681</v>
      </c>
      <c r="AY10" s="216" t="n">
        <v>11.7507304567512</v>
      </c>
      <c r="AZ10" s="216" t="n">
        <v>5.5560336539429</v>
      </c>
      <c r="BA10" s="216" t="n">
        <v>4.68190176521251</v>
      </c>
      <c r="BB10" s="216" t="n">
        <v>4.70739671560763</v>
      </c>
      <c r="BC10" s="216" t="n">
        <v>6.30726924421067</v>
      </c>
      <c r="BD10" s="216" t="n">
        <v>3.67929279146412</v>
      </c>
      <c r="BE10" s="216" t="n">
        <v>1.80504949604385</v>
      </c>
      <c r="BF10" s="216" t="n">
        <v>-0.918056921320973</v>
      </c>
      <c r="BG10" s="216" t="n">
        <v>1.64385481002939</v>
      </c>
    </row>
    <row r="11" s="214" customFormat="true" ht="15" hidden="false" customHeight="true" outlineLevel="0" collapsed="false">
      <c r="A11" s="53" t="s">
        <v>72</v>
      </c>
      <c r="B11" s="213" t="s">
        <v>80</v>
      </c>
      <c r="C11" s="213" t="n">
        <v>3.43164741504991</v>
      </c>
      <c r="D11" s="213" t="n">
        <v>2.25523148650113</v>
      </c>
      <c r="E11" s="213" t="n">
        <v>3.47789205810625</v>
      </c>
      <c r="F11" s="213" t="n">
        <v>2.35679885234144</v>
      </c>
      <c r="G11" s="213" t="n">
        <v>0.0700770847932741</v>
      </c>
      <c r="H11" s="213" t="n">
        <v>-1.22048819527811</v>
      </c>
      <c r="I11" s="213" t="n">
        <v>0.57727364796436</v>
      </c>
      <c r="J11" s="213" t="n">
        <v>4.67223844527236</v>
      </c>
      <c r="K11" s="213" t="n">
        <v>3.08802308802308</v>
      </c>
      <c r="L11" s="213" t="n">
        <v>4.49794699514744</v>
      </c>
      <c r="M11" s="213" t="n">
        <v>3.12555813538131</v>
      </c>
      <c r="N11" s="213" t="n">
        <v>3.333910633876</v>
      </c>
      <c r="O11" s="213" t="n">
        <v>5.24595659096623</v>
      </c>
      <c r="P11" s="213" t="n">
        <v>15.9009475276694</v>
      </c>
      <c r="Q11" s="213" t="n">
        <v>44.0505633415773</v>
      </c>
      <c r="R11" s="213" t="n">
        <v>12.1620208550452</v>
      </c>
      <c r="S11" s="213" t="n">
        <v>4.53572123807673</v>
      </c>
      <c r="T11" s="213" t="n">
        <v>5.76350093109868</v>
      </c>
      <c r="U11" s="213" t="n">
        <v>6.9460339818646</v>
      </c>
      <c r="V11" s="213" t="n">
        <v>18.4310174514324</v>
      </c>
      <c r="W11" s="213" t="n">
        <v>30.0479599638562</v>
      </c>
      <c r="X11" s="213" t="n">
        <v>84.206306787814</v>
      </c>
      <c r="Y11" s="213" t="n">
        <v>50.0797910924126</v>
      </c>
      <c r="Z11" s="213" t="n">
        <v>7.84920251329146</v>
      </c>
      <c r="AA11" s="213" t="n">
        <v>15.4521824863314</v>
      </c>
      <c r="AB11" s="213" t="n">
        <v>9.77253318841707</v>
      </c>
      <c r="AC11" s="213" t="n">
        <v>20.4557348760237</v>
      </c>
      <c r="AD11" s="213" t="n">
        <v>18.7421472270171</v>
      </c>
      <c r="AE11" s="213" t="n">
        <v>17.2494610470521</v>
      </c>
      <c r="AF11" s="213" t="n">
        <v>16.3564289630161</v>
      </c>
      <c r="AG11" s="213" t="n">
        <v>30.7006480233114</v>
      </c>
      <c r="AH11" s="213" t="n">
        <v>24.0505346288656</v>
      </c>
      <c r="AI11" s="213" t="n">
        <v>9.22307960550435</v>
      </c>
      <c r="AJ11" s="213" t="n">
        <v>11.6688769913388</v>
      </c>
      <c r="AK11" s="213" t="n">
        <v>22.4699680370653</v>
      </c>
      <c r="AL11" s="213" t="n">
        <v>19.4508670520231</v>
      </c>
      <c r="AM11" s="213" t="n">
        <v>14.2753447858698</v>
      </c>
      <c r="AN11" s="213" t="n">
        <v>10.7558755028584</v>
      </c>
      <c r="AO11" s="213" t="n">
        <v>9.99808831963294</v>
      </c>
      <c r="AP11" s="213" t="n">
        <v>10.5375970339474</v>
      </c>
      <c r="AQ11" s="213" t="n">
        <v>13.2652826197647</v>
      </c>
      <c r="AR11" s="213" t="n">
        <v>7.66352708862108</v>
      </c>
      <c r="AS11" s="213" t="n">
        <v>10.1712997354805</v>
      </c>
      <c r="AT11" s="213" t="n">
        <v>11.4487384182923</v>
      </c>
      <c r="AU11" s="213" t="n">
        <v>14.4545554531808</v>
      </c>
      <c r="AV11" s="213" t="n">
        <v>11.8640155392778</v>
      </c>
      <c r="AW11" s="213" t="n">
        <v>9.16923437205425</v>
      </c>
      <c r="AX11" s="213" t="n">
        <v>11.8957542525993</v>
      </c>
      <c r="AY11" s="213" t="n">
        <v>9.52372915175168</v>
      </c>
      <c r="AZ11" s="213" t="n">
        <v>6.23298521667855</v>
      </c>
      <c r="BA11" s="213" t="n">
        <v>4.84513923231293</v>
      </c>
      <c r="BB11" s="213" t="n">
        <v>5.03529681196172</v>
      </c>
      <c r="BC11" s="213" t="n">
        <v>5.28403687762311</v>
      </c>
      <c r="BD11" s="213" t="n">
        <v>4.21029883527344</v>
      </c>
      <c r="BE11" s="213" t="n">
        <v>0.972503228267123</v>
      </c>
      <c r="BF11" s="213" t="n">
        <v>-0.432723071808217</v>
      </c>
      <c r="BG11" s="213" t="n">
        <v>1.67115994973999</v>
      </c>
    </row>
    <row r="12" s="214" customFormat="true" ht="15" hidden="false" customHeight="true" outlineLevel="0" collapsed="false">
      <c r="A12" s="215" t="s">
        <v>73</v>
      </c>
      <c r="B12" s="216" t="s">
        <v>80</v>
      </c>
      <c r="C12" s="216" t="n">
        <v>3.0648769574944</v>
      </c>
      <c r="D12" s="216" t="n">
        <v>2.39852398523985</v>
      </c>
      <c r="E12" s="216" t="n">
        <v>3.34923158452571</v>
      </c>
      <c r="F12" s="216" t="n">
        <v>3.35350220490205</v>
      </c>
      <c r="G12" s="216" t="n">
        <v>-0.972415161738449</v>
      </c>
      <c r="H12" s="216" t="n">
        <v>-0.12024048096192</v>
      </c>
      <c r="I12" s="216" t="n">
        <v>0.260834670947019</v>
      </c>
      <c r="J12" s="216" t="n">
        <v>4.59275565339203</v>
      </c>
      <c r="K12" s="216" t="n">
        <v>2.81258968717115</v>
      </c>
      <c r="L12" s="216" t="n">
        <v>4.03833627989208</v>
      </c>
      <c r="M12" s="216" t="n">
        <v>3.47017261425633</v>
      </c>
      <c r="N12" s="216" t="n">
        <v>5.91235197510589</v>
      </c>
      <c r="O12" s="216" t="n">
        <v>9.53235942218234</v>
      </c>
      <c r="P12" s="216" t="n">
        <v>28.127561284554</v>
      </c>
      <c r="Q12" s="216" t="n">
        <v>23.1274715050011</v>
      </c>
      <c r="R12" s="216" t="n">
        <v>12.5247762630043</v>
      </c>
      <c r="S12" s="216" t="n">
        <v>4.75595695618756</v>
      </c>
      <c r="T12" s="216" t="n">
        <v>5.62230578739795</v>
      </c>
      <c r="U12" s="216" t="n">
        <v>8.049670024314</v>
      </c>
      <c r="V12" s="216" t="n">
        <v>18.7414610624447</v>
      </c>
      <c r="W12" s="216" t="n">
        <v>30.5109983079526</v>
      </c>
      <c r="X12" s="216" t="n">
        <v>90.5097754498781</v>
      </c>
      <c r="Y12" s="216" t="n">
        <v>41.9561193379791</v>
      </c>
      <c r="Z12" s="216" t="n">
        <v>8.76910391378551</v>
      </c>
      <c r="AA12" s="216" t="n">
        <v>14.8284616198301</v>
      </c>
      <c r="AB12" s="216" t="n">
        <v>11.6285139637357</v>
      </c>
      <c r="AC12" s="216" t="n">
        <v>17.6090335180932</v>
      </c>
      <c r="AD12" s="216" t="n">
        <v>19.7707870424512</v>
      </c>
      <c r="AE12" s="216" t="n">
        <v>16.9377831588814</v>
      </c>
      <c r="AF12" s="216" t="n">
        <v>18.0381252974625</v>
      </c>
      <c r="AG12" s="216" t="n">
        <v>30.2286264023881</v>
      </c>
      <c r="AH12" s="216" t="n">
        <v>22.9930635147393</v>
      </c>
      <c r="AI12" s="216" t="n">
        <v>9.29872057024497</v>
      </c>
      <c r="AJ12" s="216" t="n">
        <v>12.0326970632445</v>
      </c>
      <c r="AK12" s="216" t="n">
        <v>22.3051402459037</v>
      </c>
      <c r="AL12" s="216" t="n">
        <v>19.2975794969151</v>
      </c>
      <c r="AM12" s="216" t="n">
        <v>13.6218968809675</v>
      </c>
      <c r="AN12" s="216" t="n">
        <v>10.7773109243697</v>
      </c>
      <c r="AO12" s="216" t="n">
        <v>10.6391048738858</v>
      </c>
      <c r="AP12" s="216" t="n">
        <v>10.4959433207633</v>
      </c>
      <c r="AQ12" s="216" t="n">
        <v>12.0650670430979</v>
      </c>
      <c r="AR12" s="216" t="n">
        <v>8.0484146410469</v>
      </c>
      <c r="AS12" s="216" t="n">
        <v>10.207846545177</v>
      </c>
      <c r="AT12" s="216" t="n">
        <v>11.8873322831353</v>
      </c>
      <c r="AU12" s="216" t="n">
        <v>13.7643691273333</v>
      </c>
      <c r="AV12" s="216" t="n">
        <v>12.4198595873789</v>
      </c>
      <c r="AW12" s="216" t="n">
        <v>8.75075819249325</v>
      </c>
      <c r="AX12" s="216" t="n">
        <v>12.8179674560862</v>
      </c>
      <c r="AY12" s="216" t="n">
        <v>8.1960708160521</v>
      </c>
      <c r="AZ12" s="216" t="n">
        <v>6.31190424325434</v>
      </c>
      <c r="BA12" s="216" t="n">
        <v>5.17596356137529</v>
      </c>
      <c r="BB12" s="216" t="n">
        <v>4.61491004061475</v>
      </c>
      <c r="BC12" s="216" t="n">
        <v>5.13790359064937</v>
      </c>
      <c r="BD12" s="216" t="n">
        <v>4.58913477540785</v>
      </c>
      <c r="BE12" s="216" t="n">
        <v>1.02050766320816</v>
      </c>
      <c r="BF12" s="216" t="n">
        <v>-0.878394270000001</v>
      </c>
      <c r="BG12" s="216" t="n">
        <v>1.774317039204</v>
      </c>
    </row>
    <row r="13" s="214" customFormat="true" ht="15" hidden="false" customHeight="true" outlineLevel="0" collapsed="false">
      <c r="A13" s="53" t="s">
        <v>74</v>
      </c>
      <c r="B13" s="213" t="s">
        <v>80</v>
      </c>
      <c r="C13" s="213" t="n">
        <v>2.60277033065237</v>
      </c>
      <c r="D13" s="213" t="n">
        <v>3.29885683179096</v>
      </c>
      <c r="E13" s="213" t="n">
        <v>2.94055649241147</v>
      </c>
      <c r="F13" s="213" t="n">
        <v>2.45725401863417</v>
      </c>
      <c r="G13" s="213" t="n">
        <v>-0.0499650244828564</v>
      </c>
      <c r="H13" s="213" t="n">
        <v>0.329934013197364</v>
      </c>
      <c r="I13" s="213" t="n">
        <v>-0.139511709018436</v>
      </c>
      <c r="J13" s="213" t="n">
        <v>5.20906097195891</v>
      </c>
      <c r="K13" s="213" t="n">
        <v>1.97287299630085</v>
      </c>
      <c r="L13" s="213" t="n">
        <v>4.92977397451399</v>
      </c>
      <c r="M13" s="213" t="n">
        <v>3.10256182962505</v>
      </c>
      <c r="N13" s="213" t="n">
        <v>6.5686527383716</v>
      </c>
      <c r="O13" s="213" t="n">
        <v>8.27753126260589</v>
      </c>
      <c r="P13" s="213" t="n">
        <v>28.127561284554</v>
      </c>
      <c r="Q13" s="213" t="n">
        <v>26.7620376831821</v>
      </c>
      <c r="R13" s="213" t="n">
        <v>9.7289827298516</v>
      </c>
      <c r="S13" s="213" t="n">
        <v>4.57460044023352</v>
      </c>
      <c r="T13" s="213" t="n">
        <v>5.73807998535739</v>
      </c>
      <c r="U13" s="213" t="n">
        <v>8.42998095897525</v>
      </c>
      <c r="V13" s="213" t="n">
        <v>19.029374201788</v>
      </c>
      <c r="W13" s="213" t="n">
        <v>36.9903433476395</v>
      </c>
      <c r="X13" s="213" t="n">
        <v>99.1286469551596</v>
      </c>
      <c r="Y13" s="213" t="n">
        <v>26.0189783175181</v>
      </c>
      <c r="Z13" s="213" t="n">
        <v>11.8801451367485</v>
      </c>
      <c r="AA13" s="213" t="n">
        <v>14.9637327381783</v>
      </c>
      <c r="AB13" s="213" t="n">
        <v>13.3815633815634</v>
      </c>
      <c r="AC13" s="213" t="n">
        <v>14.7277178056904</v>
      </c>
      <c r="AD13" s="213" t="n">
        <v>20.6897757878904</v>
      </c>
      <c r="AE13" s="213" t="n">
        <v>16.9255738465106</v>
      </c>
      <c r="AF13" s="213" t="n">
        <v>19.8492960539361</v>
      </c>
      <c r="AG13" s="213" t="n">
        <v>29.6699205823957</v>
      </c>
      <c r="AH13" s="213" t="n">
        <v>21.091050219571</v>
      </c>
      <c r="AI13" s="213" t="n">
        <v>9.85269905384938</v>
      </c>
      <c r="AJ13" s="213" t="n">
        <v>11.833449237828</v>
      </c>
      <c r="AK13" s="213" t="n">
        <v>23.2377478610792</v>
      </c>
      <c r="AL13" s="213" t="n">
        <v>18.6875758424344</v>
      </c>
      <c r="AM13" s="213" t="n">
        <v>13.2756586708612</v>
      </c>
      <c r="AN13" s="213" t="n">
        <v>11.698951607304</v>
      </c>
      <c r="AO13" s="213" t="n">
        <v>9.06265539532573</v>
      </c>
      <c r="AP13" s="213" t="n">
        <v>11.6721759945287</v>
      </c>
      <c r="AQ13" s="213" t="n">
        <v>11.2794900133832</v>
      </c>
      <c r="AR13" s="213" t="n">
        <v>8.97010107614142</v>
      </c>
      <c r="AS13" s="213" t="n">
        <v>9.4863507475351</v>
      </c>
      <c r="AT13" s="213" t="n">
        <v>12.4361151859085</v>
      </c>
      <c r="AU13" s="213" t="n">
        <v>13.7483792179768</v>
      </c>
      <c r="AV13" s="213" t="n">
        <v>12.0260094721595</v>
      </c>
      <c r="AW13" s="213" t="n">
        <v>8.75241210240194</v>
      </c>
      <c r="AX13" s="213" t="n">
        <v>14.1698026437821</v>
      </c>
      <c r="AY13" s="213" t="n">
        <v>6.90271686384654</v>
      </c>
      <c r="AZ13" s="213" t="n">
        <v>5.68207349141089</v>
      </c>
      <c r="BA13" s="213" t="n">
        <v>5.19386695737445</v>
      </c>
      <c r="BB13" s="213" t="n">
        <v>3.94864567035177</v>
      </c>
      <c r="BC13" s="213" t="n">
        <v>5.81415628046853</v>
      </c>
      <c r="BD13" s="213" t="n">
        <v>5.18600014569128</v>
      </c>
      <c r="BE13" s="213" t="n">
        <v>-0.321700127001869</v>
      </c>
      <c r="BF13" s="213" t="n">
        <v>0.475527110990037</v>
      </c>
      <c r="BG13" s="213" t="n">
        <v>1.16310812493492</v>
      </c>
    </row>
    <row r="14" s="214" customFormat="true" ht="15" hidden="false" customHeight="true" outlineLevel="0" collapsed="false">
      <c r="A14" s="215" t="s">
        <v>75</v>
      </c>
      <c r="B14" s="216" t="s">
        <v>80</v>
      </c>
      <c r="C14" s="216" t="n">
        <v>1.56827601657892</v>
      </c>
      <c r="D14" s="216" t="n">
        <v>4.3674864894673</v>
      </c>
      <c r="E14" s="216" t="n">
        <v>2.82151537567368</v>
      </c>
      <c r="F14" s="216" t="n">
        <v>3.11408016443988</v>
      </c>
      <c r="G14" s="216" t="n">
        <v>-0.916973985846703</v>
      </c>
      <c r="H14" s="216" t="n">
        <v>0.492908158132988</v>
      </c>
      <c r="I14" s="216" t="n">
        <v>1.40140140140139</v>
      </c>
      <c r="J14" s="216" t="n">
        <v>4.29417571569597</v>
      </c>
      <c r="K14" s="216" t="n">
        <v>1.94036914339802</v>
      </c>
      <c r="L14" s="216" t="n">
        <v>5.60817084493964</v>
      </c>
      <c r="M14" s="216" t="n">
        <v>2.05732372076668</v>
      </c>
      <c r="N14" s="216" t="n">
        <v>6.61612680909718</v>
      </c>
      <c r="O14" s="216" t="n">
        <v>8.44376212023271</v>
      </c>
      <c r="P14" s="216" t="n">
        <v>31.8456150808434</v>
      </c>
      <c r="Q14" s="216" t="n">
        <v>24.6905905623058</v>
      </c>
      <c r="R14" s="216" t="n">
        <v>8.8729731746557</v>
      </c>
      <c r="S14" s="216" t="n">
        <v>3.66876310272536</v>
      </c>
      <c r="T14" s="216" t="n">
        <v>5.51521279529371</v>
      </c>
      <c r="U14" s="216" t="n">
        <v>8.98161860789266</v>
      </c>
      <c r="V14" s="216" t="n">
        <v>19.3685051958434</v>
      </c>
      <c r="W14" s="216" t="n">
        <v>39.0544431795353</v>
      </c>
      <c r="X14" s="216" t="n">
        <v>102.947267035878</v>
      </c>
      <c r="Y14" s="216" t="n">
        <v>21.216363722652</v>
      </c>
      <c r="Z14" s="216" t="n">
        <v>12.7557112933853</v>
      </c>
      <c r="AA14" s="216" t="n">
        <v>14.5505998368027</v>
      </c>
      <c r="AB14" s="216" t="n">
        <v>14.1982418914823</v>
      </c>
      <c r="AC14" s="216" t="n">
        <v>14.5445134575569</v>
      </c>
      <c r="AD14" s="216" t="n">
        <v>21.0863545251254</v>
      </c>
      <c r="AE14" s="216" t="n">
        <v>16.878456739326</v>
      </c>
      <c r="AF14" s="216" t="n">
        <v>21.2632526914733</v>
      </c>
      <c r="AG14" s="216" t="n">
        <v>28.7677984296198</v>
      </c>
      <c r="AH14" s="216" t="n">
        <v>20.0763394799897</v>
      </c>
      <c r="AI14" s="216" t="n">
        <v>9.6560095713001</v>
      </c>
      <c r="AJ14" s="216" t="n">
        <v>13.471401494035</v>
      </c>
      <c r="AK14" s="216" t="n">
        <v>22.3551531953271</v>
      </c>
      <c r="AL14" s="216" t="n">
        <v>18.5099704579025</v>
      </c>
      <c r="AM14" s="216" t="n">
        <v>13.4455090753291</v>
      </c>
      <c r="AN14" s="216" t="n">
        <v>12.7034264917943</v>
      </c>
      <c r="AO14" s="216" t="n">
        <v>7.53670870651315</v>
      </c>
      <c r="AP14" s="216" t="n">
        <v>11.7450424929178</v>
      </c>
      <c r="AQ14" s="216" t="n">
        <v>11.4307383487928</v>
      </c>
      <c r="AR14" s="216" t="n">
        <v>9.39164682282862</v>
      </c>
      <c r="AS14" s="216" t="n">
        <v>8.65298111198285</v>
      </c>
      <c r="AT14" s="216" t="n">
        <v>13.0536189149634</v>
      </c>
      <c r="AU14" s="216" t="n">
        <v>14.0673168260361</v>
      </c>
      <c r="AV14" s="216" t="n">
        <v>11.6140656096231</v>
      </c>
      <c r="AW14" s="216" t="n">
        <v>8.56271590075473</v>
      </c>
      <c r="AX14" s="216" t="n">
        <v>15.4026432910952</v>
      </c>
      <c r="AY14" s="216" t="n">
        <v>5.71165678011817</v>
      </c>
      <c r="AZ14" s="216" t="n">
        <v>5.20624295772274</v>
      </c>
      <c r="BA14" s="216" t="n">
        <v>5.25181413506277</v>
      </c>
      <c r="BB14" s="216" t="n">
        <v>4.23086910730612</v>
      </c>
      <c r="BC14" s="216" t="n">
        <v>5.30700054402922</v>
      </c>
      <c r="BD14" s="216" t="n">
        <v>5.48574706249186</v>
      </c>
      <c r="BE14" s="216" t="n">
        <v>-0.738285352476844</v>
      </c>
      <c r="BF14" s="216" t="n">
        <v>0.59586674170462</v>
      </c>
      <c r="BG14" s="216" t="n">
        <v>0.909442126592814</v>
      </c>
    </row>
    <row r="15" s="214" customFormat="true" ht="15" hidden="false" customHeight="true" outlineLevel="0" collapsed="false">
      <c r="A15" s="53" t="s">
        <v>76</v>
      </c>
      <c r="B15" s="213" t="s">
        <v>80</v>
      </c>
      <c r="C15" s="213" t="n">
        <v>1.41176470588236</v>
      </c>
      <c r="D15" s="213" t="n">
        <v>4.75085625897691</v>
      </c>
      <c r="E15" s="213" t="n">
        <v>1.63484864465773</v>
      </c>
      <c r="F15" s="213" t="n">
        <v>2.89539227895392</v>
      </c>
      <c r="G15" s="213" t="n">
        <v>-0.231971759959659</v>
      </c>
      <c r="H15" s="213" t="n">
        <v>0.58633238980994</v>
      </c>
      <c r="I15" s="213" t="n">
        <v>1.79899497487437</v>
      </c>
      <c r="J15" s="213" t="n">
        <v>3.78122223319181</v>
      </c>
      <c r="K15" s="213" t="n">
        <v>1.7598934550989</v>
      </c>
      <c r="L15" s="213" t="n">
        <v>5.16032532485744</v>
      </c>
      <c r="M15" s="213" t="n">
        <v>2.96026313450086</v>
      </c>
      <c r="N15" s="213" t="n">
        <v>6.48419962010014</v>
      </c>
      <c r="O15" s="213" t="n">
        <v>8.82186005027164</v>
      </c>
      <c r="P15" s="213" t="n">
        <v>31.8456150808434</v>
      </c>
      <c r="Q15" s="213" t="n">
        <v>25.7982480926816</v>
      </c>
      <c r="R15" s="213" t="n">
        <v>6.95798397692364</v>
      </c>
      <c r="S15" s="213" t="n">
        <v>4.30727814633207</v>
      </c>
      <c r="T15" s="213" t="n">
        <v>6.90386210710665</v>
      </c>
      <c r="U15" s="213" t="n">
        <v>9.01017416795999</v>
      </c>
      <c r="V15" s="213" t="n">
        <v>19.6235070790161</v>
      </c>
      <c r="W15" s="213" t="n">
        <v>40.5778894472362</v>
      </c>
      <c r="X15" s="213" t="n">
        <v>108.894219462866</v>
      </c>
      <c r="Y15" s="213" t="n">
        <v>14.903294080562</v>
      </c>
      <c r="Z15" s="213" t="n">
        <v>14.0754820504781</v>
      </c>
      <c r="AA15" s="213" t="n">
        <v>14.539208107876</v>
      </c>
      <c r="AB15" s="213" t="n">
        <v>14.7632687952729</v>
      </c>
      <c r="AC15" s="213" t="n">
        <v>14.1160174065314</v>
      </c>
      <c r="AD15" s="213" t="n">
        <v>21.7337532207272</v>
      </c>
      <c r="AE15" s="213" t="n">
        <v>15.9241420830825</v>
      </c>
      <c r="AF15" s="213" t="n">
        <v>21.0829979226175</v>
      </c>
      <c r="AG15" s="213" t="n">
        <v>29.8673708054928</v>
      </c>
      <c r="AH15" s="213" t="n">
        <v>18.6459833108851</v>
      </c>
      <c r="AI15" s="213" t="n">
        <v>8.89126662056185</v>
      </c>
      <c r="AJ15" s="213" t="n">
        <v>16.260240540357</v>
      </c>
      <c r="AK15" s="213" t="n">
        <v>22.0145686986577</v>
      </c>
      <c r="AL15" s="213" t="n">
        <v>17.4114021571649</v>
      </c>
      <c r="AM15" s="213" t="n">
        <v>11.9731357109773</v>
      </c>
      <c r="AN15" s="213" t="n">
        <v>12.7128576352982</v>
      </c>
      <c r="AO15" s="213" t="n">
        <v>8.66719677044468</v>
      </c>
      <c r="AP15" s="213" t="n">
        <v>11.4375773950242</v>
      </c>
      <c r="AQ15" s="213" t="n">
        <v>11.6833304082988</v>
      </c>
      <c r="AR15" s="213" t="n">
        <v>9.16271203825106</v>
      </c>
      <c r="AS15" s="213" t="n">
        <v>8.36447550665105</v>
      </c>
      <c r="AT15" s="213" t="n">
        <v>13.7828150348184</v>
      </c>
      <c r="AU15" s="213" t="n">
        <v>13.3825985170935</v>
      </c>
      <c r="AV15" s="213" t="n">
        <v>11.2396497508278</v>
      </c>
      <c r="AW15" s="213" t="n">
        <v>9.43008424905975</v>
      </c>
      <c r="AX15" s="213" t="n">
        <v>15.7668208717073</v>
      </c>
      <c r="AY15" s="213" t="n">
        <v>4.83382589660471</v>
      </c>
      <c r="AZ15" s="213" t="n">
        <v>5.00073236960995</v>
      </c>
      <c r="BA15" s="213" t="n">
        <v>5.1747094320407</v>
      </c>
      <c r="BB15" s="213" t="n">
        <v>4.46630531226582</v>
      </c>
      <c r="BC15" s="213" t="n">
        <v>5.37183854463578</v>
      </c>
      <c r="BD15" s="213" t="n">
        <v>5.20300398657295</v>
      </c>
      <c r="BE15" s="213" t="n">
        <v>-0.864192340540898</v>
      </c>
      <c r="BF15" s="213" t="n">
        <v>0.385754718724203</v>
      </c>
      <c r="BG15" s="213" t="n">
        <v>1.64120026883203</v>
      </c>
    </row>
    <row r="16" s="214" customFormat="true" ht="15" hidden="false" customHeight="true" outlineLevel="0" collapsed="false">
      <c r="A16" s="215" t="s">
        <v>77</v>
      </c>
      <c r="B16" s="216" t="s">
        <v>80</v>
      </c>
      <c r="C16" s="216" t="n">
        <v>1.5977653631285</v>
      </c>
      <c r="D16" s="216" t="n">
        <v>4.43198064445176</v>
      </c>
      <c r="E16" s="216" t="n">
        <v>2.16933445661331</v>
      </c>
      <c r="F16" s="216" t="n">
        <v>2.74170274170276</v>
      </c>
      <c r="G16" s="216" t="n">
        <v>-1.27407704654897</v>
      </c>
      <c r="H16" s="216" t="n">
        <v>1.49375063509807</v>
      </c>
      <c r="I16" s="216" t="n">
        <v>2.52302763315979</v>
      </c>
      <c r="J16" s="216" t="n">
        <v>3.22265625</v>
      </c>
      <c r="K16" s="216" t="n">
        <v>2.47871333964046</v>
      </c>
      <c r="L16" s="216" t="n">
        <v>4.40361890694241</v>
      </c>
      <c r="M16" s="216" t="n">
        <v>3.45742329118401</v>
      </c>
      <c r="N16" s="216" t="n">
        <v>5.45299145299143</v>
      </c>
      <c r="O16" s="216" t="n">
        <v>8.77775976657482</v>
      </c>
      <c r="P16" s="216" t="n">
        <v>36.4875940689963</v>
      </c>
      <c r="Q16" s="216" t="n">
        <v>22.6007206026859</v>
      </c>
      <c r="R16" s="216" t="n">
        <v>5.6990176207391</v>
      </c>
      <c r="S16" s="216" t="n">
        <v>4.5708775313404</v>
      </c>
      <c r="T16" s="216" t="n">
        <v>7.20213943194392</v>
      </c>
      <c r="U16" s="216" t="n">
        <v>11.2774193548387</v>
      </c>
      <c r="V16" s="216" t="n">
        <v>18.2436611008039</v>
      </c>
      <c r="W16" s="216" t="n">
        <v>48.9474372384937</v>
      </c>
      <c r="X16" s="216" t="n">
        <v>100.864679805118</v>
      </c>
      <c r="Y16" s="216" t="n">
        <v>12.6390315320237</v>
      </c>
      <c r="Z16" s="216" t="n">
        <v>15.6808349661474</v>
      </c>
      <c r="AA16" s="216" t="n">
        <v>12.6597350327017</v>
      </c>
      <c r="AB16" s="216" t="n">
        <v>13.8183063159619</v>
      </c>
      <c r="AC16" s="216" t="n">
        <v>15.0636917684601</v>
      </c>
      <c r="AD16" s="216" t="n">
        <v>24.4760172766538</v>
      </c>
      <c r="AE16" s="216" t="n">
        <v>13.8767646145698</v>
      </c>
      <c r="AF16" s="216" t="n">
        <v>22.3869586483951</v>
      </c>
      <c r="AG16" s="216" t="n">
        <v>28.4328113739108</v>
      </c>
      <c r="AH16" s="216" t="n">
        <v>18.0709800180588</v>
      </c>
      <c r="AI16" s="216" t="n">
        <v>9.20497211072753</v>
      </c>
      <c r="AJ16" s="216" t="n">
        <v>16.8130529047778</v>
      </c>
      <c r="AK16" s="216" t="n">
        <v>23.8693973961226</v>
      </c>
      <c r="AL16" s="216" t="n">
        <v>15.4902305932054</v>
      </c>
      <c r="AM16" s="216" t="n">
        <v>10.7300716354214</v>
      </c>
      <c r="AN16" s="216" t="n">
        <v>12.869924294563</v>
      </c>
      <c r="AO16" s="216" t="n">
        <v>9.92073170731709</v>
      </c>
      <c r="AP16" s="216" t="n">
        <v>10.5175569978366</v>
      </c>
      <c r="AQ16" s="216" t="n">
        <v>10.9726795075189</v>
      </c>
      <c r="AR16" s="216" t="n">
        <v>9.89082879515071</v>
      </c>
      <c r="AS16" s="216" t="n">
        <v>8.91228957637784</v>
      </c>
      <c r="AT16" s="216" t="n">
        <v>13.3146478381306</v>
      </c>
      <c r="AU16" s="216" t="n">
        <v>13.9354463673491</v>
      </c>
      <c r="AV16" s="216" t="n">
        <v>10.0853983697404</v>
      </c>
      <c r="AW16" s="216" t="n">
        <v>9.84398249747127</v>
      </c>
      <c r="AX16" s="216" t="n">
        <v>16.3038290056059</v>
      </c>
      <c r="AY16" s="216" t="n">
        <v>4.00014653313525</v>
      </c>
      <c r="AZ16" s="216" t="n">
        <v>5.25290684325671</v>
      </c>
      <c r="BA16" s="216" t="n">
        <v>4.92632435265789</v>
      </c>
      <c r="BB16" s="216" t="n">
        <v>4.68402312147098</v>
      </c>
      <c r="BC16" s="216" t="n">
        <v>4.10615992399719</v>
      </c>
      <c r="BD16" s="216" t="n">
        <v>5.70256990880528</v>
      </c>
      <c r="BE16" s="216" t="n">
        <v>-0.856442674959645</v>
      </c>
      <c r="BF16" s="216" t="n">
        <v>0.551800988275218</v>
      </c>
      <c r="BG16" s="216" t="n">
        <v>2.32543160975703</v>
      </c>
    </row>
    <row r="17" s="214" customFormat="true" ht="15" hidden="false" customHeight="true" outlineLevel="0" collapsed="false">
      <c r="A17" s="53" t="s">
        <v>78</v>
      </c>
      <c r="B17" s="213" t="s">
        <v>80</v>
      </c>
      <c r="C17" s="213" t="n">
        <v>1.79084678310857</v>
      </c>
      <c r="D17" s="213" t="n">
        <v>4.3223284100782</v>
      </c>
      <c r="E17" s="213" t="n">
        <v>1.65521549031855</v>
      </c>
      <c r="F17" s="213" t="n">
        <v>3.28725038402458</v>
      </c>
      <c r="G17" s="213" t="n">
        <v>-2.00277612532223</v>
      </c>
      <c r="H17" s="213" t="n">
        <v>1.55807365439093</v>
      </c>
      <c r="I17" s="213" t="n">
        <v>2.55030882645946</v>
      </c>
      <c r="J17" s="213" t="n">
        <v>3.40975325432291</v>
      </c>
      <c r="K17" s="213" t="n">
        <v>2.32973226867075</v>
      </c>
      <c r="L17" s="213" t="n">
        <v>4.92059120536123</v>
      </c>
      <c r="M17" s="213" t="n">
        <v>2.51115583165631</v>
      </c>
      <c r="N17" s="213" t="n">
        <v>6.19665414817345</v>
      </c>
      <c r="O17" s="213" t="n">
        <v>7.86850988587045</v>
      </c>
      <c r="P17" s="213" t="n">
        <v>39.8330973846956</v>
      </c>
      <c r="Q17" s="213" t="n">
        <v>20.1843661746683</v>
      </c>
      <c r="R17" s="213" t="n">
        <v>5.54891660888603</v>
      </c>
      <c r="S17" s="213" t="n">
        <v>4.74999999999999</v>
      </c>
      <c r="T17" s="213" t="n">
        <v>7.12318707545438</v>
      </c>
      <c r="U17" s="213" t="n">
        <v>13.350471293916</v>
      </c>
      <c r="V17" s="213" t="n">
        <v>17.6821892954339</v>
      </c>
      <c r="W17" s="213" t="n">
        <v>55.8360634675917</v>
      </c>
      <c r="X17" s="213" t="n">
        <v>91.549528010223</v>
      </c>
      <c r="Y17" s="213" t="n">
        <v>11.6402685719205</v>
      </c>
      <c r="Z17" s="213" t="n">
        <v>16.7723654027796</v>
      </c>
      <c r="AA17" s="213" t="n">
        <v>11.3407507676054</v>
      </c>
      <c r="AB17" s="213" t="n">
        <v>14.713557110663</v>
      </c>
      <c r="AC17" s="213" t="n">
        <v>16.3482913715556</v>
      </c>
      <c r="AD17" s="213" t="n">
        <v>23.2356894502394</v>
      </c>
      <c r="AE17" s="213" t="n">
        <v>13.4714885792064</v>
      </c>
      <c r="AF17" s="213" t="n">
        <v>24.7150131471287</v>
      </c>
      <c r="AG17" s="213" t="n">
        <v>26.6849262715373</v>
      </c>
      <c r="AH17" s="213" t="n">
        <v>17.733509646084</v>
      </c>
      <c r="AI17" s="213" t="n">
        <v>9.10791385340728</v>
      </c>
      <c r="AJ17" s="213" t="n">
        <v>17.2984038264328</v>
      </c>
      <c r="AK17" s="213" t="n">
        <v>24.9280423517007</v>
      </c>
      <c r="AL17" s="213" t="n">
        <v>13.9712836385522</v>
      </c>
      <c r="AM17" s="213" t="n">
        <v>11.4514182257091</v>
      </c>
      <c r="AN17" s="213" t="n">
        <v>12.467848923785</v>
      </c>
      <c r="AO17" s="213" t="n">
        <v>9.50890707751566</v>
      </c>
      <c r="AP17" s="213" t="n">
        <v>10.397889646076</v>
      </c>
      <c r="AQ17" s="213" t="n">
        <v>11.0398239843747</v>
      </c>
      <c r="AR17" s="213" t="n">
        <v>10.0474423717141</v>
      </c>
      <c r="AS17" s="213" t="n">
        <v>9.3297501964361</v>
      </c>
      <c r="AT17" s="213" t="n">
        <v>13.2910877948512</v>
      </c>
      <c r="AU17" s="213" t="n">
        <v>14.1884104710169</v>
      </c>
      <c r="AV17" s="213" t="n">
        <v>9.42477656443604</v>
      </c>
      <c r="AW17" s="213" t="n">
        <v>10.0906557324658</v>
      </c>
      <c r="AX17" s="213" t="n">
        <v>16.297472981281</v>
      </c>
      <c r="AY17" s="213" t="n">
        <v>2.56654859734294</v>
      </c>
      <c r="AZ17" s="213" t="n">
        <v>6.11286483919693</v>
      </c>
      <c r="BA17" s="213" t="n">
        <v>4.5554336758922</v>
      </c>
      <c r="BB17" s="213" t="n">
        <v>5.21636631536464</v>
      </c>
      <c r="BC17" s="213" t="n">
        <v>3.4431410701871</v>
      </c>
      <c r="BD17" s="213" t="n">
        <v>5.88619647960246</v>
      </c>
      <c r="BE17" s="213" t="n">
        <v>-1.20377368035418</v>
      </c>
      <c r="BF17" s="213" t="n">
        <v>0.560372340290092</v>
      </c>
      <c r="BG17" s="213" t="n">
        <v>2.4913167873362</v>
      </c>
    </row>
    <row r="18" s="214" customFormat="true" ht="15" hidden="false" customHeight="true" outlineLevel="0" collapsed="false">
      <c r="A18" s="215" t="s">
        <v>79</v>
      </c>
      <c r="B18" s="216" t="s">
        <v>80</v>
      </c>
      <c r="C18" s="216" t="n">
        <v>0.151482363124855</v>
      </c>
      <c r="D18" s="216" t="n">
        <v>5.14261019878997</v>
      </c>
      <c r="E18" s="216" t="n">
        <v>1.77764077270859</v>
      </c>
      <c r="F18" s="216" t="n">
        <v>0.54517920242303</v>
      </c>
      <c r="G18" s="216" t="n">
        <v>-0.863540516116079</v>
      </c>
      <c r="H18" s="216" t="n">
        <v>1.90418312569633</v>
      </c>
      <c r="I18" s="216" t="n">
        <v>2.63393300864725</v>
      </c>
      <c r="J18" s="216" t="n">
        <v>3.47666085609141</v>
      </c>
      <c r="K18" s="216" t="n">
        <v>3.43472157229763</v>
      </c>
      <c r="L18" s="216" t="n">
        <v>4.28881650380022</v>
      </c>
      <c r="M18" s="216" t="n">
        <v>1.9521082769391</v>
      </c>
      <c r="N18" s="216" t="n">
        <v>6.87601055229341</v>
      </c>
      <c r="O18" s="216" t="n">
        <v>15.9009475276694</v>
      </c>
      <c r="P18" s="216" t="n">
        <v>30.5509755427316</v>
      </c>
      <c r="Q18" s="216" t="n">
        <v>20.4599273798874</v>
      </c>
      <c r="R18" s="216" t="n">
        <v>4.35964115930554</v>
      </c>
      <c r="S18" s="216" t="n">
        <v>5.25105404369491</v>
      </c>
      <c r="T18" s="216" t="n">
        <v>8.11179898033502</v>
      </c>
      <c r="U18" s="216" t="n">
        <v>13.1536842105263</v>
      </c>
      <c r="V18" s="216" t="n">
        <v>17.786708342636</v>
      </c>
      <c r="W18" s="216" t="n">
        <v>65.0912996777659</v>
      </c>
      <c r="X18" s="216" t="n">
        <v>81.7520762371312</v>
      </c>
      <c r="Y18" s="216" t="n">
        <v>10.7012002526848</v>
      </c>
      <c r="Z18" s="216" t="n">
        <v>17.3495396789165</v>
      </c>
      <c r="AA18" s="216" t="n">
        <v>10.9250644319453</v>
      </c>
      <c r="AB18" s="216" t="n">
        <v>15.425306504172</v>
      </c>
      <c r="AC18" s="216" t="n">
        <v>16.4276038435732</v>
      </c>
      <c r="AD18" s="216" t="n">
        <v>25.3357255477628</v>
      </c>
      <c r="AE18" s="216" t="n">
        <v>9.95445278271809</v>
      </c>
      <c r="AF18" s="216" t="n">
        <v>27.2544362824387</v>
      </c>
      <c r="AG18" s="216" t="n">
        <v>25.3160632684569</v>
      </c>
      <c r="AH18" s="216" t="n">
        <v>16.9688933308924</v>
      </c>
      <c r="AI18" s="216" t="n">
        <v>9.04287944096409</v>
      </c>
      <c r="AJ18" s="216" t="n">
        <v>19.8560816184029</v>
      </c>
      <c r="AK18" s="216" t="n">
        <v>22.5677746455169</v>
      </c>
      <c r="AL18" s="216" t="n">
        <v>13.8886527836804</v>
      </c>
      <c r="AM18" s="216" t="n">
        <v>11.20232853198</v>
      </c>
      <c r="AN18" s="216" t="n">
        <v>12.3557046979866</v>
      </c>
      <c r="AO18" s="216" t="n">
        <v>10.1128964816917</v>
      </c>
      <c r="AP18" s="216" t="n">
        <v>10.2473689920799</v>
      </c>
      <c r="AQ18" s="216" t="n">
        <v>10.9560446834518</v>
      </c>
      <c r="AR18" s="216" t="n">
        <v>9.68295066715432</v>
      </c>
      <c r="AS18" s="216" t="n">
        <v>9.86788498459062</v>
      </c>
      <c r="AT18" s="216" t="n">
        <v>13.1289564354549</v>
      </c>
      <c r="AU18" s="216" t="n">
        <v>14.0749601573101</v>
      </c>
      <c r="AV18" s="216" t="n">
        <v>9.43371564411601</v>
      </c>
      <c r="AW18" s="216" t="n">
        <v>10.8055243061299</v>
      </c>
      <c r="AX18" s="216" t="n">
        <v>13.9023326173611</v>
      </c>
      <c r="AY18" s="216" t="n">
        <v>4.04704132795103</v>
      </c>
      <c r="AZ18" s="216" t="n">
        <v>5.82431575909038</v>
      </c>
      <c r="BA18" s="216" t="n">
        <v>4.7357486588113</v>
      </c>
      <c r="BB18" s="216" t="n">
        <v>4.55053047999214</v>
      </c>
      <c r="BC18" s="216" t="n">
        <v>3.67954067349045</v>
      </c>
      <c r="BD18" s="216" t="n">
        <v>5.12718526911263</v>
      </c>
      <c r="BE18" s="216" t="n">
        <v>-0.807581339007395</v>
      </c>
      <c r="BF18" s="216" t="n">
        <v>0.765191102900533</v>
      </c>
      <c r="BG18" s="216" t="n">
        <v>2.57410993829252</v>
      </c>
    </row>
    <row r="19" s="214" customFormat="true" ht="14.25" hidden="false" customHeight="false" outlineLevel="0" collapsed="false">
      <c r="A19" s="217"/>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row>
    <row r="20" s="221" customFormat="true" ht="15" hidden="false" customHeight="false" outlineLevel="0" collapsed="false">
      <c r="A20" s="219" t="s">
        <v>86</v>
      </c>
      <c r="B20" s="220" t="s">
        <v>80</v>
      </c>
      <c r="C20" s="220" t="n">
        <v>2.43298700084203</v>
      </c>
      <c r="D20" s="220" t="n">
        <v>2.70114540392241</v>
      </c>
      <c r="E20" s="220" t="n">
        <v>3.02314229274419</v>
      </c>
      <c r="F20" s="220" t="n">
        <v>2.45599113095838</v>
      </c>
      <c r="G20" s="220" t="n">
        <v>-0.651065360194743</v>
      </c>
      <c r="H20" s="220" t="n">
        <v>0.179394079254918</v>
      </c>
      <c r="I20" s="220" t="n">
        <v>1.20505964287467</v>
      </c>
      <c r="J20" s="220" t="n">
        <v>4.01576436535056</v>
      </c>
      <c r="K20" s="220" t="n">
        <v>2.71022951749415</v>
      </c>
      <c r="L20" s="220" t="n">
        <v>4.65275812803508</v>
      </c>
      <c r="M20" s="220" t="n">
        <v>3.08821477905906</v>
      </c>
      <c r="N20" s="220" t="n">
        <v>4.59285888585009</v>
      </c>
      <c r="O20" s="220" t="n">
        <v>8.31391354825755</v>
      </c>
      <c r="P20" s="220" t="n">
        <v>25.5268964471305</v>
      </c>
      <c r="Q20" s="220" t="n">
        <v>29.836503030125</v>
      </c>
      <c r="R20" s="220" t="n">
        <v>11.1681402246108</v>
      </c>
      <c r="S20" s="220" t="n">
        <v>4.17044585616561</v>
      </c>
      <c r="T20" s="220" t="n">
        <v>6.00551593474696</v>
      </c>
      <c r="U20" s="220" t="n">
        <v>9.14737717616449</v>
      </c>
      <c r="V20" s="220" t="n">
        <v>18.1141501657108</v>
      </c>
      <c r="W20" s="220" t="n">
        <v>36.5001897580637</v>
      </c>
      <c r="X20" s="220" t="n">
        <v>89.4127131656069</v>
      </c>
      <c r="Y20" s="220" t="n">
        <v>36.3187956867225</v>
      </c>
      <c r="Z20" s="220" t="n">
        <v>11.9100689909125</v>
      </c>
      <c r="AA20" s="220" t="n">
        <v>15.1665279707391</v>
      </c>
      <c r="AB20" s="220" t="n">
        <v>11.7764648895321</v>
      </c>
      <c r="AC20" s="220" t="n">
        <v>16.9137211498818</v>
      </c>
      <c r="AD20" s="220" t="n">
        <v>20.7410072288773</v>
      </c>
      <c r="AE20" s="220" t="n">
        <v>16.697285419285</v>
      </c>
      <c r="AF20" s="220" t="n">
        <v>18.9118718950227</v>
      </c>
      <c r="AG20" s="220" t="n">
        <v>28.7642292911211</v>
      </c>
      <c r="AH20" s="220" t="n">
        <v>22.0043756879568</v>
      </c>
      <c r="AI20" s="220" t="n">
        <v>9.81311336090249</v>
      </c>
      <c r="AJ20" s="220" t="n">
        <v>13.4597268281739</v>
      </c>
      <c r="AK20" s="220" t="n">
        <v>23.1901310416645</v>
      </c>
      <c r="AL20" s="220" t="n">
        <v>17.6041950177819</v>
      </c>
      <c r="AM20" s="220" t="n">
        <v>13.3019415402221</v>
      </c>
      <c r="AN20" s="220" t="n">
        <v>11.6415774538626</v>
      </c>
      <c r="AO20" s="220" t="n">
        <v>10.0771000270516</v>
      </c>
      <c r="AP20" s="220" t="n">
        <v>10.9666313043958</v>
      </c>
      <c r="AQ20" s="220" t="n">
        <v>11.2545884667522</v>
      </c>
      <c r="AR20" s="220" t="n">
        <v>9.16814513545325</v>
      </c>
      <c r="AS20" s="220" t="n">
        <v>9.45319051898864</v>
      </c>
      <c r="AT20" s="220" t="n">
        <v>12.2948873154985</v>
      </c>
      <c r="AU20" s="220" t="n">
        <v>13.7917806252105</v>
      </c>
      <c r="AV20" s="220" t="n">
        <v>11.5092439585596</v>
      </c>
      <c r="AW20" s="220" t="n">
        <f aca="false">AVERAGE(AW7:AW18)</f>
        <v>9.34928328709136</v>
      </c>
      <c r="AX20" s="220" t="n">
        <f aca="false">AVERAGE(AX7:AX18)</f>
        <v>13.3750237208724</v>
      </c>
      <c r="AY20" s="220" t="n">
        <f aca="false">AVERAGE(AY7:AY18)</f>
        <v>8.00864666766357</v>
      </c>
      <c r="AZ20" s="220" t="n">
        <f aca="false">AVERAGE(AZ7:AZ18)</f>
        <v>5.66368193914724</v>
      </c>
      <c r="BA20" s="220" t="n">
        <f aca="false">AVERAGE(BA7:BA18)</f>
        <v>4.8777992584676</v>
      </c>
      <c r="BB20" s="220" t="n">
        <f aca="false">AVERAGE(BB7:BB18)</f>
        <v>4.49413229423575</v>
      </c>
      <c r="BC20" s="220" t="n">
        <f aca="false">AVERAGE(BC7:BC18)</f>
        <v>5.24245101721656</v>
      </c>
      <c r="BD20" s="220" t="n">
        <f aca="false">AVERAGE(BD7:BD18)</f>
        <v>4.51435948369227</v>
      </c>
      <c r="BE20" s="220" t="n">
        <f aca="false">AVERAGE(BE7:BE18)</f>
        <v>0.830451782536213</v>
      </c>
      <c r="BF20" s="220" t="n">
        <f aca="false">AVERAGE(BF7:BF18)</f>
        <v>-0.0154826001752133</v>
      </c>
      <c r="BG20" s="220" t="n">
        <f aca="false">AVERAGE(BG7:BG18)</f>
        <v>1.62639841667517</v>
      </c>
    </row>
    <row r="21" customFormat="false" ht="15" hidden="false" customHeight="true" outlineLevel="0" collapsed="false">
      <c r="A21" s="62" t="s">
        <v>45</v>
      </c>
      <c r="B21" s="222"/>
      <c r="C21" s="222"/>
      <c r="D21" s="222"/>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row>
    <row r="22" customFormat="false" ht="12.75" hidden="false" customHeight="false" outlineLevel="0" collapsed="false">
      <c r="B22" s="222"/>
      <c r="C22" s="222"/>
      <c r="D22" s="222"/>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c r="AQ22" s="222"/>
      <c r="AR22" s="222"/>
      <c r="AS22" s="222"/>
      <c r="AT22" s="222"/>
      <c r="AU22" s="222"/>
      <c r="AW22" s="222"/>
      <c r="AX22" s="222"/>
      <c r="AY22" s="222"/>
      <c r="AZ22" s="222"/>
      <c r="BA22" s="222"/>
      <c r="BB22" s="222"/>
      <c r="BC22" s="222"/>
    </row>
    <row r="23" customFormat="false" ht="12.75" hidden="false" customHeight="false" outlineLevel="0" collapsed="false">
      <c r="A23" s="223"/>
    </row>
  </sheetData>
  <mergeCells count="1">
    <mergeCell ref="BC3:BF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24" width="61.41"/>
    <col collapsed="false" customWidth="true" hidden="false" outlineLevel="0" max="54" min="2" style="199" width="10.28"/>
    <col collapsed="false" customWidth="true" hidden="false" outlineLevel="0" max="59" min="55" style="200" width="10.28"/>
    <col collapsed="false" customWidth="false" hidden="false" outlineLevel="0" max="257" min="60" style="200" width="9.14"/>
  </cols>
  <sheetData>
    <row r="1" s="225" customFormat="true" ht="15" hidden="false" customHeight="tru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row>
    <row r="2" s="226" customFormat="true" ht="15" hidden="false" customHeight="true" outlineLevel="0" collapsed="false">
      <c r="A2" s="203" t="s">
        <v>84</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row>
    <row r="3" s="226" customFormat="true" ht="30" hidden="false" customHeight="true" outlineLevel="0" collapsed="false">
      <c r="A3" s="46" t="s">
        <v>134</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7"/>
      <c r="BB3" s="192"/>
      <c r="BC3" s="47" t="s">
        <v>23</v>
      </c>
      <c r="BD3" s="47"/>
      <c r="BE3" s="47"/>
      <c r="BF3" s="47"/>
      <c r="BG3" s="46"/>
    </row>
    <row r="4" s="226" customFormat="true" ht="15" hidden="false" customHeight="true" outlineLevel="0" collapsed="false">
      <c r="A4" s="43"/>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row>
    <row r="5" s="226" customFormat="true" ht="15" hidden="false" customHeight="true" outlineLevel="0" collapsed="false">
      <c r="A5" s="48"/>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10"/>
      <c r="AT5" s="210"/>
      <c r="AU5" s="210"/>
      <c r="AV5" s="210"/>
      <c r="AW5" s="210"/>
      <c r="AX5" s="210"/>
      <c r="AY5" s="210"/>
      <c r="AZ5" s="210"/>
      <c r="BA5" s="210"/>
      <c r="BB5" s="210"/>
    </row>
    <row r="6" s="228" customFormat="true" ht="15" hidden="false" customHeight="true" outlineLevel="0" collapsed="false">
      <c r="A6" s="50" t="s">
        <v>135</v>
      </c>
      <c r="B6" s="227" t="n">
        <v>1960</v>
      </c>
      <c r="C6" s="227" t="n">
        <v>1961</v>
      </c>
      <c r="D6" s="227" t="n">
        <v>1962</v>
      </c>
      <c r="E6" s="227" t="n">
        <v>1963</v>
      </c>
      <c r="F6" s="227" t="n">
        <v>1964</v>
      </c>
      <c r="G6" s="227" t="n">
        <v>1965</v>
      </c>
      <c r="H6" s="227" t="n">
        <v>1966</v>
      </c>
      <c r="I6" s="227" t="n">
        <v>1967</v>
      </c>
      <c r="J6" s="227" t="n">
        <v>1968</v>
      </c>
      <c r="K6" s="227" t="n">
        <v>1969</v>
      </c>
      <c r="L6" s="227" t="n">
        <v>1970</v>
      </c>
      <c r="M6" s="227" t="n">
        <v>1971</v>
      </c>
      <c r="N6" s="227" t="n">
        <v>1972</v>
      </c>
      <c r="O6" s="227" t="n">
        <v>1973</v>
      </c>
      <c r="P6" s="227" t="n">
        <v>1974</v>
      </c>
      <c r="Q6" s="227" t="n">
        <v>1975</v>
      </c>
      <c r="R6" s="227" t="n">
        <v>1976</v>
      </c>
      <c r="S6" s="227" t="n">
        <v>1977</v>
      </c>
      <c r="T6" s="227" t="n">
        <v>1978</v>
      </c>
      <c r="U6" s="227" t="n">
        <v>1979</v>
      </c>
      <c r="V6" s="227" t="n">
        <v>1980</v>
      </c>
      <c r="W6" s="227" t="n">
        <v>1981</v>
      </c>
      <c r="X6" s="227" t="n">
        <v>1982</v>
      </c>
      <c r="Y6" s="227" t="n">
        <v>1983</v>
      </c>
      <c r="Z6" s="227" t="n">
        <v>1984</v>
      </c>
      <c r="AA6" s="227" t="n">
        <v>1985</v>
      </c>
      <c r="AB6" s="227" t="n">
        <v>1986</v>
      </c>
      <c r="AC6" s="227" t="n">
        <v>1987</v>
      </c>
      <c r="AD6" s="227" t="n">
        <v>1988</v>
      </c>
      <c r="AE6" s="227" t="n">
        <v>1989</v>
      </c>
      <c r="AF6" s="227" t="n">
        <v>1990</v>
      </c>
      <c r="AG6" s="227" t="n">
        <v>1991</v>
      </c>
      <c r="AH6" s="227" t="n">
        <v>1992</v>
      </c>
      <c r="AI6" s="227" t="n">
        <v>1993</v>
      </c>
      <c r="AJ6" s="227" t="n">
        <v>1994</v>
      </c>
      <c r="AK6" s="227" t="n">
        <v>1995</v>
      </c>
      <c r="AL6" s="227" t="n">
        <v>1996</v>
      </c>
      <c r="AM6" s="227" t="n">
        <v>1997</v>
      </c>
      <c r="AN6" s="227" t="n">
        <v>1998</v>
      </c>
      <c r="AO6" s="227" t="n">
        <v>1999</v>
      </c>
      <c r="AP6" s="227" t="n">
        <v>2000</v>
      </c>
      <c r="AQ6" s="227" t="n">
        <v>2001</v>
      </c>
      <c r="AR6" s="227" t="n">
        <v>2002</v>
      </c>
      <c r="AS6" s="227" t="n">
        <v>2003</v>
      </c>
      <c r="AT6" s="227" t="n">
        <v>2004</v>
      </c>
      <c r="AU6" s="227" t="n">
        <v>2005</v>
      </c>
      <c r="AV6" s="227" t="n">
        <v>2006</v>
      </c>
      <c r="AW6" s="227" t="n">
        <v>2007</v>
      </c>
      <c r="AX6" s="227" t="n">
        <v>2008</v>
      </c>
      <c r="AY6" s="227" t="n">
        <v>2009</v>
      </c>
      <c r="AZ6" s="227" t="n">
        <v>2010</v>
      </c>
      <c r="BA6" s="227" t="n">
        <v>2011</v>
      </c>
      <c r="BB6" s="227" t="n">
        <v>2012</v>
      </c>
      <c r="BC6" s="227" t="n">
        <v>2013</v>
      </c>
      <c r="BD6" s="51" t="n">
        <v>2014</v>
      </c>
      <c r="BE6" s="227" t="n">
        <v>2015</v>
      </c>
      <c r="BF6" s="51" t="n">
        <v>2016</v>
      </c>
      <c r="BG6" s="51" t="n">
        <v>2017</v>
      </c>
    </row>
    <row r="7" s="228" customFormat="true" ht="15" hidden="false" customHeight="true" outlineLevel="0" collapsed="false">
      <c r="A7" s="229"/>
      <c r="B7" s="230"/>
      <c r="C7" s="230"/>
      <c r="D7" s="230"/>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row>
    <row r="8" customFormat="false" ht="15" hidden="false" customHeight="true" outlineLevel="0" collapsed="false">
      <c r="A8" s="231" t="s">
        <v>136</v>
      </c>
      <c r="B8" s="232"/>
      <c r="C8" s="232"/>
      <c r="D8" s="232"/>
      <c r="E8" s="232"/>
      <c r="F8" s="232"/>
      <c r="G8" s="232"/>
      <c r="H8" s="232"/>
      <c r="I8" s="232"/>
      <c r="J8" s="232"/>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row>
    <row r="9" customFormat="false" ht="15" hidden="false" customHeight="true" outlineLevel="0" collapsed="false">
      <c r="A9" s="233"/>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row>
    <row r="10" customFormat="false" ht="15" hidden="false" customHeight="true" outlineLevel="0" collapsed="false">
      <c r="A10" s="234" t="s">
        <v>137</v>
      </c>
      <c r="B10" s="56" t="n">
        <f aca="false">+SUM(B11:B15)</f>
        <v>2.42249</v>
      </c>
      <c r="C10" s="56" t="n">
        <f aca="false">+SUM(C11:C15)</f>
        <v>2.213501</v>
      </c>
      <c r="D10" s="56" t="n">
        <f aca="false">+SUM(D11:D15)</f>
        <v>1.722708</v>
      </c>
      <c r="E10" s="56" t="n">
        <f aca="false">+SUM(E11:E15)</f>
        <v>3.94821</v>
      </c>
      <c r="F10" s="56" t="n">
        <f aca="false">+SUM(F11:F15)</f>
        <v>15.4</v>
      </c>
      <c r="G10" s="56" t="n">
        <f aca="false">+SUM(G11:G15)</f>
        <v>18.2923428757576</v>
      </c>
      <c r="H10" s="56" t="n">
        <f aca="false">+SUM(H11:H15)</f>
        <v>25.236778030303</v>
      </c>
      <c r="I10" s="56" t="n">
        <f aca="false">+SUM(I11:I15)</f>
        <v>26.9993434848485</v>
      </c>
      <c r="J10" s="56" t="n">
        <f aca="false">+SUM(J11:J15)</f>
        <v>36.3820122727273</v>
      </c>
      <c r="K10" s="56" t="n">
        <f aca="false">+SUM(K11:K15)</f>
        <v>37.9260831818182</v>
      </c>
      <c r="L10" s="56" t="n">
        <f aca="false">+SUM(L11:L15)</f>
        <v>46.0973333294674</v>
      </c>
      <c r="M10" s="56" t="n">
        <f aca="false">+SUM(M11:M15)</f>
        <v>47</v>
      </c>
      <c r="N10" s="56" t="n">
        <f aca="false">+SUM(N11:N15)</f>
        <v>51.4</v>
      </c>
      <c r="O10" s="56" t="n">
        <f aca="false">+SUM(O11:O15)</f>
        <v>70.5</v>
      </c>
      <c r="P10" s="56" t="n">
        <f aca="false">+SUM(P11:P15)</f>
        <v>104.3</v>
      </c>
      <c r="Q10" s="56" t="n">
        <f aca="false">+SUM(Q11:Q15)</f>
        <v>107.2</v>
      </c>
      <c r="R10" s="56" t="n">
        <f aca="false">+SUM(R11:R15)</f>
        <v>130.6</v>
      </c>
      <c r="S10" s="56" t="n">
        <f aca="false">+SUM(S11:S15)</f>
        <v>173.8</v>
      </c>
      <c r="T10" s="56" t="n">
        <f aca="false">+SUM(T11:T15)</f>
        <v>178.6</v>
      </c>
      <c r="U10" s="56" t="n">
        <f aca="false">+SUM(U11:U15)</f>
        <v>175.4</v>
      </c>
      <c r="V10" s="56" t="n">
        <f aca="false">+SUM(V11:V15)</f>
        <v>270.3</v>
      </c>
      <c r="W10" s="56" t="n">
        <f aca="false">+SUM(W11:W15)</f>
        <v>237.9</v>
      </c>
      <c r="X10" s="56" t="n">
        <f aca="false">+SUM(X11:X15)</f>
        <v>167.2</v>
      </c>
      <c r="Y10" s="56" t="n">
        <f aca="false">+SUM(Y11:Y15)</f>
        <v>190.9</v>
      </c>
      <c r="Z10" s="56" t="n">
        <f aca="false">+SUM(Z11:Z15)</f>
        <v>193</v>
      </c>
      <c r="AA10" s="56" t="n">
        <f aca="false">+SUM(AA11:AA15)</f>
        <v>131</v>
      </c>
      <c r="AB10" s="56" t="n">
        <f aca="false">+SUM(AB11:AB15)</f>
        <v>100.5</v>
      </c>
      <c r="AC10" s="56" t="n">
        <f aca="false">+SUM(AC11:AC15)</f>
        <v>109.3</v>
      </c>
      <c r="AD10" s="56" t="n">
        <f aca="false">+SUM(AD11:AD15)</f>
        <v>129.9</v>
      </c>
      <c r="AE10" s="56" t="n">
        <f aca="false">+SUM(AE11:AE15)</f>
        <v>145.3</v>
      </c>
      <c r="AF10" s="56" t="n">
        <f aca="false">+SUM(AF11:AF15)</f>
        <v>134.6</v>
      </c>
      <c r="AG10" s="56" t="n">
        <f aca="false">+SUM(AG11:AG15)</f>
        <v>177.633</v>
      </c>
      <c r="AH10" s="56" t="n">
        <f aca="false">+SUM(AH11:AH15)</f>
        <v>248.4</v>
      </c>
      <c r="AI10" s="56" t="n">
        <f aca="false">+SUM(AI11:AI15)</f>
        <v>267.9</v>
      </c>
      <c r="AJ10" s="56" t="n">
        <f aca="false">+SUM(AJ11:AJ15)</f>
        <v>288.143</v>
      </c>
      <c r="AK10" s="56" t="n">
        <f aca="false">+SUM(AK11:AK15)</f>
        <v>349.678</v>
      </c>
      <c r="AL10" s="56" t="n">
        <f aca="false">+SUM(AL11:AL15)</f>
        <v>385.406</v>
      </c>
      <c r="AM10" s="56" t="n">
        <f aca="false">+SUM(AM11:AM15)</f>
        <v>429.36617177</v>
      </c>
      <c r="AN10" s="56" t="n">
        <f aca="false">+SUM(AN11:AN15)</f>
        <v>512.93257226</v>
      </c>
      <c r="AO10" s="56" t="n">
        <f aca="false">+SUM(AO11:AO15)</f>
        <v>558.13109933</v>
      </c>
      <c r="AP10" s="56" t="n">
        <f aca="false">+SUM(AP11:AP15)</f>
        <v>585.50400864</v>
      </c>
      <c r="AQ10" s="56" t="n">
        <f aca="false">+SUM(AQ11:AQ15)</f>
        <v>589.10243452</v>
      </c>
      <c r="AR10" s="56" t="n">
        <f aca="false">+SUM(AR11:AR15)</f>
        <v>559.66238883</v>
      </c>
      <c r="AS10" s="56" t="n">
        <f aca="false">+SUM(AS11:AS15)</f>
        <v>609.48156255</v>
      </c>
      <c r="AT10" s="56" t="n">
        <f aca="false">+SUM(AT11:AT15)</f>
        <v>709.21781058</v>
      </c>
      <c r="AU10" s="56" t="n">
        <f aca="false">+SUM(AU11:AU15)</f>
        <v>820.82128728</v>
      </c>
      <c r="AV10" s="56" t="n">
        <f aca="false">+SUM(AV11:AV15)</f>
        <v>945.55282929</v>
      </c>
      <c r="AW10" s="56" t="n">
        <f aca="false">+SUM(AW11:AW15)</f>
        <v>1069.43908652</v>
      </c>
      <c r="AX10" s="56" t="n">
        <f aca="false">+SUM(AX11:AX15)</f>
        <v>1144.30421187</v>
      </c>
      <c r="AY10" s="56" t="n">
        <f aca="false">+SUM(AY11:AY15)</f>
        <v>1033.10462873</v>
      </c>
      <c r="AZ10" s="56" t="n">
        <f aca="false">+SUM(AZ11:AZ15)</f>
        <v>1171.07562265</v>
      </c>
      <c r="BA10" s="56" t="n">
        <f aca="false">+SUM(BA11:BA15)</f>
        <v>1325.44203282</v>
      </c>
      <c r="BB10" s="56" t="n">
        <f aca="false">+SUM(BB11:BB15)</f>
        <v>1740.95255211</v>
      </c>
      <c r="BC10" s="56" t="n">
        <f aca="false">+SUM(BC11:BC15)</f>
        <v>1705.42385798</v>
      </c>
      <c r="BD10" s="56" t="n">
        <f aca="false">+SUM(BD11:BD15)</f>
        <v>1731.85560802</v>
      </c>
      <c r="BE10" s="56" t="n">
        <f aca="false">+SUM(BE11:BE15)</f>
        <v>1926.37249247</v>
      </c>
      <c r="BF10" s="56" t="n">
        <f aca="false">+SUM(BF11:BF15)</f>
        <v>1901.51411448</v>
      </c>
      <c r="BG10" s="56" t="n">
        <f aca="false">+SUM(BG11:BG15)</f>
        <v>1946.40132748</v>
      </c>
    </row>
    <row r="11" customFormat="false" ht="15" hidden="false" customHeight="true" outlineLevel="0" collapsed="false">
      <c r="A11" s="235" t="s">
        <v>138</v>
      </c>
      <c r="B11" s="54" t="n">
        <v>0.559397</v>
      </c>
      <c r="C11" s="54" t="n">
        <v>0.687824</v>
      </c>
      <c r="D11" s="54" t="n">
        <v>1.193772</v>
      </c>
      <c r="E11" s="54" t="n">
        <v>1.977757</v>
      </c>
      <c r="F11" s="54" t="n">
        <v>7.3</v>
      </c>
      <c r="G11" s="54" t="n">
        <v>4.68890387272727</v>
      </c>
      <c r="H11" s="54" t="n">
        <v>6.10997621212121</v>
      </c>
      <c r="I11" s="54" t="n">
        <v>6.11958515151515</v>
      </c>
      <c r="J11" s="54" t="n">
        <v>8.65701606060606</v>
      </c>
      <c r="K11" s="54" t="n">
        <v>8.71848287878788</v>
      </c>
      <c r="L11" s="54" t="n">
        <v>10.487203076621</v>
      </c>
      <c r="M11" s="54" t="n">
        <v>11.5</v>
      </c>
      <c r="N11" s="54" t="n">
        <v>12.7</v>
      </c>
      <c r="O11" s="54" t="n">
        <v>17.1</v>
      </c>
      <c r="P11" s="54" t="n">
        <v>25</v>
      </c>
      <c r="Q11" s="54" t="n">
        <v>27.9</v>
      </c>
      <c r="R11" s="54" t="n">
        <v>33.2</v>
      </c>
      <c r="S11" s="54" t="n">
        <v>47.7</v>
      </c>
      <c r="T11" s="54" t="n">
        <v>49.5</v>
      </c>
      <c r="U11" s="54" t="n">
        <v>48</v>
      </c>
      <c r="V11" s="54" t="n">
        <v>52.5</v>
      </c>
      <c r="W11" s="54" t="n">
        <v>43.5</v>
      </c>
      <c r="X11" s="54" t="n">
        <v>33.1</v>
      </c>
      <c r="Y11" s="54" t="n">
        <v>41</v>
      </c>
      <c r="Z11" s="54" t="n">
        <v>44.5</v>
      </c>
      <c r="AA11" s="54" t="n">
        <v>46.5</v>
      </c>
      <c r="AB11" s="54" t="n">
        <v>28.9</v>
      </c>
      <c r="AC11" s="54" t="n">
        <v>36.3</v>
      </c>
      <c r="AD11" s="54" t="n">
        <v>43.5</v>
      </c>
      <c r="AE11" s="54" t="n">
        <v>46.6</v>
      </c>
      <c r="AF11" s="54" t="n">
        <v>35.9</v>
      </c>
      <c r="AG11" s="54" t="n">
        <v>43.766</v>
      </c>
      <c r="AH11" s="54" t="n">
        <v>55.5</v>
      </c>
      <c r="AI11" s="54" t="n">
        <v>63</v>
      </c>
      <c r="AJ11" s="54" t="n">
        <v>72.827</v>
      </c>
      <c r="AK11" s="54" t="n">
        <v>90.861</v>
      </c>
      <c r="AL11" s="54" t="n">
        <v>94.936</v>
      </c>
      <c r="AM11" s="54" t="n">
        <v>99.08605707</v>
      </c>
      <c r="AN11" s="54" t="n">
        <v>101.60937256</v>
      </c>
      <c r="AO11" s="54" t="n">
        <v>105.09135982</v>
      </c>
      <c r="AP11" s="54" t="n">
        <v>118.69716653</v>
      </c>
      <c r="AQ11" s="54" t="n">
        <v>131.42848422</v>
      </c>
      <c r="AR11" s="54" t="n">
        <v>111.03267311</v>
      </c>
      <c r="AS11" s="54" t="n">
        <v>124.77506639</v>
      </c>
      <c r="AT11" s="54" t="n">
        <v>143.29815712</v>
      </c>
      <c r="AU11" s="54" t="n">
        <v>153.56931331</v>
      </c>
      <c r="AV11" s="54" t="n">
        <v>178.49398265</v>
      </c>
      <c r="AW11" s="54" t="n">
        <v>201.41550245</v>
      </c>
      <c r="AX11" s="54" t="n">
        <v>203.85642977</v>
      </c>
      <c r="AY11" s="54" t="n">
        <v>161.90583987</v>
      </c>
      <c r="AZ11" s="54" t="n">
        <v>193.01350625</v>
      </c>
      <c r="BA11" s="54" t="n">
        <v>212.90821415</v>
      </c>
      <c r="BB11" s="54" t="n">
        <v>293.69554685</v>
      </c>
      <c r="BC11" s="54" t="n">
        <v>299.25474211</v>
      </c>
      <c r="BD11" s="54" t="n">
        <v>284.30071686</v>
      </c>
      <c r="BE11" s="54" t="n">
        <v>284.85478961</v>
      </c>
      <c r="BF11" s="54" t="n">
        <v>274.15374522</v>
      </c>
      <c r="BG11" s="54" t="n">
        <v>286.45845781</v>
      </c>
    </row>
    <row r="12" customFormat="false" ht="15" hidden="false" customHeight="true" outlineLevel="0" collapsed="false">
      <c r="A12" s="236" t="s">
        <v>139</v>
      </c>
      <c r="B12" s="56" t="n">
        <v>0.8556</v>
      </c>
      <c r="C12" s="56" t="n">
        <v>0.939238</v>
      </c>
      <c r="D12" s="56" t="n">
        <v>0.102234</v>
      </c>
      <c r="E12" s="56" t="n">
        <v>0.446191</v>
      </c>
      <c r="F12" s="56" t="n">
        <v>3.2</v>
      </c>
      <c r="G12" s="56" t="n">
        <v>4.33631565151515</v>
      </c>
      <c r="H12" s="56" t="n">
        <v>4.7552993939394</v>
      </c>
      <c r="I12" s="56" t="n">
        <v>5.61182818181818</v>
      </c>
      <c r="J12" s="56" t="n">
        <v>8.04255878787879</v>
      </c>
      <c r="K12" s="56" t="n">
        <v>8.79665090909091</v>
      </c>
      <c r="L12" s="56" t="n">
        <v>11.0737348290121</v>
      </c>
      <c r="M12" s="56" t="n">
        <v>15.4</v>
      </c>
      <c r="N12" s="56" t="n">
        <v>16.7</v>
      </c>
      <c r="O12" s="56" t="n">
        <v>21.2</v>
      </c>
      <c r="P12" s="56" t="n">
        <v>30.1</v>
      </c>
      <c r="Q12" s="56" t="n">
        <v>31.2</v>
      </c>
      <c r="R12" s="56" t="n">
        <v>38.4</v>
      </c>
      <c r="S12" s="56" t="n">
        <v>53.4</v>
      </c>
      <c r="T12" s="56" t="n">
        <v>61.6</v>
      </c>
      <c r="U12" s="56" t="n">
        <v>61.8</v>
      </c>
      <c r="V12" s="56" t="n">
        <v>65.5</v>
      </c>
      <c r="W12" s="56" t="n">
        <v>75.8</v>
      </c>
      <c r="X12" s="56" t="n">
        <v>64.3</v>
      </c>
      <c r="Y12" s="56" t="n">
        <v>87.9</v>
      </c>
      <c r="Z12" s="56" t="n">
        <v>75.9</v>
      </c>
      <c r="AA12" s="56" t="n">
        <v>39.2</v>
      </c>
      <c r="AB12" s="56" t="n">
        <v>37.2</v>
      </c>
      <c r="AC12" s="56" t="n">
        <v>43.6</v>
      </c>
      <c r="AD12" s="56" t="n">
        <v>55.4</v>
      </c>
      <c r="AE12" s="56" t="n">
        <v>60.1</v>
      </c>
      <c r="AF12" s="56" t="n">
        <v>52.3</v>
      </c>
      <c r="AG12" s="56" t="n">
        <v>58.593</v>
      </c>
      <c r="AH12" s="56" t="n">
        <v>75.2</v>
      </c>
      <c r="AI12" s="56" t="n">
        <v>85.6</v>
      </c>
      <c r="AJ12" s="56" t="n">
        <v>102.689</v>
      </c>
      <c r="AK12" s="56" t="n">
        <v>116.977</v>
      </c>
      <c r="AL12" s="56" t="n">
        <v>122.21</v>
      </c>
      <c r="AM12" s="56" t="n">
        <v>135.2068505</v>
      </c>
      <c r="AN12" s="56" t="n">
        <v>156.94224125</v>
      </c>
      <c r="AO12" s="56" t="n">
        <v>160.93825845</v>
      </c>
      <c r="AP12" s="56" t="n">
        <v>168.73084872</v>
      </c>
      <c r="AQ12" s="56" t="n">
        <v>175.74940598</v>
      </c>
      <c r="AR12" s="56" t="n">
        <v>169.8282256</v>
      </c>
      <c r="AS12" s="56" t="n">
        <v>181.66984307</v>
      </c>
      <c r="AT12" s="56" t="n">
        <v>196.46154257</v>
      </c>
      <c r="AU12" s="56" t="n">
        <v>212.56453722</v>
      </c>
      <c r="AV12" s="56" t="n">
        <v>233.58716284</v>
      </c>
      <c r="AW12" s="56" t="n">
        <v>253.25512435</v>
      </c>
      <c r="AX12" s="56" t="n">
        <v>258.49932073</v>
      </c>
      <c r="AY12" s="56" t="n">
        <v>242.51280132</v>
      </c>
      <c r="AZ12" s="56" t="n">
        <v>269.30654475</v>
      </c>
      <c r="BA12" s="56" t="n">
        <v>295.1587716</v>
      </c>
      <c r="BB12" s="56" t="n">
        <v>414.81508485</v>
      </c>
      <c r="BC12" s="56" t="n">
        <v>433.11801321</v>
      </c>
      <c r="BD12" s="56" t="n">
        <v>464.4386513</v>
      </c>
      <c r="BE12" s="56" t="n">
        <v>522.80355823</v>
      </c>
      <c r="BF12" s="56" t="n">
        <v>516.33978789</v>
      </c>
      <c r="BG12" s="56" t="n">
        <v>525.86352654</v>
      </c>
    </row>
    <row r="13" customFormat="false" ht="15" hidden="false" customHeight="true" outlineLevel="0" collapsed="false">
      <c r="A13" s="235" t="s">
        <v>140</v>
      </c>
      <c r="B13" s="54" t="n">
        <v>0.067012</v>
      </c>
      <c r="C13" s="54" t="n">
        <v>0.17855</v>
      </c>
      <c r="D13" s="54" t="n">
        <v>0.150461</v>
      </c>
      <c r="E13" s="54" t="n">
        <v>0.268973</v>
      </c>
      <c r="F13" s="54" t="n">
        <v>1.5</v>
      </c>
      <c r="G13" s="54" t="n">
        <v>2.97658670909091</v>
      </c>
      <c r="H13" s="54" t="n">
        <v>4.396025</v>
      </c>
      <c r="I13" s="54" t="n">
        <v>4.38598378787879</v>
      </c>
      <c r="J13" s="54" t="n">
        <v>6.16220181818182</v>
      </c>
      <c r="K13" s="54" t="n">
        <v>7.8955896969697</v>
      </c>
      <c r="L13" s="54" t="n">
        <v>11.6417244624007</v>
      </c>
      <c r="M13" s="54" t="n">
        <v>4.8</v>
      </c>
      <c r="N13" s="54" t="n">
        <v>4.6</v>
      </c>
      <c r="O13" s="54" t="n">
        <v>6.3</v>
      </c>
      <c r="P13" s="54" t="n">
        <v>9.7</v>
      </c>
      <c r="Q13" s="54" t="n">
        <v>12.8</v>
      </c>
      <c r="R13" s="54" t="n">
        <v>13.8</v>
      </c>
      <c r="S13" s="54" t="n">
        <v>17.1</v>
      </c>
      <c r="T13" s="54" t="n">
        <v>21.7</v>
      </c>
      <c r="U13" s="54" t="n">
        <v>26.1</v>
      </c>
      <c r="V13" s="54" t="n">
        <v>28.2</v>
      </c>
      <c r="W13" s="54" t="n">
        <v>34.8</v>
      </c>
      <c r="X13" s="54" t="n">
        <v>23.2</v>
      </c>
      <c r="Y13" s="54" t="n">
        <v>25.1</v>
      </c>
      <c r="Z13" s="54" t="n">
        <v>44.7</v>
      </c>
      <c r="AA13" s="54" t="n">
        <v>28.3</v>
      </c>
      <c r="AB13" s="54" t="n">
        <v>22.7</v>
      </c>
      <c r="AC13" s="54" t="n">
        <v>17.5</v>
      </c>
      <c r="AD13" s="54" t="n">
        <v>14.3</v>
      </c>
      <c r="AE13" s="54" t="n">
        <v>15.2</v>
      </c>
      <c r="AF13" s="54" t="n">
        <v>18.3</v>
      </c>
      <c r="AG13" s="54" t="n">
        <v>18.696</v>
      </c>
      <c r="AH13" s="54" t="n">
        <v>43.2</v>
      </c>
      <c r="AI13" s="54" t="n">
        <v>51.8</v>
      </c>
      <c r="AJ13" s="54" t="n">
        <v>44.931</v>
      </c>
      <c r="AK13" s="54" t="n">
        <v>54.553</v>
      </c>
      <c r="AL13" s="54" t="n">
        <v>64.652</v>
      </c>
      <c r="AM13" s="54" t="n">
        <v>66.26840399</v>
      </c>
      <c r="AN13" s="54" t="n">
        <v>82.47874058</v>
      </c>
      <c r="AO13" s="54" t="n">
        <v>92.46346855</v>
      </c>
      <c r="AP13" s="54" t="n">
        <v>97.40965154</v>
      </c>
      <c r="AQ13" s="54" t="n">
        <v>99.4457103</v>
      </c>
      <c r="AR13" s="54" t="n">
        <v>99.36371643</v>
      </c>
      <c r="AS13" s="54" t="n">
        <v>105.04149426</v>
      </c>
      <c r="AT13" s="54" t="n">
        <v>128.61533306</v>
      </c>
      <c r="AU13" s="54" t="n">
        <v>148.75834326</v>
      </c>
      <c r="AV13" s="54" t="n">
        <v>185.23883793</v>
      </c>
      <c r="AW13" s="54" t="n">
        <v>216.65301111</v>
      </c>
      <c r="AX13" s="54" t="n">
        <v>228.063949</v>
      </c>
      <c r="AY13" s="54" t="n">
        <v>204.99506402</v>
      </c>
      <c r="AZ13" s="54" t="n">
        <v>221.80312281</v>
      </c>
      <c r="BA13" s="54" t="n">
        <v>250.57764844</v>
      </c>
      <c r="BB13" s="54" t="n">
        <v>339.05860276</v>
      </c>
      <c r="BC13" s="54" t="n">
        <v>313.9413745</v>
      </c>
      <c r="BD13" s="54" t="n">
        <v>317.30004358</v>
      </c>
      <c r="BE13" s="54" t="n">
        <v>331.65985106</v>
      </c>
      <c r="BF13" s="54" t="n">
        <v>334.81618286</v>
      </c>
      <c r="BG13" s="54" t="n">
        <v>365.97754854</v>
      </c>
    </row>
    <row r="14" customFormat="false" ht="15" hidden="false" customHeight="true" outlineLevel="0" collapsed="false">
      <c r="A14" s="236" t="s">
        <v>141</v>
      </c>
      <c r="B14" s="56" t="n">
        <v>0.940481</v>
      </c>
      <c r="C14" s="56" t="n">
        <v>0.407889</v>
      </c>
      <c r="D14" s="56" t="n">
        <v>0.276241</v>
      </c>
      <c r="E14" s="56" t="n">
        <v>1.255289</v>
      </c>
      <c r="F14" s="56" t="n">
        <v>3.4</v>
      </c>
      <c r="G14" s="56" t="n">
        <v>6.29053664242424</v>
      </c>
      <c r="H14" s="56" t="n">
        <v>9.97547742424242</v>
      </c>
      <c r="I14" s="56" t="n">
        <v>10.8819463636364</v>
      </c>
      <c r="J14" s="56" t="n">
        <v>13.5202356060606</v>
      </c>
      <c r="K14" s="56" t="n">
        <v>12.5153596969697</v>
      </c>
      <c r="L14" s="56" t="n">
        <v>12.8946709614336</v>
      </c>
      <c r="M14" s="56" t="n">
        <v>15.3</v>
      </c>
      <c r="N14" s="56" t="n">
        <v>17.4</v>
      </c>
      <c r="O14" s="56" t="n">
        <v>25.9</v>
      </c>
      <c r="P14" s="56" t="n">
        <v>39.5</v>
      </c>
      <c r="Q14" s="56" t="n">
        <v>35.3</v>
      </c>
      <c r="R14" s="56" t="n">
        <v>45.2</v>
      </c>
      <c r="S14" s="56" t="n">
        <v>55.6</v>
      </c>
      <c r="T14" s="56" t="n">
        <v>45.8</v>
      </c>
      <c r="U14" s="56" t="n">
        <v>39.5</v>
      </c>
      <c r="V14" s="56" t="n">
        <v>124.1</v>
      </c>
      <c r="W14" s="56" t="n">
        <v>83.8</v>
      </c>
      <c r="X14" s="56" t="n">
        <v>46.6</v>
      </c>
      <c r="Y14" s="56" t="n">
        <v>36.9</v>
      </c>
      <c r="Z14" s="56" t="n">
        <v>27.9</v>
      </c>
      <c r="AA14" s="56" t="n">
        <v>17</v>
      </c>
      <c r="AB14" s="56" t="n">
        <v>11.7</v>
      </c>
      <c r="AC14" s="56" t="n">
        <v>11.9</v>
      </c>
      <c r="AD14" s="56" t="n">
        <v>16.7</v>
      </c>
      <c r="AE14" s="56" t="n">
        <v>23.4</v>
      </c>
      <c r="AF14" s="56" t="n">
        <v>28.1</v>
      </c>
      <c r="AG14" s="56" t="n">
        <v>56.578</v>
      </c>
      <c r="AH14" s="56" t="n">
        <v>74.5</v>
      </c>
      <c r="AI14" s="56" t="n">
        <v>67.5</v>
      </c>
      <c r="AJ14" s="56" t="n">
        <v>67.696</v>
      </c>
      <c r="AK14" s="56" t="n">
        <v>87.287</v>
      </c>
      <c r="AL14" s="56" t="n">
        <v>103.608</v>
      </c>
      <c r="AM14" s="56" t="n">
        <v>110.34795906</v>
      </c>
      <c r="AN14" s="56" t="n">
        <v>138.38714318</v>
      </c>
      <c r="AO14" s="56" t="n">
        <v>173.38585963</v>
      </c>
      <c r="AP14" s="56" t="n">
        <v>172.70274004</v>
      </c>
      <c r="AQ14" s="56" t="n">
        <v>152.2462837</v>
      </c>
      <c r="AR14" s="56" t="n">
        <v>143.76508309</v>
      </c>
      <c r="AS14" s="56" t="n">
        <v>163.94733797</v>
      </c>
      <c r="AT14" s="56" t="n">
        <v>193.73988867</v>
      </c>
      <c r="AU14" s="56" t="n">
        <v>235.82298527</v>
      </c>
      <c r="AV14" s="56" t="n">
        <v>248.26070512</v>
      </c>
      <c r="AW14" s="56" t="n">
        <v>283.90313108</v>
      </c>
      <c r="AX14" s="56" t="n">
        <v>315.5203355</v>
      </c>
      <c r="AY14" s="56" t="n">
        <v>286.09676188</v>
      </c>
      <c r="AZ14" s="56" t="n">
        <v>325.69089169</v>
      </c>
      <c r="BA14" s="56" t="n">
        <v>395.27360463</v>
      </c>
      <c r="BB14" s="56" t="n">
        <v>497.37938202</v>
      </c>
      <c r="BC14" s="56" t="n">
        <v>490.64396834</v>
      </c>
      <c r="BD14" s="56" t="n">
        <v>497.09498546</v>
      </c>
      <c r="BE14" s="56" t="n">
        <v>521.7063187</v>
      </c>
      <c r="BF14" s="56" t="n">
        <v>517.29683395</v>
      </c>
      <c r="BG14" s="56" t="n">
        <v>537.64156116</v>
      </c>
    </row>
    <row r="15" customFormat="false" ht="15" hidden="false" customHeight="true" outlineLevel="0" collapsed="false">
      <c r="A15" s="235" t="s">
        <v>142</v>
      </c>
      <c r="B15" s="54" t="s">
        <v>80</v>
      </c>
      <c r="C15" s="54" t="s">
        <v>80</v>
      </c>
      <c r="D15" s="54" t="s">
        <v>80</v>
      </c>
      <c r="E15" s="54" t="s">
        <v>80</v>
      </c>
      <c r="F15" s="54" t="s">
        <v>80</v>
      </c>
      <c r="G15" s="54" t="s">
        <v>80</v>
      </c>
      <c r="H15" s="54" t="s">
        <v>80</v>
      </c>
      <c r="I15" s="54" t="s">
        <v>80</v>
      </c>
      <c r="J15" s="54" t="s">
        <v>80</v>
      </c>
      <c r="K15" s="54" t="s">
        <v>80</v>
      </c>
      <c r="L15" s="54" t="s">
        <v>80</v>
      </c>
      <c r="M15" s="54" t="s">
        <v>80</v>
      </c>
      <c r="N15" s="54" t="s">
        <v>80</v>
      </c>
      <c r="O15" s="54" t="s">
        <v>80</v>
      </c>
      <c r="P15" s="54" t="s">
        <v>80</v>
      </c>
      <c r="Q15" s="54" t="s">
        <v>80</v>
      </c>
      <c r="R15" s="54" t="s">
        <v>80</v>
      </c>
      <c r="S15" s="54" t="s">
        <v>80</v>
      </c>
      <c r="T15" s="54" t="s">
        <v>80</v>
      </c>
      <c r="U15" s="54" t="s">
        <v>80</v>
      </c>
      <c r="V15" s="54" t="s">
        <v>80</v>
      </c>
      <c r="W15" s="54" t="s">
        <v>80</v>
      </c>
      <c r="X15" s="54" t="s">
        <v>80</v>
      </c>
      <c r="Y15" s="54" t="s">
        <v>80</v>
      </c>
      <c r="Z15" s="54" t="s">
        <v>80</v>
      </c>
      <c r="AA15" s="54" t="s">
        <v>80</v>
      </c>
      <c r="AB15" s="54" t="s">
        <v>80</v>
      </c>
      <c r="AC15" s="54" t="s">
        <v>80</v>
      </c>
      <c r="AD15" s="54" t="s">
        <v>80</v>
      </c>
      <c r="AE15" s="54" t="s">
        <v>80</v>
      </c>
      <c r="AF15" s="54" t="s">
        <v>80</v>
      </c>
      <c r="AG15" s="54" t="s">
        <v>80</v>
      </c>
      <c r="AH15" s="54" t="s">
        <v>80</v>
      </c>
      <c r="AI15" s="54" t="s">
        <v>80</v>
      </c>
      <c r="AJ15" s="54" t="s">
        <v>80</v>
      </c>
      <c r="AK15" s="54" t="s">
        <v>80</v>
      </c>
      <c r="AL15" s="54" t="s">
        <v>80</v>
      </c>
      <c r="AM15" s="54" t="n">
        <v>18.45690115</v>
      </c>
      <c r="AN15" s="54" t="n">
        <v>33.51507469</v>
      </c>
      <c r="AO15" s="54" t="n">
        <v>26.25215288</v>
      </c>
      <c r="AP15" s="54" t="n">
        <v>27.96360181</v>
      </c>
      <c r="AQ15" s="54" t="n">
        <v>30.23255032</v>
      </c>
      <c r="AR15" s="54" t="n">
        <v>35.6726906</v>
      </c>
      <c r="AS15" s="54" t="n">
        <v>34.04782086</v>
      </c>
      <c r="AT15" s="54" t="n">
        <v>47.10288916</v>
      </c>
      <c r="AU15" s="54" t="n">
        <v>70.1061082199999</v>
      </c>
      <c r="AV15" s="54" t="n">
        <v>99.9721407499999</v>
      </c>
      <c r="AW15" s="54" t="n">
        <v>114.21231753</v>
      </c>
      <c r="AX15" s="54" t="n">
        <v>138.36417687</v>
      </c>
      <c r="AY15" s="54" t="n">
        <v>137.59416164</v>
      </c>
      <c r="AZ15" s="54" t="n">
        <v>161.26155715</v>
      </c>
      <c r="BA15" s="54" t="n">
        <v>171.523794</v>
      </c>
      <c r="BB15" s="54" t="n">
        <v>196.00393563</v>
      </c>
      <c r="BC15" s="54" t="n">
        <v>168.46575982</v>
      </c>
      <c r="BD15" s="54" t="n">
        <v>168.72121082</v>
      </c>
      <c r="BE15" s="54" t="n">
        <v>265.347974869999</v>
      </c>
      <c r="BF15" s="54" t="n">
        <v>258.90756456</v>
      </c>
      <c r="BG15" s="54" t="n">
        <v>230.46023343</v>
      </c>
    </row>
    <row r="16" customFormat="false" ht="15" hidden="false" customHeight="true" outlineLevel="0" collapsed="false">
      <c r="A16" s="237" t="s">
        <v>143</v>
      </c>
      <c r="B16" s="56" t="n">
        <v>44.093546</v>
      </c>
      <c r="C16" s="56" t="n">
        <v>48.342216</v>
      </c>
      <c r="D16" s="56" t="n">
        <v>54.266175</v>
      </c>
      <c r="E16" s="56" t="n">
        <v>55.248773</v>
      </c>
      <c r="F16" s="56" t="s">
        <v>80</v>
      </c>
      <c r="G16" s="56" t="n">
        <v>56.0543922818182</v>
      </c>
      <c r="H16" s="56" t="n">
        <v>57.01014</v>
      </c>
      <c r="I16" s="56" t="n">
        <v>65.4463751515152</v>
      </c>
      <c r="J16" s="56" t="n">
        <v>79.397293939394</v>
      </c>
      <c r="K16" s="56" t="n">
        <v>88.9716956060606</v>
      </c>
      <c r="L16" s="56" t="n">
        <v>97.3293546828367</v>
      </c>
      <c r="M16" s="56" t="n">
        <v>91.1</v>
      </c>
      <c r="N16" s="56" t="n">
        <v>111</v>
      </c>
      <c r="O16" s="56" t="n">
        <v>114.2</v>
      </c>
      <c r="P16" s="56" t="n">
        <v>139</v>
      </c>
      <c r="Q16" s="56" t="n">
        <v>199.9</v>
      </c>
      <c r="R16" s="56" t="n">
        <v>227.9</v>
      </c>
      <c r="S16" s="56" t="n">
        <v>247.7</v>
      </c>
      <c r="T16" s="56" t="n">
        <v>271</v>
      </c>
      <c r="U16" s="56" t="n">
        <v>331.1</v>
      </c>
      <c r="V16" s="56" t="n">
        <v>327.5</v>
      </c>
      <c r="W16" s="56" t="n">
        <v>303.5</v>
      </c>
      <c r="X16" s="56" t="n">
        <v>261.2</v>
      </c>
      <c r="Y16" s="56" t="n">
        <v>274.5</v>
      </c>
      <c r="Z16" s="56" t="n">
        <v>354.2</v>
      </c>
      <c r="AA16" s="56" t="n">
        <v>384.7</v>
      </c>
      <c r="AB16" s="56" t="n">
        <v>436.1</v>
      </c>
      <c r="AC16" s="56" t="n">
        <v>512.7</v>
      </c>
      <c r="AD16" s="56" t="n">
        <v>503.9</v>
      </c>
      <c r="AE16" s="56" t="n">
        <v>604.2</v>
      </c>
      <c r="AF16" s="56" t="n">
        <v>517.61352</v>
      </c>
      <c r="AG16" s="56" t="n">
        <v>568.508</v>
      </c>
      <c r="AH16" s="56" t="n">
        <v>722.74376</v>
      </c>
      <c r="AI16" s="56" t="n">
        <v>838.74272</v>
      </c>
      <c r="AJ16" s="56" t="n">
        <v>824.67184</v>
      </c>
      <c r="AK16" s="56" t="n">
        <v>902.4178</v>
      </c>
      <c r="AL16" s="56" t="n">
        <v>973.96516</v>
      </c>
      <c r="AM16" s="56" t="n">
        <v>991.84260286</v>
      </c>
      <c r="AN16" s="56" t="n">
        <v>1054.04535273</v>
      </c>
      <c r="AO16" s="56" t="n">
        <v>927.32844658</v>
      </c>
      <c r="AP16" s="56" t="n">
        <v>845.42995682</v>
      </c>
      <c r="AQ16" s="56" t="n">
        <v>757.4185544</v>
      </c>
      <c r="AR16" s="56" t="n">
        <v>755.98086477</v>
      </c>
      <c r="AS16" s="56" t="n">
        <v>824.02815845</v>
      </c>
      <c r="AT16" s="56" t="n">
        <v>852.47001859</v>
      </c>
      <c r="AU16" s="56" t="n">
        <v>915.77492742</v>
      </c>
      <c r="AV16" s="56" t="n">
        <v>1077.46730114</v>
      </c>
      <c r="AW16" s="56" t="n">
        <v>1138.32937512</v>
      </c>
      <c r="AX16" s="56" t="n">
        <v>1182.12508734</v>
      </c>
      <c r="AY16" s="56" t="n">
        <v>1076.88459211</v>
      </c>
      <c r="AZ16" s="56" t="n">
        <v>1206.58801896</v>
      </c>
      <c r="BA16" s="56" t="n">
        <v>1350.32771039</v>
      </c>
      <c r="BB16" s="56" t="n">
        <v>3395.95518233</v>
      </c>
      <c r="BC16" s="56" t="n">
        <v>3355.44627038</v>
      </c>
      <c r="BD16" s="56" t="n">
        <v>3528.83855579</v>
      </c>
      <c r="BE16" s="56" t="n">
        <v>3545.65176045</v>
      </c>
      <c r="BF16" s="56" t="n">
        <v>3949.46695194</v>
      </c>
      <c r="BG16" s="56" t="n">
        <v>4207.17425702</v>
      </c>
    </row>
    <row r="17" customFormat="false" ht="15" hidden="false" customHeight="true" outlineLevel="0" collapsed="false">
      <c r="A17" s="238" t="s">
        <v>144</v>
      </c>
      <c r="B17" s="54" t="n">
        <v>0.039482</v>
      </c>
      <c r="C17" s="54" t="n">
        <v>0.028802</v>
      </c>
      <c r="D17" s="54" t="n">
        <v>0.008132</v>
      </c>
      <c r="E17" s="54" t="n">
        <v>0.00743</v>
      </c>
      <c r="F17" s="54" t="s">
        <v>80</v>
      </c>
      <c r="G17" s="54" t="n">
        <v>0.0238059212121212</v>
      </c>
      <c r="H17" s="54" t="n">
        <v>0.542327424242424</v>
      </c>
      <c r="I17" s="54" t="n">
        <v>0.00589984848484849</v>
      </c>
      <c r="J17" s="54" t="n">
        <v>0.70004696969697</v>
      </c>
      <c r="K17" s="54" t="n">
        <v>1.2294253030303</v>
      </c>
      <c r="L17" s="54" t="n">
        <v>0.307702724817032</v>
      </c>
      <c r="M17" s="54" t="n">
        <v>1.4</v>
      </c>
      <c r="N17" s="54" t="n">
        <v>1.3</v>
      </c>
      <c r="O17" s="54" t="n">
        <v>2</v>
      </c>
      <c r="P17" s="54" t="n">
        <v>1.8</v>
      </c>
      <c r="Q17" s="54" t="n">
        <v>9.5</v>
      </c>
      <c r="R17" s="54" t="n">
        <v>10.5</v>
      </c>
      <c r="S17" s="54" t="n">
        <v>3.7</v>
      </c>
      <c r="T17" s="54" t="n">
        <v>0.6</v>
      </c>
      <c r="U17" s="54" t="n">
        <v>0.4</v>
      </c>
      <c r="V17" s="54" t="n">
        <v>1.1</v>
      </c>
      <c r="W17" s="54" t="n">
        <v>19.1</v>
      </c>
      <c r="X17" s="54" t="n">
        <v>13.5</v>
      </c>
      <c r="Y17" s="54" t="n">
        <v>0.1</v>
      </c>
      <c r="Z17" s="54" t="n">
        <v>13.5</v>
      </c>
      <c r="AA17" s="54" t="n">
        <v>6.2</v>
      </c>
      <c r="AB17" s="54" t="n">
        <v>5.6</v>
      </c>
      <c r="AC17" s="54" t="n">
        <v>1.6</v>
      </c>
      <c r="AD17" s="54" t="n">
        <v>2.8</v>
      </c>
      <c r="AE17" s="54" t="n">
        <v>5.1</v>
      </c>
      <c r="AF17" s="54" t="n">
        <v>14.5</v>
      </c>
      <c r="AG17" s="54" t="n">
        <v>15.228</v>
      </c>
      <c r="AH17" s="54" t="n">
        <v>17.6</v>
      </c>
      <c r="AI17" s="54" t="n">
        <v>28.2</v>
      </c>
      <c r="AJ17" s="54" t="n">
        <v>21.808</v>
      </c>
      <c r="AK17" s="54" t="n">
        <v>16.45</v>
      </c>
      <c r="AL17" s="54" t="n">
        <v>53.426</v>
      </c>
      <c r="AM17" s="54" t="n">
        <v>62.89935493</v>
      </c>
      <c r="AN17" s="54" t="n">
        <v>55.22547879</v>
      </c>
      <c r="AO17" s="54" t="n">
        <v>63.93679978</v>
      </c>
      <c r="AP17" s="54" t="n">
        <v>59.66840178</v>
      </c>
      <c r="AQ17" s="54" t="n">
        <v>41.3156569</v>
      </c>
      <c r="AR17" s="54" t="n">
        <v>61.66981915</v>
      </c>
      <c r="AS17" s="54" t="n">
        <v>42.01036943</v>
      </c>
      <c r="AT17" s="54" t="n">
        <v>53.2188461</v>
      </c>
      <c r="AU17" s="54" t="n">
        <v>64.20732116</v>
      </c>
      <c r="AV17" s="54" t="n">
        <v>72.02590304</v>
      </c>
      <c r="AW17" s="54" t="n">
        <v>73.25139489</v>
      </c>
      <c r="AX17" s="54" t="n">
        <v>68.22251464</v>
      </c>
      <c r="AY17" s="54" t="n">
        <v>54.34699239</v>
      </c>
      <c r="AZ17" s="54" t="n">
        <v>42.74689838</v>
      </c>
      <c r="BA17" s="54" t="n">
        <v>40.91350981</v>
      </c>
      <c r="BB17" s="54" t="n">
        <v>311.39689967</v>
      </c>
      <c r="BC17" s="54" t="n">
        <v>232.21750429</v>
      </c>
      <c r="BD17" s="54" t="n">
        <v>251.30268336</v>
      </c>
      <c r="BE17" s="54" t="n">
        <v>231.03941198</v>
      </c>
      <c r="BF17" s="54" t="n">
        <v>257.20362054</v>
      </c>
      <c r="BG17" s="54" t="n">
        <v>274.36143569</v>
      </c>
    </row>
    <row r="18" customFormat="false" ht="15" hidden="false" customHeight="true" outlineLevel="0" collapsed="false">
      <c r="A18" s="237" t="s">
        <v>145</v>
      </c>
      <c r="B18" s="56" t="n">
        <v>29.592995</v>
      </c>
      <c r="C18" s="56" t="n">
        <v>26.617228</v>
      </c>
      <c r="D18" s="56" t="n">
        <v>30.532342</v>
      </c>
      <c r="E18" s="56" t="n">
        <v>29.606626</v>
      </c>
      <c r="F18" s="56" t="s">
        <v>80</v>
      </c>
      <c r="G18" s="56" t="n">
        <v>27.6447983939394</v>
      </c>
      <c r="H18" s="56" t="n">
        <v>34.7282922727273</v>
      </c>
      <c r="I18" s="56" t="n">
        <v>25.8321989393939</v>
      </c>
      <c r="J18" s="56" t="n">
        <v>26.4057054545455</v>
      </c>
      <c r="K18" s="56" t="n">
        <v>36.2847716666667</v>
      </c>
      <c r="L18" s="56" t="n">
        <v>47.099770179022</v>
      </c>
      <c r="M18" s="56" t="n">
        <v>49.1</v>
      </c>
      <c r="N18" s="56" t="n">
        <v>69.9</v>
      </c>
      <c r="O18" s="56" t="n">
        <v>97.1</v>
      </c>
      <c r="P18" s="56" t="n">
        <v>122.7</v>
      </c>
      <c r="Q18" s="56" t="n">
        <v>102.3</v>
      </c>
      <c r="R18" s="56" t="n">
        <v>119.5</v>
      </c>
      <c r="S18" s="56" t="n">
        <v>230.3</v>
      </c>
      <c r="T18" s="56" t="n">
        <v>251.9</v>
      </c>
      <c r="U18" s="56" t="n">
        <v>234.4</v>
      </c>
      <c r="V18" s="56" t="n">
        <v>222</v>
      </c>
      <c r="W18" s="56" t="n">
        <v>224.5</v>
      </c>
      <c r="X18" s="56" t="n">
        <v>224.3</v>
      </c>
      <c r="Y18" s="56" t="n">
        <v>82.2</v>
      </c>
      <c r="Z18" s="56" t="n">
        <v>252.8</v>
      </c>
      <c r="AA18" s="56" t="n">
        <v>261.5</v>
      </c>
      <c r="AB18" s="56" t="n">
        <v>294.7</v>
      </c>
      <c r="AC18" s="56" t="n">
        <v>273.5</v>
      </c>
      <c r="AD18" s="56" t="n">
        <v>309.6</v>
      </c>
      <c r="AE18" s="56" t="n">
        <v>352.27</v>
      </c>
      <c r="AF18" s="56" t="n">
        <v>382.765</v>
      </c>
      <c r="AG18" s="56" t="n">
        <v>402.766</v>
      </c>
      <c r="AH18" s="56" t="n">
        <v>439.87</v>
      </c>
      <c r="AI18" s="56" t="n">
        <v>472.569</v>
      </c>
      <c r="AJ18" s="56" t="n">
        <v>601.624</v>
      </c>
      <c r="AK18" s="56" t="n">
        <v>654.098381</v>
      </c>
      <c r="AL18" s="56" t="n">
        <v>726.901</v>
      </c>
      <c r="AM18" s="56" t="n">
        <v>885.52940393</v>
      </c>
      <c r="AN18" s="56" t="n">
        <v>962.7652971</v>
      </c>
      <c r="AO18" s="56" t="n">
        <v>740.80140605</v>
      </c>
      <c r="AP18" s="56" t="n">
        <v>629.26342835</v>
      </c>
      <c r="AQ18" s="56" t="n">
        <v>550.38299033</v>
      </c>
      <c r="AR18" s="56" t="n">
        <v>547.9167919</v>
      </c>
      <c r="AS18" s="56" t="n">
        <v>608.64353834</v>
      </c>
      <c r="AT18" s="56" t="n">
        <v>642.99433642</v>
      </c>
      <c r="AU18" s="56" t="n">
        <v>674.00556365</v>
      </c>
      <c r="AV18" s="56" t="n">
        <v>825.37792364</v>
      </c>
      <c r="AW18" s="56" t="n">
        <v>909.36341667</v>
      </c>
      <c r="AX18" s="56" t="n">
        <v>1051.09339099</v>
      </c>
      <c r="AY18" s="56" t="n">
        <v>956.59539695</v>
      </c>
      <c r="AZ18" s="56" t="n">
        <v>1046.60387371</v>
      </c>
      <c r="BA18" s="56" t="n">
        <v>1157.40480639</v>
      </c>
      <c r="BB18" s="56" t="n">
        <v>1693.30702347</v>
      </c>
      <c r="BC18" s="56" t="n">
        <v>1729.6575898</v>
      </c>
      <c r="BD18" s="56" t="n">
        <v>1787.43523449</v>
      </c>
      <c r="BE18" s="56" t="n">
        <v>1867.08882623</v>
      </c>
      <c r="BF18" s="56" t="n">
        <v>2182.46877795</v>
      </c>
      <c r="BG18" s="56" t="n">
        <v>2330.71146619</v>
      </c>
    </row>
    <row r="19" customFormat="false" ht="15" hidden="false" customHeight="true" outlineLevel="0" collapsed="false">
      <c r="A19" s="239"/>
      <c r="B19" s="240"/>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c r="AR19" s="240"/>
      <c r="AS19" s="240"/>
      <c r="AT19" s="240"/>
      <c r="AU19" s="240"/>
      <c r="AV19" s="240"/>
      <c r="AW19" s="240"/>
      <c r="AX19" s="240"/>
      <c r="AY19" s="240"/>
      <c r="AZ19" s="240"/>
      <c r="BA19" s="240"/>
      <c r="BB19" s="240"/>
      <c r="BC19" s="240"/>
      <c r="BD19" s="240"/>
      <c r="BE19" s="240"/>
      <c r="BF19" s="240"/>
      <c r="BG19" s="240"/>
    </row>
    <row r="20" customFormat="false" ht="15" hidden="false" customHeight="true" outlineLevel="0" collapsed="false">
      <c r="A20" s="231" t="s">
        <v>146</v>
      </c>
      <c r="B20" s="232"/>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c r="AX20" s="232"/>
      <c r="AY20" s="232"/>
      <c r="AZ20" s="232"/>
      <c r="BA20" s="232"/>
      <c r="BB20" s="232"/>
      <c r="BC20" s="232"/>
      <c r="BD20" s="232"/>
      <c r="BE20" s="232"/>
      <c r="BF20" s="232"/>
      <c r="BG20" s="232"/>
    </row>
    <row r="21" customFormat="false" ht="15" hidden="false" customHeight="true" outlineLevel="0" collapsed="false">
      <c r="A21" s="233"/>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row>
    <row r="22" customFormat="false" ht="15" hidden="false" customHeight="true" outlineLevel="0" collapsed="false">
      <c r="A22" s="234" t="s">
        <v>137</v>
      </c>
      <c r="B22" s="56" t="n">
        <v>3.513817</v>
      </c>
      <c r="C22" s="56" t="n">
        <v>4.046526</v>
      </c>
      <c r="D22" s="56" t="n">
        <v>3.308716</v>
      </c>
      <c r="E22" s="56" t="n">
        <v>3.817326</v>
      </c>
      <c r="F22" s="56" t="s">
        <v>80</v>
      </c>
      <c r="G22" s="56" t="n">
        <v>14.701104</v>
      </c>
      <c r="H22" s="56" t="n">
        <v>23.1572060150376</v>
      </c>
      <c r="I22" s="56" t="n">
        <v>34.2205969789888</v>
      </c>
      <c r="J22" s="56" t="n">
        <v>48.8492629955014</v>
      </c>
      <c r="K22" s="56" t="n">
        <v>51.2563180403964</v>
      </c>
      <c r="L22" s="56" t="n">
        <v>70.1588819565529</v>
      </c>
      <c r="M22" s="56" t="n">
        <v>76.5</v>
      </c>
      <c r="N22" s="56" t="n">
        <v>79.5</v>
      </c>
      <c r="O22" s="56" t="n">
        <v>83.7</v>
      </c>
      <c r="P22" s="56" t="n">
        <v>114</v>
      </c>
      <c r="Q22" s="56" t="n">
        <v>114.7</v>
      </c>
      <c r="R22" s="56" t="n">
        <v>135.6</v>
      </c>
      <c r="S22" s="56" t="n">
        <v>167.9</v>
      </c>
      <c r="T22" s="56" t="n">
        <v>202.8</v>
      </c>
      <c r="U22" s="56" t="n">
        <v>211.6</v>
      </c>
      <c r="V22" s="56" t="n">
        <v>219.8</v>
      </c>
      <c r="W22" s="56" t="n">
        <v>152.3</v>
      </c>
      <c r="X22" s="56" t="n">
        <v>112.4</v>
      </c>
      <c r="Y22" s="56" t="n">
        <v>120.2</v>
      </c>
      <c r="Z22" s="56" t="n">
        <v>114.9</v>
      </c>
      <c r="AA22" s="56" t="n">
        <v>98.7</v>
      </c>
      <c r="AB22" s="56" t="n">
        <v>106.3</v>
      </c>
      <c r="AC22" s="56" t="n">
        <v>116.8</v>
      </c>
      <c r="AD22" s="56" t="n">
        <v>117.9</v>
      </c>
      <c r="AE22" s="56" t="n">
        <v>137.6</v>
      </c>
      <c r="AF22" s="56" t="n">
        <v>148.9</v>
      </c>
      <c r="AG22" s="56" t="n">
        <v>149.2851</v>
      </c>
      <c r="AH22" s="56" t="n">
        <v>181.4073</v>
      </c>
      <c r="AI22" s="56" t="n">
        <v>207.0824</v>
      </c>
      <c r="AJ22" s="56" t="n">
        <v>231.1784</v>
      </c>
      <c r="AK22" s="56" t="n">
        <v>232.748</v>
      </c>
      <c r="AL22" s="56" t="n">
        <v>249.1324</v>
      </c>
      <c r="AM22" s="56" t="n">
        <f aca="false">+SUM(AM23:AM27)</f>
        <v>301.4901112</v>
      </c>
      <c r="AN22" s="56" t="n">
        <f aca="false">+SUM(AN23:AN27)</f>
        <v>314.50459581</v>
      </c>
      <c r="AO22" s="56" t="n">
        <f aca="false">+SUM(AO23:AO27)</f>
        <v>298.51193227</v>
      </c>
      <c r="AP22" s="56" t="n">
        <f aca="false">+SUM(AP23:AP27)</f>
        <v>290.385584</v>
      </c>
      <c r="AQ22" s="56" t="n">
        <f aca="false">+SUM(AQ23:AQ27)</f>
        <v>294.399721</v>
      </c>
      <c r="AR22" s="56" t="n">
        <f aca="false">+SUM(AR23:AR27)</f>
        <v>312.966031</v>
      </c>
      <c r="AS22" s="56" t="n">
        <f aca="false">+SUM(AS23:AS27)</f>
        <v>317.69188407</v>
      </c>
      <c r="AT22" s="56" t="n">
        <f aca="false">+SUM(AT23:AT27)</f>
        <v>333.37232394</v>
      </c>
      <c r="AU22" s="56" t="n">
        <f aca="false">+SUM(AU23:AU27)</f>
        <v>370.06164861</v>
      </c>
      <c r="AV22" s="56" t="n">
        <f aca="false">+SUM(AV23:AV27)</f>
        <v>431.09549363</v>
      </c>
      <c r="AW22" s="56" t="n">
        <f aca="false">+SUM(AW23:AW27)</f>
        <v>546.86763257</v>
      </c>
      <c r="AX22" s="56" t="n">
        <f aca="false">+SUM(AX23:AX27)</f>
        <v>676.23206162</v>
      </c>
      <c r="AY22" s="56" t="n">
        <f aca="false">+SUM(AY23:AY27)</f>
        <v>536.92000163</v>
      </c>
      <c r="AZ22" s="56" t="n">
        <f aca="false">+SUM(AZ23:AZ27)</f>
        <v>647.43630003</v>
      </c>
      <c r="BA22" s="56" t="n">
        <f aca="false">+SUM(BA23:BA27)</f>
        <v>828.93795714</v>
      </c>
      <c r="BB22" s="56" t="n">
        <f aca="false">+SUM(BB23:BB27)</f>
        <v>882.27110906</v>
      </c>
      <c r="BC22" s="56" t="n">
        <f aca="false">+SUM(BC23:BC27)</f>
        <v>887.35479461</v>
      </c>
      <c r="BD22" s="56" t="n">
        <f aca="false">+SUM(BD23:BD27)</f>
        <v>920.42855138</v>
      </c>
      <c r="BE22" s="56" t="n">
        <f aca="false">+SUM(BE23:BE27)</f>
        <v>904.5746415</v>
      </c>
      <c r="BF22" s="56" t="n">
        <f aca="false">+SUM(BF23:BF27)</f>
        <v>938.42550217</v>
      </c>
      <c r="BG22" s="56" t="n">
        <f aca="false">+SUM(BG23:BG27)</f>
        <v>985.55010246</v>
      </c>
    </row>
    <row r="23" customFormat="false" ht="15" hidden="false" customHeight="true" outlineLevel="0" collapsed="false">
      <c r="A23" s="235" t="s">
        <v>147</v>
      </c>
      <c r="B23" s="54" t="n">
        <v>0.925242</v>
      </c>
      <c r="C23" s="54" t="n">
        <v>1.60943</v>
      </c>
      <c r="D23" s="54" t="n">
        <v>2.016352</v>
      </c>
      <c r="E23" s="54" t="n">
        <v>2.301589</v>
      </c>
      <c r="F23" s="54" t="n">
        <v>2.9</v>
      </c>
      <c r="G23" s="54" t="n">
        <v>4.788157</v>
      </c>
      <c r="H23" s="54" t="n">
        <v>7.65331203007519</v>
      </c>
      <c r="I23" s="54" t="n">
        <v>12.343210972577</v>
      </c>
      <c r="J23" s="54" t="n">
        <v>16.013861048692</v>
      </c>
      <c r="K23" s="54" t="n">
        <v>14.2429980438022</v>
      </c>
      <c r="L23" s="54" t="n">
        <v>21.5728249629182</v>
      </c>
      <c r="M23" s="54" t="n">
        <v>21.5</v>
      </c>
      <c r="N23" s="54" t="n">
        <v>22.8</v>
      </c>
      <c r="O23" s="54" t="n">
        <v>24</v>
      </c>
      <c r="P23" s="54" t="n">
        <v>33.1</v>
      </c>
      <c r="Q23" s="54" t="n">
        <v>31.9</v>
      </c>
      <c r="R23" s="54" t="n">
        <v>40</v>
      </c>
      <c r="S23" s="54" t="n">
        <v>51.4</v>
      </c>
      <c r="T23" s="54" t="n">
        <v>62.1</v>
      </c>
      <c r="U23" s="54" t="n">
        <v>69.7</v>
      </c>
      <c r="V23" s="54" t="n">
        <v>100.6</v>
      </c>
      <c r="W23" s="54" t="n">
        <v>37.2</v>
      </c>
      <c r="X23" s="54" t="n">
        <v>22.7</v>
      </c>
      <c r="Y23" s="54" t="n">
        <v>29.7</v>
      </c>
      <c r="Z23" s="54" t="n">
        <v>30.8</v>
      </c>
      <c r="AA23" s="54" t="n">
        <v>32.8</v>
      </c>
      <c r="AB23" s="54" t="n">
        <v>33.7</v>
      </c>
      <c r="AC23" s="54" t="n">
        <v>37</v>
      </c>
      <c r="AD23" s="54" t="n">
        <v>36.3</v>
      </c>
      <c r="AE23" s="54" t="n">
        <v>42.7</v>
      </c>
      <c r="AF23" s="54" t="n">
        <v>50.2</v>
      </c>
      <c r="AG23" s="54" t="n">
        <v>51.618</v>
      </c>
      <c r="AH23" s="54" t="n">
        <v>60.5017</v>
      </c>
      <c r="AI23" s="54" t="n">
        <v>69.1949</v>
      </c>
      <c r="AJ23" s="54" t="n">
        <v>76.388</v>
      </c>
      <c r="AK23" s="54" t="n">
        <v>83.6854</v>
      </c>
      <c r="AL23" s="54" t="n">
        <v>93.1499</v>
      </c>
      <c r="AM23" s="54" t="n">
        <v>112.79819244</v>
      </c>
      <c r="AN23" s="54" t="n">
        <v>114.78016671</v>
      </c>
      <c r="AO23" s="54" t="n">
        <v>99.20497695</v>
      </c>
      <c r="AP23" s="54" t="n">
        <v>86.53117542</v>
      </c>
      <c r="AQ23" s="54" t="n">
        <v>78.205163</v>
      </c>
      <c r="AR23" s="54" t="n">
        <v>84.597861</v>
      </c>
      <c r="AS23" s="54" t="n">
        <v>77.84779548</v>
      </c>
      <c r="AT23" s="54" t="n">
        <v>86.93662273</v>
      </c>
      <c r="AU23" s="54" t="n">
        <v>94.43336855</v>
      </c>
      <c r="AV23" s="54" t="n">
        <v>103.02760851</v>
      </c>
      <c r="AW23" s="54" t="n">
        <v>128.5300309</v>
      </c>
      <c r="AX23" s="54" t="n">
        <v>148.10357581</v>
      </c>
      <c r="AY23" s="54" t="n">
        <v>115.99163579</v>
      </c>
      <c r="AZ23" s="54" t="n">
        <v>133.63361303</v>
      </c>
      <c r="BA23" s="54" t="n">
        <v>187.79336235</v>
      </c>
      <c r="BB23" s="54" t="n">
        <v>221.21600086</v>
      </c>
      <c r="BC23" s="54" t="n">
        <v>226.29550268</v>
      </c>
      <c r="BD23" s="54" t="n">
        <v>221.67030334</v>
      </c>
      <c r="BE23" s="54" t="n">
        <v>235.03160151</v>
      </c>
      <c r="BF23" s="54" t="n">
        <v>236.07868487</v>
      </c>
      <c r="BG23" s="54" t="n">
        <v>250.74470337</v>
      </c>
    </row>
    <row r="24" customFormat="false" ht="15" hidden="false" customHeight="true" outlineLevel="0" collapsed="false">
      <c r="A24" s="236" t="s">
        <v>148</v>
      </c>
      <c r="B24" s="56" t="n">
        <v>0.486022</v>
      </c>
      <c r="C24" s="56" t="n">
        <v>1.053114</v>
      </c>
      <c r="D24" s="56" t="n">
        <v>0.325979</v>
      </c>
      <c r="E24" s="56" t="n">
        <v>0.573212</v>
      </c>
      <c r="F24" s="56" t="n">
        <v>2.7</v>
      </c>
      <c r="G24" s="56" t="n">
        <v>5.321073</v>
      </c>
      <c r="H24" s="56" t="n">
        <v>9.10319804511278</v>
      </c>
      <c r="I24" s="56" t="n">
        <v>11.3231830030543</v>
      </c>
      <c r="J24" s="56" t="n">
        <v>15.8168299209209</v>
      </c>
      <c r="K24" s="56" t="n">
        <v>17.6403490209332</v>
      </c>
      <c r="L24" s="56" t="n">
        <v>21.5466980456243</v>
      </c>
      <c r="M24" s="56" t="n">
        <v>27.1</v>
      </c>
      <c r="N24" s="56" t="n">
        <v>28.3</v>
      </c>
      <c r="O24" s="56" t="n">
        <v>32.8</v>
      </c>
      <c r="P24" s="56" t="n">
        <v>40</v>
      </c>
      <c r="Q24" s="56" t="n">
        <v>39.7</v>
      </c>
      <c r="R24" s="56" t="n">
        <v>44.1</v>
      </c>
      <c r="S24" s="56" t="n">
        <v>58.6</v>
      </c>
      <c r="T24" s="56" t="n">
        <v>71.3</v>
      </c>
      <c r="U24" s="56" t="n">
        <v>85.3</v>
      </c>
      <c r="V24" s="56" t="n">
        <v>67.6</v>
      </c>
      <c r="W24" s="56" t="n">
        <v>64.9</v>
      </c>
      <c r="X24" s="56" t="n">
        <v>56.2</v>
      </c>
      <c r="Y24" s="56" t="n">
        <v>59.4</v>
      </c>
      <c r="Z24" s="56" t="n">
        <v>59.4</v>
      </c>
      <c r="AA24" s="56" t="n">
        <v>49</v>
      </c>
      <c r="AB24" s="56" t="n">
        <v>61.3</v>
      </c>
      <c r="AC24" s="56" t="n">
        <v>64.6</v>
      </c>
      <c r="AD24" s="56" t="n">
        <v>64.8</v>
      </c>
      <c r="AE24" s="56" t="n">
        <v>71.1</v>
      </c>
      <c r="AF24" s="56" t="n">
        <v>79.5</v>
      </c>
      <c r="AG24" s="56" t="n">
        <v>81.4475</v>
      </c>
      <c r="AH24" s="56" t="n">
        <v>96.4648</v>
      </c>
      <c r="AI24" s="56" t="n">
        <v>104.6675</v>
      </c>
      <c r="AJ24" s="56" t="n">
        <v>109.2555</v>
      </c>
      <c r="AK24" s="56" t="n">
        <v>110.6061</v>
      </c>
      <c r="AL24" s="56" t="n">
        <v>115.8842</v>
      </c>
      <c r="AM24" s="56" t="n">
        <v>132.16502974</v>
      </c>
      <c r="AN24" s="56" t="n">
        <v>144.38601346</v>
      </c>
      <c r="AO24" s="56" t="n">
        <v>141.12275808</v>
      </c>
      <c r="AP24" s="56" t="n">
        <v>137.76010586</v>
      </c>
      <c r="AQ24" s="56" t="n">
        <v>138.051856</v>
      </c>
      <c r="AR24" s="56" t="n">
        <v>142.628939</v>
      </c>
      <c r="AS24" s="56" t="n">
        <v>146.14269636</v>
      </c>
      <c r="AT24" s="56" t="n">
        <v>153.99556192</v>
      </c>
      <c r="AU24" s="56" t="n">
        <v>177.83381931</v>
      </c>
      <c r="AV24" s="56" t="n">
        <v>206.1338645</v>
      </c>
      <c r="AW24" s="56" t="n">
        <v>241.31337015</v>
      </c>
      <c r="AX24" s="56" t="n">
        <v>289.44691425</v>
      </c>
      <c r="AY24" s="56" t="n">
        <v>270.67199381</v>
      </c>
      <c r="AZ24" s="56" t="n">
        <v>314.75100535</v>
      </c>
      <c r="BA24" s="56" t="n">
        <v>370.01721559</v>
      </c>
      <c r="BB24" s="56" t="n">
        <v>402.36818366</v>
      </c>
      <c r="BC24" s="56" t="n">
        <v>385.89999561</v>
      </c>
      <c r="BD24" s="56" t="n">
        <v>408.92508693</v>
      </c>
      <c r="BE24" s="56" t="n">
        <v>399.17293262</v>
      </c>
      <c r="BF24" s="56" t="n">
        <v>416.69341717</v>
      </c>
      <c r="BG24" s="56" t="n">
        <v>422.01042485</v>
      </c>
    </row>
    <row r="25" customFormat="false" ht="15" hidden="false" customHeight="true" outlineLevel="0" collapsed="false">
      <c r="A25" s="235" t="s">
        <v>149</v>
      </c>
      <c r="B25" s="54" t="n">
        <v>0.09979</v>
      </c>
      <c r="C25" s="54" t="n">
        <v>0.401038</v>
      </c>
      <c r="D25" s="54" t="n">
        <v>0.174198</v>
      </c>
      <c r="E25" s="54" t="n">
        <v>0.145348</v>
      </c>
      <c r="F25" s="54" t="n">
        <v>0.7</v>
      </c>
      <c r="G25" s="54" t="n">
        <v>1.424699</v>
      </c>
      <c r="H25" s="54" t="n">
        <v>2.0324969924812</v>
      </c>
      <c r="I25" s="54" t="n">
        <v>3.19793999873912</v>
      </c>
      <c r="J25" s="54" t="n">
        <v>5.18550796864913</v>
      </c>
      <c r="K25" s="54" t="n">
        <v>5.80736390924007</v>
      </c>
      <c r="L25" s="54" t="n">
        <v>7.09109699264956</v>
      </c>
      <c r="M25" s="54" t="n">
        <v>1.6</v>
      </c>
      <c r="N25" s="54" t="n">
        <v>1.8</v>
      </c>
      <c r="O25" s="54" t="n">
        <v>2.9</v>
      </c>
      <c r="P25" s="54" t="n">
        <v>7.7</v>
      </c>
      <c r="Q25" s="54" t="n">
        <v>6</v>
      </c>
      <c r="R25" s="54" t="n">
        <v>7.3</v>
      </c>
      <c r="S25" s="54" t="n">
        <v>9.4</v>
      </c>
      <c r="T25" s="54" t="n">
        <v>12.9</v>
      </c>
      <c r="U25" s="54" t="n">
        <v>14.8</v>
      </c>
      <c r="V25" s="54" t="n">
        <v>18.8</v>
      </c>
      <c r="W25" s="54" t="n">
        <v>16.4</v>
      </c>
      <c r="X25" s="54" t="n">
        <v>11.9</v>
      </c>
      <c r="Y25" s="54" t="n">
        <v>11</v>
      </c>
      <c r="Z25" s="54" t="n">
        <v>8.3</v>
      </c>
      <c r="AA25" s="54" t="n">
        <v>7.4</v>
      </c>
      <c r="AB25" s="54" t="n">
        <v>6</v>
      </c>
      <c r="AC25" s="54" t="n">
        <v>6.2</v>
      </c>
      <c r="AD25" s="54" t="n">
        <v>5.6</v>
      </c>
      <c r="AE25" s="54" t="n">
        <v>5.4</v>
      </c>
      <c r="AF25" s="54" t="n">
        <v>6</v>
      </c>
      <c r="AG25" s="54" t="n">
        <v>5.1312</v>
      </c>
      <c r="AH25" s="54" t="n">
        <v>7.8242</v>
      </c>
      <c r="AI25" s="54" t="n">
        <v>11.2042</v>
      </c>
      <c r="AJ25" s="54" t="n">
        <v>22.7994</v>
      </c>
      <c r="AK25" s="54" t="n">
        <v>21.6782</v>
      </c>
      <c r="AL25" s="54" t="n">
        <v>24.9427</v>
      </c>
      <c r="AM25" s="54" t="n">
        <v>24.81509605</v>
      </c>
      <c r="AN25" s="54" t="n">
        <v>26.0314985</v>
      </c>
      <c r="AO25" s="54" t="n">
        <v>28.96379719</v>
      </c>
      <c r="AP25" s="54" t="n">
        <v>31.3655393</v>
      </c>
      <c r="AQ25" s="54" t="n">
        <v>36.873275</v>
      </c>
      <c r="AR25" s="54" t="n">
        <v>31.736747</v>
      </c>
      <c r="AS25" s="54" t="n">
        <v>37.6559144</v>
      </c>
      <c r="AT25" s="54" t="n">
        <v>29.6553219</v>
      </c>
      <c r="AU25" s="54" t="n">
        <v>33.78105537</v>
      </c>
      <c r="AV25" s="54" t="n">
        <v>37.98139513</v>
      </c>
      <c r="AW25" s="54" t="n">
        <v>38.31014029</v>
      </c>
      <c r="AX25" s="54" t="n">
        <v>58.74839703</v>
      </c>
      <c r="AY25" s="54" t="n">
        <v>55.06350745</v>
      </c>
      <c r="AZ25" s="54" t="n">
        <v>77.35683734</v>
      </c>
      <c r="BA25" s="54" t="n">
        <v>111.71753067</v>
      </c>
      <c r="BB25" s="54" t="n">
        <v>116.21646859</v>
      </c>
      <c r="BC25" s="54" t="n">
        <v>117.59443104</v>
      </c>
      <c r="BD25" s="54" t="n">
        <v>108.48631084</v>
      </c>
      <c r="BE25" s="54" t="n">
        <v>103.52576876</v>
      </c>
      <c r="BF25" s="54" t="n">
        <v>106.06467006</v>
      </c>
      <c r="BG25" s="54" t="n">
        <v>101.06305387</v>
      </c>
    </row>
    <row r="26" customFormat="false" ht="15" hidden="false" customHeight="true" outlineLevel="0" collapsed="false">
      <c r="A26" s="236" t="s">
        <v>150</v>
      </c>
      <c r="B26" s="56" t="n">
        <v>2.002763</v>
      </c>
      <c r="C26" s="56" t="n">
        <v>0.982944</v>
      </c>
      <c r="D26" s="56" t="n">
        <v>0.792187</v>
      </c>
      <c r="E26" s="56" t="n">
        <v>0.797177</v>
      </c>
      <c r="F26" s="56" t="n">
        <v>1.9</v>
      </c>
      <c r="G26" s="56" t="n">
        <v>3.167175</v>
      </c>
      <c r="H26" s="56" t="n">
        <v>4.36819894736842</v>
      </c>
      <c r="I26" s="56" t="n">
        <v>7.35626300461839</v>
      </c>
      <c r="J26" s="56" t="n">
        <v>11.8330640572393</v>
      </c>
      <c r="K26" s="56" t="n">
        <v>13.5656070664209</v>
      </c>
      <c r="L26" s="56" t="n">
        <v>19.9482619553608</v>
      </c>
      <c r="M26" s="56" t="n">
        <v>26.3</v>
      </c>
      <c r="N26" s="56" t="n">
        <v>26.6</v>
      </c>
      <c r="O26" s="56" t="n">
        <v>24</v>
      </c>
      <c r="P26" s="56" t="n">
        <v>33.2</v>
      </c>
      <c r="Q26" s="56" t="n">
        <v>37.1</v>
      </c>
      <c r="R26" s="56" t="n">
        <v>44.2</v>
      </c>
      <c r="S26" s="56" t="n">
        <v>48.5</v>
      </c>
      <c r="T26" s="56" t="n">
        <v>56.5</v>
      </c>
      <c r="U26" s="56" t="n">
        <v>41.8</v>
      </c>
      <c r="V26" s="56" t="n">
        <v>32.8</v>
      </c>
      <c r="W26" s="56" t="n">
        <v>33.8</v>
      </c>
      <c r="X26" s="56" t="n">
        <v>21.6</v>
      </c>
      <c r="Y26" s="56" t="n">
        <v>20.1</v>
      </c>
      <c r="Z26" s="56" t="n">
        <v>16.4</v>
      </c>
      <c r="AA26" s="56" t="n">
        <v>9.5</v>
      </c>
      <c r="AB26" s="56" t="n">
        <v>5.3</v>
      </c>
      <c r="AC26" s="56" t="n">
        <v>9</v>
      </c>
      <c r="AD26" s="56" t="n">
        <v>11.2</v>
      </c>
      <c r="AE26" s="56" t="n">
        <v>18.4</v>
      </c>
      <c r="AF26" s="56" t="n">
        <v>13.2</v>
      </c>
      <c r="AG26" s="56" t="n">
        <v>11.0884</v>
      </c>
      <c r="AH26" s="56" t="n">
        <v>16.6166</v>
      </c>
      <c r="AI26" s="56" t="n">
        <v>22.0158</v>
      </c>
      <c r="AJ26" s="56" t="n">
        <v>22.7355</v>
      </c>
      <c r="AK26" s="56" t="n">
        <v>16.7783</v>
      </c>
      <c r="AL26" s="56" t="n">
        <v>15.1556</v>
      </c>
      <c r="AM26" s="56" t="n">
        <v>26.43991197</v>
      </c>
      <c r="AN26" s="56" t="n">
        <v>24.62842814</v>
      </c>
      <c r="AO26" s="56" t="n">
        <v>26.18460448</v>
      </c>
      <c r="AP26" s="56" t="n">
        <v>33.37246142</v>
      </c>
      <c r="AQ26" s="56" t="n">
        <v>38.059938</v>
      </c>
      <c r="AR26" s="56" t="n">
        <v>48.878244</v>
      </c>
      <c r="AS26" s="56" t="n">
        <v>50.93820367</v>
      </c>
      <c r="AT26" s="56" t="n">
        <v>50.82558077</v>
      </c>
      <c r="AU26" s="56" t="n">
        <v>54.60132402</v>
      </c>
      <c r="AV26" s="56" t="n">
        <v>66.70860625</v>
      </c>
      <c r="AW26" s="56" t="n">
        <v>91.07642437</v>
      </c>
      <c r="AX26" s="56" t="n">
        <v>105.6968407</v>
      </c>
      <c r="AY26" s="56" t="n">
        <v>84.00697158</v>
      </c>
      <c r="AZ26" s="56" t="n">
        <v>89.20600961</v>
      </c>
      <c r="BA26" s="56" t="n">
        <v>120.72906025</v>
      </c>
      <c r="BB26" s="56" t="n">
        <v>105.46626279</v>
      </c>
      <c r="BC26" s="56" t="n">
        <v>127.9889712</v>
      </c>
      <c r="BD26" s="56" t="n">
        <v>155.16305628</v>
      </c>
      <c r="BE26" s="56" t="n">
        <v>129.8233959</v>
      </c>
      <c r="BF26" s="56" t="n">
        <v>141.68263801</v>
      </c>
      <c r="BG26" s="56" t="n">
        <v>151.75765336</v>
      </c>
    </row>
    <row r="27" customFormat="false" ht="15" hidden="false" customHeight="true" outlineLevel="0" collapsed="false">
      <c r="A27" s="235" t="s">
        <v>151</v>
      </c>
      <c r="B27" s="54" t="s">
        <v>80</v>
      </c>
      <c r="C27" s="54" t="s">
        <v>80</v>
      </c>
      <c r="D27" s="54" t="s">
        <v>80</v>
      </c>
      <c r="E27" s="54" t="s">
        <v>80</v>
      </c>
      <c r="F27" s="54" t="s">
        <v>80</v>
      </c>
      <c r="G27" s="54" t="s">
        <v>80</v>
      </c>
      <c r="H27" s="54" t="s">
        <v>80</v>
      </c>
      <c r="I27" s="54" t="s">
        <v>80</v>
      </c>
      <c r="J27" s="54" t="s">
        <v>80</v>
      </c>
      <c r="K27" s="54" t="s">
        <v>80</v>
      </c>
      <c r="L27" s="54" t="s">
        <v>80</v>
      </c>
      <c r="M27" s="54" t="s">
        <v>80</v>
      </c>
      <c r="N27" s="54" t="s">
        <v>80</v>
      </c>
      <c r="O27" s="54" t="s">
        <v>80</v>
      </c>
      <c r="P27" s="54" t="s">
        <v>80</v>
      </c>
      <c r="Q27" s="54" t="s">
        <v>80</v>
      </c>
      <c r="R27" s="54" t="s">
        <v>80</v>
      </c>
      <c r="S27" s="54" t="s">
        <v>80</v>
      </c>
      <c r="T27" s="54" t="s">
        <v>80</v>
      </c>
      <c r="U27" s="54" t="s">
        <v>80</v>
      </c>
      <c r="V27" s="54" t="s">
        <v>80</v>
      </c>
      <c r="W27" s="54" t="s">
        <v>80</v>
      </c>
      <c r="X27" s="54" t="s">
        <v>80</v>
      </c>
      <c r="Y27" s="54" t="s">
        <v>80</v>
      </c>
      <c r="Z27" s="54" t="s">
        <v>80</v>
      </c>
      <c r="AA27" s="54" t="s">
        <v>80</v>
      </c>
      <c r="AB27" s="54" t="s">
        <v>80</v>
      </c>
      <c r="AC27" s="54" t="s">
        <v>80</v>
      </c>
      <c r="AD27" s="54" t="s">
        <v>80</v>
      </c>
      <c r="AE27" s="54" t="s">
        <v>80</v>
      </c>
      <c r="AF27" s="54" t="s">
        <v>80</v>
      </c>
      <c r="AG27" s="54" t="s">
        <v>80</v>
      </c>
      <c r="AH27" s="54" t="s">
        <v>80</v>
      </c>
      <c r="AI27" s="54" t="s">
        <v>80</v>
      </c>
      <c r="AJ27" s="54" t="s">
        <v>80</v>
      </c>
      <c r="AK27" s="54" t="s">
        <v>80</v>
      </c>
      <c r="AL27" s="54" t="s">
        <v>80</v>
      </c>
      <c r="AM27" s="54" t="n">
        <v>5.271881</v>
      </c>
      <c r="AN27" s="54" t="n">
        <v>4.678489</v>
      </c>
      <c r="AO27" s="54" t="n">
        <v>3.03579557</v>
      </c>
      <c r="AP27" s="54" t="n">
        <v>1.356302</v>
      </c>
      <c r="AQ27" s="54" t="n">
        <v>3.209489</v>
      </c>
      <c r="AR27" s="54" t="n">
        <v>5.12424</v>
      </c>
      <c r="AS27" s="54" t="n">
        <v>5.10727416</v>
      </c>
      <c r="AT27" s="54" t="n">
        <v>11.95923662</v>
      </c>
      <c r="AU27" s="54" t="n">
        <v>9.41208136</v>
      </c>
      <c r="AV27" s="54" t="n">
        <v>17.24401924</v>
      </c>
      <c r="AW27" s="54" t="n">
        <v>47.63766686</v>
      </c>
      <c r="AX27" s="54" t="n">
        <v>74.23633383</v>
      </c>
      <c r="AY27" s="54" t="n">
        <v>11.185893</v>
      </c>
      <c r="AZ27" s="54" t="n">
        <v>32.4888347</v>
      </c>
      <c r="BA27" s="54" t="n">
        <v>38.68078828</v>
      </c>
      <c r="BB27" s="54" t="n">
        <v>37.00419316</v>
      </c>
      <c r="BC27" s="54" t="n">
        <v>29.57589408</v>
      </c>
      <c r="BD27" s="54" t="n">
        <v>26.18379399</v>
      </c>
      <c r="BE27" s="54" t="n">
        <v>37.0209427100001</v>
      </c>
      <c r="BF27" s="54" t="n">
        <v>37.90609206</v>
      </c>
      <c r="BG27" s="54" t="n">
        <v>59.9742670099999</v>
      </c>
    </row>
    <row r="28" customFormat="false" ht="15" hidden="false" customHeight="true" outlineLevel="0" collapsed="false">
      <c r="A28" s="237" t="s">
        <v>143</v>
      </c>
      <c r="B28" s="56" t="n">
        <v>51.616029</v>
      </c>
      <c r="C28" s="56" t="n">
        <v>49.867668</v>
      </c>
      <c r="D28" s="56" t="n">
        <v>52.587817</v>
      </c>
      <c r="E28" s="56" t="n">
        <v>59.127285</v>
      </c>
      <c r="F28" s="56" t="s">
        <v>80</v>
      </c>
      <c r="G28" s="56" t="n">
        <v>71.041611</v>
      </c>
      <c r="H28" s="56" t="n">
        <v>69.73606</v>
      </c>
      <c r="I28" s="56" t="n">
        <v>73.7964019257909</v>
      </c>
      <c r="J28" s="56" t="n">
        <v>80.7163029876619</v>
      </c>
      <c r="K28" s="56" t="n">
        <v>85.4999709695763</v>
      </c>
      <c r="L28" s="56" t="n">
        <v>109.788704965013</v>
      </c>
      <c r="M28" s="56" t="n">
        <v>114</v>
      </c>
      <c r="N28" s="56" t="n">
        <v>122.8</v>
      </c>
      <c r="O28" s="56" t="n">
        <v>159.7</v>
      </c>
      <c r="P28" s="56" t="n">
        <v>247.8</v>
      </c>
      <c r="Q28" s="56" t="n">
        <v>238.7</v>
      </c>
      <c r="R28" s="56" t="n">
        <v>266.1</v>
      </c>
      <c r="S28" s="56" t="n">
        <v>342.6</v>
      </c>
      <c r="T28" s="56" t="n">
        <v>374.4</v>
      </c>
      <c r="U28" s="56" t="n">
        <v>424.2</v>
      </c>
      <c r="V28" s="56" t="n">
        <v>502.1</v>
      </c>
      <c r="W28" s="56" t="n">
        <v>401.1</v>
      </c>
      <c r="X28" s="56" t="n">
        <v>316.8</v>
      </c>
      <c r="Y28" s="56" t="n">
        <v>372.9</v>
      </c>
      <c r="Z28" s="56" t="n">
        <v>394.5</v>
      </c>
      <c r="AA28" s="56" t="n">
        <v>401.5</v>
      </c>
      <c r="AB28" s="56" t="n">
        <v>408.2</v>
      </c>
      <c r="AC28" s="56" t="n">
        <v>511.1</v>
      </c>
      <c r="AD28" s="56" t="n">
        <v>547.1</v>
      </c>
      <c r="AE28" s="56" t="n">
        <v>699.4</v>
      </c>
      <c r="AF28" s="56" t="n">
        <v>817.9</v>
      </c>
      <c r="AG28" s="56" t="n">
        <v>801.1843</v>
      </c>
      <c r="AH28" s="56" t="n">
        <v>1082.1468</v>
      </c>
      <c r="AI28" s="56" t="n">
        <v>1252.4581</v>
      </c>
      <c r="AJ28" s="56" t="n">
        <v>1335.9425</v>
      </c>
      <c r="AK28" s="56" t="n">
        <v>1479.9058</v>
      </c>
      <c r="AL28" s="56" t="n">
        <v>1559.4</v>
      </c>
      <c r="AM28" s="56" t="n">
        <v>1541.578208</v>
      </c>
      <c r="AN28" s="56" t="n">
        <v>1784.95503332</v>
      </c>
      <c r="AO28" s="56" t="n">
        <v>1627.13078986</v>
      </c>
      <c r="AP28" s="56" t="n">
        <v>1499.32551533</v>
      </c>
      <c r="AQ28" s="56" t="n">
        <v>1496.832355</v>
      </c>
      <c r="AR28" s="56" t="n">
        <v>1587.096479</v>
      </c>
      <c r="AS28" s="56" t="n">
        <v>1768.07093598</v>
      </c>
      <c r="AT28" s="56" t="n">
        <v>1802.01650984</v>
      </c>
      <c r="AU28" s="56" t="n">
        <v>1933.87711582</v>
      </c>
      <c r="AV28" s="56" t="n">
        <v>2243.73733921</v>
      </c>
      <c r="AW28" s="56" t="n">
        <v>2869.04176046</v>
      </c>
      <c r="AX28" s="56" t="n">
        <v>3728.29613623</v>
      </c>
      <c r="AY28" s="56" t="n">
        <v>2938.74951666</v>
      </c>
      <c r="AZ28" s="56" t="n">
        <v>3800.23220956</v>
      </c>
      <c r="BA28" s="56" t="n">
        <v>4804.02296326</v>
      </c>
      <c r="BB28" s="56" t="n">
        <v>6368.24368265</v>
      </c>
      <c r="BC28" s="56" t="n">
        <v>6187.96753959</v>
      </c>
      <c r="BD28" s="56" t="n">
        <v>6419.27707819</v>
      </c>
      <c r="BE28" s="56" t="n">
        <v>5839.43605902</v>
      </c>
      <c r="BF28" s="56" t="n">
        <v>5684.48774103</v>
      </c>
      <c r="BG28" s="56" t="n">
        <v>6087.32528359</v>
      </c>
    </row>
    <row r="29" customFormat="false" ht="15" hidden="false" customHeight="true" outlineLevel="0" collapsed="false">
      <c r="A29" s="238" t="s">
        <v>144</v>
      </c>
      <c r="B29" s="54" t="n">
        <v>1.12411</v>
      </c>
      <c r="C29" s="54" t="n">
        <v>1.100755</v>
      </c>
      <c r="D29" s="54" t="n">
        <v>1.261006</v>
      </c>
      <c r="E29" s="54" t="n">
        <v>1.817723</v>
      </c>
      <c r="F29" s="54" t="s">
        <v>80</v>
      </c>
      <c r="G29" s="54" t="n">
        <v>2.781023</v>
      </c>
      <c r="H29" s="54" t="n">
        <v>4.0209539849624</v>
      </c>
      <c r="I29" s="54" t="n">
        <v>3.1351109762075</v>
      </c>
      <c r="J29" s="54" t="n">
        <v>4.51462796881417</v>
      </c>
      <c r="K29" s="54" t="n">
        <v>4.32094706727158</v>
      </c>
      <c r="L29" s="54" t="n">
        <v>6.6371559400072</v>
      </c>
      <c r="M29" s="54" t="n">
        <v>5.8</v>
      </c>
      <c r="N29" s="54" t="n">
        <v>9.6</v>
      </c>
      <c r="O29" s="54" t="n">
        <v>11.3</v>
      </c>
      <c r="P29" s="54" t="n">
        <v>19.1</v>
      </c>
      <c r="Q29" s="54" t="n">
        <v>26.6</v>
      </c>
      <c r="R29" s="54" t="n">
        <v>20.4</v>
      </c>
      <c r="S29" s="54" t="n">
        <v>23.4</v>
      </c>
      <c r="T29" s="54" t="n">
        <v>39.6</v>
      </c>
      <c r="U29" s="54" t="n">
        <v>44.4</v>
      </c>
      <c r="V29" s="54" t="n">
        <v>96.874</v>
      </c>
      <c r="W29" s="54" t="n">
        <v>110.7</v>
      </c>
      <c r="X29" s="54" t="n">
        <v>80.3</v>
      </c>
      <c r="Y29" s="54" t="n">
        <v>81.6</v>
      </c>
      <c r="Z29" s="54" t="n">
        <v>76.4</v>
      </c>
      <c r="AA29" s="54" t="n">
        <v>58</v>
      </c>
      <c r="AB29" s="54" t="n">
        <v>56</v>
      </c>
      <c r="AC29" s="54" t="n">
        <v>69.3</v>
      </c>
      <c r="AD29" s="54" t="n">
        <v>84.5</v>
      </c>
      <c r="AE29" s="54" t="n">
        <v>97.6</v>
      </c>
      <c r="AF29" s="54" t="n">
        <v>75</v>
      </c>
      <c r="AG29" s="54" t="n">
        <v>86.3163</v>
      </c>
      <c r="AH29" s="54" t="n">
        <v>122.7972</v>
      </c>
      <c r="AI29" s="54" t="n">
        <v>115.5939</v>
      </c>
      <c r="AJ29" s="54" t="n">
        <v>136.7599</v>
      </c>
      <c r="AK29" s="54" t="n">
        <v>181.3976</v>
      </c>
      <c r="AL29" s="54" t="n">
        <v>255.4354</v>
      </c>
      <c r="AM29" s="54" t="n">
        <v>279.0101075</v>
      </c>
      <c r="AN29" s="54" t="n">
        <v>318.81056626</v>
      </c>
      <c r="AO29" s="54" t="n">
        <v>333.70409609</v>
      </c>
      <c r="AP29" s="54" t="n">
        <v>375.22990281</v>
      </c>
      <c r="AQ29" s="54" t="n">
        <v>365.366177</v>
      </c>
      <c r="AR29" s="54" t="n">
        <v>354.433096</v>
      </c>
      <c r="AS29" s="54" t="n">
        <v>358.52727754</v>
      </c>
      <c r="AT29" s="54" t="n">
        <v>394.4873005</v>
      </c>
      <c r="AU29" s="54" t="n">
        <v>445.80525278</v>
      </c>
      <c r="AV29" s="54" t="n">
        <v>540.50148997</v>
      </c>
      <c r="AW29" s="54" t="n">
        <v>697.28067759</v>
      </c>
      <c r="AX29" s="54" t="n">
        <v>912.43037174</v>
      </c>
      <c r="AY29" s="54" t="n">
        <v>699.58417033</v>
      </c>
      <c r="AZ29" s="54" t="n">
        <v>822.86707688</v>
      </c>
      <c r="BA29" s="54" t="n">
        <v>1013.0358787</v>
      </c>
      <c r="BB29" s="54" t="n">
        <v>1157.92046817</v>
      </c>
      <c r="BC29" s="54" t="n">
        <v>1100.19890812</v>
      </c>
      <c r="BD29" s="54" t="n">
        <v>1145.45796826</v>
      </c>
      <c r="BE29" s="54" t="n">
        <v>1152.83766614</v>
      </c>
      <c r="BF29" s="54" t="n">
        <v>1067.13986037</v>
      </c>
      <c r="BG29" s="54" t="n">
        <v>1122.22918476</v>
      </c>
    </row>
    <row r="30" customFormat="false" ht="15" hidden="false" customHeight="true" outlineLevel="0" collapsed="false">
      <c r="A30" s="241" t="s">
        <v>145</v>
      </c>
      <c r="B30" s="242" t="n">
        <v>28.193773</v>
      </c>
      <c r="C30" s="242" t="n">
        <v>25.06953</v>
      </c>
      <c r="D30" s="242" t="n">
        <v>27.901386</v>
      </c>
      <c r="E30" s="242" t="n">
        <v>29.08012</v>
      </c>
      <c r="F30" s="242" t="s">
        <v>80</v>
      </c>
      <c r="G30" s="242" t="n">
        <v>39.816587</v>
      </c>
      <c r="H30" s="242" t="n">
        <v>36.8120939849624</v>
      </c>
      <c r="I30" s="242" t="n">
        <v>37.3921872033022</v>
      </c>
      <c r="J30" s="242" t="n">
        <v>36.502022998539</v>
      </c>
      <c r="K30" s="242" t="n">
        <v>49.7913297698545</v>
      </c>
      <c r="L30" s="242" t="n">
        <v>65.9028568436699</v>
      </c>
      <c r="M30" s="242" t="n">
        <v>63.3</v>
      </c>
      <c r="N30" s="242" t="n">
        <v>63.8</v>
      </c>
      <c r="O30" s="242" t="n">
        <v>72.9</v>
      </c>
      <c r="P30" s="242" t="n">
        <v>99.2</v>
      </c>
      <c r="Q30" s="242" t="n">
        <v>96.4</v>
      </c>
      <c r="R30" s="242" t="n">
        <v>94.1</v>
      </c>
      <c r="S30" s="242" t="n">
        <v>114.8</v>
      </c>
      <c r="T30" s="242" t="n">
        <v>135.2</v>
      </c>
      <c r="U30" s="242" t="n">
        <v>162.1</v>
      </c>
      <c r="V30" s="242" t="n">
        <v>150.385</v>
      </c>
      <c r="W30" s="242" t="n">
        <v>122</v>
      </c>
      <c r="X30" s="242" t="n">
        <v>90.7</v>
      </c>
      <c r="Y30" s="242" t="n">
        <v>90</v>
      </c>
      <c r="Z30" s="242" t="n">
        <v>110.8</v>
      </c>
      <c r="AA30" s="242" t="n">
        <v>131.7</v>
      </c>
      <c r="AB30" s="242" t="n">
        <v>141.6</v>
      </c>
      <c r="AC30" s="242" t="n">
        <v>163.1</v>
      </c>
      <c r="AD30" s="242" t="n">
        <v>147.6</v>
      </c>
      <c r="AE30" s="242" t="n">
        <v>170.9</v>
      </c>
      <c r="AF30" s="242" t="n">
        <v>198.3</v>
      </c>
      <c r="AG30" s="242" t="n">
        <v>155.2698</v>
      </c>
      <c r="AH30" s="242" t="n">
        <v>203.2504</v>
      </c>
      <c r="AI30" s="242" t="n">
        <v>241.3543</v>
      </c>
      <c r="AJ30" s="242" t="n">
        <v>235.3273</v>
      </c>
      <c r="AK30" s="242" t="n">
        <v>268.16</v>
      </c>
      <c r="AL30" s="242" t="n">
        <v>263.9451</v>
      </c>
      <c r="AM30" s="242" t="n">
        <v>518.12260517</v>
      </c>
      <c r="AN30" s="242" t="n">
        <v>618.53783225</v>
      </c>
      <c r="AO30" s="242" t="n">
        <v>589.04398094</v>
      </c>
      <c r="AP30" s="242" t="n">
        <v>684.34994962</v>
      </c>
      <c r="AQ30" s="242" t="n">
        <v>669.574615</v>
      </c>
      <c r="AR30" s="242" t="n">
        <v>775.09532</v>
      </c>
      <c r="AS30" s="242" t="n">
        <v>997.04297659</v>
      </c>
      <c r="AT30" s="242" t="n">
        <v>817.08836146</v>
      </c>
      <c r="AU30" s="242" t="n">
        <v>880.9046879</v>
      </c>
      <c r="AV30" s="242" t="n">
        <v>999.40452379</v>
      </c>
      <c r="AW30" s="242" t="n">
        <v>1141.98529837</v>
      </c>
      <c r="AX30" s="242" t="n">
        <v>1283.87406296</v>
      </c>
      <c r="AY30" s="242" t="n">
        <v>865.51591645</v>
      </c>
      <c r="AZ30" s="242" t="n">
        <v>1067.7769184</v>
      </c>
      <c r="BA30" s="242" t="n">
        <v>1196.49221819</v>
      </c>
      <c r="BB30" s="242" t="n">
        <v>1351.46388459</v>
      </c>
      <c r="BC30" s="242" t="n">
        <v>1420.31355036</v>
      </c>
      <c r="BD30" s="242" t="n">
        <v>1585.92987363</v>
      </c>
      <c r="BE30" s="242" t="n">
        <v>1626.23283871</v>
      </c>
      <c r="BF30" s="242" t="n">
        <v>1705.72598954</v>
      </c>
      <c r="BG30" s="242" t="n">
        <v>1886.07017274</v>
      </c>
    </row>
    <row r="31" customFormat="false" ht="15" hidden="false" customHeight="true" outlineLevel="0" collapsed="false">
      <c r="A31" s="62" t="s">
        <v>45</v>
      </c>
      <c r="B31" s="243"/>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row>
    <row r="32" customFormat="false" ht="12.75" hidden="false" customHeight="false" outlineLevel="0" collapsed="false">
      <c r="B32" s="243"/>
      <c r="C32" s="243"/>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Y32" s="243"/>
      <c r="AZ32" s="243"/>
      <c r="BA32" s="243"/>
      <c r="BB32" s="243"/>
    </row>
    <row r="33" customFormat="false" ht="12.75" hidden="false" customHeight="false" outlineLevel="0" collapsed="false">
      <c r="A33" s="62" t="s">
        <v>130</v>
      </c>
      <c r="B33" s="243"/>
      <c r="C33" s="243"/>
      <c r="D33" s="243"/>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Y33" s="243"/>
      <c r="AZ33" s="243"/>
      <c r="BA33" s="243"/>
      <c r="BB33" s="243"/>
    </row>
    <row r="34" customFormat="false" ht="12.75" hidden="false" customHeight="false" outlineLevel="0" collapsed="false">
      <c r="B34" s="243"/>
      <c r="C34" s="243"/>
      <c r="D34" s="243"/>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c r="AQ34" s="243"/>
      <c r="AR34" s="243"/>
      <c r="AS34" s="243"/>
      <c r="AT34" s="243"/>
      <c r="AU34" s="243"/>
      <c r="AV34" s="243"/>
      <c r="AW34" s="243"/>
      <c r="AX34" s="243"/>
      <c r="AY34" s="243"/>
      <c r="AZ34" s="243"/>
      <c r="BA34" s="243"/>
      <c r="BB34" s="243"/>
    </row>
    <row r="35" customFormat="false" ht="12.75" hidden="false" customHeight="false" outlineLevel="0" collapsed="false">
      <c r="A35" s="244"/>
      <c r="B35" s="243"/>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c r="AR35" s="243"/>
      <c r="AS35" s="243"/>
      <c r="AT35" s="243"/>
      <c r="AU35" s="243"/>
      <c r="AV35" s="243"/>
      <c r="AW35" s="243"/>
      <c r="AX35" s="243"/>
      <c r="AY35" s="243"/>
      <c r="AZ35" s="243"/>
      <c r="BA35" s="243"/>
      <c r="BB35" s="243"/>
    </row>
    <row r="36" customFormat="false" ht="12.75" hidden="false" customHeight="false" outlineLevel="0" collapsed="false">
      <c r="A36" s="244"/>
      <c r="B36" s="243"/>
      <c r="C36" s="243"/>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3"/>
      <c r="AN36" s="243"/>
      <c r="AO36" s="243"/>
      <c r="AP36" s="243"/>
      <c r="AQ36" s="243"/>
      <c r="AR36" s="243"/>
      <c r="AS36" s="243"/>
      <c r="AT36" s="243"/>
      <c r="AU36" s="243"/>
      <c r="AV36" s="243"/>
      <c r="AW36" s="243"/>
      <c r="AX36" s="243"/>
      <c r="AY36" s="243"/>
      <c r="AZ36" s="243"/>
      <c r="BA36" s="243"/>
      <c r="BB36" s="243"/>
    </row>
    <row r="37" customFormat="false" ht="12.75" hidden="false" customHeight="false" outlineLevel="0" collapsed="false">
      <c r="A37" s="244"/>
      <c r="B37" s="243"/>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c r="AS37" s="243"/>
      <c r="AT37" s="243"/>
      <c r="AU37" s="243"/>
      <c r="AV37" s="243"/>
      <c r="AW37" s="243"/>
      <c r="AX37" s="243"/>
      <c r="AY37" s="243"/>
      <c r="AZ37" s="243"/>
      <c r="BA37" s="243"/>
      <c r="BB37" s="243"/>
    </row>
    <row r="38" customFormat="false" ht="12.75" hidden="false" customHeight="false" outlineLevel="0" collapsed="false">
      <c r="A38" s="244"/>
      <c r="B38" s="243"/>
      <c r="C38" s="243"/>
      <c r="D38" s="243"/>
      <c r="E38" s="243"/>
      <c r="F38" s="243"/>
      <c r="G38" s="243"/>
      <c r="H38" s="243"/>
      <c r="I38" s="243"/>
      <c r="J38" s="243"/>
      <c r="K38" s="243"/>
      <c r="L38" s="243"/>
      <c r="M38" s="243"/>
      <c r="N38" s="243"/>
    </row>
    <row r="39" customFormat="false" ht="12.75" hidden="false" customHeight="false" outlineLevel="0" collapsed="false">
      <c r="A39" s="244"/>
      <c r="B39" s="243"/>
      <c r="C39" s="243"/>
      <c r="D39" s="243"/>
      <c r="E39" s="243"/>
      <c r="F39" s="243"/>
      <c r="G39" s="243"/>
      <c r="H39" s="243"/>
      <c r="I39" s="243"/>
      <c r="J39" s="243"/>
      <c r="K39" s="243"/>
      <c r="L39" s="243"/>
      <c r="M39" s="243"/>
      <c r="N39" s="243"/>
    </row>
    <row r="40" customFormat="false" ht="12.75" hidden="false" customHeight="false" outlineLevel="0" collapsed="false">
      <c r="A40" s="244"/>
      <c r="B40" s="243"/>
      <c r="C40" s="243"/>
      <c r="D40" s="243"/>
      <c r="E40" s="243"/>
      <c r="F40" s="243"/>
      <c r="G40" s="243"/>
      <c r="H40" s="243"/>
      <c r="I40" s="243"/>
      <c r="J40" s="243"/>
      <c r="K40" s="243"/>
      <c r="L40" s="243"/>
      <c r="M40" s="243"/>
      <c r="N40" s="243"/>
    </row>
    <row r="41" customFormat="false" ht="12.75" hidden="false" customHeight="false" outlineLevel="0" collapsed="false">
      <c r="A41" s="244"/>
      <c r="B41" s="243"/>
      <c r="C41" s="243"/>
      <c r="D41" s="243"/>
      <c r="E41" s="243"/>
      <c r="F41" s="243"/>
      <c r="G41" s="243"/>
      <c r="H41" s="243"/>
      <c r="I41" s="243"/>
      <c r="J41" s="243"/>
      <c r="K41" s="243"/>
      <c r="L41" s="243"/>
      <c r="M41" s="243"/>
      <c r="N41" s="243"/>
    </row>
    <row r="42" customFormat="false" ht="12.75" hidden="false" customHeight="false" outlineLevel="0" collapsed="false">
      <c r="A42" s="244"/>
      <c r="B42" s="243"/>
      <c r="C42" s="243"/>
      <c r="D42" s="243"/>
      <c r="E42" s="243"/>
      <c r="F42" s="243"/>
      <c r="G42" s="243"/>
      <c r="H42" s="243"/>
      <c r="I42" s="243"/>
      <c r="J42" s="243"/>
      <c r="K42" s="243"/>
      <c r="L42" s="243"/>
      <c r="M42" s="243"/>
      <c r="N42" s="243"/>
    </row>
    <row r="43" customFormat="false" ht="12.75" hidden="false" customHeight="false" outlineLevel="0" collapsed="false">
      <c r="A43" s="244"/>
      <c r="B43" s="243"/>
      <c r="C43" s="243"/>
      <c r="D43" s="243"/>
      <c r="E43" s="243"/>
      <c r="F43" s="243"/>
      <c r="G43" s="243"/>
      <c r="H43" s="243"/>
      <c r="I43" s="243"/>
      <c r="J43" s="243"/>
      <c r="K43" s="243"/>
      <c r="L43" s="243"/>
      <c r="M43" s="243"/>
      <c r="N43" s="243"/>
    </row>
    <row r="44" customFormat="false" ht="12.75" hidden="false" customHeight="false" outlineLevel="0" collapsed="false">
      <c r="A44" s="244"/>
      <c r="B44" s="243"/>
      <c r="C44" s="243"/>
      <c r="D44" s="243"/>
      <c r="E44" s="243"/>
      <c r="F44" s="243"/>
      <c r="G44" s="243"/>
      <c r="H44" s="243"/>
      <c r="I44" s="243"/>
      <c r="J44" s="243"/>
      <c r="K44" s="243"/>
      <c r="L44" s="243"/>
      <c r="M44" s="243"/>
      <c r="N44" s="243"/>
    </row>
    <row r="45" customFormat="false" ht="12.75" hidden="false" customHeight="false" outlineLevel="0" collapsed="false">
      <c r="A45" s="244"/>
      <c r="B45" s="243"/>
      <c r="C45" s="243"/>
      <c r="D45" s="243"/>
      <c r="E45" s="243"/>
      <c r="F45" s="243"/>
      <c r="G45" s="243"/>
      <c r="H45" s="243"/>
      <c r="I45" s="243"/>
      <c r="J45" s="243"/>
      <c r="K45" s="243"/>
      <c r="L45" s="243"/>
      <c r="M45" s="243"/>
      <c r="N45" s="243"/>
    </row>
    <row r="47" customFormat="false" ht="12.75" hidden="false" customHeight="true" outlineLevel="0" collapsed="false"/>
    <row r="64" customFormat="false" ht="12.75" hidden="false" customHeight="false" outlineLevel="0" collapsed="false">
      <c r="L64" s="245"/>
      <c r="M64" s="245"/>
      <c r="N64" s="245"/>
    </row>
    <row r="65" customFormat="false" ht="12.75" hidden="false" customHeight="false" outlineLevel="0" collapsed="false">
      <c r="J65" s="245"/>
      <c r="K65" s="245"/>
      <c r="L65" s="245"/>
      <c r="M65" s="245"/>
      <c r="N65" s="245"/>
    </row>
  </sheetData>
  <mergeCells count="1">
    <mergeCell ref="BC3:BF3"/>
  </mergeCells>
  <printOptions headings="false" gridLines="false" gridLinesSet="true" horizontalCentered="true" verticalCentered="tru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1" man="true" max="65535" min="0"/>
    <brk id="21" man="true" max="65535" min="0"/>
    <brk id="31" man="true" max="65535" min="0"/>
    <brk id="4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246" width="61.41"/>
    <col collapsed="false" customWidth="true" hidden="false" outlineLevel="0" max="19" min="2" style="246" width="10.28"/>
    <col collapsed="false" customWidth="false" hidden="false" outlineLevel="0" max="257" min="20" style="246" width="11.42"/>
  </cols>
  <sheetData>
    <row r="1" s="226" customFormat="true" ht="15" hidden="false" customHeight="true" outlineLevel="0" collapsed="false">
      <c r="A1" s="43"/>
      <c r="B1" s="43"/>
      <c r="C1" s="43"/>
      <c r="D1" s="43"/>
      <c r="E1" s="43"/>
      <c r="F1" s="43"/>
      <c r="G1" s="43"/>
      <c r="H1" s="43"/>
      <c r="I1" s="43"/>
      <c r="J1" s="43"/>
      <c r="K1" s="43"/>
      <c r="L1" s="43"/>
      <c r="M1" s="43"/>
      <c r="N1" s="43"/>
      <c r="O1" s="43"/>
      <c r="P1" s="43"/>
      <c r="Q1" s="43"/>
      <c r="R1" s="43"/>
      <c r="S1" s="43"/>
    </row>
    <row r="2" s="226" customFormat="true" ht="15" hidden="false" customHeight="true" outlineLevel="0" collapsed="false">
      <c r="A2" s="203" t="s">
        <v>89</v>
      </c>
      <c r="B2" s="203"/>
      <c r="C2" s="203"/>
      <c r="D2" s="203"/>
      <c r="E2" s="203"/>
      <c r="F2" s="203"/>
      <c r="G2" s="203"/>
      <c r="H2" s="203"/>
      <c r="I2" s="203"/>
      <c r="J2" s="203"/>
      <c r="K2" s="203"/>
      <c r="L2" s="203"/>
      <c r="M2" s="203"/>
      <c r="N2" s="203"/>
      <c r="O2" s="203"/>
      <c r="P2" s="203"/>
      <c r="Q2" s="203"/>
      <c r="R2" s="203"/>
      <c r="S2" s="203"/>
    </row>
    <row r="3" s="226" customFormat="true" ht="30" hidden="false" customHeight="true" outlineLevel="0" collapsed="false">
      <c r="A3" s="46" t="s">
        <v>152</v>
      </c>
      <c r="B3" s="46"/>
      <c r="C3" s="46"/>
      <c r="D3" s="46"/>
      <c r="E3" s="46"/>
      <c r="F3" s="46"/>
      <c r="G3" s="46"/>
      <c r="H3" s="46"/>
      <c r="I3" s="46"/>
      <c r="J3" s="46"/>
      <c r="K3" s="46"/>
      <c r="L3" s="203"/>
      <c r="M3" s="47"/>
      <c r="N3" s="192"/>
      <c r="O3" s="47" t="s">
        <v>23</v>
      </c>
      <c r="P3" s="47"/>
      <c r="Q3" s="47"/>
      <c r="R3" s="47"/>
      <c r="S3" s="203"/>
    </row>
    <row r="4" s="226" customFormat="true" ht="15" hidden="false" customHeight="true" outlineLevel="0" collapsed="false">
      <c r="A4" s="201"/>
      <c r="B4" s="201"/>
      <c r="C4" s="201"/>
      <c r="D4" s="201"/>
      <c r="E4" s="201"/>
      <c r="F4" s="201"/>
      <c r="G4" s="201"/>
      <c r="H4" s="201"/>
      <c r="I4" s="201"/>
      <c r="J4" s="201"/>
      <c r="K4" s="201"/>
      <c r="L4" s="201"/>
      <c r="M4" s="201"/>
      <c r="N4" s="201"/>
      <c r="O4" s="201"/>
      <c r="P4" s="201"/>
      <c r="Q4" s="201"/>
      <c r="R4" s="201"/>
      <c r="S4" s="201"/>
    </row>
    <row r="5" s="226" customFormat="true" ht="15" hidden="false" customHeight="true" outlineLevel="0" collapsed="false">
      <c r="A5" s="239"/>
      <c r="B5" s="239"/>
      <c r="C5" s="239"/>
      <c r="D5" s="239"/>
      <c r="E5" s="239"/>
      <c r="F5" s="239"/>
      <c r="G5" s="239"/>
      <c r="H5" s="239"/>
      <c r="I5" s="239"/>
      <c r="J5" s="239"/>
      <c r="K5" s="209"/>
      <c r="L5" s="209"/>
      <c r="M5" s="209"/>
      <c r="N5" s="209"/>
      <c r="O5" s="209"/>
      <c r="P5" s="209"/>
    </row>
    <row r="6" s="247" customFormat="true" ht="15" hidden="false" customHeight="true" outlineLevel="0" collapsed="false">
      <c r="A6" s="50" t="s">
        <v>25</v>
      </c>
      <c r="B6" s="227" t="n">
        <v>2000</v>
      </c>
      <c r="C6" s="227" t="n">
        <v>2001</v>
      </c>
      <c r="D6" s="227" t="n">
        <v>2002</v>
      </c>
      <c r="E6" s="227" t="n">
        <v>20003</v>
      </c>
      <c r="F6" s="227" t="n">
        <v>2004</v>
      </c>
      <c r="G6" s="227" t="n">
        <v>2005</v>
      </c>
      <c r="H6" s="227" t="n">
        <v>2006</v>
      </c>
      <c r="I6" s="227" t="n">
        <v>2007</v>
      </c>
      <c r="J6" s="227" t="n">
        <v>2008</v>
      </c>
      <c r="K6" s="227" t="n">
        <v>2009</v>
      </c>
      <c r="L6" s="227" t="n">
        <v>2010</v>
      </c>
      <c r="M6" s="227" t="n">
        <v>2011</v>
      </c>
      <c r="N6" s="227" t="n">
        <v>2012</v>
      </c>
      <c r="O6" s="227" t="n">
        <v>2013</v>
      </c>
      <c r="P6" s="227" t="n">
        <v>2014</v>
      </c>
      <c r="Q6" s="227" t="n">
        <v>2015</v>
      </c>
      <c r="R6" s="227" t="n">
        <v>2016</v>
      </c>
      <c r="S6" s="227" t="n">
        <v>2017</v>
      </c>
    </row>
    <row r="7" customFormat="false" ht="15" hidden="false" customHeight="true" outlineLevel="0" collapsed="false">
      <c r="A7" s="248"/>
      <c r="B7" s="229"/>
      <c r="C7" s="229"/>
      <c r="D7" s="229"/>
      <c r="E7" s="229"/>
      <c r="F7" s="229"/>
      <c r="G7" s="229"/>
      <c r="H7" s="229"/>
      <c r="I7" s="229"/>
      <c r="J7" s="229"/>
      <c r="K7" s="229"/>
      <c r="L7" s="229"/>
      <c r="M7" s="229"/>
      <c r="N7" s="229"/>
      <c r="O7" s="229"/>
      <c r="P7" s="229"/>
      <c r="Q7" s="229"/>
      <c r="R7" s="229"/>
      <c r="S7" s="229"/>
    </row>
    <row r="8" customFormat="false" ht="15" hidden="false" customHeight="true" outlineLevel="0" collapsed="false">
      <c r="A8" s="234" t="s">
        <v>153</v>
      </c>
      <c r="B8" s="249" t="n">
        <v>-684.555193408293</v>
      </c>
      <c r="C8" s="249" t="n">
        <v>-514.265066186886</v>
      </c>
      <c r="D8" s="249" t="n">
        <v>-860.075342237825</v>
      </c>
      <c r="E8" s="249" t="n">
        <v>-899.691788356237</v>
      </c>
      <c r="F8" s="249" t="n">
        <v>-675.04028583987</v>
      </c>
      <c r="G8" s="249" t="n">
        <v>-860.047056609942</v>
      </c>
      <c r="H8" s="249" t="n">
        <v>-938.716203573064</v>
      </c>
      <c r="I8" s="249" t="n">
        <v>-1498.80891255762</v>
      </c>
      <c r="J8" s="249" t="n">
        <v>-2580.54737789337</v>
      </c>
      <c r="K8" s="249" t="n">
        <v>-560.580957632154</v>
      </c>
      <c r="L8" s="249" t="n">
        <v>-1213.87425444305</v>
      </c>
      <c r="M8" s="249" t="n">
        <v>-2265.0576214729</v>
      </c>
      <c r="N8" s="249" t="n">
        <v>-2411.08998096441</v>
      </c>
      <c r="O8" s="249" t="n">
        <v>-2431.16856287704</v>
      </c>
      <c r="P8" s="249" t="n">
        <v>-2453.09634475792</v>
      </c>
      <c r="Q8" s="249" t="n">
        <v>-1921.26298344276</v>
      </c>
      <c r="R8" s="249" t="n">
        <v>-1257.27612425589</v>
      </c>
      <c r="S8" s="249" t="n">
        <v>-1684.95336743482</v>
      </c>
    </row>
    <row r="9" customFormat="false" ht="15" hidden="false" customHeight="true" outlineLevel="0" collapsed="false">
      <c r="A9" s="250" t="s">
        <v>154</v>
      </c>
      <c r="B9" s="251" t="n">
        <v>4179.869135036</v>
      </c>
      <c r="C9" s="251" t="n">
        <v>4195.02073058858</v>
      </c>
      <c r="D9" s="251" t="n">
        <v>4268.89278479018</v>
      </c>
      <c r="E9" s="251" t="n">
        <v>4607.3523591055</v>
      </c>
      <c r="F9" s="251" t="n">
        <v>5120.46921034135</v>
      </c>
      <c r="G9" s="251" t="n">
        <v>5568.94732024932</v>
      </c>
      <c r="H9" s="251" t="n">
        <v>6310.76615855492</v>
      </c>
      <c r="I9" s="251" t="n">
        <v>6874.20942665225</v>
      </c>
      <c r="J9" s="251" t="n">
        <v>7513.77685405463</v>
      </c>
      <c r="K9" s="251" t="n">
        <v>6622.8784836075</v>
      </c>
      <c r="L9" s="251" t="n">
        <v>7492.54607685638</v>
      </c>
      <c r="M9" s="251" t="n">
        <v>8301.37907271927</v>
      </c>
      <c r="N9" s="251" t="n">
        <v>8922.63532784351</v>
      </c>
      <c r="O9" s="251" t="n">
        <v>8866.32640550414</v>
      </c>
      <c r="P9" s="251" t="n">
        <v>9455.56701076689</v>
      </c>
      <c r="Q9" s="251" t="n">
        <v>9452.40002807706</v>
      </c>
      <c r="R9" s="251" t="n">
        <v>10100.2614964268</v>
      </c>
      <c r="S9" s="251" t="n">
        <v>10807.7711988801</v>
      </c>
    </row>
    <row r="10" customFormat="false" ht="15" hidden="false" customHeight="true" outlineLevel="0" collapsed="false">
      <c r="A10" s="252" t="s">
        <v>155</v>
      </c>
      <c r="B10" s="249" t="n">
        <v>5180.9371806705</v>
      </c>
      <c r="C10" s="249" t="n">
        <v>5240.70929086056</v>
      </c>
      <c r="D10" s="249" t="n">
        <v>5618.94817882288</v>
      </c>
      <c r="E10" s="249" t="n">
        <v>6055.85084697138</v>
      </c>
      <c r="F10" s="249" t="n">
        <v>6542.50614562371</v>
      </c>
      <c r="G10" s="249" t="n">
        <v>7615.03258995666</v>
      </c>
      <c r="H10" s="249" t="n">
        <v>8843.30615911728</v>
      </c>
      <c r="I10" s="249" t="n">
        <v>10329.4507332466</v>
      </c>
      <c r="J10" s="249" t="n">
        <v>12658.9367076312</v>
      </c>
      <c r="K10" s="249" t="n">
        <v>9204.79990951525</v>
      </c>
      <c r="L10" s="249" t="n">
        <v>11040.4201044547</v>
      </c>
      <c r="M10" s="249" t="n">
        <v>13328.7088682805</v>
      </c>
      <c r="N10" s="249" t="n">
        <v>14270.6086159818</v>
      </c>
      <c r="O10" s="249" t="n">
        <v>14425.143236738</v>
      </c>
      <c r="P10" s="249" t="n">
        <v>14784.3291406054</v>
      </c>
      <c r="Q10" s="249" t="n">
        <v>14059.4901602332</v>
      </c>
      <c r="R10" s="249" t="n">
        <v>14526.3271218846</v>
      </c>
      <c r="S10" s="249" t="n">
        <v>15150.3288639507</v>
      </c>
    </row>
    <row r="11" customFormat="false" ht="15" hidden="false" customHeight="true" outlineLevel="0" collapsed="false">
      <c r="A11" s="250" t="s">
        <v>156</v>
      </c>
      <c r="B11" s="251" t="n">
        <v>2303.31855814663</v>
      </c>
      <c r="C11" s="251" t="n">
        <v>2312.22449546964</v>
      </c>
      <c r="D11" s="251" t="n">
        <v>2266.62809183672</v>
      </c>
      <c r="E11" s="251" t="n">
        <v>2455.80945458372</v>
      </c>
      <c r="F11" s="251" t="n">
        <v>2780.75463601857</v>
      </c>
      <c r="G11" s="251" t="n">
        <v>3197.09370936777</v>
      </c>
      <c r="H11" s="251" t="n">
        <v>3588.3421134159</v>
      </c>
      <c r="I11" s="251" t="n">
        <v>4119.71181928944</v>
      </c>
      <c r="J11" s="251" t="n">
        <v>4604.25879456892</v>
      </c>
      <c r="K11" s="251" t="n">
        <v>4153.50497289591</v>
      </c>
      <c r="L11" s="251" t="n">
        <v>5021.46177800588</v>
      </c>
      <c r="M11" s="251" t="n">
        <v>5782.23266566572</v>
      </c>
      <c r="N11" s="251" t="n">
        <v>6208.55133316457</v>
      </c>
      <c r="O11" s="251" t="n">
        <v>6949.17145574567</v>
      </c>
      <c r="P11" s="251" t="n">
        <v>7106.11778220062</v>
      </c>
      <c r="Q11" s="251" t="n">
        <v>7693.5966298976</v>
      </c>
      <c r="R11" s="251" t="n">
        <v>8537.12690651826</v>
      </c>
      <c r="S11" s="251" t="n">
        <v>8749.07370631369</v>
      </c>
    </row>
    <row r="12" customFormat="false" ht="15" hidden="false" customHeight="true" outlineLevel="0" collapsed="false">
      <c r="A12" s="252" t="s">
        <v>157</v>
      </c>
      <c r="B12" s="249" t="n">
        <v>1347.92022367802</v>
      </c>
      <c r="C12" s="249" t="n">
        <v>1187.65470568727</v>
      </c>
      <c r="D12" s="249" t="n">
        <v>1184.4381268944</v>
      </c>
      <c r="E12" s="249" t="n">
        <v>1290.84883164655</v>
      </c>
      <c r="F12" s="249" t="n">
        <v>1435.82284541161</v>
      </c>
      <c r="G12" s="249" t="n">
        <v>1511.66443878782</v>
      </c>
      <c r="H12" s="249" t="n">
        <v>1666.8168752526</v>
      </c>
      <c r="I12" s="249" t="n">
        <v>1935.95830541929</v>
      </c>
      <c r="J12" s="249" t="n">
        <v>1866.64973985367</v>
      </c>
      <c r="K12" s="249" t="n">
        <v>1475.88337182203</v>
      </c>
      <c r="L12" s="249" t="n">
        <v>1889.33775764909</v>
      </c>
      <c r="M12" s="249" t="n">
        <v>1949.44765398198</v>
      </c>
      <c r="N12" s="249" t="n">
        <v>2224.24711173777</v>
      </c>
      <c r="O12" s="249" t="n">
        <v>2385.56396035269</v>
      </c>
      <c r="P12" s="249" t="n">
        <v>2566.78362318591</v>
      </c>
      <c r="Q12" s="249" t="n">
        <v>3084.94787377722</v>
      </c>
      <c r="R12" s="249" t="n">
        <v>3427.28377651657</v>
      </c>
      <c r="S12" s="249" t="n">
        <v>3656.73236384981</v>
      </c>
    </row>
    <row r="13" customFormat="false" ht="15" hidden="false" customHeight="true" outlineLevel="0" collapsed="false">
      <c r="A13" s="253" t="s">
        <v>158</v>
      </c>
      <c r="B13" s="251" t="n">
        <v>-45.6697111658926</v>
      </c>
      <c r="C13" s="251" t="n">
        <v>78.8812295103977</v>
      </c>
      <c r="D13" s="251" t="n">
        <v>-267.865429090381</v>
      </c>
      <c r="E13" s="251" t="n">
        <v>-283.537864928711</v>
      </c>
      <c r="F13" s="251" t="n">
        <v>-77.10514467541</v>
      </c>
      <c r="G13" s="251" t="n">
        <v>-360.655999127384</v>
      </c>
      <c r="H13" s="251" t="n">
        <v>-611.014762399058</v>
      </c>
      <c r="I13" s="251" t="n">
        <v>-1271.48779272421</v>
      </c>
      <c r="J13" s="251" t="n">
        <v>-2407.55079886129</v>
      </c>
      <c r="K13" s="251" t="n">
        <v>95.7001751661423</v>
      </c>
      <c r="L13" s="251" t="n">
        <v>-415.750007241533</v>
      </c>
      <c r="M13" s="251" t="n">
        <v>-1194.54478387745</v>
      </c>
      <c r="N13" s="251" t="n">
        <v>-1363.66906671151</v>
      </c>
      <c r="O13" s="251" t="n">
        <v>-995.209335840899</v>
      </c>
      <c r="P13" s="251" t="n">
        <v>-789.427970823823</v>
      </c>
      <c r="Q13" s="251" t="n">
        <v>1.55862396428051</v>
      </c>
      <c r="R13" s="251" t="n">
        <v>683.777504543903</v>
      </c>
      <c r="S13" s="251" t="n">
        <v>749.783677393282</v>
      </c>
    </row>
    <row r="14" customFormat="false" ht="15" hidden="false" customHeight="true" outlineLevel="0" collapsed="false">
      <c r="A14" s="252" t="s">
        <v>159</v>
      </c>
      <c r="B14" s="249" t="n">
        <v>345.141204604007</v>
      </c>
      <c r="C14" s="249" t="n">
        <v>241.622649988036</v>
      </c>
      <c r="D14" s="249" t="n">
        <v>175.554142136003</v>
      </c>
      <c r="E14" s="249" t="n">
        <v>160.357471921811</v>
      </c>
      <c r="F14" s="249" t="n">
        <v>200.133275721826</v>
      </c>
      <c r="G14" s="249" t="n">
        <v>319.751976003868</v>
      </c>
      <c r="H14" s="249" t="n">
        <v>451.18289586582</v>
      </c>
      <c r="I14" s="249" t="n">
        <v>539.149869191023</v>
      </c>
      <c r="J14" s="249" t="n">
        <v>450.368846903683</v>
      </c>
      <c r="K14" s="249" t="n">
        <v>290.926755122844</v>
      </c>
      <c r="L14" s="249" t="n">
        <v>271.664038430891</v>
      </c>
      <c r="M14" s="249" t="n">
        <v>295.350490222211</v>
      </c>
      <c r="N14" s="249" t="n">
        <v>303.512234217214</v>
      </c>
      <c r="O14" s="249" t="n">
        <v>245.679003537348</v>
      </c>
      <c r="P14" s="249" t="n">
        <v>344.58742961046</v>
      </c>
      <c r="Q14" s="249" t="n">
        <v>318.508008736449</v>
      </c>
      <c r="R14" s="249" t="n">
        <v>371.770197157643</v>
      </c>
      <c r="S14" s="249" t="n">
        <v>380.149446242719</v>
      </c>
    </row>
    <row r="15" customFormat="false" ht="15" hidden="false" customHeight="true" outlineLevel="0" collapsed="false">
      <c r="A15" s="250" t="s">
        <v>160</v>
      </c>
      <c r="B15" s="251" t="n">
        <v>1033.90583899388</v>
      </c>
      <c r="C15" s="251" t="n">
        <v>975.720937092912</v>
      </c>
      <c r="D15" s="251" t="n">
        <v>938.061589126472</v>
      </c>
      <c r="E15" s="251" t="n">
        <v>957.42747785456</v>
      </c>
      <c r="F15" s="251" t="n">
        <v>988.04725192083</v>
      </c>
      <c r="G15" s="251" t="n">
        <v>1073.06680830156</v>
      </c>
      <c r="H15" s="251" t="n">
        <v>1111.73850471296</v>
      </c>
      <c r="I15" s="251" t="n">
        <v>1226.515924673</v>
      </c>
      <c r="J15" s="251" t="n">
        <v>1038.99367992733</v>
      </c>
      <c r="K15" s="251" t="n">
        <v>1292.10478792036</v>
      </c>
      <c r="L15" s="251" t="n">
        <v>1457.85242469422</v>
      </c>
      <c r="M15" s="251" t="n">
        <v>1713.47767657637</v>
      </c>
      <c r="N15" s="251" t="n">
        <v>1759.21139682792</v>
      </c>
      <c r="O15" s="251" t="n">
        <v>2073.76096823875</v>
      </c>
      <c r="P15" s="251" t="n">
        <v>2458.49681710368</v>
      </c>
      <c r="Q15" s="251" t="n">
        <v>2698.41147672237</v>
      </c>
      <c r="R15" s="251" t="n">
        <v>2823.32077785113</v>
      </c>
      <c r="S15" s="251" t="n">
        <v>3321.58686169293</v>
      </c>
    </row>
    <row r="16" customFormat="false" ht="15" hidden="false" customHeight="true" outlineLevel="0" collapsed="false">
      <c r="A16" s="254" t="s">
        <v>161</v>
      </c>
      <c r="B16" s="249" t="n">
        <v>-734.434345555765</v>
      </c>
      <c r="C16" s="249" t="n">
        <v>-655.217057594478</v>
      </c>
      <c r="D16" s="249" t="n">
        <v>-1030.37287608085</v>
      </c>
      <c r="E16" s="249" t="n">
        <v>-1080.60787086146</v>
      </c>
      <c r="F16" s="249" t="n">
        <v>-865.019120874414</v>
      </c>
      <c r="G16" s="249" t="n">
        <v>-1113.97083142508</v>
      </c>
      <c r="H16" s="249" t="n">
        <v>-1271.5703712462</v>
      </c>
      <c r="I16" s="249" t="n">
        <v>-1958.85384820619</v>
      </c>
      <c r="J16" s="249" t="n">
        <v>-2996.17563188493</v>
      </c>
      <c r="K16" s="249" t="n">
        <v>-905.477857631379</v>
      </c>
      <c r="L16" s="249" t="n">
        <v>-1601.93839350486</v>
      </c>
      <c r="M16" s="249" t="n">
        <v>-2612.67197023161</v>
      </c>
      <c r="N16" s="249" t="n">
        <v>-2819.36822932221</v>
      </c>
      <c r="O16" s="249" t="n">
        <v>-2823.29130054231</v>
      </c>
      <c r="P16" s="249" t="n">
        <v>-2903.33735831704</v>
      </c>
      <c r="Q16" s="249" t="n">
        <v>-2378.34484402164</v>
      </c>
      <c r="R16" s="249" t="n">
        <v>-1767.77307614958</v>
      </c>
      <c r="S16" s="249" t="n">
        <v>-2191.65373805693</v>
      </c>
    </row>
    <row r="17" customFormat="false" ht="15" hidden="false" customHeight="true" outlineLevel="0" collapsed="false">
      <c r="A17" s="250" t="s">
        <v>162</v>
      </c>
      <c r="B17" s="251" t="n">
        <v>182.401335961415</v>
      </c>
      <c r="C17" s="251" t="n">
        <v>273.290156929244</v>
      </c>
      <c r="D17" s="251" t="n">
        <v>310.000515336468</v>
      </c>
      <c r="E17" s="251" t="n">
        <v>394.139535549232</v>
      </c>
      <c r="F17" s="251" t="n">
        <v>400.727345697526</v>
      </c>
      <c r="G17" s="251" t="n">
        <v>505.165428538175</v>
      </c>
      <c r="H17" s="251" t="n">
        <v>629.866746279861</v>
      </c>
      <c r="I17" s="251" t="n">
        <v>794.196424378546</v>
      </c>
      <c r="J17" s="251" t="n">
        <v>766.644306473542</v>
      </c>
      <c r="K17" s="251" t="n">
        <v>688.442262163572</v>
      </c>
      <c r="L17" s="251" t="n">
        <v>731.674769479304</v>
      </c>
      <c r="M17" s="251" t="n">
        <v>730.88573369357</v>
      </c>
      <c r="N17" s="251" t="n">
        <v>807.465147960168</v>
      </c>
      <c r="O17" s="251" t="n">
        <v>848.480534097886</v>
      </c>
      <c r="P17" s="251" t="n">
        <v>885.33670989399</v>
      </c>
      <c r="Q17" s="251" t="n">
        <v>857.303732871523</v>
      </c>
      <c r="R17" s="251" t="n">
        <v>934.176120265048</v>
      </c>
      <c r="S17" s="251" t="n">
        <v>960.383856878458</v>
      </c>
    </row>
    <row r="18" customFormat="false" ht="15" hidden="false" customHeight="true" outlineLevel="0" collapsed="false">
      <c r="A18" s="255" t="s">
        <v>163</v>
      </c>
      <c r="B18" s="249" t="n">
        <v>120.383769752763</v>
      </c>
      <c r="C18" s="249" t="n">
        <v>183.973953131253</v>
      </c>
      <c r="D18" s="249" t="n">
        <v>234.255268381642</v>
      </c>
      <c r="E18" s="249" t="n">
        <v>305.971032</v>
      </c>
      <c r="F18" s="249" t="n">
        <v>302.22235212</v>
      </c>
      <c r="G18" s="249" t="n">
        <v>399.75341</v>
      </c>
      <c r="H18" s="249" t="n">
        <v>489.829290876979</v>
      </c>
      <c r="I18" s="249" t="n">
        <v>595.632087505542</v>
      </c>
      <c r="J18" s="249" t="n">
        <v>583.879805</v>
      </c>
      <c r="K18" s="249" t="n">
        <v>488.557873253071</v>
      </c>
      <c r="L18" s="249" t="n">
        <v>505.465786</v>
      </c>
      <c r="M18" s="249" t="n">
        <v>487.048673310912</v>
      </c>
      <c r="N18" s="249" t="n">
        <v>526.787745046091</v>
      </c>
      <c r="O18" s="249" t="n">
        <v>561.066893685734</v>
      </c>
      <c r="P18" s="249" t="n">
        <v>558.505384378772</v>
      </c>
      <c r="Q18" s="249" t="n">
        <v>517.504507633386</v>
      </c>
      <c r="R18" s="249" t="n">
        <v>514.795773110502</v>
      </c>
      <c r="S18" s="249" t="n">
        <v>530.884174783474</v>
      </c>
    </row>
    <row r="19" customFormat="false" ht="15" hidden="false" customHeight="true" outlineLevel="0" collapsed="false">
      <c r="A19" s="250" t="s">
        <v>164</v>
      </c>
      <c r="B19" s="251" t="n">
        <v>132.522183813942</v>
      </c>
      <c r="C19" s="251" t="n">
        <v>132.338165521652</v>
      </c>
      <c r="D19" s="251" t="n">
        <v>139.702981493443</v>
      </c>
      <c r="E19" s="251" t="n">
        <v>213.22345304401</v>
      </c>
      <c r="F19" s="251" t="n">
        <v>210.748510662982</v>
      </c>
      <c r="G19" s="251" t="n">
        <v>251.241653723038</v>
      </c>
      <c r="H19" s="251" t="n">
        <v>297.012578606724</v>
      </c>
      <c r="I19" s="251" t="n">
        <v>334.151488729976</v>
      </c>
      <c r="J19" s="251" t="n">
        <v>351.016052481983</v>
      </c>
      <c r="K19" s="251" t="n">
        <v>343.545362164347</v>
      </c>
      <c r="L19" s="251" t="n">
        <v>343.610630417489</v>
      </c>
      <c r="M19" s="251" t="n">
        <v>383.271384934868</v>
      </c>
      <c r="N19" s="251" t="n">
        <v>399.186899602366</v>
      </c>
      <c r="O19" s="251" t="n">
        <v>456.357796432626</v>
      </c>
      <c r="P19" s="251" t="n">
        <v>435.095696334875</v>
      </c>
      <c r="Q19" s="251" t="n">
        <v>400.221872292647</v>
      </c>
      <c r="R19" s="251" t="n">
        <v>423.679168371362</v>
      </c>
      <c r="S19" s="251" t="n">
        <v>453.683486256345</v>
      </c>
    </row>
    <row r="20" customFormat="false" ht="15" hidden="false" customHeight="true" outlineLevel="0" collapsed="false">
      <c r="A20" s="234" t="s">
        <v>165</v>
      </c>
      <c r="B20" s="249" t="n">
        <v>17.194129375979</v>
      </c>
      <c r="C20" s="249" t="n">
        <v>19.3045554916505</v>
      </c>
      <c r="D20" s="249" t="n">
        <v>12.9632550619179</v>
      </c>
      <c r="E20" s="249" t="n">
        <v>25.3998963156405</v>
      </c>
      <c r="F20" s="249" t="n">
        <v>12.18884125</v>
      </c>
      <c r="G20" s="249" t="n">
        <v>15.1318403797797</v>
      </c>
      <c r="H20" s="249" t="n">
        <v>1.02710818064721</v>
      </c>
      <c r="I20" s="249" t="n">
        <v>20.9939333349145</v>
      </c>
      <c r="J20" s="249" t="n">
        <v>7.25703781352837</v>
      </c>
      <c r="K20" s="249" t="n">
        <v>58.1440609708705</v>
      </c>
      <c r="L20" s="249" t="n">
        <v>53.505054</v>
      </c>
      <c r="M20" s="249" t="n">
        <v>21.605724708234</v>
      </c>
      <c r="N20" s="249" t="n">
        <v>46.2125479029826</v>
      </c>
      <c r="O20" s="249" t="n">
        <v>7.9157261288372</v>
      </c>
      <c r="P20" s="249" t="n">
        <v>-25.2709732910583</v>
      </c>
      <c r="Q20" s="249" t="n">
        <v>30.6725949779523</v>
      </c>
      <c r="R20" s="249" t="n">
        <v>86.7693236534783</v>
      </c>
      <c r="S20" s="249" t="n">
        <v>40.5112100004216</v>
      </c>
    </row>
    <row r="21" customFormat="false" ht="15" hidden="false" customHeight="true" outlineLevel="0" collapsed="false">
      <c r="A21" s="250" t="s">
        <v>166</v>
      </c>
      <c r="B21" s="251" t="n">
        <v>18.1429046</v>
      </c>
      <c r="C21" s="251" t="n">
        <v>20.757652</v>
      </c>
      <c r="D21" s="251" t="n">
        <v>13.88989</v>
      </c>
      <c r="E21" s="251" t="n">
        <v>25.401539</v>
      </c>
      <c r="F21" s="251" t="n">
        <v>12.18884125</v>
      </c>
      <c r="G21" s="251" t="n">
        <v>16.2174611677667</v>
      </c>
      <c r="H21" s="251" t="n">
        <v>1.08580054619675</v>
      </c>
      <c r="I21" s="251" t="n">
        <v>21.1673484</v>
      </c>
      <c r="J21" s="251" t="n">
        <v>7.41890993</v>
      </c>
      <c r="K21" s="251" t="n">
        <v>58.3185308604349</v>
      </c>
      <c r="L21" s="251" t="n">
        <v>80.453944</v>
      </c>
      <c r="M21" s="251" t="n">
        <v>35.160581461288</v>
      </c>
      <c r="N21" s="251" t="n">
        <v>61.0153162971506</v>
      </c>
      <c r="O21" s="251" t="n">
        <v>25.530380279144</v>
      </c>
      <c r="P21" s="251" t="n">
        <v>24.7682982739929</v>
      </c>
      <c r="Q21" s="251" t="n">
        <v>34.6746760226373</v>
      </c>
      <c r="R21" s="251" t="n">
        <v>90.0656023127485</v>
      </c>
      <c r="S21" s="251" t="n">
        <v>43.8998277623494</v>
      </c>
    </row>
    <row r="22" customFormat="false" ht="15" hidden="false" customHeight="true" outlineLevel="0" collapsed="false">
      <c r="A22" s="252" t="s">
        <v>167</v>
      </c>
      <c r="B22" s="249" t="n">
        <v>0.948775224021015</v>
      </c>
      <c r="C22" s="249" t="n">
        <v>1.45309650834947</v>
      </c>
      <c r="D22" s="249" t="n">
        <v>0.926634938082141</v>
      </c>
      <c r="E22" s="249" t="n">
        <v>0.00164268435946324</v>
      </c>
      <c r="F22" s="249" t="n">
        <v>0</v>
      </c>
      <c r="G22" s="249" t="n">
        <v>1.08562078798699</v>
      </c>
      <c r="H22" s="249" t="n">
        <v>0.0586923655495418</v>
      </c>
      <c r="I22" s="249" t="n">
        <v>0.173415065085463</v>
      </c>
      <c r="J22" s="249" t="n">
        <v>0.161872116471632</v>
      </c>
      <c r="K22" s="249" t="n">
        <v>0.17446988956436</v>
      </c>
      <c r="L22" s="249" t="n">
        <v>26.94889</v>
      </c>
      <c r="M22" s="249" t="n">
        <v>13.554856753054</v>
      </c>
      <c r="N22" s="249" t="n">
        <v>14.8027683941681</v>
      </c>
      <c r="O22" s="249" t="n">
        <v>17.6146541503068</v>
      </c>
      <c r="P22" s="249" t="n">
        <v>50.0392715650512</v>
      </c>
      <c r="Q22" s="249" t="n">
        <v>4.00208104468504</v>
      </c>
      <c r="R22" s="249" t="n">
        <v>3.2962786592702</v>
      </c>
      <c r="S22" s="249" t="n">
        <v>3.38861776192782</v>
      </c>
    </row>
    <row r="23" customFormat="false" ht="15" hidden="false" customHeight="true" outlineLevel="0" collapsed="false">
      <c r="A23" s="256" t="s">
        <v>168</v>
      </c>
      <c r="B23" s="251" t="n">
        <v>-667.361064032314</v>
      </c>
      <c r="C23" s="251" t="n">
        <v>-494.960510695235</v>
      </c>
      <c r="D23" s="251" t="n">
        <v>-847.112087175907</v>
      </c>
      <c r="E23" s="251" t="n">
        <v>-874.291892040596</v>
      </c>
      <c r="F23" s="251" t="n">
        <v>-662.85144458987</v>
      </c>
      <c r="G23" s="251" t="n">
        <v>-844.915216230162</v>
      </c>
      <c r="H23" s="251" t="n">
        <v>-937.689095392417</v>
      </c>
      <c r="I23" s="251" t="n">
        <v>-1477.8149792227</v>
      </c>
      <c r="J23" s="251" t="n">
        <v>-2573.29034007985</v>
      </c>
      <c r="K23" s="251" t="n">
        <v>-502.436896661283</v>
      </c>
      <c r="L23" s="251" t="n">
        <v>-1160.36920044305</v>
      </c>
      <c r="M23" s="251" t="n">
        <v>-2243.45189676467</v>
      </c>
      <c r="N23" s="251" t="n">
        <v>-2364.87743306143</v>
      </c>
      <c r="O23" s="251" t="n">
        <v>-2423.25283674821</v>
      </c>
      <c r="P23" s="251" t="n">
        <v>-2478.36731804898</v>
      </c>
      <c r="Q23" s="251" t="n">
        <v>-1890.59038846481</v>
      </c>
      <c r="R23" s="251" t="n">
        <v>-1170.50680060242</v>
      </c>
      <c r="S23" s="251" t="n">
        <v>-1644.4421574344</v>
      </c>
    </row>
    <row r="24" customFormat="false" ht="15" hidden="false" customHeight="true" outlineLevel="0" collapsed="false">
      <c r="A24" s="234" t="s">
        <v>169</v>
      </c>
      <c r="B24" s="249" t="n">
        <v>-318.562400362389</v>
      </c>
      <c r="C24" s="249" t="n">
        <v>-372.859864179416</v>
      </c>
      <c r="D24" s="249" t="n">
        <v>-753.368545766134</v>
      </c>
      <c r="E24" s="249" t="n">
        <v>-963.287042357691</v>
      </c>
      <c r="F24" s="249" t="n">
        <v>-880.612571255285</v>
      </c>
      <c r="G24" s="249" t="n">
        <v>-1551.79917116029</v>
      </c>
      <c r="H24" s="249" t="n">
        <v>-1635.34774423005</v>
      </c>
      <c r="I24" s="249" t="n">
        <v>-2382.72961916377</v>
      </c>
      <c r="J24" s="249" t="n">
        <v>-2643.59357403308</v>
      </c>
      <c r="K24" s="249" t="n">
        <v>-635.037419250942</v>
      </c>
      <c r="L24" s="249" t="n">
        <v>-2203.03852754714</v>
      </c>
      <c r="M24" s="249" t="n">
        <v>-3004.99477206989</v>
      </c>
      <c r="N24" s="249" t="n">
        <v>-4143.77924411961</v>
      </c>
      <c r="O24" s="249" t="n">
        <v>-3544.41784331672</v>
      </c>
      <c r="P24" s="249" t="n">
        <v>-2896.2928408344</v>
      </c>
      <c r="Q24" s="249" t="n">
        <v>-3251.65049741923</v>
      </c>
      <c r="R24" s="249" t="n">
        <v>-1313.43291162208</v>
      </c>
      <c r="S24" s="249" t="n">
        <v>-1547.71548146959</v>
      </c>
    </row>
    <row r="25" customFormat="false" ht="15" hidden="false" customHeight="true" outlineLevel="0" collapsed="false">
      <c r="A25" s="250" t="s">
        <v>170</v>
      </c>
      <c r="B25" s="251" t="n">
        <v>107.389574161753</v>
      </c>
      <c r="C25" s="251" t="n">
        <v>68.4245434544716</v>
      </c>
      <c r="D25" s="251" t="n">
        <v>132.336935175582</v>
      </c>
      <c r="E25" s="251" t="n">
        <v>152.287679718927</v>
      </c>
      <c r="F25" s="251" t="n">
        <v>206.454916559627</v>
      </c>
      <c r="G25" s="251" t="n">
        <v>149.597828049815</v>
      </c>
      <c r="H25" s="251" t="n">
        <v>218.942643657127</v>
      </c>
      <c r="I25" s="251" t="n">
        <v>429.621760469415</v>
      </c>
      <c r="J25" s="251" t="n">
        <v>196.605577263754</v>
      </c>
      <c r="K25" s="251" t="n">
        <v>274.296468192759</v>
      </c>
      <c r="L25" s="251" t="n">
        <v>317.713885730276</v>
      </c>
      <c r="M25" s="251" t="n">
        <v>405.051998483418</v>
      </c>
      <c r="N25" s="251" t="n">
        <v>893.560324311692</v>
      </c>
      <c r="O25" s="251" t="n">
        <v>803.93389641</v>
      </c>
      <c r="P25" s="251" t="n">
        <v>424.410434687269</v>
      </c>
      <c r="Q25" s="251" t="n">
        <v>414.212717178369</v>
      </c>
      <c r="R25" s="251" t="n">
        <v>493.400466401407</v>
      </c>
      <c r="S25" s="251" t="n">
        <v>272.679344306775</v>
      </c>
    </row>
    <row r="26" customFormat="false" ht="15" hidden="false" customHeight="true" outlineLevel="0" collapsed="false">
      <c r="A26" s="252" t="s">
        <v>171</v>
      </c>
      <c r="B26" s="249" t="n">
        <v>723.426415264239</v>
      </c>
      <c r="C26" s="249" t="n">
        <v>621.846413159733</v>
      </c>
      <c r="D26" s="249" t="n">
        <v>723.172624768836</v>
      </c>
      <c r="E26" s="249" t="n">
        <v>774.386239764205</v>
      </c>
      <c r="F26" s="249" t="n">
        <v>1083.71848649799</v>
      </c>
      <c r="G26" s="249" t="n">
        <v>1528.787464115</v>
      </c>
      <c r="H26" s="249" t="n">
        <v>1801.00259841588</v>
      </c>
      <c r="I26" s="249" t="n">
        <v>2241.49202119677</v>
      </c>
      <c r="J26" s="249" t="n">
        <v>2436.11221826755</v>
      </c>
      <c r="K26" s="249" t="n">
        <v>1614.61446845234</v>
      </c>
      <c r="L26" s="249" t="n">
        <v>1906.92379345078</v>
      </c>
      <c r="M26" s="249" t="n">
        <v>2733.26883998155</v>
      </c>
      <c r="N26" s="249" t="n">
        <v>2696.29521067893</v>
      </c>
      <c r="O26" s="249" t="n">
        <v>3205.38497680294</v>
      </c>
      <c r="P26" s="249" t="n">
        <v>3242.1497969724</v>
      </c>
      <c r="Q26" s="249" t="n">
        <v>2955.52168083967</v>
      </c>
      <c r="R26" s="249" t="n">
        <v>2620.43549061534</v>
      </c>
      <c r="S26" s="249" t="n">
        <v>2856.00659734999</v>
      </c>
    </row>
    <row r="27" customFormat="false" ht="15" hidden="false" customHeight="true" outlineLevel="0" collapsed="false">
      <c r="A27" s="250" t="s">
        <v>172</v>
      </c>
      <c r="B27" s="251" t="n">
        <v>118.478</v>
      </c>
      <c r="C27" s="251" t="n">
        <v>81.1817</v>
      </c>
      <c r="D27" s="251" t="n">
        <v>-28.44834</v>
      </c>
      <c r="E27" s="251" t="n">
        <v>91.602695</v>
      </c>
      <c r="F27" s="251" t="n">
        <v>146.858994607789</v>
      </c>
      <c r="G27" s="251" t="n">
        <v>480.737692867915</v>
      </c>
      <c r="H27" s="251" t="n">
        <v>309.303494582229</v>
      </c>
      <c r="I27" s="251" t="n">
        <v>270.355751542983</v>
      </c>
      <c r="J27" s="251" t="n">
        <v>-377.304912045615</v>
      </c>
      <c r="K27" s="251" t="n">
        <v>321.700075057796</v>
      </c>
      <c r="L27" s="251" t="n">
        <v>-66.5985809968204</v>
      </c>
      <c r="M27" s="251" t="n">
        <v>-98.8538872446098</v>
      </c>
      <c r="N27" s="251" t="n">
        <v>-177.310081462817</v>
      </c>
      <c r="O27" s="251" t="n">
        <v>377.277919374292</v>
      </c>
      <c r="P27" s="251" t="n">
        <v>330.453960971929</v>
      </c>
      <c r="Q27" s="251" t="n">
        <v>271.924431317657</v>
      </c>
      <c r="R27" s="251" t="n">
        <v>113.83035689199</v>
      </c>
      <c r="S27" s="251" t="n">
        <v>226.694879286659</v>
      </c>
    </row>
    <row r="28" customFormat="false" ht="15" hidden="false" customHeight="true" outlineLevel="0" collapsed="false">
      <c r="A28" s="257" t="s">
        <v>173</v>
      </c>
      <c r="B28" s="249" t="n">
        <v>4.048</v>
      </c>
      <c r="C28" s="249" t="n">
        <v>21.9497</v>
      </c>
      <c r="D28" s="249" t="n">
        <v>-4.613162</v>
      </c>
      <c r="E28" s="249" t="n">
        <v>1.519861</v>
      </c>
      <c r="F28" s="249" t="n">
        <v>6.62923047963701</v>
      </c>
      <c r="G28" s="249" t="n">
        <v>6.137850053</v>
      </c>
      <c r="H28" s="249" t="n">
        <v>-3.8936151016</v>
      </c>
      <c r="I28" s="249" t="n">
        <v>42.1515625138</v>
      </c>
      <c r="J28" s="249" t="n">
        <v>11.5436809712999</v>
      </c>
      <c r="K28" s="249" t="n">
        <v>2.735184895646</v>
      </c>
      <c r="L28" s="249" t="n">
        <v>-2.2993317546807</v>
      </c>
      <c r="M28" s="249" t="n">
        <v>-0.37757065965</v>
      </c>
      <c r="N28" s="249" t="n">
        <v>-183.406828883826</v>
      </c>
      <c r="O28" s="249" t="n">
        <v>38.1519017339</v>
      </c>
      <c r="P28" s="249" t="n">
        <v>72.47652032885</v>
      </c>
      <c r="Q28" s="249" t="n">
        <v>44.5105306613</v>
      </c>
      <c r="R28" s="249" t="n">
        <v>244.3162938575</v>
      </c>
      <c r="S28" s="249" t="n">
        <v>41.5766862652447</v>
      </c>
    </row>
    <row r="29" customFormat="false" ht="15" hidden="false" customHeight="true" outlineLevel="0" collapsed="false">
      <c r="A29" s="258" t="s">
        <v>174</v>
      </c>
      <c r="B29" s="251" t="n">
        <v>114.43</v>
      </c>
      <c r="C29" s="251" t="n">
        <v>59.232</v>
      </c>
      <c r="D29" s="251" t="n">
        <v>-23.835178</v>
      </c>
      <c r="E29" s="251" t="n">
        <v>90.082834</v>
      </c>
      <c r="F29" s="251" t="n">
        <v>140.229764128152</v>
      </c>
      <c r="G29" s="251" t="n">
        <v>474.599842814915</v>
      </c>
      <c r="H29" s="251" t="n">
        <v>313.197109683829</v>
      </c>
      <c r="I29" s="251" t="n">
        <v>228.204189029183</v>
      </c>
      <c r="J29" s="251" t="n">
        <v>-388.848593016915</v>
      </c>
      <c r="K29" s="251" t="n">
        <v>318.96489016215</v>
      </c>
      <c r="L29" s="251" t="n">
        <v>-64.2992492421397</v>
      </c>
      <c r="M29" s="251" t="n">
        <v>-98.4763165849598</v>
      </c>
      <c r="N29" s="251" t="n">
        <v>6.096747421009</v>
      </c>
      <c r="O29" s="251" t="n">
        <v>339.126017640392</v>
      </c>
      <c r="P29" s="251" t="n">
        <v>257.977440643079</v>
      </c>
      <c r="Q29" s="251" t="n">
        <v>227.413900656357</v>
      </c>
      <c r="R29" s="251" t="n">
        <v>-130.48593696551</v>
      </c>
      <c r="S29" s="251" t="n">
        <v>185.118193021414</v>
      </c>
    </row>
    <row r="30" customFormat="false" ht="15" hidden="false" customHeight="true" outlineLevel="0" collapsed="false">
      <c r="A30" s="252" t="s">
        <v>175</v>
      </c>
      <c r="B30" s="249" t="n">
        <v>-44.8622009018565</v>
      </c>
      <c r="C30" s="249" t="n">
        <v>105.566678156133</v>
      </c>
      <c r="D30" s="249" t="n">
        <v>80.8280061297437</v>
      </c>
      <c r="E30" s="249" t="n">
        <v>108.822686014215</v>
      </c>
      <c r="F30" s="249" t="n">
        <v>94.7365585885765</v>
      </c>
      <c r="G30" s="249" t="n">
        <v>342.869092245236</v>
      </c>
      <c r="H30" s="249" t="n">
        <v>23.1401470133904</v>
      </c>
      <c r="I30" s="249" t="n">
        <v>177.358203970911</v>
      </c>
      <c r="J30" s="249" t="n">
        <v>-127.817846458352</v>
      </c>
      <c r="K30" s="249" t="n">
        <v>43.7112606197675</v>
      </c>
      <c r="L30" s="249" t="n">
        <v>162.55334811302</v>
      </c>
      <c r="M30" s="249" t="n">
        <v>138.054931253091</v>
      </c>
      <c r="N30" s="249" t="n">
        <v>1960.51539702214</v>
      </c>
      <c r="O30" s="249" t="n">
        <v>2583.37075514418</v>
      </c>
      <c r="P30" s="249" t="n">
        <v>905.589531346662</v>
      </c>
      <c r="Q30" s="249" t="n">
        <v>844.735075328841</v>
      </c>
      <c r="R30" s="249" t="n">
        <v>529.630931277401</v>
      </c>
      <c r="S30" s="249" t="n">
        <v>602.253035579513</v>
      </c>
    </row>
    <row r="31" customFormat="false" ht="15" hidden="false" customHeight="true" outlineLevel="0" collapsed="false">
      <c r="A31" s="258" t="s">
        <v>173</v>
      </c>
      <c r="B31" s="251" t="n">
        <v>5.4713722981435</v>
      </c>
      <c r="C31" s="251" t="n">
        <v>5.74518795613279</v>
      </c>
      <c r="D31" s="251" t="n">
        <v>5.88242492974371</v>
      </c>
      <c r="E31" s="251" t="n">
        <v>6.05655076421489</v>
      </c>
      <c r="F31" s="251" t="n">
        <v>6.28866540428713</v>
      </c>
      <c r="G31" s="251" t="n">
        <v>6.64609224523591</v>
      </c>
      <c r="H31" s="251" t="n">
        <v>6.98566544239051</v>
      </c>
      <c r="I31" s="251" t="n">
        <v>7.39497744391099</v>
      </c>
      <c r="J31" s="251" t="n">
        <v>7.84063938664807</v>
      </c>
      <c r="K31" s="251" t="n">
        <v>8.08796949376747</v>
      </c>
      <c r="L31" s="251" t="n">
        <v>8.08724164201969</v>
      </c>
      <c r="M31" s="251" t="n">
        <v>8.55168357709153</v>
      </c>
      <c r="N31" s="251" t="n">
        <v>8.92893090795253</v>
      </c>
      <c r="O31" s="251" t="n">
        <v>13.7600624584833</v>
      </c>
      <c r="P31" s="251" t="n">
        <v>7.62508638778481</v>
      </c>
      <c r="Q31" s="251" t="n">
        <v>1.48748655771597</v>
      </c>
      <c r="R31" s="251" t="n">
        <v>42.1867137701074</v>
      </c>
      <c r="S31" s="251" t="n">
        <v>43.0304480455096</v>
      </c>
    </row>
    <row r="32" customFormat="false" ht="15" hidden="false" customHeight="true" outlineLevel="0" collapsed="false">
      <c r="A32" s="257" t="s">
        <v>174</v>
      </c>
      <c r="B32" s="249" t="n">
        <v>-50.3335732</v>
      </c>
      <c r="C32" s="249" t="n">
        <v>99.8214902</v>
      </c>
      <c r="D32" s="249" t="n">
        <v>74.9455812</v>
      </c>
      <c r="E32" s="249" t="n">
        <v>102.76613525</v>
      </c>
      <c r="F32" s="249" t="n">
        <v>88.4478931842893</v>
      </c>
      <c r="G32" s="249" t="n">
        <v>336.223</v>
      </c>
      <c r="H32" s="249" t="n">
        <v>16.1544815709998</v>
      </c>
      <c r="I32" s="249" t="n">
        <v>169.963226527</v>
      </c>
      <c r="J32" s="249" t="n">
        <v>-135.658485845</v>
      </c>
      <c r="K32" s="249" t="n">
        <v>35.623291126</v>
      </c>
      <c r="L32" s="249" t="n">
        <v>154.466106471</v>
      </c>
      <c r="M32" s="249" t="n">
        <v>129.503247676</v>
      </c>
      <c r="N32" s="249" t="n">
        <v>1951.58646611419</v>
      </c>
      <c r="O32" s="249" t="n">
        <v>2569.6106926857</v>
      </c>
      <c r="P32" s="249" t="n">
        <v>897.964444958878</v>
      </c>
      <c r="Q32" s="249" t="n">
        <v>843.247588771125</v>
      </c>
      <c r="R32" s="249" t="n">
        <v>487.444217507293</v>
      </c>
      <c r="S32" s="249" t="n">
        <v>559.222587534003</v>
      </c>
    </row>
    <row r="33" customFormat="false" ht="15" hidden="false" customHeight="true" outlineLevel="0" collapsed="false">
      <c r="A33" s="250" t="s">
        <v>176</v>
      </c>
      <c r="B33" s="251" t="n">
        <v>0</v>
      </c>
      <c r="C33" s="251" t="n">
        <v>0</v>
      </c>
      <c r="D33" s="251" t="n">
        <v>0</v>
      </c>
      <c r="E33" s="251" t="n">
        <v>0</v>
      </c>
      <c r="F33" s="251" t="n">
        <v>0</v>
      </c>
      <c r="G33" s="251" t="n">
        <v>0</v>
      </c>
      <c r="H33" s="251" t="n">
        <v>0</v>
      </c>
      <c r="I33" s="251" t="n">
        <v>0</v>
      </c>
      <c r="J33" s="251" t="n">
        <v>0</v>
      </c>
      <c r="K33" s="251" t="n">
        <v>0</v>
      </c>
      <c r="L33" s="251" t="n">
        <v>0</v>
      </c>
      <c r="M33" s="251" t="n">
        <v>0</v>
      </c>
      <c r="N33" s="251" t="n">
        <v>-10.416788486226</v>
      </c>
      <c r="O33" s="251" t="n">
        <v>-3.16141607768248</v>
      </c>
      <c r="P33" s="251" t="n">
        <v>-5.26304360122907</v>
      </c>
      <c r="Q33" s="251" t="n">
        <v>-1.03025005140348</v>
      </c>
      <c r="R33" s="251" t="n">
        <v>-9.67842790120145</v>
      </c>
      <c r="S33" s="251" t="n">
        <v>-9.77521218021347</v>
      </c>
    </row>
    <row r="34" customFormat="false" ht="15" hidden="false" customHeight="true" outlineLevel="0" collapsed="false">
      <c r="A34" s="257" t="s">
        <v>177</v>
      </c>
      <c r="B34" s="249" t="n">
        <v>0</v>
      </c>
      <c r="C34" s="249" t="n">
        <v>0</v>
      </c>
      <c r="D34" s="249" t="n">
        <v>0</v>
      </c>
      <c r="E34" s="249" t="n">
        <v>0</v>
      </c>
      <c r="F34" s="249" t="n">
        <v>0</v>
      </c>
      <c r="G34" s="249" t="n">
        <v>0</v>
      </c>
      <c r="H34" s="249" t="n">
        <v>0</v>
      </c>
      <c r="I34" s="249" t="n">
        <v>0</v>
      </c>
      <c r="J34" s="249" t="n">
        <v>0</v>
      </c>
      <c r="K34" s="249" t="n">
        <v>0</v>
      </c>
      <c r="L34" s="249" t="n">
        <v>0</v>
      </c>
      <c r="M34" s="249" t="n">
        <v>0</v>
      </c>
      <c r="N34" s="249" t="n">
        <v>-12.101214529368</v>
      </c>
      <c r="O34" s="249" t="n">
        <v>-4.38737476814904</v>
      </c>
      <c r="P34" s="249" t="n">
        <v>-3.85481905074966</v>
      </c>
      <c r="Q34" s="249" t="n">
        <v>-3.30059357288255</v>
      </c>
      <c r="R34" s="249" t="n">
        <v>-11.9714748578953</v>
      </c>
      <c r="S34" s="249" t="n">
        <v>-12.0911896064743</v>
      </c>
    </row>
    <row r="35" customFormat="false" ht="15" hidden="false" customHeight="true" outlineLevel="0" collapsed="false">
      <c r="A35" s="258" t="s">
        <v>178</v>
      </c>
      <c r="B35" s="54" t="n">
        <v>0</v>
      </c>
      <c r="C35" s="54" t="n">
        <v>0</v>
      </c>
      <c r="D35" s="54" t="n">
        <v>0</v>
      </c>
      <c r="E35" s="54" t="n">
        <v>0</v>
      </c>
      <c r="F35" s="54" t="n">
        <v>0</v>
      </c>
      <c r="G35" s="54" t="n">
        <v>0</v>
      </c>
      <c r="H35" s="54" t="n">
        <v>0</v>
      </c>
      <c r="I35" s="54" t="n">
        <v>0</v>
      </c>
      <c r="J35" s="54" t="n">
        <v>0</v>
      </c>
      <c r="K35" s="54" t="n">
        <v>0</v>
      </c>
      <c r="L35" s="54" t="n">
        <v>0</v>
      </c>
      <c r="M35" s="54" t="n">
        <v>0</v>
      </c>
      <c r="N35" s="54" t="n">
        <v>-1.68442604314205</v>
      </c>
      <c r="O35" s="54" t="n">
        <v>-1.22595869046656</v>
      </c>
      <c r="P35" s="54" t="n">
        <v>1.40822455047941</v>
      </c>
      <c r="Q35" s="54" t="n">
        <v>-2.27034352147907</v>
      </c>
      <c r="R35" s="54" t="n">
        <v>-2.29304695669386</v>
      </c>
      <c r="S35" s="54" t="n">
        <v>-2.3159774262608</v>
      </c>
    </row>
    <row r="36" customFormat="false" ht="15" hidden="false" customHeight="true" outlineLevel="0" collapsed="false">
      <c r="A36" s="252" t="s">
        <v>179</v>
      </c>
      <c r="B36" s="249" t="n">
        <v>141.739477837149</v>
      </c>
      <c r="C36" s="249" t="n">
        <v>81.9957101514617</v>
      </c>
      <c r="D36" s="249" t="n">
        <v>172.201260533182</v>
      </c>
      <c r="E36" s="249" t="n">
        <v>25.5004943003859</v>
      </c>
      <c r="F36" s="249" t="n">
        <v>94.4533722966715</v>
      </c>
      <c r="G36" s="249" t="n">
        <v>106.672757242441</v>
      </c>
      <c r="H36" s="249" t="n">
        <v>56.9262808720192</v>
      </c>
      <c r="I36" s="249" t="n">
        <v>138.776867427613</v>
      </c>
      <c r="J36" s="249" t="n">
        <v>739.094949040809</v>
      </c>
      <c r="K36" s="249" t="n">
        <v>196.988761729224</v>
      </c>
      <c r="L36" s="249" t="n">
        <v>499.746494743621</v>
      </c>
      <c r="M36" s="249" t="n">
        <v>578.261552030528</v>
      </c>
      <c r="N36" s="249" t="n">
        <v>860.598921284213</v>
      </c>
      <c r="O36" s="249" t="n">
        <v>1669.98674283353</v>
      </c>
      <c r="P36" s="249" t="n">
        <v>763.045988064969</v>
      </c>
      <c r="Q36" s="249" t="n">
        <v>461.94184360531</v>
      </c>
      <c r="R36" s="249" t="n">
        <v>1157.1782220523</v>
      </c>
      <c r="S36" s="249" t="n">
        <v>1615.8604211438</v>
      </c>
    </row>
    <row r="37" customFormat="false" ht="15" hidden="false" customHeight="true" outlineLevel="0" collapsed="false">
      <c r="A37" s="258" t="s">
        <v>180</v>
      </c>
      <c r="B37" s="251" t="n">
        <v>0.166</v>
      </c>
      <c r="C37" s="251" t="n">
        <v>0.166</v>
      </c>
      <c r="D37" s="251" t="n">
        <v>0.166</v>
      </c>
      <c r="E37" s="251" t="n">
        <v>27.58381642</v>
      </c>
      <c r="F37" s="251" t="n">
        <v>4.11187165000004</v>
      </c>
      <c r="G37" s="251" t="n">
        <v>3.99605364</v>
      </c>
      <c r="H37" s="251" t="n">
        <v>3.65062464</v>
      </c>
      <c r="I37" s="251" t="n">
        <v>2.9268</v>
      </c>
      <c r="J37" s="251" t="n">
        <v>0.691718290000021</v>
      </c>
      <c r="K37" s="251" t="n">
        <v>34.17062699</v>
      </c>
      <c r="L37" s="251" t="n">
        <v>6.22848094999999</v>
      </c>
      <c r="M37" s="251" t="n">
        <v>45.90264354</v>
      </c>
      <c r="N37" s="251" t="n">
        <v>4.80873875</v>
      </c>
      <c r="O37" s="251" t="n">
        <v>4.80197065560408</v>
      </c>
      <c r="P37" s="251" t="n">
        <v>2.62424267000002</v>
      </c>
      <c r="Q37" s="251" t="n">
        <v>94.13044178</v>
      </c>
      <c r="R37" s="251" t="n">
        <v>67.87980253</v>
      </c>
      <c r="S37" s="251" t="n">
        <v>92.24830241</v>
      </c>
    </row>
    <row r="38" customFormat="false" ht="15" hidden="false" customHeight="true" outlineLevel="0" collapsed="false">
      <c r="A38" s="257" t="s">
        <v>181</v>
      </c>
      <c r="B38" s="249" t="n">
        <v>141.573477837149</v>
      </c>
      <c r="C38" s="249" t="n">
        <v>81.8297101514617</v>
      </c>
      <c r="D38" s="249" t="n">
        <v>172.035260533182</v>
      </c>
      <c r="E38" s="249" t="n">
        <v>-2.08332211961412</v>
      </c>
      <c r="F38" s="249" t="n">
        <v>90.3415006466714</v>
      </c>
      <c r="G38" s="249" t="n">
        <v>102.676703602441</v>
      </c>
      <c r="H38" s="249" t="n">
        <v>53.2756562320192</v>
      </c>
      <c r="I38" s="249" t="n">
        <v>135.850067427613</v>
      </c>
      <c r="J38" s="249" t="n">
        <v>738.403230750809</v>
      </c>
      <c r="K38" s="249" t="n">
        <v>162.818134739224</v>
      </c>
      <c r="L38" s="249" t="n">
        <v>493.518013793621</v>
      </c>
      <c r="M38" s="249" t="n">
        <v>532.358908490528</v>
      </c>
      <c r="N38" s="249" t="n">
        <v>855.790182534213</v>
      </c>
      <c r="O38" s="249" t="n">
        <v>1665.18477217793</v>
      </c>
      <c r="P38" s="249" t="n">
        <v>760.421745394969</v>
      </c>
      <c r="Q38" s="249" t="n">
        <v>367.81140182531</v>
      </c>
      <c r="R38" s="249" t="n">
        <v>1089.2984195223</v>
      </c>
      <c r="S38" s="249" t="n">
        <v>1523.6121187338</v>
      </c>
    </row>
    <row r="39" customFormat="false" ht="15" hidden="false" customHeight="true" outlineLevel="0" collapsed="false">
      <c r="A39" s="250" t="s">
        <v>182</v>
      </c>
      <c r="B39" s="251" t="n">
        <v>7.60523799890899</v>
      </c>
      <c r="C39" s="251" t="n">
        <v>-122.951273530517</v>
      </c>
      <c r="D39" s="251" t="n">
        <v>225.457770576318</v>
      </c>
      <c r="E39" s="251" t="n">
        <v>349.468985598584</v>
      </c>
      <c r="F39" s="251" t="n">
        <v>149.924809632808</v>
      </c>
      <c r="G39" s="251" t="n">
        <v>417.150892960227</v>
      </c>
      <c r="H39" s="251" t="n">
        <v>396.377417912152</v>
      </c>
      <c r="I39" s="251" t="n">
        <v>802.633773436101</v>
      </c>
      <c r="J39" s="251" t="n">
        <v>893.694816482827</v>
      </c>
      <c r="K39" s="251" t="n">
        <v>-230.303004841386</v>
      </c>
      <c r="L39" s="251" t="n">
        <v>884.423185460415</v>
      </c>
      <c r="M39" s="251" t="n">
        <v>1018.13066410458</v>
      </c>
      <c r="N39" s="251" t="n">
        <v>1053.4010120654</v>
      </c>
      <c r="O39" s="251" t="n">
        <v>603.699253909741</v>
      </c>
      <c r="P39" s="251" t="n">
        <v>261.200852638279</v>
      </c>
      <c r="Q39" s="251" t="n">
        <v>598.44248330065</v>
      </c>
      <c r="R39" s="251" t="n">
        <v>-81.9028928261648</v>
      </c>
      <c r="S39" s="251" t="n">
        <v>194.915281097108</v>
      </c>
    </row>
    <row r="40" customFormat="false" ht="15" hidden="false" customHeight="true" outlineLevel="0" collapsed="false">
      <c r="A40" s="257" t="s">
        <v>180</v>
      </c>
      <c r="B40" s="249" t="n">
        <v>0</v>
      </c>
      <c r="C40" s="249" t="n">
        <v>0</v>
      </c>
      <c r="D40" s="249" t="n">
        <v>0</v>
      </c>
      <c r="E40" s="249" t="n">
        <v>0</v>
      </c>
      <c r="F40" s="249" t="n">
        <v>0</v>
      </c>
      <c r="G40" s="249" t="n">
        <v>0</v>
      </c>
      <c r="H40" s="249" t="n">
        <v>0</v>
      </c>
      <c r="I40" s="249" t="n">
        <v>0</v>
      </c>
      <c r="J40" s="249" t="n">
        <v>0</v>
      </c>
      <c r="K40" s="249" t="n">
        <v>0</v>
      </c>
      <c r="L40" s="249" t="n">
        <v>0</v>
      </c>
      <c r="M40" s="249" t="n">
        <v>0</v>
      </c>
      <c r="N40" s="249" t="n">
        <v>0</v>
      </c>
      <c r="O40" s="249" t="n">
        <v>0</v>
      </c>
      <c r="P40" s="249" t="n">
        <v>0</v>
      </c>
      <c r="Q40" s="249" t="n">
        <v>0</v>
      </c>
      <c r="R40" s="249" t="n">
        <v>0</v>
      </c>
      <c r="S40" s="249" t="n">
        <v>0</v>
      </c>
    </row>
    <row r="41" customFormat="false" ht="15" hidden="false" customHeight="true" outlineLevel="0" collapsed="false">
      <c r="A41" s="258" t="s">
        <v>183</v>
      </c>
      <c r="B41" s="251" t="n">
        <v>0</v>
      </c>
      <c r="C41" s="251" t="n">
        <v>0</v>
      </c>
      <c r="D41" s="251" t="n">
        <v>0</v>
      </c>
      <c r="E41" s="251" t="n">
        <v>0</v>
      </c>
      <c r="F41" s="251" t="n">
        <v>0</v>
      </c>
      <c r="G41" s="251" t="n">
        <v>0</v>
      </c>
      <c r="H41" s="251" t="n">
        <v>0</v>
      </c>
      <c r="I41" s="251" t="n">
        <v>0</v>
      </c>
      <c r="J41" s="251" t="n">
        <v>0</v>
      </c>
      <c r="K41" s="251" t="n">
        <v>209.961422</v>
      </c>
      <c r="L41" s="251" t="n">
        <v>0</v>
      </c>
      <c r="M41" s="251" t="n">
        <v>0</v>
      </c>
      <c r="N41" s="251" t="n">
        <v>0</v>
      </c>
      <c r="O41" s="251" t="n">
        <v>0</v>
      </c>
      <c r="P41" s="251" t="n">
        <v>0</v>
      </c>
      <c r="Q41" s="251" t="n">
        <v>0</v>
      </c>
      <c r="R41" s="251" t="n">
        <v>0</v>
      </c>
      <c r="S41" s="251" t="n">
        <v>0</v>
      </c>
    </row>
    <row r="42" customFormat="false" ht="15" hidden="false" customHeight="true" outlineLevel="0" collapsed="false">
      <c r="A42" s="257" t="s">
        <v>181</v>
      </c>
      <c r="B42" s="249" t="n">
        <v>7.60523799890899</v>
      </c>
      <c r="C42" s="249" t="n">
        <v>-122.951273530517</v>
      </c>
      <c r="D42" s="249" t="n">
        <v>225.457770576318</v>
      </c>
      <c r="E42" s="249" t="n">
        <v>349.468985598584</v>
      </c>
      <c r="F42" s="249" t="n">
        <v>149.924809632808</v>
      </c>
      <c r="G42" s="249" t="n">
        <v>417.150892960227</v>
      </c>
      <c r="H42" s="249" t="n">
        <v>396.377417912152</v>
      </c>
      <c r="I42" s="249" t="n">
        <v>802.633773436101</v>
      </c>
      <c r="J42" s="249" t="n">
        <v>893.694816482827</v>
      </c>
      <c r="K42" s="249" t="n">
        <v>-440.264426841386</v>
      </c>
      <c r="L42" s="249" t="n">
        <v>884.423185460415</v>
      </c>
      <c r="M42" s="249" t="n">
        <v>1018.13066410458</v>
      </c>
      <c r="N42" s="249" t="n">
        <v>1053.4010120654</v>
      </c>
      <c r="O42" s="249" t="n">
        <v>603.699253909741</v>
      </c>
      <c r="P42" s="249" t="n">
        <v>261.200852638279</v>
      </c>
      <c r="Q42" s="249" t="n">
        <v>598.44248330065</v>
      </c>
      <c r="R42" s="249" t="n">
        <v>-81.9028928261648</v>
      </c>
      <c r="S42" s="249" t="n">
        <v>194.915281097108</v>
      </c>
    </row>
    <row r="43" customFormat="false" ht="15" hidden="false" customHeight="true" outlineLevel="0" collapsed="false">
      <c r="A43" s="259" t="s">
        <v>184</v>
      </c>
      <c r="B43" s="251" t="n">
        <v>196.598085131792</v>
      </c>
      <c r="C43" s="251" t="n">
        <v>135.248646515819</v>
      </c>
      <c r="D43" s="251" t="n">
        <v>256.738801409773</v>
      </c>
      <c r="E43" s="251" t="n">
        <v>249.861049682906</v>
      </c>
      <c r="F43" s="251" t="n">
        <v>-137.466009565825</v>
      </c>
      <c r="G43" s="251" t="n">
        <v>-313.413379862321</v>
      </c>
      <c r="H43" s="251" t="n">
        <v>333.166486482371</v>
      </c>
      <c r="I43" s="251" t="n">
        <v>242.786534346532</v>
      </c>
      <c r="J43" s="251" t="n">
        <v>-418.304399621561</v>
      </c>
      <c r="K43" s="251" t="n">
        <v>127.856823321797</v>
      </c>
      <c r="L43" s="251" t="n">
        <v>-481.603805047893</v>
      </c>
      <c r="M43" s="251" t="n">
        <v>-629.185320949366</v>
      </c>
      <c r="N43" s="251" t="n">
        <v>330.70205719293</v>
      </c>
      <c r="O43" s="251" t="n">
        <v>-660.26783769805</v>
      </c>
      <c r="P43" s="251" t="n">
        <v>-530.837907377539</v>
      </c>
      <c r="Q43" s="251" t="n">
        <v>-717.249084063172</v>
      </c>
      <c r="R43" s="251" t="n">
        <v>-376.207975331918</v>
      </c>
      <c r="S43" s="251" t="n">
        <v>-320.00907669075</v>
      </c>
    </row>
    <row r="44" customFormat="false" ht="15" hidden="false" customHeight="true" outlineLevel="0" collapsed="false">
      <c r="A44" s="234" t="s">
        <v>185</v>
      </c>
      <c r="B44" s="249" t="n">
        <v>-152.192</v>
      </c>
      <c r="C44" s="249" t="n">
        <v>13.148</v>
      </c>
      <c r="D44" s="249" t="n">
        <v>162.99526</v>
      </c>
      <c r="E44" s="249" t="n">
        <v>338.8562</v>
      </c>
      <c r="F44" s="249" t="n">
        <v>80.2951170995897</v>
      </c>
      <c r="G44" s="249" t="n">
        <v>393.470975067808</v>
      </c>
      <c r="H44" s="249" t="n">
        <v>1030.82513532</v>
      </c>
      <c r="I44" s="249" t="n">
        <v>1147.7011742876</v>
      </c>
      <c r="J44" s="249" t="n">
        <v>-347.967893548387</v>
      </c>
      <c r="K44" s="249" t="n">
        <v>260.457345911456</v>
      </c>
      <c r="L44" s="249" t="n">
        <v>561.065522056202</v>
      </c>
      <c r="M44" s="249" t="n">
        <v>132.357554355853</v>
      </c>
      <c r="N44" s="249" t="n">
        <v>2109.60386825112</v>
      </c>
      <c r="O44" s="249" t="n">
        <v>460.897168870462</v>
      </c>
      <c r="P44" s="249" t="n">
        <v>-113.205491372803</v>
      </c>
      <c r="Q44" s="249" t="n">
        <v>644.015188432862</v>
      </c>
      <c r="R44" s="249" t="n">
        <v>-235.181475613204</v>
      </c>
      <c r="S44" s="249" t="n">
        <v>-418.72970366</v>
      </c>
    </row>
    <row r="45" customFormat="false" ht="15" hidden="false" customHeight="true" outlineLevel="0" collapsed="false">
      <c r="A45" s="250" t="s">
        <v>186</v>
      </c>
      <c r="B45" s="251" t="n">
        <v>-152.192</v>
      </c>
      <c r="C45" s="251" t="n">
        <v>13.148</v>
      </c>
      <c r="D45" s="251" t="n">
        <v>162.99526</v>
      </c>
      <c r="E45" s="251" t="n">
        <v>338.8562</v>
      </c>
      <c r="F45" s="251" t="n">
        <v>80.2951170995897</v>
      </c>
      <c r="G45" s="251" t="n">
        <v>393.470975067808</v>
      </c>
      <c r="H45" s="251" t="n">
        <v>1030.82513532</v>
      </c>
      <c r="I45" s="251" t="n">
        <v>1147.7011742876</v>
      </c>
      <c r="J45" s="251" t="n">
        <v>-347.967893548387</v>
      </c>
      <c r="K45" s="251" t="n">
        <v>260.457345911456</v>
      </c>
      <c r="L45" s="251" t="n">
        <v>561.065522056202</v>
      </c>
      <c r="M45" s="251" t="n">
        <v>132.357554355853</v>
      </c>
      <c r="N45" s="251" t="n">
        <v>2109.60386825112</v>
      </c>
      <c r="O45" s="251" t="n">
        <v>460.897168870462</v>
      </c>
      <c r="P45" s="251" t="n">
        <v>-113.205491372803</v>
      </c>
      <c r="Q45" s="251" t="n">
        <v>644.015188432862</v>
      </c>
      <c r="R45" s="251" t="n">
        <v>-235.181475613204</v>
      </c>
      <c r="S45" s="251" t="n">
        <v>-418.72970366</v>
      </c>
    </row>
    <row r="46" customFormat="false" ht="15" hidden="false" customHeight="true" outlineLevel="0" collapsed="false">
      <c r="A46" s="252" t="s">
        <v>187</v>
      </c>
      <c r="B46" s="249" t="n">
        <v>0</v>
      </c>
      <c r="C46" s="249" t="n">
        <v>0</v>
      </c>
      <c r="D46" s="249" t="n">
        <v>0</v>
      </c>
      <c r="E46" s="249" t="n">
        <v>0</v>
      </c>
      <c r="F46" s="249" t="n">
        <v>0</v>
      </c>
      <c r="G46" s="249" t="n">
        <v>0</v>
      </c>
      <c r="H46" s="249" t="n">
        <v>0</v>
      </c>
      <c r="I46" s="249" t="n">
        <v>0</v>
      </c>
      <c r="J46" s="249" t="n">
        <v>0</v>
      </c>
      <c r="K46" s="249" t="n">
        <v>0</v>
      </c>
      <c r="L46" s="249" t="n">
        <v>0</v>
      </c>
      <c r="M46" s="249" t="n">
        <v>0</v>
      </c>
      <c r="N46" s="249" t="n">
        <v>0</v>
      </c>
      <c r="O46" s="249" t="n">
        <v>0</v>
      </c>
      <c r="P46" s="249" t="n">
        <v>0</v>
      </c>
      <c r="Q46" s="249" t="n">
        <v>0</v>
      </c>
      <c r="R46" s="249" t="n">
        <v>0</v>
      </c>
      <c r="S46" s="249" t="n">
        <v>0</v>
      </c>
    </row>
    <row r="47" customFormat="false" ht="15" hidden="false" customHeight="true" outlineLevel="0" collapsed="false">
      <c r="A47" s="250" t="s">
        <v>188</v>
      </c>
      <c r="B47" s="251" t="n">
        <v>0</v>
      </c>
      <c r="C47" s="251" t="n">
        <v>0</v>
      </c>
      <c r="D47" s="251" t="n">
        <v>0</v>
      </c>
      <c r="E47" s="251" t="n">
        <v>0</v>
      </c>
      <c r="F47" s="251" t="n">
        <v>0</v>
      </c>
      <c r="G47" s="251" t="n">
        <v>0</v>
      </c>
      <c r="H47" s="251" t="n">
        <v>0</v>
      </c>
      <c r="I47" s="251" t="n">
        <v>0</v>
      </c>
      <c r="J47" s="251" t="n">
        <v>0</v>
      </c>
      <c r="K47" s="251" t="n">
        <v>0</v>
      </c>
      <c r="L47" s="251" t="n">
        <v>0</v>
      </c>
      <c r="M47" s="251" t="n">
        <v>0</v>
      </c>
      <c r="N47" s="251" t="n">
        <v>0</v>
      </c>
      <c r="O47" s="251" t="n">
        <v>0</v>
      </c>
      <c r="P47" s="251" t="n">
        <v>0</v>
      </c>
      <c r="Q47" s="251" t="n">
        <v>0</v>
      </c>
      <c r="R47" s="251" t="n">
        <v>0</v>
      </c>
      <c r="S47" s="251" t="n">
        <v>0</v>
      </c>
    </row>
    <row r="50" customFormat="false" ht="14.25" hidden="false" customHeight="false" outlineLevel="0" collapsed="false">
      <c r="A50" s="260" t="s">
        <v>189</v>
      </c>
      <c r="B50" s="260"/>
      <c r="C50" s="260"/>
      <c r="D50" s="260"/>
      <c r="E50" s="260"/>
      <c r="F50" s="260"/>
      <c r="G50" s="260"/>
      <c r="H50" s="260"/>
      <c r="I50" s="260"/>
      <c r="J50" s="260"/>
      <c r="K50" s="261"/>
      <c r="L50" s="261"/>
      <c r="M50" s="261"/>
      <c r="N50" s="261"/>
      <c r="O50" s="261"/>
      <c r="P50" s="261"/>
      <c r="Q50" s="261"/>
      <c r="R50" s="261"/>
      <c r="S50" s="261"/>
    </row>
    <row r="51" customFormat="false" ht="14.25" hidden="false" customHeight="false" outlineLevel="0" collapsed="false">
      <c r="A51" s="236" t="s">
        <v>190</v>
      </c>
      <c r="B51" s="236" t="n">
        <v>0</v>
      </c>
      <c r="C51" s="236" t="n">
        <v>0</v>
      </c>
      <c r="D51" s="236" t="n">
        <v>0</v>
      </c>
      <c r="E51" s="236" t="n">
        <v>0</v>
      </c>
      <c r="F51" s="236" t="n">
        <v>0</v>
      </c>
      <c r="G51" s="236" t="n">
        <v>0</v>
      </c>
      <c r="H51" s="236" t="n">
        <v>0</v>
      </c>
      <c r="I51" s="236" t="n">
        <v>0</v>
      </c>
      <c r="J51" s="236" t="n">
        <v>0</v>
      </c>
      <c r="K51" s="262" t="n">
        <v>0</v>
      </c>
      <c r="L51" s="262" t="n">
        <v>0</v>
      </c>
      <c r="M51" s="262" t="n">
        <v>0</v>
      </c>
      <c r="N51" s="262" t="n">
        <v>0</v>
      </c>
      <c r="O51" s="262" t="n">
        <v>0</v>
      </c>
      <c r="P51" s="262" t="n">
        <v>0</v>
      </c>
      <c r="Q51" s="262" t="n">
        <v>0</v>
      </c>
      <c r="R51" s="262" t="n">
        <v>0</v>
      </c>
      <c r="S51" s="262" t="n">
        <v>0</v>
      </c>
    </row>
    <row r="52" customFormat="false" ht="15" hidden="false" customHeight="false" outlineLevel="0" collapsed="false">
      <c r="A52" s="263" t="s">
        <v>191</v>
      </c>
      <c r="B52" s="263" t="n">
        <v>0</v>
      </c>
      <c r="C52" s="263" t="n">
        <v>0</v>
      </c>
      <c r="D52" s="263" t="n">
        <v>0</v>
      </c>
      <c r="E52" s="263" t="n">
        <v>0</v>
      </c>
      <c r="F52" s="263" t="n">
        <v>0</v>
      </c>
      <c r="G52" s="263" t="n">
        <v>0</v>
      </c>
      <c r="H52" s="263" t="n">
        <v>0</v>
      </c>
      <c r="I52" s="263" t="n">
        <v>0</v>
      </c>
      <c r="J52" s="263" t="n">
        <v>0</v>
      </c>
      <c r="K52" s="264" t="n">
        <v>0</v>
      </c>
      <c r="L52" s="264" t="n">
        <v>0</v>
      </c>
      <c r="M52" s="264" t="n">
        <v>0</v>
      </c>
      <c r="N52" s="264" t="n">
        <v>0</v>
      </c>
      <c r="O52" s="264" t="n">
        <v>0</v>
      </c>
      <c r="P52" s="264" t="n">
        <v>0</v>
      </c>
      <c r="Q52" s="264" t="n">
        <v>0</v>
      </c>
      <c r="R52" s="264" t="n">
        <v>0</v>
      </c>
      <c r="S52" s="264" t="n">
        <v>0</v>
      </c>
    </row>
    <row r="54" customFormat="false" ht="12.75" hidden="false" customHeight="false" outlineLevel="0" collapsed="false">
      <c r="A54" s="265" t="s">
        <v>192</v>
      </c>
    </row>
    <row r="55" customFormat="false" ht="12.75" hidden="false" customHeight="false" outlineLevel="0" collapsed="false">
      <c r="A55" s="266" t="s">
        <v>193</v>
      </c>
    </row>
  </sheetData>
  <mergeCells count="1">
    <mergeCell ref="O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U7" activePane="bottomRight" state="frozen"/>
      <selection pane="topLeft" activeCell="A1" activeCellId="0" sqref="A1"/>
      <selection pane="topRight" activeCell="AU1" activeCellId="0" sqref="AU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224" width="61.41"/>
    <col collapsed="false" customWidth="true" hidden="false" outlineLevel="0" max="54" min="2" style="199" width="10.28"/>
    <col collapsed="false" customWidth="true" hidden="false" outlineLevel="0" max="57" min="55" style="200" width="10.28"/>
    <col collapsed="false" customWidth="false" hidden="false" outlineLevel="0" max="257" min="58" style="200" width="11.42"/>
  </cols>
  <sheetData>
    <row r="1" s="226" customFormat="true" ht="15" hidden="false" customHeight="tru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row>
    <row r="2" s="226" customFormat="true" ht="15" hidden="false" customHeight="true" outlineLevel="0" collapsed="false">
      <c r="A2" s="203" t="s">
        <v>93</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row>
    <row r="3" s="226" customFormat="true" ht="39.75" hidden="false" customHeight="true" outlineLevel="0" collapsed="false">
      <c r="A3" s="46" t="s">
        <v>194</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7" t="s">
        <v>23</v>
      </c>
      <c r="BB3" s="47"/>
      <c r="BC3" s="47"/>
      <c r="BD3" s="47"/>
      <c r="BE3" s="46"/>
    </row>
    <row r="4" s="226" customFormat="true" ht="15" hidden="false" customHeight="true" outlineLevel="0" collapsed="false">
      <c r="A4" s="201"/>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row>
    <row r="5" s="226" customFormat="true" ht="15" hidden="false" customHeight="true" outlineLevel="0" collapsed="false">
      <c r="A5" s="239"/>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10"/>
      <c r="AP5" s="210"/>
      <c r="AQ5" s="210"/>
      <c r="AR5" s="210"/>
      <c r="AS5" s="210"/>
      <c r="AT5" s="210"/>
      <c r="AU5" s="210"/>
      <c r="AV5" s="210"/>
      <c r="AW5" s="210"/>
      <c r="AX5" s="210"/>
      <c r="AY5" s="210"/>
      <c r="AZ5" s="210"/>
      <c r="BA5" s="210"/>
      <c r="BB5" s="210"/>
      <c r="BC5" s="210"/>
      <c r="BD5" s="210"/>
    </row>
    <row r="6" s="247" customFormat="true" ht="15" hidden="false" customHeight="true" outlineLevel="0" collapsed="false">
      <c r="A6" s="50" t="s">
        <v>25</v>
      </c>
      <c r="B6" s="227" t="n">
        <v>1960</v>
      </c>
      <c r="C6" s="227" t="n">
        <v>1961</v>
      </c>
      <c r="D6" s="227" t="n">
        <v>1962</v>
      </c>
      <c r="E6" s="227" t="n">
        <v>1963</v>
      </c>
      <c r="F6" s="227" t="n">
        <v>1964</v>
      </c>
      <c r="G6" s="227" t="n">
        <v>1965</v>
      </c>
      <c r="H6" s="227" t="n">
        <v>1966</v>
      </c>
      <c r="I6" s="227" t="n">
        <v>1967</v>
      </c>
      <c r="J6" s="227" t="n">
        <v>1968</v>
      </c>
      <c r="K6" s="227" t="n">
        <v>1969</v>
      </c>
      <c r="L6" s="227" t="n">
        <v>1970</v>
      </c>
      <c r="M6" s="227" t="n">
        <v>1971</v>
      </c>
      <c r="N6" s="227" t="n">
        <v>1972</v>
      </c>
      <c r="O6" s="227" t="n">
        <v>1973</v>
      </c>
      <c r="P6" s="227" t="n">
        <v>1974</v>
      </c>
      <c r="Q6" s="227" t="n">
        <v>1975</v>
      </c>
      <c r="R6" s="227" t="n">
        <v>1976</v>
      </c>
      <c r="S6" s="227" t="n">
        <v>1977</v>
      </c>
      <c r="T6" s="227" t="n">
        <v>1978</v>
      </c>
      <c r="U6" s="227" t="n">
        <v>1979</v>
      </c>
      <c r="V6" s="227" t="n">
        <v>1980</v>
      </c>
      <c r="W6" s="227" t="n">
        <v>1981</v>
      </c>
      <c r="X6" s="227" t="n">
        <v>1982</v>
      </c>
      <c r="Y6" s="227" t="n">
        <v>1983</v>
      </c>
      <c r="Z6" s="227" t="n">
        <v>1984</v>
      </c>
      <c r="AA6" s="227" t="n">
        <v>1985</v>
      </c>
      <c r="AB6" s="227" t="n">
        <v>1986</v>
      </c>
      <c r="AC6" s="227" t="n">
        <v>1987</v>
      </c>
      <c r="AD6" s="227" t="n">
        <v>1988</v>
      </c>
      <c r="AE6" s="227" t="n">
        <v>1989</v>
      </c>
      <c r="AF6" s="227" t="n">
        <v>1990</v>
      </c>
      <c r="AG6" s="227" t="n">
        <v>1991</v>
      </c>
      <c r="AH6" s="227" t="n">
        <v>1992</v>
      </c>
      <c r="AI6" s="227" t="n">
        <v>1993</v>
      </c>
      <c r="AJ6" s="227" t="n">
        <v>1994</v>
      </c>
      <c r="AK6" s="227" t="n">
        <v>1995</v>
      </c>
      <c r="AL6" s="227" t="n">
        <v>1996</v>
      </c>
      <c r="AM6" s="227" t="n">
        <v>1997</v>
      </c>
      <c r="AN6" s="227" t="n">
        <v>1998</v>
      </c>
      <c r="AO6" s="227" t="n">
        <v>1999</v>
      </c>
      <c r="AP6" s="227" t="n">
        <v>2000</v>
      </c>
      <c r="AQ6" s="227" t="n">
        <v>2001</v>
      </c>
      <c r="AR6" s="227" t="n">
        <v>2002</v>
      </c>
      <c r="AS6" s="227" t="n">
        <v>2003</v>
      </c>
      <c r="AT6" s="227" t="n">
        <v>2004</v>
      </c>
      <c r="AU6" s="227" t="n">
        <v>2005</v>
      </c>
      <c r="AV6" s="227" t="n">
        <v>2006</v>
      </c>
      <c r="AW6" s="227" t="n">
        <v>2007</v>
      </c>
      <c r="AX6" s="227" t="n">
        <v>2008</v>
      </c>
      <c r="AY6" s="227" t="n">
        <v>2009</v>
      </c>
      <c r="AZ6" s="227" t="n">
        <v>2010</v>
      </c>
      <c r="BA6" s="227" t="n">
        <v>2011</v>
      </c>
      <c r="BB6" s="227" t="n">
        <v>2012</v>
      </c>
      <c r="BC6" s="227" t="n">
        <v>2013</v>
      </c>
      <c r="BD6" s="51" t="n">
        <v>2014</v>
      </c>
      <c r="BE6" s="51" t="n">
        <v>2015</v>
      </c>
    </row>
    <row r="7" s="228" customFormat="true" ht="15" hidden="false" customHeight="true" outlineLevel="0" collapsed="false">
      <c r="A7" s="229"/>
      <c r="B7" s="230"/>
      <c r="C7" s="230"/>
      <c r="D7" s="230"/>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row>
    <row r="8" s="268" customFormat="true" ht="15" hidden="false" customHeight="true" outlineLevel="0" collapsed="false">
      <c r="A8" s="234" t="s">
        <v>195</v>
      </c>
      <c r="B8" s="267" t="n">
        <v>-18.853019</v>
      </c>
      <c r="C8" s="267" t="n">
        <v>-13.843292</v>
      </c>
      <c r="D8" s="267" t="n">
        <v>-17.740487</v>
      </c>
      <c r="E8" s="267" t="n">
        <v>-25.3409344</v>
      </c>
      <c r="F8" s="267" t="n">
        <v>-22.813182</v>
      </c>
      <c r="G8" s="267" t="n">
        <v>-67.196997</v>
      </c>
      <c r="H8" s="267" t="n">
        <v>-44.283892</v>
      </c>
      <c r="I8" s="267" t="n">
        <v>-50.225803</v>
      </c>
      <c r="J8" s="267" t="n">
        <v>-42.948024</v>
      </c>
      <c r="K8" s="267" t="n">
        <v>-51.622952</v>
      </c>
      <c r="L8" s="267" t="n">
        <v>-73.972586</v>
      </c>
      <c r="M8" s="267" t="n">
        <v>-114.048654</v>
      </c>
      <c r="N8" s="267" t="n">
        <v>-100.016078</v>
      </c>
      <c r="O8" s="267" t="n">
        <v>-111.927485</v>
      </c>
      <c r="P8" s="267" t="n">
        <v>-266.1609</v>
      </c>
      <c r="Q8" s="267" t="n">
        <v>-217.639712143345</v>
      </c>
      <c r="R8" s="267" t="n">
        <v>-201.472847760265</v>
      </c>
      <c r="S8" s="267" t="n">
        <v>-225.59827864321</v>
      </c>
      <c r="T8" s="267" t="n">
        <v>-363.182</v>
      </c>
      <c r="U8" s="267" t="n">
        <v>-558.23804642</v>
      </c>
      <c r="V8" s="267" t="n">
        <v>-663.885043395</v>
      </c>
      <c r="W8" s="267" t="n">
        <v>-409.056447015</v>
      </c>
      <c r="X8" s="267" t="n">
        <v>-296.963148625</v>
      </c>
      <c r="Y8" s="267" t="n">
        <v>-343.62831391</v>
      </c>
      <c r="Z8" s="267" t="n">
        <v>-272.535748365</v>
      </c>
      <c r="AA8" s="267" t="n">
        <v>-298.53398648</v>
      </c>
      <c r="AB8" s="267" t="n">
        <v>-202.788853595</v>
      </c>
      <c r="AC8" s="267" t="n">
        <v>-425.458040112656</v>
      </c>
      <c r="AD8" s="267" t="n">
        <v>-353.928000455587</v>
      </c>
      <c r="AE8" s="267" t="n">
        <v>-499.897155015</v>
      </c>
      <c r="AF8" s="267" t="n">
        <v>-568.23</v>
      </c>
      <c r="AG8" s="267" t="n">
        <v>-284.46</v>
      </c>
      <c r="AH8" s="267" t="n">
        <v>-412.14</v>
      </c>
      <c r="AI8" s="267" t="n">
        <v>-678.94</v>
      </c>
      <c r="AJ8" s="267" t="n">
        <v>-516.58</v>
      </c>
      <c r="AK8" s="267" t="n">
        <v>-357.44</v>
      </c>
      <c r="AL8" s="267" t="n">
        <v>-264.05</v>
      </c>
      <c r="AM8" s="267" t="n">
        <v>-479.63</v>
      </c>
      <c r="AN8" s="267" t="n">
        <v>-519.35</v>
      </c>
      <c r="AO8" s="267" t="n">
        <v>-650.487063755902</v>
      </c>
      <c r="AP8" s="267" t="n">
        <v>-708.746776182967</v>
      </c>
      <c r="AQ8" s="267" t="n">
        <v>-530.069723026164</v>
      </c>
      <c r="AR8" s="267" t="n">
        <v>-875.334746022028</v>
      </c>
      <c r="AS8" s="267" t="n">
        <v>-909.336701047038</v>
      </c>
      <c r="AT8" s="267" t="n">
        <v>-697.496293087392</v>
      </c>
      <c r="AU8" s="267" t="n">
        <v>-906.113221679965</v>
      </c>
      <c r="AV8" s="267" t="n">
        <v>-992.975991432044</v>
      </c>
      <c r="AW8" s="267" t="n">
        <v>-1505.24237014434</v>
      </c>
      <c r="AX8" s="267" t="n">
        <v>-2614.19276769268</v>
      </c>
      <c r="AY8" s="267" t="n">
        <v>-612.618278069708</v>
      </c>
      <c r="AZ8" s="267" t="n">
        <v>-1254.17947604265</v>
      </c>
      <c r="BA8" s="267" t="n">
        <v>-2273.57257713209</v>
      </c>
      <c r="BB8" s="267" t="n">
        <v>-2411.08998096092</v>
      </c>
      <c r="BC8" s="267" t="n">
        <v>-2431.1685628643</v>
      </c>
      <c r="BD8" s="267" t="n">
        <v>-2485.60910631472</v>
      </c>
      <c r="BE8" s="267" t="n">
        <v>-2381.70810774201</v>
      </c>
    </row>
    <row r="9" customFormat="false" ht="15" hidden="false" customHeight="true" outlineLevel="0" collapsed="false">
      <c r="A9" s="269" t="s">
        <v>196</v>
      </c>
      <c r="B9" s="251" t="n">
        <v>-14.485585</v>
      </c>
      <c r="C9" s="251" t="n">
        <v>-12.21905</v>
      </c>
      <c r="D9" s="251" t="n">
        <v>-9.493624</v>
      </c>
      <c r="E9" s="251" t="n">
        <v>-17.771261</v>
      </c>
      <c r="F9" s="251" t="n">
        <v>-11.37054</v>
      </c>
      <c r="G9" s="251" t="n">
        <v>-49.243875</v>
      </c>
      <c r="H9" s="251" t="n">
        <v>-26.408627</v>
      </c>
      <c r="I9" s="251" t="n">
        <v>-30.381168</v>
      </c>
      <c r="J9" s="251" t="n">
        <v>-23.627264</v>
      </c>
      <c r="K9" s="251" t="n">
        <v>-31.862885</v>
      </c>
      <c r="L9" s="251" t="n">
        <v>-55.779112</v>
      </c>
      <c r="M9" s="251" t="n">
        <v>-91.696589</v>
      </c>
      <c r="N9" s="251" t="n">
        <v>-58.241138</v>
      </c>
      <c r="O9" s="251" t="n">
        <v>-67.2747193000001</v>
      </c>
      <c r="P9" s="251" t="n">
        <v>-208.7474998</v>
      </c>
      <c r="Q9" s="251" t="n">
        <v>-134.2513673</v>
      </c>
      <c r="R9" s="251" t="n">
        <v>-103.0883751</v>
      </c>
      <c r="S9" s="251" t="n">
        <v>-97.29776294</v>
      </c>
      <c r="T9" s="251" t="n">
        <v>-185.533</v>
      </c>
      <c r="U9" s="251" t="n">
        <v>-315.0688</v>
      </c>
      <c r="V9" s="251" t="n">
        <v>-374.2493</v>
      </c>
      <c r="W9" s="251" t="n">
        <v>-87.9721000000001</v>
      </c>
      <c r="X9" s="251" t="n">
        <v>64.1215</v>
      </c>
      <c r="Y9" s="251" t="n">
        <v>-38.9252076210014</v>
      </c>
      <c r="Z9" s="251" t="n">
        <v>18.6153547945066</v>
      </c>
      <c r="AA9" s="251" t="n">
        <v>-39.0202297357341</v>
      </c>
      <c r="AB9" s="251" t="n">
        <v>47.0715326782356</v>
      </c>
      <c r="AC9" s="251" t="n">
        <v>-128.417304907794</v>
      </c>
      <c r="AD9" s="251" t="n">
        <v>-67.4673663228052</v>
      </c>
      <c r="AE9" s="251" t="n">
        <v>-168.00951309988</v>
      </c>
      <c r="AF9" s="251" t="n">
        <v>-367.502244011683</v>
      </c>
      <c r="AG9" s="251" t="n">
        <v>-248.123</v>
      </c>
      <c r="AH9" s="251" t="n">
        <v>-343.2078</v>
      </c>
      <c r="AI9" s="251" t="n">
        <v>-649.4702</v>
      </c>
      <c r="AJ9" s="251" t="n">
        <v>-624.6891</v>
      </c>
      <c r="AK9" s="251" t="n">
        <v>-322.2978</v>
      </c>
      <c r="AL9" s="251" t="n">
        <v>-249.1598</v>
      </c>
      <c r="AM9" s="251" t="n">
        <v>-497.57923</v>
      </c>
      <c r="AN9" s="251" t="n">
        <v>-398.99545</v>
      </c>
      <c r="AO9" s="251" t="n">
        <v>580.3</v>
      </c>
      <c r="AP9" s="251" t="n">
        <v>-1001.06804563451</v>
      </c>
      <c r="AQ9" s="251" t="n">
        <v>-1045.68856027198</v>
      </c>
      <c r="AR9" s="251" t="n">
        <v>-1350.05539403269</v>
      </c>
      <c r="AS9" s="251" t="n">
        <v>-1448.49848786587</v>
      </c>
      <c r="AT9" s="251" t="n">
        <v>-1422.03693528236</v>
      </c>
      <c r="AU9" s="251" t="n">
        <v>-2046.08526970734</v>
      </c>
      <c r="AV9" s="251" t="n">
        <v>-2532.54000056236</v>
      </c>
      <c r="AW9" s="251" t="n">
        <v>-3455.24130659436</v>
      </c>
      <c r="AX9" s="251" t="n">
        <v>-5145.15985357655</v>
      </c>
      <c r="AY9" s="251" t="n">
        <v>-2581.92142590774</v>
      </c>
      <c r="AZ9" s="251" t="n">
        <v>-3547.87402759833</v>
      </c>
      <c r="BA9" s="251" t="n">
        <v>-5027.32979556119</v>
      </c>
      <c r="BB9" s="251" t="n">
        <v>-5347.9732881383</v>
      </c>
      <c r="BC9" s="251" t="n">
        <v>-5558.81683123388</v>
      </c>
      <c r="BD9" s="251" t="n">
        <v>-5375.80742707382</v>
      </c>
      <c r="BE9" s="251" t="n">
        <v>-5059.51798226578</v>
      </c>
    </row>
    <row r="10" customFormat="false" ht="15" hidden="false" customHeight="true" outlineLevel="0" collapsed="false">
      <c r="A10" s="270" t="s">
        <v>197</v>
      </c>
      <c r="B10" s="267" t="n">
        <v>85.2591</v>
      </c>
      <c r="C10" s="267" t="n">
        <v>85.223682</v>
      </c>
      <c r="D10" s="267" t="n">
        <v>93.755072</v>
      </c>
      <c r="E10" s="267" t="n">
        <v>94.895185</v>
      </c>
      <c r="F10" s="267" t="n">
        <v>114.428993</v>
      </c>
      <c r="G10" s="267" t="n">
        <v>111.694521</v>
      </c>
      <c r="H10" s="267" t="n">
        <v>135.672576</v>
      </c>
      <c r="I10" s="267" t="n">
        <v>143.297405</v>
      </c>
      <c r="J10" s="267" t="n">
        <v>170.048219</v>
      </c>
      <c r="K10" s="267" t="n">
        <v>189.592806</v>
      </c>
      <c r="L10" s="267" t="n">
        <v>230.991825</v>
      </c>
      <c r="M10" s="267" t="n">
        <v>224.570915</v>
      </c>
      <c r="N10" s="267" t="n">
        <v>278.865115</v>
      </c>
      <c r="O10" s="267" t="n">
        <v>344.313216</v>
      </c>
      <c r="P10" s="267" t="n">
        <v>440.063646</v>
      </c>
      <c r="Q10" s="267" t="n">
        <v>493.021216</v>
      </c>
      <c r="R10" s="267" t="n">
        <v>592.385228</v>
      </c>
      <c r="S10" s="267" t="n">
        <v>827.839773</v>
      </c>
      <c r="T10" s="267" t="n">
        <v>863.917</v>
      </c>
      <c r="U10" s="267" t="n">
        <v>942.128</v>
      </c>
      <c r="V10" s="267" t="n">
        <v>1000.909</v>
      </c>
      <c r="W10" s="267" t="n">
        <v>1002.59</v>
      </c>
      <c r="X10" s="267" t="n">
        <v>869.019</v>
      </c>
      <c r="Y10" s="267" t="n">
        <v>942.421145378999</v>
      </c>
      <c r="Z10" s="267" t="n">
        <v>1116.69183079451</v>
      </c>
      <c r="AA10" s="267" t="n">
        <v>1081.80697026427</v>
      </c>
      <c r="AB10" s="267" t="n">
        <v>1234.54383267824</v>
      </c>
      <c r="AC10" s="267" t="n">
        <v>1297.59369509221</v>
      </c>
      <c r="AD10" s="267" t="n">
        <v>1447.1869336772</v>
      </c>
      <c r="AE10" s="267" t="n">
        <v>1690.90158690012</v>
      </c>
      <c r="AF10" s="267" t="n">
        <v>1764.98465598832</v>
      </c>
      <c r="AG10" s="267" t="n">
        <v>1898.691</v>
      </c>
      <c r="AH10" s="267" t="n">
        <v>2386.42</v>
      </c>
      <c r="AI10" s="267" t="n">
        <v>2625.056</v>
      </c>
      <c r="AJ10" s="267" t="n">
        <v>2881.553</v>
      </c>
      <c r="AK10" s="267" t="n">
        <v>3481.838</v>
      </c>
      <c r="AL10" s="267" t="n">
        <v>3774.11</v>
      </c>
      <c r="AM10" s="267" t="n">
        <v>4220.624</v>
      </c>
      <c r="AN10" s="267" t="n">
        <v>5538.322</v>
      </c>
      <c r="AO10" s="267" t="n">
        <v>6576.416</v>
      </c>
      <c r="AP10" s="267" t="n">
        <v>4179.869135036</v>
      </c>
      <c r="AQ10" s="267" t="n">
        <v>4195.02073058858</v>
      </c>
      <c r="AR10" s="267" t="n">
        <v>4268.89278479018</v>
      </c>
      <c r="AS10" s="267" t="n">
        <v>4607.3523591055</v>
      </c>
      <c r="AT10" s="267" t="n">
        <v>5120.46921034135</v>
      </c>
      <c r="AU10" s="267" t="n">
        <v>5568.94732024932</v>
      </c>
      <c r="AV10" s="267" t="n">
        <v>6310.76615855492</v>
      </c>
      <c r="AW10" s="267" t="n">
        <v>6874.20942665225</v>
      </c>
      <c r="AX10" s="267" t="n">
        <v>7513.77685405463</v>
      </c>
      <c r="AY10" s="267" t="n">
        <v>6622.8784836075</v>
      </c>
      <c r="AZ10" s="267" t="n">
        <v>7492.54607685638</v>
      </c>
      <c r="BA10" s="267" t="n">
        <v>8301.37907271927</v>
      </c>
      <c r="BB10" s="267" t="n">
        <v>8922.63532784351</v>
      </c>
      <c r="BC10" s="267" t="n">
        <v>8866.32640550414</v>
      </c>
      <c r="BD10" s="267" t="n">
        <v>9549.3438261992</v>
      </c>
      <c r="BE10" s="267" t="n">
        <v>9403.99592344066</v>
      </c>
    </row>
    <row r="11" customFormat="false" ht="15" hidden="false" customHeight="true" outlineLevel="0" collapsed="false">
      <c r="A11" s="271" t="s">
        <v>198</v>
      </c>
      <c r="B11" s="251" t="n">
        <v>99.744685</v>
      </c>
      <c r="C11" s="251" t="n">
        <v>97.442732</v>
      </c>
      <c r="D11" s="251" t="n">
        <v>103.248696</v>
      </c>
      <c r="E11" s="251" t="n">
        <v>112.666446</v>
      </c>
      <c r="F11" s="251" t="n">
        <v>125.799533</v>
      </c>
      <c r="G11" s="251" t="n">
        <v>160.938396</v>
      </c>
      <c r="H11" s="251" t="n">
        <v>162.081203</v>
      </c>
      <c r="I11" s="251" t="n">
        <v>173.678573</v>
      </c>
      <c r="J11" s="251" t="n">
        <v>193.675483</v>
      </c>
      <c r="K11" s="251" t="n">
        <v>221.455691</v>
      </c>
      <c r="L11" s="251" t="n">
        <v>286.770937</v>
      </c>
      <c r="M11" s="251" t="n">
        <v>316.267504</v>
      </c>
      <c r="N11" s="251" t="n">
        <v>337.106253</v>
      </c>
      <c r="O11" s="251" t="n">
        <v>411.5879353</v>
      </c>
      <c r="P11" s="251" t="n">
        <v>648.8111458</v>
      </c>
      <c r="Q11" s="251" t="n">
        <v>627.2725833</v>
      </c>
      <c r="R11" s="251" t="n">
        <v>695.4736031</v>
      </c>
      <c r="S11" s="251" t="n">
        <v>925.13753594</v>
      </c>
      <c r="T11" s="251" t="n">
        <v>1049.45</v>
      </c>
      <c r="U11" s="251" t="n">
        <v>1257.1968</v>
      </c>
      <c r="V11" s="251" t="n">
        <v>1375.1583</v>
      </c>
      <c r="W11" s="251" t="n">
        <v>1090.5621</v>
      </c>
      <c r="X11" s="251" t="n">
        <v>804.8975</v>
      </c>
      <c r="Y11" s="251" t="n">
        <v>981.346353</v>
      </c>
      <c r="Z11" s="251" t="n">
        <v>1098.076476</v>
      </c>
      <c r="AA11" s="251" t="n">
        <v>1120.8272</v>
      </c>
      <c r="AB11" s="251" t="n">
        <v>1187.4723</v>
      </c>
      <c r="AC11" s="251" t="n">
        <v>1426.011</v>
      </c>
      <c r="AD11" s="251" t="n">
        <v>1514.6543</v>
      </c>
      <c r="AE11" s="251" t="n">
        <v>1858.9111</v>
      </c>
      <c r="AF11" s="251" t="n">
        <v>2132.4869</v>
      </c>
      <c r="AG11" s="251" t="n">
        <v>2146.814</v>
      </c>
      <c r="AH11" s="251" t="n">
        <v>2729.6278</v>
      </c>
      <c r="AI11" s="251" t="n">
        <v>3274.5262</v>
      </c>
      <c r="AJ11" s="251" t="n">
        <v>3506.2421</v>
      </c>
      <c r="AK11" s="251" t="n">
        <v>3804.1358</v>
      </c>
      <c r="AL11" s="251" t="n">
        <v>4023.2698</v>
      </c>
      <c r="AM11" s="251" t="n">
        <v>4718.20323</v>
      </c>
      <c r="AN11" s="251" t="n">
        <v>5937.31745</v>
      </c>
      <c r="AO11" s="251" t="n">
        <v>5996.146</v>
      </c>
      <c r="AP11" s="251" t="n">
        <v>5180.9371806705</v>
      </c>
      <c r="AQ11" s="251" t="n">
        <v>5240.70929086056</v>
      </c>
      <c r="AR11" s="251" t="n">
        <v>5618.94817882288</v>
      </c>
      <c r="AS11" s="251" t="n">
        <v>6055.85084697138</v>
      </c>
      <c r="AT11" s="251" t="n">
        <v>6542.50614562371</v>
      </c>
      <c r="AU11" s="251" t="n">
        <v>7615.03258995666</v>
      </c>
      <c r="AV11" s="251" t="n">
        <v>8843.30615911728</v>
      </c>
      <c r="AW11" s="251" t="n">
        <v>10329.4507332466</v>
      </c>
      <c r="AX11" s="251" t="n">
        <v>12658.9367076312</v>
      </c>
      <c r="AY11" s="251" t="n">
        <v>9204.79990951525</v>
      </c>
      <c r="AZ11" s="251" t="n">
        <v>11040.4201044547</v>
      </c>
      <c r="BA11" s="251" t="n">
        <v>13328.7088682805</v>
      </c>
      <c r="BB11" s="251" t="n">
        <v>14270.6086159818</v>
      </c>
      <c r="BC11" s="251" t="n">
        <v>14425.143236738</v>
      </c>
      <c r="BD11" s="251" t="n">
        <v>14925.151253273</v>
      </c>
      <c r="BE11" s="251" t="n">
        <v>14463.5139057064</v>
      </c>
    </row>
    <row r="12" customFormat="false" ht="15" hidden="false" customHeight="true" outlineLevel="0" collapsed="false">
      <c r="A12" s="272" t="s">
        <v>199</v>
      </c>
      <c r="B12" s="267" t="n">
        <v>-6.278018</v>
      </c>
      <c r="C12" s="267" t="n">
        <v>-6.080868</v>
      </c>
      <c r="D12" s="267" t="n">
        <v>-5.078944</v>
      </c>
      <c r="E12" s="267" t="n">
        <v>-6.84453999999999</v>
      </c>
      <c r="F12" s="267" t="n">
        <v>-8.418582</v>
      </c>
      <c r="G12" s="267" t="n">
        <v>-11.232076</v>
      </c>
      <c r="H12" s="267" t="n">
        <v>-11.543816</v>
      </c>
      <c r="I12" s="267" t="n">
        <v>-12.618344</v>
      </c>
      <c r="J12" s="267" t="n">
        <v>-10.190244</v>
      </c>
      <c r="K12" s="267" t="n">
        <v>-12.702501</v>
      </c>
      <c r="L12" s="267" t="n">
        <v>-11.574996</v>
      </c>
      <c r="M12" s="267" t="n">
        <v>-16.346636</v>
      </c>
      <c r="N12" s="267" t="n">
        <v>-14.950724</v>
      </c>
      <c r="O12" s="267" t="n">
        <v>-15.2252177</v>
      </c>
      <c r="P12" s="267" t="n">
        <v>-30.2618752</v>
      </c>
      <c r="Q12" s="267" t="n">
        <v>-34.009977843345</v>
      </c>
      <c r="R12" s="267" t="n">
        <v>-44.441377660265</v>
      </c>
      <c r="S12" s="267" t="n">
        <v>-72.1962657032101</v>
      </c>
      <c r="T12" s="267" t="n">
        <v>-93.221</v>
      </c>
      <c r="U12" s="267" t="n">
        <v>-111.97924642</v>
      </c>
      <c r="V12" s="267" t="n">
        <v>-92.0987433949999</v>
      </c>
      <c r="W12" s="267" t="n">
        <v>-46.294347015</v>
      </c>
      <c r="X12" s="267" t="n">
        <v>1.896351375</v>
      </c>
      <c r="Y12" s="267" t="n">
        <v>2.19289371100135</v>
      </c>
      <c r="Z12" s="267" t="n">
        <v>-19.8301031595065</v>
      </c>
      <c r="AA12" s="267" t="n">
        <v>-37.8077567442659</v>
      </c>
      <c r="AB12" s="267" t="n">
        <v>-43.1773862732357</v>
      </c>
      <c r="AC12" s="267" t="n">
        <v>-108.285735204862</v>
      </c>
      <c r="AD12" s="267" t="n">
        <v>-67.2626341327818</v>
      </c>
      <c r="AE12" s="267" t="n">
        <v>-92.8406419151196</v>
      </c>
      <c r="AF12" s="267" t="n">
        <v>-78.776303423317</v>
      </c>
      <c r="AG12" s="267" t="n">
        <v>33.6878458499999</v>
      </c>
      <c r="AH12" s="267" t="n">
        <v>-18.23422322</v>
      </c>
      <c r="AI12" s="267" t="n">
        <v>66.4000297200001</v>
      </c>
      <c r="AJ12" s="267" t="n">
        <v>91.9199790850001</v>
      </c>
      <c r="AK12" s="267" t="n">
        <v>56.35885568</v>
      </c>
      <c r="AL12" s="267" t="n">
        <v>20.26855688</v>
      </c>
      <c r="AM12" s="267" t="n">
        <v>140.15223</v>
      </c>
      <c r="AN12" s="267" t="n">
        <v>233.55845</v>
      </c>
      <c r="AO12" s="267" t="n">
        <v>486.903197576935</v>
      </c>
      <c r="AP12" s="267" t="n">
        <v>955.398334470588</v>
      </c>
      <c r="AQ12" s="267" t="n">
        <v>1124.56978977782</v>
      </c>
      <c r="AR12" s="267" t="n">
        <v>1082.18996494247</v>
      </c>
      <c r="AS12" s="267" t="n">
        <v>1164.96062293957</v>
      </c>
      <c r="AT12" s="267" t="n">
        <v>1344.93179061203</v>
      </c>
      <c r="AU12" s="267" t="n">
        <v>1685.42927059065</v>
      </c>
      <c r="AV12" s="267" t="n">
        <v>1914.34701708627</v>
      </c>
      <c r="AW12" s="267" t="n">
        <v>2183.75351385949</v>
      </c>
      <c r="AX12" s="267" t="n">
        <v>2737.60905471036</v>
      </c>
      <c r="AY12" s="267" t="n">
        <v>2677.6216010697</v>
      </c>
      <c r="AZ12" s="267" t="n">
        <v>3132.12402034985</v>
      </c>
      <c r="BA12" s="267" t="n">
        <v>3832.7850116898</v>
      </c>
      <c r="BB12" s="267" t="n">
        <v>3984.30422143029</v>
      </c>
      <c r="BC12" s="267" t="n">
        <v>4563.60749540573</v>
      </c>
      <c r="BD12" s="267" t="n">
        <v>4545.1407271965</v>
      </c>
      <c r="BE12" s="267" t="n">
        <v>4612.58692960512</v>
      </c>
    </row>
    <row r="13" customFormat="false" ht="15" hidden="false" customHeight="true" outlineLevel="0" collapsed="false">
      <c r="A13" s="271" t="s">
        <v>200</v>
      </c>
      <c r="B13" s="251" t="s">
        <v>80</v>
      </c>
      <c r="C13" s="251" t="s">
        <v>80</v>
      </c>
      <c r="D13" s="251" t="s">
        <v>80</v>
      </c>
      <c r="E13" s="251" t="s">
        <v>80</v>
      </c>
      <c r="F13" s="251" t="s">
        <v>80</v>
      </c>
      <c r="G13" s="251" t="s">
        <v>80</v>
      </c>
      <c r="H13" s="251" t="s">
        <v>80</v>
      </c>
      <c r="I13" s="251" t="s">
        <v>80</v>
      </c>
      <c r="J13" s="251" t="s">
        <v>80</v>
      </c>
      <c r="K13" s="251" t="s">
        <v>80</v>
      </c>
      <c r="L13" s="251" t="s">
        <v>80</v>
      </c>
      <c r="M13" s="251" t="s">
        <v>80</v>
      </c>
      <c r="N13" s="251" t="s">
        <v>80</v>
      </c>
      <c r="O13" s="251" t="s">
        <v>80</v>
      </c>
      <c r="P13" s="251" t="s">
        <v>80</v>
      </c>
      <c r="Q13" s="251" t="s">
        <v>80</v>
      </c>
      <c r="R13" s="251" t="s">
        <v>80</v>
      </c>
      <c r="S13" s="251" t="n">
        <f aca="false">+S14+S12</f>
        <v>126.80373429679</v>
      </c>
      <c r="T13" s="251" t="n">
        <f aca="false">+T14+T12</f>
        <v>135.479</v>
      </c>
      <c r="U13" s="251" t="n">
        <f aca="false">+U14+U12</f>
        <v>154.82075358</v>
      </c>
      <c r="V13" s="251" t="n">
        <f aca="false">+V14+V12</f>
        <v>194.101256605</v>
      </c>
      <c r="W13" s="251" t="n">
        <f aca="false">+W14+W12</f>
        <v>170.705652985</v>
      </c>
      <c r="X13" s="251" t="n">
        <f aca="false">+X14+X12</f>
        <v>242.196351375</v>
      </c>
      <c r="Y13" s="251" t="n">
        <f aca="false">+Y14+Y12</f>
        <v>255.592893711001</v>
      </c>
      <c r="Z13" s="251" t="n">
        <f aca="false">+Z14+Z12</f>
        <v>241.469896840494</v>
      </c>
      <c r="AA13" s="251" t="n">
        <f aca="false">+AA14+AA12</f>
        <v>243.892243255734</v>
      </c>
      <c r="AB13" s="251" t="n">
        <f aca="false">+AB14+AB12</f>
        <v>260.422613726764</v>
      </c>
      <c r="AC13" s="251" t="n">
        <f aca="false">+AC14+AC12</f>
        <v>282.814264795138</v>
      </c>
      <c r="AD13" s="251" t="n">
        <f aca="false">+AD14+AD12</f>
        <v>356.437365867218</v>
      </c>
      <c r="AE13" s="251" t="n">
        <f aca="false">+AE14+AE12</f>
        <v>403.15935808488</v>
      </c>
      <c r="AF13" s="251" t="n">
        <f aca="false">+AF14+AF12</f>
        <v>470.923696576683</v>
      </c>
      <c r="AG13" s="251" t="n">
        <f aca="false">+AG14+AG12</f>
        <v>568.48784585</v>
      </c>
      <c r="AH13" s="251" t="n">
        <f aca="false">+AH14+AH12</f>
        <v>692.36577678</v>
      </c>
      <c r="AI13" s="251" t="n">
        <f aca="false">+AI14+AI12</f>
        <v>882.80002972</v>
      </c>
      <c r="AJ13" s="251" t="n">
        <f aca="false">+AJ14+AJ12</f>
        <v>952.019979085</v>
      </c>
      <c r="AK13" s="251" t="n">
        <f aca="false">+AK14+AK12</f>
        <v>970.80085568</v>
      </c>
      <c r="AL13" s="251" t="n">
        <f aca="false">+AL14+AL12</f>
        <v>1055.15855688</v>
      </c>
      <c r="AM13" s="251" t="n">
        <f aca="false">+AM14+AM12</f>
        <v>1136.31223</v>
      </c>
      <c r="AN13" s="251" t="n">
        <f aca="false">+AN14+AN12</f>
        <v>1351.36845</v>
      </c>
      <c r="AO13" s="251" t="n">
        <f aca="false">+AO14+AO12</f>
        <v>1633.15031357694</v>
      </c>
      <c r="AP13" s="251" t="n">
        <f aca="false">+AP14+AP12</f>
        <v>2303.31855814227</v>
      </c>
      <c r="AQ13" s="251" t="n">
        <f aca="false">+AQ14+AQ12</f>
        <v>2312.22449545716</v>
      </c>
      <c r="AR13" s="251" t="n">
        <f aca="false">+AR14+AR12</f>
        <v>2266.62809183824</v>
      </c>
      <c r="AS13" s="251" t="n">
        <f aca="false">+AS14+AS12</f>
        <v>2455.80945458812</v>
      </c>
      <c r="AT13" s="251" t="n">
        <f aca="false">+AT14+AT12</f>
        <v>2780.75463601833</v>
      </c>
      <c r="AU13" s="251" t="n">
        <f aca="false">+AU14+AU12</f>
        <v>3197.09370936832</v>
      </c>
      <c r="AV13" s="251" t="n">
        <f aca="false">+AV14+AV12</f>
        <v>3581.163892339</v>
      </c>
      <c r="AW13" s="251" t="n">
        <f aca="false">+AW14+AW12</f>
        <v>4119.71181928458</v>
      </c>
      <c r="AX13" s="251" t="n">
        <f aca="false">+AX14+AX12</f>
        <v>4604.258794575</v>
      </c>
      <c r="AY13" s="251" t="n">
        <f aca="false">+AY14+AY12</f>
        <v>4153.50497290179</v>
      </c>
      <c r="AZ13" s="251" t="n">
        <f aca="false">+AZ14+AZ12</f>
        <v>5021.46177800661</v>
      </c>
      <c r="BA13" s="251" t="n">
        <f aca="false">+BA14+BA12</f>
        <v>5782.23266566806</v>
      </c>
      <c r="BB13" s="251" t="n">
        <f aca="false">+BB14+BB12</f>
        <v>6208.55133316553</v>
      </c>
      <c r="BC13" s="251" t="n">
        <f aca="false">+BC14+BC12</f>
        <v>6949.17145574606</v>
      </c>
      <c r="BD13" s="251" t="n">
        <f aca="false">+BD14+BD12</f>
        <v>6997.71423810706</v>
      </c>
      <c r="BE13" s="251" t="n">
        <f aca="false">+BE14+BE12</f>
        <v>7340.81504452297</v>
      </c>
    </row>
    <row r="14" customFormat="false" ht="15" hidden="false" customHeight="true" outlineLevel="0" collapsed="false">
      <c r="A14" s="270" t="s">
        <v>201</v>
      </c>
      <c r="B14" s="267" t="s">
        <v>80</v>
      </c>
      <c r="C14" s="267" t="s">
        <v>80</v>
      </c>
      <c r="D14" s="267" t="s">
        <v>80</v>
      </c>
      <c r="E14" s="267" t="s">
        <v>80</v>
      </c>
      <c r="F14" s="267" t="s">
        <v>80</v>
      </c>
      <c r="G14" s="267" t="s">
        <v>80</v>
      </c>
      <c r="H14" s="267" t="s">
        <v>80</v>
      </c>
      <c r="I14" s="267" t="s">
        <v>80</v>
      </c>
      <c r="J14" s="267" t="s">
        <v>80</v>
      </c>
      <c r="K14" s="267" t="s">
        <v>80</v>
      </c>
      <c r="L14" s="267" t="s">
        <v>80</v>
      </c>
      <c r="M14" s="267" t="s">
        <v>80</v>
      </c>
      <c r="N14" s="267" t="s">
        <v>80</v>
      </c>
      <c r="O14" s="267" t="s">
        <v>80</v>
      </c>
      <c r="P14" s="267" t="s">
        <v>80</v>
      </c>
      <c r="Q14" s="267" t="s">
        <v>80</v>
      </c>
      <c r="R14" s="267" t="s">
        <v>80</v>
      </c>
      <c r="S14" s="267" t="n">
        <v>199</v>
      </c>
      <c r="T14" s="267" t="n">
        <v>228.7</v>
      </c>
      <c r="U14" s="267" t="n">
        <v>266.8</v>
      </c>
      <c r="V14" s="267" t="n">
        <v>286.2</v>
      </c>
      <c r="W14" s="267" t="n">
        <v>217</v>
      </c>
      <c r="X14" s="267" t="n">
        <v>240.3</v>
      </c>
      <c r="Y14" s="267" t="n">
        <v>253.4</v>
      </c>
      <c r="Z14" s="267" t="n">
        <v>261.3</v>
      </c>
      <c r="AA14" s="267" t="n">
        <v>281.7</v>
      </c>
      <c r="AB14" s="267" t="n">
        <v>303.6</v>
      </c>
      <c r="AC14" s="267" t="n">
        <v>391.1</v>
      </c>
      <c r="AD14" s="267" t="n">
        <v>423.7</v>
      </c>
      <c r="AE14" s="267" t="n">
        <v>496</v>
      </c>
      <c r="AF14" s="267" t="n">
        <v>549.7</v>
      </c>
      <c r="AG14" s="267" t="n">
        <v>534.8</v>
      </c>
      <c r="AH14" s="267" t="n">
        <v>710.6</v>
      </c>
      <c r="AI14" s="267" t="n">
        <v>816.4</v>
      </c>
      <c r="AJ14" s="267" t="n">
        <v>860.1</v>
      </c>
      <c r="AK14" s="267" t="n">
        <v>914.442</v>
      </c>
      <c r="AL14" s="267" t="n">
        <v>1034.89</v>
      </c>
      <c r="AM14" s="267" t="n">
        <v>996.16</v>
      </c>
      <c r="AN14" s="267" t="n">
        <v>1117.81</v>
      </c>
      <c r="AO14" s="267" t="n">
        <v>1146.247116</v>
      </c>
      <c r="AP14" s="267" t="n">
        <v>1347.92022367169</v>
      </c>
      <c r="AQ14" s="267" t="n">
        <v>1187.65470567934</v>
      </c>
      <c r="AR14" s="267" t="n">
        <v>1184.43812689577</v>
      </c>
      <c r="AS14" s="267" t="n">
        <v>1290.84883164856</v>
      </c>
      <c r="AT14" s="267" t="n">
        <v>1435.8228454063</v>
      </c>
      <c r="AU14" s="267" t="n">
        <v>1511.66443877767</v>
      </c>
      <c r="AV14" s="267" t="n">
        <v>1666.81687525273</v>
      </c>
      <c r="AW14" s="267" t="n">
        <v>1935.95830542509</v>
      </c>
      <c r="AX14" s="267" t="n">
        <v>1866.64973986464</v>
      </c>
      <c r="AY14" s="267" t="n">
        <v>1475.88337183209</v>
      </c>
      <c r="AZ14" s="267" t="n">
        <v>1889.33775765677</v>
      </c>
      <c r="BA14" s="267" t="n">
        <v>1949.44765397826</v>
      </c>
      <c r="BB14" s="267" t="n">
        <v>2224.24711173524</v>
      </c>
      <c r="BC14" s="267" t="n">
        <v>2385.56396034032</v>
      </c>
      <c r="BD14" s="267" t="n">
        <v>2452.57351091056</v>
      </c>
      <c r="BE14" s="267" t="n">
        <v>2728.22811491785</v>
      </c>
    </row>
    <row r="15" customFormat="false" ht="15" hidden="false" customHeight="true" outlineLevel="0" collapsed="false">
      <c r="A15" s="269" t="s">
        <v>202</v>
      </c>
      <c r="B15" s="251" t="n">
        <v>-2.523625</v>
      </c>
      <c r="C15" s="251" t="n">
        <v>-3.229949</v>
      </c>
      <c r="D15" s="251" t="n">
        <v>-7.830766</v>
      </c>
      <c r="E15" s="251" t="n">
        <v>-7.148487</v>
      </c>
      <c r="F15" s="251" t="n">
        <v>-10.103241</v>
      </c>
      <c r="G15" s="251" t="n">
        <v>-12.590783</v>
      </c>
      <c r="H15" s="251" t="n">
        <v>-14.0897</v>
      </c>
      <c r="I15" s="251" t="n">
        <v>-16.068847</v>
      </c>
      <c r="J15" s="251" t="n">
        <v>-17.764461</v>
      </c>
      <c r="K15" s="251" t="n">
        <v>-15.455978</v>
      </c>
      <c r="L15" s="251" t="n">
        <v>-12.568599</v>
      </c>
      <c r="M15" s="251" t="n">
        <v>-13.4749</v>
      </c>
      <c r="N15" s="251" t="n">
        <v>-33.481525</v>
      </c>
      <c r="O15" s="251" t="n">
        <v>-36.39487</v>
      </c>
      <c r="P15" s="251" t="n">
        <v>-36.857022</v>
      </c>
      <c r="Q15" s="251" t="n">
        <v>-59.047389</v>
      </c>
      <c r="R15" s="251" t="n">
        <v>-67.165355</v>
      </c>
      <c r="S15" s="251" t="n">
        <v>-71.536415</v>
      </c>
      <c r="T15" s="251" t="n">
        <v>-100.445</v>
      </c>
      <c r="U15" s="251" t="n">
        <v>-143.343</v>
      </c>
      <c r="V15" s="251" t="n">
        <v>-212.101</v>
      </c>
      <c r="W15" s="251" t="n">
        <v>-301.836</v>
      </c>
      <c r="X15" s="251" t="n">
        <v>-398.936</v>
      </c>
      <c r="Y15" s="251" t="n">
        <v>-333.323</v>
      </c>
      <c r="Z15" s="251" t="n">
        <v>-312.225</v>
      </c>
      <c r="AA15" s="251" t="n">
        <v>-280.489</v>
      </c>
      <c r="AB15" s="251" t="n">
        <v>-278.575</v>
      </c>
      <c r="AC15" s="251" t="n">
        <v>-295.511</v>
      </c>
      <c r="AD15" s="251" t="n">
        <v>-349.566</v>
      </c>
      <c r="AE15" s="251" t="n">
        <v>-365.642</v>
      </c>
      <c r="AF15" s="251" t="n">
        <v>-241.882</v>
      </c>
      <c r="AG15" s="251" t="n">
        <v>-187.632</v>
      </c>
      <c r="AH15" s="251" t="n">
        <v>-214.059</v>
      </c>
      <c r="AI15" s="251" t="n">
        <v>-238.955</v>
      </c>
      <c r="AJ15" s="251" t="n">
        <v>-139.074</v>
      </c>
      <c r="AK15" s="251" t="n">
        <v>-225.331</v>
      </c>
      <c r="AL15" s="251" t="n">
        <v>-184.64</v>
      </c>
      <c r="AM15" s="251" t="n">
        <v>-248.976</v>
      </c>
      <c r="AN15" s="251" t="n">
        <v>-468.525</v>
      </c>
      <c r="AO15" s="251" t="n">
        <v>-1821.627431</v>
      </c>
      <c r="AP15" s="251" t="n">
        <v>-712.956217166521</v>
      </c>
      <c r="AQ15" s="251" t="n">
        <v>-749.902943939605</v>
      </c>
      <c r="AR15" s="251" t="n">
        <v>-777.766850774827</v>
      </c>
      <c r="AS15" s="251" t="n">
        <v>-806.714918625954</v>
      </c>
      <c r="AT15" s="251" t="n">
        <v>-810.369983451604</v>
      </c>
      <c r="AU15" s="251" t="n">
        <v>-799.380997378417</v>
      </c>
      <c r="AV15" s="251" t="n">
        <v>-707.637175629089</v>
      </c>
      <c r="AW15" s="251" t="n">
        <v>-693.79951305803</v>
      </c>
      <c r="AX15" s="251" t="n">
        <v>-622.270222818051</v>
      </c>
      <c r="AY15" s="251" t="n">
        <v>-1053.21535323089</v>
      </c>
      <c r="AZ15" s="251" t="n">
        <v>-1226.49360785599</v>
      </c>
      <c r="BA15" s="251" t="n">
        <v>-1426.64214201941</v>
      </c>
      <c r="BB15" s="251" t="n">
        <v>-1455.69916261071</v>
      </c>
      <c r="BC15" s="251" t="n">
        <v>-1828.08196470141</v>
      </c>
      <c r="BD15" s="251" t="n">
        <v>-2067.2772342443</v>
      </c>
      <c r="BE15" s="251" t="n">
        <v>-2369.99962795487</v>
      </c>
    </row>
    <row r="16" customFormat="false" ht="15" hidden="false" customHeight="true" outlineLevel="0" collapsed="false">
      <c r="A16" s="272" t="s">
        <v>203</v>
      </c>
      <c r="B16" s="267" t="n">
        <v>4.434209</v>
      </c>
      <c r="C16" s="267" t="n">
        <v>7.686575</v>
      </c>
      <c r="D16" s="267" t="n">
        <v>4.662847</v>
      </c>
      <c r="E16" s="267" t="n">
        <v>6.4233536</v>
      </c>
      <c r="F16" s="267" t="n">
        <v>7.079181</v>
      </c>
      <c r="G16" s="267" t="n">
        <v>5.869737</v>
      </c>
      <c r="H16" s="267" t="n">
        <v>7.758251</v>
      </c>
      <c r="I16" s="267" t="n">
        <v>8.842556</v>
      </c>
      <c r="J16" s="267" t="n">
        <v>8.633945</v>
      </c>
      <c r="K16" s="267" t="n">
        <v>8.398412</v>
      </c>
      <c r="L16" s="267" t="n">
        <v>5.950121</v>
      </c>
      <c r="M16" s="267" t="n">
        <v>7.469471</v>
      </c>
      <c r="N16" s="267" t="n">
        <v>6.657309</v>
      </c>
      <c r="O16" s="267" t="n">
        <v>6.967322</v>
      </c>
      <c r="P16" s="267" t="n">
        <v>9.705497</v>
      </c>
      <c r="Q16" s="267" t="n">
        <v>9.669022</v>
      </c>
      <c r="R16" s="267" t="n">
        <v>13.22226</v>
      </c>
      <c r="S16" s="267" t="n">
        <v>15.432165</v>
      </c>
      <c r="T16" s="267" t="n">
        <v>16.017</v>
      </c>
      <c r="U16" s="267" t="n">
        <v>12.153</v>
      </c>
      <c r="V16" s="267" t="n">
        <v>14.564</v>
      </c>
      <c r="W16" s="267" t="n">
        <v>27.046</v>
      </c>
      <c r="X16" s="267" t="n">
        <v>35.955</v>
      </c>
      <c r="Y16" s="267" t="n">
        <v>26.427</v>
      </c>
      <c r="Z16" s="267" t="n">
        <v>40.904</v>
      </c>
      <c r="AA16" s="267" t="n">
        <v>58.783</v>
      </c>
      <c r="AB16" s="267" t="n">
        <v>71.892</v>
      </c>
      <c r="AC16" s="267" t="n">
        <v>106.756</v>
      </c>
      <c r="AD16" s="267" t="n">
        <v>130.368</v>
      </c>
      <c r="AE16" s="267" t="n">
        <v>126.595</v>
      </c>
      <c r="AF16" s="267" t="n">
        <v>119.928</v>
      </c>
      <c r="AG16" s="267" t="n">
        <v>117.603</v>
      </c>
      <c r="AH16" s="267" t="n">
        <v>163.362</v>
      </c>
      <c r="AI16" s="267" t="n">
        <v>143.085</v>
      </c>
      <c r="AJ16" s="267" t="n">
        <v>155.261</v>
      </c>
      <c r="AK16" s="267" t="n">
        <v>133.828</v>
      </c>
      <c r="AL16" s="267" t="n">
        <v>149.481</v>
      </c>
      <c r="AM16" s="267" t="n">
        <v>125.502</v>
      </c>
      <c r="AN16" s="267" t="n">
        <v>113.223</v>
      </c>
      <c r="AO16" s="267" t="n">
        <v>103.967169667164</v>
      </c>
      <c r="AP16" s="267" t="n">
        <v>49.8791521474722</v>
      </c>
      <c r="AQ16" s="267" t="n">
        <v>140.951991407593</v>
      </c>
      <c r="AR16" s="267" t="n">
        <v>170.297533843025</v>
      </c>
      <c r="AS16" s="267" t="n">
        <v>180.916082505223</v>
      </c>
      <c r="AT16" s="267" t="n">
        <v>189.978835034544</v>
      </c>
      <c r="AU16" s="267" t="n">
        <v>253.923774815137</v>
      </c>
      <c r="AV16" s="267" t="n">
        <v>332.854167673137</v>
      </c>
      <c r="AW16" s="267" t="n">
        <v>460.04493564857</v>
      </c>
      <c r="AX16" s="267" t="n">
        <v>415.62825399156</v>
      </c>
      <c r="AY16" s="267" t="n">
        <v>344.896899999225</v>
      </c>
      <c r="AZ16" s="267" t="n">
        <v>388.064139061815</v>
      </c>
      <c r="BA16" s="267" t="n">
        <v>347.614348758703</v>
      </c>
      <c r="BB16" s="267" t="n">
        <v>408.278248357802</v>
      </c>
      <c r="BC16" s="267" t="n">
        <v>392.122737665261</v>
      </c>
      <c r="BD16" s="267" t="n">
        <v>412.334827806898</v>
      </c>
      <c r="BE16" s="267" t="n">
        <v>435.222572873521</v>
      </c>
    </row>
    <row r="17" s="274" customFormat="true" ht="15" hidden="false" customHeight="true" outlineLevel="0" collapsed="false">
      <c r="A17" s="273" t="s">
        <v>204</v>
      </c>
      <c r="B17" s="251" t="s">
        <v>80</v>
      </c>
      <c r="C17" s="251" t="s">
        <v>80</v>
      </c>
      <c r="D17" s="251" t="s">
        <v>80</v>
      </c>
      <c r="E17" s="251" t="s">
        <v>80</v>
      </c>
      <c r="F17" s="251" t="s">
        <v>80</v>
      </c>
      <c r="G17" s="251" t="s">
        <v>80</v>
      </c>
      <c r="H17" s="251" t="s">
        <v>80</v>
      </c>
      <c r="I17" s="251" t="s">
        <v>80</v>
      </c>
      <c r="J17" s="251" t="s">
        <v>80</v>
      </c>
      <c r="K17" s="251" t="s">
        <v>80</v>
      </c>
      <c r="L17" s="251" t="s">
        <v>80</v>
      </c>
      <c r="M17" s="251" t="s">
        <v>80</v>
      </c>
      <c r="N17" s="251" t="s">
        <v>80</v>
      </c>
      <c r="O17" s="251" t="s">
        <v>80</v>
      </c>
      <c r="P17" s="251" t="s">
        <v>80</v>
      </c>
      <c r="Q17" s="251" t="s">
        <v>80</v>
      </c>
      <c r="R17" s="251" t="s">
        <v>80</v>
      </c>
      <c r="S17" s="251" t="s">
        <v>80</v>
      </c>
      <c r="T17" s="251" t="s">
        <v>80</v>
      </c>
      <c r="U17" s="251" t="s">
        <v>80</v>
      </c>
      <c r="V17" s="251" t="s">
        <v>80</v>
      </c>
      <c r="W17" s="251" t="s">
        <v>80</v>
      </c>
      <c r="X17" s="251" t="s">
        <v>80</v>
      </c>
      <c r="Y17" s="251" t="s">
        <v>80</v>
      </c>
      <c r="Z17" s="251" t="s">
        <v>80</v>
      </c>
      <c r="AA17" s="251" t="s">
        <v>80</v>
      </c>
      <c r="AB17" s="251" t="s">
        <v>80</v>
      </c>
      <c r="AC17" s="251" t="s">
        <v>80</v>
      </c>
      <c r="AD17" s="251" t="s">
        <v>80</v>
      </c>
      <c r="AE17" s="251" t="s">
        <v>80</v>
      </c>
      <c r="AF17" s="251" t="s">
        <v>80</v>
      </c>
      <c r="AG17" s="251" t="s">
        <v>80</v>
      </c>
      <c r="AH17" s="251" t="s">
        <v>80</v>
      </c>
      <c r="AI17" s="251" t="s">
        <v>80</v>
      </c>
      <c r="AJ17" s="251" t="s">
        <v>80</v>
      </c>
      <c r="AK17" s="251" t="s">
        <v>80</v>
      </c>
      <c r="AL17" s="251" t="s">
        <v>80</v>
      </c>
      <c r="AM17" s="251" t="s">
        <v>80</v>
      </c>
      <c r="AN17" s="251" t="s">
        <v>80</v>
      </c>
      <c r="AO17" s="251" t="n">
        <v>18.80016967</v>
      </c>
      <c r="AP17" s="251" t="n">
        <v>120.383769752763</v>
      </c>
      <c r="AQ17" s="251" t="n">
        <v>183.973953131253</v>
      </c>
      <c r="AR17" s="251" t="n">
        <v>234.255268381642</v>
      </c>
      <c r="AS17" s="251" t="n">
        <v>305.971032</v>
      </c>
      <c r="AT17" s="251" t="n">
        <v>302.22235212</v>
      </c>
      <c r="AU17" s="251" t="n">
        <v>399.75341</v>
      </c>
      <c r="AV17" s="251" t="n">
        <v>489.829290876979</v>
      </c>
      <c r="AW17" s="251" t="n">
        <v>595.632087505542</v>
      </c>
      <c r="AX17" s="251" t="n">
        <v>583.879805</v>
      </c>
      <c r="AY17" s="251" t="n">
        <v>488.557873253071</v>
      </c>
      <c r="AZ17" s="251" t="n">
        <v>505.465786</v>
      </c>
      <c r="BA17" s="251" t="n">
        <v>487.048673310912</v>
      </c>
      <c r="BB17" s="251" t="n">
        <v>526.787745046091</v>
      </c>
      <c r="BC17" s="251" t="n">
        <v>561.066893685734</v>
      </c>
      <c r="BD17" s="251" t="n">
        <v>558.505384378772</v>
      </c>
      <c r="BE17" s="251" t="n">
        <v>517.504507633386</v>
      </c>
    </row>
    <row r="18" customFormat="false" ht="15" hidden="false" customHeight="true" outlineLevel="0" collapsed="false">
      <c r="A18" s="275" t="s">
        <v>205</v>
      </c>
      <c r="B18" s="267" t="s">
        <v>80</v>
      </c>
      <c r="C18" s="267" t="s">
        <v>80</v>
      </c>
      <c r="D18" s="267" t="s">
        <v>80</v>
      </c>
      <c r="E18" s="267" t="s">
        <v>80</v>
      </c>
      <c r="F18" s="267" t="s">
        <v>80</v>
      </c>
      <c r="G18" s="267" t="s">
        <v>80</v>
      </c>
      <c r="H18" s="267" t="s">
        <v>80</v>
      </c>
      <c r="I18" s="267" t="s">
        <v>80</v>
      </c>
      <c r="J18" s="267" t="s">
        <v>80</v>
      </c>
      <c r="K18" s="267" t="s">
        <v>80</v>
      </c>
      <c r="L18" s="267" t="s">
        <v>80</v>
      </c>
      <c r="M18" s="267" t="s">
        <v>80</v>
      </c>
      <c r="N18" s="267" t="s">
        <v>80</v>
      </c>
      <c r="O18" s="267" t="s">
        <v>80</v>
      </c>
      <c r="P18" s="267" t="s">
        <v>80</v>
      </c>
      <c r="Q18" s="267" t="s">
        <v>80</v>
      </c>
      <c r="R18" s="267" t="s">
        <v>80</v>
      </c>
      <c r="S18" s="267" t="s">
        <v>80</v>
      </c>
      <c r="T18" s="267" t="s">
        <v>80</v>
      </c>
      <c r="U18" s="267" t="s">
        <v>80</v>
      </c>
      <c r="V18" s="267" t="s">
        <v>80</v>
      </c>
      <c r="W18" s="267" t="s">
        <v>80</v>
      </c>
      <c r="X18" s="267" t="s">
        <v>80</v>
      </c>
      <c r="Y18" s="267" t="n">
        <v>42.7</v>
      </c>
      <c r="Z18" s="267" t="n">
        <v>100</v>
      </c>
      <c r="AA18" s="267" t="n">
        <v>160</v>
      </c>
      <c r="AB18" s="267" t="n">
        <v>80</v>
      </c>
      <c r="AC18" s="267" t="n">
        <v>120</v>
      </c>
      <c r="AD18" s="267" t="n">
        <v>125</v>
      </c>
      <c r="AE18" s="267" t="n">
        <v>65</v>
      </c>
      <c r="AF18" s="267" t="n">
        <v>70</v>
      </c>
      <c r="AG18" s="267" t="n">
        <v>24</v>
      </c>
      <c r="AH18" s="267" t="n">
        <v>10</v>
      </c>
      <c r="AI18" s="267" t="n">
        <v>0</v>
      </c>
      <c r="AJ18" s="267" t="n">
        <v>10.4</v>
      </c>
      <c r="AK18" s="267" t="n">
        <v>0</v>
      </c>
      <c r="AL18" s="267" t="n">
        <v>28.1</v>
      </c>
      <c r="AM18" s="267" t="n">
        <v>0</v>
      </c>
      <c r="AN18" s="267" t="n">
        <v>0</v>
      </c>
      <c r="AO18" s="267" t="n">
        <v>2.214</v>
      </c>
      <c r="AP18" s="267" t="n">
        <v>7.99512937597898</v>
      </c>
      <c r="AQ18" s="267" t="n">
        <v>18.0924634916505</v>
      </c>
      <c r="AR18" s="267" t="n">
        <v>12.3532550619179</v>
      </c>
      <c r="AS18" s="267" t="n">
        <v>23.7801773156405</v>
      </c>
      <c r="AT18" s="267" t="n">
        <v>11.484758</v>
      </c>
      <c r="AU18" s="267" t="n">
        <v>15.1318403797797</v>
      </c>
      <c r="AV18" s="267" t="n">
        <v>1.02710818064721</v>
      </c>
      <c r="AW18" s="267" t="n">
        <v>20.9939333349145</v>
      </c>
      <c r="AX18" s="267" t="n">
        <v>7.25703781352837</v>
      </c>
      <c r="AY18" s="267" t="n">
        <v>58.1440609708705</v>
      </c>
      <c r="AZ18" s="267" t="n">
        <v>53.505054</v>
      </c>
      <c r="BA18" s="267" t="n">
        <v>21.605724708234</v>
      </c>
      <c r="BB18" s="267" t="n">
        <v>46.2125479029826</v>
      </c>
      <c r="BC18" s="267" t="n">
        <v>7.9157261288372</v>
      </c>
      <c r="BD18" s="267" t="n">
        <v>-28.241373680488</v>
      </c>
      <c r="BE18" s="267" t="n">
        <v>31.4101919648081</v>
      </c>
    </row>
    <row r="19" s="268" customFormat="true" ht="15" hidden="false" customHeight="true" outlineLevel="0" collapsed="false">
      <c r="A19" s="276" t="s">
        <v>206</v>
      </c>
      <c r="B19" s="251" t="n">
        <v>-18.853019</v>
      </c>
      <c r="C19" s="251" t="n">
        <v>-13.843292</v>
      </c>
      <c r="D19" s="251" t="n">
        <v>-17.740487</v>
      </c>
      <c r="E19" s="251" t="n">
        <v>-25.3409344</v>
      </c>
      <c r="F19" s="251" t="n">
        <v>-22.813182</v>
      </c>
      <c r="G19" s="251" t="n">
        <v>-67.196997</v>
      </c>
      <c r="H19" s="251" t="n">
        <v>-44.283892</v>
      </c>
      <c r="I19" s="251" t="n">
        <v>-50.225803</v>
      </c>
      <c r="J19" s="251" t="n">
        <v>-42.948024</v>
      </c>
      <c r="K19" s="251" t="n">
        <v>-51.622952</v>
      </c>
      <c r="L19" s="251" t="n">
        <v>-73.972586</v>
      </c>
      <c r="M19" s="251" t="n">
        <v>-114.048654</v>
      </c>
      <c r="N19" s="251" t="n">
        <v>-100.016078</v>
      </c>
      <c r="O19" s="251" t="n">
        <v>-111.927485</v>
      </c>
      <c r="P19" s="251" t="n">
        <v>-266.1609</v>
      </c>
      <c r="Q19" s="251" t="n">
        <v>-217.639712143345</v>
      </c>
      <c r="R19" s="251" t="n">
        <v>-201.472847760265</v>
      </c>
      <c r="S19" s="251" t="n">
        <v>-225.59827864321</v>
      </c>
      <c r="T19" s="251" t="n">
        <v>-363.182</v>
      </c>
      <c r="U19" s="251" t="n">
        <v>-558.23804642</v>
      </c>
      <c r="V19" s="251" t="n">
        <v>-663.885043395</v>
      </c>
      <c r="W19" s="251" t="n">
        <v>-409.056447015</v>
      </c>
      <c r="X19" s="251" t="n">
        <v>-296.963148625</v>
      </c>
      <c r="Y19" s="251" t="n">
        <v>-300.92831391</v>
      </c>
      <c r="Z19" s="251" t="n">
        <v>-172.535748365</v>
      </c>
      <c r="AA19" s="251" t="n">
        <v>-138.53398648</v>
      </c>
      <c r="AB19" s="251" t="n">
        <v>-122.788853595</v>
      </c>
      <c r="AC19" s="251" t="n">
        <v>-305.458040112656</v>
      </c>
      <c r="AD19" s="251" t="n">
        <v>-228.928000455587</v>
      </c>
      <c r="AE19" s="251" t="n">
        <v>-434.897155015</v>
      </c>
      <c r="AF19" s="251" t="n">
        <v>-498.23</v>
      </c>
      <c r="AG19" s="251" t="n">
        <v>-260.46</v>
      </c>
      <c r="AH19" s="251" t="n">
        <v>-402.14</v>
      </c>
      <c r="AI19" s="251" t="n">
        <v>-678.94</v>
      </c>
      <c r="AJ19" s="251" t="n">
        <v>-506.18</v>
      </c>
      <c r="AK19" s="251" t="n">
        <v>-357.44</v>
      </c>
      <c r="AL19" s="251" t="n">
        <v>-235.95</v>
      </c>
      <c r="AM19" s="251" t="n">
        <v>-479.63</v>
      </c>
      <c r="AN19" s="251" t="n">
        <v>-519.35</v>
      </c>
      <c r="AO19" s="251" t="n">
        <v>-648.273063755902</v>
      </c>
      <c r="AP19" s="251" t="n">
        <v>-700.751646806988</v>
      </c>
      <c r="AQ19" s="251" t="n">
        <v>-511.977259534513</v>
      </c>
      <c r="AR19" s="251" t="n">
        <v>-862.98149096011</v>
      </c>
      <c r="AS19" s="251" t="n">
        <v>-885.556523731397</v>
      </c>
      <c r="AT19" s="251" t="n">
        <v>-686.011535087392</v>
      </c>
      <c r="AU19" s="251" t="n">
        <v>-890.981381300185</v>
      </c>
      <c r="AV19" s="251" t="n">
        <v>-991.948883251397</v>
      </c>
      <c r="AW19" s="251" t="n">
        <v>-1484.24843680942</v>
      </c>
      <c r="AX19" s="251" t="n">
        <v>-2606.93572987915</v>
      </c>
      <c r="AY19" s="251" t="n">
        <v>-554.474217098838</v>
      </c>
      <c r="AZ19" s="251" t="n">
        <v>-1200.67442204265</v>
      </c>
      <c r="BA19" s="251" t="n">
        <v>-2251.96685242386</v>
      </c>
      <c r="BB19" s="251" t="n">
        <v>-2364.87743305794</v>
      </c>
      <c r="BC19" s="251" t="n">
        <v>-2423.25283673546</v>
      </c>
      <c r="BD19" s="251" t="n">
        <v>-2513.85047999521</v>
      </c>
      <c r="BE19" s="251" t="n">
        <v>-2350.2979157772</v>
      </c>
    </row>
    <row r="20" customFormat="false" ht="15" hidden="false" customHeight="true" outlineLevel="0" collapsed="false">
      <c r="A20" s="275" t="s">
        <v>207</v>
      </c>
      <c r="B20" s="267" t="n">
        <v>-19.653837</v>
      </c>
      <c r="C20" s="267" t="n">
        <v>-8.741419</v>
      </c>
      <c r="D20" s="267" t="n">
        <v>-30.2733715</v>
      </c>
      <c r="E20" s="267" t="n">
        <v>-37.812361</v>
      </c>
      <c r="F20" s="267" t="n">
        <v>-30.647093</v>
      </c>
      <c r="G20" s="267" t="n">
        <v>-53.955275</v>
      </c>
      <c r="H20" s="267" t="n">
        <v>-43.5926712</v>
      </c>
      <c r="I20" s="267" t="n">
        <v>-37.118464</v>
      </c>
      <c r="J20" s="267" t="n">
        <v>-32.146607</v>
      </c>
      <c r="K20" s="267" t="n">
        <v>-57.391351</v>
      </c>
      <c r="L20" s="267" t="n">
        <v>-70.794791</v>
      </c>
      <c r="M20" s="267" t="n">
        <v>-66.425465</v>
      </c>
      <c r="N20" s="267" t="n">
        <v>-57.799068</v>
      </c>
      <c r="O20" s="267" t="n">
        <v>-86.007727</v>
      </c>
      <c r="P20" s="267" t="n">
        <v>-193.254918</v>
      </c>
      <c r="Q20" s="267" t="n">
        <v>-215.908645</v>
      </c>
      <c r="R20" s="267" t="n">
        <v>-345.673454</v>
      </c>
      <c r="S20" s="267" t="n">
        <v>-354.530876</v>
      </c>
      <c r="T20" s="267" t="n">
        <v>-522.04</v>
      </c>
      <c r="U20" s="267" t="n">
        <v>-397.405</v>
      </c>
      <c r="V20" s="267" t="n">
        <v>-535.969</v>
      </c>
      <c r="W20" s="267" t="n">
        <v>-316.5642</v>
      </c>
      <c r="X20" s="267" t="n">
        <v>-252.946</v>
      </c>
      <c r="Y20" s="267" t="n">
        <v>-298.6017</v>
      </c>
      <c r="Z20" s="267" t="n">
        <v>-316.164</v>
      </c>
      <c r="AA20" s="267" t="n">
        <v>-129.085</v>
      </c>
      <c r="AB20" s="267" t="n">
        <v>-43.923</v>
      </c>
      <c r="AC20" s="267" t="n">
        <v>-146.727</v>
      </c>
      <c r="AD20" s="267" t="n">
        <v>-257.061</v>
      </c>
      <c r="AE20" s="267" t="n">
        <v>-292.343</v>
      </c>
      <c r="AF20" s="267" t="n">
        <v>-85.326</v>
      </c>
      <c r="AG20" s="267" t="n">
        <v>-332.834</v>
      </c>
      <c r="AH20" s="267" t="n">
        <v>-236.9</v>
      </c>
      <c r="AI20" s="267" t="n">
        <v>-293.3</v>
      </c>
      <c r="AJ20" s="267" t="n">
        <v>-29.425</v>
      </c>
      <c r="AK20" s="267" t="n">
        <v>-480.135</v>
      </c>
      <c r="AL20" s="267" t="n">
        <v>-39.436</v>
      </c>
      <c r="AM20" s="267" t="n">
        <v>-508.481</v>
      </c>
      <c r="AN20" s="267" t="n">
        <v>-547.727</v>
      </c>
      <c r="AO20" s="267" t="n">
        <v>-932.2115643</v>
      </c>
      <c r="AP20" s="267" t="n">
        <v>-163.341680579038</v>
      </c>
      <c r="AQ20" s="267" t="n">
        <v>-230.909614814144</v>
      </c>
      <c r="AR20" s="267" t="n">
        <v>-561.657508290492</v>
      </c>
      <c r="AS20" s="267" t="n">
        <v>-407.166541749896</v>
      </c>
      <c r="AT20" s="267" t="n">
        <v>-560.854316981748</v>
      </c>
      <c r="AU20" s="267" t="n">
        <v>-1229.94049481593</v>
      </c>
      <c r="AV20" s="267" t="n">
        <v>-1638.93906345482</v>
      </c>
      <c r="AW20" s="267" t="n">
        <v>-2232.81392675201</v>
      </c>
      <c r="AX20" s="267" t="n">
        <v>-2698.75291438058</v>
      </c>
      <c r="AY20" s="267" t="n">
        <v>-640.623203576463</v>
      </c>
      <c r="AZ20" s="267" t="n">
        <v>-2207.31319007766</v>
      </c>
      <c r="BA20" s="267" t="n">
        <v>-3009.21126021018</v>
      </c>
      <c r="BB20" s="267" t="n">
        <v>-4143.77924412062</v>
      </c>
      <c r="BC20" s="267" t="n">
        <v>-3547.38739330924</v>
      </c>
      <c r="BD20" s="267" t="n">
        <v>-2715.19426499692</v>
      </c>
      <c r="BE20" s="267" t="n">
        <v>-3200.05520737332</v>
      </c>
    </row>
    <row r="21" customFormat="false" ht="15" hidden="false" customHeight="true" outlineLevel="0" collapsed="false">
      <c r="A21" s="269" t="s">
        <v>208</v>
      </c>
      <c r="B21" s="251" t="n">
        <v>-4.987125</v>
      </c>
      <c r="C21" s="251" t="n">
        <v>-7.708704</v>
      </c>
      <c r="D21" s="251" t="n">
        <v>-12.12449</v>
      </c>
      <c r="E21" s="251" t="n">
        <v>-14.17127</v>
      </c>
      <c r="F21" s="251" t="n">
        <v>-12.568715</v>
      </c>
      <c r="G21" s="251" t="n">
        <v>-0.090864</v>
      </c>
      <c r="H21" s="251" t="n">
        <v>-14.583339</v>
      </c>
      <c r="I21" s="251" t="n">
        <v>-16.20814</v>
      </c>
      <c r="J21" s="251" t="n">
        <v>-15.021728</v>
      </c>
      <c r="K21" s="251" t="n">
        <v>-24.072641</v>
      </c>
      <c r="L21" s="251" t="n">
        <v>-26.344363</v>
      </c>
      <c r="M21" s="251" t="n">
        <v>-22.035596</v>
      </c>
      <c r="N21" s="251" t="n">
        <v>-25.8456</v>
      </c>
      <c r="O21" s="251" t="n">
        <v>-37.623734</v>
      </c>
      <c r="P21" s="251" t="n">
        <v>-46.309387</v>
      </c>
      <c r="Q21" s="251" t="n">
        <v>-69.022058</v>
      </c>
      <c r="R21" s="251" t="n">
        <v>-60.702679</v>
      </c>
      <c r="S21" s="251" t="n">
        <v>-63.089958</v>
      </c>
      <c r="T21" s="251" t="n">
        <v>-47.059</v>
      </c>
      <c r="U21" s="251" t="n">
        <v>-42.289</v>
      </c>
      <c r="V21" s="251" t="n">
        <v>-48.116</v>
      </c>
      <c r="W21" s="251" t="n">
        <v>-66.243</v>
      </c>
      <c r="X21" s="251" t="n">
        <v>-26.266</v>
      </c>
      <c r="Y21" s="251" t="n">
        <v>-55.124</v>
      </c>
      <c r="Z21" s="251" t="n">
        <v>-51.891</v>
      </c>
      <c r="AA21" s="251" t="n">
        <v>-65.192</v>
      </c>
      <c r="AB21" s="251" t="n">
        <v>-57.301</v>
      </c>
      <c r="AC21" s="251" t="n">
        <v>-89.518</v>
      </c>
      <c r="AD21" s="251" t="n">
        <v>-122.26</v>
      </c>
      <c r="AE21" s="251" t="n">
        <v>-98.549</v>
      </c>
      <c r="AF21" s="251" t="n">
        <v>-159.149</v>
      </c>
      <c r="AG21" s="251" t="n">
        <v>-175.292</v>
      </c>
      <c r="AH21" s="251" t="n">
        <v>-221.7</v>
      </c>
      <c r="AI21" s="251" t="n">
        <v>-243.1</v>
      </c>
      <c r="AJ21" s="251" t="n">
        <v>-291.904</v>
      </c>
      <c r="AK21" s="251" t="n">
        <v>-331.4</v>
      </c>
      <c r="AL21" s="251" t="n">
        <v>-421.255</v>
      </c>
      <c r="AM21" s="251" t="n">
        <v>-402.484</v>
      </c>
      <c r="AN21" s="251" t="n">
        <v>-606.852</v>
      </c>
      <c r="AO21" s="251" t="n">
        <v>-619.469212</v>
      </c>
      <c r="AP21" s="251" t="n">
        <v>-616.036841102486</v>
      </c>
      <c r="AQ21" s="251" t="n">
        <v>-553.421869705262</v>
      </c>
      <c r="AR21" s="251" t="n">
        <v>-590.835689593254</v>
      </c>
      <c r="AS21" s="251" t="n">
        <v>-622.098560045278</v>
      </c>
      <c r="AT21" s="251" t="n">
        <v>-877.263569938362</v>
      </c>
      <c r="AU21" s="251" t="n">
        <v>-1379.18963606518</v>
      </c>
      <c r="AV21" s="251" t="n">
        <v>-1582.05995475875</v>
      </c>
      <c r="AW21" s="251" t="n">
        <v>-1811.87026072735</v>
      </c>
      <c r="AX21" s="251" t="n">
        <v>-2239.5066410038</v>
      </c>
      <c r="AY21" s="251" t="n">
        <v>-1340.31800025958</v>
      </c>
      <c r="AZ21" s="251" t="n">
        <v>-1589.20990772051</v>
      </c>
      <c r="BA21" s="251" t="n">
        <v>-2328.21684149814</v>
      </c>
      <c r="BB21" s="251" t="n">
        <v>-1802.73488636724</v>
      </c>
      <c r="BC21" s="251" t="n">
        <v>-2401.45108039294</v>
      </c>
      <c r="BD21" s="251" t="n">
        <v>-2553.14096710578</v>
      </c>
      <c r="BE21" s="251" t="n">
        <v>-2541.92454642803</v>
      </c>
    </row>
    <row r="22" customFormat="false" ht="15" hidden="false" customHeight="true" outlineLevel="0" collapsed="false">
      <c r="A22" s="272" t="s">
        <v>209</v>
      </c>
      <c r="B22" s="267" t="n">
        <v>0.369443</v>
      </c>
      <c r="C22" s="267" t="n">
        <v>0.55639</v>
      </c>
      <c r="D22" s="267" t="n">
        <v>0.261937</v>
      </c>
      <c r="E22" s="267" t="n">
        <v>0.267602</v>
      </c>
      <c r="F22" s="267" t="n">
        <v>0.830022</v>
      </c>
      <c r="G22" s="267" t="n">
        <v>-0.523909</v>
      </c>
      <c r="H22" s="267" t="n">
        <v>3.171564</v>
      </c>
      <c r="I22" s="267" t="n">
        <v>0.964731</v>
      </c>
      <c r="J22" s="267" t="n">
        <v>14.110534</v>
      </c>
      <c r="K22" s="267" t="n">
        <v>3.989616</v>
      </c>
      <c r="L22" s="267" t="n">
        <v>0.393839</v>
      </c>
      <c r="M22" s="267" t="n">
        <v>0.287587</v>
      </c>
      <c r="N22" s="267" t="n">
        <v>0.177062</v>
      </c>
      <c r="O22" s="267" t="n">
        <v>0.435247</v>
      </c>
      <c r="P22" s="267" t="n">
        <v>0.022</v>
      </c>
      <c r="Q22" s="267" t="n">
        <v>0.007813</v>
      </c>
      <c r="R22" s="267" t="n">
        <v>0.013378</v>
      </c>
      <c r="S22" s="267" t="n">
        <v>-3.524881</v>
      </c>
      <c r="T22" s="267" t="n">
        <v>-20.636</v>
      </c>
      <c r="U22" s="267" t="n">
        <v>1.783</v>
      </c>
      <c r="V22" s="267" t="n">
        <v>2.202</v>
      </c>
      <c r="W22" s="267" t="n">
        <v>2.782</v>
      </c>
      <c r="X22" s="267" t="n">
        <v>0</v>
      </c>
      <c r="Y22" s="267" t="n">
        <v>2.571</v>
      </c>
      <c r="Z22" s="267" t="n">
        <v>0.228</v>
      </c>
      <c r="AA22" s="267" t="n">
        <v>13.497</v>
      </c>
      <c r="AB22" s="267" t="n">
        <v>2.481</v>
      </c>
      <c r="AC22" s="267" t="n">
        <v>-0.05</v>
      </c>
      <c r="AD22" s="267" t="n">
        <v>5.478</v>
      </c>
      <c r="AE22" s="267" t="n">
        <v>16.469</v>
      </c>
      <c r="AF22" s="267" t="n">
        <v>27.026</v>
      </c>
      <c r="AG22" s="267" t="n">
        <v>10.47</v>
      </c>
      <c r="AH22" s="267" t="n">
        <v>17.1</v>
      </c>
      <c r="AI22" s="267" t="n">
        <v>3.9</v>
      </c>
      <c r="AJ22" s="267" t="n">
        <v>-46.909</v>
      </c>
      <c r="AK22" s="267" t="n">
        <v>24.862</v>
      </c>
      <c r="AL22" s="267" t="n">
        <v>21.537</v>
      </c>
      <c r="AM22" s="267" t="n">
        <v>-74.391</v>
      </c>
      <c r="AN22" s="267" t="n">
        <v>85.61</v>
      </c>
      <c r="AO22" s="267" t="n">
        <v>-85.2</v>
      </c>
      <c r="AP22" s="267" t="n">
        <v>180.541200901856</v>
      </c>
      <c r="AQ22" s="267" t="n">
        <v>133.362799843867</v>
      </c>
      <c r="AR22" s="267" t="n">
        <v>91.4955228702563</v>
      </c>
      <c r="AS22" s="267" t="n">
        <v>390.080716985785</v>
      </c>
      <c r="AT22" s="267" t="n">
        <v>380.03680116535</v>
      </c>
      <c r="AU22" s="267" t="n">
        <v>474.091600627764</v>
      </c>
      <c r="AV22" s="267" t="n">
        <v>302.317829146009</v>
      </c>
      <c r="AW22" s="267" t="n">
        <v>262.960774099889</v>
      </c>
      <c r="AX22" s="267" t="n">
        <v>-291.491308800348</v>
      </c>
      <c r="AY22" s="267" t="n">
        <v>277.988814435879</v>
      </c>
      <c r="AZ22" s="267" t="n">
        <v>-229.1519291077</v>
      </c>
      <c r="BA22" s="267" t="n">
        <v>-236.908818502742</v>
      </c>
      <c r="BB22" s="267" t="n">
        <v>-2137.82547848597</v>
      </c>
      <c r="BC22" s="267" t="n">
        <v>-2206.09283577028</v>
      </c>
      <c r="BD22" s="267" t="n">
        <v>-371.742241379587</v>
      </c>
      <c r="BE22" s="267" t="n">
        <v>-458.999372632973</v>
      </c>
    </row>
    <row r="23" customFormat="false" ht="15" hidden="false" customHeight="true" outlineLevel="0" collapsed="false">
      <c r="A23" s="269" t="s">
        <v>210</v>
      </c>
      <c r="B23" s="251" t="s">
        <v>80</v>
      </c>
      <c r="C23" s="251" t="s">
        <v>80</v>
      </c>
      <c r="D23" s="251" t="s">
        <v>80</v>
      </c>
      <c r="E23" s="251" t="s">
        <v>80</v>
      </c>
      <c r="F23" s="251" t="s">
        <v>80</v>
      </c>
      <c r="G23" s="251" t="s">
        <v>80</v>
      </c>
      <c r="H23" s="251" t="s">
        <v>80</v>
      </c>
      <c r="I23" s="251" t="s">
        <v>80</v>
      </c>
      <c r="J23" s="251" t="s">
        <v>80</v>
      </c>
      <c r="K23" s="251" t="s">
        <v>80</v>
      </c>
      <c r="L23" s="251" t="s">
        <v>80</v>
      </c>
      <c r="M23" s="251" t="s">
        <v>80</v>
      </c>
      <c r="N23" s="251" t="s">
        <v>80</v>
      </c>
      <c r="O23" s="251" t="s">
        <v>80</v>
      </c>
      <c r="P23" s="251" t="s">
        <v>80</v>
      </c>
      <c r="Q23" s="251" t="s">
        <v>80</v>
      </c>
      <c r="R23" s="251" t="s">
        <v>80</v>
      </c>
      <c r="S23" s="251" t="s">
        <v>80</v>
      </c>
      <c r="T23" s="251" t="s">
        <v>80</v>
      </c>
      <c r="U23" s="251" t="s">
        <v>80</v>
      </c>
      <c r="V23" s="251" t="s">
        <v>80</v>
      </c>
      <c r="W23" s="251" t="s">
        <v>80</v>
      </c>
      <c r="X23" s="251" t="s">
        <v>80</v>
      </c>
      <c r="Y23" s="251" t="s">
        <v>80</v>
      </c>
      <c r="Z23" s="251" t="s">
        <v>80</v>
      </c>
      <c r="AA23" s="251" t="s">
        <v>80</v>
      </c>
      <c r="AB23" s="251" t="s">
        <v>80</v>
      </c>
      <c r="AC23" s="251" t="s">
        <v>80</v>
      </c>
      <c r="AD23" s="251" t="s">
        <v>80</v>
      </c>
      <c r="AE23" s="251" t="s">
        <v>80</v>
      </c>
      <c r="AF23" s="251" t="s">
        <v>80</v>
      </c>
      <c r="AG23" s="251" t="s">
        <v>80</v>
      </c>
      <c r="AH23" s="251" t="s">
        <v>80</v>
      </c>
      <c r="AI23" s="251" t="s">
        <v>80</v>
      </c>
      <c r="AJ23" s="251" t="s">
        <v>80</v>
      </c>
      <c r="AK23" s="251" t="s">
        <v>80</v>
      </c>
      <c r="AL23" s="251" t="s">
        <v>80</v>
      </c>
      <c r="AM23" s="251" t="s">
        <v>80</v>
      </c>
      <c r="AN23" s="251" t="s">
        <v>80</v>
      </c>
      <c r="AO23" s="251" t="s">
        <v>80</v>
      </c>
      <c r="AP23" s="251" t="n">
        <v>0</v>
      </c>
      <c r="AQ23" s="251" t="n">
        <v>0</v>
      </c>
      <c r="AR23" s="251" t="n">
        <v>0</v>
      </c>
      <c r="AS23" s="251" t="n">
        <v>0</v>
      </c>
      <c r="AT23" s="251" t="n">
        <v>0</v>
      </c>
      <c r="AU23" s="251" t="n">
        <v>0</v>
      </c>
      <c r="AV23" s="251" t="n">
        <v>0</v>
      </c>
      <c r="AW23" s="251" t="n">
        <v>0</v>
      </c>
      <c r="AX23" s="251" t="n">
        <v>0</v>
      </c>
      <c r="AY23" s="251" t="n">
        <v>0</v>
      </c>
      <c r="AZ23" s="251" t="n">
        <v>0</v>
      </c>
      <c r="BA23" s="251" t="n">
        <v>0</v>
      </c>
      <c r="BB23" s="251" t="n">
        <v>-10.416788486226</v>
      </c>
      <c r="BC23" s="251" t="n">
        <v>-6.13096606980956</v>
      </c>
      <c r="BD23" s="251" t="n">
        <v>-6.33377842739886</v>
      </c>
      <c r="BE23" s="251" t="n">
        <v>-6.54329981777722</v>
      </c>
    </row>
    <row r="24" customFormat="false" ht="15" hidden="false" customHeight="true" outlineLevel="0" collapsed="false">
      <c r="A24" s="272" t="s">
        <v>211</v>
      </c>
      <c r="B24" s="267" t="n">
        <v>-15.036155</v>
      </c>
      <c r="C24" s="267" t="n">
        <v>-1.589105</v>
      </c>
      <c r="D24" s="267" t="n">
        <v>-18.4108185</v>
      </c>
      <c r="E24" s="267" t="n">
        <v>-23.908693</v>
      </c>
      <c r="F24" s="267" t="n">
        <v>-18.9084</v>
      </c>
      <c r="G24" s="267" t="n">
        <v>-53.340502</v>
      </c>
      <c r="H24" s="267" t="n">
        <v>-32.1808962</v>
      </c>
      <c r="I24" s="267" t="n">
        <v>-21.875055</v>
      </c>
      <c r="J24" s="267" t="n">
        <v>-31.235413</v>
      </c>
      <c r="K24" s="267" t="n">
        <v>-37.308326</v>
      </c>
      <c r="L24" s="267" t="n">
        <v>-44.844267</v>
      </c>
      <c r="M24" s="267" t="n">
        <v>-44.677456</v>
      </c>
      <c r="N24" s="267" t="n">
        <v>-32.13053</v>
      </c>
      <c r="O24" s="267" t="n">
        <v>-48.81924</v>
      </c>
      <c r="P24" s="267" t="n">
        <v>-146.967531</v>
      </c>
      <c r="Q24" s="267" t="n">
        <v>-146.8944</v>
      </c>
      <c r="R24" s="267" t="n">
        <v>-284.984153</v>
      </c>
      <c r="S24" s="267" t="n">
        <v>-287.916037</v>
      </c>
      <c r="T24" s="267" t="n">
        <v>-454.345</v>
      </c>
      <c r="U24" s="267" t="n">
        <v>-356.899</v>
      </c>
      <c r="V24" s="267" t="n">
        <v>-490.055</v>
      </c>
      <c r="W24" s="267" t="n">
        <v>-253.1032</v>
      </c>
      <c r="X24" s="267" t="n">
        <v>-226.68</v>
      </c>
      <c r="Y24" s="267" t="n">
        <v>-246.0487</v>
      </c>
      <c r="Z24" s="267" t="n">
        <v>-264.501</v>
      </c>
      <c r="AA24" s="267" t="n">
        <v>-77.39</v>
      </c>
      <c r="AB24" s="267" t="n">
        <v>10.897</v>
      </c>
      <c r="AC24" s="267" t="n">
        <v>-57.1589999999999</v>
      </c>
      <c r="AD24" s="267" t="n">
        <v>-140.279</v>
      </c>
      <c r="AE24" s="267" t="n">
        <v>-210.263</v>
      </c>
      <c r="AF24" s="267" t="n">
        <v>46.797</v>
      </c>
      <c r="AG24" s="267" t="n">
        <v>-168.012</v>
      </c>
      <c r="AH24" s="267" t="n">
        <v>-32.3</v>
      </c>
      <c r="AI24" s="267" t="n">
        <v>-54.1</v>
      </c>
      <c r="AJ24" s="267" t="n">
        <v>309.388</v>
      </c>
      <c r="AK24" s="267" t="n">
        <v>-173.597</v>
      </c>
      <c r="AL24" s="267" t="n">
        <v>360.282</v>
      </c>
      <c r="AM24" s="267" t="n">
        <v>-31.606</v>
      </c>
      <c r="AN24" s="267" t="n">
        <v>-26.485</v>
      </c>
      <c r="AO24" s="267" t="n">
        <v>-232.5741933</v>
      </c>
      <c r="AP24" s="267" t="n">
        <v>272.153959621591</v>
      </c>
      <c r="AQ24" s="267" t="n">
        <v>189.14945504725</v>
      </c>
      <c r="AR24" s="267" t="n">
        <v>-62.3173415674943</v>
      </c>
      <c r="AS24" s="267" t="n">
        <v>-175.148698690403</v>
      </c>
      <c r="AT24" s="267" t="n">
        <v>-63.6275482087364</v>
      </c>
      <c r="AU24" s="267" t="n">
        <v>-324.842459378508</v>
      </c>
      <c r="AV24" s="267" t="n">
        <v>-359.196937842078</v>
      </c>
      <c r="AW24" s="267" t="n">
        <v>-683.904440124545</v>
      </c>
      <c r="AX24" s="267" t="n">
        <v>-167.754964576427</v>
      </c>
      <c r="AY24" s="267" t="n">
        <v>421.705982247239</v>
      </c>
      <c r="AZ24" s="267" t="n">
        <v>-388.951353249455</v>
      </c>
      <c r="BA24" s="267" t="n">
        <v>-444.085600209303</v>
      </c>
      <c r="BB24" s="267" t="n">
        <v>-192.802090781191</v>
      </c>
      <c r="BC24" s="267" t="n">
        <v>1066.28748892379</v>
      </c>
      <c r="BD24" s="267" t="n">
        <v>216.022721915844</v>
      </c>
      <c r="BE24" s="267" t="n">
        <v>-192.587988494535</v>
      </c>
    </row>
    <row r="25" customFormat="false" ht="15" hidden="false" customHeight="true" outlineLevel="0" collapsed="false">
      <c r="A25" s="277" t="s">
        <v>212</v>
      </c>
      <c r="B25" s="251" t="n">
        <v>-2.063851</v>
      </c>
      <c r="C25" s="251" t="n">
        <v>-0.687011999999989</v>
      </c>
      <c r="D25" s="251" t="n">
        <v>-6.58989350000001</v>
      </c>
      <c r="E25" s="251" t="n">
        <v>-9.05187660000003</v>
      </c>
      <c r="F25" s="251" t="n">
        <v>-4.84549000000001</v>
      </c>
      <c r="G25" s="251" t="n">
        <v>14.455423</v>
      </c>
      <c r="H25" s="251" t="n">
        <v>-2.02995719999998</v>
      </c>
      <c r="I25" s="251" t="n">
        <v>14.361921</v>
      </c>
      <c r="J25" s="251" t="n">
        <v>18.108087</v>
      </c>
      <c r="K25" s="251" t="n">
        <v>12.651819</v>
      </c>
      <c r="L25" s="251" t="n">
        <v>-9.565216</v>
      </c>
      <c r="M25" s="251" t="n">
        <v>59.476887</v>
      </c>
      <c r="N25" s="251" t="n">
        <v>43.240264</v>
      </c>
      <c r="O25" s="251" t="n">
        <v>40.0013330000001</v>
      </c>
      <c r="P25" s="251" t="n">
        <v>50.592611</v>
      </c>
      <c r="Q25" s="251" t="n">
        <v>33.1154021433451</v>
      </c>
      <c r="R25" s="251" t="n">
        <v>-97.5977202397349</v>
      </c>
      <c r="S25" s="251" t="n">
        <v>-27.5302203567899</v>
      </c>
      <c r="T25" s="251" t="n">
        <v>-211.542</v>
      </c>
      <c r="U25" s="251" t="n">
        <v>103.75604642</v>
      </c>
      <c r="V25" s="251" t="n">
        <v>-43.676956605</v>
      </c>
      <c r="W25" s="251" t="n">
        <v>33.789247015</v>
      </c>
      <c r="X25" s="251" t="n">
        <v>176.754148625</v>
      </c>
      <c r="Y25" s="251" t="n">
        <v>122.39161391</v>
      </c>
      <c r="Z25" s="251" t="n">
        <v>-42.3372516350002</v>
      </c>
      <c r="AA25" s="251" t="n">
        <v>125.24998648</v>
      </c>
      <c r="AB25" s="251" t="n">
        <v>117.302853595</v>
      </c>
      <c r="AC25" s="251" t="n">
        <v>157.003040112656</v>
      </c>
      <c r="AD25" s="251" t="n">
        <v>194.428000455587</v>
      </c>
      <c r="AE25" s="251" t="n">
        <v>257.321155015</v>
      </c>
      <c r="AF25" s="251" t="n">
        <v>131.700547435</v>
      </c>
      <c r="AG25" s="251" t="n">
        <v>346.63415415</v>
      </c>
      <c r="AH25" s="251" t="n">
        <v>302.23902322</v>
      </c>
      <c r="AI25" s="251" t="n">
        <v>409.64017028</v>
      </c>
      <c r="AJ25" s="251" t="n">
        <v>372.257120915</v>
      </c>
      <c r="AK25" s="251" t="n">
        <v>98.9069443199999</v>
      </c>
      <c r="AL25" s="251" t="n">
        <v>142.01424312</v>
      </c>
      <c r="AM25" s="251" t="n">
        <v>189.079</v>
      </c>
      <c r="AN25" s="251" t="n">
        <v>-176.562</v>
      </c>
      <c r="AO25" s="251" t="n">
        <v>196.128499455901</v>
      </c>
      <c r="AP25" s="251" t="n">
        <v>196.773966233348</v>
      </c>
      <c r="AQ25" s="251" t="n">
        <v>135.255774720369</v>
      </c>
      <c r="AR25" s="251" t="n">
        <v>262.937373669618</v>
      </c>
      <c r="AS25" s="251" t="n">
        <v>252.325754981502</v>
      </c>
      <c r="AT25" s="251" t="n">
        <v>-123.679130939056</v>
      </c>
      <c r="AU25" s="251" t="n">
        <v>-281.711138447935</v>
      </c>
      <c r="AV25" s="251" t="n">
        <v>367.680473545576</v>
      </c>
      <c r="AW25" s="251" t="n">
        <v>229.172457818012</v>
      </c>
      <c r="AX25" s="251" t="n">
        <v>-397.780834829811</v>
      </c>
      <c r="AY25" s="251" t="n">
        <v>174.308359433831</v>
      </c>
      <c r="AZ25" s="251" t="n">
        <v>-445.573245978808</v>
      </c>
      <c r="BA25" s="251" t="n">
        <v>-624.88685343047</v>
      </c>
      <c r="BB25" s="251" t="n">
        <v>330.702057188434</v>
      </c>
      <c r="BC25" s="251" t="n">
        <v>-663.237387703319</v>
      </c>
      <c r="BD25" s="251" t="n">
        <v>-314.549276374512</v>
      </c>
      <c r="BE25" s="251" t="n">
        <v>-205.742103163249</v>
      </c>
    </row>
    <row r="26" customFormat="false" ht="15" hidden="false" customHeight="true" outlineLevel="0" collapsed="false">
      <c r="A26" s="275" t="s">
        <v>213</v>
      </c>
      <c r="B26" s="267" t="n">
        <v>-1.263033</v>
      </c>
      <c r="C26" s="267" t="n">
        <v>-5.788885</v>
      </c>
      <c r="D26" s="267" t="n">
        <v>5.942991</v>
      </c>
      <c r="E26" s="267" t="n">
        <v>3.41955</v>
      </c>
      <c r="F26" s="267" t="n">
        <v>2.988421</v>
      </c>
      <c r="G26" s="267" t="n">
        <v>1.213701</v>
      </c>
      <c r="H26" s="267" t="n">
        <v>-2.721178</v>
      </c>
      <c r="I26" s="267" t="n">
        <v>1.254582</v>
      </c>
      <c r="J26" s="267" t="n">
        <v>7.30667</v>
      </c>
      <c r="K26" s="267" t="n">
        <v>18.420218</v>
      </c>
      <c r="L26" s="267" t="n">
        <v>-12.743011</v>
      </c>
      <c r="M26" s="267" t="n">
        <v>11.853698</v>
      </c>
      <c r="N26" s="267" t="n">
        <v>1.02325399999999</v>
      </c>
      <c r="O26" s="267" t="n">
        <v>14.081575</v>
      </c>
      <c r="P26" s="267" t="n">
        <v>-22.313371</v>
      </c>
      <c r="Q26" s="267" t="n">
        <v>31.384335</v>
      </c>
      <c r="R26" s="267" t="n">
        <v>46.602886</v>
      </c>
      <c r="S26" s="267" t="n">
        <v>101.402377</v>
      </c>
      <c r="T26" s="267" t="n">
        <v>-52.6840000000001</v>
      </c>
      <c r="U26" s="267" t="n">
        <v>-57.0770000000002</v>
      </c>
      <c r="V26" s="267" t="n">
        <v>-171.593</v>
      </c>
      <c r="W26" s="267" t="n">
        <v>-58.703</v>
      </c>
      <c r="X26" s="267" t="n">
        <v>132.737</v>
      </c>
      <c r="Y26" s="267" t="n">
        <v>120.065</v>
      </c>
      <c r="Z26" s="267" t="n">
        <v>101.291</v>
      </c>
      <c r="AA26" s="267" t="n">
        <v>115.801</v>
      </c>
      <c r="AB26" s="267" t="n">
        <v>38.437</v>
      </c>
      <c r="AC26" s="267" t="n">
        <v>-1.72800000000001</v>
      </c>
      <c r="AD26" s="267" t="n">
        <v>222.561</v>
      </c>
      <c r="AE26" s="267" t="n">
        <v>114.767</v>
      </c>
      <c r="AF26" s="267" t="n">
        <v>-281.203452565</v>
      </c>
      <c r="AG26" s="267" t="n">
        <v>419.00815415</v>
      </c>
      <c r="AH26" s="267" t="n">
        <v>136.99902322</v>
      </c>
      <c r="AI26" s="267" t="n">
        <v>24.00017028</v>
      </c>
      <c r="AJ26" s="267" t="n">
        <v>-104.497879085</v>
      </c>
      <c r="AK26" s="267" t="n">
        <v>221.60194432</v>
      </c>
      <c r="AL26" s="267" t="n">
        <v>-54.4997568800001</v>
      </c>
      <c r="AM26" s="267" t="n">
        <v>217.93</v>
      </c>
      <c r="AN26" s="267" t="n">
        <v>-148.185</v>
      </c>
      <c r="AO26" s="267" t="n">
        <v>480.066999999999</v>
      </c>
      <c r="AP26" s="267" t="n">
        <v>-340.636</v>
      </c>
      <c r="AQ26" s="267" t="n">
        <v>-145.81187</v>
      </c>
      <c r="AR26" s="267" t="n">
        <v>-38.386609</v>
      </c>
      <c r="AS26" s="267" t="n">
        <v>-226.064227</v>
      </c>
      <c r="AT26" s="267" t="n">
        <v>-248.836349044699</v>
      </c>
      <c r="AU26" s="267" t="n">
        <v>57.2479750678082</v>
      </c>
      <c r="AV26" s="267" t="n">
        <v>1014.670653749</v>
      </c>
      <c r="AW26" s="267" t="n">
        <v>977.7379477606</v>
      </c>
      <c r="AX26" s="267" t="n">
        <v>-305.963650328387</v>
      </c>
      <c r="AY26" s="267" t="n">
        <v>260.457345911456</v>
      </c>
      <c r="AZ26" s="267" t="n">
        <v>561.065522056202</v>
      </c>
      <c r="BA26" s="267" t="n">
        <v>132.357554355853</v>
      </c>
      <c r="BB26" s="267" t="n">
        <v>2109.60386825112</v>
      </c>
      <c r="BC26" s="267" t="n">
        <v>460.897168870462</v>
      </c>
      <c r="BD26" s="267" t="n">
        <v>-113.205491372803</v>
      </c>
      <c r="BE26" s="267" t="n">
        <v>644.015188432862</v>
      </c>
    </row>
    <row r="27" s="268" customFormat="true" ht="15" hidden="false" customHeight="true" outlineLevel="0" collapsed="false">
      <c r="A27" s="278" t="s">
        <v>214</v>
      </c>
      <c r="B27" s="279" t="n">
        <v>-1.263033</v>
      </c>
      <c r="C27" s="279" t="n">
        <v>-5.788885</v>
      </c>
      <c r="D27" s="279" t="n">
        <v>5.942991</v>
      </c>
      <c r="E27" s="279" t="n">
        <v>3.41955</v>
      </c>
      <c r="F27" s="279" t="n">
        <v>2.988421</v>
      </c>
      <c r="G27" s="279" t="n">
        <v>1.213701</v>
      </c>
      <c r="H27" s="279" t="n">
        <v>-2.721178</v>
      </c>
      <c r="I27" s="279" t="n">
        <v>1.254582</v>
      </c>
      <c r="J27" s="279" t="n">
        <v>7.30667</v>
      </c>
      <c r="K27" s="279" t="n">
        <v>18.420218</v>
      </c>
      <c r="L27" s="279" t="n">
        <v>-12.743011</v>
      </c>
      <c r="M27" s="279" t="n">
        <v>11.853698</v>
      </c>
      <c r="N27" s="279" t="n">
        <v>1.02325399999999</v>
      </c>
      <c r="O27" s="279" t="n">
        <v>14.081575</v>
      </c>
      <c r="P27" s="279" t="n">
        <v>-22.313371</v>
      </c>
      <c r="Q27" s="279" t="n">
        <v>31.384335</v>
      </c>
      <c r="R27" s="279" t="n">
        <v>46.602886</v>
      </c>
      <c r="S27" s="279" t="n">
        <v>101.402377</v>
      </c>
      <c r="T27" s="279" t="n">
        <v>-52.6840000000001</v>
      </c>
      <c r="U27" s="279" t="n">
        <v>-57.0770000000002</v>
      </c>
      <c r="V27" s="279" t="n">
        <v>-171.593</v>
      </c>
      <c r="W27" s="279" t="n">
        <v>-58.703</v>
      </c>
      <c r="X27" s="279" t="n">
        <v>132.737</v>
      </c>
      <c r="Y27" s="279" t="n">
        <v>120.065</v>
      </c>
      <c r="Z27" s="279" t="n">
        <v>101.291</v>
      </c>
      <c r="AA27" s="279" t="n">
        <v>115.801</v>
      </c>
      <c r="AB27" s="279" t="n">
        <v>38.437</v>
      </c>
      <c r="AC27" s="279" t="n">
        <v>-1.72800000000001</v>
      </c>
      <c r="AD27" s="279" t="n">
        <v>222.561</v>
      </c>
      <c r="AE27" s="279" t="n">
        <v>114.767</v>
      </c>
      <c r="AF27" s="279" t="n">
        <v>-281.203452565</v>
      </c>
      <c r="AG27" s="279" t="n">
        <v>419.00815415</v>
      </c>
      <c r="AH27" s="279" t="n">
        <v>136.99902322</v>
      </c>
      <c r="AI27" s="279" t="n">
        <v>24.00017028</v>
      </c>
      <c r="AJ27" s="279" t="n">
        <v>-104.497879085</v>
      </c>
      <c r="AK27" s="279" t="n">
        <v>221.60194432</v>
      </c>
      <c r="AL27" s="279" t="n">
        <v>-54.4997568800001</v>
      </c>
      <c r="AM27" s="279" t="n">
        <v>217.93</v>
      </c>
      <c r="AN27" s="279" t="n">
        <v>-148.185</v>
      </c>
      <c r="AO27" s="279" t="n">
        <v>480.066999999999</v>
      </c>
      <c r="AP27" s="279" t="n">
        <v>-340.636</v>
      </c>
      <c r="AQ27" s="279" t="n">
        <v>-145.81187</v>
      </c>
      <c r="AR27" s="279" t="n">
        <v>-38.386609</v>
      </c>
      <c r="AS27" s="279" t="n">
        <v>-226.064227</v>
      </c>
      <c r="AT27" s="279" t="n">
        <v>-248.836349044699</v>
      </c>
      <c r="AU27" s="279" t="n">
        <v>57.2479750678082</v>
      </c>
      <c r="AV27" s="279" t="n">
        <v>1014.670653749</v>
      </c>
      <c r="AW27" s="279" t="n">
        <v>977.7379477606</v>
      </c>
      <c r="AX27" s="279" t="n">
        <v>-305.963650328387</v>
      </c>
      <c r="AY27" s="279" t="n">
        <v>260.457345911456</v>
      </c>
      <c r="AZ27" s="279" t="n">
        <v>561.065522056202</v>
      </c>
      <c r="BA27" s="279" t="n">
        <v>132.357554355853</v>
      </c>
      <c r="BB27" s="279" t="n">
        <v>2109.60386825112</v>
      </c>
      <c r="BC27" s="279" t="n">
        <v>460.897168870462</v>
      </c>
      <c r="BD27" s="279" t="n">
        <v>-113.205491372803</v>
      </c>
      <c r="BE27" s="279" t="n">
        <v>644.015188432862</v>
      </c>
    </row>
    <row r="28" customFormat="false" ht="15" hidden="false" customHeight="true" outlineLevel="0" collapsed="false">
      <c r="A28" s="62" t="s">
        <v>45</v>
      </c>
      <c r="B28" s="280"/>
      <c r="C28" s="280"/>
      <c r="D28" s="280"/>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row>
    <row r="29" customFormat="false" ht="15" hidden="false" customHeight="true" outlineLevel="0" collapsed="false">
      <c r="A29" s="265" t="s">
        <v>192</v>
      </c>
      <c r="B29" s="243"/>
      <c r="C29" s="243"/>
      <c r="D29" s="243"/>
      <c r="E29" s="243"/>
      <c r="F29" s="243"/>
      <c r="G29" s="243"/>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c r="AS29" s="243"/>
      <c r="AT29" s="243"/>
      <c r="AU29" s="243"/>
      <c r="AV29" s="243"/>
      <c r="AW29" s="243"/>
      <c r="AX29" s="243"/>
      <c r="AY29" s="243"/>
      <c r="AZ29" s="243"/>
      <c r="BA29" s="243"/>
      <c r="BB29" s="243"/>
      <c r="BC29" s="243"/>
      <c r="BD29" s="243"/>
      <c r="BE29" s="243"/>
    </row>
    <row r="30" customFormat="false" ht="36" hidden="false" customHeight="true" outlineLevel="0" collapsed="false">
      <c r="A30" s="266" t="s">
        <v>215</v>
      </c>
      <c r="B30" s="243"/>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Y30" s="243"/>
      <c r="AZ30" s="243"/>
      <c r="BA30" s="243"/>
      <c r="BB30" s="243"/>
      <c r="BC30" s="243"/>
    </row>
    <row r="31" customFormat="false" ht="15.75" hidden="false" customHeight="true" outlineLevel="0" collapsed="false">
      <c r="A31" s="266" t="s">
        <v>216</v>
      </c>
      <c r="B31" s="243"/>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c r="BC31" s="243"/>
    </row>
  </sheetData>
  <mergeCells count="1">
    <mergeCell ref="BA3:BD3"/>
  </mergeCells>
  <printOptions headings="false" gridLines="false" gridLinesSet="true" horizontalCentered="true" verticalCentered="tru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1" man="true" max="65535" min="0"/>
    <brk id="21" man="true" max="65535" min="0"/>
    <brk id="31" man="true" max="65535" min="0"/>
    <brk id="4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X7" activePane="bottomRight" state="frozen"/>
      <selection pane="topLeft" activeCell="A1" activeCellId="0" sqref="A1"/>
      <selection pane="topRight" activeCell="AX1" activeCellId="0" sqref="AX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41" width="61.41"/>
    <col collapsed="false" customWidth="true" hidden="false" outlineLevel="0" max="54" min="2" style="199" width="10.28"/>
    <col collapsed="false" customWidth="true" hidden="false" outlineLevel="0" max="55" min="55" style="200" width="10.28"/>
    <col collapsed="false" customWidth="true" hidden="false" outlineLevel="0" max="56" min="56" style="41" width="10.28"/>
    <col collapsed="false" customWidth="true" hidden="false" outlineLevel="0" max="57" min="57" style="82" width="10.28"/>
    <col collapsed="false" customWidth="true" hidden="false" outlineLevel="0" max="59" min="58" style="82" width="10.56"/>
    <col collapsed="false" customWidth="false" hidden="false" outlineLevel="0" max="257" min="60" style="82" width="11.42"/>
  </cols>
  <sheetData>
    <row r="1" s="202" customFormat="true" ht="15" hidden="false" customHeight="true" outlineLevel="0" collapsed="false">
      <c r="A1" s="43"/>
      <c r="B1" s="201"/>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row>
    <row r="2" s="202" customFormat="true" ht="15" hidden="false" customHeight="true" outlineLevel="0" collapsed="false">
      <c r="A2" s="45" t="s">
        <v>217</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row>
    <row r="3" s="206" customFormat="true" ht="30" hidden="false" customHeight="true" outlineLevel="0" collapsed="false">
      <c r="A3" s="46" t="s">
        <v>218</v>
      </c>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47"/>
      <c r="BB3" s="47" t="s">
        <v>23</v>
      </c>
      <c r="BC3" s="47"/>
      <c r="BD3" s="47"/>
      <c r="BE3" s="47"/>
      <c r="BF3" s="205"/>
      <c r="BG3" s="205"/>
    </row>
    <row r="4" s="207" customFormat="true" ht="15" hidden="false" customHeight="true" outlineLevel="0" collapsed="false">
      <c r="A4" s="201"/>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row>
    <row r="5" s="207" customFormat="true" ht="15" hidden="false" customHeight="true" outlineLevel="0" collapsed="false">
      <c r="A5" s="208"/>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10"/>
      <c r="AT5" s="210"/>
      <c r="AU5" s="210"/>
      <c r="AV5" s="210"/>
      <c r="AW5" s="210"/>
      <c r="AX5" s="210"/>
      <c r="AY5" s="210"/>
      <c r="AZ5" s="210"/>
      <c r="BA5" s="210"/>
      <c r="BB5" s="210"/>
      <c r="BC5" s="210"/>
      <c r="BD5" s="44"/>
    </row>
    <row r="6" s="212" customFormat="true" ht="15" hidden="false" customHeight="true" outlineLevel="0" collapsed="false">
      <c r="A6" s="211" t="s">
        <v>133</v>
      </c>
      <c r="B6" s="51" t="n">
        <v>1960</v>
      </c>
      <c r="C6" s="51" t="n">
        <v>1961</v>
      </c>
      <c r="D6" s="51" t="n">
        <v>1962</v>
      </c>
      <c r="E6" s="51" t="n">
        <v>1963</v>
      </c>
      <c r="F6" s="51" t="n">
        <v>1964</v>
      </c>
      <c r="G6" s="51" t="n">
        <v>1965</v>
      </c>
      <c r="H6" s="51" t="n">
        <v>1966</v>
      </c>
      <c r="I6" s="51" t="n">
        <v>1967</v>
      </c>
      <c r="J6" s="51" t="n">
        <v>1968</v>
      </c>
      <c r="K6" s="51" t="n">
        <v>1969</v>
      </c>
      <c r="L6" s="51" t="n">
        <v>1970</v>
      </c>
      <c r="M6" s="51" t="n">
        <v>1971</v>
      </c>
      <c r="N6" s="51" t="n">
        <v>1972</v>
      </c>
      <c r="O6" s="51" t="n">
        <v>1973</v>
      </c>
      <c r="P6" s="51" t="n">
        <v>1974</v>
      </c>
      <c r="Q6" s="51" t="n">
        <v>1975</v>
      </c>
      <c r="R6" s="51" t="n">
        <v>1976</v>
      </c>
      <c r="S6" s="51" t="n">
        <v>1977</v>
      </c>
      <c r="T6" s="51" t="n">
        <v>1978</v>
      </c>
      <c r="U6" s="51" t="n">
        <v>1979</v>
      </c>
      <c r="V6" s="51" t="n">
        <v>1980</v>
      </c>
      <c r="W6" s="51" t="n">
        <v>1981</v>
      </c>
      <c r="X6" s="51" t="n">
        <v>1982</v>
      </c>
      <c r="Y6" s="51" t="n">
        <v>1983</v>
      </c>
      <c r="Z6" s="51" t="n">
        <v>1984</v>
      </c>
      <c r="AA6" s="51" t="n">
        <v>1985</v>
      </c>
      <c r="AB6" s="51" t="n">
        <v>1986</v>
      </c>
      <c r="AC6" s="51" t="n">
        <v>1987</v>
      </c>
      <c r="AD6" s="51" t="n">
        <v>1988</v>
      </c>
      <c r="AE6" s="51" t="n">
        <v>1989</v>
      </c>
      <c r="AF6" s="51" t="n">
        <v>1990</v>
      </c>
      <c r="AG6" s="51" t="n">
        <v>1991</v>
      </c>
      <c r="AH6" s="51" t="n">
        <v>1992</v>
      </c>
      <c r="AI6" s="51" t="n">
        <v>1993</v>
      </c>
      <c r="AJ6" s="51" t="n">
        <v>1994</v>
      </c>
      <c r="AK6" s="51" t="n">
        <v>1995</v>
      </c>
      <c r="AL6" s="51" t="n">
        <v>1996</v>
      </c>
      <c r="AM6" s="51" t="n">
        <v>1997</v>
      </c>
      <c r="AN6" s="51" t="n">
        <v>1998</v>
      </c>
      <c r="AO6" s="51" t="n">
        <v>1999</v>
      </c>
      <c r="AP6" s="51" t="n">
        <v>2000</v>
      </c>
      <c r="AQ6" s="51" t="n">
        <v>2001</v>
      </c>
      <c r="AR6" s="51" t="n">
        <v>2002</v>
      </c>
      <c r="AS6" s="51" t="n">
        <v>2003</v>
      </c>
      <c r="AT6" s="51" t="n">
        <v>2004</v>
      </c>
      <c r="AU6" s="51" t="n">
        <v>2005</v>
      </c>
      <c r="AV6" s="51" t="n">
        <v>2006</v>
      </c>
      <c r="AW6" s="51" t="n">
        <v>2007</v>
      </c>
      <c r="AX6" s="51" t="n">
        <v>2008</v>
      </c>
      <c r="AY6" s="51" t="n">
        <v>2009</v>
      </c>
      <c r="AZ6" s="51" t="n">
        <v>2010</v>
      </c>
      <c r="BA6" s="51" t="n">
        <v>2011</v>
      </c>
      <c r="BB6" s="51" t="n">
        <v>2012</v>
      </c>
      <c r="BC6" s="51" t="n">
        <v>2013</v>
      </c>
      <c r="BD6" s="51" t="n">
        <v>2014</v>
      </c>
      <c r="BE6" s="51" t="n">
        <v>2015</v>
      </c>
      <c r="BF6" s="51" t="n">
        <v>2016</v>
      </c>
      <c r="BG6" s="51" t="n">
        <v>2017</v>
      </c>
    </row>
    <row r="7" s="214" customFormat="true" ht="15" hidden="false" customHeight="true" outlineLevel="0" collapsed="false">
      <c r="A7" s="53" t="s">
        <v>68</v>
      </c>
      <c r="B7" s="213" t="n">
        <v>5.6</v>
      </c>
      <c r="C7" s="213" t="n">
        <v>5.6</v>
      </c>
      <c r="D7" s="213" t="n">
        <v>6.62</v>
      </c>
      <c r="E7" s="213" t="n">
        <v>6.62</v>
      </c>
      <c r="F7" s="213" t="n">
        <v>6.62</v>
      </c>
      <c r="G7" s="213" t="n">
        <v>6.62</v>
      </c>
      <c r="H7" s="213" t="n">
        <v>6.62</v>
      </c>
      <c r="I7" s="213" t="n">
        <v>6.62</v>
      </c>
      <c r="J7" s="213" t="n">
        <v>6.62</v>
      </c>
      <c r="K7" s="213" t="n">
        <v>6.62</v>
      </c>
      <c r="L7" s="213" t="n">
        <v>6.62</v>
      </c>
      <c r="M7" s="213" t="n">
        <v>6.62</v>
      </c>
      <c r="N7" s="213" t="n">
        <v>6.62</v>
      </c>
      <c r="O7" s="213" t="n">
        <v>6.62</v>
      </c>
      <c r="P7" s="213" t="n">
        <v>6.62</v>
      </c>
      <c r="Q7" s="213" t="n">
        <v>8.54</v>
      </c>
      <c r="R7" s="213" t="n">
        <v>8.54</v>
      </c>
      <c r="S7" s="213" t="n">
        <v>8.54</v>
      </c>
      <c r="T7" s="213" t="n">
        <v>8.54</v>
      </c>
      <c r="U7" s="213" t="n">
        <v>8.54</v>
      </c>
      <c r="V7" s="213" t="n">
        <v>8.54</v>
      </c>
      <c r="W7" s="213" t="n">
        <v>12.64</v>
      </c>
      <c r="X7" s="213" t="n">
        <v>37</v>
      </c>
      <c r="Y7" s="213" t="n">
        <v>44.86</v>
      </c>
      <c r="Z7" s="213" t="n">
        <v>43.15</v>
      </c>
      <c r="AA7" s="213" t="n">
        <v>47.95</v>
      </c>
      <c r="AB7" s="213" t="n">
        <v>53.45</v>
      </c>
      <c r="AC7" s="213" t="n">
        <v>58.8</v>
      </c>
      <c r="AD7" s="213" t="n">
        <v>72.95</v>
      </c>
      <c r="AE7" s="213" t="n">
        <v>79.15</v>
      </c>
      <c r="AF7" s="213" t="n">
        <v>84.45</v>
      </c>
      <c r="AG7" s="213" t="n">
        <v>107</v>
      </c>
      <c r="AH7" s="213" t="n">
        <v>136</v>
      </c>
      <c r="AI7" s="213" t="n">
        <v>137.77</v>
      </c>
      <c r="AJ7" s="213" t="n">
        <v>151.64</v>
      </c>
      <c r="AK7" s="213" t="n">
        <v>166.54</v>
      </c>
      <c r="AL7" s="213" t="n">
        <v>196.89</v>
      </c>
      <c r="AM7" s="213" t="n">
        <v>222.02</v>
      </c>
      <c r="AN7" s="213" t="n">
        <v>245.94</v>
      </c>
      <c r="AO7" s="213" t="n">
        <v>273.53</v>
      </c>
      <c r="AP7" s="213" t="n">
        <v>299.4</v>
      </c>
      <c r="AQ7" s="213" t="n">
        <v>319.45</v>
      </c>
      <c r="AR7" s="213" t="n">
        <v>344.14</v>
      </c>
      <c r="AS7" s="213" t="n">
        <v>381.72</v>
      </c>
      <c r="AT7" s="213" t="n">
        <v>421.04</v>
      </c>
      <c r="AU7" s="213" t="n">
        <v>461.06</v>
      </c>
      <c r="AV7" s="213" t="n">
        <v>498.77</v>
      </c>
      <c r="AW7" s="213" t="n">
        <v>517.11</v>
      </c>
      <c r="AX7" s="213" t="n">
        <v>493.93</v>
      </c>
      <c r="AY7" s="213" t="n">
        <v>555.51</v>
      </c>
      <c r="AZ7" s="213" t="n">
        <v>555</v>
      </c>
      <c r="BA7" s="213" t="n">
        <v>500.85</v>
      </c>
      <c r="BB7" s="213" t="n">
        <v>503.68</v>
      </c>
      <c r="BC7" s="213" t="n">
        <v>496.32</v>
      </c>
      <c r="BD7" s="213" t="n">
        <v>505.39</v>
      </c>
      <c r="BE7" s="213" t="n">
        <v>530.85</v>
      </c>
      <c r="BF7" s="213" t="n">
        <v>531.87</v>
      </c>
      <c r="BG7" s="213" t="n">
        <v>531.87</v>
      </c>
    </row>
    <row r="8" s="214" customFormat="true" ht="15" hidden="false" customHeight="true" outlineLevel="0" collapsed="false">
      <c r="A8" s="215" t="s">
        <v>69</v>
      </c>
      <c r="B8" s="216" t="n">
        <v>5.6</v>
      </c>
      <c r="C8" s="216" t="n">
        <v>5.6</v>
      </c>
      <c r="D8" s="216" t="n">
        <v>6.62</v>
      </c>
      <c r="E8" s="216" t="n">
        <v>6.62</v>
      </c>
      <c r="F8" s="216" t="n">
        <v>6.62</v>
      </c>
      <c r="G8" s="216" t="n">
        <v>6.62</v>
      </c>
      <c r="H8" s="216" t="n">
        <v>6.62</v>
      </c>
      <c r="I8" s="216" t="n">
        <v>6.62</v>
      </c>
      <c r="J8" s="216" t="n">
        <v>6.62</v>
      </c>
      <c r="K8" s="216" t="n">
        <v>6.62</v>
      </c>
      <c r="L8" s="216" t="n">
        <v>6.62</v>
      </c>
      <c r="M8" s="216" t="n">
        <v>6.62</v>
      </c>
      <c r="N8" s="216" t="n">
        <v>6.62</v>
      </c>
      <c r="O8" s="216" t="n">
        <v>6.62</v>
      </c>
      <c r="P8" s="216" t="n">
        <v>6.62</v>
      </c>
      <c r="Q8" s="216" t="n">
        <v>8.54</v>
      </c>
      <c r="R8" s="216" t="n">
        <v>8.54</v>
      </c>
      <c r="S8" s="216" t="n">
        <v>8.54</v>
      </c>
      <c r="T8" s="216" t="n">
        <v>8.54</v>
      </c>
      <c r="U8" s="216" t="n">
        <v>8.54</v>
      </c>
      <c r="V8" s="216" t="n">
        <v>8.54</v>
      </c>
      <c r="W8" s="216" t="n">
        <v>16.75</v>
      </c>
      <c r="X8" s="216" t="n">
        <v>37.2</v>
      </c>
      <c r="Y8" s="216" t="n">
        <v>44.65</v>
      </c>
      <c r="Z8" s="216" t="n">
        <v>43.15</v>
      </c>
      <c r="AA8" s="216" t="n">
        <v>48.2</v>
      </c>
      <c r="AB8" s="216" t="n">
        <v>53.95</v>
      </c>
      <c r="AC8" s="216" t="n">
        <v>59.35</v>
      </c>
      <c r="AD8" s="216" t="n">
        <v>73.2</v>
      </c>
      <c r="AE8" s="216" t="n">
        <v>79.45</v>
      </c>
      <c r="AF8" s="216" t="n">
        <v>84.9</v>
      </c>
      <c r="AG8" s="216" t="n">
        <v>110.45</v>
      </c>
      <c r="AH8" s="216" t="n">
        <v>136</v>
      </c>
      <c r="AI8" s="216" t="n">
        <v>137.55</v>
      </c>
      <c r="AJ8" s="216" t="n">
        <v>152.35</v>
      </c>
      <c r="AK8" s="216" t="n">
        <v>168.83</v>
      </c>
      <c r="AL8" s="216" t="n">
        <v>199.07</v>
      </c>
      <c r="AM8" s="216" t="n">
        <v>224.01</v>
      </c>
      <c r="AN8" s="216" t="n">
        <v>247.86</v>
      </c>
      <c r="AO8" s="216" t="n">
        <v>275.94</v>
      </c>
      <c r="AP8" s="216" t="n">
        <v>301.18</v>
      </c>
      <c r="AQ8" s="216" t="n">
        <v>321</v>
      </c>
      <c r="AR8" s="216" t="n">
        <v>347.01</v>
      </c>
      <c r="AS8" s="216" t="n">
        <v>384.89</v>
      </c>
      <c r="AT8" s="216" t="n">
        <v>423.94</v>
      </c>
      <c r="AU8" s="216" t="n">
        <v>464.25</v>
      </c>
      <c r="AV8" s="216" t="n">
        <v>501.38</v>
      </c>
      <c r="AW8" s="216" t="n">
        <v>517.01</v>
      </c>
      <c r="AX8" s="216" t="n">
        <v>493.21</v>
      </c>
      <c r="AY8" s="216" t="n">
        <v>560.41</v>
      </c>
      <c r="AZ8" s="216" t="n">
        <v>548.54</v>
      </c>
      <c r="BA8" s="216" t="n">
        <v>497.28</v>
      </c>
      <c r="BB8" s="216" t="n">
        <v>505.66</v>
      </c>
      <c r="BC8" s="216" t="n">
        <v>495.73</v>
      </c>
      <c r="BD8" s="216" t="n">
        <v>538.58</v>
      </c>
      <c r="BE8" s="216" t="n">
        <v>528.69</v>
      </c>
      <c r="BF8" s="216" t="n">
        <v>529.67</v>
      </c>
      <c r="BG8" s="216" t="n">
        <v>529.67</v>
      </c>
    </row>
    <row r="9" s="214" customFormat="true" ht="15" hidden="false" customHeight="true" outlineLevel="0" collapsed="false">
      <c r="A9" s="53" t="s">
        <v>70</v>
      </c>
      <c r="B9" s="213" t="n">
        <v>5.6</v>
      </c>
      <c r="C9" s="213" t="n">
        <v>5.6</v>
      </c>
      <c r="D9" s="213" t="n">
        <v>6.62</v>
      </c>
      <c r="E9" s="213" t="n">
        <v>6.62</v>
      </c>
      <c r="F9" s="213" t="n">
        <v>6.62</v>
      </c>
      <c r="G9" s="213" t="n">
        <v>6.62</v>
      </c>
      <c r="H9" s="213" t="n">
        <v>6.62</v>
      </c>
      <c r="I9" s="213" t="n">
        <v>6.62</v>
      </c>
      <c r="J9" s="213" t="n">
        <v>6.62</v>
      </c>
      <c r="K9" s="213" t="n">
        <v>6.62</v>
      </c>
      <c r="L9" s="213" t="n">
        <v>6.62</v>
      </c>
      <c r="M9" s="213" t="n">
        <v>6.62</v>
      </c>
      <c r="N9" s="213" t="n">
        <v>6.62</v>
      </c>
      <c r="O9" s="213" t="n">
        <v>6.62</v>
      </c>
      <c r="P9" s="213" t="n">
        <v>6.62</v>
      </c>
      <c r="Q9" s="213" t="n">
        <v>8.54</v>
      </c>
      <c r="R9" s="213" t="n">
        <v>8.54</v>
      </c>
      <c r="S9" s="213" t="n">
        <v>8.54</v>
      </c>
      <c r="T9" s="213" t="n">
        <v>8.54</v>
      </c>
      <c r="U9" s="213" t="n">
        <v>8.54</v>
      </c>
      <c r="V9" s="213" t="n">
        <v>8.54</v>
      </c>
      <c r="W9" s="213" t="n">
        <v>15</v>
      </c>
      <c r="X9" s="213" t="n">
        <v>38</v>
      </c>
      <c r="Y9" s="213" t="n">
        <v>44.43</v>
      </c>
      <c r="Z9" s="213" t="n">
        <v>43.15</v>
      </c>
      <c r="AA9" s="213" t="n">
        <v>48.75</v>
      </c>
      <c r="AB9" s="213" t="n">
        <v>54.2</v>
      </c>
      <c r="AC9" s="213" t="n">
        <v>59.75</v>
      </c>
      <c r="AD9" s="213" t="n">
        <v>73.5</v>
      </c>
      <c r="AE9" s="213" t="n">
        <v>79.75</v>
      </c>
      <c r="AF9" s="213" t="n">
        <v>85.95</v>
      </c>
      <c r="AG9" s="213" t="n">
        <v>114.4</v>
      </c>
      <c r="AH9" s="213" t="n">
        <v>132.34</v>
      </c>
      <c r="AI9" s="213" t="n">
        <v>137.57</v>
      </c>
      <c r="AJ9" s="213" t="n">
        <v>153.4</v>
      </c>
      <c r="AK9" s="213" t="n">
        <v>171.77</v>
      </c>
      <c r="AL9" s="213" t="n">
        <v>201.12</v>
      </c>
      <c r="AM9" s="213" t="n">
        <v>226.01</v>
      </c>
      <c r="AN9" s="213" t="n">
        <v>249.86</v>
      </c>
      <c r="AO9" s="213" t="n">
        <v>278.53</v>
      </c>
      <c r="AP9" s="213" t="n">
        <v>303.09</v>
      </c>
      <c r="AQ9" s="213" t="n">
        <v>322.88</v>
      </c>
      <c r="AR9" s="213" t="n">
        <v>349.81</v>
      </c>
      <c r="AS9" s="213" t="n">
        <v>388.22</v>
      </c>
      <c r="AT9" s="213" t="n">
        <v>427.15</v>
      </c>
      <c r="AU9" s="213" t="n">
        <v>467.46</v>
      </c>
      <c r="AV9" s="213" t="n">
        <v>504.84</v>
      </c>
      <c r="AW9" s="213" t="n">
        <v>516.91</v>
      </c>
      <c r="AX9" s="213" t="n">
        <v>491.64</v>
      </c>
      <c r="AY9" s="213" t="n">
        <v>558.42</v>
      </c>
      <c r="AZ9" s="213" t="n">
        <v>518.51</v>
      </c>
      <c r="BA9" s="213" t="n">
        <v>495.66</v>
      </c>
      <c r="BB9" s="213" t="n">
        <v>502.58</v>
      </c>
      <c r="BC9" s="213" t="n">
        <v>492.72</v>
      </c>
      <c r="BD9" s="213" t="n">
        <v>538.34</v>
      </c>
      <c r="BE9" s="213" t="n">
        <v>527.36</v>
      </c>
      <c r="BF9" s="213" t="n">
        <v>529.59</v>
      </c>
      <c r="BG9" s="213" t="n">
        <v>529.59</v>
      </c>
    </row>
    <row r="10" s="214" customFormat="true" ht="15" hidden="false" customHeight="true" outlineLevel="0" collapsed="false">
      <c r="A10" s="215" t="s">
        <v>71</v>
      </c>
      <c r="B10" s="216" t="n">
        <v>5.6</v>
      </c>
      <c r="C10" s="216" t="n">
        <v>5.6</v>
      </c>
      <c r="D10" s="216" t="n">
        <v>6.62</v>
      </c>
      <c r="E10" s="216" t="n">
        <v>6.62</v>
      </c>
      <c r="F10" s="216" t="n">
        <v>6.62</v>
      </c>
      <c r="G10" s="216" t="n">
        <v>6.62</v>
      </c>
      <c r="H10" s="216" t="n">
        <v>6.62</v>
      </c>
      <c r="I10" s="216" t="n">
        <v>6.62</v>
      </c>
      <c r="J10" s="216" t="n">
        <v>6.62</v>
      </c>
      <c r="K10" s="216" t="n">
        <v>6.62</v>
      </c>
      <c r="L10" s="216" t="n">
        <v>6.62</v>
      </c>
      <c r="M10" s="216" t="n">
        <v>6.62</v>
      </c>
      <c r="N10" s="216" t="n">
        <v>6.62</v>
      </c>
      <c r="O10" s="216" t="n">
        <v>6.62</v>
      </c>
      <c r="P10" s="216" t="n">
        <v>8.54</v>
      </c>
      <c r="Q10" s="216" t="n">
        <v>8.54</v>
      </c>
      <c r="R10" s="216" t="n">
        <v>8.54</v>
      </c>
      <c r="S10" s="216" t="n">
        <v>8.54</v>
      </c>
      <c r="T10" s="216" t="n">
        <v>8.54</v>
      </c>
      <c r="U10" s="216" t="n">
        <v>8.54</v>
      </c>
      <c r="V10" s="216" t="n">
        <v>8.54</v>
      </c>
      <c r="W10" s="216" t="n">
        <v>18.7</v>
      </c>
      <c r="X10" s="216" t="n">
        <v>38</v>
      </c>
      <c r="Y10" s="216" t="n">
        <v>44.18</v>
      </c>
      <c r="Z10" s="216" t="n">
        <v>43.15</v>
      </c>
      <c r="AA10" s="216" t="n">
        <v>49</v>
      </c>
      <c r="AB10" s="216" t="n">
        <v>54.5</v>
      </c>
      <c r="AC10" s="216" t="n">
        <v>60.5</v>
      </c>
      <c r="AD10" s="216" t="n">
        <v>74.05</v>
      </c>
      <c r="AE10" s="216" t="n">
        <v>80.05</v>
      </c>
      <c r="AF10" s="216" t="n">
        <v>86.55</v>
      </c>
      <c r="AG10" s="216" t="n">
        <v>117.4</v>
      </c>
      <c r="AH10" s="216" t="n">
        <v>130</v>
      </c>
      <c r="AI10" s="216" t="n">
        <v>137.54</v>
      </c>
      <c r="AJ10" s="216" t="n">
        <v>153.79</v>
      </c>
      <c r="AK10" s="216" t="n">
        <v>173.96</v>
      </c>
      <c r="AL10" s="216" t="n">
        <v>202.93</v>
      </c>
      <c r="AM10" s="216" t="n">
        <v>228.14</v>
      </c>
      <c r="AN10" s="216" t="n">
        <v>251.9</v>
      </c>
      <c r="AO10" s="216" t="n">
        <v>281.04</v>
      </c>
      <c r="AP10" s="216" t="n">
        <v>304.42</v>
      </c>
      <c r="AQ10" s="216" t="n">
        <v>324.2</v>
      </c>
      <c r="AR10" s="216" t="n">
        <v>352.82</v>
      </c>
      <c r="AS10" s="216" t="n">
        <v>391.1</v>
      </c>
      <c r="AT10" s="216" t="n">
        <v>430.36</v>
      </c>
      <c r="AU10" s="216" t="n">
        <v>470.41</v>
      </c>
      <c r="AV10" s="216" t="n">
        <v>506.59</v>
      </c>
      <c r="AW10" s="216" t="n">
        <v>516.8</v>
      </c>
      <c r="AX10" s="216" t="n">
        <v>491.34</v>
      </c>
      <c r="AY10" s="216" t="n">
        <v>568.29</v>
      </c>
      <c r="AZ10" s="216" t="n">
        <v>505.9</v>
      </c>
      <c r="BA10" s="216" t="n">
        <v>495.6</v>
      </c>
      <c r="BB10" s="216" t="n">
        <v>498.54</v>
      </c>
      <c r="BC10" s="216" t="n">
        <v>493.36</v>
      </c>
      <c r="BD10" s="216" t="n">
        <v>540.67</v>
      </c>
      <c r="BE10" s="216" t="n">
        <v>526.27</v>
      </c>
      <c r="BF10" s="216" t="n">
        <v>531.49</v>
      </c>
      <c r="BG10" s="216" t="n">
        <v>531.49</v>
      </c>
    </row>
    <row r="11" s="214" customFormat="true" ht="15" hidden="false" customHeight="true" outlineLevel="0" collapsed="false">
      <c r="A11" s="53" t="s">
        <v>72</v>
      </c>
      <c r="B11" s="213" t="n">
        <v>5.6</v>
      </c>
      <c r="C11" s="213" t="n">
        <v>5.6</v>
      </c>
      <c r="D11" s="213" t="n">
        <v>6.62</v>
      </c>
      <c r="E11" s="213" t="n">
        <v>6.62</v>
      </c>
      <c r="F11" s="213" t="n">
        <v>6.62</v>
      </c>
      <c r="G11" s="213" t="n">
        <v>6.62</v>
      </c>
      <c r="H11" s="213" t="n">
        <v>6.62</v>
      </c>
      <c r="I11" s="213" t="n">
        <v>6.62</v>
      </c>
      <c r="J11" s="213" t="n">
        <v>6.62</v>
      </c>
      <c r="K11" s="213" t="n">
        <v>6.62</v>
      </c>
      <c r="L11" s="213" t="n">
        <v>6.62</v>
      </c>
      <c r="M11" s="213" t="n">
        <v>6.62</v>
      </c>
      <c r="N11" s="213" t="n">
        <v>6.62</v>
      </c>
      <c r="O11" s="213" t="n">
        <v>6.62</v>
      </c>
      <c r="P11" s="213" t="n">
        <v>8.54</v>
      </c>
      <c r="Q11" s="213" t="n">
        <v>8.54</v>
      </c>
      <c r="R11" s="213" t="n">
        <v>8.54</v>
      </c>
      <c r="S11" s="213" t="n">
        <v>8.54</v>
      </c>
      <c r="T11" s="213" t="n">
        <v>8.54</v>
      </c>
      <c r="U11" s="213" t="n">
        <v>8.54</v>
      </c>
      <c r="V11" s="213" t="n">
        <v>8.54</v>
      </c>
      <c r="W11" s="213" t="n">
        <v>15.18</v>
      </c>
      <c r="X11" s="213" t="n">
        <v>38</v>
      </c>
      <c r="Y11" s="213" t="n">
        <v>44.1</v>
      </c>
      <c r="Z11" s="213" t="n">
        <v>43.18</v>
      </c>
      <c r="AA11" s="213" t="n">
        <v>49.35</v>
      </c>
      <c r="AB11" s="213" t="n">
        <v>55.1</v>
      </c>
      <c r="AC11" s="213" t="n">
        <v>61.3</v>
      </c>
      <c r="AD11" s="213" t="n">
        <v>74.75</v>
      </c>
      <c r="AE11" s="213" t="n">
        <v>80.35</v>
      </c>
      <c r="AF11" s="213" t="n">
        <v>88.2</v>
      </c>
      <c r="AG11" s="213" t="n">
        <v>120.15</v>
      </c>
      <c r="AH11" s="213" t="n">
        <v>127.47</v>
      </c>
      <c r="AI11" s="213" t="n">
        <v>137.55</v>
      </c>
      <c r="AJ11" s="213" t="n">
        <v>154.64</v>
      </c>
      <c r="AK11" s="213" t="n">
        <v>176.55</v>
      </c>
      <c r="AL11" s="213" t="n">
        <v>205.12</v>
      </c>
      <c r="AM11" s="213" t="n">
        <v>230.46</v>
      </c>
      <c r="AN11" s="213" t="n">
        <v>254.08</v>
      </c>
      <c r="AO11" s="213" t="n">
        <v>283.51</v>
      </c>
      <c r="AP11" s="213" t="n">
        <v>306.08</v>
      </c>
      <c r="AQ11" s="213" t="n">
        <v>325.99</v>
      </c>
      <c r="AR11" s="213" t="n">
        <v>356.09</v>
      </c>
      <c r="AS11" s="213" t="n">
        <v>394.76</v>
      </c>
      <c r="AT11" s="213" t="n">
        <v>433.43</v>
      </c>
      <c r="AU11" s="213" t="n">
        <v>473.72</v>
      </c>
      <c r="AV11" s="213" t="n">
        <v>508.8</v>
      </c>
      <c r="AW11" s="213" t="n">
        <v>516.65</v>
      </c>
      <c r="AX11" s="213" t="n">
        <v>516.46</v>
      </c>
      <c r="AY11" s="213" t="n">
        <v>572</v>
      </c>
      <c r="AZ11" s="213" t="n">
        <v>535.14</v>
      </c>
      <c r="BA11" s="213" t="n">
        <v>499.98</v>
      </c>
      <c r="BB11" s="213" t="n">
        <v>496.18</v>
      </c>
      <c r="BC11" s="213" t="n">
        <v>493.22</v>
      </c>
      <c r="BD11" s="213" t="n">
        <v>546.35</v>
      </c>
      <c r="BE11" s="213" t="n">
        <v>530.25</v>
      </c>
      <c r="BF11" s="213" t="n">
        <v>532.25</v>
      </c>
      <c r="BG11" s="213" t="n">
        <v>532.25</v>
      </c>
    </row>
    <row r="12" s="214" customFormat="true" ht="15" hidden="false" customHeight="true" outlineLevel="0" collapsed="false">
      <c r="A12" s="215" t="s">
        <v>73</v>
      </c>
      <c r="B12" s="216" t="n">
        <v>5.6</v>
      </c>
      <c r="C12" s="216" t="n">
        <v>5.6</v>
      </c>
      <c r="D12" s="216" t="n">
        <v>6.62</v>
      </c>
      <c r="E12" s="216" t="n">
        <v>6.62</v>
      </c>
      <c r="F12" s="216" t="n">
        <v>6.62</v>
      </c>
      <c r="G12" s="216" t="n">
        <v>6.62</v>
      </c>
      <c r="H12" s="216" t="n">
        <v>6.62</v>
      </c>
      <c r="I12" s="216" t="n">
        <v>6.62</v>
      </c>
      <c r="J12" s="216" t="n">
        <v>6.62</v>
      </c>
      <c r="K12" s="216" t="n">
        <v>6.62</v>
      </c>
      <c r="L12" s="216" t="n">
        <v>6.62</v>
      </c>
      <c r="M12" s="216" t="n">
        <v>6.62</v>
      </c>
      <c r="N12" s="216" t="n">
        <v>6.62</v>
      </c>
      <c r="O12" s="216" t="n">
        <v>6.62</v>
      </c>
      <c r="P12" s="216" t="n">
        <v>8.54</v>
      </c>
      <c r="Q12" s="216" t="n">
        <v>8.54</v>
      </c>
      <c r="R12" s="216" t="n">
        <v>8.54</v>
      </c>
      <c r="S12" s="216" t="n">
        <v>8.54</v>
      </c>
      <c r="T12" s="216" t="n">
        <v>8.54</v>
      </c>
      <c r="U12" s="216" t="n">
        <v>8.54</v>
      </c>
      <c r="V12" s="216" t="n">
        <v>8.54</v>
      </c>
      <c r="W12" s="216" t="n">
        <v>19</v>
      </c>
      <c r="X12" s="216" t="n">
        <v>38</v>
      </c>
      <c r="Y12" s="216" t="n">
        <v>44</v>
      </c>
      <c r="Z12" s="216" t="n">
        <v>43.52</v>
      </c>
      <c r="AA12" s="216" t="n">
        <v>50.1</v>
      </c>
      <c r="AB12" s="216" t="n">
        <v>55.7</v>
      </c>
      <c r="AC12" s="216" t="n">
        <v>62</v>
      </c>
      <c r="AD12" s="216" t="n">
        <v>75.45</v>
      </c>
      <c r="AE12" s="216" t="n">
        <v>80.65</v>
      </c>
      <c r="AF12" s="216" t="n">
        <v>89.55</v>
      </c>
      <c r="AG12" s="216" t="n">
        <v>122.3</v>
      </c>
      <c r="AH12" s="216" t="n">
        <v>133.65</v>
      </c>
      <c r="AI12" s="216" t="n">
        <v>139.83</v>
      </c>
      <c r="AJ12" s="216" t="n">
        <v>155.54</v>
      </c>
      <c r="AK12" s="216" t="n">
        <v>179</v>
      </c>
      <c r="AL12" s="216" t="n">
        <v>207.25</v>
      </c>
      <c r="AM12" s="216" t="n">
        <v>232.55</v>
      </c>
      <c r="AN12" s="216" t="n">
        <v>256.38</v>
      </c>
      <c r="AO12" s="216" t="n">
        <v>286.11</v>
      </c>
      <c r="AP12" s="216" t="n">
        <v>307.87</v>
      </c>
      <c r="AQ12" s="216" t="n">
        <v>327.85</v>
      </c>
      <c r="AR12" s="216" t="n">
        <v>359.23</v>
      </c>
      <c r="AS12" s="216" t="n">
        <v>397.91</v>
      </c>
      <c r="AT12" s="216" t="n">
        <v>436.61</v>
      </c>
      <c r="AU12" s="216" t="n">
        <v>476.91</v>
      </c>
      <c r="AV12" s="216" t="n">
        <v>511.93</v>
      </c>
      <c r="AW12" s="216" t="n">
        <v>516.53</v>
      </c>
      <c r="AX12" s="216" t="n">
        <v>516.34</v>
      </c>
      <c r="AY12" s="216" t="n">
        <v>570.61</v>
      </c>
      <c r="AZ12" s="216" t="n">
        <v>529.91</v>
      </c>
      <c r="BA12" s="216" t="n">
        <v>498.61</v>
      </c>
      <c r="BB12" s="216" t="n">
        <v>492.57</v>
      </c>
      <c r="BC12" s="216" t="n">
        <v>493.03</v>
      </c>
      <c r="BD12" s="216" t="n">
        <v>537.58</v>
      </c>
      <c r="BE12" s="216" t="n">
        <v>528.71</v>
      </c>
      <c r="BF12" s="216" t="n">
        <v>541.67</v>
      </c>
      <c r="BG12" s="216" t="n">
        <v>541.67</v>
      </c>
    </row>
    <row r="13" s="214" customFormat="true" ht="15" hidden="false" customHeight="true" outlineLevel="0" collapsed="false">
      <c r="A13" s="53" t="s">
        <v>74</v>
      </c>
      <c r="B13" s="213" t="n">
        <v>5.6</v>
      </c>
      <c r="C13" s="213" t="n">
        <v>5.6</v>
      </c>
      <c r="D13" s="213" t="n">
        <v>6.62</v>
      </c>
      <c r="E13" s="213" t="n">
        <v>6.62</v>
      </c>
      <c r="F13" s="213" t="n">
        <v>6.62</v>
      </c>
      <c r="G13" s="213" t="n">
        <v>6.62</v>
      </c>
      <c r="H13" s="213" t="n">
        <v>6.62</v>
      </c>
      <c r="I13" s="213" t="n">
        <v>6.62</v>
      </c>
      <c r="J13" s="213" t="n">
        <v>6.62</v>
      </c>
      <c r="K13" s="213" t="n">
        <v>6.62</v>
      </c>
      <c r="L13" s="213" t="n">
        <v>6.62</v>
      </c>
      <c r="M13" s="213" t="n">
        <v>6.62</v>
      </c>
      <c r="N13" s="213" t="n">
        <v>6.62</v>
      </c>
      <c r="O13" s="213" t="n">
        <v>6.62</v>
      </c>
      <c r="P13" s="213" t="n">
        <v>8.54</v>
      </c>
      <c r="Q13" s="213" t="n">
        <v>8.54</v>
      </c>
      <c r="R13" s="213" t="n">
        <v>8.54</v>
      </c>
      <c r="S13" s="213" t="n">
        <v>8.54</v>
      </c>
      <c r="T13" s="213" t="n">
        <v>8.54</v>
      </c>
      <c r="U13" s="213" t="n">
        <v>8.54</v>
      </c>
      <c r="V13" s="213" t="n">
        <v>8.54</v>
      </c>
      <c r="W13" s="213" t="n">
        <v>18.84</v>
      </c>
      <c r="X13" s="213" t="n">
        <v>38</v>
      </c>
      <c r="Y13" s="213" t="n">
        <v>43.1</v>
      </c>
      <c r="Z13" s="213" t="n">
        <v>43.75</v>
      </c>
      <c r="AA13" s="213" t="n">
        <v>50.6</v>
      </c>
      <c r="AB13" s="213" t="n">
        <v>56</v>
      </c>
      <c r="AC13" s="213" t="n">
        <v>62.6</v>
      </c>
      <c r="AD13" s="213" t="n">
        <v>76.1</v>
      </c>
      <c r="AE13" s="213" t="n">
        <v>80.95</v>
      </c>
      <c r="AF13" s="213" t="n">
        <v>90.9</v>
      </c>
      <c r="AG13" s="213" t="n">
        <v>124.8</v>
      </c>
      <c r="AH13" s="213" t="n">
        <v>133.5</v>
      </c>
      <c r="AI13" s="213" t="n">
        <v>141.42</v>
      </c>
      <c r="AJ13" s="213" t="n">
        <v>156.8</v>
      </c>
      <c r="AK13" s="213" t="n">
        <v>181.37</v>
      </c>
      <c r="AL13" s="213" t="n">
        <v>209.39</v>
      </c>
      <c r="AM13" s="213" t="n">
        <v>234.63</v>
      </c>
      <c r="AN13" s="213" t="n">
        <v>258.92</v>
      </c>
      <c r="AO13" s="213" t="n">
        <v>288.47</v>
      </c>
      <c r="AP13" s="213" t="n">
        <v>309.45</v>
      </c>
      <c r="AQ13" s="213" t="n">
        <v>329.72</v>
      </c>
      <c r="AR13" s="213" t="n">
        <v>362.32</v>
      </c>
      <c r="AS13" s="213" t="n">
        <v>401.42</v>
      </c>
      <c r="AT13" s="213" t="n">
        <v>440.05</v>
      </c>
      <c r="AU13" s="213" t="n">
        <v>479.97</v>
      </c>
      <c r="AV13" s="213" t="n">
        <v>514.96</v>
      </c>
      <c r="AW13" s="213" t="n">
        <v>516.53</v>
      </c>
      <c r="AX13" s="213" t="n">
        <v>546.49</v>
      </c>
      <c r="AY13" s="213" t="n">
        <v>581.55</v>
      </c>
      <c r="AZ13" s="213" t="n">
        <v>511.64</v>
      </c>
      <c r="BA13" s="213" t="n">
        <v>499.72</v>
      </c>
      <c r="BB13" s="213" t="n">
        <v>495.11</v>
      </c>
      <c r="BC13" s="213" t="n">
        <v>492.99</v>
      </c>
      <c r="BD13" s="213" t="n">
        <v>533</v>
      </c>
      <c r="BE13" s="213" t="n">
        <v>528.43</v>
      </c>
      <c r="BF13" s="213" t="n">
        <v>543.29</v>
      </c>
      <c r="BG13" s="213" t="n">
        <v>543.29</v>
      </c>
    </row>
    <row r="14" s="214" customFormat="true" ht="15" hidden="false" customHeight="true" outlineLevel="0" collapsed="false">
      <c r="A14" s="215" t="s">
        <v>75</v>
      </c>
      <c r="B14" s="216" t="n">
        <v>5.6</v>
      </c>
      <c r="C14" s="216" t="n">
        <v>5.6</v>
      </c>
      <c r="D14" s="216" t="n">
        <v>6.62</v>
      </c>
      <c r="E14" s="216" t="n">
        <v>6.62</v>
      </c>
      <c r="F14" s="216" t="n">
        <v>6.62</v>
      </c>
      <c r="G14" s="216" t="n">
        <v>6.62</v>
      </c>
      <c r="H14" s="216" t="n">
        <v>6.62</v>
      </c>
      <c r="I14" s="216" t="n">
        <v>6.62</v>
      </c>
      <c r="J14" s="216" t="n">
        <v>6.62</v>
      </c>
      <c r="K14" s="216" t="n">
        <v>6.62</v>
      </c>
      <c r="L14" s="216" t="n">
        <v>6.62</v>
      </c>
      <c r="M14" s="216" t="n">
        <v>6.62</v>
      </c>
      <c r="N14" s="216" t="n">
        <v>6.62</v>
      </c>
      <c r="O14" s="216" t="n">
        <v>6.62</v>
      </c>
      <c r="P14" s="216" t="n">
        <v>8.54</v>
      </c>
      <c r="Q14" s="216" t="n">
        <v>8.54</v>
      </c>
      <c r="R14" s="216" t="n">
        <v>8.54</v>
      </c>
      <c r="S14" s="216" t="n">
        <v>8.54</v>
      </c>
      <c r="T14" s="216" t="n">
        <v>8.54</v>
      </c>
      <c r="U14" s="216" t="n">
        <v>8.54</v>
      </c>
      <c r="V14" s="216" t="n">
        <v>8.54</v>
      </c>
      <c r="W14" s="216" t="n">
        <v>18.84</v>
      </c>
      <c r="X14" s="216" t="n">
        <v>40</v>
      </c>
      <c r="Y14" s="216" t="n">
        <v>43.1</v>
      </c>
      <c r="Z14" s="216" t="n">
        <v>43.75</v>
      </c>
      <c r="AA14" s="216" t="n">
        <v>51.45</v>
      </c>
      <c r="AB14" s="216" t="n">
        <v>56.3</v>
      </c>
      <c r="AC14" s="216" t="n">
        <v>63.35</v>
      </c>
      <c r="AD14" s="216" t="n">
        <v>76.45</v>
      </c>
      <c r="AE14" s="216" t="n">
        <v>81.4</v>
      </c>
      <c r="AF14" s="216" t="n">
        <v>93.15</v>
      </c>
      <c r="AG14" s="216" t="n">
        <v>127.25</v>
      </c>
      <c r="AH14" s="216" t="n">
        <v>134.75</v>
      </c>
      <c r="AI14" s="216" t="n">
        <v>143.21</v>
      </c>
      <c r="AJ14" s="216" t="n">
        <v>158.05</v>
      </c>
      <c r="AK14" s="216" t="n">
        <v>183.94</v>
      </c>
      <c r="AL14" s="216" t="n">
        <v>211.44</v>
      </c>
      <c r="AM14" s="216" t="n">
        <v>236.51</v>
      </c>
      <c r="AN14" s="216" t="n">
        <v>261.21</v>
      </c>
      <c r="AO14" s="216" t="n">
        <v>290.25</v>
      </c>
      <c r="AP14" s="216" t="n">
        <v>311.11</v>
      </c>
      <c r="AQ14" s="216" t="n">
        <v>331.8</v>
      </c>
      <c r="AR14" s="216" t="n">
        <v>365.48</v>
      </c>
      <c r="AS14" s="216" t="n">
        <v>404.53</v>
      </c>
      <c r="AT14" s="216" t="n">
        <v>443.41</v>
      </c>
      <c r="AU14" s="216" t="n">
        <v>482.76</v>
      </c>
      <c r="AV14" s="216" t="n">
        <v>517.21</v>
      </c>
      <c r="AW14" s="216" t="n">
        <v>516.44</v>
      </c>
      <c r="AX14" s="216" t="n">
        <v>547.93</v>
      </c>
      <c r="AY14" s="216" t="n">
        <v>584.27</v>
      </c>
      <c r="AZ14" s="216" t="n">
        <v>504.12</v>
      </c>
      <c r="BA14" s="216" t="n">
        <v>505.91</v>
      </c>
      <c r="BB14" s="216" t="n">
        <v>492.65</v>
      </c>
      <c r="BC14" s="216" t="n">
        <v>497.14</v>
      </c>
      <c r="BD14" s="216" t="n">
        <v>534.28</v>
      </c>
      <c r="BE14" s="216" t="n">
        <v>529.05</v>
      </c>
      <c r="BF14" s="216" t="n">
        <v>545.98</v>
      </c>
      <c r="BG14" s="216" t="n">
        <v>545.98</v>
      </c>
    </row>
    <row r="15" s="214" customFormat="true" ht="15" hidden="false" customHeight="true" outlineLevel="0" collapsed="false">
      <c r="A15" s="53" t="s">
        <v>76</v>
      </c>
      <c r="B15" s="213" t="n">
        <v>5.6</v>
      </c>
      <c r="C15" s="213" t="n">
        <v>6.62</v>
      </c>
      <c r="D15" s="213" t="n">
        <v>6.62</v>
      </c>
      <c r="E15" s="213" t="n">
        <v>6.62</v>
      </c>
      <c r="F15" s="213" t="n">
        <v>6.62</v>
      </c>
      <c r="G15" s="213" t="n">
        <v>6.62</v>
      </c>
      <c r="H15" s="213" t="n">
        <v>6.62</v>
      </c>
      <c r="I15" s="213" t="n">
        <v>6.62</v>
      </c>
      <c r="J15" s="213" t="n">
        <v>6.62</v>
      </c>
      <c r="K15" s="213" t="n">
        <v>6.62</v>
      </c>
      <c r="L15" s="213" t="n">
        <v>6.62</v>
      </c>
      <c r="M15" s="213" t="n">
        <v>6.62</v>
      </c>
      <c r="N15" s="213" t="n">
        <v>6.62</v>
      </c>
      <c r="O15" s="213" t="n">
        <v>6.62</v>
      </c>
      <c r="P15" s="213" t="n">
        <v>8.54</v>
      </c>
      <c r="Q15" s="213" t="n">
        <v>8.54</v>
      </c>
      <c r="R15" s="213" t="n">
        <v>8.54</v>
      </c>
      <c r="S15" s="213" t="n">
        <v>8.54</v>
      </c>
      <c r="T15" s="213" t="n">
        <v>8.54</v>
      </c>
      <c r="U15" s="213" t="n">
        <v>8.54</v>
      </c>
      <c r="V15" s="213" t="n">
        <v>8.54</v>
      </c>
      <c r="W15" s="213" t="n">
        <v>18.84</v>
      </c>
      <c r="X15" s="213" t="n">
        <v>40</v>
      </c>
      <c r="Y15" s="213" t="n">
        <v>42.83</v>
      </c>
      <c r="Z15" s="213" t="n">
        <v>44.45</v>
      </c>
      <c r="AA15" s="213" t="n">
        <v>51.95</v>
      </c>
      <c r="AB15" s="213" t="n">
        <v>56.9</v>
      </c>
      <c r="AC15" s="213" t="n">
        <v>64.35</v>
      </c>
      <c r="AD15" s="213" t="n">
        <v>77.4</v>
      </c>
      <c r="AE15" s="213" t="n">
        <v>81.85</v>
      </c>
      <c r="AF15" s="213" t="n">
        <v>94.95</v>
      </c>
      <c r="AG15" s="213" t="n">
        <v>129</v>
      </c>
      <c r="AH15" s="213" t="n">
        <v>135.23</v>
      </c>
      <c r="AI15" s="213" t="n">
        <v>145.07</v>
      </c>
      <c r="AJ15" s="213" t="n">
        <v>159.43</v>
      </c>
      <c r="AK15" s="213" t="n">
        <v>186.61</v>
      </c>
      <c r="AL15" s="213" t="n">
        <v>213.52</v>
      </c>
      <c r="AM15" s="213" t="n">
        <v>238.33</v>
      </c>
      <c r="AN15" s="213" t="n">
        <v>263.59</v>
      </c>
      <c r="AO15" s="213" t="n">
        <v>292.16</v>
      </c>
      <c r="AP15" s="213" t="n">
        <v>312.82</v>
      </c>
      <c r="AQ15" s="213" t="n">
        <v>333.99</v>
      </c>
      <c r="AR15" s="213" t="n">
        <v>368.57</v>
      </c>
      <c r="AS15" s="213" t="n">
        <v>407.77</v>
      </c>
      <c r="AT15" s="213" t="n">
        <v>446.98</v>
      </c>
      <c r="AU15" s="213" t="n">
        <v>486.4</v>
      </c>
      <c r="AV15" s="213" t="n">
        <v>519.73</v>
      </c>
      <c r="AW15" s="213" t="n">
        <v>516.39</v>
      </c>
      <c r="AX15" s="213" t="n">
        <v>549.59</v>
      </c>
      <c r="AY15" s="213" t="n">
        <v>582.49</v>
      </c>
      <c r="AZ15" s="213" t="n">
        <v>502.55</v>
      </c>
      <c r="BA15" s="213" t="n">
        <v>508.36</v>
      </c>
      <c r="BB15" s="213" t="n">
        <v>492.42</v>
      </c>
      <c r="BC15" s="213" t="n">
        <v>493.51</v>
      </c>
      <c r="BD15" s="213" t="n">
        <v>534.02</v>
      </c>
      <c r="BE15" s="213" t="n">
        <v>528.62</v>
      </c>
      <c r="BF15" s="213" t="n">
        <v>546.33</v>
      </c>
      <c r="BG15" s="213" t="n">
        <v>546.33</v>
      </c>
    </row>
    <row r="16" s="214" customFormat="true" ht="15" hidden="false" customHeight="true" outlineLevel="0" collapsed="false">
      <c r="A16" s="215" t="s">
        <v>77</v>
      </c>
      <c r="B16" s="216" t="n">
        <v>5.6</v>
      </c>
      <c r="C16" s="216" t="n">
        <v>6.62</v>
      </c>
      <c r="D16" s="216" t="n">
        <v>6.62</v>
      </c>
      <c r="E16" s="216" t="n">
        <v>6.62</v>
      </c>
      <c r="F16" s="216" t="n">
        <v>6.62</v>
      </c>
      <c r="G16" s="216" t="n">
        <v>6.62</v>
      </c>
      <c r="H16" s="216" t="n">
        <v>6.62</v>
      </c>
      <c r="I16" s="216" t="n">
        <v>6.62</v>
      </c>
      <c r="J16" s="216" t="n">
        <v>6.62</v>
      </c>
      <c r="K16" s="216" t="n">
        <v>6.62</v>
      </c>
      <c r="L16" s="216" t="n">
        <v>6.62</v>
      </c>
      <c r="M16" s="216" t="n">
        <v>6.62</v>
      </c>
      <c r="N16" s="216" t="n">
        <v>6.62</v>
      </c>
      <c r="O16" s="216" t="n">
        <v>6.62</v>
      </c>
      <c r="P16" s="216" t="n">
        <v>8.54</v>
      </c>
      <c r="Q16" s="216" t="n">
        <v>8.54</v>
      </c>
      <c r="R16" s="216" t="n">
        <v>8.54</v>
      </c>
      <c r="S16" s="216" t="n">
        <v>8.54</v>
      </c>
      <c r="T16" s="216" t="n">
        <v>8.54</v>
      </c>
      <c r="U16" s="216" t="n">
        <v>8.54</v>
      </c>
      <c r="V16" s="216" t="n">
        <v>8.54</v>
      </c>
      <c r="W16" s="216" t="n">
        <v>38</v>
      </c>
      <c r="X16" s="216" t="n">
        <v>40</v>
      </c>
      <c r="Y16" s="216" t="n">
        <v>42.1</v>
      </c>
      <c r="Z16" s="216" t="n">
        <v>45.18</v>
      </c>
      <c r="AA16" s="216" t="n">
        <v>52.45</v>
      </c>
      <c r="AB16" s="216" t="n">
        <v>57.2</v>
      </c>
      <c r="AC16" s="216" t="n">
        <v>65.75</v>
      </c>
      <c r="AD16" s="216" t="n">
        <v>78</v>
      </c>
      <c r="AE16" s="216" t="n">
        <v>82.65</v>
      </c>
      <c r="AF16" s="216" t="n">
        <v>97.3</v>
      </c>
      <c r="AG16" s="216" t="n">
        <v>130.95</v>
      </c>
      <c r="AH16" s="216" t="n">
        <v>135.76</v>
      </c>
      <c r="AI16" s="216" t="n">
        <v>146.97</v>
      </c>
      <c r="AJ16" s="216" t="n">
        <v>161.17</v>
      </c>
      <c r="AK16" s="216" t="n">
        <v>189.15</v>
      </c>
      <c r="AL16" s="216" t="n">
        <v>215.77</v>
      </c>
      <c r="AM16" s="216" t="n">
        <v>240.36</v>
      </c>
      <c r="AN16" s="216" t="n">
        <v>266.28</v>
      </c>
      <c r="AO16" s="216" t="n">
        <v>294.07</v>
      </c>
      <c r="AP16" s="216" t="n">
        <v>314.47</v>
      </c>
      <c r="AQ16" s="216" t="n">
        <v>336.38</v>
      </c>
      <c r="AR16" s="216" t="n">
        <v>371.95</v>
      </c>
      <c r="AS16" s="216" t="n">
        <v>411.48</v>
      </c>
      <c r="AT16" s="216" t="n">
        <v>450.73</v>
      </c>
      <c r="AU16" s="216" t="n">
        <v>489.16</v>
      </c>
      <c r="AV16" s="216" t="n">
        <v>515.04</v>
      </c>
      <c r="AW16" s="216" t="n">
        <v>516.71</v>
      </c>
      <c r="AX16" s="216" t="n">
        <v>550.82</v>
      </c>
      <c r="AY16" s="216" t="n">
        <v>576.87</v>
      </c>
      <c r="AZ16" s="216" t="n">
        <v>508.52</v>
      </c>
      <c r="BA16" s="216" t="n">
        <v>509.78</v>
      </c>
      <c r="BB16" s="216" t="n">
        <v>492.46</v>
      </c>
      <c r="BC16" s="216" t="n">
        <v>493.64</v>
      </c>
      <c r="BD16" s="216" t="n">
        <v>533.12</v>
      </c>
      <c r="BE16" s="216" t="n">
        <v>528.01</v>
      </c>
      <c r="BF16" s="216" t="n">
        <v>547.38</v>
      </c>
      <c r="BG16" s="216" t="n">
        <v>547.38</v>
      </c>
    </row>
    <row r="17" s="214" customFormat="true" ht="15" hidden="false" customHeight="true" outlineLevel="0" collapsed="false">
      <c r="A17" s="53" t="s">
        <v>78</v>
      </c>
      <c r="B17" s="213" t="n">
        <v>5.6</v>
      </c>
      <c r="C17" s="213" t="n">
        <v>6.62</v>
      </c>
      <c r="D17" s="213" t="n">
        <v>6.62</v>
      </c>
      <c r="E17" s="213" t="n">
        <v>6.62</v>
      </c>
      <c r="F17" s="213" t="n">
        <v>6.62</v>
      </c>
      <c r="G17" s="213" t="n">
        <v>6.62</v>
      </c>
      <c r="H17" s="213" t="n">
        <v>6.62</v>
      </c>
      <c r="I17" s="213" t="n">
        <v>6.62</v>
      </c>
      <c r="J17" s="213" t="n">
        <v>6.62</v>
      </c>
      <c r="K17" s="213" t="n">
        <v>6.62</v>
      </c>
      <c r="L17" s="213" t="n">
        <v>6.62</v>
      </c>
      <c r="M17" s="213" t="n">
        <v>6.62</v>
      </c>
      <c r="N17" s="213" t="n">
        <v>6.62</v>
      </c>
      <c r="O17" s="213" t="n">
        <v>6.62</v>
      </c>
      <c r="P17" s="213" t="n">
        <v>8.54</v>
      </c>
      <c r="Q17" s="213" t="n">
        <v>8.54</v>
      </c>
      <c r="R17" s="213" t="n">
        <v>8.54</v>
      </c>
      <c r="S17" s="213" t="n">
        <v>8.54</v>
      </c>
      <c r="T17" s="213" t="n">
        <v>8.54</v>
      </c>
      <c r="U17" s="213" t="n">
        <v>8.54</v>
      </c>
      <c r="V17" s="213" t="n">
        <v>8.54</v>
      </c>
      <c r="W17" s="213" t="n">
        <v>35.8</v>
      </c>
      <c r="X17" s="213" t="n">
        <v>40</v>
      </c>
      <c r="Y17" s="213" t="n">
        <v>42.8</v>
      </c>
      <c r="Z17" s="213" t="n">
        <v>47.5</v>
      </c>
      <c r="AA17" s="213" t="n">
        <v>52.8</v>
      </c>
      <c r="AB17" s="213" t="n">
        <v>57.8</v>
      </c>
      <c r="AC17" s="213" t="n">
        <v>66.75</v>
      </c>
      <c r="AD17" s="213" t="n">
        <v>78.65</v>
      </c>
      <c r="AE17" s="213" t="n">
        <v>83.25</v>
      </c>
      <c r="AF17" s="213" t="n">
        <v>100.05</v>
      </c>
      <c r="AG17" s="213" t="n">
        <v>132.5</v>
      </c>
      <c r="AH17" s="213" t="n">
        <v>136.21</v>
      </c>
      <c r="AI17" s="213" t="n">
        <v>148.92</v>
      </c>
      <c r="AJ17" s="213" t="n">
        <v>162.95</v>
      </c>
      <c r="AK17" s="213" t="n">
        <v>192.07</v>
      </c>
      <c r="AL17" s="213" t="n">
        <v>217.97</v>
      </c>
      <c r="AM17" s="213" t="n">
        <v>242.28</v>
      </c>
      <c r="AN17" s="213" t="n">
        <v>268.69</v>
      </c>
      <c r="AO17" s="213" t="n">
        <v>295.96</v>
      </c>
      <c r="AP17" s="213" t="n">
        <v>316.24</v>
      </c>
      <c r="AQ17" s="213" t="n">
        <v>339.15</v>
      </c>
      <c r="AR17" s="213" t="n">
        <v>375.22</v>
      </c>
      <c r="AS17" s="213" t="n">
        <v>414.86</v>
      </c>
      <c r="AT17" s="213" t="n">
        <v>454.27</v>
      </c>
      <c r="AU17" s="213" t="n">
        <v>492.32</v>
      </c>
      <c r="AV17" s="213" t="n">
        <v>514.62</v>
      </c>
      <c r="AW17" s="213" t="n">
        <v>496.17</v>
      </c>
      <c r="AX17" s="213" t="n">
        <v>525.22</v>
      </c>
      <c r="AY17" s="213" t="n">
        <v>549.24</v>
      </c>
      <c r="AZ17" s="213" t="n">
        <v>503.18</v>
      </c>
      <c r="BA17" s="213" t="n">
        <v>501</v>
      </c>
      <c r="BB17" s="213" t="n">
        <v>492.81</v>
      </c>
      <c r="BC17" s="213" t="n">
        <v>492.93</v>
      </c>
      <c r="BD17" s="213" t="n">
        <v>529.6</v>
      </c>
      <c r="BE17" s="213" t="n">
        <v>526.05</v>
      </c>
      <c r="BF17" s="213" t="n">
        <v>548.048</v>
      </c>
      <c r="BG17" s="213" t="n">
        <v>548.048</v>
      </c>
    </row>
    <row r="18" s="214" customFormat="true" ht="15" hidden="false" customHeight="true" outlineLevel="0" collapsed="false">
      <c r="A18" s="215" t="s">
        <v>79</v>
      </c>
      <c r="B18" s="216" t="n">
        <v>5.6</v>
      </c>
      <c r="C18" s="216" t="n">
        <v>6.62</v>
      </c>
      <c r="D18" s="216" t="n">
        <v>6.62</v>
      </c>
      <c r="E18" s="216" t="n">
        <v>6.62</v>
      </c>
      <c r="F18" s="216" t="n">
        <v>6.62</v>
      </c>
      <c r="G18" s="216" t="n">
        <v>6.62</v>
      </c>
      <c r="H18" s="216" t="n">
        <v>6.62</v>
      </c>
      <c r="I18" s="216" t="n">
        <v>6.62</v>
      </c>
      <c r="J18" s="216" t="n">
        <v>6.62</v>
      </c>
      <c r="K18" s="216" t="n">
        <v>6.62</v>
      </c>
      <c r="L18" s="216" t="n">
        <v>6.62</v>
      </c>
      <c r="M18" s="216" t="n">
        <v>6.62</v>
      </c>
      <c r="N18" s="216" t="n">
        <v>6.62</v>
      </c>
      <c r="O18" s="216" t="n">
        <v>6.62</v>
      </c>
      <c r="P18" s="216" t="n">
        <v>8.54</v>
      </c>
      <c r="Q18" s="216" t="n">
        <v>8.54</v>
      </c>
      <c r="R18" s="216" t="n">
        <v>8.54</v>
      </c>
      <c r="S18" s="216" t="n">
        <v>8.54</v>
      </c>
      <c r="T18" s="216" t="n">
        <v>8.54</v>
      </c>
      <c r="U18" s="216" t="n">
        <v>8.54</v>
      </c>
      <c r="V18" s="216" t="n">
        <v>8.54</v>
      </c>
      <c r="W18" s="216" t="n">
        <v>36</v>
      </c>
      <c r="X18" s="216" t="n">
        <v>40</v>
      </c>
      <c r="Y18" s="216" t="n">
        <v>43.15</v>
      </c>
      <c r="Z18" s="216" t="n">
        <v>47.5</v>
      </c>
      <c r="AA18" s="216" t="n">
        <v>53.45</v>
      </c>
      <c r="AB18" s="216" t="n">
        <v>58.5</v>
      </c>
      <c r="AC18" s="216" t="n">
        <v>68.75</v>
      </c>
      <c r="AD18" s="216" t="n">
        <v>79</v>
      </c>
      <c r="AE18" s="216" t="n">
        <v>83.85</v>
      </c>
      <c r="AF18" s="216" t="n">
        <v>102.55</v>
      </c>
      <c r="AG18" s="216" t="n">
        <v>134.1</v>
      </c>
      <c r="AH18" s="216" t="n">
        <v>136.74</v>
      </c>
      <c r="AI18" s="216" t="n">
        <v>150.71</v>
      </c>
      <c r="AJ18" s="216" t="n">
        <v>164.51</v>
      </c>
      <c r="AK18" s="216" t="n">
        <v>194.43</v>
      </c>
      <c r="AL18" s="216" t="n">
        <v>219.91</v>
      </c>
      <c r="AM18" s="216" t="n">
        <v>244.04</v>
      </c>
      <c r="AN18" s="216" t="n">
        <v>271.19</v>
      </c>
      <c r="AO18" s="216" t="n">
        <v>297.96</v>
      </c>
      <c r="AP18" s="216" t="n">
        <v>317.74</v>
      </c>
      <c r="AQ18" s="216" t="n">
        <v>341.4</v>
      </c>
      <c r="AR18" s="216" t="n">
        <v>378.39</v>
      </c>
      <c r="AS18" s="216" t="n">
        <v>418.04</v>
      </c>
      <c r="AT18" s="216" t="n">
        <v>457.58</v>
      </c>
      <c r="AU18" s="216" t="n">
        <v>495.65</v>
      </c>
      <c r="AV18" s="216" t="n">
        <v>515.84</v>
      </c>
      <c r="AW18" s="216" t="n">
        <v>495.23</v>
      </c>
      <c r="AX18" s="216" t="n">
        <v>550.08</v>
      </c>
      <c r="AY18" s="216" t="n">
        <v>558.67</v>
      </c>
      <c r="AZ18" s="216" t="n">
        <v>507.85</v>
      </c>
      <c r="BA18" s="216" t="n">
        <v>505.35</v>
      </c>
      <c r="BB18" s="216" t="n">
        <v>502.07</v>
      </c>
      <c r="BC18" s="216" t="n">
        <v>495.01</v>
      </c>
      <c r="BD18" s="216" t="n">
        <v>533.31</v>
      </c>
      <c r="BE18" s="216" t="n">
        <v>531.94</v>
      </c>
      <c r="BF18" s="216" t="n">
        <v>548.18</v>
      </c>
      <c r="BG18" s="216" t="n">
        <v>548.18</v>
      </c>
    </row>
    <row r="19" s="214" customFormat="true" ht="14.25" hidden="false" customHeight="false" outlineLevel="0" collapsed="false">
      <c r="A19" s="217"/>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row>
    <row r="20" s="221" customFormat="true" ht="15" hidden="false" customHeight="false" outlineLevel="0" collapsed="false">
      <c r="A20" s="219" t="s">
        <v>81</v>
      </c>
      <c r="B20" s="220" t="n">
        <f aca="false">AVERAGE(B7:B18)</f>
        <v>5.6</v>
      </c>
      <c r="C20" s="220" t="n">
        <f aca="false">AVERAGE(C7:C18)</f>
        <v>5.94</v>
      </c>
      <c r="D20" s="220" t="n">
        <f aca="false">AVERAGE(D7:D18)</f>
        <v>6.62</v>
      </c>
      <c r="E20" s="220" t="n">
        <f aca="false">AVERAGE(E7:E18)</f>
        <v>6.62</v>
      </c>
      <c r="F20" s="220" t="n">
        <f aca="false">AVERAGE(F7:F18)</f>
        <v>6.62</v>
      </c>
      <c r="G20" s="220" t="n">
        <f aca="false">AVERAGE(G7:G18)</f>
        <v>6.62</v>
      </c>
      <c r="H20" s="220" t="n">
        <f aca="false">AVERAGE(H7:H18)</f>
        <v>6.62</v>
      </c>
      <c r="I20" s="220" t="n">
        <f aca="false">AVERAGE(I7:I18)</f>
        <v>6.62</v>
      </c>
      <c r="J20" s="220" t="n">
        <f aca="false">AVERAGE(J7:J18)</f>
        <v>6.62</v>
      </c>
      <c r="K20" s="220" t="n">
        <f aca="false">AVERAGE(K7:K18)</f>
        <v>6.62</v>
      </c>
      <c r="L20" s="220" t="n">
        <f aca="false">AVERAGE(L7:L18)</f>
        <v>6.62</v>
      </c>
      <c r="M20" s="220" t="n">
        <f aca="false">AVERAGE(M7:M18)</f>
        <v>6.62</v>
      </c>
      <c r="N20" s="220" t="n">
        <f aca="false">AVERAGE(N7:N18)</f>
        <v>6.62</v>
      </c>
      <c r="O20" s="220" t="n">
        <f aca="false">AVERAGE(O7:O18)</f>
        <v>6.62</v>
      </c>
      <c r="P20" s="220" t="n">
        <f aca="false">AVERAGE(P7:P18)</f>
        <v>8.06</v>
      </c>
      <c r="Q20" s="220" t="n">
        <f aca="false">AVERAGE(Q7:Q18)</f>
        <v>8.54</v>
      </c>
      <c r="R20" s="220" t="n">
        <f aca="false">AVERAGE(R7:R18)</f>
        <v>8.54</v>
      </c>
      <c r="S20" s="220" t="n">
        <f aca="false">AVERAGE(S7:S18)</f>
        <v>8.54</v>
      </c>
      <c r="T20" s="220" t="n">
        <f aca="false">AVERAGE(T7:T18)</f>
        <v>8.54</v>
      </c>
      <c r="U20" s="220" t="n">
        <f aca="false">AVERAGE(U7:U18)</f>
        <v>8.54</v>
      </c>
      <c r="V20" s="220" t="n">
        <f aca="false">AVERAGE(V7:V18)</f>
        <v>8.54</v>
      </c>
      <c r="W20" s="220" t="n">
        <f aca="false">AVERAGE(W7:W18)</f>
        <v>21.9658333333333</v>
      </c>
      <c r="X20" s="220" t="n">
        <f aca="false">AVERAGE(X7:X18)</f>
        <v>38.6833333333333</v>
      </c>
      <c r="Y20" s="220" t="n">
        <f aca="false">AVERAGE(Y7:Y18)</f>
        <v>43.6083333333333</v>
      </c>
      <c r="Z20" s="220" t="n">
        <f aca="false">AVERAGE(Z7:Z18)</f>
        <v>44.2858333333333</v>
      </c>
      <c r="AA20" s="220" t="n">
        <f aca="false">AVERAGE(AA7:AA18)</f>
        <v>50.5041666666667</v>
      </c>
      <c r="AB20" s="220" t="n">
        <f aca="false">AVERAGE(AB7:AB18)</f>
        <v>55.8</v>
      </c>
      <c r="AC20" s="220" t="n">
        <f aca="false">AVERAGE(AC7:AC18)</f>
        <v>62.7708333333333</v>
      </c>
      <c r="AD20" s="220" t="n">
        <f aca="false">AVERAGE(AD7:AD18)</f>
        <v>75.7916666666667</v>
      </c>
      <c r="AE20" s="220" t="n">
        <f aca="false">AVERAGE(AE7:AE18)</f>
        <v>81.1125</v>
      </c>
      <c r="AF20" s="220" t="n">
        <v>91.5416666666667</v>
      </c>
      <c r="AG20" s="220" t="n">
        <v>122.525</v>
      </c>
      <c r="AH20" s="220" t="n">
        <v>133.970833333333</v>
      </c>
      <c r="AI20" s="220" t="n">
        <v>142.009166666667</v>
      </c>
      <c r="AJ20" s="220" t="n">
        <v>157.0225</v>
      </c>
      <c r="AK20" s="220" t="n">
        <v>180.351666666667</v>
      </c>
      <c r="AL20" s="220" t="n">
        <v>208.365</v>
      </c>
      <c r="AM20" s="220" t="n">
        <v>233.278333333333</v>
      </c>
      <c r="AN20" s="220" t="n">
        <v>257.991666666667</v>
      </c>
      <c r="AO20" s="220" t="n">
        <v>286.460833333333</v>
      </c>
      <c r="AP20" s="220" t="n">
        <v>308.655833333333</v>
      </c>
      <c r="AQ20" s="220" t="n">
        <v>329.484166666667</v>
      </c>
      <c r="AR20" s="220" t="n">
        <v>360.919166666667</v>
      </c>
      <c r="AS20" s="220" t="n">
        <v>399.725</v>
      </c>
      <c r="AT20" s="220" t="n">
        <v>438.795833333333</v>
      </c>
      <c r="AU20" s="220" t="n">
        <v>478.339166666667</v>
      </c>
      <c r="AV20" s="220" t="n">
        <v>510.809166666667</v>
      </c>
      <c r="AW20" s="220" t="n">
        <v>513.206666666667</v>
      </c>
      <c r="AX20" s="220" t="n">
        <v>522.754166666667</v>
      </c>
      <c r="AY20" s="220" t="n">
        <v>568.194166666667</v>
      </c>
      <c r="AZ20" s="220" t="n">
        <v>519.238333333333</v>
      </c>
      <c r="BA20" s="220" t="n">
        <v>501.508333333333</v>
      </c>
      <c r="BB20" s="220" t="n">
        <v>497.2275</v>
      </c>
      <c r="BC20" s="220" t="n">
        <f aca="false">AVERAGE(BC7:BC17)</f>
        <v>494.053636363636</v>
      </c>
      <c r="BD20" s="220" t="n">
        <f aca="false">AVERAGE(BD7:BD17)</f>
        <v>533.720909090909</v>
      </c>
      <c r="BE20" s="220" t="n">
        <f aca="false">AVERAGE(BE7:BE17)</f>
        <v>528.39</v>
      </c>
      <c r="BF20" s="220" t="n">
        <f aca="false">AVERAGE(BF7:BF17)</f>
        <v>538.869818181818</v>
      </c>
      <c r="BG20" s="220" t="n">
        <f aca="false">AVERAGE(BG7:BG17)</f>
        <v>538.869818181818</v>
      </c>
    </row>
    <row r="21" customFormat="false" ht="15" hidden="false" customHeight="true" outlineLevel="0" collapsed="false">
      <c r="A21" s="62" t="s">
        <v>45</v>
      </c>
      <c r="B21" s="222"/>
      <c r="C21" s="222"/>
      <c r="D21" s="222"/>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row>
  </sheetData>
  <mergeCells count="1">
    <mergeCell ref="BB3:BE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AR8" activePane="bottomRight" state="frozen"/>
      <selection pane="topLeft" activeCell="A1" activeCellId="0" sqref="A1"/>
      <selection pane="topRight" activeCell="AR1" activeCellId="0" sqref="AR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224" width="61.41"/>
    <col collapsed="false" customWidth="true" hidden="false" outlineLevel="0" max="48" min="2" style="199" width="10.28"/>
    <col collapsed="false" customWidth="true" hidden="false" outlineLevel="0" max="51" min="49" style="200" width="10.28"/>
    <col collapsed="false" customWidth="true" hidden="false" outlineLevel="0" max="53" min="52" style="200" width="9.85"/>
    <col collapsed="false" customWidth="false" hidden="false" outlineLevel="0" max="257" min="54" style="200" width="9.14"/>
  </cols>
  <sheetData>
    <row r="1" s="226" customFormat="true" ht="15" hidden="false" customHeight="false" outlineLevel="0" collapsed="false">
      <c r="A1" s="43"/>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2"/>
      <c r="BC1" s="282"/>
      <c r="BD1" s="282"/>
      <c r="BE1" s="283"/>
      <c r="BF1" s="283"/>
      <c r="BG1" s="283"/>
      <c r="BH1" s="283"/>
      <c r="BI1" s="283"/>
      <c r="BJ1" s="283"/>
      <c r="BK1" s="283"/>
      <c r="BL1" s="283"/>
      <c r="BM1" s="283"/>
      <c r="BN1" s="283"/>
      <c r="BO1" s="283"/>
      <c r="BP1" s="283"/>
      <c r="BQ1" s="283"/>
      <c r="BR1" s="283"/>
      <c r="BS1" s="283"/>
      <c r="BT1" s="283"/>
      <c r="BU1" s="283"/>
      <c r="BV1" s="283"/>
      <c r="BW1" s="283"/>
      <c r="BX1" s="283"/>
      <c r="BY1" s="283"/>
      <c r="BZ1" s="283"/>
      <c r="CA1" s="283"/>
      <c r="CB1" s="283"/>
      <c r="CC1" s="283"/>
      <c r="CD1" s="283"/>
      <c r="CE1" s="283"/>
      <c r="CF1" s="283"/>
      <c r="CG1" s="283"/>
      <c r="CH1" s="283"/>
      <c r="CI1" s="283"/>
      <c r="CJ1" s="283"/>
      <c r="CK1" s="283"/>
      <c r="CL1" s="283"/>
      <c r="CM1" s="283"/>
      <c r="CN1" s="283"/>
      <c r="CO1" s="283"/>
      <c r="CP1" s="283"/>
      <c r="CQ1" s="283"/>
      <c r="CR1" s="283"/>
      <c r="CS1" s="283"/>
      <c r="CT1" s="283"/>
      <c r="CU1" s="283"/>
      <c r="CV1" s="283"/>
      <c r="CW1" s="283"/>
      <c r="CX1" s="283"/>
      <c r="CY1" s="283"/>
      <c r="CZ1" s="283"/>
      <c r="DA1" s="283"/>
      <c r="DB1" s="283"/>
      <c r="DC1" s="283"/>
      <c r="DD1" s="283"/>
      <c r="DE1" s="283"/>
      <c r="DF1" s="283"/>
      <c r="DG1" s="283"/>
      <c r="DH1" s="283"/>
      <c r="DI1" s="283"/>
      <c r="DJ1" s="283"/>
      <c r="DK1" s="283"/>
      <c r="DL1" s="283"/>
      <c r="DM1" s="283"/>
      <c r="DN1" s="283"/>
      <c r="DO1" s="283"/>
      <c r="DP1" s="283"/>
      <c r="DQ1" s="283"/>
      <c r="DR1" s="283"/>
      <c r="DS1" s="283"/>
      <c r="DT1" s="283"/>
      <c r="DU1" s="283"/>
      <c r="DV1" s="283"/>
      <c r="DW1" s="283"/>
      <c r="DX1" s="283"/>
      <c r="DY1" s="283"/>
      <c r="DZ1" s="283"/>
      <c r="EA1" s="283"/>
      <c r="EB1" s="283"/>
      <c r="EC1" s="283"/>
      <c r="ED1" s="283"/>
      <c r="EE1" s="283"/>
      <c r="EF1" s="283"/>
      <c r="EG1" s="283"/>
      <c r="EH1" s="283"/>
      <c r="EI1" s="283"/>
      <c r="EJ1" s="283"/>
      <c r="EK1" s="283"/>
      <c r="EL1" s="283"/>
      <c r="EM1" s="283"/>
      <c r="EN1" s="283"/>
      <c r="EO1" s="283"/>
      <c r="EP1" s="283"/>
      <c r="EQ1" s="283"/>
      <c r="ER1" s="283"/>
      <c r="ES1" s="283"/>
      <c r="ET1" s="283"/>
      <c r="EU1" s="283"/>
      <c r="EV1" s="283"/>
      <c r="EW1" s="283"/>
      <c r="EX1" s="283"/>
      <c r="EY1" s="283"/>
      <c r="EZ1" s="283"/>
      <c r="FA1" s="283"/>
      <c r="FB1" s="283"/>
      <c r="FC1" s="283"/>
      <c r="FD1" s="283"/>
      <c r="FE1" s="283"/>
      <c r="FF1" s="283"/>
      <c r="FG1" s="283"/>
      <c r="FH1" s="283"/>
      <c r="FI1" s="283"/>
      <c r="FJ1" s="283"/>
      <c r="FK1" s="283"/>
      <c r="FL1" s="283"/>
      <c r="FM1" s="283"/>
      <c r="FN1" s="283"/>
      <c r="FO1" s="283"/>
      <c r="FP1" s="283"/>
      <c r="FQ1" s="283"/>
      <c r="FR1" s="283"/>
      <c r="FS1" s="283"/>
      <c r="FT1" s="283"/>
      <c r="FU1" s="283"/>
      <c r="FV1" s="283"/>
      <c r="FW1" s="283"/>
      <c r="FX1" s="283"/>
      <c r="FY1" s="283"/>
      <c r="FZ1" s="283"/>
      <c r="GA1" s="283"/>
      <c r="GB1" s="283"/>
      <c r="GC1" s="283"/>
      <c r="GD1" s="283"/>
      <c r="GE1" s="283"/>
      <c r="GF1" s="283"/>
      <c r="GG1" s="283"/>
      <c r="GH1" s="283"/>
      <c r="GI1" s="283"/>
      <c r="GJ1" s="283"/>
      <c r="GK1" s="283"/>
      <c r="GL1" s="283"/>
      <c r="GM1" s="283"/>
      <c r="GN1" s="283"/>
      <c r="GO1" s="283"/>
      <c r="GP1" s="283"/>
      <c r="GQ1" s="283"/>
      <c r="GR1" s="283"/>
      <c r="GS1" s="283"/>
      <c r="GT1" s="283"/>
      <c r="GU1" s="283"/>
      <c r="GV1" s="283"/>
      <c r="GW1" s="283"/>
      <c r="GX1" s="283"/>
      <c r="GY1" s="283"/>
      <c r="GZ1" s="283"/>
      <c r="HA1" s="283"/>
      <c r="HB1" s="283"/>
      <c r="HC1" s="283"/>
      <c r="HD1" s="283"/>
      <c r="HE1" s="283"/>
      <c r="HF1" s="283"/>
      <c r="HG1" s="283"/>
      <c r="HH1" s="283"/>
      <c r="HI1" s="283"/>
      <c r="HJ1" s="283"/>
      <c r="HK1" s="283"/>
      <c r="HL1" s="283"/>
      <c r="HM1" s="283"/>
      <c r="HN1" s="283"/>
      <c r="HO1" s="283"/>
      <c r="HP1" s="283"/>
      <c r="HQ1" s="283"/>
      <c r="HR1" s="283"/>
      <c r="HS1" s="283"/>
      <c r="HT1" s="283"/>
      <c r="HU1" s="283"/>
      <c r="HV1" s="283"/>
      <c r="HW1" s="283"/>
      <c r="HX1" s="283"/>
      <c r="HY1" s="283"/>
      <c r="HZ1" s="283"/>
      <c r="IA1" s="283"/>
      <c r="IB1" s="283"/>
      <c r="IC1" s="283"/>
      <c r="ID1" s="283"/>
      <c r="IE1" s="283"/>
      <c r="IF1" s="283"/>
      <c r="IG1" s="283"/>
      <c r="IH1" s="283"/>
      <c r="II1" s="283"/>
      <c r="IJ1" s="283"/>
      <c r="IK1" s="283"/>
      <c r="IL1" s="283"/>
      <c r="IM1" s="283"/>
      <c r="IN1" s="283"/>
      <c r="IO1" s="283"/>
      <c r="IP1" s="283"/>
      <c r="IQ1" s="283"/>
      <c r="IR1" s="283"/>
      <c r="IS1" s="283"/>
      <c r="IT1" s="283"/>
      <c r="IU1" s="283"/>
      <c r="IV1" s="283"/>
    </row>
    <row r="2" s="226" customFormat="true" ht="15" hidden="false" customHeight="false" outlineLevel="0" collapsed="false">
      <c r="A2" s="43" t="s">
        <v>219</v>
      </c>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2"/>
      <c r="BC2" s="282"/>
      <c r="BD2" s="282"/>
      <c r="BE2" s="283"/>
      <c r="BF2" s="283"/>
      <c r="BG2" s="283"/>
      <c r="BH2" s="283"/>
      <c r="BI2" s="283"/>
      <c r="BJ2" s="283"/>
      <c r="BK2" s="283"/>
      <c r="BL2" s="283"/>
      <c r="BM2" s="283"/>
      <c r="BN2" s="283"/>
      <c r="BO2" s="283"/>
      <c r="BP2" s="283"/>
      <c r="BQ2" s="283"/>
      <c r="BR2" s="283"/>
      <c r="BS2" s="283"/>
      <c r="BT2" s="283"/>
      <c r="BU2" s="283"/>
      <c r="BV2" s="283"/>
      <c r="BW2" s="283"/>
      <c r="BX2" s="283"/>
      <c r="BY2" s="283"/>
      <c r="BZ2" s="283"/>
      <c r="CA2" s="283"/>
      <c r="CB2" s="283"/>
      <c r="CC2" s="283"/>
      <c r="CD2" s="283"/>
      <c r="CE2" s="283"/>
      <c r="CF2" s="283"/>
      <c r="CG2" s="283"/>
      <c r="CH2" s="283"/>
      <c r="CI2" s="283"/>
      <c r="CJ2" s="283"/>
      <c r="CK2" s="283"/>
      <c r="CL2" s="283"/>
      <c r="CM2" s="283"/>
      <c r="CN2" s="283"/>
      <c r="CO2" s="283"/>
      <c r="CP2" s="283"/>
      <c r="CQ2" s="283"/>
      <c r="CR2" s="283"/>
      <c r="CS2" s="283"/>
      <c r="CT2" s="283"/>
      <c r="CU2" s="283"/>
      <c r="CV2" s="283"/>
      <c r="CW2" s="283"/>
      <c r="CX2" s="283"/>
      <c r="CY2" s="283"/>
      <c r="CZ2" s="283"/>
      <c r="DA2" s="283"/>
      <c r="DB2" s="283"/>
      <c r="DC2" s="283"/>
      <c r="DD2" s="283"/>
      <c r="DE2" s="283"/>
      <c r="DF2" s="283"/>
      <c r="DG2" s="283"/>
      <c r="DH2" s="283"/>
      <c r="DI2" s="283"/>
      <c r="DJ2" s="283"/>
      <c r="DK2" s="283"/>
      <c r="DL2" s="283"/>
      <c r="DM2" s="283"/>
      <c r="DN2" s="283"/>
      <c r="DO2" s="283"/>
      <c r="DP2" s="283"/>
      <c r="DQ2" s="283"/>
      <c r="DR2" s="283"/>
      <c r="DS2" s="283"/>
      <c r="DT2" s="283"/>
      <c r="DU2" s="283"/>
      <c r="DV2" s="283"/>
      <c r="DW2" s="283"/>
      <c r="DX2" s="283"/>
      <c r="DY2" s="283"/>
      <c r="DZ2" s="283"/>
      <c r="EA2" s="283"/>
      <c r="EB2" s="283"/>
      <c r="EC2" s="283"/>
      <c r="ED2" s="283"/>
      <c r="EE2" s="283"/>
      <c r="EF2" s="283"/>
      <c r="EG2" s="283"/>
      <c r="EH2" s="283"/>
      <c r="EI2" s="283"/>
      <c r="EJ2" s="283"/>
      <c r="EK2" s="283"/>
      <c r="EL2" s="283"/>
      <c r="EM2" s="283"/>
      <c r="EN2" s="283"/>
      <c r="EO2" s="283"/>
      <c r="EP2" s="283"/>
      <c r="EQ2" s="283"/>
      <c r="ER2" s="283"/>
      <c r="ES2" s="283"/>
      <c r="ET2" s="283"/>
      <c r="EU2" s="283"/>
      <c r="EV2" s="283"/>
      <c r="EW2" s="283"/>
      <c r="EX2" s="283"/>
      <c r="EY2" s="283"/>
      <c r="EZ2" s="283"/>
      <c r="FA2" s="283"/>
      <c r="FB2" s="283"/>
      <c r="FC2" s="283"/>
      <c r="FD2" s="283"/>
      <c r="FE2" s="283"/>
      <c r="FF2" s="283"/>
      <c r="FG2" s="283"/>
      <c r="FH2" s="283"/>
      <c r="FI2" s="283"/>
      <c r="FJ2" s="283"/>
      <c r="FK2" s="283"/>
      <c r="FL2" s="283"/>
      <c r="FM2" s="283"/>
      <c r="FN2" s="283"/>
      <c r="FO2" s="283"/>
      <c r="FP2" s="283"/>
      <c r="FQ2" s="283"/>
      <c r="FR2" s="283"/>
      <c r="FS2" s="283"/>
      <c r="FT2" s="283"/>
      <c r="FU2" s="283"/>
      <c r="FV2" s="283"/>
      <c r="FW2" s="283"/>
      <c r="FX2" s="283"/>
      <c r="FY2" s="283"/>
      <c r="FZ2" s="283"/>
      <c r="GA2" s="283"/>
      <c r="GB2" s="283"/>
      <c r="GC2" s="283"/>
      <c r="GD2" s="283"/>
      <c r="GE2" s="283"/>
      <c r="GF2" s="283"/>
      <c r="GG2" s="283"/>
      <c r="GH2" s="283"/>
      <c r="GI2" s="283"/>
      <c r="GJ2" s="283"/>
      <c r="GK2" s="283"/>
      <c r="GL2" s="283"/>
      <c r="GM2" s="283"/>
      <c r="GN2" s="283"/>
      <c r="GO2" s="283"/>
      <c r="GP2" s="283"/>
      <c r="GQ2" s="283"/>
      <c r="GR2" s="283"/>
      <c r="GS2" s="283"/>
      <c r="GT2" s="283"/>
      <c r="GU2" s="283"/>
      <c r="GV2" s="283"/>
      <c r="GW2" s="283"/>
      <c r="GX2" s="283"/>
      <c r="GY2" s="283"/>
      <c r="GZ2" s="283"/>
      <c r="HA2" s="283"/>
      <c r="HB2" s="283"/>
      <c r="HC2" s="283"/>
      <c r="HD2" s="283"/>
      <c r="HE2" s="283"/>
      <c r="HF2" s="283"/>
      <c r="HG2" s="283"/>
      <c r="HH2" s="283"/>
      <c r="HI2" s="283"/>
      <c r="HJ2" s="283"/>
      <c r="HK2" s="283"/>
      <c r="HL2" s="283"/>
      <c r="HM2" s="283"/>
      <c r="HN2" s="283"/>
      <c r="HO2" s="283"/>
      <c r="HP2" s="283"/>
      <c r="HQ2" s="283"/>
      <c r="HR2" s="283"/>
      <c r="HS2" s="283"/>
      <c r="HT2" s="283"/>
      <c r="HU2" s="283"/>
      <c r="HV2" s="283"/>
      <c r="HW2" s="283"/>
      <c r="HX2" s="283"/>
      <c r="HY2" s="283"/>
      <c r="HZ2" s="283"/>
      <c r="IA2" s="283"/>
      <c r="IB2" s="283"/>
      <c r="IC2" s="283"/>
      <c r="ID2" s="283"/>
      <c r="IE2" s="283"/>
      <c r="IF2" s="283"/>
      <c r="IG2" s="283"/>
      <c r="IH2" s="283"/>
      <c r="II2" s="283"/>
      <c r="IJ2" s="283"/>
      <c r="IK2" s="283"/>
      <c r="IL2" s="283"/>
      <c r="IM2" s="283"/>
      <c r="IN2" s="283"/>
      <c r="IO2" s="283"/>
      <c r="IP2" s="283"/>
      <c r="IQ2" s="283"/>
      <c r="IR2" s="283"/>
      <c r="IS2" s="283"/>
      <c r="IT2" s="283"/>
      <c r="IU2" s="283"/>
      <c r="IV2" s="283"/>
    </row>
    <row r="3" s="226" customFormat="true" ht="30" hidden="false" customHeight="true" outlineLevel="0" collapsed="false">
      <c r="A3" s="46" t="s">
        <v>220</v>
      </c>
      <c r="B3" s="284"/>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84"/>
      <c r="AC3" s="284"/>
      <c r="AD3" s="284"/>
      <c r="AE3" s="284"/>
      <c r="AF3" s="284"/>
      <c r="AG3" s="284"/>
      <c r="AH3" s="284"/>
      <c r="AI3" s="284"/>
      <c r="AJ3" s="284"/>
      <c r="AK3" s="284"/>
      <c r="AL3" s="284"/>
      <c r="AM3" s="284"/>
      <c r="AN3" s="284"/>
      <c r="AO3" s="284"/>
      <c r="AP3" s="284"/>
      <c r="AQ3" s="284"/>
      <c r="AR3" s="284"/>
      <c r="AS3" s="284"/>
      <c r="AT3" s="284"/>
      <c r="AU3" s="47"/>
      <c r="AV3" s="192"/>
      <c r="AW3" s="47" t="s">
        <v>23</v>
      </c>
      <c r="AX3" s="47"/>
      <c r="AY3" s="47"/>
      <c r="AZ3" s="47"/>
      <c r="BA3" s="284"/>
      <c r="BB3" s="285"/>
      <c r="BC3" s="285"/>
      <c r="BD3" s="285"/>
      <c r="BE3" s="283"/>
      <c r="BF3" s="283"/>
      <c r="BG3" s="283"/>
      <c r="BH3" s="283"/>
      <c r="BI3" s="283"/>
      <c r="BJ3" s="283"/>
      <c r="BK3" s="283"/>
      <c r="BL3" s="283"/>
      <c r="BM3" s="283"/>
      <c r="BN3" s="283"/>
      <c r="BO3" s="283"/>
      <c r="BP3" s="283"/>
      <c r="BQ3" s="283"/>
      <c r="BR3" s="283"/>
      <c r="BS3" s="283"/>
      <c r="BT3" s="283"/>
      <c r="BU3" s="283"/>
      <c r="BV3" s="283"/>
      <c r="BW3" s="283"/>
      <c r="BX3" s="283"/>
      <c r="BY3" s="283"/>
      <c r="BZ3" s="283"/>
      <c r="CA3" s="283"/>
      <c r="CB3" s="283"/>
      <c r="CC3" s="283"/>
      <c r="CD3" s="283"/>
      <c r="CE3" s="283"/>
      <c r="CF3" s="283"/>
      <c r="CG3" s="283"/>
      <c r="CH3" s="283"/>
      <c r="CI3" s="283"/>
      <c r="CJ3" s="283"/>
      <c r="CK3" s="283"/>
      <c r="CL3" s="283"/>
      <c r="CM3" s="283"/>
      <c r="CN3" s="283"/>
      <c r="CO3" s="283"/>
      <c r="CP3" s="283"/>
      <c r="CQ3" s="283"/>
      <c r="CR3" s="283"/>
      <c r="CS3" s="283"/>
      <c r="CT3" s="283"/>
      <c r="CU3" s="283"/>
      <c r="CV3" s="283"/>
      <c r="CW3" s="283"/>
      <c r="CX3" s="283"/>
      <c r="CY3" s="283"/>
      <c r="CZ3" s="283"/>
      <c r="DA3" s="283"/>
      <c r="DB3" s="283"/>
      <c r="DC3" s="283"/>
      <c r="DD3" s="283"/>
      <c r="DE3" s="283"/>
      <c r="DF3" s="283"/>
      <c r="DG3" s="283"/>
      <c r="DH3" s="283"/>
      <c r="DI3" s="283"/>
      <c r="DJ3" s="283"/>
      <c r="DK3" s="283"/>
      <c r="DL3" s="283"/>
      <c r="DM3" s="283"/>
      <c r="DN3" s="283"/>
      <c r="DO3" s="283"/>
      <c r="DP3" s="283"/>
      <c r="DQ3" s="283"/>
      <c r="DR3" s="283"/>
      <c r="DS3" s="283"/>
      <c r="DT3" s="283"/>
      <c r="DU3" s="283"/>
      <c r="DV3" s="283"/>
      <c r="DW3" s="283"/>
      <c r="DX3" s="283"/>
      <c r="DY3" s="283"/>
      <c r="DZ3" s="283"/>
      <c r="EA3" s="283"/>
      <c r="EB3" s="283"/>
      <c r="EC3" s="283"/>
      <c r="ED3" s="283"/>
      <c r="EE3" s="283"/>
      <c r="EF3" s="283"/>
      <c r="EG3" s="283"/>
      <c r="EH3" s="283"/>
      <c r="EI3" s="283"/>
      <c r="EJ3" s="283"/>
      <c r="EK3" s="283"/>
      <c r="EL3" s="283"/>
      <c r="EM3" s="283"/>
      <c r="EN3" s="283"/>
      <c r="EO3" s="283"/>
      <c r="EP3" s="283"/>
      <c r="EQ3" s="283"/>
      <c r="ER3" s="283"/>
      <c r="ES3" s="283"/>
      <c r="ET3" s="283"/>
      <c r="EU3" s="283"/>
      <c r="EV3" s="283"/>
      <c r="EW3" s="283"/>
      <c r="EX3" s="283"/>
      <c r="EY3" s="283"/>
      <c r="EZ3" s="283"/>
      <c r="FA3" s="283"/>
      <c r="FB3" s="283"/>
      <c r="FC3" s="283"/>
      <c r="FD3" s="283"/>
      <c r="FE3" s="283"/>
      <c r="FF3" s="283"/>
      <c r="FG3" s="283"/>
      <c r="FH3" s="283"/>
      <c r="FI3" s="283"/>
      <c r="FJ3" s="283"/>
      <c r="FK3" s="283"/>
      <c r="FL3" s="283"/>
      <c r="FM3" s="283"/>
      <c r="FN3" s="283"/>
      <c r="FO3" s="283"/>
      <c r="FP3" s="283"/>
      <c r="FQ3" s="283"/>
      <c r="FR3" s="283"/>
      <c r="FS3" s="283"/>
      <c r="FT3" s="283"/>
      <c r="FU3" s="283"/>
      <c r="FV3" s="283"/>
      <c r="FW3" s="283"/>
      <c r="FX3" s="283"/>
      <c r="FY3" s="283"/>
      <c r="FZ3" s="283"/>
      <c r="GA3" s="283"/>
      <c r="GB3" s="283"/>
      <c r="GC3" s="283"/>
      <c r="GD3" s="283"/>
      <c r="GE3" s="283"/>
      <c r="GF3" s="283"/>
      <c r="GG3" s="283"/>
      <c r="GH3" s="283"/>
      <c r="GI3" s="283"/>
      <c r="GJ3" s="283"/>
      <c r="GK3" s="283"/>
      <c r="GL3" s="283"/>
      <c r="GM3" s="283"/>
      <c r="GN3" s="283"/>
      <c r="GO3" s="283"/>
      <c r="GP3" s="283"/>
      <c r="GQ3" s="283"/>
      <c r="GR3" s="283"/>
      <c r="GS3" s="283"/>
      <c r="GT3" s="283"/>
      <c r="GU3" s="283"/>
      <c r="GV3" s="283"/>
      <c r="GW3" s="283"/>
      <c r="GX3" s="283"/>
      <c r="GY3" s="283"/>
      <c r="GZ3" s="283"/>
      <c r="HA3" s="283"/>
      <c r="HB3" s="283"/>
      <c r="HC3" s="283"/>
      <c r="HD3" s="283"/>
      <c r="HE3" s="283"/>
      <c r="HF3" s="283"/>
      <c r="HG3" s="283"/>
      <c r="HH3" s="283"/>
      <c r="HI3" s="283"/>
      <c r="HJ3" s="283"/>
      <c r="HK3" s="283"/>
      <c r="HL3" s="283"/>
      <c r="HM3" s="283"/>
      <c r="HN3" s="283"/>
      <c r="HO3" s="283"/>
      <c r="HP3" s="283"/>
      <c r="HQ3" s="283"/>
      <c r="HR3" s="283"/>
      <c r="HS3" s="283"/>
      <c r="HT3" s="283"/>
      <c r="HU3" s="283"/>
      <c r="HV3" s="283"/>
      <c r="HW3" s="283"/>
      <c r="HX3" s="283"/>
      <c r="HY3" s="283"/>
      <c r="HZ3" s="283"/>
      <c r="IA3" s="283"/>
      <c r="IB3" s="283"/>
      <c r="IC3" s="283"/>
      <c r="ID3" s="283"/>
      <c r="IE3" s="283"/>
      <c r="IF3" s="283"/>
      <c r="IG3" s="283"/>
      <c r="IH3" s="283"/>
      <c r="II3" s="283"/>
      <c r="IJ3" s="283"/>
      <c r="IK3" s="283"/>
      <c r="IL3" s="283"/>
      <c r="IM3" s="283"/>
      <c r="IN3" s="283"/>
      <c r="IO3" s="283"/>
      <c r="IP3" s="283"/>
      <c r="IQ3" s="283"/>
      <c r="IR3" s="283"/>
      <c r="IS3" s="283"/>
      <c r="IT3" s="283"/>
      <c r="IU3" s="283"/>
      <c r="IV3" s="283"/>
    </row>
    <row r="4" s="226" customFormat="true" ht="15" hidden="false" customHeight="true" outlineLevel="0" collapsed="false">
      <c r="A4" s="46"/>
      <c r="B4" s="281"/>
      <c r="C4" s="281"/>
      <c r="D4" s="281"/>
      <c r="E4" s="281"/>
      <c r="F4" s="281"/>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2"/>
      <c r="BC4" s="282"/>
      <c r="BD4" s="282"/>
      <c r="BE4" s="283"/>
      <c r="BF4" s="283"/>
      <c r="BG4" s="283"/>
      <c r="BH4" s="283"/>
      <c r="BI4" s="283"/>
      <c r="BJ4" s="283"/>
      <c r="BK4" s="283"/>
      <c r="BL4" s="283"/>
      <c r="BM4" s="283"/>
      <c r="BN4" s="283"/>
      <c r="BO4" s="283"/>
      <c r="BP4" s="283"/>
      <c r="BQ4" s="283"/>
      <c r="BR4" s="283"/>
      <c r="BS4" s="283"/>
      <c r="BT4" s="283"/>
      <c r="BU4" s="283"/>
      <c r="BV4" s="283"/>
      <c r="BW4" s="283"/>
      <c r="BX4" s="283"/>
      <c r="BY4" s="283"/>
      <c r="BZ4" s="283"/>
      <c r="CA4" s="283"/>
      <c r="CB4" s="283"/>
      <c r="CC4" s="283"/>
      <c r="CD4" s="283"/>
      <c r="CE4" s="283"/>
      <c r="CF4" s="283"/>
      <c r="CG4" s="283"/>
      <c r="CH4" s="283"/>
      <c r="CI4" s="283"/>
      <c r="CJ4" s="283"/>
      <c r="CK4" s="283"/>
      <c r="CL4" s="283"/>
      <c r="CM4" s="283"/>
      <c r="CN4" s="283"/>
      <c r="CO4" s="283"/>
      <c r="CP4" s="283"/>
      <c r="CQ4" s="283"/>
      <c r="CR4" s="283"/>
      <c r="CS4" s="283"/>
      <c r="CT4" s="283"/>
      <c r="CU4" s="283"/>
      <c r="CV4" s="283"/>
      <c r="CW4" s="283"/>
      <c r="CX4" s="283"/>
      <c r="CY4" s="283"/>
      <c r="CZ4" s="283"/>
      <c r="DA4" s="283"/>
      <c r="DB4" s="283"/>
      <c r="DC4" s="283"/>
      <c r="DD4" s="283"/>
      <c r="DE4" s="283"/>
      <c r="DF4" s="283"/>
      <c r="DG4" s="283"/>
      <c r="DH4" s="283"/>
      <c r="DI4" s="283"/>
      <c r="DJ4" s="283"/>
      <c r="DK4" s="283"/>
      <c r="DL4" s="283"/>
      <c r="DM4" s="283"/>
      <c r="DN4" s="283"/>
      <c r="DO4" s="283"/>
      <c r="DP4" s="283"/>
      <c r="DQ4" s="283"/>
      <c r="DR4" s="283"/>
      <c r="DS4" s="283"/>
      <c r="DT4" s="283"/>
      <c r="DU4" s="283"/>
      <c r="DV4" s="283"/>
      <c r="DW4" s="283"/>
      <c r="DX4" s="283"/>
      <c r="DY4" s="283"/>
      <c r="DZ4" s="283"/>
      <c r="EA4" s="283"/>
      <c r="EB4" s="283"/>
      <c r="EC4" s="283"/>
      <c r="ED4" s="283"/>
      <c r="EE4" s="283"/>
      <c r="EF4" s="283"/>
      <c r="EG4" s="283"/>
      <c r="EH4" s="283"/>
      <c r="EI4" s="283"/>
      <c r="EJ4" s="283"/>
      <c r="EK4" s="283"/>
      <c r="EL4" s="283"/>
      <c r="EM4" s="283"/>
      <c r="EN4" s="283"/>
      <c r="EO4" s="283"/>
      <c r="EP4" s="283"/>
      <c r="EQ4" s="283"/>
      <c r="ER4" s="283"/>
      <c r="ES4" s="283"/>
      <c r="ET4" s="283"/>
      <c r="EU4" s="283"/>
      <c r="EV4" s="283"/>
      <c r="EW4" s="283"/>
      <c r="EX4" s="283"/>
      <c r="EY4" s="283"/>
      <c r="EZ4" s="283"/>
      <c r="FA4" s="283"/>
      <c r="FB4" s="283"/>
      <c r="FC4" s="283"/>
      <c r="FD4" s="283"/>
      <c r="FE4" s="283"/>
      <c r="FF4" s="283"/>
      <c r="FG4" s="283"/>
      <c r="FH4" s="283"/>
      <c r="FI4" s="283"/>
      <c r="FJ4" s="283"/>
      <c r="FK4" s="283"/>
      <c r="FL4" s="283"/>
      <c r="FM4" s="283"/>
      <c r="FN4" s="283"/>
      <c r="FO4" s="283"/>
      <c r="FP4" s="283"/>
      <c r="FQ4" s="283"/>
      <c r="FR4" s="283"/>
      <c r="FS4" s="283"/>
      <c r="FT4" s="283"/>
      <c r="FU4" s="283"/>
      <c r="FV4" s="283"/>
      <c r="FW4" s="283"/>
      <c r="FX4" s="283"/>
      <c r="FY4" s="283"/>
      <c r="FZ4" s="283"/>
      <c r="GA4" s="283"/>
      <c r="GB4" s="283"/>
      <c r="GC4" s="283"/>
      <c r="GD4" s="283"/>
      <c r="GE4" s="283"/>
      <c r="GF4" s="283"/>
      <c r="GG4" s="283"/>
      <c r="GH4" s="283"/>
      <c r="GI4" s="283"/>
      <c r="GJ4" s="283"/>
      <c r="GK4" s="283"/>
      <c r="GL4" s="283"/>
      <c r="GM4" s="283"/>
      <c r="GN4" s="283"/>
      <c r="GO4" s="283"/>
      <c r="GP4" s="283"/>
      <c r="GQ4" s="283"/>
      <c r="GR4" s="283"/>
      <c r="GS4" s="283"/>
      <c r="GT4" s="283"/>
      <c r="GU4" s="283"/>
      <c r="GV4" s="283"/>
      <c r="GW4" s="283"/>
      <c r="GX4" s="283"/>
      <c r="GY4" s="283"/>
      <c r="GZ4" s="283"/>
      <c r="HA4" s="283"/>
      <c r="HB4" s="283"/>
      <c r="HC4" s="283"/>
      <c r="HD4" s="283"/>
      <c r="HE4" s="283"/>
      <c r="HF4" s="283"/>
      <c r="HG4" s="283"/>
      <c r="HH4" s="283"/>
      <c r="HI4" s="283"/>
      <c r="HJ4" s="283"/>
      <c r="HK4" s="283"/>
      <c r="HL4" s="283"/>
      <c r="HM4" s="283"/>
      <c r="HN4" s="283"/>
      <c r="HO4" s="283"/>
      <c r="HP4" s="283"/>
      <c r="HQ4" s="283"/>
      <c r="HR4" s="283"/>
      <c r="HS4" s="283"/>
      <c r="HT4" s="283"/>
      <c r="HU4" s="283"/>
      <c r="HV4" s="283"/>
      <c r="HW4" s="283"/>
      <c r="HX4" s="283"/>
      <c r="HY4" s="283"/>
      <c r="HZ4" s="283"/>
      <c r="IA4" s="283"/>
      <c r="IB4" s="283"/>
      <c r="IC4" s="283"/>
      <c r="ID4" s="283"/>
      <c r="IE4" s="283"/>
      <c r="IF4" s="283"/>
      <c r="IG4" s="283"/>
      <c r="IH4" s="283"/>
      <c r="II4" s="283"/>
      <c r="IJ4" s="283"/>
      <c r="IK4" s="283"/>
      <c r="IL4" s="283"/>
      <c r="IM4" s="283"/>
      <c r="IN4" s="283"/>
      <c r="IO4" s="283"/>
      <c r="IP4" s="283"/>
      <c r="IQ4" s="283"/>
      <c r="IR4" s="283"/>
      <c r="IS4" s="283"/>
      <c r="IT4" s="283"/>
      <c r="IU4" s="283"/>
      <c r="IV4" s="283"/>
    </row>
    <row r="5" s="226" customFormat="true" ht="15" hidden="false" customHeight="true" outlineLevel="0" collapsed="false">
      <c r="A5" s="286"/>
      <c r="B5" s="282"/>
      <c r="C5" s="282"/>
      <c r="D5" s="282"/>
      <c r="E5" s="282"/>
      <c r="F5" s="282"/>
      <c r="G5" s="282"/>
      <c r="H5" s="282"/>
      <c r="I5" s="282"/>
      <c r="J5" s="282"/>
      <c r="K5" s="282"/>
      <c r="L5" s="282"/>
      <c r="M5" s="282"/>
      <c r="N5" s="282"/>
      <c r="O5" s="282"/>
      <c r="P5" s="28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c r="AZ5" s="282"/>
      <c r="BA5" s="282"/>
      <c r="BB5" s="282"/>
      <c r="BC5" s="282"/>
      <c r="BD5" s="282"/>
      <c r="BE5" s="283"/>
      <c r="BF5" s="283"/>
      <c r="BG5" s="283"/>
      <c r="BH5" s="283"/>
      <c r="BI5" s="283"/>
      <c r="BJ5" s="283"/>
      <c r="BK5" s="283"/>
      <c r="BL5" s="283"/>
      <c r="BM5" s="283"/>
      <c r="BN5" s="283"/>
      <c r="BO5" s="283"/>
      <c r="BP5" s="283"/>
      <c r="BQ5" s="283"/>
      <c r="BR5" s="283"/>
      <c r="BS5" s="283"/>
      <c r="BT5" s="283"/>
      <c r="BU5" s="283"/>
      <c r="BV5" s="283"/>
      <c r="BW5" s="283"/>
      <c r="BX5" s="283"/>
      <c r="BY5" s="283"/>
      <c r="BZ5" s="283"/>
      <c r="CA5" s="283"/>
      <c r="CB5" s="283"/>
      <c r="CC5" s="283"/>
      <c r="CD5" s="283"/>
      <c r="CE5" s="283"/>
      <c r="CF5" s="283"/>
      <c r="CG5" s="283"/>
      <c r="CH5" s="283"/>
      <c r="CI5" s="283"/>
      <c r="CJ5" s="283"/>
      <c r="CK5" s="283"/>
      <c r="CL5" s="283"/>
      <c r="CM5" s="283"/>
      <c r="CN5" s="283"/>
      <c r="CO5" s="283"/>
      <c r="CP5" s="283"/>
      <c r="CQ5" s="283"/>
      <c r="CR5" s="283"/>
      <c r="CS5" s="283"/>
      <c r="CT5" s="283"/>
      <c r="CU5" s="283"/>
      <c r="CV5" s="283"/>
      <c r="CW5" s="283"/>
      <c r="CX5" s="283"/>
      <c r="CY5" s="283"/>
      <c r="CZ5" s="283"/>
      <c r="DA5" s="283"/>
      <c r="DB5" s="283"/>
      <c r="DC5" s="283"/>
      <c r="DD5" s="283"/>
      <c r="DE5" s="283"/>
      <c r="DF5" s="283"/>
      <c r="DG5" s="283"/>
      <c r="DH5" s="283"/>
      <c r="DI5" s="283"/>
      <c r="DJ5" s="283"/>
      <c r="DK5" s="283"/>
      <c r="DL5" s="283"/>
      <c r="DM5" s="283"/>
      <c r="DN5" s="283"/>
      <c r="DO5" s="283"/>
      <c r="DP5" s="283"/>
      <c r="DQ5" s="283"/>
      <c r="DR5" s="283"/>
      <c r="DS5" s="283"/>
      <c r="DT5" s="283"/>
      <c r="DU5" s="283"/>
      <c r="DV5" s="283"/>
      <c r="DW5" s="283"/>
      <c r="DX5" s="283"/>
      <c r="DY5" s="283"/>
      <c r="DZ5" s="283"/>
      <c r="EA5" s="283"/>
      <c r="EB5" s="283"/>
      <c r="EC5" s="283"/>
      <c r="ED5" s="283"/>
      <c r="EE5" s="283"/>
      <c r="EF5" s="283"/>
      <c r="EG5" s="283"/>
      <c r="EH5" s="283"/>
      <c r="EI5" s="283"/>
      <c r="EJ5" s="283"/>
      <c r="EK5" s="283"/>
      <c r="EL5" s="283"/>
      <c r="EM5" s="283"/>
      <c r="EN5" s="283"/>
      <c r="EO5" s="283"/>
      <c r="EP5" s="283"/>
      <c r="EQ5" s="283"/>
      <c r="ER5" s="283"/>
      <c r="ES5" s="283"/>
      <c r="ET5" s="283"/>
      <c r="EU5" s="283"/>
      <c r="EV5" s="283"/>
      <c r="EW5" s="283"/>
      <c r="EX5" s="283"/>
      <c r="EY5" s="283"/>
      <c r="EZ5" s="283"/>
      <c r="FA5" s="283"/>
      <c r="FB5" s="283"/>
      <c r="FC5" s="283"/>
      <c r="FD5" s="283"/>
      <c r="FE5" s="283"/>
      <c r="FF5" s="283"/>
      <c r="FG5" s="283"/>
      <c r="FH5" s="283"/>
      <c r="FI5" s="283"/>
      <c r="FJ5" s="283"/>
      <c r="FK5" s="283"/>
      <c r="FL5" s="283"/>
      <c r="FM5" s="283"/>
      <c r="FN5" s="283"/>
      <c r="FO5" s="283"/>
      <c r="FP5" s="283"/>
      <c r="FQ5" s="283"/>
      <c r="FR5" s="283"/>
      <c r="FS5" s="283"/>
      <c r="FT5" s="283"/>
      <c r="FU5" s="283"/>
      <c r="FV5" s="283"/>
      <c r="FW5" s="283"/>
      <c r="FX5" s="283"/>
      <c r="FY5" s="283"/>
      <c r="FZ5" s="283"/>
      <c r="GA5" s="283"/>
      <c r="GB5" s="283"/>
      <c r="GC5" s="283"/>
      <c r="GD5" s="283"/>
      <c r="GE5" s="283"/>
      <c r="GF5" s="283"/>
      <c r="GG5" s="283"/>
      <c r="GH5" s="283"/>
      <c r="GI5" s="283"/>
      <c r="GJ5" s="283"/>
      <c r="GK5" s="283"/>
      <c r="GL5" s="283"/>
      <c r="GM5" s="283"/>
      <c r="GN5" s="283"/>
      <c r="GO5" s="283"/>
      <c r="GP5" s="283"/>
      <c r="GQ5" s="283"/>
      <c r="GR5" s="283"/>
      <c r="GS5" s="283"/>
      <c r="GT5" s="283"/>
      <c r="GU5" s="283"/>
      <c r="GV5" s="283"/>
      <c r="GW5" s="283"/>
      <c r="GX5" s="283"/>
      <c r="GY5" s="283"/>
      <c r="GZ5" s="283"/>
      <c r="HA5" s="283"/>
      <c r="HB5" s="283"/>
      <c r="HC5" s="283"/>
      <c r="HD5" s="283"/>
      <c r="HE5" s="283"/>
      <c r="HF5" s="283"/>
      <c r="HG5" s="283"/>
      <c r="HH5" s="283"/>
      <c r="HI5" s="283"/>
      <c r="HJ5" s="283"/>
      <c r="HK5" s="283"/>
      <c r="HL5" s="283"/>
      <c r="HM5" s="283"/>
      <c r="HN5" s="283"/>
      <c r="HO5" s="283"/>
      <c r="HP5" s="283"/>
      <c r="HQ5" s="283"/>
      <c r="HR5" s="283"/>
      <c r="HS5" s="283"/>
      <c r="HT5" s="283"/>
      <c r="HU5" s="283"/>
      <c r="HV5" s="283"/>
      <c r="HW5" s="283"/>
      <c r="HX5" s="283"/>
      <c r="HY5" s="283"/>
      <c r="HZ5" s="283"/>
      <c r="IA5" s="283"/>
      <c r="IB5" s="283"/>
      <c r="IC5" s="283"/>
      <c r="ID5" s="283"/>
      <c r="IE5" s="283"/>
      <c r="IF5" s="283"/>
      <c r="IG5" s="283"/>
      <c r="IH5" s="283"/>
      <c r="II5" s="283"/>
      <c r="IJ5" s="283"/>
      <c r="IK5" s="283"/>
      <c r="IL5" s="283"/>
      <c r="IM5" s="283"/>
      <c r="IN5" s="283"/>
      <c r="IO5" s="283"/>
      <c r="IP5" s="283"/>
      <c r="IQ5" s="283"/>
      <c r="IR5" s="283"/>
      <c r="IS5" s="283"/>
      <c r="IT5" s="283"/>
      <c r="IU5" s="283"/>
      <c r="IV5" s="283"/>
    </row>
    <row r="6" s="289" customFormat="true" ht="15" hidden="false" customHeight="true" outlineLevel="0" collapsed="false">
      <c r="A6" s="50" t="s">
        <v>25</v>
      </c>
      <c r="B6" s="227" t="n">
        <v>1966</v>
      </c>
      <c r="C6" s="227" t="n">
        <v>1967</v>
      </c>
      <c r="D6" s="227" t="n">
        <v>1968</v>
      </c>
      <c r="E6" s="227" t="n">
        <v>1969</v>
      </c>
      <c r="F6" s="227" t="n">
        <v>1970</v>
      </c>
      <c r="G6" s="227" t="n">
        <v>1971</v>
      </c>
      <c r="H6" s="227" t="n">
        <v>1972</v>
      </c>
      <c r="I6" s="227" t="n">
        <v>1973</v>
      </c>
      <c r="J6" s="227" t="n">
        <v>1974</v>
      </c>
      <c r="K6" s="227" t="n">
        <v>1975</v>
      </c>
      <c r="L6" s="227" t="n">
        <v>1976</v>
      </c>
      <c r="M6" s="227" t="n">
        <v>1977</v>
      </c>
      <c r="N6" s="227" t="n">
        <v>1978</v>
      </c>
      <c r="O6" s="227" t="n">
        <v>1979</v>
      </c>
      <c r="P6" s="227" t="n">
        <v>1980</v>
      </c>
      <c r="Q6" s="227" t="n">
        <v>1981</v>
      </c>
      <c r="R6" s="227" t="n">
        <v>1982</v>
      </c>
      <c r="S6" s="227" t="n">
        <v>1983</v>
      </c>
      <c r="T6" s="227" t="n">
        <v>1984</v>
      </c>
      <c r="U6" s="227" t="n">
        <v>1985</v>
      </c>
      <c r="V6" s="227" t="n">
        <v>1986</v>
      </c>
      <c r="W6" s="227" t="n">
        <v>1987</v>
      </c>
      <c r="X6" s="227" t="n">
        <v>1988</v>
      </c>
      <c r="Y6" s="227" t="n">
        <v>1989</v>
      </c>
      <c r="Z6" s="227" t="n">
        <v>1990</v>
      </c>
      <c r="AA6" s="227" t="n">
        <v>1991</v>
      </c>
      <c r="AB6" s="227" t="n">
        <v>1992</v>
      </c>
      <c r="AC6" s="227" t="n">
        <v>1993</v>
      </c>
      <c r="AD6" s="227" t="n">
        <v>1994</v>
      </c>
      <c r="AE6" s="227" t="n">
        <v>1995</v>
      </c>
      <c r="AF6" s="227" t="n">
        <v>1996</v>
      </c>
      <c r="AG6" s="227" t="n">
        <v>1997</v>
      </c>
      <c r="AH6" s="227" t="n">
        <v>1998</v>
      </c>
      <c r="AI6" s="227" t="n">
        <v>1999</v>
      </c>
      <c r="AJ6" s="227" t="n">
        <v>2000</v>
      </c>
      <c r="AK6" s="227" t="n">
        <v>2001</v>
      </c>
      <c r="AL6" s="227" t="n">
        <v>2002</v>
      </c>
      <c r="AM6" s="227" t="n">
        <v>2003</v>
      </c>
      <c r="AN6" s="227" t="n">
        <v>2004</v>
      </c>
      <c r="AO6" s="227" t="n">
        <v>2005</v>
      </c>
      <c r="AP6" s="227" t="n">
        <v>2006</v>
      </c>
      <c r="AQ6" s="227" t="n">
        <v>2007</v>
      </c>
      <c r="AR6" s="227" t="n">
        <v>2008</v>
      </c>
      <c r="AS6" s="227" t="n">
        <v>2009</v>
      </c>
      <c r="AT6" s="227" t="n">
        <v>2010</v>
      </c>
      <c r="AU6" s="227" t="n">
        <v>2011</v>
      </c>
      <c r="AV6" s="227" t="n">
        <v>2012</v>
      </c>
      <c r="AW6" s="227" t="n">
        <v>2013</v>
      </c>
      <c r="AX6" s="51" t="n">
        <v>2014</v>
      </c>
      <c r="AY6" s="51" t="n">
        <v>2015</v>
      </c>
      <c r="AZ6" s="51" t="n">
        <v>2016</v>
      </c>
      <c r="BA6" s="51" t="n">
        <v>2017</v>
      </c>
      <c r="BB6" s="287"/>
      <c r="BC6" s="287"/>
      <c r="BD6" s="287"/>
      <c r="BE6" s="288"/>
      <c r="BF6" s="288"/>
      <c r="BG6" s="288"/>
      <c r="BH6" s="288"/>
      <c r="BI6" s="288"/>
      <c r="BJ6" s="288"/>
      <c r="BK6" s="288"/>
      <c r="BL6" s="288"/>
      <c r="BM6" s="288"/>
      <c r="BN6" s="288"/>
      <c r="BO6" s="288"/>
      <c r="BP6" s="288"/>
      <c r="BQ6" s="288"/>
      <c r="BR6" s="288"/>
      <c r="BS6" s="288"/>
      <c r="BT6" s="288"/>
      <c r="BU6" s="288"/>
      <c r="BV6" s="288"/>
      <c r="BW6" s="288"/>
      <c r="BX6" s="288"/>
      <c r="BY6" s="288"/>
      <c r="BZ6" s="288"/>
      <c r="CA6" s="288"/>
      <c r="CB6" s="288"/>
      <c r="CC6" s="288"/>
      <c r="CD6" s="288"/>
      <c r="CE6" s="288"/>
      <c r="CF6" s="288"/>
      <c r="CG6" s="288"/>
      <c r="CH6" s="288"/>
      <c r="CI6" s="288"/>
      <c r="CJ6" s="288"/>
      <c r="CK6" s="288"/>
      <c r="CL6" s="288"/>
      <c r="CM6" s="288"/>
      <c r="CN6" s="288"/>
      <c r="CO6" s="288"/>
      <c r="CP6" s="288"/>
      <c r="CQ6" s="288"/>
      <c r="CR6" s="288"/>
      <c r="CS6" s="288"/>
      <c r="CT6" s="288"/>
      <c r="CU6" s="288"/>
      <c r="CV6" s="288"/>
      <c r="CW6" s="288"/>
      <c r="CX6" s="288"/>
      <c r="CY6" s="288"/>
      <c r="CZ6" s="288"/>
      <c r="DA6" s="288"/>
      <c r="DB6" s="288"/>
      <c r="DC6" s="288"/>
      <c r="DD6" s="288"/>
      <c r="DE6" s="288"/>
      <c r="DF6" s="288"/>
      <c r="DG6" s="288"/>
      <c r="DH6" s="288"/>
      <c r="DI6" s="288"/>
      <c r="DJ6" s="288"/>
      <c r="DK6" s="288"/>
      <c r="DL6" s="288"/>
      <c r="DM6" s="288"/>
      <c r="DN6" s="288"/>
      <c r="DO6" s="288"/>
      <c r="DP6" s="288"/>
      <c r="DQ6" s="288"/>
      <c r="DR6" s="288"/>
      <c r="DS6" s="288"/>
      <c r="DT6" s="288"/>
      <c r="DU6" s="288"/>
      <c r="DV6" s="288"/>
      <c r="DW6" s="288"/>
      <c r="DX6" s="288"/>
      <c r="DY6" s="288"/>
      <c r="DZ6" s="288"/>
      <c r="EA6" s="288"/>
      <c r="EB6" s="288"/>
      <c r="EC6" s="288"/>
      <c r="ED6" s="288"/>
      <c r="EE6" s="288"/>
      <c r="EF6" s="288"/>
      <c r="EG6" s="288"/>
      <c r="EH6" s="288"/>
      <c r="EI6" s="288"/>
      <c r="EJ6" s="288"/>
      <c r="EK6" s="288"/>
      <c r="EL6" s="288"/>
      <c r="EM6" s="288"/>
      <c r="EN6" s="288"/>
      <c r="EO6" s="288"/>
      <c r="EP6" s="288"/>
      <c r="EQ6" s="288"/>
      <c r="ER6" s="288"/>
      <c r="ES6" s="288"/>
      <c r="ET6" s="288"/>
      <c r="EU6" s="288"/>
      <c r="EV6" s="288"/>
      <c r="EW6" s="288"/>
      <c r="EX6" s="288"/>
      <c r="EY6" s="288"/>
      <c r="EZ6" s="288"/>
      <c r="FA6" s="288"/>
      <c r="FB6" s="288"/>
      <c r="FC6" s="288"/>
      <c r="FD6" s="288"/>
      <c r="FE6" s="288"/>
      <c r="FF6" s="288"/>
      <c r="FG6" s="288"/>
      <c r="FH6" s="288"/>
      <c r="FI6" s="288"/>
      <c r="FJ6" s="288"/>
      <c r="FK6" s="288"/>
      <c r="FL6" s="288"/>
      <c r="FM6" s="288"/>
      <c r="FN6" s="288"/>
      <c r="FO6" s="288"/>
      <c r="FP6" s="288"/>
      <c r="FQ6" s="288"/>
      <c r="FR6" s="288"/>
      <c r="FS6" s="288"/>
      <c r="FT6" s="288"/>
      <c r="FU6" s="288"/>
      <c r="FV6" s="288"/>
      <c r="FW6" s="288"/>
      <c r="FX6" s="288"/>
      <c r="FY6" s="288"/>
      <c r="FZ6" s="288"/>
      <c r="GA6" s="288"/>
      <c r="GB6" s="288"/>
      <c r="GC6" s="288"/>
      <c r="GD6" s="288"/>
      <c r="GE6" s="288"/>
      <c r="GF6" s="288"/>
      <c r="GG6" s="288"/>
      <c r="GH6" s="288"/>
      <c r="GI6" s="288"/>
      <c r="GJ6" s="288"/>
      <c r="GK6" s="288"/>
      <c r="GL6" s="288"/>
      <c r="GM6" s="288"/>
      <c r="GN6" s="288"/>
      <c r="GO6" s="288"/>
      <c r="GP6" s="288"/>
      <c r="GQ6" s="288"/>
      <c r="GR6" s="288"/>
      <c r="GS6" s="288"/>
      <c r="GT6" s="288"/>
      <c r="GU6" s="288"/>
      <c r="GV6" s="288"/>
      <c r="GW6" s="288"/>
      <c r="GX6" s="288"/>
      <c r="GY6" s="288"/>
      <c r="GZ6" s="288"/>
      <c r="HA6" s="288"/>
      <c r="HB6" s="288"/>
      <c r="HC6" s="288"/>
      <c r="HD6" s="288"/>
      <c r="HE6" s="288"/>
      <c r="HF6" s="288"/>
      <c r="HG6" s="288"/>
      <c r="HH6" s="288"/>
      <c r="HI6" s="288"/>
      <c r="HJ6" s="288"/>
      <c r="HK6" s="288"/>
      <c r="HL6" s="288"/>
      <c r="HM6" s="288"/>
      <c r="HN6" s="288"/>
      <c r="HO6" s="288"/>
      <c r="HP6" s="288"/>
      <c r="HQ6" s="288"/>
      <c r="HR6" s="288"/>
      <c r="HS6" s="288"/>
      <c r="HT6" s="288"/>
      <c r="HU6" s="288"/>
      <c r="HV6" s="288"/>
      <c r="HW6" s="288"/>
      <c r="HX6" s="288"/>
      <c r="HY6" s="288"/>
      <c r="HZ6" s="288"/>
      <c r="IA6" s="288"/>
      <c r="IB6" s="288"/>
      <c r="IC6" s="288"/>
      <c r="ID6" s="288"/>
      <c r="IE6" s="288"/>
      <c r="IF6" s="288"/>
      <c r="IG6" s="288"/>
      <c r="IH6" s="288"/>
      <c r="II6" s="288"/>
      <c r="IJ6" s="288"/>
      <c r="IK6" s="288"/>
      <c r="IL6" s="288"/>
      <c r="IM6" s="288"/>
      <c r="IN6" s="288"/>
      <c r="IO6" s="288"/>
      <c r="IP6" s="288"/>
      <c r="IQ6" s="288"/>
      <c r="IR6" s="288"/>
      <c r="IS6" s="288"/>
      <c r="IT6" s="288"/>
      <c r="IU6" s="288"/>
      <c r="IV6" s="288"/>
    </row>
    <row r="7" s="292" customFormat="true" ht="15" hidden="false" customHeight="true" outlineLevel="0" collapsed="false">
      <c r="A7" s="290"/>
      <c r="B7" s="291"/>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row>
    <row r="8" s="294" customFormat="true" ht="15" hidden="false" customHeight="true" outlineLevel="0" collapsed="false">
      <c r="A8" s="231" t="s">
        <v>221</v>
      </c>
      <c r="B8" s="293"/>
      <c r="C8" s="293"/>
      <c r="D8" s="293"/>
      <c r="E8" s="293"/>
      <c r="F8" s="293"/>
      <c r="G8" s="293"/>
      <c r="H8" s="293"/>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row>
    <row r="9" s="294" customFormat="true" ht="15" hidden="false" customHeight="true" outlineLevel="0" collapsed="false">
      <c r="A9" s="237" t="s">
        <v>222</v>
      </c>
      <c r="B9" s="262" t="n">
        <v>521.7</v>
      </c>
      <c r="C9" s="262" t="n">
        <v>541.1</v>
      </c>
      <c r="D9" s="262" t="n">
        <v>636.7</v>
      </c>
      <c r="E9" s="262" t="n">
        <v>719.8</v>
      </c>
      <c r="F9" s="262" t="n">
        <v>882.7</v>
      </c>
      <c r="G9" s="262" t="n">
        <v>909.5</v>
      </c>
      <c r="H9" s="262" t="n">
        <v>1041.2</v>
      </c>
      <c r="I9" s="262" t="n">
        <v>1387.2</v>
      </c>
      <c r="J9" s="262" t="n">
        <v>1936.2</v>
      </c>
      <c r="K9" s="262" t="n">
        <v>2278.5</v>
      </c>
      <c r="L9" s="262" t="n">
        <v>2692.3</v>
      </c>
      <c r="M9" s="262" t="n">
        <v>3486.9</v>
      </c>
      <c r="N9" s="262" t="n">
        <v>4111.5</v>
      </c>
      <c r="O9" s="262" t="n">
        <v>4343.9</v>
      </c>
      <c r="P9" s="262" t="n">
        <v>5258.3</v>
      </c>
      <c r="Q9" s="262" t="n">
        <v>7456.7</v>
      </c>
      <c r="R9" s="262" t="n">
        <v>12948.9</v>
      </c>
      <c r="S9" s="262" t="n">
        <v>21417</v>
      </c>
      <c r="T9" s="262" t="n">
        <v>27012</v>
      </c>
      <c r="U9" s="262" t="n">
        <v>32005.2</v>
      </c>
      <c r="V9" s="262" t="n">
        <v>38029.2</v>
      </c>
      <c r="W9" s="262" t="n">
        <v>44642.4</v>
      </c>
      <c r="X9" s="262" t="n">
        <v>54200</v>
      </c>
      <c r="Y9" s="262" t="n">
        <v>65100</v>
      </c>
      <c r="Z9" s="262" t="n">
        <v>76010.42</v>
      </c>
      <c r="AA9" s="262" t="n">
        <v>102149.8</v>
      </c>
      <c r="AB9" s="262" t="n">
        <v>140899.6</v>
      </c>
      <c r="AC9" s="262" t="n">
        <v>167500.2</v>
      </c>
      <c r="AD9" s="262" t="n">
        <v>197000</v>
      </c>
      <c r="AE9" s="262" t="n">
        <v>264525</v>
      </c>
      <c r="AF9" s="262" t="n">
        <v>314499.5</v>
      </c>
      <c r="AG9" s="262" t="n">
        <v>377499.7</v>
      </c>
      <c r="AH9" s="262" t="n">
        <v>459703.8584</v>
      </c>
      <c r="AI9" s="262" t="n">
        <v>563227</v>
      </c>
      <c r="AJ9" s="262" t="n">
        <v>614738</v>
      </c>
      <c r="AK9" s="262" t="n">
        <v>725564</v>
      </c>
      <c r="AL9" s="262" t="n">
        <v>808802</v>
      </c>
      <c r="AM9" s="262" t="n">
        <v>973273.32207034</v>
      </c>
      <c r="AN9" s="262" t="n">
        <v>1107684.21071434</v>
      </c>
      <c r="AO9" s="262" t="n">
        <v>1321384.6</v>
      </c>
      <c r="AP9" s="262" t="n">
        <v>1638352.35465933</v>
      </c>
      <c r="AQ9" s="262" t="n">
        <v>2104701</v>
      </c>
      <c r="AR9" s="262" t="n">
        <v>2482748.4</v>
      </c>
      <c r="AS9" s="262" t="n">
        <v>2363265.6</v>
      </c>
      <c r="AT9" s="262" t="n">
        <v>2730099.9</v>
      </c>
      <c r="AU9" s="262" t="n">
        <v>3024429.2</v>
      </c>
      <c r="AV9" s="262" t="n">
        <v>3274301.2</v>
      </c>
      <c r="AW9" s="262" t="n">
        <v>3537315.6</v>
      </c>
      <c r="AX9" s="262" t="n">
        <v>3797632.8</v>
      </c>
      <c r="AY9" s="262" t="n">
        <v>4176301.31772452</v>
      </c>
      <c r="AZ9" s="262" t="n">
        <v>4564910.59172459</v>
      </c>
      <c r="BA9" s="262" t="n">
        <v>4564910.59172459</v>
      </c>
    </row>
    <row r="10" s="294" customFormat="true" ht="15" hidden="false" customHeight="true" outlineLevel="0" collapsed="false">
      <c r="A10" s="235" t="s">
        <v>223</v>
      </c>
      <c r="B10" s="261" t="n">
        <v>521.7</v>
      </c>
      <c r="C10" s="261" t="n">
        <v>541.1</v>
      </c>
      <c r="D10" s="261" t="n">
        <v>636.7</v>
      </c>
      <c r="E10" s="261" t="n">
        <v>719.8</v>
      </c>
      <c r="F10" s="261" t="n">
        <v>882.7</v>
      </c>
      <c r="G10" s="261" t="n">
        <v>909.5</v>
      </c>
      <c r="H10" s="261" t="n">
        <v>1041.2</v>
      </c>
      <c r="I10" s="261" t="n">
        <v>1387.2</v>
      </c>
      <c r="J10" s="261" t="n">
        <v>1936.2</v>
      </c>
      <c r="K10" s="261" t="n">
        <v>2278.5</v>
      </c>
      <c r="L10" s="261" t="n">
        <v>2692.3</v>
      </c>
      <c r="M10" s="261" t="n">
        <v>3486.9</v>
      </c>
      <c r="N10" s="261" t="n">
        <v>4111.5</v>
      </c>
      <c r="O10" s="261" t="n">
        <v>4343.9</v>
      </c>
      <c r="P10" s="261" t="n">
        <v>5258.3</v>
      </c>
      <c r="Q10" s="261" t="n">
        <v>7456.7</v>
      </c>
      <c r="R10" s="261" t="n">
        <v>12948.9</v>
      </c>
      <c r="S10" s="261" t="n">
        <v>21417</v>
      </c>
      <c r="T10" s="261" t="n">
        <v>27012</v>
      </c>
      <c r="U10" s="261" t="n">
        <v>31724.9</v>
      </c>
      <c r="V10" s="261" t="n">
        <v>38639.5</v>
      </c>
      <c r="W10" s="261" t="n">
        <v>44025.3</v>
      </c>
      <c r="X10" s="261" t="n">
        <v>53435.5</v>
      </c>
      <c r="Y10" s="261" t="n">
        <v>63764.4</v>
      </c>
      <c r="Z10" s="261" t="n">
        <v>76010.42</v>
      </c>
      <c r="AA10" s="261" t="n">
        <v>102149.8</v>
      </c>
      <c r="AB10" s="261" t="n">
        <v>140899.6</v>
      </c>
      <c r="AC10" s="261" t="n">
        <v>167500.2</v>
      </c>
      <c r="AD10" s="261" t="n">
        <v>197000</v>
      </c>
      <c r="AE10" s="261" t="n">
        <v>264525</v>
      </c>
      <c r="AF10" s="261" t="n">
        <v>314499.5</v>
      </c>
      <c r="AG10" s="261" t="n">
        <v>377499.7</v>
      </c>
      <c r="AH10" s="261" t="n">
        <v>459703.8584</v>
      </c>
      <c r="AI10" s="261" t="n">
        <v>542970.1</v>
      </c>
      <c r="AJ10" s="261" t="n">
        <v>613138</v>
      </c>
      <c r="AK10" s="261" t="n">
        <v>722092.5</v>
      </c>
      <c r="AL10" s="261" t="n">
        <v>808750.7</v>
      </c>
      <c r="AM10" s="261" t="n">
        <v>952444.32207034</v>
      </c>
      <c r="AN10" s="261" t="n">
        <v>1107639.11071434</v>
      </c>
      <c r="AO10" s="261" t="n">
        <v>1321384.6</v>
      </c>
      <c r="AP10" s="261" t="n">
        <v>1637787.75465933</v>
      </c>
      <c r="AQ10" s="261" t="n">
        <v>2104451.1</v>
      </c>
      <c r="AR10" s="261" t="n">
        <v>2482269</v>
      </c>
      <c r="AS10" s="261" t="n">
        <v>2359138.1</v>
      </c>
      <c r="AT10" s="261" t="n">
        <v>2728810.5</v>
      </c>
      <c r="AU10" s="261" t="n">
        <v>3024133.9</v>
      </c>
      <c r="AV10" s="261" t="n">
        <v>3270367.9</v>
      </c>
      <c r="AW10" s="261" t="n">
        <v>3536202.4</v>
      </c>
      <c r="AX10" s="261" t="n">
        <v>3795172.8</v>
      </c>
      <c r="AY10" s="261" t="n">
        <v>4175380.79515673</v>
      </c>
      <c r="AZ10" s="261" t="n">
        <v>4560242.29500523</v>
      </c>
      <c r="BA10" s="261" t="n">
        <v>4735623.94753055</v>
      </c>
    </row>
    <row r="11" s="294" customFormat="true" ht="15" hidden="false" customHeight="true" outlineLevel="0" collapsed="false">
      <c r="A11" s="295" t="s">
        <v>224</v>
      </c>
      <c r="B11" s="262" t="n">
        <v>473</v>
      </c>
      <c r="C11" s="262" t="n">
        <v>485.7</v>
      </c>
      <c r="D11" s="262" t="n">
        <v>571.9</v>
      </c>
      <c r="E11" s="262" t="n">
        <v>645.2</v>
      </c>
      <c r="F11" s="262" t="n">
        <v>791.4</v>
      </c>
      <c r="G11" s="262" t="n">
        <v>826.2</v>
      </c>
      <c r="H11" s="262" t="n">
        <v>934.5</v>
      </c>
      <c r="I11" s="262" t="n">
        <v>1254.2</v>
      </c>
      <c r="J11" s="262" t="n">
        <v>1795.4</v>
      </c>
      <c r="K11" s="262" t="n">
        <v>2089.9</v>
      </c>
      <c r="L11" s="262" t="n">
        <v>2498.6</v>
      </c>
      <c r="M11" s="262" t="n">
        <v>3280.9</v>
      </c>
      <c r="N11" s="262" t="n">
        <v>3801.3</v>
      </c>
      <c r="O11" s="262" t="n">
        <v>4010.2</v>
      </c>
      <c r="P11" s="262" t="n">
        <v>4680.8</v>
      </c>
      <c r="Q11" s="262" t="n">
        <v>6936.7</v>
      </c>
      <c r="R11" s="262" t="n">
        <v>12282</v>
      </c>
      <c r="S11" s="262" t="n">
        <v>20835</v>
      </c>
      <c r="T11" s="262" t="n">
        <v>24659.1</v>
      </c>
      <c r="U11" s="262" t="n">
        <v>29666.2</v>
      </c>
      <c r="V11" s="262" t="n">
        <v>33637.9</v>
      </c>
      <c r="W11" s="262" t="n">
        <v>41137.4</v>
      </c>
      <c r="X11" s="262" t="n">
        <v>50426</v>
      </c>
      <c r="Y11" s="262" t="n">
        <v>61444</v>
      </c>
      <c r="Z11" s="262" t="n">
        <v>73233</v>
      </c>
      <c r="AA11" s="262" t="n">
        <v>99053</v>
      </c>
      <c r="AB11" s="262" t="n">
        <v>136984</v>
      </c>
      <c r="AC11" s="262" t="n">
        <v>164345</v>
      </c>
      <c r="AD11" s="262" t="n">
        <v>175945.842122793</v>
      </c>
      <c r="AE11" s="262" t="n">
        <v>245059.277197683</v>
      </c>
      <c r="AF11" s="262" t="n">
        <v>301737.4</v>
      </c>
      <c r="AG11" s="262" t="n">
        <v>362178.1</v>
      </c>
      <c r="AH11" s="262" t="n">
        <v>441721.4</v>
      </c>
      <c r="AI11" s="262" t="n">
        <v>524414.5</v>
      </c>
      <c r="AJ11" s="262" t="n">
        <v>588906</v>
      </c>
      <c r="AK11" s="262" t="n">
        <v>696934.6</v>
      </c>
      <c r="AL11" s="262" t="n">
        <v>779329</v>
      </c>
      <c r="AM11" s="262" t="n">
        <v>918158.3</v>
      </c>
      <c r="AN11" s="262" t="n">
        <v>1075928.9</v>
      </c>
      <c r="AO11" s="262" t="n">
        <v>1287447.7</v>
      </c>
      <c r="AP11" s="262" t="n">
        <v>1597416.8</v>
      </c>
      <c r="AQ11" s="262" t="n">
        <v>2052826.6</v>
      </c>
      <c r="AR11" s="262" t="n">
        <v>2418498.1</v>
      </c>
      <c r="AS11" s="262" t="n">
        <v>2262289.9</v>
      </c>
      <c r="AT11" s="262" t="n">
        <v>2480607.6</v>
      </c>
      <c r="AU11" s="262" t="n">
        <v>2769332.9</v>
      </c>
      <c r="AV11" s="262" t="n">
        <v>3007922.2</v>
      </c>
      <c r="AW11" s="262" t="n">
        <v>3292308.8</v>
      </c>
      <c r="AX11" s="262" t="n">
        <v>3520410.9</v>
      </c>
      <c r="AY11" s="262" t="n">
        <v>3871246.48202163</v>
      </c>
      <c r="AZ11" s="262" t="n">
        <v>4167301.69938675</v>
      </c>
      <c r="BA11" s="262" t="n">
        <v>4390059.3714991</v>
      </c>
    </row>
    <row r="12" s="297" customFormat="true" ht="15" hidden="false" customHeight="true" outlineLevel="0" collapsed="false">
      <c r="A12" s="235" t="s">
        <v>225</v>
      </c>
      <c r="B12" s="261" t="s">
        <v>80</v>
      </c>
      <c r="C12" s="261" t="s">
        <v>80</v>
      </c>
      <c r="D12" s="261" t="s">
        <v>80</v>
      </c>
      <c r="E12" s="261" t="s">
        <v>80</v>
      </c>
      <c r="F12" s="261" t="s">
        <v>80</v>
      </c>
      <c r="G12" s="261" t="s">
        <v>80</v>
      </c>
      <c r="H12" s="261" t="s">
        <v>80</v>
      </c>
      <c r="I12" s="261" t="s">
        <v>80</v>
      </c>
      <c r="J12" s="261" t="s">
        <v>80</v>
      </c>
      <c r="K12" s="261" t="s">
        <v>80</v>
      </c>
      <c r="L12" s="261" t="s">
        <v>80</v>
      </c>
      <c r="M12" s="261" t="s">
        <v>80</v>
      </c>
      <c r="N12" s="261" t="s">
        <v>80</v>
      </c>
      <c r="O12" s="261" t="s">
        <v>80</v>
      </c>
      <c r="P12" s="261" t="s">
        <v>80</v>
      </c>
      <c r="Q12" s="261" t="s">
        <v>80</v>
      </c>
      <c r="R12" s="261" t="s">
        <v>80</v>
      </c>
      <c r="S12" s="261" t="s">
        <v>80</v>
      </c>
      <c r="T12" s="261" t="s">
        <v>80</v>
      </c>
      <c r="U12" s="261" t="s">
        <v>80</v>
      </c>
      <c r="V12" s="261" t="s">
        <v>80</v>
      </c>
      <c r="W12" s="261" t="s">
        <v>80</v>
      </c>
      <c r="X12" s="261" t="s">
        <v>80</v>
      </c>
      <c r="Y12" s="261" t="s">
        <v>80</v>
      </c>
      <c r="Z12" s="261" t="n">
        <v>0</v>
      </c>
      <c r="AA12" s="261" t="n">
        <v>0</v>
      </c>
      <c r="AB12" s="261" t="n">
        <v>0</v>
      </c>
      <c r="AC12" s="261" t="n">
        <v>0</v>
      </c>
      <c r="AD12" s="261" t="n">
        <v>0</v>
      </c>
      <c r="AE12" s="261" t="n">
        <v>0</v>
      </c>
      <c r="AF12" s="261" t="n">
        <v>0</v>
      </c>
      <c r="AG12" s="261" t="n">
        <v>0</v>
      </c>
      <c r="AH12" s="261" t="n">
        <v>0</v>
      </c>
      <c r="AI12" s="261" t="n">
        <v>0</v>
      </c>
      <c r="AJ12" s="261" t="n">
        <v>0</v>
      </c>
      <c r="AK12" s="261" t="n">
        <v>0</v>
      </c>
      <c r="AL12" s="261" t="n">
        <v>0</v>
      </c>
      <c r="AM12" s="261" t="n">
        <v>0</v>
      </c>
      <c r="AN12" s="261" t="n">
        <v>0</v>
      </c>
      <c r="AO12" s="261" t="n">
        <v>0</v>
      </c>
      <c r="AP12" s="261" t="n">
        <v>0</v>
      </c>
      <c r="AQ12" s="261" t="n">
        <v>0</v>
      </c>
      <c r="AR12" s="261" t="n">
        <v>0</v>
      </c>
      <c r="AS12" s="261" t="n">
        <v>0</v>
      </c>
      <c r="AT12" s="261" t="n">
        <v>0</v>
      </c>
      <c r="AU12" s="261" t="n">
        <v>0</v>
      </c>
      <c r="AV12" s="261" t="n">
        <v>0</v>
      </c>
      <c r="AW12" s="261" t="n">
        <v>0</v>
      </c>
      <c r="AX12" s="261" t="n">
        <v>0</v>
      </c>
      <c r="AY12" s="261" t="n">
        <v>0</v>
      </c>
      <c r="AZ12" s="261" t="n">
        <v>0</v>
      </c>
      <c r="BA12" s="261" t="n">
        <v>0</v>
      </c>
      <c r="BB12" s="296"/>
      <c r="BC12" s="296"/>
      <c r="BD12" s="296"/>
      <c r="BE12" s="296"/>
      <c r="BF12" s="296"/>
      <c r="BG12" s="296"/>
      <c r="BH12" s="296"/>
      <c r="BI12" s="296"/>
      <c r="BJ12" s="296"/>
      <c r="BK12" s="296"/>
      <c r="BL12" s="296"/>
      <c r="BM12" s="296"/>
      <c r="BN12" s="296"/>
      <c r="BO12" s="296"/>
      <c r="BP12" s="296"/>
      <c r="BQ12" s="296"/>
      <c r="BR12" s="296"/>
      <c r="BS12" s="296"/>
      <c r="BT12" s="296"/>
      <c r="BU12" s="296"/>
      <c r="BV12" s="296"/>
      <c r="BW12" s="296"/>
      <c r="BX12" s="296"/>
      <c r="BY12" s="296"/>
      <c r="BZ12" s="296"/>
      <c r="CA12" s="296"/>
      <c r="CB12" s="296"/>
      <c r="CC12" s="296"/>
      <c r="CD12" s="296"/>
      <c r="CE12" s="296"/>
      <c r="CF12" s="296"/>
      <c r="CG12" s="296"/>
      <c r="CH12" s="296"/>
      <c r="CI12" s="296"/>
      <c r="CJ12" s="296"/>
      <c r="CK12" s="296"/>
      <c r="CL12" s="296"/>
      <c r="CM12" s="296"/>
      <c r="CN12" s="296"/>
      <c r="CO12" s="296"/>
      <c r="CP12" s="296"/>
      <c r="CQ12" s="296"/>
      <c r="CR12" s="296"/>
      <c r="CS12" s="296"/>
      <c r="CT12" s="296"/>
      <c r="CU12" s="296"/>
      <c r="CV12" s="296"/>
      <c r="CW12" s="296"/>
      <c r="CX12" s="296"/>
      <c r="CY12" s="296"/>
      <c r="CZ12" s="296"/>
      <c r="DA12" s="296"/>
      <c r="DB12" s="296"/>
      <c r="DC12" s="296"/>
      <c r="DD12" s="296"/>
      <c r="DE12" s="296"/>
      <c r="DF12" s="296"/>
      <c r="DG12" s="296"/>
      <c r="DH12" s="296"/>
      <c r="DI12" s="296"/>
      <c r="DJ12" s="296"/>
      <c r="DK12" s="296"/>
      <c r="DL12" s="296"/>
      <c r="DM12" s="296"/>
      <c r="DN12" s="296"/>
      <c r="DO12" s="296"/>
      <c r="DP12" s="296"/>
      <c r="DQ12" s="296"/>
      <c r="DR12" s="296"/>
      <c r="DS12" s="296"/>
      <c r="DT12" s="296"/>
      <c r="DU12" s="296"/>
      <c r="DV12" s="296"/>
      <c r="DW12" s="296"/>
      <c r="DX12" s="296"/>
      <c r="DY12" s="296"/>
      <c r="DZ12" s="296"/>
      <c r="EA12" s="296"/>
      <c r="EB12" s="296"/>
      <c r="EC12" s="296"/>
      <c r="ED12" s="296"/>
      <c r="EE12" s="296"/>
      <c r="EF12" s="296"/>
      <c r="EG12" s="296"/>
      <c r="EH12" s="296"/>
      <c r="EI12" s="296"/>
      <c r="EJ12" s="296"/>
      <c r="EK12" s="296"/>
      <c r="EL12" s="296"/>
      <c r="EM12" s="296"/>
      <c r="EN12" s="296"/>
      <c r="EO12" s="296"/>
      <c r="EP12" s="296"/>
      <c r="EQ12" s="296"/>
      <c r="ER12" s="296"/>
      <c r="ES12" s="296"/>
      <c r="ET12" s="296"/>
      <c r="EU12" s="296"/>
      <c r="EV12" s="296"/>
      <c r="EW12" s="296"/>
      <c r="EX12" s="296"/>
      <c r="EY12" s="296"/>
      <c r="EZ12" s="296"/>
      <c r="FA12" s="296"/>
      <c r="FB12" s="296"/>
      <c r="FC12" s="296"/>
      <c r="FD12" s="296"/>
      <c r="FE12" s="296"/>
      <c r="FF12" s="296"/>
      <c r="FG12" s="296"/>
      <c r="FH12" s="296"/>
      <c r="FI12" s="296"/>
      <c r="FJ12" s="296"/>
      <c r="FK12" s="296"/>
      <c r="FL12" s="296"/>
      <c r="FM12" s="296"/>
      <c r="FN12" s="296"/>
      <c r="FO12" s="296"/>
      <c r="FP12" s="296"/>
      <c r="FQ12" s="296"/>
      <c r="FR12" s="296"/>
      <c r="FS12" s="296"/>
      <c r="FT12" s="296"/>
      <c r="FU12" s="296"/>
      <c r="FV12" s="296"/>
      <c r="FW12" s="296"/>
      <c r="FX12" s="296"/>
      <c r="FY12" s="296"/>
      <c r="FZ12" s="296"/>
      <c r="GA12" s="296"/>
      <c r="GB12" s="296"/>
      <c r="GC12" s="296"/>
      <c r="GD12" s="296"/>
      <c r="GE12" s="296"/>
      <c r="GF12" s="296"/>
      <c r="GG12" s="296"/>
      <c r="GH12" s="296"/>
      <c r="GI12" s="296"/>
      <c r="GJ12" s="296"/>
      <c r="GK12" s="296"/>
      <c r="GL12" s="296"/>
      <c r="GM12" s="296"/>
      <c r="GN12" s="296"/>
      <c r="GO12" s="296"/>
      <c r="GP12" s="296"/>
      <c r="GQ12" s="296"/>
      <c r="GR12" s="296"/>
      <c r="GS12" s="296"/>
      <c r="GT12" s="296"/>
      <c r="GU12" s="296"/>
      <c r="GV12" s="296"/>
      <c r="GW12" s="296"/>
      <c r="GX12" s="296"/>
      <c r="GY12" s="296"/>
      <c r="GZ12" s="296"/>
      <c r="HA12" s="296"/>
      <c r="HB12" s="296"/>
      <c r="HC12" s="296"/>
      <c r="HD12" s="296"/>
      <c r="HE12" s="296"/>
      <c r="HF12" s="296"/>
      <c r="HG12" s="296"/>
      <c r="HH12" s="296"/>
      <c r="HI12" s="296"/>
      <c r="HJ12" s="296"/>
      <c r="HK12" s="296"/>
      <c r="HL12" s="296"/>
      <c r="HM12" s="296"/>
      <c r="HN12" s="296"/>
      <c r="HO12" s="296"/>
      <c r="HP12" s="296"/>
      <c r="HQ12" s="296"/>
      <c r="HR12" s="296"/>
      <c r="HS12" s="296"/>
      <c r="HT12" s="296"/>
      <c r="HU12" s="296"/>
      <c r="HV12" s="296"/>
      <c r="HW12" s="296"/>
      <c r="HX12" s="296"/>
      <c r="HY12" s="296"/>
      <c r="HZ12" s="296"/>
      <c r="IA12" s="296"/>
      <c r="IB12" s="296"/>
      <c r="IC12" s="296"/>
      <c r="ID12" s="296"/>
      <c r="IE12" s="296"/>
      <c r="IF12" s="296"/>
      <c r="IG12" s="296"/>
      <c r="IH12" s="296"/>
      <c r="II12" s="296"/>
      <c r="IJ12" s="296"/>
      <c r="IK12" s="296"/>
      <c r="IL12" s="296"/>
      <c r="IM12" s="296"/>
      <c r="IN12" s="296"/>
      <c r="IO12" s="296"/>
      <c r="IP12" s="296"/>
      <c r="IQ12" s="296"/>
      <c r="IR12" s="296"/>
      <c r="IS12" s="296"/>
      <c r="IT12" s="296"/>
      <c r="IU12" s="296"/>
      <c r="IV12" s="296"/>
    </row>
    <row r="13" s="294" customFormat="true" ht="15" hidden="false" customHeight="true" outlineLevel="0" collapsed="false">
      <c r="A13" s="237" t="s">
        <v>226</v>
      </c>
      <c r="B13" s="262" t="n">
        <v>694.5</v>
      </c>
      <c r="C13" s="262" t="n">
        <v>758.8</v>
      </c>
      <c r="D13" s="262" t="n">
        <v>798.5</v>
      </c>
      <c r="E13" s="262" t="n">
        <v>902.1</v>
      </c>
      <c r="F13" s="262" t="n">
        <v>986.3</v>
      </c>
      <c r="G13" s="262" t="n">
        <v>1250.7</v>
      </c>
      <c r="H13" s="262" t="n">
        <v>1433.4</v>
      </c>
      <c r="I13" s="262" t="n">
        <v>1892.3</v>
      </c>
      <c r="J13" s="262" t="n">
        <v>2329.2</v>
      </c>
      <c r="K13" s="262" t="n">
        <v>2942.1</v>
      </c>
      <c r="L13" s="262" t="n">
        <v>3978.5</v>
      </c>
      <c r="M13" s="262" t="n">
        <v>4654.1</v>
      </c>
      <c r="N13" s="262" t="n">
        <v>5919</v>
      </c>
      <c r="O13" s="262" t="n">
        <v>7119.3</v>
      </c>
      <c r="P13" s="262" t="n">
        <v>9029.9</v>
      </c>
      <c r="Q13" s="262" t="n">
        <v>9910.8</v>
      </c>
      <c r="R13" s="262" t="n">
        <v>16294.2</v>
      </c>
      <c r="S13" s="262" t="n">
        <v>26044</v>
      </c>
      <c r="T13" s="262" t="n">
        <v>31977.5</v>
      </c>
      <c r="U13" s="262" t="n">
        <v>35945.3</v>
      </c>
      <c r="V13" s="262" t="n">
        <v>46275</v>
      </c>
      <c r="W13" s="262" t="n">
        <v>50355.8</v>
      </c>
      <c r="X13" s="262" t="n">
        <v>63034.9</v>
      </c>
      <c r="Y13" s="262" t="n">
        <v>82430</v>
      </c>
      <c r="Z13" s="262" t="n">
        <v>99142.7</v>
      </c>
      <c r="AA13" s="262" t="n">
        <v>123387.5</v>
      </c>
      <c r="AB13" s="262" t="n">
        <v>158336</v>
      </c>
      <c r="AC13" s="262" t="n">
        <v>167500.2</v>
      </c>
      <c r="AD13" s="262" t="n">
        <v>286959.5</v>
      </c>
      <c r="AE13" s="262" t="n">
        <v>337663.2</v>
      </c>
      <c r="AF13" s="262" t="n">
        <v>413864.1</v>
      </c>
      <c r="AG13" s="262" t="n">
        <v>465481.9591234</v>
      </c>
      <c r="AH13" s="262" t="n">
        <v>548936.34225261</v>
      </c>
      <c r="AI13" s="262" t="n">
        <v>663077.6479995</v>
      </c>
      <c r="AJ13" s="262" t="n">
        <v>761303.5235682</v>
      </c>
      <c r="AK13" s="262" t="n">
        <v>882271.6571704</v>
      </c>
      <c r="AL13" s="262" t="n">
        <v>1068113.4848638</v>
      </c>
      <c r="AM13" s="262" t="n">
        <v>1173060.7</v>
      </c>
      <c r="AN13" s="262" t="n">
        <v>1329851.2</v>
      </c>
      <c r="AO13" s="262" t="n">
        <v>1521589.55</v>
      </c>
      <c r="AP13" s="262" t="n">
        <v>1759410.6</v>
      </c>
      <c r="AQ13" s="262" t="n">
        <v>2027132.54</v>
      </c>
      <c r="AR13" s="262" t="n">
        <v>2443419.54</v>
      </c>
      <c r="AS13" s="262" t="n">
        <v>2936305.8</v>
      </c>
      <c r="AT13" s="262" t="n">
        <v>3724382.5</v>
      </c>
      <c r="AU13" s="262" t="n">
        <v>3869794.6</v>
      </c>
      <c r="AV13" s="262" t="n">
        <v>4275492</v>
      </c>
      <c r="AW13" s="262" t="n">
        <v>4872299.3</v>
      </c>
      <c r="AX13" s="262" t="n">
        <v>5325773.7</v>
      </c>
      <c r="AY13" s="262" t="n">
        <v>5844402.12272411</v>
      </c>
      <c r="AZ13" s="262" t="n">
        <v>6196950.38953474</v>
      </c>
      <c r="BA13" s="262" t="n">
        <v>6764020.34766187</v>
      </c>
    </row>
    <row r="14" s="294" customFormat="true" ht="15" hidden="false" customHeight="true" outlineLevel="0" collapsed="false">
      <c r="A14" s="235" t="s">
        <v>227</v>
      </c>
      <c r="B14" s="261" t="n">
        <v>520.6</v>
      </c>
      <c r="C14" s="261" t="n">
        <v>577.8</v>
      </c>
      <c r="D14" s="261" t="n">
        <v>605</v>
      </c>
      <c r="E14" s="261" t="n">
        <v>692.1</v>
      </c>
      <c r="F14" s="261" t="n">
        <v>765.7</v>
      </c>
      <c r="G14" s="261" t="n">
        <v>898.8</v>
      </c>
      <c r="H14" s="261" t="n">
        <v>1028.5</v>
      </c>
      <c r="I14" s="261" t="n">
        <v>1244.2</v>
      </c>
      <c r="J14" s="261" t="n">
        <v>1607.9</v>
      </c>
      <c r="K14" s="261" t="n">
        <v>2210.6</v>
      </c>
      <c r="L14" s="261" t="n">
        <v>2727.1</v>
      </c>
      <c r="M14" s="261" t="n">
        <v>3325.3</v>
      </c>
      <c r="N14" s="261" t="n">
        <v>4474.9</v>
      </c>
      <c r="O14" s="261" t="n">
        <v>5204.4</v>
      </c>
      <c r="P14" s="261" t="n">
        <v>6747.3</v>
      </c>
      <c r="Q14" s="261" t="n">
        <v>7938.2</v>
      </c>
      <c r="R14" s="261" t="n">
        <v>13108</v>
      </c>
      <c r="S14" s="261" t="n">
        <v>20972.9</v>
      </c>
      <c r="T14" s="261" t="n">
        <v>26585.5</v>
      </c>
      <c r="U14" s="261" t="n">
        <v>35273.9</v>
      </c>
      <c r="V14" s="261" t="n">
        <v>44265.9</v>
      </c>
      <c r="W14" s="261" t="n">
        <v>48935.7</v>
      </c>
      <c r="X14" s="261" t="n">
        <v>59001.7</v>
      </c>
      <c r="Y14" s="261" t="n">
        <v>77850.2</v>
      </c>
      <c r="Z14" s="261" t="n">
        <v>87977.3</v>
      </c>
      <c r="AA14" s="261" t="n">
        <v>113470.5</v>
      </c>
      <c r="AB14" s="261" t="n">
        <v>142475</v>
      </c>
      <c r="AC14" s="261" t="n">
        <v>167500.2</v>
      </c>
      <c r="AD14" s="261" t="n">
        <v>254953.6</v>
      </c>
      <c r="AE14" s="261" t="n">
        <v>306584.5</v>
      </c>
      <c r="AF14" s="261" t="n">
        <v>377475.5</v>
      </c>
      <c r="AG14" s="261" t="n">
        <v>414678.503438</v>
      </c>
      <c r="AH14" s="261" t="n">
        <v>497626.5201012</v>
      </c>
      <c r="AI14" s="261" t="n">
        <v>600389.944802722</v>
      </c>
      <c r="AJ14" s="261" t="n">
        <v>684903.70135697</v>
      </c>
      <c r="AK14" s="261" t="n">
        <v>807643.3891764</v>
      </c>
      <c r="AL14" s="261" t="n">
        <v>976451.402307189</v>
      </c>
      <c r="AM14" s="261" t="n">
        <v>1097026.5</v>
      </c>
      <c r="AN14" s="261" t="n">
        <v>1237102.15</v>
      </c>
      <c r="AO14" s="261" t="n">
        <v>1419810.53</v>
      </c>
      <c r="AP14" s="261" t="n">
        <v>1652560.3</v>
      </c>
      <c r="AQ14" s="261" t="n">
        <v>1857037.47</v>
      </c>
      <c r="AR14" s="261" t="n">
        <v>2109748.75</v>
      </c>
      <c r="AS14" s="261" t="n">
        <v>2634804.7</v>
      </c>
      <c r="AT14" s="261" t="n">
        <v>3275676.9</v>
      </c>
      <c r="AU14" s="261" t="n">
        <v>3566159.1</v>
      </c>
      <c r="AV14" s="261" t="n">
        <v>3943824.8</v>
      </c>
      <c r="AW14" s="261" t="n">
        <v>4471847.1</v>
      </c>
      <c r="AX14" s="261" t="n">
        <v>4861105.7</v>
      </c>
      <c r="AY14" s="261" t="n">
        <v>5314741.1392385</v>
      </c>
      <c r="AZ14" s="261" t="n">
        <v>5623981.18395363</v>
      </c>
      <c r="BA14" s="261" t="n">
        <v>6114075.20344729</v>
      </c>
    </row>
    <row r="15" s="294" customFormat="true" ht="15" hidden="false" customHeight="true" outlineLevel="0" collapsed="false">
      <c r="A15" s="295" t="s">
        <v>228</v>
      </c>
      <c r="B15" s="262" t="n">
        <v>47</v>
      </c>
      <c r="C15" s="262" t="n">
        <v>57</v>
      </c>
      <c r="D15" s="262" t="n">
        <v>53.7</v>
      </c>
      <c r="E15" s="262" t="n">
        <v>93.9</v>
      </c>
      <c r="F15" s="262" t="n">
        <v>90.1</v>
      </c>
      <c r="G15" s="262" t="n">
        <v>99.1</v>
      </c>
      <c r="H15" s="262" t="n">
        <v>109</v>
      </c>
      <c r="I15" s="262" t="n">
        <v>138.1</v>
      </c>
      <c r="J15" s="262" t="n">
        <v>169.8</v>
      </c>
      <c r="K15" s="262" t="n">
        <v>195.3</v>
      </c>
      <c r="L15" s="262" t="n">
        <v>229.7</v>
      </c>
      <c r="M15" s="262" t="n">
        <v>318.3</v>
      </c>
      <c r="N15" s="262" t="n">
        <v>553.8</v>
      </c>
      <c r="O15" s="262" t="n">
        <v>729.5</v>
      </c>
      <c r="P15" s="262" t="n">
        <v>1173</v>
      </c>
      <c r="Q15" s="262" t="n">
        <v>1069.1</v>
      </c>
      <c r="R15" s="262" t="n">
        <v>1869.9</v>
      </c>
      <c r="S15" s="262" t="n">
        <v>3733.4</v>
      </c>
      <c r="T15" s="262" t="n">
        <v>4200.9</v>
      </c>
      <c r="U15" s="262" t="n">
        <v>4256.2</v>
      </c>
      <c r="V15" s="262" t="n">
        <v>6253.3</v>
      </c>
      <c r="W15" s="262" t="n">
        <v>6426.6</v>
      </c>
      <c r="X15" s="262" t="n">
        <v>7463.9</v>
      </c>
      <c r="Y15" s="262" t="n">
        <v>10530.9</v>
      </c>
      <c r="Z15" s="262" t="n">
        <v>15997.6</v>
      </c>
      <c r="AA15" s="262" t="n">
        <v>27371.1</v>
      </c>
      <c r="AB15" s="262" t="n">
        <v>37272.3</v>
      </c>
      <c r="AC15" s="262" t="n">
        <v>37767.1</v>
      </c>
      <c r="AD15" s="262" t="n">
        <v>52413.1</v>
      </c>
      <c r="AE15" s="262" t="n">
        <v>94501.3</v>
      </c>
      <c r="AF15" s="262" t="n">
        <v>112123.7</v>
      </c>
      <c r="AG15" s="262" t="n">
        <v>113210.7</v>
      </c>
      <c r="AH15" s="262" t="n">
        <v>116025.5</v>
      </c>
      <c r="AI15" s="262" t="n">
        <v>164225.9</v>
      </c>
      <c r="AJ15" s="262" t="n">
        <v>175653</v>
      </c>
      <c r="AK15" s="262" t="n">
        <v>213865.8</v>
      </c>
      <c r="AL15" s="262" t="n">
        <v>259416.6</v>
      </c>
      <c r="AM15" s="262" t="n">
        <v>297267.1</v>
      </c>
      <c r="AN15" s="262" t="n">
        <v>331154.8</v>
      </c>
      <c r="AO15" s="262" t="n">
        <v>393564.8</v>
      </c>
      <c r="AP15" s="262" t="n">
        <v>436702.1</v>
      </c>
      <c r="AQ15" s="262" t="n">
        <v>419642.3</v>
      </c>
      <c r="AR15" s="262" t="n">
        <v>340085.8</v>
      </c>
      <c r="AS15" s="262" t="n">
        <v>360106.7</v>
      </c>
      <c r="AT15" s="262" t="n">
        <v>401541.2</v>
      </c>
      <c r="AU15" s="262" t="n">
        <v>449378</v>
      </c>
      <c r="AV15" s="262" t="n">
        <v>471770.9</v>
      </c>
      <c r="AW15" s="262" t="n">
        <v>631400.8</v>
      </c>
      <c r="AX15" s="262" t="n">
        <v>696079.6</v>
      </c>
      <c r="AY15" s="262" t="n">
        <v>799960.2</v>
      </c>
      <c r="AZ15" s="262" t="n">
        <v>874589</v>
      </c>
      <c r="BA15" s="262" t="n">
        <v>1022347.5</v>
      </c>
    </row>
    <row r="16" s="294" customFormat="true" ht="15" hidden="false" customHeight="true" outlineLevel="0" collapsed="false">
      <c r="A16" s="235" t="s">
        <v>229</v>
      </c>
      <c r="B16" s="261" t="n">
        <v>173.9</v>
      </c>
      <c r="C16" s="261" t="n">
        <v>181</v>
      </c>
      <c r="D16" s="261" t="n">
        <v>193.5</v>
      </c>
      <c r="E16" s="261" t="n">
        <v>210</v>
      </c>
      <c r="F16" s="261" t="n">
        <v>220.6</v>
      </c>
      <c r="G16" s="261" t="n">
        <v>351.9</v>
      </c>
      <c r="H16" s="261" t="n">
        <v>404.9</v>
      </c>
      <c r="I16" s="261" t="n">
        <v>648.1</v>
      </c>
      <c r="J16" s="261" t="n">
        <v>721.3</v>
      </c>
      <c r="K16" s="261" t="n">
        <v>731.5</v>
      </c>
      <c r="L16" s="261" t="n">
        <v>1251.4</v>
      </c>
      <c r="M16" s="261" t="n">
        <v>1328.8</v>
      </c>
      <c r="N16" s="261" t="n">
        <v>1444.1</v>
      </c>
      <c r="O16" s="261" t="n">
        <v>1914.9</v>
      </c>
      <c r="P16" s="261" t="n">
        <v>2282.6</v>
      </c>
      <c r="Q16" s="261" t="n">
        <v>1972.6</v>
      </c>
      <c r="R16" s="261" t="n">
        <v>3186.2</v>
      </c>
      <c r="S16" s="261" t="n">
        <v>5071.1</v>
      </c>
      <c r="T16" s="261" t="n">
        <v>5172</v>
      </c>
      <c r="U16" s="261" t="n">
        <v>5770</v>
      </c>
      <c r="V16" s="261" t="n">
        <v>9417.4</v>
      </c>
      <c r="W16" s="261" t="n">
        <v>6726.8</v>
      </c>
      <c r="X16" s="261" t="n">
        <v>8464.3</v>
      </c>
      <c r="Y16" s="261" t="n">
        <v>12803.4</v>
      </c>
      <c r="Z16" s="261" t="n">
        <v>11165.4</v>
      </c>
      <c r="AA16" s="261" t="n">
        <v>9917</v>
      </c>
      <c r="AB16" s="261" t="n">
        <v>15861</v>
      </c>
      <c r="AC16" s="261" t="n">
        <v>37767.1</v>
      </c>
      <c r="AD16" s="261" t="n">
        <v>32005.9</v>
      </c>
      <c r="AE16" s="261" t="n">
        <v>31078.7</v>
      </c>
      <c r="AF16" s="261" t="n">
        <v>36388.6</v>
      </c>
      <c r="AG16" s="261" t="n">
        <v>50803.4556854</v>
      </c>
      <c r="AH16" s="261" t="n">
        <v>51309.82215141</v>
      </c>
      <c r="AI16" s="261" t="n">
        <v>62687.703196778</v>
      </c>
      <c r="AJ16" s="261" t="n">
        <v>76399.82221123</v>
      </c>
      <c r="AK16" s="261" t="n">
        <v>74628.267994</v>
      </c>
      <c r="AL16" s="261" t="n">
        <v>91662.0825566111</v>
      </c>
      <c r="AM16" s="261" t="n">
        <v>76034.2</v>
      </c>
      <c r="AN16" s="261" t="n">
        <v>92749.05</v>
      </c>
      <c r="AO16" s="261" t="n">
        <v>101779.02</v>
      </c>
      <c r="AP16" s="261" t="n">
        <v>106850.3</v>
      </c>
      <c r="AQ16" s="261" t="n">
        <v>170095.07</v>
      </c>
      <c r="AR16" s="261" t="n">
        <v>333670.79</v>
      </c>
      <c r="AS16" s="261" t="n">
        <v>301501.1</v>
      </c>
      <c r="AT16" s="261" t="n">
        <v>448705.6</v>
      </c>
      <c r="AU16" s="261" t="n">
        <v>303635.5</v>
      </c>
      <c r="AV16" s="261" t="n">
        <v>331667.2</v>
      </c>
      <c r="AW16" s="261" t="n">
        <v>400452.2</v>
      </c>
      <c r="AX16" s="261" t="n">
        <v>464668</v>
      </c>
      <c r="AY16" s="261" t="n">
        <v>525783.8663772</v>
      </c>
      <c r="AZ16" s="261" t="n">
        <v>569006.87735163</v>
      </c>
      <c r="BA16" s="261" t="n">
        <v>649282.20180158</v>
      </c>
    </row>
    <row r="17" s="294" customFormat="true" ht="15" hidden="false" customHeight="true" outlineLevel="0" collapsed="false">
      <c r="A17" s="237" t="s">
        <v>230</v>
      </c>
      <c r="B17" s="262" t="s">
        <v>80</v>
      </c>
      <c r="C17" s="262" t="s">
        <v>80</v>
      </c>
      <c r="D17" s="262" t="s">
        <v>80</v>
      </c>
      <c r="E17" s="262" t="s">
        <v>80</v>
      </c>
      <c r="F17" s="262" t="s">
        <v>80</v>
      </c>
      <c r="G17" s="262" t="s">
        <v>80</v>
      </c>
      <c r="H17" s="262" t="s">
        <v>80</v>
      </c>
      <c r="I17" s="262" t="s">
        <v>80</v>
      </c>
      <c r="J17" s="262" t="s">
        <v>80</v>
      </c>
      <c r="K17" s="262" t="s">
        <v>80</v>
      </c>
      <c r="L17" s="262" t="s">
        <v>80</v>
      </c>
      <c r="M17" s="262" t="s">
        <v>80</v>
      </c>
      <c r="N17" s="262" t="s">
        <v>80</v>
      </c>
      <c r="O17" s="262" t="s">
        <v>80</v>
      </c>
      <c r="P17" s="262" t="s">
        <v>80</v>
      </c>
      <c r="Q17" s="262" t="s">
        <v>80</v>
      </c>
      <c r="R17" s="262" t="s">
        <v>80</v>
      </c>
      <c r="S17" s="262" t="s">
        <v>80</v>
      </c>
      <c r="T17" s="262" t="s">
        <v>80</v>
      </c>
      <c r="U17" s="262" t="s">
        <v>80</v>
      </c>
      <c r="V17" s="262" t="s">
        <v>80</v>
      </c>
      <c r="W17" s="262" t="s">
        <v>80</v>
      </c>
      <c r="X17" s="262" t="s">
        <v>80</v>
      </c>
      <c r="Y17" s="262" t="s">
        <v>80</v>
      </c>
      <c r="Z17" s="262" t="s">
        <v>80</v>
      </c>
      <c r="AA17" s="262" t="s">
        <v>80</v>
      </c>
      <c r="AB17" s="262" t="s">
        <v>80</v>
      </c>
      <c r="AC17" s="262" t="s">
        <v>80</v>
      </c>
      <c r="AD17" s="262" t="s">
        <v>80</v>
      </c>
      <c r="AE17" s="262" t="s">
        <v>80</v>
      </c>
      <c r="AF17" s="262" t="s">
        <v>80</v>
      </c>
      <c r="AG17" s="262" t="s">
        <v>80</v>
      </c>
      <c r="AH17" s="262" t="s">
        <v>80</v>
      </c>
      <c r="AI17" s="262" t="s">
        <v>80</v>
      </c>
      <c r="AJ17" s="262" t="s">
        <v>80</v>
      </c>
      <c r="AK17" s="262" t="s">
        <v>80</v>
      </c>
      <c r="AL17" s="262" t="s">
        <v>80</v>
      </c>
      <c r="AM17" s="262" t="s">
        <v>80</v>
      </c>
      <c r="AN17" s="262" t="s">
        <v>80</v>
      </c>
      <c r="AO17" s="262" t="n">
        <v>0</v>
      </c>
      <c r="AP17" s="262" t="n">
        <v>0</v>
      </c>
      <c r="AQ17" s="262" t="n">
        <v>0</v>
      </c>
      <c r="AR17" s="262" t="n">
        <v>0</v>
      </c>
      <c r="AS17" s="262" t="n">
        <v>0</v>
      </c>
      <c r="AT17" s="262" t="n">
        <v>0</v>
      </c>
      <c r="AU17" s="262" t="n">
        <v>0</v>
      </c>
      <c r="AV17" s="262" t="n">
        <v>0</v>
      </c>
      <c r="AW17" s="262" t="n">
        <v>0</v>
      </c>
      <c r="AX17" s="262" t="n">
        <v>0</v>
      </c>
      <c r="AY17" s="262" t="n">
        <v>3877.11710841</v>
      </c>
      <c r="AZ17" s="262" t="n">
        <v>3962.32822948</v>
      </c>
      <c r="BA17" s="262" t="n">
        <v>662.942413</v>
      </c>
    </row>
    <row r="18" s="294" customFormat="true" ht="15" hidden="false" customHeight="true" outlineLevel="0" collapsed="false">
      <c r="A18" s="238" t="s">
        <v>231</v>
      </c>
      <c r="B18" s="261" t="n">
        <v>1.10000000000002</v>
      </c>
      <c r="C18" s="261" t="n">
        <v>-36.6999999999999</v>
      </c>
      <c r="D18" s="261" t="n">
        <v>31.7</v>
      </c>
      <c r="E18" s="261" t="n">
        <v>27.6999999999999</v>
      </c>
      <c r="F18" s="261" t="n">
        <v>117</v>
      </c>
      <c r="G18" s="261" t="n">
        <v>10.7</v>
      </c>
      <c r="H18" s="261" t="n">
        <v>12.7</v>
      </c>
      <c r="I18" s="261" t="n">
        <v>143</v>
      </c>
      <c r="J18" s="261" t="n">
        <v>328.3</v>
      </c>
      <c r="K18" s="261" t="n">
        <v>67.9000000000001</v>
      </c>
      <c r="L18" s="261" t="n">
        <v>-34.7999999999997</v>
      </c>
      <c r="M18" s="261" t="n">
        <v>161.6</v>
      </c>
      <c r="N18" s="261" t="n">
        <v>-363.4</v>
      </c>
      <c r="O18" s="261" t="n">
        <v>-860.5</v>
      </c>
      <c r="P18" s="261" t="n">
        <v>-1489</v>
      </c>
      <c r="Q18" s="261" t="n">
        <v>-481.5</v>
      </c>
      <c r="R18" s="261" t="n">
        <v>-159.1</v>
      </c>
      <c r="S18" s="261" t="n">
        <v>444.099999999999</v>
      </c>
      <c r="T18" s="261" t="n">
        <v>426.5</v>
      </c>
      <c r="U18" s="261" t="n">
        <v>-3549</v>
      </c>
      <c r="V18" s="261" t="n">
        <v>-5626.4</v>
      </c>
      <c r="W18" s="261" t="n">
        <v>-4910.39999999999</v>
      </c>
      <c r="X18" s="261" t="n">
        <v>-5566.2</v>
      </c>
      <c r="Y18" s="261" t="n">
        <v>-14085.8</v>
      </c>
      <c r="Z18" s="261" t="n">
        <v>-11966.88</v>
      </c>
      <c r="AA18" s="261" t="n">
        <v>-11320.7</v>
      </c>
      <c r="AB18" s="261" t="n">
        <v>-1575.40000000002</v>
      </c>
      <c r="AC18" s="261" t="n">
        <v>0</v>
      </c>
      <c r="AD18" s="261" t="n">
        <v>-57953.6</v>
      </c>
      <c r="AE18" s="261" t="n">
        <v>-42059.5</v>
      </c>
      <c r="AF18" s="261" t="n">
        <v>-62976</v>
      </c>
      <c r="AG18" s="261" t="n">
        <v>-37178.803438</v>
      </c>
      <c r="AH18" s="261" t="n">
        <v>-37922.6617012</v>
      </c>
      <c r="AI18" s="261" t="n">
        <v>-57419.8448027221</v>
      </c>
      <c r="AJ18" s="261" t="n">
        <v>-71765.70135697</v>
      </c>
      <c r="AK18" s="261" t="n">
        <v>-85550.8891764</v>
      </c>
      <c r="AL18" s="261" t="n">
        <v>-167700.702307189</v>
      </c>
      <c r="AM18" s="261" t="n">
        <v>-144582.17792966</v>
      </c>
      <c r="AN18" s="261" t="n">
        <v>-129463.03928566</v>
      </c>
      <c r="AO18" s="261" t="n">
        <v>-98425.9299999999</v>
      </c>
      <c r="AP18" s="261" t="n">
        <v>-14772.5453406698</v>
      </c>
      <c r="AQ18" s="261" t="n">
        <v>247413.63</v>
      </c>
      <c r="AR18" s="261" t="n">
        <v>372520.25</v>
      </c>
      <c r="AS18" s="261" t="n">
        <v>-275666.6</v>
      </c>
      <c r="AT18" s="261" t="n">
        <v>-546866.4</v>
      </c>
      <c r="AU18" s="261" t="n">
        <v>-542025.2</v>
      </c>
      <c r="AV18" s="261" t="n">
        <v>-673456.899999999</v>
      </c>
      <c r="AW18" s="261" t="n">
        <v>-935644.7</v>
      </c>
      <c r="AX18" s="261" t="n">
        <v>-1065932.9</v>
      </c>
      <c r="AY18" s="261" t="n">
        <v>-1139360.34408177</v>
      </c>
      <c r="AZ18" s="261" t="n">
        <v>-1063738.8889484</v>
      </c>
      <c r="BA18" s="261" t="n">
        <v>-1378451.25591674</v>
      </c>
      <c r="BB18" s="296"/>
      <c r="BC18" s="296"/>
      <c r="BD18" s="296"/>
      <c r="BE18" s="296"/>
      <c r="BF18" s="296"/>
      <c r="BG18" s="296"/>
      <c r="BH18" s="296"/>
      <c r="BI18" s="296"/>
      <c r="BJ18" s="296"/>
      <c r="BK18" s="296"/>
      <c r="BL18" s="296"/>
      <c r="BM18" s="296"/>
      <c r="BN18" s="296"/>
      <c r="BO18" s="296"/>
      <c r="BP18" s="296"/>
      <c r="BQ18" s="296"/>
      <c r="BR18" s="296"/>
      <c r="BS18" s="296"/>
      <c r="BT18" s="296"/>
      <c r="BU18" s="296"/>
      <c r="BV18" s="296"/>
      <c r="BW18" s="296"/>
      <c r="BX18" s="296"/>
      <c r="BY18" s="296"/>
      <c r="BZ18" s="296"/>
      <c r="CA18" s="296"/>
      <c r="CB18" s="296"/>
      <c r="CC18" s="296"/>
      <c r="CD18" s="296"/>
      <c r="CE18" s="296"/>
      <c r="CF18" s="296"/>
      <c r="CG18" s="296"/>
      <c r="CH18" s="296"/>
      <c r="CI18" s="296"/>
      <c r="CJ18" s="296"/>
      <c r="CK18" s="296"/>
      <c r="CL18" s="296"/>
      <c r="CM18" s="296"/>
      <c r="CN18" s="296"/>
      <c r="CO18" s="296"/>
      <c r="CP18" s="296"/>
      <c r="CQ18" s="296"/>
      <c r="CR18" s="296"/>
      <c r="CS18" s="296"/>
      <c r="CT18" s="296"/>
      <c r="CU18" s="296"/>
      <c r="CV18" s="296"/>
      <c r="CW18" s="296"/>
      <c r="CX18" s="296"/>
      <c r="CY18" s="296"/>
      <c r="CZ18" s="296"/>
      <c r="DA18" s="296"/>
      <c r="DB18" s="296"/>
      <c r="DC18" s="296"/>
      <c r="DD18" s="296"/>
      <c r="DE18" s="296"/>
      <c r="DF18" s="296"/>
      <c r="DG18" s="296"/>
      <c r="DH18" s="296"/>
      <c r="DI18" s="296"/>
      <c r="DJ18" s="296"/>
      <c r="DK18" s="296"/>
      <c r="DL18" s="296"/>
      <c r="DM18" s="296"/>
      <c r="DN18" s="296"/>
      <c r="DO18" s="296"/>
      <c r="DP18" s="296"/>
      <c r="DQ18" s="296"/>
      <c r="DR18" s="296"/>
      <c r="DS18" s="296"/>
      <c r="DT18" s="296"/>
      <c r="DU18" s="296"/>
      <c r="DV18" s="296"/>
      <c r="DW18" s="296"/>
      <c r="DX18" s="296"/>
      <c r="DY18" s="296"/>
      <c r="DZ18" s="296"/>
      <c r="EA18" s="296"/>
      <c r="EB18" s="296"/>
      <c r="EC18" s="296"/>
      <c r="ED18" s="296"/>
      <c r="EE18" s="296"/>
      <c r="EF18" s="296"/>
      <c r="EG18" s="296"/>
      <c r="EH18" s="296"/>
      <c r="EI18" s="296"/>
      <c r="EJ18" s="296"/>
      <c r="EK18" s="296"/>
      <c r="EL18" s="296"/>
      <c r="EM18" s="296"/>
      <c r="EN18" s="296"/>
      <c r="EO18" s="296"/>
      <c r="EP18" s="296"/>
      <c r="EQ18" s="296"/>
      <c r="ER18" s="296"/>
      <c r="ES18" s="296"/>
      <c r="ET18" s="296"/>
      <c r="EU18" s="296"/>
      <c r="EV18" s="296"/>
      <c r="EW18" s="296"/>
      <c r="EX18" s="296"/>
      <c r="EY18" s="296"/>
      <c r="EZ18" s="296"/>
      <c r="FA18" s="296"/>
      <c r="FB18" s="296"/>
      <c r="FC18" s="296"/>
      <c r="FD18" s="296"/>
      <c r="FE18" s="296"/>
      <c r="FF18" s="296"/>
      <c r="FG18" s="296"/>
      <c r="FH18" s="296"/>
      <c r="FI18" s="296"/>
      <c r="FJ18" s="296"/>
      <c r="FK18" s="296"/>
      <c r="FL18" s="296"/>
      <c r="FM18" s="296"/>
      <c r="FN18" s="296"/>
      <c r="FO18" s="296"/>
      <c r="FP18" s="296"/>
      <c r="FQ18" s="296"/>
      <c r="FR18" s="296"/>
      <c r="FS18" s="296"/>
      <c r="FT18" s="296"/>
      <c r="FU18" s="296"/>
      <c r="FV18" s="296"/>
      <c r="FW18" s="296"/>
      <c r="FX18" s="296"/>
      <c r="FY18" s="296"/>
      <c r="FZ18" s="296"/>
      <c r="GA18" s="296"/>
      <c r="GB18" s="296"/>
      <c r="GC18" s="296"/>
      <c r="GD18" s="296"/>
      <c r="GE18" s="296"/>
      <c r="GF18" s="296"/>
      <c r="GG18" s="296"/>
      <c r="GH18" s="296"/>
      <c r="GI18" s="296"/>
      <c r="GJ18" s="296"/>
      <c r="GK18" s="296"/>
      <c r="GL18" s="296"/>
      <c r="GM18" s="296"/>
      <c r="GN18" s="296"/>
      <c r="GO18" s="296"/>
      <c r="GP18" s="296"/>
      <c r="GQ18" s="296"/>
      <c r="GR18" s="296"/>
      <c r="GS18" s="296"/>
      <c r="GT18" s="296"/>
      <c r="GU18" s="296"/>
      <c r="GV18" s="296"/>
      <c r="GW18" s="296"/>
      <c r="GX18" s="296"/>
      <c r="GY18" s="296"/>
      <c r="GZ18" s="296"/>
      <c r="HA18" s="296"/>
      <c r="HB18" s="296"/>
      <c r="HC18" s="296"/>
      <c r="HD18" s="296"/>
      <c r="HE18" s="296"/>
      <c r="HF18" s="296"/>
      <c r="HG18" s="296"/>
      <c r="HH18" s="296"/>
      <c r="HI18" s="296"/>
      <c r="HJ18" s="296"/>
      <c r="HK18" s="296"/>
      <c r="HL18" s="296"/>
      <c r="HM18" s="296"/>
      <c r="HN18" s="296"/>
      <c r="HO18" s="296"/>
      <c r="HP18" s="296"/>
      <c r="HQ18" s="296"/>
      <c r="HR18" s="296"/>
      <c r="HS18" s="296"/>
      <c r="HT18" s="296"/>
      <c r="HU18" s="296"/>
      <c r="HV18" s="296"/>
      <c r="HW18" s="296"/>
      <c r="HX18" s="296"/>
      <c r="HY18" s="296"/>
      <c r="HZ18" s="296"/>
      <c r="IA18" s="296"/>
      <c r="IB18" s="296"/>
      <c r="IC18" s="296"/>
      <c r="ID18" s="296"/>
      <c r="IE18" s="296"/>
      <c r="IF18" s="296"/>
      <c r="IG18" s="296"/>
      <c r="IH18" s="296"/>
      <c r="II18" s="296"/>
      <c r="IJ18" s="296"/>
      <c r="IK18" s="296"/>
      <c r="IL18" s="296"/>
      <c r="IM18" s="296"/>
      <c r="IN18" s="296"/>
      <c r="IO18" s="296"/>
      <c r="IP18" s="296"/>
      <c r="IQ18" s="296"/>
      <c r="IR18" s="296"/>
      <c r="IS18" s="296"/>
      <c r="IT18" s="296"/>
      <c r="IU18" s="296"/>
      <c r="IV18" s="296"/>
    </row>
    <row r="19" s="296" customFormat="true" ht="15" hidden="false" customHeight="true" outlineLevel="0" collapsed="false">
      <c r="A19" s="234" t="s">
        <v>232</v>
      </c>
      <c r="B19" s="298" t="n">
        <v>-172.8</v>
      </c>
      <c r="C19" s="298" t="n">
        <v>-217.7</v>
      </c>
      <c r="D19" s="298" t="n">
        <v>-161.8</v>
      </c>
      <c r="E19" s="298" t="n">
        <v>-182.3</v>
      </c>
      <c r="F19" s="298" t="n">
        <v>-103.6</v>
      </c>
      <c r="G19" s="298" t="n">
        <v>-341.2</v>
      </c>
      <c r="H19" s="298" t="n">
        <v>-392.2</v>
      </c>
      <c r="I19" s="298" t="n">
        <v>-505.1</v>
      </c>
      <c r="J19" s="298" t="n">
        <v>-393</v>
      </c>
      <c r="K19" s="298" t="n">
        <v>-663.6</v>
      </c>
      <c r="L19" s="298" t="n">
        <v>-1286.2</v>
      </c>
      <c r="M19" s="298" t="n">
        <v>-1167.2</v>
      </c>
      <c r="N19" s="298" t="n">
        <v>-1807.5</v>
      </c>
      <c r="O19" s="298" t="n">
        <v>-2775.4</v>
      </c>
      <c r="P19" s="298" t="n">
        <v>-3771.6</v>
      </c>
      <c r="Q19" s="298" t="n">
        <v>-2454.1</v>
      </c>
      <c r="R19" s="298" t="n">
        <v>-3345.3</v>
      </c>
      <c r="S19" s="298" t="n">
        <v>-4627</v>
      </c>
      <c r="T19" s="298" t="n">
        <v>-4965.5</v>
      </c>
      <c r="U19" s="298" t="n">
        <v>-3940.1</v>
      </c>
      <c r="V19" s="298" t="n">
        <v>-8245.8</v>
      </c>
      <c r="W19" s="298" t="n">
        <v>-5713.4</v>
      </c>
      <c r="X19" s="298" t="n">
        <v>-8834.9</v>
      </c>
      <c r="Y19" s="298" t="n">
        <v>-17330</v>
      </c>
      <c r="Z19" s="298" t="n">
        <v>-23132.28</v>
      </c>
      <c r="AA19" s="298" t="n">
        <v>-21237.7</v>
      </c>
      <c r="AB19" s="298" t="n">
        <v>-17436.4</v>
      </c>
      <c r="AC19" s="298" t="n">
        <v>-20743.1</v>
      </c>
      <c r="AD19" s="298" t="n">
        <v>-89959.5</v>
      </c>
      <c r="AE19" s="298" t="n">
        <v>-73138.2</v>
      </c>
      <c r="AF19" s="298" t="n">
        <v>-99364.6</v>
      </c>
      <c r="AG19" s="298" t="n">
        <v>-87982.2591234</v>
      </c>
      <c r="AH19" s="298" t="n">
        <v>-89232.48385261</v>
      </c>
      <c r="AI19" s="298" t="n">
        <v>-99850.6479995</v>
      </c>
      <c r="AJ19" s="298" t="n">
        <v>-146565.5235682</v>
      </c>
      <c r="AK19" s="298" t="n">
        <v>-156707.6571704</v>
      </c>
      <c r="AL19" s="298" t="n">
        <v>-259311.4848638</v>
      </c>
      <c r="AM19" s="298" t="n">
        <v>-199787.37792966</v>
      </c>
      <c r="AN19" s="298" t="n">
        <v>-222166.98928566</v>
      </c>
      <c r="AO19" s="298" t="n">
        <v>-200204.95</v>
      </c>
      <c r="AP19" s="298" t="n">
        <v>-121058.24534067</v>
      </c>
      <c r="AQ19" s="298" t="n">
        <v>77568.4599999995</v>
      </c>
      <c r="AR19" s="298" t="n">
        <v>39328.8599999999</v>
      </c>
      <c r="AS19" s="298" t="n">
        <v>-573040.2</v>
      </c>
      <c r="AT19" s="298" t="n">
        <v>-994282.6</v>
      </c>
      <c r="AU19" s="298" t="n">
        <v>-845365.4</v>
      </c>
      <c r="AV19" s="298" t="n">
        <v>-1001190.8</v>
      </c>
      <c r="AW19" s="298" t="n">
        <v>-1334983.7</v>
      </c>
      <c r="AX19" s="298" t="n">
        <v>-1528140.9</v>
      </c>
      <c r="AY19" s="298" t="n">
        <v>-1668100.80499959</v>
      </c>
      <c r="AZ19" s="298" t="n">
        <v>-1632039.79781015</v>
      </c>
      <c r="BA19" s="298" t="n">
        <v>-2199109.75593728</v>
      </c>
    </row>
    <row r="20" s="294" customFormat="true" ht="15" hidden="false" customHeight="true" outlineLevel="0" collapsed="false">
      <c r="A20" s="235" t="s">
        <v>233</v>
      </c>
      <c r="B20" s="261" t="n">
        <v>34.8</v>
      </c>
      <c r="C20" s="261" t="n">
        <v>33.6</v>
      </c>
      <c r="D20" s="261" t="n">
        <v>6.7</v>
      </c>
      <c r="E20" s="261" t="n">
        <v>18.4</v>
      </c>
      <c r="F20" s="261" t="n">
        <v>65.1</v>
      </c>
      <c r="G20" s="261" t="n">
        <v>106.9</v>
      </c>
      <c r="H20" s="261" t="n">
        <v>175.2</v>
      </c>
      <c r="I20" s="261" t="n">
        <v>198.2</v>
      </c>
      <c r="J20" s="261" t="n">
        <v>180.3</v>
      </c>
      <c r="K20" s="261" t="n">
        <v>228.8</v>
      </c>
      <c r="L20" s="261" t="n">
        <v>251.7</v>
      </c>
      <c r="M20" s="261" t="n">
        <v>310</v>
      </c>
      <c r="N20" s="261" t="n">
        <v>891.3</v>
      </c>
      <c r="O20" s="261" t="n">
        <v>567.2</v>
      </c>
      <c r="P20" s="261" t="n">
        <v>638.6</v>
      </c>
      <c r="Q20" s="261" t="n">
        <v>906</v>
      </c>
      <c r="R20" s="261" t="n">
        <v>1378.5</v>
      </c>
      <c r="S20" s="261" t="n">
        <v>3795.5</v>
      </c>
      <c r="T20" s="261" t="n">
        <v>2825.4</v>
      </c>
      <c r="U20" s="261" t="n">
        <v>-904.2</v>
      </c>
      <c r="V20" s="261" t="n">
        <v>4902.6</v>
      </c>
      <c r="W20" s="261" t="n">
        <v>4039.9</v>
      </c>
      <c r="X20" s="261" t="n">
        <v>8084.9</v>
      </c>
      <c r="Y20" s="261" t="n">
        <v>8177</v>
      </c>
      <c r="Z20" s="261" t="n">
        <v>21622.78</v>
      </c>
      <c r="AA20" s="261" t="n">
        <v>14936.4</v>
      </c>
      <c r="AB20" s="261" t="n">
        <v>13922.4</v>
      </c>
      <c r="AC20" s="261" t="n">
        <v>30355.6</v>
      </c>
      <c r="AD20" s="261" t="n">
        <v>93097.3</v>
      </c>
      <c r="AE20" s="261" t="n">
        <v>89913.302802317</v>
      </c>
      <c r="AF20" s="261" t="n">
        <v>124875.1</v>
      </c>
      <c r="AG20" s="261" t="n">
        <v>112773.9591234</v>
      </c>
      <c r="AH20" s="261" t="n">
        <v>39623.98385261</v>
      </c>
      <c r="AI20" s="261" t="n">
        <v>28897.5</v>
      </c>
      <c r="AJ20" s="261" t="n">
        <v>72437.52</v>
      </c>
      <c r="AK20" s="261" t="n">
        <v>104403.6571704</v>
      </c>
      <c r="AL20" s="261" t="n">
        <v>200164.4848638</v>
      </c>
      <c r="AM20" s="261" t="n">
        <v>134625.37792966</v>
      </c>
      <c r="AN20" s="261" t="n">
        <v>143741.98928566</v>
      </c>
      <c r="AO20" s="261" t="n">
        <v>201012</v>
      </c>
      <c r="AP20" s="261" t="n">
        <v>148084.25</v>
      </c>
      <c r="AQ20" s="261" t="n">
        <v>-57628.46</v>
      </c>
      <c r="AR20" s="261" t="n">
        <v>84414.94</v>
      </c>
      <c r="AS20" s="261" t="n">
        <v>759350.1</v>
      </c>
      <c r="AT20" s="261" t="n">
        <v>747867.6</v>
      </c>
      <c r="AU20" s="261" t="n">
        <v>957166.8</v>
      </c>
      <c r="AV20" s="261" t="n">
        <v>645271.7</v>
      </c>
      <c r="AW20" s="261" t="n">
        <v>933627.7</v>
      </c>
      <c r="AX20" s="261" t="n">
        <v>1038619.3</v>
      </c>
      <c r="AY20" s="261" t="n">
        <v>1069661.84923256</v>
      </c>
      <c r="AZ20" s="261" t="n">
        <v>1465272.1759253</v>
      </c>
      <c r="BA20" s="261" t="n">
        <v>1959109.68559019</v>
      </c>
    </row>
    <row r="21" s="294" customFormat="true" ht="15" hidden="false" customHeight="true" outlineLevel="0" collapsed="false">
      <c r="A21" s="236" t="s">
        <v>234</v>
      </c>
      <c r="B21" s="262" t="n">
        <v>138</v>
      </c>
      <c r="C21" s="262" t="n">
        <v>184.1</v>
      </c>
      <c r="D21" s="262" t="n">
        <v>155.1</v>
      </c>
      <c r="E21" s="262" t="n">
        <v>163.9</v>
      </c>
      <c r="F21" s="262" t="n">
        <v>38.5</v>
      </c>
      <c r="G21" s="262" t="n">
        <v>234.3</v>
      </c>
      <c r="H21" s="262" t="n">
        <v>217</v>
      </c>
      <c r="I21" s="262" t="n">
        <v>306.9</v>
      </c>
      <c r="J21" s="262" t="n">
        <v>212.7</v>
      </c>
      <c r="K21" s="262" t="n">
        <v>434.8</v>
      </c>
      <c r="L21" s="262" t="n">
        <v>1034.5</v>
      </c>
      <c r="M21" s="262" t="n">
        <v>857.2</v>
      </c>
      <c r="N21" s="262" t="n">
        <v>916.2</v>
      </c>
      <c r="O21" s="262" t="n">
        <v>2208.2</v>
      </c>
      <c r="P21" s="262" t="n">
        <v>3133</v>
      </c>
      <c r="Q21" s="262" t="n">
        <v>1548.1</v>
      </c>
      <c r="R21" s="262" t="n">
        <v>1966.8</v>
      </c>
      <c r="S21" s="262" t="n">
        <v>831.5</v>
      </c>
      <c r="T21" s="262" t="n">
        <v>2140.1</v>
      </c>
      <c r="U21" s="262" t="n">
        <v>4844.3</v>
      </c>
      <c r="V21" s="262" t="n">
        <v>3343.2</v>
      </c>
      <c r="W21" s="262" t="n">
        <v>1673.5</v>
      </c>
      <c r="X21" s="262" t="n">
        <v>750</v>
      </c>
      <c r="Y21" s="262" t="n">
        <v>9153</v>
      </c>
      <c r="Z21" s="262" t="n">
        <v>1509.5</v>
      </c>
      <c r="AA21" s="262" t="n">
        <v>6301.3</v>
      </c>
      <c r="AB21" s="262" t="n">
        <v>3514</v>
      </c>
      <c r="AC21" s="262" t="n">
        <v>-9612.5</v>
      </c>
      <c r="AD21" s="262" t="n">
        <v>-3137.8</v>
      </c>
      <c r="AE21" s="262" t="n">
        <v>-16775.1</v>
      </c>
      <c r="AF21" s="262" t="n">
        <v>-25510.5</v>
      </c>
      <c r="AG21" s="262" t="n">
        <v>-24791.7</v>
      </c>
      <c r="AH21" s="262" t="n">
        <v>49608.5</v>
      </c>
      <c r="AI21" s="262" t="n">
        <v>70953.15</v>
      </c>
      <c r="AJ21" s="262" t="n">
        <v>74128</v>
      </c>
      <c r="AK21" s="262" t="n">
        <v>52304</v>
      </c>
      <c r="AL21" s="262" t="n">
        <v>59147</v>
      </c>
      <c r="AM21" s="262" t="n">
        <v>65162</v>
      </c>
      <c r="AN21" s="262" t="n">
        <v>78425</v>
      </c>
      <c r="AO21" s="262" t="n">
        <v>-807.05</v>
      </c>
      <c r="AP21" s="262" t="n">
        <v>-27026</v>
      </c>
      <c r="AQ21" s="262" t="n">
        <v>-19940</v>
      </c>
      <c r="AR21" s="262" t="n">
        <v>-123743.8</v>
      </c>
      <c r="AS21" s="262" t="n">
        <v>-186310</v>
      </c>
      <c r="AT21" s="262" t="n">
        <v>246415</v>
      </c>
      <c r="AU21" s="262" t="n">
        <v>-111801.4</v>
      </c>
      <c r="AV21" s="262" t="n">
        <v>355919.2</v>
      </c>
      <c r="AW21" s="262" t="n">
        <v>401356</v>
      </c>
      <c r="AX21" s="262" t="n">
        <v>489521.6</v>
      </c>
      <c r="AY21" s="262" t="n">
        <v>598438.891030815</v>
      </c>
      <c r="AZ21" s="262" t="n">
        <v>166767.667083511</v>
      </c>
      <c r="BA21" s="262" t="n">
        <v>61991.8818514808</v>
      </c>
    </row>
    <row r="22" customFormat="false" ht="15" hidden="false" customHeight="true" outlineLevel="0" collapsed="false">
      <c r="A22" s="299"/>
      <c r="B22" s="300"/>
      <c r="C22" s="300"/>
      <c r="D22" s="300"/>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c r="AP22" s="300"/>
      <c r="AQ22" s="300"/>
      <c r="AR22" s="300"/>
      <c r="AS22" s="300"/>
      <c r="AT22" s="300"/>
      <c r="AU22" s="300"/>
      <c r="AV22" s="300"/>
      <c r="AW22" s="300"/>
      <c r="AX22" s="300"/>
      <c r="AY22" s="300"/>
      <c r="AZ22" s="300"/>
      <c r="BA22" s="300"/>
    </row>
    <row r="23" s="294" customFormat="true" ht="15" hidden="false" customHeight="true" outlineLevel="0" collapsed="false">
      <c r="A23" s="231" t="s">
        <v>235</v>
      </c>
      <c r="B23" s="301"/>
      <c r="C23" s="301"/>
      <c r="D23" s="301"/>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row>
    <row r="24" s="294" customFormat="true" ht="15" hidden="false" customHeight="true" outlineLevel="0" collapsed="false">
      <c r="A24" s="260" t="s">
        <v>236</v>
      </c>
      <c r="B24" s="261" t="s">
        <v>80</v>
      </c>
      <c r="C24" s="261" t="s">
        <v>80</v>
      </c>
      <c r="D24" s="261" t="s">
        <v>80</v>
      </c>
      <c r="E24" s="261" t="s">
        <v>80</v>
      </c>
      <c r="F24" s="261" t="s">
        <v>80</v>
      </c>
      <c r="G24" s="261" t="s">
        <v>80</v>
      </c>
      <c r="H24" s="261" t="s">
        <v>80</v>
      </c>
      <c r="I24" s="261" t="s">
        <v>80</v>
      </c>
      <c r="J24" s="261" t="s">
        <v>80</v>
      </c>
      <c r="K24" s="261" t="s">
        <v>80</v>
      </c>
      <c r="L24" s="261" t="s">
        <v>80</v>
      </c>
      <c r="M24" s="261" t="s">
        <v>80</v>
      </c>
      <c r="N24" s="261" t="s">
        <v>80</v>
      </c>
      <c r="O24" s="261" t="s">
        <v>80</v>
      </c>
      <c r="P24" s="261" t="s">
        <v>80</v>
      </c>
      <c r="Q24" s="261" t="s">
        <v>80</v>
      </c>
      <c r="R24" s="261" t="s">
        <v>80</v>
      </c>
      <c r="S24" s="261" t="n">
        <v>-10954.7</v>
      </c>
      <c r="T24" s="261" t="n">
        <v>-9491.5</v>
      </c>
      <c r="U24" s="261" t="n">
        <v>-13922.7</v>
      </c>
      <c r="V24" s="261" t="n">
        <v>-13571.3</v>
      </c>
      <c r="W24" s="261" t="n">
        <v>-10702.6</v>
      </c>
      <c r="X24" s="261" t="n">
        <v>-12753.8</v>
      </c>
      <c r="Y24" s="261" t="n">
        <v>-21028.5</v>
      </c>
      <c r="Z24" s="261" t="n">
        <v>-26928.3</v>
      </c>
      <c r="AA24" s="261" t="n">
        <v>-13787.7</v>
      </c>
      <c r="AB24" s="261" t="n">
        <v>-9618.5</v>
      </c>
      <c r="AC24" s="261" t="n">
        <v>-9670.7</v>
      </c>
      <c r="AD24" s="261" t="n">
        <v>-106223.9</v>
      </c>
      <c r="AE24" s="261" t="n">
        <v>-63075.9</v>
      </c>
      <c r="AF24" s="261" t="n">
        <v>-100069.8</v>
      </c>
      <c r="AG24" s="261" t="n">
        <v>-74802</v>
      </c>
      <c r="AH24" s="261" t="n">
        <v>-72413.32</v>
      </c>
      <c r="AI24" s="261" t="n">
        <v>-141612.5479995</v>
      </c>
      <c r="AJ24" s="261" t="n">
        <v>-184900.8235682</v>
      </c>
      <c r="AK24" s="261" t="n">
        <v>-157344.1571704</v>
      </c>
      <c r="AL24" s="261" t="n">
        <v>-326446.1248638</v>
      </c>
      <c r="AM24" s="261" t="n">
        <v>-398361.07792966</v>
      </c>
      <c r="AN24" s="261" t="n">
        <v>-292525.48928566</v>
      </c>
      <c r="AO24" s="261" t="n">
        <v>-217589.35</v>
      </c>
      <c r="AP24" s="261" t="n">
        <v>-44691.1453406698</v>
      </c>
      <c r="AQ24" s="261" t="n">
        <v>114873.052999999</v>
      </c>
      <c r="AR24" s="261" t="n">
        <v>-47577.8340000001</v>
      </c>
      <c r="AS24" s="261" t="n">
        <v>-836232.905</v>
      </c>
      <c r="AT24" s="261" t="n">
        <v>-1147547.416</v>
      </c>
      <c r="AU24" s="261" t="n">
        <v>-1161917.842</v>
      </c>
      <c r="AV24" s="261" t="n">
        <v>-1151937.618</v>
      </c>
      <c r="AW24" s="261" t="n">
        <v>-1517274.1</v>
      </c>
      <c r="AX24" s="261" t="n">
        <v>-1404475.7</v>
      </c>
      <c r="AY24" s="261" t="n">
        <v>-1673064.20499959</v>
      </c>
      <c r="AZ24" s="261" t="n">
        <v>-1479932.99781015</v>
      </c>
      <c r="BA24" s="261" t="n">
        <v>-1943496.55593728</v>
      </c>
      <c r="BB24" s="296"/>
      <c r="BC24" s="296"/>
      <c r="BD24" s="296"/>
      <c r="BE24" s="296"/>
      <c r="BF24" s="296"/>
      <c r="BG24" s="296"/>
      <c r="BH24" s="296"/>
      <c r="BI24" s="296"/>
      <c r="BJ24" s="296"/>
      <c r="BK24" s="296"/>
      <c r="BL24" s="296"/>
      <c r="BM24" s="296"/>
      <c r="BN24" s="296"/>
      <c r="BO24" s="296"/>
      <c r="BP24" s="296"/>
      <c r="BQ24" s="296"/>
      <c r="BR24" s="296"/>
      <c r="BS24" s="296"/>
      <c r="BT24" s="296"/>
      <c r="BU24" s="296"/>
      <c r="BV24" s="296"/>
      <c r="BW24" s="296"/>
      <c r="BX24" s="296"/>
      <c r="BY24" s="296"/>
      <c r="BZ24" s="296"/>
      <c r="CA24" s="296"/>
      <c r="CB24" s="296"/>
      <c r="CC24" s="296"/>
      <c r="CD24" s="296"/>
      <c r="CE24" s="296"/>
      <c r="CF24" s="296"/>
      <c r="CG24" s="296"/>
      <c r="CH24" s="296"/>
      <c r="CI24" s="296"/>
      <c r="CJ24" s="296"/>
      <c r="CK24" s="296"/>
      <c r="CL24" s="296"/>
      <c r="CM24" s="296"/>
      <c r="CN24" s="296"/>
      <c r="CO24" s="296"/>
      <c r="CP24" s="296"/>
      <c r="CQ24" s="296"/>
      <c r="CR24" s="296"/>
      <c r="CS24" s="296"/>
      <c r="CT24" s="296"/>
      <c r="CU24" s="296"/>
      <c r="CV24" s="296"/>
      <c r="CW24" s="296"/>
      <c r="CX24" s="296"/>
      <c r="CY24" s="296"/>
      <c r="CZ24" s="296"/>
      <c r="DA24" s="296"/>
      <c r="DB24" s="296"/>
      <c r="DC24" s="296"/>
      <c r="DD24" s="296"/>
      <c r="DE24" s="296"/>
      <c r="DF24" s="296"/>
      <c r="DG24" s="296"/>
      <c r="DH24" s="296"/>
      <c r="DI24" s="296"/>
      <c r="DJ24" s="296"/>
      <c r="DK24" s="296"/>
      <c r="DL24" s="296"/>
      <c r="DM24" s="296"/>
      <c r="DN24" s="296"/>
      <c r="DO24" s="296"/>
      <c r="DP24" s="296"/>
      <c r="DQ24" s="296"/>
      <c r="DR24" s="296"/>
      <c r="DS24" s="296"/>
      <c r="DT24" s="296"/>
      <c r="DU24" s="296"/>
      <c r="DV24" s="296"/>
      <c r="DW24" s="296"/>
      <c r="DX24" s="296"/>
      <c r="DY24" s="296"/>
      <c r="DZ24" s="296"/>
      <c r="EA24" s="296"/>
      <c r="EB24" s="296"/>
      <c r="EC24" s="296"/>
      <c r="ED24" s="296"/>
      <c r="EE24" s="296"/>
      <c r="EF24" s="296"/>
      <c r="EG24" s="296"/>
      <c r="EH24" s="296"/>
      <c r="EI24" s="296"/>
      <c r="EJ24" s="296"/>
      <c r="EK24" s="296"/>
      <c r="EL24" s="296"/>
      <c r="EM24" s="296"/>
      <c r="EN24" s="296"/>
      <c r="EO24" s="296"/>
      <c r="EP24" s="296"/>
      <c r="EQ24" s="296"/>
      <c r="ER24" s="296"/>
      <c r="ES24" s="296"/>
      <c r="ET24" s="296"/>
      <c r="EU24" s="296"/>
      <c r="EV24" s="296"/>
      <c r="EW24" s="296"/>
      <c r="EX24" s="296"/>
      <c r="EY24" s="296"/>
      <c r="EZ24" s="296"/>
      <c r="FA24" s="296"/>
      <c r="FB24" s="296"/>
      <c r="FC24" s="296"/>
      <c r="FD24" s="296"/>
      <c r="FE24" s="296"/>
      <c r="FF24" s="296"/>
      <c r="FG24" s="296"/>
      <c r="FH24" s="296"/>
      <c r="FI24" s="296"/>
      <c r="FJ24" s="296"/>
      <c r="FK24" s="296"/>
      <c r="FL24" s="296"/>
      <c r="FM24" s="296"/>
      <c r="FN24" s="296"/>
      <c r="FO24" s="296"/>
      <c r="FP24" s="296"/>
      <c r="FQ24" s="296"/>
      <c r="FR24" s="296"/>
      <c r="FS24" s="296"/>
      <c r="FT24" s="296"/>
      <c r="FU24" s="296"/>
      <c r="FV24" s="296"/>
      <c r="FW24" s="296"/>
      <c r="FX24" s="296"/>
      <c r="FY24" s="296"/>
      <c r="FZ24" s="296"/>
      <c r="GA24" s="296"/>
      <c r="GB24" s="296"/>
      <c r="GC24" s="296"/>
      <c r="GD24" s="296"/>
      <c r="GE24" s="296"/>
      <c r="GF24" s="296"/>
      <c r="GG24" s="296"/>
      <c r="GH24" s="296"/>
      <c r="GI24" s="296"/>
      <c r="GJ24" s="296"/>
      <c r="GK24" s="296"/>
      <c r="GL24" s="296"/>
      <c r="GM24" s="296"/>
      <c r="GN24" s="296"/>
      <c r="GO24" s="296"/>
      <c r="GP24" s="296"/>
      <c r="GQ24" s="296"/>
      <c r="GR24" s="296"/>
      <c r="GS24" s="296"/>
      <c r="GT24" s="296"/>
      <c r="GU24" s="296"/>
      <c r="GV24" s="296"/>
      <c r="GW24" s="296"/>
      <c r="GX24" s="296"/>
      <c r="GY24" s="296"/>
      <c r="GZ24" s="296"/>
      <c r="HA24" s="296"/>
      <c r="HB24" s="296"/>
      <c r="HC24" s="296"/>
      <c r="HD24" s="296"/>
      <c r="HE24" s="296"/>
      <c r="HF24" s="296"/>
      <c r="HG24" s="296"/>
      <c r="HH24" s="296"/>
      <c r="HI24" s="296"/>
      <c r="HJ24" s="296"/>
      <c r="HK24" s="296"/>
      <c r="HL24" s="296"/>
      <c r="HM24" s="296"/>
      <c r="HN24" s="296"/>
      <c r="HO24" s="296"/>
      <c r="HP24" s="296"/>
      <c r="HQ24" s="296"/>
      <c r="HR24" s="296"/>
      <c r="HS24" s="296"/>
      <c r="HT24" s="296"/>
      <c r="HU24" s="296"/>
      <c r="HV24" s="296"/>
      <c r="HW24" s="296"/>
      <c r="HX24" s="296"/>
      <c r="HY24" s="296"/>
      <c r="HZ24" s="296"/>
      <c r="IA24" s="296"/>
      <c r="IB24" s="296"/>
      <c r="IC24" s="296"/>
      <c r="ID24" s="296"/>
      <c r="IE24" s="296"/>
      <c r="IF24" s="296"/>
      <c r="IG24" s="296"/>
      <c r="IH24" s="296"/>
      <c r="II24" s="296"/>
      <c r="IJ24" s="296"/>
      <c r="IK24" s="296"/>
      <c r="IL24" s="296"/>
      <c r="IM24" s="296"/>
      <c r="IN24" s="296"/>
      <c r="IO24" s="296"/>
      <c r="IP24" s="296"/>
      <c r="IQ24" s="296"/>
      <c r="IR24" s="296"/>
      <c r="IS24" s="296"/>
      <c r="IT24" s="296"/>
      <c r="IU24" s="296"/>
      <c r="IV24" s="296"/>
    </row>
    <row r="25" s="294" customFormat="true" ht="15" hidden="false" customHeight="true" outlineLevel="0" collapsed="false">
      <c r="A25" s="236" t="s">
        <v>237</v>
      </c>
      <c r="B25" s="262" t="s">
        <v>80</v>
      </c>
      <c r="C25" s="262" t="s">
        <v>80</v>
      </c>
      <c r="D25" s="262" t="s">
        <v>80</v>
      </c>
      <c r="E25" s="262" t="s">
        <v>80</v>
      </c>
      <c r="F25" s="262" t="s">
        <v>80</v>
      </c>
      <c r="G25" s="262" t="s">
        <v>80</v>
      </c>
      <c r="H25" s="262" t="s">
        <v>80</v>
      </c>
      <c r="I25" s="262" t="s">
        <v>80</v>
      </c>
      <c r="J25" s="262" t="s">
        <v>80</v>
      </c>
      <c r="K25" s="262" t="s">
        <v>80</v>
      </c>
      <c r="L25" s="262" t="s">
        <v>80</v>
      </c>
      <c r="M25" s="262" t="s">
        <v>80</v>
      </c>
      <c r="N25" s="262" t="s">
        <v>80</v>
      </c>
      <c r="O25" s="262" t="s">
        <v>80</v>
      </c>
      <c r="P25" s="262" t="s">
        <v>80</v>
      </c>
      <c r="Q25" s="262" t="s">
        <v>80</v>
      </c>
      <c r="R25" s="262" t="s">
        <v>80</v>
      </c>
      <c r="S25" s="262" t="n">
        <v>-4693.4</v>
      </c>
      <c r="T25" s="262" t="n">
        <v>-2537.3</v>
      </c>
      <c r="U25" s="262" t="n">
        <v>-3402.2</v>
      </c>
      <c r="V25" s="262" t="n">
        <v>-4311.4</v>
      </c>
      <c r="W25" s="262" t="n">
        <v>-786.2</v>
      </c>
      <c r="X25" s="262" t="n">
        <v>-1097.6</v>
      </c>
      <c r="Y25" s="262" t="n">
        <v>-9458.4</v>
      </c>
      <c r="Z25" s="262" t="n">
        <v>-14054.88</v>
      </c>
      <c r="AA25" s="262" t="n">
        <v>-1113.9</v>
      </c>
      <c r="AB25" s="262" t="n">
        <v>6224.1</v>
      </c>
      <c r="AC25" s="262" t="n">
        <v>6197.5</v>
      </c>
      <c r="AD25" s="262" t="n">
        <v>-86147.5</v>
      </c>
      <c r="AE25" s="262" t="n">
        <v>-32936.1</v>
      </c>
      <c r="AF25" s="262" t="n">
        <v>-61169.3</v>
      </c>
      <c r="AG25" s="262" t="n">
        <v>-34952.6591234</v>
      </c>
      <c r="AH25" s="262" t="n">
        <v>-30010.58385261</v>
      </c>
      <c r="AI25" s="262" t="n">
        <v>-70386.5479995</v>
      </c>
      <c r="AJ25" s="262" t="n">
        <v>-97221.8235682001</v>
      </c>
      <c r="AK25" s="262" t="n">
        <v>-93765.1571704</v>
      </c>
      <c r="AL25" s="262" t="n">
        <v>-239801.1248638</v>
      </c>
      <c r="AM25" s="262" t="n">
        <v>-203178.37792966</v>
      </c>
      <c r="AN25" s="262" t="n">
        <v>-186100.68928566</v>
      </c>
      <c r="AO25" s="262" t="n">
        <v>-81803.05</v>
      </c>
      <c r="AP25" s="262" t="n">
        <v>86655.2546593302</v>
      </c>
      <c r="AQ25" s="262" t="n">
        <v>211016.153</v>
      </c>
      <c r="AR25" s="262" t="n">
        <v>-18185.2340000001</v>
      </c>
      <c r="AS25" s="262" t="n">
        <v>-698215.205</v>
      </c>
      <c r="AT25" s="262" t="n">
        <v>-1059772.416</v>
      </c>
      <c r="AU25" s="262" t="n">
        <v>-1035545.842</v>
      </c>
      <c r="AV25" s="262" t="n">
        <v>-1007817.018</v>
      </c>
      <c r="AW25" s="262" t="n">
        <v>-1322091.4</v>
      </c>
      <c r="AX25" s="262" t="n">
        <v>-1218245.7</v>
      </c>
      <c r="AY25" s="262" t="n">
        <v>-1453579.60499959</v>
      </c>
      <c r="AZ25" s="262" t="n">
        <v>-1301335.79781015</v>
      </c>
      <c r="BA25" s="262" t="n">
        <v>-1807389.35593728</v>
      </c>
    </row>
    <row r="26" s="294" customFormat="true" ht="15" hidden="false" customHeight="true" outlineLevel="0" collapsed="false">
      <c r="A26" s="263" t="s">
        <v>238</v>
      </c>
      <c r="B26" s="264" t="s">
        <v>80</v>
      </c>
      <c r="C26" s="264" t="s">
        <v>80</v>
      </c>
      <c r="D26" s="264" t="s">
        <v>80</v>
      </c>
      <c r="E26" s="264" t="s">
        <v>80</v>
      </c>
      <c r="F26" s="264" t="s">
        <v>80</v>
      </c>
      <c r="G26" s="264" t="s">
        <v>80</v>
      </c>
      <c r="H26" s="264" t="s">
        <v>80</v>
      </c>
      <c r="I26" s="264" t="s">
        <v>80</v>
      </c>
      <c r="J26" s="264" t="s">
        <v>80</v>
      </c>
      <c r="K26" s="264" t="s">
        <v>80</v>
      </c>
      <c r="L26" s="264" t="s">
        <v>80</v>
      </c>
      <c r="M26" s="264" t="s">
        <v>80</v>
      </c>
      <c r="N26" s="264" t="s">
        <v>80</v>
      </c>
      <c r="O26" s="264" t="s">
        <v>80</v>
      </c>
      <c r="P26" s="264" t="s">
        <v>80</v>
      </c>
      <c r="Q26" s="264" t="s">
        <v>80</v>
      </c>
      <c r="R26" s="264" t="s">
        <v>80</v>
      </c>
      <c r="S26" s="264" t="n">
        <v>-6336</v>
      </c>
      <c r="T26" s="264" t="n">
        <v>-6982</v>
      </c>
      <c r="U26" s="264" t="n">
        <v>-10521</v>
      </c>
      <c r="V26" s="264" t="n">
        <v>-9260</v>
      </c>
      <c r="W26" s="264" t="n">
        <v>-9916</v>
      </c>
      <c r="X26" s="264" t="n">
        <v>-11656</v>
      </c>
      <c r="Y26" s="264" t="n">
        <v>-11570</v>
      </c>
      <c r="Z26" s="264" t="n">
        <v>-12873</v>
      </c>
      <c r="AA26" s="264" t="n">
        <v>-12674</v>
      </c>
      <c r="AB26" s="264" t="n">
        <v>-15843</v>
      </c>
      <c r="AC26" s="264" t="n">
        <v>-15868</v>
      </c>
      <c r="AD26" s="264" t="n">
        <v>-18813</v>
      </c>
      <c r="AE26" s="264" t="n">
        <v>-30530</v>
      </c>
      <c r="AF26" s="264" t="n">
        <v>-38901</v>
      </c>
      <c r="AG26" s="264" t="n">
        <v>-39849</v>
      </c>
      <c r="AH26" s="264" t="n">
        <v>-42403</v>
      </c>
      <c r="AI26" s="264" t="n">
        <v>-71226</v>
      </c>
      <c r="AJ26" s="264" t="n">
        <v>-87679</v>
      </c>
      <c r="AK26" s="264" t="n">
        <v>-63579</v>
      </c>
      <c r="AL26" s="264" t="n">
        <v>-86645</v>
      </c>
      <c r="AM26" s="264" t="n">
        <v>-195182.7</v>
      </c>
      <c r="AN26" s="264" t="n">
        <v>-106424.8</v>
      </c>
      <c r="AO26" s="264" t="n">
        <v>-135786.3</v>
      </c>
      <c r="AP26" s="264" t="n">
        <v>-131346.4</v>
      </c>
      <c r="AQ26" s="264" t="n">
        <v>-96143.1</v>
      </c>
      <c r="AR26" s="264" t="n">
        <v>-29392.6</v>
      </c>
      <c r="AS26" s="264" t="n">
        <v>-138017.7</v>
      </c>
      <c r="AT26" s="264" t="n">
        <v>-87775</v>
      </c>
      <c r="AU26" s="264" t="n">
        <v>-126372</v>
      </c>
      <c r="AV26" s="264" t="n">
        <v>-144120.6</v>
      </c>
      <c r="AW26" s="264" t="n">
        <v>-195182.7</v>
      </c>
      <c r="AX26" s="264" t="n">
        <v>-186230</v>
      </c>
      <c r="AY26" s="264" t="n">
        <v>-219484.6</v>
      </c>
      <c r="AZ26" s="264" t="n">
        <v>-178597.2</v>
      </c>
      <c r="BA26" s="264" t="n">
        <v>-136107.2</v>
      </c>
    </row>
    <row r="27" customFormat="false" ht="15" hidden="false" customHeight="true" outlineLevel="0" collapsed="false">
      <c r="A27" s="62" t="s">
        <v>45</v>
      </c>
      <c r="B27" s="243"/>
      <c r="C27" s="243"/>
      <c r="D27" s="243"/>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row>
    <row r="28" customFormat="false" ht="15" hidden="false" customHeight="true" outlineLevel="0" collapsed="false">
      <c r="B28" s="243"/>
      <c r="C28" s="243"/>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M28" s="243"/>
      <c r="AN28" s="243"/>
      <c r="AO28" s="243"/>
      <c r="AP28" s="243"/>
      <c r="AQ28" s="243"/>
      <c r="AR28" s="243"/>
      <c r="AS28" s="243"/>
      <c r="AT28" s="243"/>
      <c r="AU28" s="243"/>
      <c r="AV28" s="243"/>
    </row>
    <row r="29" customFormat="false" ht="15" hidden="false" customHeight="true" outlineLevel="0" collapsed="false">
      <c r="A29" s="62" t="s">
        <v>130</v>
      </c>
      <c r="B29" s="243"/>
      <c r="C29" s="243"/>
      <c r="D29" s="243"/>
      <c r="E29" s="243"/>
      <c r="F29" s="243"/>
      <c r="G29" s="243"/>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c r="AS29" s="243"/>
      <c r="AT29" s="243"/>
      <c r="AU29" s="243"/>
      <c r="AV29" s="243"/>
    </row>
    <row r="30" customFormat="false" ht="12.75" hidden="false" customHeight="false" outlineLevel="0" collapsed="false">
      <c r="A30" s="302"/>
      <c r="B30" s="243"/>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row>
    <row r="31" customFormat="false" ht="12.75" hidden="false" customHeight="false" outlineLevel="0" collapsed="false">
      <c r="A31" s="302"/>
      <c r="B31" s="243"/>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row>
    <row r="32" customFormat="false" ht="12.75" hidden="false" customHeight="false" outlineLevel="0" collapsed="false">
      <c r="A32" s="302"/>
      <c r="B32" s="243"/>
      <c r="C32" s="243"/>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row>
    <row r="33" customFormat="false" ht="12.75" hidden="false" customHeight="false" outlineLevel="0" collapsed="false">
      <c r="A33" s="302"/>
      <c r="B33" s="243"/>
      <c r="C33" s="243"/>
      <c r="D33" s="243"/>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row>
    <row r="34" customFormat="false" ht="12.75" hidden="false" customHeight="false" outlineLevel="0" collapsed="false">
      <c r="A34" s="244"/>
      <c r="B34" s="243"/>
      <c r="C34" s="243"/>
      <c r="D34" s="243"/>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c r="AQ34" s="243"/>
      <c r="AR34" s="243"/>
      <c r="AS34" s="243"/>
      <c r="AT34" s="243"/>
      <c r="AU34" s="243"/>
      <c r="AV34" s="243"/>
    </row>
    <row r="35" customFormat="false" ht="12.75" hidden="false" customHeight="false" outlineLevel="0" collapsed="false">
      <c r="A35" s="244"/>
      <c r="B35" s="243"/>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c r="AR35" s="243"/>
      <c r="AS35" s="243"/>
      <c r="AT35" s="243"/>
      <c r="AU35" s="243"/>
      <c r="AV35" s="243"/>
    </row>
    <row r="36" customFormat="false" ht="12.75" hidden="false" customHeight="false" outlineLevel="0" collapsed="false">
      <c r="A36" s="244"/>
      <c r="B36" s="243"/>
      <c r="C36" s="243"/>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3"/>
      <c r="AN36" s="243"/>
      <c r="AO36" s="243"/>
      <c r="AP36" s="243"/>
      <c r="AQ36" s="243"/>
      <c r="AR36" s="243"/>
      <c r="AS36" s="243"/>
      <c r="AT36" s="243"/>
      <c r="AU36" s="243"/>
      <c r="AV36" s="243"/>
    </row>
    <row r="37" customFormat="false" ht="12.75" hidden="false" customHeight="false" outlineLevel="0" collapsed="false">
      <c r="A37" s="244"/>
      <c r="B37" s="243"/>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c r="AS37" s="243"/>
      <c r="AT37" s="243"/>
      <c r="AU37" s="243"/>
      <c r="AV37" s="243"/>
    </row>
    <row r="38" customFormat="false" ht="12.75" hidden="false" customHeight="false" outlineLevel="0" collapsed="false">
      <c r="A38" s="244"/>
      <c r="B38" s="243"/>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c r="AS38" s="243"/>
      <c r="AT38" s="243"/>
      <c r="AU38" s="243"/>
      <c r="AV38" s="243"/>
    </row>
    <row r="39" customFormat="false" ht="12.75" hidden="false" customHeight="false" outlineLevel="0" collapsed="false">
      <c r="A39" s="244"/>
      <c r="B39" s="243"/>
      <c r="C39" s="243"/>
      <c r="D39" s="243"/>
      <c r="E39" s="243"/>
      <c r="F39" s="243"/>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c r="AQ39" s="243"/>
      <c r="AR39" s="243"/>
      <c r="AS39" s="243"/>
      <c r="AT39" s="243"/>
      <c r="AU39" s="243"/>
      <c r="AV39" s="243"/>
    </row>
    <row r="40" customFormat="false" ht="12.75" hidden="false" customHeight="false" outlineLevel="0" collapsed="false">
      <c r="A40" s="244"/>
      <c r="B40" s="243"/>
      <c r="C40" s="243"/>
      <c r="D40" s="243"/>
      <c r="E40" s="243"/>
      <c r="F40" s="243"/>
      <c r="G40" s="243"/>
      <c r="H40" s="243"/>
      <c r="I40" s="243"/>
      <c r="J40" s="243"/>
      <c r="K40" s="243"/>
      <c r="L40" s="243"/>
      <c r="M40" s="243"/>
      <c r="N40" s="243"/>
    </row>
    <row r="41" customFormat="false" ht="12.75" hidden="false" customHeight="false" outlineLevel="0" collapsed="false">
      <c r="A41" s="244"/>
      <c r="B41" s="243"/>
      <c r="C41" s="243"/>
      <c r="D41" s="243"/>
      <c r="E41" s="243"/>
      <c r="F41" s="243"/>
      <c r="G41" s="243"/>
      <c r="H41" s="243"/>
      <c r="I41" s="243"/>
      <c r="J41" s="243"/>
      <c r="K41" s="243"/>
      <c r="L41" s="243"/>
      <c r="M41" s="243"/>
      <c r="N41" s="243"/>
    </row>
    <row r="42" customFormat="false" ht="12.75" hidden="false" customHeight="false" outlineLevel="0" collapsed="false">
      <c r="A42" s="244"/>
      <c r="B42" s="243"/>
      <c r="C42" s="243"/>
      <c r="D42" s="243"/>
      <c r="E42" s="243"/>
      <c r="F42" s="243"/>
      <c r="G42" s="243"/>
      <c r="H42" s="243"/>
      <c r="I42" s="243"/>
      <c r="J42" s="243"/>
      <c r="K42" s="243"/>
      <c r="L42" s="243"/>
      <c r="M42" s="243"/>
      <c r="N42" s="243"/>
    </row>
    <row r="43" customFormat="false" ht="12.75" hidden="false" customHeight="false" outlineLevel="0" collapsed="false">
      <c r="A43" s="244"/>
      <c r="B43" s="243"/>
      <c r="C43" s="243"/>
      <c r="D43" s="243"/>
      <c r="E43" s="243"/>
      <c r="F43" s="243"/>
      <c r="G43" s="243"/>
      <c r="H43" s="243"/>
      <c r="I43" s="243"/>
      <c r="J43" s="243"/>
      <c r="K43" s="243"/>
      <c r="L43" s="243"/>
      <c r="M43" s="243"/>
      <c r="N43" s="243"/>
    </row>
    <row r="44" customFormat="false" ht="12.75" hidden="false" customHeight="false" outlineLevel="0" collapsed="false">
      <c r="A44" s="244"/>
      <c r="B44" s="243"/>
      <c r="C44" s="243"/>
      <c r="D44" s="243"/>
      <c r="E44" s="243"/>
      <c r="F44" s="243"/>
      <c r="G44" s="243"/>
      <c r="H44" s="243"/>
      <c r="I44" s="243"/>
      <c r="J44" s="243"/>
      <c r="K44" s="243"/>
      <c r="L44" s="243"/>
      <c r="M44" s="243"/>
      <c r="N44" s="243"/>
    </row>
    <row r="45" customFormat="false" ht="12.75" hidden="false" customHeight="false" outlineLevel="0" collapsed="false">
      <c r="A45" s="244"/>
      <c r="B45" s="243"/>
      <c r="C45" s="243"/>
      <c r="D45" s="243"/>
      <c r="E45" s="243"/>
      <c r="F45" s="243"/>
      <c r="G45" s="243"/>
      <c r="H45" s="243"/>
      <c r="I45" s="243"/>
      <c r="J45" s="243"/>
      <c r="K45" s="243"/>
      <c r="L45" s="243"/>
      <c r="M45" s="243"/>
      <c r="N45" s="243"/>
    </row>
    <row r="46" customFormat="false" ht="12.75" hidden="false" customHeight="false" outlineLevel="0" collapsed="false">
      <c r="A46" s="244"/>
      <c r="B46" s="243"/>
      <c r="C46" s="243"/>
      <c r="D46" s="243"/>
      <c r="E46" s="243"/>
      <c r="F46" s="243"/>
      <c r="G46" s="243"/>
      <c r="H46" s="243"/>
      <c r="I46" s="243"/>
      <c r="J46" s="243"/>
      <c r="K46" s="243"/>
      <c r="L46" s="243"/>
      <c r="M46" s="243"/>
      <c r="N46" s="243"/>
    </row>
    <row r="47" customFormat="false" ht="12.75" hidden="false" customHeight="false" outlineLevel="0" collapsed="false">
      <c r="A47" s="244"/>
      <c r="B47" s="243"/>
      <c r="C47" s="243"/>
      <c r="D47" s="243"/>
      <c r="E47" s="243"/>
      <c r="F47" s="243"/>
      <c r="G47" s="243"/>
      <c r="H47" s="243"/>
      <c r="I47" s="243"/>
      <c r="J47" s="243"/>
      <c r="K47" s="243"/>
      <c r="L47" s="243"/>
      <c r="M47" s="243"/>
      <c r="N47" s="243"/>
    </row>
    <row r="49" customFormat="false" ht="12.75" hidden="false" customHeight="true" outlineLevel="0" collapsed="false"/>
    <row r="66" customFormat="false" ht="12.75" hidden="false" customHeight="false" outlineLevel="0" collapsed="false">
      <c r="L66" s="245"/>
      <c r="M66" s="245"/>
      <c r="N66" s="245"/>
    </row>
    <row r="67" customFormat="false" ht="12.75" hidden="false" customHeight="false" outlineLevel="0" collapsed="false">
      <c r="J67" s="245"/>
      <c r="K67" s="245"/>
      <c r="L67" s="245"/>
      <c r="M67" s="245"/>
      <c r="N67" s="245"/>
    </row>
  </sheetData>
  <mergeCells count="1">
    <mergeCell ref="AW3:AZ3"/>
  </mergeCells>
  <printOptions headings="false" gridLines="false" gridLinesSet="true" horizontalCentered="true" verticalCentered="tru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24" width="61.41"/>
    <col collapsed="false" customWidth="true" hidden="false" outlineLevel="0" max="13" min="2" style="199" width="10.28"/>
    <col collapsed="false" customWidth="true" hidden="false" outlineLevel="0" max="16" min="14" style="200" width="10.28"/>
    <col collapsed="false" customWidth="true" hidden="false" outlineLevel="0" max="18" min="17" style="200" width="9.85"/>
    <col collapsed="false" customWidth="false" hidden="false" outlineLevel="0" max="257" min="19" style="200" width="9.14"/>
  </cols>
  <sheetData>
    <row r="1" s="226" customFormat="true" ht="15" hidden="false" customHeight="true" outlineLevel="0" collapsed="false">
      <c r="A1" s="43"/>
      <c r="B1" s="281"/>
      <c r="C1" s="281"/>
      <c r="D1" s="281"/>
      <c r="E1" s="281"/>
      <c r="F1" s="281"/>
      <c r="G1" s="281"/>
      <c r="H1" s="281"/>
      <c r="I1" s="281"/>
      <c r="J1" s="281"/>
      <c r="K1" s="281"/>
      <c r="L1" s="281"/>
      <c r="M1" s="281"/>
      <c r="N1" s="281"/>
      <c r="O1" s="281"/>
      <c r="P1" s="281"/>
      <c r="Q1" s="281"/>
      <c r="R1" s="281"/>
    </row>
    <row r="2" s="226" customFormat="true" ht="15" hidden="false" customHeight="true" outlineLevel="0" collapsed="false">
      <c r="A2" s="43" t="s">
        <v>239</v>
      </c>
      <c r="B2" s="281"/>
      <c r="C2" s="281"/>
      <c r="D2" s="281"/>
      <c r="E2" s="281"/>
      <c r="F2" s="281"/>
      <c r="G2" s="281"/>
      <c r="H2" s="281"/>
      <c r="I2" s="281"/>
      <c r="J2" s="281"/>
      <c r="K2" s="281"/>
      <c r="L2" s="281"/>
      <c r="M2" s="281"/>
      <c r="N2" s="281"/>
      <c r="O2" s="281"/>
      <c r="P2" s="281"/>
      <c r="Q2" s="281"/>
      <c r="R2" s="281"/>
    </row>
    <row r="3" s="226" customFormat="true" ht="30" hidden="false" customHeight="true" outlineLevel="0" collapsed="false">
      <c r="A3" s="46" t="s">
        <v>240</v>
      </c>
      <c r="B3" s="284"/>
      <c r="C3" s="284"/>
      <c r="D3" s="284"/>
      <c r="E3" s="284"/>
      <c r="F3" s="284"/>
      <c r="G3" s="284"/>
      <c r="H3" s="284"/>
      <c r="I3" s="284"/>
      <c r="J3" s="284"/>
      <c r="K3" s="284"/>
      <c r="L3" s="281"/>
      <c r="M3" s="192"/>
      <c r="N3" s="47" t="s">
        <v>23</v>
      </c>
      <c r="O3" s="47"/>
      <c r="P3" s="47"/>
      <c r="Q3" s="47"/>
      <c r="R3" s="284"/>
    </row>
    <row r="4" s="226" customFormat="true" ht="15" hidden="false" customHeight="true" outlineLevel="0" collapsed="false">
      <c r="A4" s="46" t="s">
        <v>241</v>
      </c>
      <c r="B4" s="281"/>
      <c r="C4" s="281"/>
      <c r="D4" s="281"/>
      <c r="E4" s="281"/>
      <c r="F4" s="281"/>
      <c r="G4" s="281"/>
      <c r="H4" s="281"/>
      <c r="I4" s="281"/>
      <c r="J4" s="281"/>
      <c r="K4" s="281"/>
      <c r="L4" s="281"/>
      <c r="M4" s="281"/>
      <c r="N4" s="281"/>
      <c r="O4" s="281"/>
      <c r="P4" s="281"/>
      <c r="Q4" s="281"/>
      <c r="R4" s="281"/>
    </row>
    <row r="5" s="226" customFormat="true" ht="15" hidden="false" customHeight="true" outlineLevel="0" collapsed="false">
      <c r="A5" s="286"/>
      <c r="B5" s="282"/>
      <c r="C5" s="282"/>
      <c r="D5" s="282"/>
      <c r="E5" s="282"/>
      <c r="F5" s="282"/>
      <c r="G5" s="282"/>
      <c r="H5" s="282"/>
      <c r="I5" s="282"/>
      <c r="J5" s="282"/>
      <c r="K5" s="282"/>
      <c r="L5" s="282"/>
      <c r="M5" s="282"/>
      <c r="N5" s="282"/>
      <c r="O5" s="282"/>
      <c r="P5" s="282"/>
    </row>
    <row r="6" s="289" customFormat="true" ht="15" hidden="false" customHeight="true" outlineLevel="0" collapsed="false">
      <c r="A6" s="50" t="s">
        <v>25</v>
      </c>
      <c r="B6" s="227" t="n">
        <v>2001</v>
      </c>
      <c r="C6" s="227" t="n">
        <v>2002</v>
      </c>
      <c r="D6" s="227" t="n">
        <v>2003</v>
      </c>
      <c r="E6" s="227" t="n">
        <v>2004</v>
      </c>
      <c r="F6" s="227" t="n">
        <v>2005</v>
      </c>
      <c r="G6" s="227" t="n">
        <v>2006</v>
      </c>
      <c r="H6" s="227" t="n">
        <v>2007</v>
      </c>
      <c r="I6" s="227" t="n">
        <v>2008</v>
      </c>
      <c r="J6" s="227" t="n">
        <v>2009</v>
      </c>
      <c r="K6" s="227" t="n">
        <v>2010</v>
      </c>
      <c r="L6" s="227" t="n">
        <v>2011</v>
      </c>
      <c r="M6" s="227" t="n">
        <v>2012</v>
      </c>
      <c r="N6" s="227" t="n">
        <v>2013</v>
      </c>
      <c r="O6" s="227" t="n">
        <v>2014</v>
      </c>
      <c r="P6" s="227" t="n">
        <v>2015</v>
      </c>
      <c r="Q6" s="227" t="n">
        <v>2016</v>
      </c>
      <c r="R6" s="227" t="n">
        <v>2017</v>
      </c>
    </row>
    <row r="7" s="292" customFormat="true" ht="15" hidden="false" customHeight="true" outlineLevel="0" collapsed="false">
      <c r="A7" s="290"/>
      <c r="B7" s="291"/>
      <c r="C7" s="291"/>
      <c r="D7" s="291"/>
      <c r="E7" s="291"/>
      <c r="F7" s="291"/>
      <c r="G7" s="291"/>
      <c r="H7" s="291"/>
      <c r="I7" s="291"/>
      <c r="J7" s="291"/>
      <c r="K7" s="291"/>
      <c r="L7" s="291"/>
      <c r="M7" s="291"/>
      <c r="N7" s="291"/>
      <c r="O7" s="291"/>
      <c r="P7" s="291"/>
      <c r="Q7" s="291"/>
      <c r="R7" s="291"/>
    </row>
    <row r="8" s="294" customFormat="true" ht="15" hidden="false" customHeight="true" outlineLevel="0" collapsed="false">
      <c r="A8" s="231" t="s">
        <v>242</v>
      </c>
      <c r="B8" s="293"/>
      <c r="C8" s="293"/>
      <c r="D8" s="293"/>
      <c r="E8" s="293"/>
      <c r="F8" s="293"/>
      <c r="G8" s="293"/>
      <c r="H8" s="293"/>
      <c r="I8" s="293"/>
      <c r="J8" s="293"/>
      <c r="K8" s="293"/>
      <c r="L8" s="293"/>
      <c r="M8" s="293"/>
      <c r="N8" s="293"/>
      <c r="O8" s="293"/>
      <c r="P8" s="293"/>
      <c r="Q8" s="293"/>
      <c r="R8" s="293"/>
    </row>
    <row r="9" s="294" customFormat="true" ht="15" hidden="false" customHeight="true" outlineLevel="0" collapsed="false">
      <c r="A9" s="237" t="s">
        <v>243</v>
      </c>
      <c r="B9" s="262" t="n">
        <v>216558.71094221</v>
      </c>
      <c r="C9" s="262" t="n">
        <v>332072.838002578</v>
      </c>
      <c r="D9" s="262" t="n">
        <v>566775.051893602</v>
      </c>
      <c r="E9" s="262" t="n">
        <v>790563.026231659</v>
      </c>
      <c r="F9" s="262" t="n">
        <v>1102467.98249576</v>
      </c>
      <c r="G9" s="262" t="n">
        <v>1600999.13447256</v>
      </c>
      <c r="H9" s="262" t="n">
        <v>2118487.15444872</v>
      </c>
      <c r="I9" s="262" t="n">
        <v>2178366.73059309</v>
      </c>
      <c r="J9" s="262" t="n">
        <v>2275959.69328997</v>
      </c>
      <c r="K9" s="262" t="n">
        <v>2362516.31241845</v>
      </c>
      <c r="L9" s="262" t="n">
        <v>2445951.82012272</v>
      </c>
      <c r="M9" s="262" t="n">
        <v>3491261.38145898</v>
      </c>
      <c r="N9" s="262" t="n">
        <v>3680022.26316071</v>
      </c>
      <c r="O9" s="262" t="n">
        <v>3916945.48290925</v>
      </c>
      <c r="P9" s="262" t="n">
        <v>4297536.01294987</v>
      </c>
      <c r="Q9" s="262" t="n">
        <v>4329546.06215838</v>
      </c>
      <c r="R9" s="262" t="n">
        <v>4279852.92303381</v>
      </c>
    </row>
    <row r="10" s="294" customFormat="true" ht="15" hidden="false" customHeight="true" outlineLevel="0" collapsed="false">
      <c r="A10" s="238" t="s">
        <v>244</v>
      </c>
      <c r="B10" s="261" t="n">
        <v>455433.001352087</v>
      </c>
      <c r="C10" s="261" t="n">
        <v>567501.369457538</v>
      </c>
      <c r="D10" s="261" t="n">
        <v>768728.195005856</v>
      </c>
      <c r="E10" s="261" t="n">
        <v>879311.210386895</v>
      </c>
      <c r="F10" s="261" t="n">
        <v>1146239.78422316</v>
      </c>
      <c r="G10" s="261" t="n">
        <v>1606601.8326531</v>
      </c>
      <c r="H10" s="261" t="n">
        <v>2037169.21103809</v>
      </c>
      <c r="I10" s="261" t="n">
        <v>2089808.29659734</v>
      </c>
      <c r="J10" s="261" t="n">
        <v>2271700.60754781</v>
      </c>
      <c r="K10" s="261" t="n">
        <v>2349940.84608347</v>
      </c>
      <c r="L10" s="261" t="n">
        <v>2403350.52930548</v>
      </c>
      <c r="M10" s="261" t="n">
        <v>3442531.37556824</v>
      </c>
      <c r="N10" s="261" t="n">
        <v>3628850.65062893</v>
      </c>
      <c r="O10" s="261" t="n">
        <v>3845920.19503266</v>
      </c>
      <c r="P10" s="261" t="n">
        <v>4167264.84127291</v>
      </c>
      <c r="Q10" s="261" t="n">
        <v>4151802.22146488</v>
      </c>
      <c r="R10" s="261" t="n">
        <v>4049799.73618504</v>
      </c>
    </row>
    <row r="11" s="294" customFormat="true" ht="15" hidden="false" customHeight="true" outlineLevel="0" collapsed="false">
      <c r="A11" s="237" t="s">
        <v>245</v>
      </c>
      <c r="B11" s="262" t="n">
        <v>665997.336097617</v>
      </c>
      <c r="C11" s="262" t="n">
        <v>755386.941312326</v>
      </c>
      <c r="D11" s="262" t="n">
        <v>883226.081110347</v>
      </c>
      <c r="E11" s="262" t="n">
        <v>813291.786544331</v>
      </c>
      <c r="F11" s="262" t="n">
        <v>970390.047174096</v>
      </c>
      <c r="G11" s="262" t="n">
        <v>1109283.79967473</v>
      </c>
      <c r="H11" s="262" t="n">
        <v>1127442.5937583</v>
      </c>
      <c r="I11" s="262" t="n">
        <v>1005940.85858216</v>
      </c>
      <c r="J11" s="262" t="n">
        <v>1071469.79633192</v>
      </c>
      <c r="K11" s="262" t="n">
        <v>1048321.0677103</v>
      </c>
      <c r="L11" s="262" t="n">
        <v>1469258.39484271</v>
      </c>
      <c r="M11" s="262" t="n">
        <v>1066655.36978526</v>
      </c>
      <c r="N11" s="262" t="n">
        <v>1734660.206809</v>
      </c>
      <c r="O11" s="262" t="n">
        <v>1775438.92878844</v>
      </c>
      <c r="P11" s="262" t="n">
        <v>1916708.62986558</v>
      </c>
      <c r="Q11" s="262" t="n">
        <v>2015699.9448148</v>
      </c>
      <c r="R11" s="262" t="n">
        <v>2122790.58975216</v>
      </c>
    </row>
    <row r="12" s="297" customFormat="true" ht="15" hidden="false" customHeight="true" outlineLevel="0" collapsed="false">
      <c r="A12" s="238" t="s">
        <v>246</v>
      </c>
      <c r="B12" s="261" t="n">
        <v>882556.047039826</v>
      </c>
      <c r="C12" s="261" t="n">
        <v>1087459.7793149</v>
      </c>
      <c r="D12" s="261" t="n">
        <v>1450001.13300395</v>
      </c>
      <c r="E12" s="261" t="n">
        <v>1603854.81277599</v>
      </c>
      <c r="F12" s="261" t="n">
        <v>2072858.02966986</v>
      </c>
      <c r="G12" s="261" t="n">
        <v>2710282.93415006</v>
      </c>
      <c r="H12" s="261" t="n">
        <v>3245929.74820702</v>
      </c>
      <c r="I12" s="261" t="n">
        <v>3184307.58917525</v>
      </c>
      <c r="J12" s="261" t="n">
        <v>3347429.48962189</v>
      </c>
      <c r="K12" s="261" t="n">
        <v>3410837.38012875</v>
      </c>
      <c r="L12" s="261" t="n">
        <v>3915210.21496543</v>
      </c>
      <c r="M12" s="261" t="n">
        <v>4557916.75124426</v>
      </c>
      <c r="N12" s="261" t="n">
        <v>5414682.46996971</v>
      </c>
      <c r="O12" s="261" t="n">
        <v>5692384.41169769</v>
      </c>
      <c r="P12" s="261" t="n">
        <v>6214244.64281545</v>
      </c>
      <c r="Q12" s="261" t="n">
        <v>6345246.00697316</v>
      </c>
      <c r="R12" s="261" t="n">
        <v>6402643.512786</v>
      </c>
    </row>
    <row r="13" s="294" customFormat="true" ht="15" hidden="false" customHeight="true" outlineLevel="0" collapsed="false">
      <c r="A13" s="303" t="s">
        <v>247</v>
      </c>
      <c r="B13" s="261"/>
      <c r="C13" s="261"/>
      <c r="D13" s="261"/>
      <c r="E13" s="261"/>
      <c r="F13" s="261"/>
      <c r="G13" s="261"/>
      <c r="H13" s="261"/>
      <c r="I13" s="261"/>
      <c r="J13" s="261"/>
      <c r="K13" s="261"/>
      <c r="L13" s="261"/>
      <c r="M13" s="261"/>
      <c r="N13" s="261"/>
      <c r="O13" s="261"/>
      <c r="P13" s="261"/>
      <c r="Q13" s="261"/>
      <c r="R13" s="261"/>
    </row>
    <row r="14" s="294" customFormat="true" ht="15" hidden="false" customHeight="true" outlineLevel="0" collapsed="false">
      <c r="A14" s="304" t="s">
        <v>248</v>
      </c>
      <c r="B14" s="262" t="n">
        <v>223034.91264905</v>
      </c>
      <c r="C14" s="262" t="n">
        <v>249870.216583</v>
      </c>
      <c r="D14" s="262" t="n">
        <v>275367.10461325</v>
      </c>
      <c r="E14" s="262" t="n">
        <v>277736.15851095</v>
      </c>
      <c r="F14" s="262" t="n">
        <v>332168.57552095</v>
      </c>
      <c r="G14" s="262" t="n">
        <v>413182.98891445</v>
      </c>
      <c r="H14" s="262" t="n">
        <v>546261.50052495</v>
      </c>
      <c r="I14" s="262" t="n">
        <v>575002.68404145</v>
      </c>
      <c r="J14" s="262" t="n">
        <v>612994.5237291</v>
      </c>
      <c r="K14" s="262" t="n">
        <v>665045.5334818</v>
      </c>
      <c r="L14" s="262" t="n">
        <v>743086.1710743</v>
      </c>
      <c r="M14" s="262" t="n">
        <v>844773.96531425</v>
      </c>
      <c r="N14" s="262" t="n">
        <v>921450.81419875</v>
      </c>
      <c r="O14" s="262" t="n">
        <v>988496.917463</v>
      </c>
      <c r="P14" s="262" t="n">
        <v>1050685.82018</v>
      </c>
      <c r="Q14" s="262" t="n">
        <v>1108843.964275</v>
      </c>
      <c r="R14" s="262" t="n">
        <v>1196612.336074</v>
      </c>
    </row>
    <row r="15" s="297" customFormat="true" ht="15" hidden="false" customHeight="true" outlineLevel="0" collapsed="false">
      <c r="A15" s="305" t="s">
        <v>249</v>
      </c>
      <c r="B15" s="261" t="n">
        <v>65799.71666671</v>
      </c>
      <c r="C15" s="261" t="n">
        <v>64339.20981115</v>
      </c>
      <c r="D15" s="261" t="n">
        <v>124137.29446358</v>
      </c>
      <c r="E15" s="261" t="n">
        <v>202534.20526655</v>
      </c>
      <c r="F15" s="261" t="n">
        <v>277268.18092012</v>
      </c>
      <c r="G15" s="261" t="n">
        <v>360047.88353276</v>
      </c>
      <c r="H15" s="261" t="n">
        <v>482095.04909006</v>
      </c>
      <c r="I15" s="261" t="n">
        <v>576165.83249327</v>
      </c>
      <c r="J15" s="261" t="n">
        <v>597027.29751925</v>
      </c>
      <c r="K15" s="261" t="n">
        <v>679953.11060854</v>
      </c>
      <c r="L15" s="261" t="n">
        <v>757364.23257637</v>
      </c>
      <c r="M15" s="261" t="n">
        <v>909492.04667337</v>
      </c>
      <c r="N15" s="261" t="n">
        <v>1012588.23458955</v>
      </c>
      <c r="O15" s="261" t="n">
        <v>1147154.89067565</v>
      </c>
      <c r="P15" s="261" t="n">
        <v>1281416.79439962</v>
      </c>
      <c r="Q15" s="261" t="n">
        <v>1373327.39606122</v>
      </c>
      <c r="R15" s="261" t="n">
        <v>1552869.3221423</v>
      </c>
    </row>
    <row r="16" s="292" customFormat="true" ht="15" hidden="false" customHeight="true" outlineLevel="0" collapsed="false">
      <c r="A16" s="290"/>
      <c r="B16" s="306"/>
      <c r="C16" s="306"/>
      <c r="D16" s="291"/>
      <c r="E16" s="291"/>
      <c r="F16" s="291"/>
      <c r="G16" s="291"/>
      <c r="H16" s="291"/>
      <c r="I16" s="291"/>
      <c r="J16" s="291"/>
      <c r="K16" s="291"/>
      <c r="L16" s="291"/>
      <c r="M16" s="291"/>
      <c r="N16" s="291"/>
      <c r="O16" s="291"/>
      <c r="P16" s="291"/>
      <c r="Q16" s="291"/>
      <c r="R16" s="291"/>
    </row>
    <row r="17" s="294" customFormat="true" ht="15" hidden="false" customHeight="true" outlineLevel="0" collapsed="false">
      <c r="A17" s="231" t="s">
        <v>250</v>
      </c>
      <c r="B17" s="293"/>
      <c r="C17" s="293"/>
      <c r="D17" s="293"/>
      <c r="E17" s="293"/>
      <c r="F17" s="293"/>
      <c r="G17" s="293"/>
      <c r="H17" s="293"/>
      <c r="I17" s="293"/>
      <c r="J17" s="293"/>
      <c r="K17" s="293"/>
      <c r="L17" s="293"/>
      <c r="M17" s="293"/>
      <c r="N17" s="293"/>
      <c r="O17" s="293"/>
      <c r="P17" s="293"/>
      <c r="Q17" s="293"/>
      <c r="R17" s="293"/>
    </row>
    <row r="18" s="294" customFormat="true" ht="15" hidden="false" customHeight="true" outlineLevel="0" collapsed="false">
      <c r="A18" s="238" t="s">
        <v>251</v>
      </c>
      <c r="B18" s="261" t="n">
        <v>2078522.79228876</v>
      </c>
      <c r="C18" s="261" t="n">
        <v>2670812.37620631</v>
      </c>
      <c r="D18" s="261" t="n">
        <v>3126273.06390271</v>
      </c>
      <c r="E18" s="261" t="n">
        <v>4235690.94586193</v>
      </c>
      <c r="F18" s="261" t="n">
        <v>5249933.16324482</v>
      </c>
      <c r="G18" s="261" t="n">
        <v>6358068.26810112</v>
      </c>
      <c r="H18" s="261" t="n">
        <v>7777836.58196923</v>
      </c>
      <c r="I18" s="261" t="n">
        <v>10187958.8403303</v>
      </c>
      <c r="J18" s="261" t="n">
        <v>11161016.4779601</v>
      </c>
      <c r="K18" s="261" t="n">
        <v>11912607.3999678</v>
      </c>
      <c r="L18" s="261" t="n">
        <v>13154811.4951335</v>
      </c>
      <c r="M18" s="261" t="n">
        <v>15000371.2006314</v>
      </c>
      <c r="N18" s="261" t="n">
        <v>17348789.8931946</v>
      </c>
      <c r="O18" s="261" t="n">
        <v>19982314.5661872</v>
      </c>
      <c r="P18" s="261" t="n">
        <v>22237577.589062</v>
      </c>
      <c r="Q18" s="261" t="n">
        <v>24882963.4535123</v>
      </c>
      <c r="R18" s="261" t="n">
        <v>26777089.3173499</v>
      </c>
    </row>
    <row r="19" s="294" customFormat="true" ht="15" hidden="false" customHeight="true" outlineLevel="0" collapsed="false">
      <c r="A19" s="307" t="s">
        <v>247</v>
      </c>
      <c r="B19" s="261"/>
      <c r="C19" s="261"/>
      <c r="D19" s="261"/>
      <c r="E19" s="261"/>
      <c r="F19" s="261"/>
      <c r="G19" s="261"/>
      <c r="H19" s="261"/>
      <c r="I19" s="261"/>
      <c r="J19" s="261"/>
      <c r="K19" s="261"/>
      <c r="L19" s="261"/>
      <c r="M19" s="261"/>
      <c r="N19" s="261"/>
      <c r="O19" s="261"/>
      <c r="P19" s="261"/>
      <c r="Q19" s="261"/>
      <c r="R19" s="261"/>
    </row>
    <row r="20" s="294" customFormat="true" ht="15" hidden="false" customHeight="true" outlineLevel="0" collapsed="false">
      <c r="A20" s="295" t="s">
        <v>252</v>
      </c>
      <c r="B20" s="262" t="n">
        <v>448963.052044575</v>
      </c>
      <c r="C20" s="262" t="n">
        <v>681962.516705117</v>
      </c>
      <c r="D20" s="262" t="n">
        <v>754190.220870092</v>
      </c>
      <c r="E20" s="262" t="n">
        <v>1276930.25955759</v>
      </c>
      <c r="F20" s="262" t="n">
        <v>1129990.30153651</v>
      </c>
      <c r="G20" s="262" t="n">
        <v>1120960.14410609</v>
      </c>
      <c r="H20" s="262" t="n">
        <v>897128.139146803</v>
      </c>
      <c r="I20" s="262" t="n">
        <v>766502.275537831</v>
      </c>
      <c r="J20" s="262" t="n">
        <v>1069884.31936719</v>
      </c>
      <c r="K20" s="262" t="n">
        <v>1417787.56205226</v>
      </c>
      <c r="L20" s="262" t="n">
        <v>1652703.68022928</v>
      </c>
      <c r="M20" s="262" t="n">
        <v>1839586.17885151</v>
      </c>
      <c r="N20" s="262" t="n">
        <v>2485280.39807358</v>
      </c>
      <c r="O20" s="262" t="n">
        <v>2357453.47099796</v>
      </c>
      <c r="P20" s="262" t="n">
        <v>2865967.28905436</v>
      </c>
      <c r="Q20" s="262" t="n">
        <v>3279677.30452211</v>
      </c>
      <c r="R20" s="262" t="n">
        <v>3538537.60370475</v>
      </c>
    </row>
    <row r="21" s="294" customFormat="true" ht="15" hidden="false" customHeight="true" outlineLevel="0" collapsed="false">
      <c r="A21" s="308" t="s">
        <v>253</v>
      </c>
      <c r="B21" s="261" t="n">
        <v>1530647.71550168</v>
      </c>
      <c r="C21" s="261" t="n">
        <v>1875498.13281579</v>
      </c>
      <c r="D21" s="261" t="n">
        <v>2256103.14792835</v>
      </c>
      <c r="E21" s="261" t="n">
        <v>2698691.71717359</v>
      </c>
      <c r="F21" s="261" t="n">
        <v>3513450.2858631</v>
      </c>
      <c r="G21" s="261" t="n">
        <v>4484094.39872096</v>
      </c>
      <c r="H21" s="261" t="n">
        <v>6160428.05061682</v>
      </c>
      <c r="I21" s="261" t="n">
        <v>8247192.01738652</v>
      </c>
      <c r="J21" s="261" t="n">
        <v>8854743.58060547</v>
      </c>
      <c r="K21" s="261" t="n">
        <v>9286261.05293422</v>
      </c>
      <c r="L21" s="261" t="n">
        <v>10496810.2421877</v>
      </c>
      <c r="M21" s="261" t="n">
        <v>11971531.4927096</v>
      </c>
      <c r="N21" s="261" t="n">
        <v>13538153.5345509</v>
      </c>
      <c r="O21" s="261" t="n">
        <v>15936581.9862962</v>
      </c>
      <c r="P21" s="261" t="n">
        <v>17844909.0383034</v>
      </c>
      <c r="Q21" s="261" t="n">
        <v>20013003.7844922</v>
      </c>
      <c r="R21" s="261" t="n">
        <v>21401032.4562758</v>
      </c>
    </row>
    <row r="22" s="292" customFormat="true" ht="15" hidden="false" customHeight="true" outlineLevel="0" collapsed="false">
      <c r="A22" s="290"/>
      <c r="B22" s="291"/>
      <c r="C22" s="291"/>
      <c r="D22" s="291"/>
      <c r="E22" s="291"/>
      <c r="F22" s="291"/>
      <c r="G22" s="291"/>
      <c r="H22" s="291"/>
      <c r="I22" s="291"/>
      <c r="J22" s="291"/>
      <c r="K22" s="291"/>
      <c r="L22" s="291"/>
      <c r="M22" s="291"/>
      <c r="N22" s="291"/>
      <c r="O22" s="291"/>
      <c r="P22" s="291"/>
      <c r="Q22" s="291"/>
      <c r="R22" s="291"/>
    </row>
    <row r="23" s="294" customFormat="true" ht="15" hidden="false" customHeight="true" outlineLevel="0" collapsed="false">
      <c r="A23" s="231" t="s">
        <v>254</v>
      </c>
      <c r="B23" s="293"/>
      <c r="C23" s="293"/>
      <c r="D23" s="293"/>
      <c r="E23" s="293"/>
      <c r="F23" s="293"/>
      <c r="G23" s="293"/>
      <c r="H23" s="293"/>
      <c r="I23" s="293"/>
      <c r="J23" s="293"/>
      <c r="K23" s="293"/>
      <c r="L23" s="293"/>
      <c r="M23" s="293"/>
      <c r="N23" s="293"/>
      <c r="O23" s="293"/>
      <c r="P23" s="293"/>
      <c r="Q23" s="293"/>
      <c r="R23" s="293"/>
    </row>
    <row r="24" s="294" customFormat="true" ht="15" hidden="false" customHeight="true" outlineLevel="0" collapsed="false">
      <c r="A24" s="238" t="s">
        <v>255</v>
      </c>
      <c r="B24" s="261" t="n">
        <v>687130.80768485</v>
      </c>
      <c r="C24" s="261" t="n">
        <v>813202.23240924</v>
      </c>
      <c r="D24" s="261" t="n">
        <v>943165.9590323</v>
      </c>
      <c r="E24" s="261" t="n">
        <v>994314.81040048</v>
      </c>
      <c r="F24" s="261" t="n">
        <v>1242515.59179105</v>
      </c>
      <c r="G24" s="261" t="n">
        <v>1697748.33105948</v>
      </c>
      <c r="H24" s="261" t="n">
        <v>2244057.75570698</v>
      </c>
      <c r="I24" s="261" t="n">
        <v>2512265.14963388</v>
      </c>
      <c r="J24" s="261" t="n">
        <v>2561373.31185225</v>
      </c>
      <c r="K24" s="261" t="n">
        <v>3063740.35045009</v>
      </c>
      <c r="L24" s="261" t="n">
        <v>3409289.60543007</v>
      </c>
      <c r="M24" s="261" t="n">
        <v>3862107.76488486</v>
      </c>
      <c r="N24" s="261" t="n">
        <v>4351731.59950176</v>
      </c>
      <c r="O24" s="261" t="n">
        <v>4732710.28090089</v>
      </c>
      <c r="P24" s="261" t="n">
        <v>5493766.17035562</v>
      </c>
      <c r="Q24" s="261" t="n">
        <v>6017765.13843493</v>
      </c>
      <c r="R24" s="261" t="n">
        <v>6024595.9035027</v>
      </c>
    </row>
    <row r="25" s="294" customFormat="true" ht="15" hidden="false" customHeight="true" outlineLevel="0" collapsed="false">
      <c r="A25" s="237" t="s">
        <v>256</v>
      </c>
      <c r="B25" s="262" t="n">
        <v>1279709.33069518</v>
      </c>
      <c r="C25" s="262" t="n">
        <v>1531128.4038531</v>
      </c>
      <c r="D25" s="262" t="n">
        <v>1860207.59812248</v>
      </c>
      <c r="E25" s="262" t="n">
        <v>2163979.87177372</v>
      </c>
      <c r="F25" s="262" t="n">
        <v>2885112.54233041</v>
      </c>
      <c r="G25" s="262" t="n">
        <v>3745876.93983134</v>
      </c>
      <c r="H25" s="262" t="n">
        <v>4956659.65512271</v>
      </c>
      <c r="I25" s="262" t="n">
        <v>5588720.96837887</v>
      </c>
      <c r="J25" s="262" t="n">
        <v>5834366.89706842</v>
      </c>
      <c r="K25" s="262" t="n">
        <v>6434730.05881993</v>
      </c>
      <c r="L25" s="262" t="n">
        <v>6877021.73053904</v>
      </c>
      <c r="M25" s="262" t="n">
        <v>7997948.2982854</v>
      </c>
      <c r="N25" s="262" t="n">
        <v>9145243.00594652</v>
      </c>
      <c r="O25" s="262" t="n">
        <v>10218233.5464578</v>
      </c>
      <c r="P25" s="262" t="n">
        <v>10842266.0061384</v>
      </c>
      <c r="Q25" s="262" t="n">
        <v>11070951.4796594</v>
      </c>
      <c r="R25" s="262" t="n">
        <v>10955741.6006576</v>
      </c>
    </row>
    <row r="26" s="294" customFormat="true" ht="15" hidden="false" customHeight="true" outlineLevel="0" collapsed="false">
      <c r="A26" s="309" t="s">
        <v>257</v>
      </c>
      <c r="B26" s="264" t="n">
        <v>2172271.45912092</v>
      </c>
      <c r="C26" s="264" t="n">
        <v>2591179.66956107</v>
      </c>
      <c r="D26" s="264" t="n">
        <v>3230597.72684807</v>
      </c>
      <c r="E26" s="264" t="n">
        <v>3966986.84083754</v>
      </c>
      <c r="F26" s="264" t="n">
        <v>5064907.4169244</v>
      </c>
      <c r="G26" s="264" t="n">
        <v>6217433.95604374</v>
      </c>
      <c r="H26" s="264" t="n">
        <v>7489609.99151891</v>
      </c>
      <c r="I26" s="264" t="n">
        <v>9174989.08255662</v>
      </c>
      <c r="J26" s="264" t="n">
        <v>10022868.2584161</v>
      </c>
      <c r="K26" s="264" t="n">
        <v>10117212.0992619</v>
      </c>
      <c r="L26" s="264" t="n">
        <v>10666927.8492896</v>
      </c>
      <c r="M26" s="264" t="n">
        <v>11726464.8082212</v>
      </c>
      <c r="N26" s="264" t="n">
        <v>12854453.4786643</v>
      </c>
      <c r="O26" s="264" t="n">
        <v>4470368.74439556</v>
      </c>
      <c r="P26" s="264" t="n">
        <v>4438113.42309181</v>
      </c>
      <c r="Q26" s="264" t="n">
        <v>4679966.75605918</v>
      </c>
      <c r="R26" s="264" t="n">
        <v>5041849.5575017</v>
      </c>
    </row>
    <row r="27" customFormat="false" ht="15" hidden="false" customHeight="true" outlineLevel="0" collapsed="false">
      <c r="A27" s="62" t="s">
        <v>45</v>
      </c>
      <c r="B27" s="243"/>
      <c r="C27" s="243"/>
      <c r="D27" s="243"/>
      <c r="E27" s="243"/>
      <c r="F27" s="243"/>
      <c r="G27" s="243"/>
      <c r="H27" s="243"/>
      <c r="I27" s="243"/>
      <c r="J27" s="243"/>
      <c r="K27" s="243"/>
      <c r="L27" s="243"/>
      <c r="M27" s="243"/>
      <c r="P27" s="294"/>
    </row>
    <row r="28" customFormat="false" ht="15" hidden="false" customHeight="true" outlineLevel="0" collapsed="false">
      <c r="B28" s="243"/>
      <c r="C28" s="243"/>
      <c r="D28" s="243"/>
      <c r="E28" s="243"/>
      <c r="F28" s="243"/>
      <c r="G28" s="243"/>
      <c r="H28" s="243"/>
      <c r="I28" s="243"/>
      <c r="J28" s="243"/>
      <c r="K28" s="243"/>
      <c r="L28" s="243"/>
      <c r="M28" s="243"/>
      <c r="P28" s="294"/>
    </row>
    <row r="29" customFormat="false" ht="11.25" hidden="false" customHeight="true" outlineLevel="0" collapsed="false">
      <c r="A29" s="310"/>
      <c r="B29" s="243"/>
      <c r="C29" s="243"/>
      <c r="D29" s="243"/>
      <c r="E29" s="243"/>
      <c r="F29" s="243"/>
      <c r="G29" s="243"/>
      <c r="H29" s="243"/>
      <c r="I29" s="243"/>
      <c r="J29" s="243"/>
      <c r="K29" s="243"/>
      <c r="L29" s="243"/>
      <c r="M29" s="243"/>
    </row>
    <row r="30" customFormat="false" ht="12.75" hidden="false" customHeight="false" outlineLevel="0" collapsed="false">
      <c r="A30" s="302"/>
      <c r="B30" s="243"/>
      <c r="C30" s="243"/>
      <c r="D30" s="243"/>
      <c r="E30" s="243"/>
      <c r="F30" s="243"/>
      <c r="G30" s="243"/>
      <c r="H30" s="243"/>
      <c r="I30" s="243"/>
      <c r="J30" s="243"/>
      <c r="K30" s="243"/>
      <c r="L30" s="243"/>
      <c r="M30" s="243"/>
    </row>
  </sheetData>
  <mergeCells count="1">
    <mergeCell ref="N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J7" activePane="bottomRight" state="frozen"/>
      <selection pane="topLeft" activeCell="A1" activeCellId="0" sqref="A1"/>
      <selection pane="topRight" activeCell="AJ1" activeCellId="0" sqref="AJ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24" width="61.41"/>
    <col collapsed="false" customWidth="true" hidden="false" outlineLevel="0" max="44" min="2" style="199" width="10.28"/>
    <col collapsed="false" customWidth="false" hidden="false" outlineLevel="0" max="257" min="45" style="200" width="9.14"/>
  </cols>
  <sheetData>
    <row r="1" s="226" customFormat="true" ht="15" hidden="false" customHeight="false" outlineLevel="0" collapsed="false">
      <c r="A1" s="43"/>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2"/>
      <c r="AT1" s="282"/>
      <c r="AU1" s="282"/>
      <c r="AV1" s="282"/>
      <c r="AW1" s="282"/>
      <c r="AX1" s="282"/>
      <c r="AY1" s="283"/>
      <c r="AZ1" s="283"/>
      <c r="BA1" s="283"/>
      <c r="BB1" s="283"/>
      <c r="BC1" s="283"/>
      <c r="BD1" s="283"/>
      <c r="BE1" s="283"/>
      <c r="BF1" s="283"/>
      <c r="BG1" s="283"/>
      <c r="BH1" s="283"/>
      <c r="BI1" s="283"/>
      <c r="BJ1" s="283"/>
      <c r="BK1" s="283"/>
      <c r="BL1" s="283"/>
      <c r="BM1" s="283"/>
      <c r="BN1" s="283"/>
      <c r="BO1" s="283"/>
      <c r="BP1" s="283"/>
      <c r="BQ1" s="283"/>
      <c r="BR1" s="283"/>
      <c r="BS1" s="283"/>
      <c r="BT1" s="283"/>
      <c r="BU1" s="283"/>
      <c r="BV1" s="283"/>
      <c r="BW1" s="283"/>
      <c r="BX1" s="283"/>
      <c r="BY1" s="283"/>
      <c r="BZ1" s="283"/>
      <c r="CA1" s="283"/>
      <c r="CB1" s="283"/>
      <c r="CC1" s="283"/>
      <c r="CD1" s="283"/>
      <c r="CE1" s="283"/>
      <c r="CF1" s="283"/>
      <c r="CG1" s="283"/>
      <c r="CH1" s="283"/>
      <c r="CI1" s="283"/>
      <c r="CJ1" s="283"/>
      <c r="CK1" s="283"/>
      <c r="CL1" s="283"/>
      <c r="CM1" s="283"/>
      <c r="CN1" s="283"/>
      <c r="CO1" s="283"/>
      <c r="CP1" s="283"/>
      <c r="CQ1" s="283"/>
      <c r="CR1" s="283"/>
      <c r="CS1" s="283"/>
      <c r="CT1" s="283"/>
      <c r="CU1" s="283"/>
      <c r="CV1" s="283"/>
      <c r="CW1" s="283"/>
      <c r="CX1" s="283"/>
      <c r="CY1" s="283"/>
      <c r="CZ1" s="283"/>
      <c r="DA1" s="283"/>
      <c r="DB1" s="283"/>
      <c r="DC1" s="283"/>
      <c r="DD1" s="283"/>
      <c r="DE1" s="283"/>
      <c r="DF1" s="283"/>
      <c r="DG1" s="283"/>
      <c r="DH1" s="283"/>
      <c r="DI1" s="283"/>
      <c r="DJ1" s="283"/>
      <c r="DK1" s="283"/>
      <c r="DL1" s="283"/>
      <c r="DM1" s="283"/>
      <c r="DN1" s="283"/>
      <c r="DO1" s="283"/>
      <c r="DP1" s="283"/>
      <c r="DQ1" s="283"/>
      <c r="DR1" s="283"/>
      <c r="DS1" s="283"/>
      <c r="DT1" s="283"/>
      <c r="DU1" s="283"/>
      <c r="DV1" s="283"/>
      <c r="DW1" s="283"/>
      <c r="DX1" s="283"/>
      <c r="DY1" s="283"/>
      <c r="DZ1" s="283"/>
      <c r="EA1" s="283"/>
      <c r="EB1" s="283"/>
      <c r="EC1" s="283"/>
      <c r="ED1" s="283"/>
      <c r="EE1" s="283"/>
      <c r="EF1" s="283"/>
      <c r="EG1" s="283"/>
      <c r="EH1" s="283"/>
      <c r="EI1" s="283"/>
      <c r="EJ1" s="283"/>
      <c r="EK1" s="283"/>
      <c r="EL1" s="283"/>
      <c r="EM1" s="283"/>
      <c r="EN1" s="283"/>
      <c r="EO1" s="283"/>
      <c r="EP1" s="283"/>
      <c r="EQ1" s="283"/>
      <c r="ER1" s="283"/>
      <c r="ES1" s="283"/>
      <c r="ET1" s="283"/>
      <c r="EU1" s="283"/>
      <c r="EV1" s="283"/>
      <c r="EW1" s="283"/>
      <c r="EX1" s="283"/>
      <c r="EY1" s="283"/>
      <c r="EZ1" s="283"/>
      <c r="FA1" s="283"/>
      <c r="FB1" s="283"/>
      <c r="FC1" s="283"/>
      <c r="FD1" s="283"/>
      <c r="FE1" s="283"/>
      <c r="FF1" s="283"/>
      <c r="FG1" s="283"/>
      <c r="FH1" s="283"/>
      <c r="FI1" s="283"/>
      <c r="FJ1" s="283"/>
      <c r="FK1" s="283"/>
      <c r="FL1" s="283"/>
      <c r="FM1" s="283"/>
      <c r="FN1" s="283"/>
      <c r="FO1" s="283"/>
      <c r="FP1" s="283"/>
      <c r="FQ1" s="283"/>
      <c r="FR1" s="283"/>
      <c r="FS1" s="283"/>
      <c r="FT1" s="283"/>
      <c r="FU1" s="283"/>
      <c r="FV1" s="283"/>
      <c r="FW1" s="283"/>
      <c r="FX1" s="283"/>
      <c r="FY1" s="283"/>
      <c r="FZ1" s="283"/>
      <c r="GA1" s="283"/>
      <c r="GB1" s="283"/>
      <c r="GC1" s="283"/>
      <c r="GD1" s="283"/>
      <c r="GE1" s="283"/>
      <c r="GF1" s="283"/>
      <c r="GG1" s="283"/>
      <c r="GH1" s="283"/>
      <c r="GI1" s="283"/>
      <c r="GJ1" s="283"/>
      <c r="GK1" s="283"/>
      <c r="GL1" s="283"/>
      <c r="GM1" s="283"/>
      <c r="GN1" s="283"/>
      <c r="GO1" s="283"/>
      <c r="GP1" s="283"/>
      <c r="GQ1" s="283"/>
      <c r="GR1" s="283"/>
      <c r="GS1" s="283"/>
      <c r="GT1" s="283"/>
      <c r="GU1" s="283"/>
      <c r="GV1" s="283"/>
      <c r="GW1" s="283"/>
      <c r="GX1" s="283"/>
      <c r="GY1" s="283"/>
      <c r="GZ1" s="283"/>
      <c r="HA1" s="283"/>
      <c r="HB1" s="283"/>
      <c r="HC1" s="283"/>
      <c r="HD1" s="283"/>
      <c r="HE1" s="283"/>
      <c r="HF1" s="283"/>
      <c r="HG1" s="283"/>
      <c r="HH1" s="283"/>
      <c r="HI1" s="283"/>
      <c r="HJ1" s="283"/>
      <c r="HK1" s="283"/>
      <c r="HL1" s="283"/>
      <c r="HM1" s="283"/>
      <c r="HN1" s="283"/>
      <c r="HO1" s="283"/>
      <c r="HP1" s="283"/>
      <c r="HQ1" s="283"/>
      <c r="HR1" s="283"/>
      <c r="HS1" s="283"/>
      <c r="HT1" s="283"/>
      <c r="HU1" s="283"/>
      <c r="HV1" s="283"/>
      <c r="HW1" s="283"/>
      <c r="HX1" s="283"/>
      <c r="HY1" s="283"/>
      <c r="HZ1" s="283"/>
      <c r="IA1" s="283"/>
      <c r="IB1" s="283"/>
      <c r="IC1" s="283"/>
      <c r="ID1" s="283"/>
      <c r="IE1" s="283"/>
      <c r="IF1" s="283"/>
      <c r="IG1" s="283"/>
      <c r="IH1" s="283"/>
      <c r="II1" s="283"/>
      <c r="IJ1" s="283"/>
      <c r="IK1" s="283"/>
      <c r="IL1" s="283"/>
      <c r="IM1" s="283"/>
      <c r="IN1" s="283"/>
      <c r="IO1" s="283"/>
      <c r="IP1" s="283"/>
    </row>
    <row r="2" s="226" customFormat="true" ht="15" hidden="false" customHeight="false" outlineLevel="0" collapsed="false">
      <c r="A2" s="43" t="s">
        <v>258</v>
      </c>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2"/>
      <c r="AT2" s="282"/>
      <c r="AU2" s="282"/>
      <c r="AV2" s="282"/>
      <c r="AW2" s="282"/>
      <c r="AX2" s="282"/>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c r="BY2" s="283"/>
      <c r="BZ2" s="283"/>
      <c r="CA2" s="283"/>
      <c r="CB2" s="283"/>
      <c r="CC2" s="283"/>
      <c r="CD2" s="283"/>
      <c r="CE2" s="283"/>
      <c r="CF2" s="283"/>
      <c r="CG2" s="283"/>
      <c r="CH2" s="283"/>
      <c r="CI2" s="283"/>
      <c r="CJ2" s="283"/>
      <c r="CK2" s="283"/>
      <c r="CL2" s="283"/>
      <c r="CM2" s="283"/>
      <c r="CN2" s="283"/>
      <c r="CO2" s="283"/>
      <c r="CP2" s="283"/>
      <c r="CQ2" s="283"/>
      <c r="CR2" s="283"/>
      <c r="CS2" s="283"/>
      <c r="CT2" s="283"/>
      <c r="CU2" s="283"/>
      <c r="CV2" s="283"/>
      <c r="CW2" s="283"/>
      <c r="CX2" s="283"/>
      <c r="CY2" s="283"/>
      <c r="CZ2" s="283"/>
      <c r="DA2" s="283"/>
      <c r="DB2" s="283"/>
      <c r="DC2" s="283"/>
      <c r="DD2" s="283"/>
      <c r="DE2" s="283"/>
      <c r="DF2" s="283"/>
      <c r="DG2" s="283"/>
      <c r="DH2" s="283"/>
      <c r="DI2" s="283"/>
      <c r="DJ2" s="283"/>
      <c r="DK2" s="283"/>
      <c r="DL2" s="283"/>
      <c r="DM2" s="283"/>
      <c r="DN2" s="283"/>
      <c r="DO2" s="283"/>
      <c r="DP2" s="283"/>
      <c r="DQ2" s="283"/>
      <c r="DR2" s="283"/>
      <c r="DS2" s="283"/>
      <c r="DT2" s="283"/>
      <c r="DU2" s="283"/>
      <c r="DV2" s="283"/>
      <c r="DW2" s="283"/>
      <c r="DX2" s="283"/>
      <c r="DY2" s="283"/>
      <c r="DZ2" s="283"/>
      <c r="EA2" s="283"/>
      <c r="EB2" s="283"/>
      <c r="EC2" s="283"/>
      <c r="ED2" s="283"/>
      <c r="EE2" s="283"/>
      <c r="EF2" s="283"/>
      <c r="EG2" s="283"/>
      <c r="EH2" s="283"/>
      <c r="EI2" s="283"/>
      <c r="EJ2" s="283"/>
      <c r="EK2" s="283"/>
      <c r="EL2" s="283"/>
      <c r="EM2" s="283"/>
      <c r="EN2" s="283"/>
      <c r="EO2" s="283"/>
      <c r="EP2" s="283"/>
      <c r="EQ2" s="283"/>
      <c r="ER2" s="283"/>
      <c r="ES2" s="283"/>
      <c r="ET2" s="283"/>
      <c r="EU2" s="283"/>
      <c r="EV2" s="283"/>
      <c r="EW2" s="283"/>
      <c r="EX2" s="283"/>
      <c r="EY2" s="283"/>
      <c r="EZ2" s="283"/>
      <c r="FA2" s="283"/>
      <c r="FB2" s="283"/>
      <c r="FC2" s="283"/>
      <c r="FD2" s="283"/>
      <c r="FE2" s="283"/>
      <c r="FF2" s="283"/>
      <c r="FG2" s="283"/>
      <c r="FH2" s="283"/>
      <c r="FI2" s="283"/>
      <c r="FJ2" s="283"/>
      <c r="FK2" s="283"/>
      <c r="FL2" s="283"/>
      <c r="FM2" s="283"/>
      <c r="FN2" s="283"/>
      <c r="FO2" s="283"/>
      <c r="FP2" s="283"/>
      <c r="FQ2" s="283"/>
      <c r="FR2" s="283"/>
      <c r="FS2" s="283"/>
      <c r="FT2" s="283"/>
      <c r="FU2" s="283"/>
      <c r="FV2" s="283"/>
      <c r="FW2" s="283"/>
      <c r="FX2" s="283"/>
      <c r="FY2" s="283"/>
      <c r="FZ2" s="283"/>
      <c r="GA2" s="283"/>
      <c r="GB2" s="283"/>
      <c r="GC2" s="283"/>
      <c r="GD2" s="283"/>
      <c r="GE2" s="283"/>
      <c r="GF2" s="283"/>
      <c r="GG2" s="283"/>
      <c r="GH2" s="283"/>
      <c r="GI2" s="283"/>
      <c r="GJ2" s="283"/>
      <c r="GK2" s="283"/>
      <c r="GL2" s="283"/>
      <c r="GM2" s="283"/>
      <c r="GN2" s="283"/>
      <c r="GO2" s="283"/>
      <c r="GP2" s="283"/>
      <c r="GQ2" s="283"/>
      <c r="GR2" s="283"/>
      <c r="GS2" s="283"/>
      <c r="GT2" s="283"/>
      <c r="GU2" s="283"/>
      <c r="GV2" s="283"/>
      <c r="GW2" s="283"/>
      <c r="GX2" s="283"/>
      <c r="GY2" s="283"/>
      <c r="GZ2" s="283"/>
      <c r="HA2" s="283"/>
      <c r="HB2" s="283"/>
      <c r="HC2" s="283"/>
      <c r="HD2" s="283"/>
      <c r="HE2" s="283"/>
      <c r="HF2" s="283"/>
      <c r="HG2" s="283"/>
      <c r="HH2" s="283"/>
      <c r="HI2" s="283"/>
      <c r="HJ2" s="283"/>
      <c r="HK2" s="283"/>
      <c r="HL2" s="283"/>
      <c r="HM2" s="283"/>
      <c r="HN2" s="283"/>
      <c r="HO2" s="283"/>
      <c r="HP2" s="283"/>
      <c r="HQ2" s="283"/>
      <c r="HR2" s="283"/>
      <c r="HS2" s="283"/>
      <c r="HT2" s="283"/>
      <c r="HU2" s="283"/>
      <c r="HV2" s="283"/>
      <c r="HW2" s="283"/>
      <c r="HX2" s="283"/>
      <c r="HY2" s="283"/>
      <c r="HZ2" s="283"/>
      <c r="IA2" s="283"/>
      <c r="IB2" s="283"/>
      <c r="IC2" s="283"/>
      <c r="ID2" s="283"/>
      <c r="IE2" s="283"/>
      <c r="IF2" s="283"/>
      <c r="IG2" s="283"/>
      <c r="IH2" s="283"/>
      <c r="II2" s="283"/>
      <c r="IJ2" s="283"/>
      <c r="IK2" s="283"/>
      <c r="IL2" s="283"/>
      <c r="IM2" s="283"/>
      <c r="IN2" s="283"/>
      <c r="IO2" s="283"/>
      <c r="IP2" s="283"/>
    </row>
    <row r="3" s="226" customFormat="true" ht="30" hidden="false" customHeight="true" outlineLevel="0" collapsed="false">
      <c r="A3" s="46" t="s">
        <v>259</v>
      </c>
      <c r="B3" s="284"/>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84"/>
      <c r="AC3" s="284"/>
      <c r="AD3" s="284"/>
      <c r="AE3" s="284"/>
      <c r="AF3" s="284"/>
      <c r="AG3" s="284"/>
      <c r="AH3" s="284"/>
      <c r="AI3" s="284"/>
      <c r="AJ3" s="284"/>
      <c r="AK3" s="284"/>
      <c r="AL3" s="284"/>
      <c r="AM3" s="284"/>
      <c r="AN3" s="47" t="s">
        <v>23</v>
      </c>
      <c r="AO3" s="47"/>
      <c r="AP3" s="47"/>
      <c r="AQ3" s="47"/>
      <c r="AR3" s="281"/>
      <c r="AS3" s="285"/>
      <c r="AT3" s="285"/>
      <c r="AU3" s="285"/>
      <c r="AV3" s="285"/>
      <c r="AW3" s="285"/>
      <c r="AX3" s="285"/>
      <c r="AY3" s="283"/>
      <c r="AZ3" s="283"/>
      <c r="BA3" s="283"/>
      <c r="BB3" s="283"/>
      <c r="BC3" s="283"/>
      <c r="BD3" s="283"/>
      <c r="BE3" s="283"/>
      <c r="BF3" s="283"/>
      <c r="BG3" s="283"/>
      <c r="BH3" s="283"/>
      <c r="BI3" s="283"/>
      <c r="BJ3" s="283"/>
      <c r="BK3" s="283"/>
      <c r="BL3" s="283"/>
      <c r="BM3" s="283"/>
      <c r="BN3" s="283"/>
      <c r="BO3" s="283"/>
      <c r="BP3" s="283"/>
      <c r="BQ3" s="283"/>
      <c r="BR3" s="283"/>
      <c r="BS3" s="283"/>
      <c r="BT3" s="283"/>
      <c r="BU3" s="283"/>
      <c r="BV3" s="283"/>
      <c r="BW3" s="283"/>
      <c r="BX3" s="283"/>
      <c r="BY3" s="283"/>
      <c r="BZ3" s="283"/>
      <c r="CA3" s="283"/>
      <c r="CB3" s="283"/>
      <c r="CC3" s="283"/>
      <c r="CD3" s="283"/>
      <c r="CE3" s="283"/>
      <c r="CF3" s="283"/>
      <c r="CG3" s="283"/>
      <c r="CH3" s="283"/>
      <c r="CI3" s="283"/>
      <c r="CJ3" s="283"/>
      <c r="CK3" s="283"/>
      <c r="CL3" s="283"/>
      <c r="CM3" s="283"/>
      <c r="CN3" s="283"/>
      <c r="CO3" s="283"/>
      <c r="CP3" s="283"/>
      <c r="CQ3" s="283"/>
      <c r="CR3" s="283"/>
      <c r="CS3" s="283"/>
      <c r="CT3" s="283"/>
      <c r="CU3" s="283"/>
      <c r="CV3" s="283"/>
      <c r="CW3" s="283"/>
      <c r="CX3" s="283"/>
      <c r="CY3" s="283"/>
      <c r="CZ3" s="283"/>
      <c r="DA3" s="283"/>
      <c r="DB3" s="283"/>
      <c r="DC3" s="283"/>
      <c r="DD3" s="283"/>
      <c r="DE3" s="283"/>
      <c r="DF3" s="283"/>
      <c r="DG3" s="283"/>
      <c r="DH3" s="283"/>
      <c r="DI3" s="283"/>
      <c r="DJ3" s="283"/>
      <c r="DK3" s="283"/>
      <c r="DL3" s="283"/>
      <c r="DM3" s="283"/>
      <c r="DN3" s="283"/>
      <c r="DO3" s="283"/>
      <c r="DP3" s="283"/>
      <c r="DQ3" s="283"/>
      <c r="DR3" s="283"/>
      <c r="DS3" s="283"/>
      <c r="DT3" s="283"/>
      <c r="DU3" s="283"/>
      <c r="DV3" s="283"/>
      <c r="DW3" s="283"/>
      <c r="DX3" s="283"/>
      <c r="DY3" s="283"/>
      <c r="DZ3" s="283"/>
      <c r="EA3" s="283"/>
      <c r="EB3" s="283"/>
      <c r="EC3" s="283"/>
      <c r="ED3" s="283"/>
      <c r="EE3" s="283"/>
      <c r="EF3" s="283"/>
      <c r="EG3" s="283"/>
      <c r="EH3" s="283"/>
      <c r="EI3" s="283"/>
      <c r="EJ3" s="283"/>
      <c r="EK3" s="283"/>
      <c r="EL3" s="283"/>
      <c r="EM3" s="283"/>
      <c r="EN3" s="283"/>
      <c r="EO3" s="283"/>
      <c r="EP3" s="283"/>
      <c r="EQ3" s="283"/>
      <c r="ER3" s="283"/>
      <c r="ES3" s="283"/>
      <c r="ET3" s="283"/>
      <c r="EU3" s="283"/>
      <c r="EV3" s="283"/>
      <c r="EW3" s="283"/>
      <c r="EX3" s="283"/>
      <c r="EY3" s="283"/>
      <c r="EZ3" s="283"/>
      <c r="FA3" s="283"/>
      <c r="FB3" s="283"/>
      <c r="FC3" s="283"/>
      <c r="FD3" s="283"/>
      <c r="FE3" s="283"/>
      <c r="FF3" s="283"/>
      <c r="FG3" s="283"/>
      <c r="FH3" s="283"/>
      <c r="FI3" s="283"/>
      <c r="FJ3" s="283"/>
      <c r="FK3" s="283"/>
      <c r="FL3" s="283"/>
      <c r="FM3" s="283"/>
      <c r="FN3" s="283"/>
      <c r="FO3" s="283"/>
      <c r="FP3" s="283"/>
      <c r="FQ3" s="283"/>
      <c r="FR3" s="283"/>
      <c r="FS3" s="283"/>
      <c r="FT3" s="283"/>
      <c r="FU3" s="283"/>
      <c r="FV3" s="283"/>
      <c r="FW3" s="283"/>
      <c r="FX3" s="283"/>
      <c r="FY3" s="283"/>
      <c r="FZ3" s="283"/>
      <c r="GA3" s="283"/>
      <c r="GB3" s="283"/>
      <c r="GC3" s="283"/>
      <c r="GD3" s="283"/>
      <c r="GE3" s="283"/>
      <c r="GF3" s="283"/>
      <c r="GG3" s="283"/>
      <c r="GH3" s="283"/>
      <c r="GI3" s="283"/>
      <c r="GJ3" s="283"/>
      <c r="GK3" s="283"/>
      <c r="GL3" s="283"/>
      <c r="GM3" s="283"/>
      <c r="GN3" s="283"/>
      <c r="GO3" s="283"/>
      <c r="GP3" s="283"/>
      <c r="GQ3" s="283"/>
      <c r="GR3" s="283"/>
      <c r="GS3" s="283"/>
      <c r="GT3" s="283"/>
      <c r="GU3" s="283"/>
      <c r="GV3" s="283"/>
      <c r="GW3" s="283"/>
      <c r="GX3" s="283"/>
      <c r="GY3" s="283"/>
      <c r="GZ3" s="283"/>
      <c r="HA3" s="283"/>
      <c r="HB3" s="283"/>
      <c r="HC3" s="283"/>
      <c r="HD3" s="283"/>
      <c r="HE3" s="283"/>
      <c r="HF3" s="283"/>
      <c r="HG3" s="283"/>
      <c r="HH3" s="283"/>
      <c r="HI3" s="283"/>
      <c r="HJ3" s="283"/>
      <c r="HK3" s="283"/>
      <c r="HL3" s="283"/>
      <c r="HM3" s="283"/>
      <c r="HN3" s="283"/>
      <c r="HO3" s="283"/>
      <c r="HP3" s="283"/>
      <c r="HQ3" s="283"/>
      <c r="HR3" s="283"/>
      <c r="HS3" s="283"/>
      <c r="HT3" s="283"/>
      <c r="HU3" s="283"/>
      <c r="HV3" s="283"/>
      <c r="HW3" s="283"/>
      <c r="HX3" s="283"/>
      <c r="HY3" s="283"/>
      <c r="HZ3" s="283"/>
      <c r="IA3" s="283"/>
      <c r="IB3" s="283"/>
      <c r="IC3" s="283"/>
      <c r="ID3" s="283"/>
      <c r="IE3" s="283"/>
      <c r="IF3" s="283"/>
      <c r="IG3" s="283"/>
      <c r="IH3" s="283"/>
      <c r="II3" s="283"/>
      <c r="IJ3" s="283"/>
      <c r="IK3" s="283"/>
      <c r="IL3" s="283"/>
      <c r="IM3" s="283"/>
      <c r="IN3" s="283"/>
      <c r="IO3" s="283"/>
      <c r="IP3" s="283"/>
    </row>
    <row r="4" s="226" customFormat="true" ht="15" hidden="false" customHeight="true" outlineLevel="0" collapsed="false">
      <c r="A4" s="46" t="s">
        <v>241</v>
      </c>
      <c r="B4" s="281"/>
      <c r="C4" s="281"/>
      <c r="D4" s="281"/>
      <c r="E4" s="281"/>
      <c r="F4" s="281"/>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2"/>
      <c r="AT4" s="282"/>
      <c r="AU4" s="282"/>
      <c r="AV4" s="282"/>
      <c r="AW4" s="282"/>
      <c r="AX4" s="282"/>
      <c r="AY4" s="283"/>
      <c r="AZ4" s="283"/>
      <c r="BA4" s="283"/>
      <c r="BB4" s="283"/>
      <c r="BC4" s="283"/>
      <c r="BD4" s="283"/>
      <c r="BE4" s="283"/>
      <c r="BF4" s="283"/>
      <c r="BG4" s="283"/>
      <c r="BH4" s="283"/>
      <c r="BI4" s="283"/>
      <c r="BJ4" s="283"/>
      <c r="BK4" s="283"/>
      <c r="BL4" s="283"/>
      <c r="BM4" s="283"/>
      <c r="BN4" s="283"/>
      <c r="BO4" s="283"/>
      <c r="BP4" s="283"/>
      <c r="BQ4" s="283"/>
      <c r="BR4" s="283"/>
      <c r="BS4" s="283"/>
      <c r="BT4" s="283"/>
      <c r="BU4" s="283"/>
      <c r="BV4" s="283"/>
      <c r="BW4" s="283"/>
      <c r="BX4" s="283"/>
      <c r="BY4" s="283"/>
      <c r="BZ4" s="283"/>
      <c r="CA4" s="283"/>
      <c r="CB4" s="283"/>
      <c r="CC4" s="283"/>
      <c r="CD4" s="283"/>
      <c r="CE4" s="283"/>
      <c r="CF4" s="283"/>
      <c r="CG4" s="283"/>
      <c r="CH4" s="283"/>
      <c r="CI4" s="283"/>
      <c r="CJ4" s="283"/>
      <c r="CK4" s="283"/>
      <c r="CL4" s="283"/>
      <c r="CM4" s="283"/>
      <c r="CN4" s="283"/>
      <c r="CO4" s="283"/>
      <c r="CP4" s="283"/>
      <c r="CQ4" s="283"/>
      <c r="CR4" s="283"/>
      <c r="CS4" s="283"/>
      <c r="CT4" s="283"/>
      <c r="CU4" s="283"/>
      <c r="CV4" s="283"/>
      <c r="CW4" s="283"/>
      <c r="CX4" s="283"/>
      <c r="CY4" s="283"/>
      <c r="CZ4" s="283"/>
      <c r="DA4" s="283"/>
      <c r="DB4" s="283"/>
      <c r="DC4" s="283"/>
      <c r="DD4" s="283"/>
      <c r="DE4" s="283"/>
      <c r="DF4" s="283"/>
      <c r="DG4" s="283"/>
      <c r="DH4" s="283"/>
      <c r="DI4" s="283"/>
      <c r="DJ4" s="283"/>
      <c r="DK4" s="283"/>
      <c r="DL4" s="283"/>
      <c r="DM4" s="283"/>
      <c r="DN4" s="283"/>
      <c r="DO4" s="283"/>
      <c r="DP4" s="283"/>
      <c r="DQ4" s="283"/>
      <c r="DR4" s="283"/>
      <c r="DS4" s="283"/>
      <c r="DT4" s="283"/>
      <c r="DU4" s="283"/>
      <c r="DV4" s="283"/>
      <c r="DW4" s="283"/>
      <c r="DX4" s="283"/>
      <c r="DY4" s="283"/>
      <c r="DZ4" s="283"/>
      <c r="EA4" s="283"/>
      <c r="EB4" s="283"/>
      <c r="EC4" s="283"/>
      <c r="ED4" s="283"/>
      <c r="EE4" s="283"/>
      <c r="EF4" s="283"/>
      <c r="EG4" s="283"/>
      <c r="EH4" s="283"/>
      <c r="EI4" s="283"/>
      <c r="EJ4" s="283"/>
      <c r="EK4" s="283"/>
      <c r="EL4" s="283"/>
      <c r="EM4" s="283"/>
      <c r="EN4" s="283"/>
      <c r="EO4" s="283"/>
      <c r="EP4" s="283"/>
      <c r="EQ4" s="283"/>
      <c r="ER4" s="283"/>
      <c r="ES4" s="283"/>
      <c r="ET4" s="283"/>
      <c r="EU4" s="283"/>
      <c r="EV4" s="283"/>
      <c r="EW4" s="283"/>
      <c r="EX4" s="283"/>
      <c r="EY4" s="283"/>
      <c r="EZ4" s="283"/>
      <c r="FA4" s="283"/>
      <c r="FB4" s="283"/>
      <c r="FC4" s="283"/>
      <c r="FD4" s="283"/>
      <c r="FE4" s="283"/>
      <c r="FF4" s="283"/>
      <c r="FG4" s="283"/>
      <c r="FH4" s="283"/>
      <c r="FI4" s="283"/>
      <c r="FJ4" s="283"/>
      <c r="FK4" s="283"/>
      <c r="FL4" s="283"/>
      <c r="FM4" s="283"/>
      <c r="FN4" s="283"/>
      <c r="FO4" s="283"/>
      <c r="FP4" s="283"/>
      <c r="FQ4" s="283"/>
      <c r="FR4" s="283"/>
      <c r="FS4" s="283"/>
      <c r="FT4" s="283"/>
      <c r="FU4" s="283"/>
      <c r="FV4" s="283"/>
      <c r="FW4" s="283"/>
      <c r="FX4" s="283"/>
      <c r="FY4" s="283"/>
      <c r="FZ4" s="283"/>
      <c r="GA4" s="283"/>
      <c r="GB4" s="283"/>
      <c r="GC4" s="283"/>
      <c r="GD4" s="283"/>
      <c r="GE4" s="283"/>
      <c r="GF4" s="283"/>
      <c r="GG4" s="283"/>
      <c r="GH4" s="283"/>
      <c r="GI4" s="283"/>
      <c r="GJ4" s="283"/>
      <c r="GK4" s="283"/>
      <c r="GL4" s="283"/>
      <c r="GM4" s="283"/>
      <c r="GN4" s="283"/>
      <c r="GO4" s="283"/>
      <c r="GP4" s="283"/>
      <c r="GQ4" s="283"/>
      <c r="GR4" s="283"/>
      <c r="GS4" s="283"/>
      <c r="GT4" s="283"/>
      <c r="GU4" s="283"/>
      <c r="GV4" s="283"/>
      <c r="GW4" s="283"/>
      <c r="GX4" s="283"/>
      <c r="GY4" s="283"/>
      <c r="GZ4" s="283"/>
      <c r="HA4" s="283"/>
      <c r="HB4" s="283"/>
      <c r="HC4" s="283"/>
      <c r="HD4" s="283"/>
      <c r="HE4" s="283"/>
      <c r="HF4" s="283"/>
      <c r="HG4" s="283"/>
      <c r="HH4" s="283"/>
      <c r="HI4" s="283"/>
      <c r="HJ4" s="283"/>
      <c r="HK4" s="283"/>
      <c r="HL4" s="283"/>
      <c r="HM4" s="283"/>
      <c r="HN4" s="283"/>
      <c r="HO4" s="283"/>
      <c r="HP4" s="283"/>
      <c r="HQ4" s="283"/>
      <c r="HR4" s="283"/>
      <c r="HS4" s="283"/>
      <c r="HT4" s="283"/>
      <c r="HU4" s="283"/>
      <c r="HV4" s="283"/>
      <c r="HW4" s="283"/>
      <c r="HX4" s="283"/>
      <c r="HY4" s="283"/>
      <c r="HZ4" s="283"/>
      <c r="IA4" s="283"/>
      <c r="IB4" s="283"/>
      <c r="IC4" s="283"/>
      <c r="ID4" s="283"/>
      <c r="IE4" s="283"/>
      <c r="IF4" s="283"/>
      <c r="IG4" s="283"/>
      <c r="IH4" s="283"/>
      <c r="II4" s="283"/>
      <c r="IJ4" s="283"/>
      <c r="IK4" s="283"/>
      <c r="IL4" s="283"/>
      <c r="IM4" s="283"/>
      <c r="IN4" s="283"/>
      <c r="IO4" s="283"/>
      <c r="IP4" s="283"/>
    </row>
    <row r="5" s="226" customFormat="true" ht="15" hidden="false" customHeight="true" outlineLevel="0" collapsed="false">
      <c r="A5" s="286"/>
      <c r="B5" s="282"/>
      <c r="C5" s="282"/>
      <c r="D5" s="282"/>
      <c r="E5" s="282"/>
      <c r="F5" s="282"/>
      <c r="G5" s="282"/>
      <c r="H5" s="282"/>
      <c r="I5" s="282"/>
      <c r="J5" s="282"/>
      <c r="K5" s="282"/>
      <c r="L5" s="282"/>
      <c r="M5" s="282"/>
      <c r="N5" s="282"/>
      <c r="O5" s="282"/>
      <c r="P5" s="28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3"/>
      <c r="AZ5" s="283"/>
      <c r="BA5" s="283"/>
      <c r="BB5" s="283"/>
      <c r="BC5" s="283"/>
      <c r="BD5" s="283"/>
      <c r="BE5" s="283"/>
      <c r="BF5" s="283"/>
      <c r="BG5" s="283"/>
      <c r="BH5" s="283"/>
      <c r="BI5" s="283"/>
      <c r="BJ5" s="283"/>
      <c r="BK5" s="283"/>
      <c r="BL5" s="283"/>
      <c r="BM5" s="283"/>
      <c r="BN5" s="283"/>
      <c r="BO5" s="283"/>
      <c r="BP5" s="283"/>
      <c r="BQ5" s="283"/>
      <c r="BR5" s="283"/>
      <c r="BS5" s="283"/>
      <c r="BT5" s="283"/>
      <c r="BU5" s="283"/>
      <c r="BV5" s="283"/>
      <c r="BW5" s="283"/>
      <c r="BX5" s="283"/>
      <c r="BY5" s="283"/>
      <c r="BZ5" s="283"/>
      <c r="CA5" s="283"/>
      <c r="CB5" s="283"/>
      <c r="CC5" s="283"/>
      <c r="CD5" s="283"/>
      <c r="CE5" s="283"/>
      <c r="CF5" s="283"/>
      <c r="CG5" s="283"/>
      <c r="CH5" s="283"/>
      <c r="CI5" s="283"/>
      <c r="CJ5" s="283"/>
      <c r="CK5" s="283"/>
      <c r="CL5" s="283"/>
      <c r="CM5" s="283"/>
      <c r="CN5" s="283"/>
      <c r="CO5" s="283"/>
      <c r="CP5" s="283"/>
      <c r="CQ5" s="283"/>
      <c r="CR5" s="283"/>
      <c r="CS5" s="283"/>
      <c r="CT5" s="283"/>
      <c r="CU5" s="283"/>
      <c r="CV5" s="283"/>
      <c r="CW5" s="283"/>
      <c r="CX5" s="283"/>
      <c r="CY5" s="283"/>
      <c r="CZ5" s="283"/>
      <c r="DA5" s="283"/>
      <c r="DB5" s="283"/>
      <c r="DC5" s="283"/>
      <c r="DD5" s="283"/>
      <c r="DE5" s="283"/>
      <c r="DF5" s="283"/>
      <c r="DG5" s="283"/>
      <c r="DH5" s="283"/>
      <c r="DI5" s="283"/>
      <c r="DJ5" s="283"/>
      <c r="DK5" s="283"/>
      <c r="DL5" s="283"/>
      <c r="DM5" s="283"/>
      <c r="DN5" s="283"/>
      <c r="DO5" s="283"/>
      <c r="DP5" s="283"/>
      <c r="DQ5" s="283"/>
      <c r="DR5" s="283"/>
      <c r="DS5" s="283"/>
      <c r="DT5" s="283"/>
      <c r="DU5" s="283"/>
      <c r="DV5" s="283"/>
      <c r="DW5" s="283"/>
      <c r="DX5" s="283"/>
      <c r="DY5" s="283"/>
      <c r="DZ5" s="283"/>
      <c r="EA5" s="283"/>
      <c r="EB5" s="283"/>
      <c r="EC5" s="283"/>
      <c r="ED5" s="283"/>
      <c r="EE5" s="283"/>
      <c r="EF5" s="283"/>
      <c r="EG5" s="283"/>
      <c r="EH5" s="283"/>
      <c r="EI5" s="283"/>
      <c r="EJ5" s="283"/>
      <c r="EK5" s="283"/>
      <c r="EL5" s="283"/>
      <c r="EM5" s="283"/>
      <c r="EN5" s="283"/>
      <c r="EO5" s="283"/>
      <c r="EP5" s="283"/>
      <c r="EQ5" s="283"/>
      <c r="ER5" s="283"/>
      <c r="ES5" s="283"/>
      <c r="ET5" s="283"/>
      <c r="EU5" s="283"/>
      <c r="EV5" s="283"/>
      <c r="EW5" s="283"/>
      <c r="EX5" s="283"/>
      <c r="EY5" s="283"/>
      <c r="EZ5" s="283"/>
      <c r="FA5" s="283"/>
      <c r="FB5" s="283"/>
      <c r="FC5" s="283"/>
      <c r="FD5" s="283"/>
      <c r="FE5" s="283"/>
      <c r="FF5" s="283"/>
      <c r="FG5" s="283"/>
      <c r="FH5" s="283"/>
      <c r="FI5" s="283"/>
      <c r="FJ5" s="283"/>
      <c r="FK5" s="283"/>
      <c r="FL5" s="283"/>
      <c r="FM5" s="283"/>
      <c r="FN5" s="283"/>
      <c r="FO5" s="283"/>
      <c r="FP5" s="283"/>
      <c r="FQ5" s="283"/>
      <c r="FR5" s="283"/>
      <c r="FS5" s="283"/>
      <c r="FT5" s="283"/>
      <c r="FU5" s="283"/>
      <c r="FV5" s="283"/>
      <c r="FW5" s="283"/>
      <c r="FX5" s="283"/>
      <c r="FY5" s="283"/>
      <c r="FZ5" s="283"/>
      <c r="GA5" s="283"/>
      <c r="GB5" s="283"/>
      <c r="GC5" s="283"/>
      <c r="GD5" s="283"/>
      <c r="GE5" s="283"/>
      <c r="GF5" s="283"/>
      <c r="GG5" s="283"/>
      <c r="GH5" s="283"/>
      <c r="GI5" s="283"/>
      <c r="GJ5" s="283"/>
      <c r="GK5" s="283"/>
      <c r="GL5" s="283"/>
      <c r="GM5" s="283"/>
      <c r="GN5" s="283"/>
      <c r="GO5" s="283"/>
      <c r="GP5" s="283"/>
      <c r="GQ5" s="283"/>
      <c r="GR5" s="283"/>
      <c r="GS5" s="283"/>
      <c r="GT5" s="283"/>
      <c r="GU5" s="283"/>
      <c r="GV5" s="283"/>
      <c r="GW5" s="283"/>
      <c r="GX5" s="283"/>
      <c r="GY5" s="283"/>
      <c r="GZ5" s="283"/>
      <c r="HA5" s="283"/>
      <c r="HB5" s="283"/>
      <c r="HC5" s="283"/>
      <c r="HD5" s="283"/>
      <c r="HE5" s="283"/>
      <c r="HF5" s="283"/>
      <c r="HG5" s="283"/>
      <c r="HH5" s="283"/>
      <c r="HI5" s="283"/>
      <c r="HJ5" s="283"/>
      <c r="HK5" s="283"/>
      <c r="HL5" s="283"/>
      <c r="HM5" s="283"/>
      <c r="HN5" s="283"/>
      <c r="HO5" s="283"/>
      <c r="HP5" s="283"/>
      <c r="HQ5" s="283"/>
      <c r="HR5" s="283"/>
      <c r="HS5" s="283"/>
      <c r="HT5" s="283"/>
      <c r="HU5" s="283"/>
      <c r="HV5" s="283"/>
      <c r="HW5" s="283"/>
      <c r="HX5" s="283"/>
      <c r="HY5" s="283"/>
      <c r="HZ5" s="283"/>
      <c r="IA5" s="283"/>
      <c r="IB5" s="283"/>
      <c r="IC5" s="283"/>
      <c r="ID5" s="283"/>
      <c r="IE5" s="283"/>
      <c r="IF5" s="283"/>
      <c r="IG5" s="283"/>
      <c r="IH5" s="283"/>
      <c r="II5" s="283"/>
      <c r="IJ5" s="283"/>
      <c r="IK5" s="283"/>
      <c r="IL5" s="283"/>
      <c r="IM5" s="283"/>
      <c r="IN5" s="283"/>
      <c r="IO5" s="283"/>
      <c r="IP5" s="283"/>
    </row>
    <row r="6" s="289" customFormat="true" ht="15" hidden="false" customHeight="true" outlineLevel="0" collapsed="false">
      <c r="A6" s="50" t="s">
        <v>25</v>
      </c>
      <c r="B6" s="227" t="n">
        <v>1960</v>
      </c>
      <c r="C6" s="227" t="n">
        <v>1961</v>
      </c>
      <c r="D6" s="227" t="n">
        <v>1962</v>
      </c>
      <c r="E6" s="227" t="n">
        <v>1963</v>
      </c>
      <c r="F6" s="227" t="n">
        <v>1964</v>
      </c>
      <c r="G6" s="227" t="n">
        <v>1965</v>
      </c>
      <c r="H6" s="227" t="n">
        <v>1966</v>
      </c>
      <c r="I6" s="227" t="n">
        <v>1967</v>
      </c>
      <c r="J6" s="227" t="n">
        <v>1968</v>
      </c>
      <c r="K6" s="227" t="n">
        <v>1969</v>
      </c>
      <c r="L6" s="227" t="n">
        <v>1970</v>
      </c>
      <c r="M6" s="227" t="n">
        <v>1971</v>
      </c>
      <c r="N6" s="227" t="n">
        <v>1972</v>
      </c>
      <c r="O6" s="227" t="n">
        <v>1973</v>
      </c>
      <c r="P6" s="227" t="n">
        <v>1974</v>
      </c>
      <c r="Q6" s="227" t="n">
        <v>1975</v>
      </c>
      <c r="R6" s="227" t="n">
        <v>1976</v>
      </c>
      <c r="S6" s="227" t="n">
        <v>1977</v>
      </c>
      <c r="T6" s="227" t="n">
        <v>1978</v>
      </c>
      <c r="U6" s="227" t="n">
        <v>1979</v>
      </c>
      <c r="V6" s="227" t="n">
        <v>1980</v>
      </c>
      <c r="W6" s="227" t="n">
        <v>1981</v>
      </c>
      <c r="X6" s="227" t="n">
        <v>1982</v>
      </c>
      <c r="Y6" s="227" t="n">
        <v>1983</v>
      </c>
      <c r="Z6" s="227" t="n">
        <v>1984</v>
      </c>
      <c r="AA6" s="227" t="n">
        <v>1985</v>
      </c>
      <c r="AB6" s="227" t="n">
        <v>1986</v>
      </c>
      <c r="AC6" s="227" t="n">
        <v>1987</v>
      </c>
      <c r="AD6" s="227" t="n">
        <v>1988</v>
      </c>
      <c r="AE6" s="227" t="n">
        <v>1989</v>
      </c>
      <c r="AF6" s="227" t="n">
        <v>1990</v>
      </c>
      <c r="AG6" s="227" t="n">
        <v>1991</v>
      </c>
      <c r="AH6" s="227" t="n">
        <v>1992</v>
      </c>
      <c r="AI6" s="227" t="n">
        <v>1993</v>
      </c>
      <c r="AJ6" s="227" t="n">
        <v>1994</v>
      </c>
      <c r="AK6" s="227" t="n">
        <v>1995</v>
      </c>
      <c r="AL6" s="227" t="n">
        <v>1996</v>
      </c>
      <c r="AM6" s="227" t="n">
        <v>1997</v>
      </c>
      <c r="AN6" s="227" t="n">
        <v>1998</v>
      </c>
      <c r="AO6" s="227" t="n">
        <v>1999</v>
      </c>
      <c r="AP6" s="227" t="n">
        <v>2000</v>
      </c>
      <c r="AQ6" s="227" t="n">
        <v>2001</v>
      </c>
      <c r="AR6" s="227" t="n">
        <v>2002</v>
      </c>
      <c r="AS6" s="287"/>
      <c r="AT6" s="287"/>
      <c r="AU6" s="287"/>
      <c r="AV6" s="287"/>
      <c r="AW6" s="287"/>
      <c r="AX6" s="287"/>
      <c r="AY6" s="288"/>
      <c r="AZ6" s="288"/>
      <c r="BA6" s="288"/>
      <c r="BB6" s="288"/>
      <c r="BC6" s="288"/>
      <c r="BD6" s="288"/>
      <c r="BE6" s="288"/>
      <c r="BF6" s="288"/>
      <c r="BG6" s="288"/>
      <c r="BH6" s="288"/>
      <c r="BI6" s="288"/>
      <c r="BJ6" s="288"/>
      <c r="BK6" s="288"/>
      <c r="BL6" s="288"/>
      <c r="BM6" s="288"/>
      <c r="BN6" s="288"/>
      <c r="BO6" s="288"/>
      <c r="BP6" s="288"/>
      <c r="BQ6" s="288"/>
      <c r="BR6" s="288"/>
      <c r="BS6" s="288"/>
      <c r="BT6" s="288"/>
      <c r="BU6" s="288"/>
      <c r="BV6" s="288"/>
      <c r="BW6" s="288"/>
      <c r="BX6" s="288"/>
      <c r="BY6" s="288"/>
      <c r="BZ6" s="288"/>
      <c r="CA6" s="288"/>
      <c r="CB6" s="288"/>
      <c r="CC6" s="288"/>
      <c r="CD6" s="288"/>
      <c r="CE6" s="288"/>
      <c r="CF6" s="288"/>
      <c r="CG6" s="288"/>
      <c r="CH6" s="288"/>
      <c r="CI6" s="288"/>
      <c r="CJ6" s="288"/>
      <c r="CK6" s="288"/>
      <c r="CL6" s="288"/>
      <c r="CM6" s="288"/>
      <c r="CN6" s="288"/>
      <c r="CO6" s="288"/>
      <c r="CP6" s="288"/>
      <c r="CQ6" s="288"/>
      <c r="CR6" s="288"/>
      <c r="CS6" s="288"/>
      <c r="CT6" s="288"/>
      <c r="CU6" s="288"/>
      <c r="CV6" s="288"/>
      <c r="CW6" s="288"/>
      <c r="CX6" s="288"/>
      <c r="CY6" s="288"/>
      <c r="CZ6" s="288"/>
      <c r="DA6" s="288"/>
      <c r="DB6" s="288"/>
      <c r="DC6" s="288"/>
      <c r="DD6" s="288"/>
      <c r="DE6" s="288"/>
      <c r="DF6" s="288"/>
      <c r="DG6" s="288"/>
      <c r="DH6" s="288"/>
      <c r="DI6" s="288"/>
      <c r="DJ6" s="288"/>
      <c r="DK6" s="288"/>
      <c r="DL6" s="288"/>
      <c r="DM6" s="288"/>
      <c r="DN6" s="288"/>
      <c r="DO6" s="288"/>
      <c r="DP6" s="288"/>
      <c r="DQ6" s="288"/>
      <c r="DR6" s="288"/>
      <c r="DS6" s="288"/>
      <c r="DT6" s="288"/>
      <c r="DU6" s="288"/>
      <c r="DV6" s="288"/>
      <c r="DW6" s="288"/>
      <c r="DX6" s="288"/>
      <c r="DY6" s="288"/>
      <c r="DZ6" s="288"/>
      <c r="EA6" s="288"/>
      <c r="EB6" s="288"/>
      <c r="EC6" s="288"/>
      <c r="ED6" s="288"/>
      <c r="EE6" s="288"/>
      <c r="EF6" s="288"/>
      <c r="EG6" s="288"/>
      <c r="EH6" s="288"/>
      <c r="EI6" s="288"/>
      <c r="EJ6" s="288"/>
      <c r="EK6" s="288"/>
      <c r="EL6" s="288"/>
      <c r="EM6" s="288"/>
      <c r="EN6" s="288"/>
      <c r="EO6" s="288"/>
      <c r="EP6" s="288"/>
      <c r="EQ6" s="288"/>
      <c r="ER6" s="288"/>
      <c r="ES6" s="288"/>
      <c r="ET6" s="288"/>
      <c r="EU6" s="288"/>
      <c r="EV6" s="288"/>
      <c r="EW6" s="288"/>
      <c r="EX6" s="288"/>
      <c r="EY6" s="288"/>
      <c r="EZ6" s="288"/>
      <c r="FA6" s="288"/>
      <c r="FB6" s="288"/>
      <c r="FC6" s="288"/>
      <c r="FD6" s="288"/>
      <c r="FE6" s="288"/>
      <c r="FF6" s="288"/>
      <c r="FG6" s="288"/>
      <c r="FH6" s="288"/>
      <c r="FI6" s="288"/>
      <c r="FJ6" s="288"/>
      <c r="FK6" s="288"/>
      <c r="FL6" s="288"/>
      <c r="FM6" s="288"/>
      <c r="FN6" s="288"/>
      <c r="FO6" s="288"/>
      <c r="FP6" s="288"/>
      <c r="FQ6" s="288"/>
      <c r="FR6" s="288"/>
      <c r="FS6" s="288"/>
      <c r="FT6" s="288"/>
      <c r="FU6" s="288"/>
      <c r="FV6" s="288"/>
      <c r="FW6" s="288"/>
      <c r="FX6" s="288"/>
      <c r="FY6" s="288"/>
      <c r="FZ6" s="288"/>
      <c r="GA6" s="288"/>
      <c r="GB6" s="288"/>
      <c r="GC6" s="288"/>
      <c r="GD6" s="288"/>
      <c r="GE6" s="288"/>
      <c r="GF6" s="288"/>
      <c r="GG6" s="288"/>
      <c r="GH6" s="288"/>
      <c r="GI6" s="288"/>
      <c r="GJ6" s="288"/>
      <c r="GK6" s="288"/>
      <c r="GL6" s="288"/>
      <c r="GM6" s="288"/>
      <c r="GN6" s="288"/>
      <c r="GO6" s="288"/>
      <c r="GP6" s="288"/>
      <c r="GQ6" s="288"/>
      <c r="GR6" s="288"/>
      <c r="GS6" s="288"/>
      <c r="GT6" s="288"/>
      <c r="GU6" s="288"/>
      <c r="GV6" s="288"/>
      <c r="GW6" s="288"/>
      <c r="GX6" s="288"/>
      <c r="GY6" s="288"/>
      <c r="GZ6" s="288"/>
      <c r="HA6" s="288"/>
      <c r="HB6" s="288"/>
      <c r="HC6" s="288"/>
      <c r="HD6" s="288"/>
      <c r="HE6" s="288"/>
      <c r="HF6" s="288"/>
      <c r="HG6" s="288"/>
      <c r="HH6" s="288"/>
      <c r="HI6" s="288"/>
      <c r="HJ6" s="288"/>
      <c r="HK6" s="288"/>
      <c r="HL6" s="288"/>
      <c r="HM6" s="288"/>
      <c r="HN6" s="288"/>
      <c r="HO6" s="288"/>
      <c r="HP6" s="288"/>
      <c r="HQ6" s="288"/>
      <c r="HR6" s="288"/>
      <c r="HS6" s="288"/>
      <c r="HT6" s="288"/>
      <c r="HU6" s="288"/>
      <c r="HV6" s="288"/>
      <c r="HW6" s="288"/>
      <c r="HX6" s="288"/>
      <c r="HY6" s="288"/>
      <c r="HZ6" s="288"/>
      <c r="IA6" s="288"/>
      <c r="IB6" s="288"/>
      <c r="IC6" s="288"/>
      <c r="ID6" s="288"/>
      <c r="IE6" s="288"/>
      <c r="IF6" s="288"/>
      <c r="IG6" s="288"/>
      <c r="IH6" s="288"/>
      <c r="II6" s="288"/>
      <c r="IJ6" s="288"/>
      <c r="IK6" s="288"/>
      <c r="IL6" s="288"/>
      <c r="IM6" s="288"/>
      <c r="IN6" s="288"/>
      <c r="IO6" s="288"/>
      <c r="IP6" s="288"/>
    </row>
    <row r="7" s="292" customFormat="true" ht="15" hidden="false" customHeight="true" outlineLevel="0" collapsed="false">
      <c r="A7" s="290"/>
      <c r="B7" s="291"/>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row>
    <row r="8" s="294" customFormat="true" ht="15" hidden="false" customHeight="true" outlineLevel="0" collapsed="false">
      <c r="A8" s="231" t="s">
        <v>260</v>
      </c>
      <c r="B8" s="293"/>
      <c r="C8" s="293"/>
      <c r="D8" s="293"/>
      <c r="E8" s="293"/>
      <c r="F8" s="293"/>
      <c r="G8" s="293"/>
      <c r="H8" s="293"/>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row>
    <row r="9" s="294" customFormat="true" ht="15" hidden="false" customHeight="true" outlineLevel="0" collapsed="false">
      <c r="A9" s="237" t="s">
        <v>261</v>
      </c>
      <c r="B9" s="262" t="n">
        <v>13.4464285714286</v>
      </c>
      <c r="C9" s="262" t="n">
        <v>2.5226586102719</v>
      </c>
      <c r="D9" s="262" t="n">
        <v>7.61329305135952</v>
      </c>
      <c r="E9" s="262" t="n">
        <v>3.73111782477341</v>
      </c>
      <c r="F9" s="262" t="n">
        <v>2.70392749244713</v>
      </c>
      <c r="G9" s="262" t="n">
        <v>-0.6797583081571</v>
      </c>
      <c r="H9" s="262" t="n">
        <v>-10.9365558912387</v>
      </c>
      <c r="I9" s="262" t="n">
        <v>3.65558912386707</v>
      </c>
      <c r="J9" s="262" t="n">
        <v>11.404833836858</v>
      </c>
      <c r="K9" s="262" t="n">
        <v>29.3655589123867</v>
      </c>
      <c r="L9" s="262" t="n">
        <v>16.5105740181269</v>
      </c>
      <c r="M9" s="262" t="n">
        <v>34.607250755287</v>
      </c>
      <c r="N9" s="262" t="n">
        <v>37.6586102719033</v>
      </c>
      <c r="O9" s="262" t="n">
        <v>53.6555891238671</v>
      </c>
      <c r="P9" s="262" t="n">
        <v>21.1709601873536</v>
      </c>
      <c r="Q9" s="262" t="n">
        <v>52.6112412177986</v>
      </c>
      <c r="R9" s="262" t="n">
        <v>99.192037470726</v>
      </c>
      <c r="S9" s="262" t="n">
        <v>200.573770491803</v>
      </c>
      <c r="T9" s="262" t="n">
        <v>147.786885245902</v>
      </c>
      <c r="U9" s="262" t="n">
        <v>91.0304449648712</v>
      </c>
      <c r="V9" s="262" t="n">
        <v>-135.19906323185</v>
      </c>
      <c r="W9" s="262" t="n">
        <v>-200.419444444444</v>
      </c>
      <c r="X9" s="262" t="n">
        <v>-64.5</v>
      </c>
      <c r="Y9" s="262" t="n">
        <v>55.6</v>
      </c>
      <c r="Z9" s="262" t="n">
        <v>170.198</v>
      </c>
      <c r="AA9" s="262" t="n">
        <v>272.622</v>
      </c>
      <c r="AB9" s="262" t="n">
        <v>311.557</v>
      </c>
      <c r="AC9" s="262" t="n">
        <v>296.102</v>
      </c>
      <c r="AD9" s="262" t="n">
        <v>495.135</v>
      </c>
      <c r="AE9" s="262" t="n">
        <v>573.359</v>
      </c>
      <c r="AF9" s="262" t="n">
        <v>320.405047</v>
      </c>
      <c r="AG9" s="262" t="n">
        <v>736.708059</v>
      </c>
      <c r="AH9" s="262" t="n">
        <v>873.956001</v>
      </c>
      <c r="AI9" s="262" t="n">
        <v>898.356</v>
      </c>
      <c r="AJ9" s="262" t="n">
        <v>793.331</v>
      </c>
      <c r="AK9" s="262" t="n">
        <v>986.3513</v>
      </c>
      <c r="AL9" s="262" t="n">
        <v>924.7314</v>
      </c>
      <c r="AM9" s="262" t="n">
        <v>1140.35</v>
      </c>
      <c r="AN9" s="262" t="n">
        <v>991.48908765</v>
      </c>
      <c r="AO9" s="262" t="n">
        <v>1471.33990476228</v>
      </c>
      <c r="AP9" s="262" t="n">
        <v>1317.71172483386</v>
      </c>
      <c r="AQ9" s="262" t="n">
        <v>1329.74284111362</v>
      </c>
      <c r="AR9" s="262" t="n">
        <v>1494.66839725186</v>
      </c>
    </row>
    <row r="10" s="294" customFormat="true" ht="15" hidden="false" customHeight="true" outlineLevel="0" collapsed="false">
      <c r="A10" s="238" t="s">
        <v>262</v>
      </c>
      <c r="B10" s="261" t="n">
        <v>53.0178571428571</v>
      </c>
      <c r="C10" s="261" t="n">
        <v>50.6797583081571</v>
      </c>
      <c r="D10" s="261" t="n">
        <v>45.5287009063444</v>
      </c>
      <c r="E10" s="261" t="n">
        <v>50.3172205438067</v>
      </c>
      <c r="F10" s="261" t="n">
        <v>58.8519637462236</v>
      </c>
      <c r="G10" s="261" t="n">
        <v>67.2658610271903</v>
      </c>
      <c r="H10" s="261" t="n">
        <v>74.1389728096677</v>
      </c>
      <c r="I10" s="261" t="n">
        <v>69.773413897281</v>
      </c>
      <c r="J10" s="261" t="n">
        <v>74.8791540785499</v>
      </c>
      <c r="K10" s="261" t="n">
        <v>70.5287009063444</v>
      </c>
      <c r="L10" s="261" t="n">
        <v>94.6374622356496</v>
      </c>
      <c r="M10" s="261" t="n">
        <v>102.250755287009</v>
      </c>
      <c r="N10" s="261" t="n">
        <v>121.374622356495</v>
      </c>
      <c r="O10" s="261" t="n">
        <v>115.422960725076</v>
      </c>
      <c r="P10" s="261" t="n">
        <v>173.571428571429</v>
      </c>
      <c r="Q10" s="261" t="n">
        <v>211.030444964871</v>
      </c>
      <c r="R10" s="261" t="n">
        <v>253.44262295082</v>
      </c>
      <c r="S10" s="261" t="n">
        <v>349.484777517564</v>
      </c>
      <c r="T10" s="261" t="n">
        <v>463.957845433255</v>
      </c>
      <c r="U10" s="261" t="n">
        <v>889.988290398127</v>
      </c>
      <c r="V10" s="261" t="n">
        <v>1270.07025761124</v>
      </c>
      <c r="W10" s="261" t="n">
        <v>340.619444444444</v>
      </c>
      <c r="X10" s="261" t="n">
        <v>390.9525</v>
      </c>
      <c r="Y10" s="261" t="n">
        <v>845.529548088065</v>
      </c>
      <c r="Z10" s="261" t="n">
        <v>838.987368421053</v>
      </c>
      <c r="AA10" s="261" t="n">
        <v>846.749072029935</v>
      </c>
      <c r="AB10" s="261" t="n">
        <v>1068.61470940171</v>
      </c>
      <c r="AC10" s="261" t="n">
        <v>979.665272727273</v>
      </c>
      <c r="AD10" s="261" t="n">
        <v>964.441164556962</v>
      </c>
      <c r="AE10" s="261" t="n">
        <v>928.009085271318</v>
      </c>
      <c r="AF10" s="261" t="n">
        <v>915.948372501219</v>
      </c>
      <c r="AG10" s="261" t="n">
        <v>778.421353467562</v>
      </c>
      <c r="AH10" s="261" t="n">
        <v>735.607929647506</v>
      </c>
      <c r="AI10" s="261" t="n">
        <v>682.655085926614</v>
      </c>
      <c r="AJ10" s="261" t="n">
        <v>883.199548355723</v>
      </c>
      <c r="AK10" s="261" t="n">
        <v>727.110505066091</v>
      </c>
      <c r="AL10" s="261" t="n">
        <v>1472.39987767723</v>
      </c>
      <c r="AM10" s="261" t="n">
        <v>1579.48897762662</v>
      </c>
      <c r="AN10" s="261" t="n">
        <v>1607.91207351193</v>
      </c>
      <c r="AO10" s="261" t="n">
        <v>863.201069049946</v>
      </c>
      <c r="AP10" s="261" t="n">
        <v>695.921112850396</v>
      </c>
      <c r="AQ10" s="261" t="n">
        <v>68.7914997592267</v>
      </c>
      <c r="AR10" s="261" t="n">
        <v>78.0816470869891</v>
      </c>
    </row>
    <row r="11" s="294" customFormat="true" ht="15" hidden="false" customHeight="true" outlineLevel="0" collapsed="false">
      <c r="A11" s="237" t="s">
        <v>263</v>
      </c>
      <c r="B11" s="262" t="n">
        <v>48.8214285714286</v>
      </c>
      <c r="C11" s="262" t="n">
        <v>39.773413897281</v>
      </c>
      <c r="D11" s="262" t="n">
        <v>42.9305135951662</v>
      </c>
      <c r="E11" s="262" t="n">
        <v>47.809667673716</v>
      </c>
      <c r="F11" s="262" t="n">
        <v>49.5468277945619</v>
      </c>
      <c r="G11" s="262" t="n">
        <v>52.2658610271903</v>
      </c>
      <c r="H11" s="262" t="n">
        <v>53.1722054380665</v>
      </c>
      <c r="I11" s="262" t="n">
        <v>66.5105740181269</v>
      </c>
      <c r="J11" s="262" t="n">
        <v>74.3957703927492</v>
      </c>
      <c r="K11" s="262" t="n">
        <v>88.8368580060423</v>
      </c>
      <c r="L11" s="262" t="n">
        <v>88.4138972809668</v>
      </c>
      <c r="M11" s="262" t="n">
        <v>113.126888217523</v>
      </c>
      <c r="N11" s="262" t="n">
        <v>137.069486404834</v>
      </c>
      <c r="O11" s="262" t="n">
        <v>160.151057401813</v>
      </c>
      <c r="P11" s="262" t="n">
        <v>140.725995316159</v>
      </c>
      <c r="Q11" s="262" t="n">
        <v>176.908665105386</v>
      </c>
      <c r="R11" s="262" t="n">
        <v>231.440281030445</v>
      </c>
      <c r="S11" s="262" t="n">
        <v>309.695550351288</v>
      </c>
      <c r="T11" s="262" t="n">
        <v>336.545667447307</v>
      </c>
      <c r="U11" s="262" t="n">
        <v>407.142857142857</v>
      </c>
      <c r="V11" s="262" t="n">
        <v>438.981264637002</v>
      </c>
      <c r="W11" s="262" t="n">
        <v>199.861111111111</v>
      </c>
      <c r="X11" s="262" t="n">
        <v>287.6</v>
      </c>
      <c r="Y11" s="262" t="n">
        <v>361.62224797219</v>
      </c>
      <c r="Z11" s="262" t="n">
        <v>332.882105263158</v>
      </c>
      <c r="AA11" s="262" t="n">
        <v>412.482694106642</v>
      </c>
      <c r="AB11" s="262" t="n">
        <v>496.305743589744</v>
      </c>
      <c r="AC11" s="262" t="n">
        <v>413.015883636364</v>
      </c>
      <c r="AD11" s="262" t="n">
        <v>499.530151341772</v>
      </c>
      <c r="AE11" s="262" t="n">
        <v>507.563828264759</v>
      </c>
      <c r="AF11" s="262" t="n">
        <v>424.678830677718</v>
      </c>
      <c r="AG11" s="262" t="n">
        <v>532.36446404176</v>
      </c>
      <c r="AH11" s="262" t="n">
        <v>738.487022970601</v>
      </c>
      <c r="AI11" s="262" t="n">
        <v>794.621232831265</v>
      </c>
      <c r="AJ11" s="262" t="n">
        <v>966.12537839645</v>
      </c>
      <c r="AK11" s="262" t="n">
        <v>825.812976392532</v>
      </c>
      <c r="AL11" s="262" t="n">
        <v>837.261793460961</v>
      </c>
      <c r="AM11" s="262" t="n">
        <v>909.461981642354</v>
      </c>
      <c r="AN11" s="262" t="n">
        <v>895.708666539364</v>
      </c>
      <c r="AO11" s="262" t="n">
        <v>1012.38496554729</v>
      </c>
      <c r="AP11" s="262" t="n">
        <v>958.114397794643</v>
      </c>
      <c r="AQ11" s="262" t="n">
        <v>864.805712524341</v>
      </c>
      <c r="AR11" s="262" t="n">
        <v>877.712104076191</v>
      </c>
    </row>
    <row r="12" s="294" customFormat="true" ht="15" hidden="false" customHeight="true" outlineLevel="0" collapsed="false">
      <c r="A12" s="311" t="s">
        <v>247</v>
      </c>
      <c r="B12" s="262"/>
      <c r="C12" s="262"/>
      <c r="D12" s="262"/>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c r="AC12" s="262"/>
      <c r="AD12" s="262"/>
      <c r="AE12" s="262"/>
      <c r="AF12" s="262"/>
      <c r="AG12" s="262"/>
      <c r="AH12" s="262"/>
      <c r="AI12" s="262"/>
      <c r="AJ12" s="262"/>
      <c r="AK12" s="262"/>
      <c r="AL12" s="262"/>
      <c r="AM12" s="262"/>
      <c r="AN12" s="262"/>
      <c r="AO12" s="262"/>
      <c r="AP12" s="262"/>
      <c r="AQ12" s="262"/>
      <c r="AR12" s="262"/>
    </row>
    <row r="13" s="297" customFormat="true" ht="15" hidden="false" customHeight="true" outlineLevel="0" collapsed="false">
      <c r="A13" s="305" t="s">
        <v>264</v>
      </c>
      <c r="B13" s="261" t="n">
        <v>40.5357142857143</v>
      </c>
      <c r="C13" s="261" t="n">
        <v>32.7794561933535</v>
      </c>
      <c r="D13" s="261" t="n">
        <v>36.1027190332326</v>
      </c>
      <c r="E13" s="261" t="n">
        <v>40.0302114803625</v>
      </c>
      <c r="F13" s="261" t="n">
        <v>40.6344410876133</v>
      </c>
      <c r="G13" s="261" t="n">
        <v>41.8429003021148</v>
      </c>
      <c r="H13" s="261" t="n">
        <v>44.5619335347432</v>
      </c>
      <c r="I13" s="261" t="n">
        <v>50.1510574018127</v>
      </c>
      <c r="J13" s="261" t="n">
        <v>55.0151057401813</v>
      </c>
      <c r="K13" s="261" t="n">
        <v>64.3353474320242</v>
      </c>
      <c r="L13" s="261" t="n">
        <v>67.7945619335347</v>
      </c>
      <c r="M13" s="261" t="n">
        <v>77.0652567975831</v>
      </c>
      <c r="N13" s="261" t="n">
        <v>91.3350453172206</v>
      </c>
      <c r="O13" s="261" t="n">
        <v>114.737915407855</v>
      </c>
      <c r="P13" s="261" t="n">
        <v>102.29718969555</v>
      </c>
      <c r="Q13" s="261" t="n">
        <v>120.970725995316</v>
      </c>
      <c r="R13" s="261" t="n">
        <v>150.725058548009</v>
      </c>
      <c r="S13" s="261" t="n">
        <v>197.177177166276</v>
      </c>
      <c r="T13" s="261" t="n">
        <v>246.765488056206</v>
      </c>
      <c r="U13" s="261" t="n">
        <v>295.034267096019</v>
      </c>
      <c r="V13" s="261" t="n">
        <v>330.685750936768</v>
      </c>
      <c r="W13" s="261" t="n">
        <v>122.933222222222</v>
      </c>
      <c r="X13" s="261" t="n">
        <v>173.422725</v>
      </c>
      <c r="Y13" s="261" t="n">
        <v>207.379675550406</v>
      </c>
      <c r="Z13" s="261" t="n">
        <v>208.098610526316</v>
      </c>
      <c r="AA13" s="261" t="n">
        <v>248.000299345182</v>
      </c>
      <c r="AB13" s="261" t="n">
        <v>295.837606837607</v>
      </c>
      <c r="AC13" s="261" t="n">
        <v>283.191490909091</v>
      </c>
      <c r="AD13" s="261" t="n">
        <v>313.08898678481</v>
      </c>
      <c r="AE13" s="261" t="n">
        <v>333.650805008945</v>
      </c>
      <c r="AF13" s="261" t="n">
        <v>330.465224709898</v>
      </c>
      <c r="AG13" s="261" t="n">
        <v>316.765384280388</v>
      </c>
      <c r="AH13" s="261" t="n">
        <v>416.364992182244</v>
      </c>
      <c r="AI13" s="261" t="n">
        <v>424.633773472231</v>
      </c>
      <c r="AJ13" s="261" t="n">
        <v>522.843164549268</v>
      </c>
      <c r="AK13" s="261" t="n">
        <v>508.82532530988</v>
      </c>
      <c r="AL13" s="261" t="n">
        <v>526.422836614979</v>
      </c>
      <c r="AM13" s="261" t="n">
        <v>601.719876712219</v>
      </c>
      <c r="AN13" s="261" t="n">
        <v>609.717098270217</v>
      </c>
      <c r="AO13" s="261" t="n">
        <v>771.288491352027</v>
      </c>
      <c r="AP13" s="261" t="n">
        <v>637.976761189495</v>
      </c>
      <c r="AQ13" s="261" t="n">
        <v>653.294998972027</v>
      </c>
      <c r="AR13" s="261" t="n">
        <v>660.35100447422</v>
      </c>
      <c r="AS13" s="296"/>
      <c r="AT13" s="296"/>
      <c r="AU13" s="296"/>
      <c r="AV13" s="296"/>
      <c r="AW13" s="296"/>
      <c r="AX13" s="296"/>
      <c r="AY13" s="296"/>
      <c r="AZ13" s="296"/>
      <c r="BA13" s="296"/>
      <c r="BB13" s="296"/>
      <c r="BC13" s="296"/>
      <c r="BD13" s="296"/>
      <c r="BE13" s="296"/>
      <c r="BF13" s="296"/>
      <c r="BG13" s="296"/>
      <c r="BH13" s="296"/>
      <c r="BI13" s="296"/>
      <c r="BJ13" s="296"/>
      <c r="BK13" s="296"/>
      <c r="BL13" s="296"/>
      <c r="BM13" s="296"/>
      <c r="BN13" s="296"/>
      <c r="BO13" s="296"/>
      <c r="BP13" s="296"/>
      <c r="BQ13" s="296"/>
      <c r="BR13" s="296"/>
      <c r="BS13" s="296"/>
      <c r="BT13" s="296"/>
      <c r="BU13" s="296"/>
      <c r="BV13" s="296"/>
      <c r="BW13" s="296"/>
      <c r="BX13" s="296"/>
      <c r="BY13" s="296"/>
      <c r="BZ13" s="296"/>
      <c r="CA13" s="296"/>
      <c r="CB13" s="296"/>
      <c r="CC13" s="296"/>
      <c r="CD13" s="296"/>
      <c r="CE13" s="296"/>
      <c r="CF13" s="296"/>
      <c r="CG13" s="296"/>
      <c r="CH13" s="296"/>
      <c r="CI13" s="296"/>
      <c r="CJ13" s="296"/>
      <c r="CK13" s="296"/>
      <c r="CL13" s="296"/>
      <c r="CM13" s="296"/>
      <c r="CN13" s="296"/>
      <c r="CO13" s="296"/>
      <c r="CP13" s="296"/>
      <c r="CQ13" s="296"/>
      <c r="CR13" s="296"/>
      <c r="CS13" s="296"/>
      <c r="CT13" s="296"/>
      <c r="CU13" s="296"/>
      <c r="CV13" s="296"/>
      <c r="CW13" s="296"/>
      <c r="CX13" s="296"/>
      <c r="CY13" s="296"/>
      <c r="CZ13" s="296"/>
      <c r="DA13" s="296"/>
      <c r="DB13" s="296"/>
      <c r="DC13" s="296"/>
      <c r="DD13" s="296"/>
      <c r="DE13" s="296"/>
      <c r="DF13" s="296"/>
      <c r="DG13" s="296"/>
      <c r="DH13" s="296"/>
      <c r="DI13" s="296"/>
      <c r="DJ13" s="296"/>
      <c r="DK13" s="296"/>
      <c r="DL13" s="296"/>
      <c r="DM13" s="296"/>
      <c r="DN13" s="296"/>
      <c r="DO13" s="296"/>
      <c r="DP13" s="296"/>
      <c r="DQ13" s="296"/>
      <c r="DR13" s="296"/>
      <c r="DS13" s="296"/>
      <c r="DT13" s="296"/>
      <c r="DU13" s="296"/>
      <c r="DV13" s="296"/>
      <c r="DW13" s="296"/>
      <c r="DX13" s="296"/>
      <c r="DY13" s="296"/>
      <c r="DZ13" s="296"/>
      <c r="EA13" s="296"/>
      <c r="EB13" s="296"/>
      <c r="EC13" s="296"/>
      <c r="ED13" s="296"/>
      <c r="EE13" s="296"/>
      <c r="EF13" s="296"/>
      <c r="EG13" s="296"/>
      <c r="EH13" s="296"/>
      <c r="EI13" s="296"/>
      <c r="EJ13" s="296"/>
      <c r="EK13" s="296"/>
      <c r="EL13" s="296"/>
      <c r="EM13" s="296"/>
      <c r="EN13" s="296"/>
      <c r="EO13" s="296"/>
      <c r="EP13" s="296"/>
      <c r="EQ13" s="296"/>
      <c r="ER13" s="296"/>
      <c r="ES13" s="296"/>
      <c r="ET13" s="296"/>
      <c r="EU13" s="296"/>
      <c r="EV13" s="296"/>
      <c r="EW13" s="296"/>
      <c r="EX13" s="296"/>
      <c r="EY13" s="296"/>
      <c r="EZ13" s="296"/>
      <c r="FA13" s="296"/>
      <c r="FB13" s="296"/>
      <c r="FC13" s="296"/>
      <c r="FD13" s="296"/>
      <c r="FE13" s="296"/>
      <c r="FF13" s="296"/>
      <c r="FG13" s="296"/>
      <c r="FH13" s="296"/>
      <c r="FI13" s="296"/>
      <c r="FJ13" s="296"/>
      <c r="FK13" s="296"/>
      <c r="FL13" s="296"/>
      <c r="FM13" s="296"/>
      <c r="FN13" s="296"/>
      <c r="FO13" s="296"/>
      <c r="FP13" s="296"/>
      <c r="FQ13" s="296"/>
      <c r="FR13" s="296"/>
      <c r="FS13" s="296"/>
      <c r="FT13" s="296"/>
      <c r="FU13" s="296"/>
      <c r="FV13" s="296"/>
      <c r="FW13" s="296"/>
      <c r="FX13" s="296"/>
      <c r="FY13" s="296"/>
      <c r="FZ13" s="296"/>
      <c r="GA13" s="296"/>
      <c r="GB13" s="296"/>
      <c r="GC13" s="296"/>
      <c r="GD13" s="296"/>
      <c r="GE13" s="296"/>
      <c r="GF13" s="296"/>
      <c r="GG13" s="296"/>
      <c r="GH13" s="296"/>
      <c r="GI13" s="296"/>
      <c r="GJ13" s="296"/>
      <c r="GK13" s="296"/>
      <c r="GL13" s="296"/>
      <c r="GM13" s="296"/>
      <c r="GN13" s="296"/>
      <c r="GO13" s="296"/>
      <c r="GP13" s="296"/>
      <c r="GQ13" s="296"/>
      <c r="GR13" s="296"/>
      <c r="GS13" s="296"/>
      <c r="GT13" s="296"/>
      <c r="GU13" s="296"/>
      <c r="GV13" s="296"/>
      <c r="GW13" s="296"/>
      <c r="GX13" s="296"/>
      <c r="GY13" s="296"/>
      <c r="GZ13" s="296"/>
      <c r="HA13" s="296"/>
      <c r="HB13" s="296"/>
      <c r="HC13" s="296"/>
      <c r="HD13" s="296"/>
      <c r="HE13" s="296"/>
      <c r="HF13" s="296"/>
      <c r="HG13" s="296"/>
      <c r="HH13" s="296"/>
      <c r="HI13" s="296"/>
      <c r="HJ13" s="296"/>
      <c r="HK13" s="296"/>
      <c r="HL13" s="296"/>
      <c r="HM13" s="296"/>
      <c r="HN13" s="296"/>
      <c r="HO13" s="296"/>
      <c r="HP13" s="296"/>
      <c r="HQ13" s="296"/>
      <c r="HR13" s="296"/>
      <c r="HS13" s="296"/>
      <c r="HT13" s="296"/>
      <c r="HU13" s="296"/>
      <c r="HV13" s="296"/>
      <c r="HW13" s="296"/>
      <c r="HX13" s="296"/>
      <c r="HY13" s="296"/>
      <c r="HZ13" s="296"/>
      <c r="IA13" s="296"/>
      <c r="IB13" s="296"/>
      <c r="IC13" s="296"/>
      <c r="ID13" s="296"/>
      <c r="IE13" s="296"/>
      <c r="IF13" s="296"/>
      <c r="IG13" s="296"/>
      <c r="IH13" s="296"/>
      <c r="II13" s="296"/>
      <c r="IJ13" s="296"/>
      <c r="IK13" s="296"/>
      <c r="IL13" s="296"/>
      <c r="IM13" s="296"/>
      <c r="IN13" s="296"/>
      <c r="IO13" s="296"/>
      <c r="IP13" s="296"/>
    </row>
    <row r="14" s="292" customFormat="true" ht="15" hidden="false" customHeight="true" outlineLevel="0" collapsed="false">
      <c r="A14" s="290"/>
      <c r="B14" s="291"/>
      <c r="C14" s="291"/>
      <c r="D14" s="291"/>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row>
    <row r="15" s="294" customFormat="true" ht="15" hidden="false" customHeight="true" outlineLevel="0" collapsed="false">
      <c r="A15" s="231" t="s">
        <v>265</v>
      </c>
      <c r="B15" s="293"/>
      <c r="C15" s="293"/>
      <c r="D15" s="293"/>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row>
    <row r="16" s="294" customFormat="true" ht="15" hidden="false" customHeight="true" outlineLevel="0" collapsed="false">
      <c r="A16" s="238" t="s">
        <v>266</v>
      </c>
      <c r="B16" s="261" t="n">
        <v>871.8</v>
      </c>
      <c r="C16" s="261" t="n">
        <v>913.2</v>
      </c>
      <c r="D16" s="261" t="n">
        <v>962.3</v>
      </c>
      <c r="E16" s="261" t="n">
        <v>1027.2</v>
      </c>
      <c r="F16" s="261" t="n">
        <v>1172.4</v>
      </c>
      <c r="G16" s="261" t="n">
        <v>1320.7</v>
      </c>
      <c r="H16" s="261" t="n">
        <v>1403.1</v>
      </c>
      <c r="I16" s="261" t="n">
        <v>1530.7</v>
      </c>
      <c r="J16" s="261" t="n">
        <v>1614.9</v>
      </c>
      <c r="K16" s="261" t="n">
        <v>1694.4</v>
      </c>
      <c r="L16" s="261" t="n">
        <v>1882.5</v>
      </c>
      <c r="M16" s="261" t="n">
        <v>2442.3</v>
      </c>
      <c r="N16" s="261" t="n">
        <v>2804.8</v>
      </c>
      <c r="O16" s="261" t="n">
        <v>3108.6</v>
      </c>
      <c r="P16" s="261" t="n">
        <v>4459.1</v>
      </c>
      <c r="Q16" s="261" t="n">
        <v>6149</v>
      </c>
      <c r="R16" s="261" t="n">
        <v>7579.6</v>
      </c>
      <c r="S16" s="261" t="n">
        <v>9521.2</v>
      </c>
      <c r="T16" s="261" t="n">
        <v>12226.6</v>
      </c>
      <c r="U16" s="261" t="n">
        <v>16930.9</v>
      </c>
      <c r="V16" s="261" t="n">
        <v>20971</v>
      </c>
      <c r="W16" s="261" t="n">
        <v>23967.5</v>
      </c>
      <c r="X16" s="261" t="n">
        <v>32292.5</v>
      </c>
      <c r="Y16" s="261" t="n">
        <v>57203.5</v>
      </c>
      <c r="Z16" s="261" t="n">
        <v>66857</v>
      </c>
      <c r="AA16" s="261" t="n">
        <v>91894.5768</v>
      </c>
      <c r="AB16" s="261" t="n">
        <v>89440.4166</v>
      </c>
      <c r="AC16" s="261" t="n">
        <v>105272.31626125</v>
      </c>
      <c r="AD16" s="261" t="n">
        <v>119218.189773</v>
      </c>
      <c r="AE16" s="261" t="n">
        <v>130488.5823593</v>
      </c>
      <c r="AF16" s="261" t="n">
        <v>186034.50243955</v>
      </c>
      <c r="AG16" s="261" t="n">
        <v>203950.5777789</v>
      </c>
      <c r="AH16" s="261" t="n">
        <v>254258.67271054</v>
      </c>
      <c r="AI16" s="261" t="n">
        <v>317423.39910673</v>
      </c>
      <c r="AJ16" s="261" t="n">
        <v>385321.36865232</v>
      </c>
      <c r="AK16" s="261" t="n">
        <v>427884.53527025</v>
      </c>
      <c r="AL16" s="261" t="n">
        <v>650567.81814461</v>
      </c>
      <c r="AM16" s="261" t="n">
        <v>954047.91659318</v>
      </c>
      <c r="AN16" s="261" t="n">
        <v>1276791.11954508</v>
      </c>
      <c r="AO16" s="261" t="n">
        <v>1306581.42374303</v>
      </c>
      <c r="AP16" s="261" t="n">
        <v>1578133.76458541</v>
      </c>
      <c r="AQ16" s="261" t="n">
        <v>1695039.36473031</v>
      </c>
      <c r="AR16" s="261" t="n">
        <v>2155820.8010651</v>
      </c>
    </row>
    <row r="17" s="294" customFormat="true" ht="15" hidden="false" customHeight="true" outlineLevel="0" collapsed="false">
      <c r="A17" s="304" t="s">
        <v>267</v>
      </c>
      <c r="B17" s="262" t="n">
        <v>105.8</v>
      </c>
      <c r="C17" s="262" t="n">
        <v>126.6</v>
      </c>
      <c r="D17" s="262" t="n">
        <v>108.4</v>
      </c>
      <c r="E17" s="262" t="n">
        <v>125.5</v>
      </c>
      <c r="F17" s="262" t="n">
        <v>135.7</v>
      </c>
      <c r="G17" s="262" t="n">
        <v>167.5</v>
      </c>
      <c r="H17" s="262" t="n">
        <v>234.2</v>
      </c>
      <c r="I17" s="262" t="n">
        <v>301.7</v>
      </c>
      <c r="J17" s="262" t="n">
        <v>332.4</v>
      </c>
      <c r="K17" s="262" t="n">
        <v>322.9</v>
      </c>
      <c r="L17" s="262" t="n">
        <v>268.4</v>
      </c>
      <c r="M17" s="262" t="n">
        <v>371.6</v>
      </c>
      <c r="N17" s="262" t="n">
        <v>473.7</v>
      </c>
      <c r="O17" s="262" t="n">
        <v>465.1</v>
      </c>
      <c r="P17" s="262" t="n">
        <v>711.5</v>
      </c>
      <c r="Q17" s="262" t="n">
        <v>1149.5</v>
      </c>
      <c r="R17" s="262" t="n">
        <v>1526.7</v>
      </c>
      <c r="S17" s="262" t="n">
        <v>2378.9</v>
      </c>
      <c r="T17" s="262" t="n">
        <v>3361</v>
      </c>
      <c r="U17" s="262" t="n">
        <v>6291.1</v>
      </c>
      <c r="V17" s="262" t="n">
        <v>8922</v>
      </c>
      <c r="W17" s="262" t="n">
        <v>10717.9</v>
      </c>
      <c r="X17" s="262" t="n">
        <v>14023.9</v>
      </c>
      <c r="Y17" s="262" t="n">
        <v>29555.7</v>
      </c>
      <c r="Z17" s="262" t="n">
        <v>34402.5</v>
      </c>
      <c r="AA17" s="262" t="n">
        <v>54242.9768</v>
      </c>
      <c r="AB17" s="262" t="n">
        <v>45264.106</v>
      </c>
      <c r="AC17" s="262" t="n">
        <v>50807.7451845</v>
      </c>
      <c r="AD17" s="262" t="n">
        <v>57114.999773</v>
      </c>
      <c r="AE17" s="262" t="n">
        <v>58493.4323593</v>
      </c>
      <c r="AF17" s="262" t="n">
        <v>78475.87033245</v>
      </c>
      <c r="AG17" s="262" t="n">
        <v>85827.5453405</v>
      </c>
      <c r="AH17" s="262" t="n">
        <v>83163.90033034</v>
      </c>
      <c r="AI17" s="262" t="n">
        <v>89414.85556723</v>
      </c>
      <c r="AJ17" s="262" t="n">
        <v>118870.32660013</v>
      </c>
      <c r="AK17" s="262" t="n">
        <v>132504.05106133</v>
      </c>
      <c r="AL17" s="262" t="n">
        <v>300879.61866482</v>
      </c>
      <c r="AM17" s="262" t="n">
        <v>414917.2232872</v>
      </c>
      <c r="AN17" s="262" t="n">
        <v>489553.69021662</v>
      </c>
      <c r="AO17" s="262" t="n">
        <v>381993.8486372</v>
      </c>
      <c r="AP17" s="262" t="n">
        <v>383929.73991917</v>
      </c>
      <c r="AQ17" s="262" t="n">
        <v>214687.72544164</v>
      </c>
      <c r="AR17" s="262" t="n">
        <v>354080.7014223</v>
      </c>
    </row>
    <row r="18" s="294" customFormat="true" ht="15" hidden="false" customHeight="true" outlineLevel="0" collapsed="false">
      <c r="A18" s="305" t="s">
        <v>268</v>
      </c>
      <c r="B18" s="261" t="n">
        <v>766</v>
      </c>
      <c r="C18" s="261" t="n">
        <v>786.6</v>
      </c>
      <c r="D18" s="261" t="n">
        <v>853.9</v>
      </c>
      <c r="E18" s="261" t="n">
        <v>901.7</v>
      </c>
      <c r="F18" s="261" t="n">
        <v>1036.7</v>
      </c>
      <c r="G18" s="261" t="n">
        <v>1153.2</v>
      </c>
      <c r="H18" s="261" t="n">
        <v>1168.9</v>
      </c>
      <c r="I18" s="261" t="n">
        <v>1229</v>
      </c>
      <c r="J18" s="261" t="n">
        <v>1282.5</v>
      </c>
      <c r="K18" s="261" t="n">
        <v>1371.5</v>
      </c>
      <c r="L18" s="261" t="n">
        <v>1614.1</v>
      </c>
      <c r="M18" s="261" t="n">
        <v>2070.7</v>
      </c>
      <c r="N18" s="261" t="n">
        <v>2331.1</v>
      </c>
      <c r="O18" s="261" t="n">
        <v>2643.5</v>
      </c>
      <c r="P18" s="261" t="n">
        <v>3747.6</v>
      </c>
      <c r="Q18" s="261" t="n">
        <v>4999.5</v>
      </c>
      <c r="R18" s="261" t="n">
        <v>6052.9</v>
      </c>
      <c r="S18" s="261" t="n">
        <v>7142.3</v>
      </c>
      <c r="T18" s="261" t="n">
        <v>8865.6</v>
      </c>
      <c r="U18" s="261" t="n">
        <v>10639.8</v>
      </c>
      <c r="V18" s="261" t="n">
        <v>12049</v>
      </c>
      <c r="W18" s="261" t="n">
        <v>13249.6</v>
      </c>
      <c r="X18" s="261" t="n">
        <v>18268.6</v>
      </c>
      <c r="Y18" s="261" t="n">
        <v>27647.8</v>
      </c>
      <c r="Z18" s="261" t="n">
        <v>32454.5</v>
      </c>
      <c r="AA18" s="261" t="n">
        <v>37651.6</v>
      </c>
      <c r="AB18" s="261" t="n">
        <v>44176.3106</v>
      </c>
      <c r="AC18" s="261" t="n">
        <v>54464.57107675</v>
      </c>
      <c r="AD18" s="261" t="n">
        <v>62103.19</v>
      </c>
      <c r="AE18" s="261" t="n">
        <v>71995.15</v>
      </c>
      <c r="AF18" s="261" t="n">
        <v>107558.6321071</v>
      </c>
      <c r="AG18" s="261" t="n">
        <v>118123.0324384</v>
      </c>
      <c r="AH18" s="261" t="n">
        <v>171094.7723802</v>
      </c>
      <c r="AI18" s="261" t="n">
        <v>228008.5435395</v>
      </c>
      <c r="AJ18" s="261" t="n">
        <v>266451.04205219</v>
      </c>
      <c r="AK18" s="261" t="n">
        <v>295380.48420892</v>
      </c>
      <c r="AL18" s="261" t="n">
        <v>349688.19947979</v>
      </c>
      <c r="AM18" s="261" t="n">
        <v>539130.69330598</v>
      </c>
      <c r="AN18" s="261" t="n">
        <v>787237.42932846</v>
      </c>
      <c r="AO18" s="261" t="n">
        <v>924587.57510583</v>
      </c>
      <c r="AP18" s="261" t="n">
        <v>1194204.02466624</v>
      </c>
      <c r="AQ18" s="261" t="n">
        <v>1480351.63928867</v>
      </c>
      <c r="AR18" s="261" t="n">
        <v>1801740.0996428</v>
      </c>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296"/>
      <c r="BW18" s="296"/>
      <c r="BX18" s="296"/>
      <c r="BY18" s="296"/>
      <c r="BZ18" s="296"/>
      <c r="CA18" s="296"/>
      <c r="CB18" s="296"/>
      <c r="CC18" s="296"/>
      <c r="CD18" s="296"/>
      <c r="CE18" s="296"/>
      <c r="CF18" s="296"/>
      <c r="CG18" s="296"/>
      <c r="CH18" s="296"/>
      <c r="CI18" s="296"/>
      <c r="CJ18" s="296"/>
      <c r="CK18" s="296"/>
      <c r="CL18" s="296"/>
      <c r="CM18" s="296"/>
      <c r="CN18" s="296"/>
      <c r="CO18" s="296"/>
      <c r="CP18" s="296"/>
      <c r="CQ18" s="296"/>
      <c r="CR18" s="296"/>
      <c r="CS18" s="296"/>
      <c r="CT18" s="296"/>
      <c r="CU18" s="296"/>
      <c r="CV18" s="296"/>
      <c r="CW18" s="296"/>
      <c r="CX18" s="296"/>
      <c r="CY18" s="296"/>
      <c r="CZ18" s="296"/>
      <c r="DA18" s="296"/>
      <c r="DB18" s="296"/>
      <c r="DC18" s="296"/>
      <c r="DD18" s="296"/>
      <c r="DE18" s="296"/>
      <c r="DF18" s="296"/>
      <c r="DG18" s="296"/>
      <c r="DH18" s="296"/>
      <c r="DI18" s="296"/>
      <c r="DJ18" s="296"/>
      <c r="DK18" s="296"/>
      <c r="DL18" s="296"/>
      <c r="DM18" s="296"/>
      <c r="DN18" s="296"/>
      <c r="DO18" s="296"/>
      <c r="DP18" s="296"/>
      <c r="DQ18" s="296"/>
      <c r="DR18" s="296"/>
      <c r="DS18" s="296"/>
      <c r="DT18" s="296"/>
      <c r="DU18" s="296"/>
      <c r="DV18" s="296"/>
      <c r="DW18" s="296"/>
      <c r="DX18" s="296"/>
      <c r="DY18" s="296"/>
      <c r="DZ18" s="296"/>
      <c r="EA18" s="296"/>
      <c r="EB18" s="296"/>
      <c r="EC18" s="296"/>
      <c r="ED18" s="296"/>
      <c r="EE18" s="296"/>
      <c r="EF18" s="296"/>
      <c r="EG18" s="296"/>
      <c r="EH18" s="296"/>
      <c r="EI18" s="296"/>
      <c r="EJ18" s="296"/>
      <c r="EK18" s="296"/>
      <c r="EL18" s="296"/>
      <c r="EM18" s="296"/>
      <c r="EN18" s="296"/>
      <c r="EO18" s="296"/>
      <c r="EP18" s="296"/>
      <c r="EQ18" s="296"/>
      <c r="ER18" s="296"/>
      <c r="ES18" s="296"/>
      <c r="ET18" s="296"/>
      <c r="EU18" s="296"/>
      <c r="EV18" s="296"/>
      <c r="EW18" s="296"/>
      <c r="EX18" s="296"/>
      <c r="EY18" s="296"/>
      <c r="EZ18" s="296"/>
      <c r="FA18" s="296"/>
      <c r="FB18" s="296"/>
      <c r="FC18" s="296"/>
      <c r="FD18" s="296"/>
      <c r="FE18" s="296"/>
      <c r="FF18" s="296"/>
      <c r="FG18" s="296"/>
      <c r="FH18" s="296"/>
      <c r="FI18" s="296"/>
      <c r="FJ18" s="296"/>
      <c r="FK18" s="296"/>
      <c r="FL18" s="296"/>
      <c r="FM18" s="296"/>
      <c r="FN18" s="296"/>
      <c r="FO18" s="296"/>
      <c r="FP18" s="296"/>
      <c r="FQ18" s="296"/>
      <c r="FR18" s="296"/>
      <c r="FS18" s="296"/>
      <c r="FT18" s="296"/>
      <c r="FU18" s="296"/>
      <c r="FV18" s="296"/>
      <c r="FW18" s="296"/>
      <c r="FX18" s="296"/>
      <c r="FY18" s="296"/>
      <c r="FZ18" s="296"/>
      <c r="GA18" s="296"/>
      <c r="GB18" s="296"/>
      <c r="GC18" s="296"/>
      <c r="GD18" s="296"/>
      <c r="GE18" s="296"/>
      <c r="GF18" s="296"/>
      <c r="GG18" s="296"/>
      <c r="GH18" s="296"/>
      <c r="GI18" s="296"/>
      <c r="GJ18" s="296"/>
      <c r="GK18" s="296"/>
      <c r="GL18" s="296"/>
      <c r="GM18" s="296"/>
      <c r="GN18" s="296"/>
      <c r="GO18" s="296"/>
      <c r="GP18" s="296"/>
      <c r="GQ18" s="296"/>
      <c r="GR18" s="296"/>
      <c r="GS18" s="296"/>
      <c r="GT18" s="296"/>
      <c r="GU18" s="296"/>
      <c r="GV18" s="296"/>
      <c r="GW18" s="296"/>
      <c r="GX18" s="296"/>
      <c r="GY18" s="296"/>
      <c r="GZ18" s="296"/>
      <c r="HA18" s="296"/>
      <c r="HB18" s="296"/>
      <c r="HC18" s="296"/>
      <c r="HD18" s="296"/>
      <c r="HE18" s="296"/>
      <c r="HF18" s="296"/>
      <c r="HG18" s="296"/>
      <c r="HH18" s="296"/>
      <c r="HI18" s="296"/>
      <c r="HJ18" s="296"/>
      <c r="HK18" s="296"/>
      <c r="HL18" s="296"/>
      <c r="HM18" s="296"/>
      <c r="HN18" s="296"/>
      <c r="HO18" s="296"/>
      <c r="HP18" s="296"/>
      <c r="HQ18" s="296"/>
      <c r="HR18" s="296"/>
      <c r="HS18" s="296"/>
      <c r="HT18" s="296"/>
      <c r="HU18" s="296"/>
      <c r="HV18" s="296"/>
      <c r="HW18" s="296"/>
      <c r="HX18" s="296"/>
      <c r="HY18" s="296"/>
      <c r="HZ18" s="296"/>
      <c r="IA18" s="296"/>
      <c r="IB18" s="296"/>
      <c r="IC18" s="296"/>
      <c r="ID18" s="296"/>
      <c r="IE18" s="296"/>
      <c r="IF18" s="296"/>
      <c r="IG18" s="296"/>
      <c r="IH18" s="296"/>
      <c r="II18" s="296"/>
      <c r="IJ18" s="296"/>
      <c r="IK18" s="296"/>
      <c r="IL18" s="296"/>
      <c r="IM18" s="296"/>
      <c r="IN18" s="296"/>
      <c r="IO18" s="296"/>
      <c r="IP18" s="296"/>
    </row>
    <row r="19" s="292" customFormat="true" ht="15" hidden="false" customHeight="true" outlineLevel="0" collapsed="false">
      <c r="A19" s="290"/>
      <c r="B19" s="291"/>
      <c r="C19" s="291"/>
      <c r="D19" s="291"/>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row>
    <row r="20" s="294" customFormat="true" ht="15" hidden="false" customHeight="true" outlineLevel="0" collapsed="false">
      <c r="A20" s="231" t="s">
        <v>254</v>
      </c>
      <c r="B20" s="293"/>
      <c r="C20" s="293"/>
      <c r="D20" s="293"/>
      <c r="E20" s="293"/>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row>
    <row r="21" s="294" customFormat="true" ht="15" hidden="false" customHeight="true" outlineLevel="0" collapsed="false">
      <c r="A21" s="238" t="s">
        <v>269</v>
      </c>
      <c r="B21" s="261" t="n">
        <v>430.5</v>
      </c>
      <c r="C21" s="261" t="n">
        <v>418.9</v>
      </c>
      <c r="D21" s="261" t="n">
        <v>479.3</v>
      </c>
      <c r="E21" s="261" t="n">
        <v>527.4</v>
      </c>
      <c r="F21" s="261" t="n">
        <v>561.1</v>
      </c>
      <c r="G21" s="261" t="n">
        <v>589.1</v>
      </c>
      <c r="H21" s="261" t="n">
        <v>614.1</v>
      </c>
      <c r="I21" s="261" t="n">
        <v>811.9</v>
      </c>
      <c r="J21" s="261" t="n">
        <v>861.5</v>
      </c>
      <c r="K21" s="261" t="n">
        <v>984.2</v>
      </c>
      <c r="L21" s="261" t="n">
        <v>1061.1</v>
      </c>
      <c r="M21" s="261" t="n">
        <v>1344.4</v>
      </c>
      <c r="N21" s="261" t="n">
        <v>1576</v>
      </c>
      <c r="O21" s="261" t="n">
        <v>1944.7</v>
      </c>
      <c r="P21" s="261" t="n">
        <v>2293.8</v>
      </c>
      <c r="Q21" s="261" t="n">
        <v>2836.3</v>
      </c>
      <c r="R21" s="261" t="n">
        <v>3689.7</v>
      </c>
      <c r="S21" s="261" t="n">
        <v>4683.2</v>
      </c>
      <c r="T21" s="261" t="n">
        <v>5696.8</v>
      </c>
      <c r="U21" s="261" t="n">
        <v>6245.3</v>
      </c>
      <c r="V21" s="261" t="n">
        <v>7185.1</v>
      </c>
      <c r="W21" s="261" t="n">
        <v>10904.6</v>
      </c>
      <c r="X21" s="261" t="n">
        <v>18518.5</v>
      </c>
      <c r="Y21" s="261" t="n">
        <v>25245.1</v>
      </c>
      <c r="Z21" s="261" t="n">
        <v>29355.1</v>
      </c>
      <c r="AA21" s="261" t="n">
        <v>33041.7</v>
      </c>
      <c r="AB21" s="261" t="n">
        <v>42800.8</v>
      </c>
      <c r="AC21" s="261" t="n">
        <v>43620.778558</v>
      </c>
      <c r="AD21" s="261" t="n">
        <v>53329.464263</v>
      </c>
      <c r="AE21" s="261" t="n">
        <v>63057.44198</v>
      </c>
      <c r="AF21" s="261" t="n">
        <v>66483.415759</v>
      </c>
      <c r="AG21" s="261" t="n">
        <v>86228.481803</v>
      </c>
      <c r="AH21" s="261" t="n">
        <v>117317.109497</v>
      </c>
      <c r="AI21" s="261" t="n">
        <v>126293.228088</v>
      </c>
      <c r="AJ21" s="261" t="n">
        <v>165204.050241</v>
      </c>
      <c r="AK21" s="261" t="n">
        <v>167411.508472</v>
      </c>
      <c r="AL21" s="261" t="n">
        <v>196675.924594</v>
      </c>
      <c r="AM21" s="261" t="n">
        <v>277545.05999285</v>
      </c>
      <c r="AN21" s="261" t="n">
        <v>311550.7058536</v>
      </c>
      <c r="AO21" s="261" t="n">
        <v>373824.23136025</v>
      </c>
      <c r="AP21" s="261" t="n">
        <v>437887.61875335</v>
      </c>
      <c r="AQ21" s="261" t="n">
        <v>482227.94405609</v>
      </c>
      <c r="AR21" s="261" t="n">
        <v>589338.96218797</v>
      </c>
    </row>
    <row r="22" s="294" customFormat="true" ht="15" hidden="false" customHeight="true" outlineLevel="0" collapsed="false">
      <c r="A22" s="304" t="s">
        <v>270</v>
      </c>
      <c r="B22" s="262" t="s">
        <v>80</v>
      </c>
      <c r="C22" s="262" t="s">
        <v>80</v>
      </c>
      <c r="D22" s="262" t="s">
        <v>80</v>
      </c>
      <c r="E22" s="262" t="s">
        <v>80</v>
      </c>
      <c r="F22" s="262" t="s">
        <v>80</v>
      </c>
      <c r="G22" s="262" t="s">
        <v>80</v>
      </c>
      <c r="H22" s="262" t="s">
        <v>80</v>
      </c>
      <c r="I22" s="262" t="s">
        <v>80</v>
      </c>
      <c r="J22" s="262" t="s">
        <v>80</v>
      </c>
      <c r="K22" s="262" t="s">
        <v>80</v>
      </c>
      <c r="L22" s="262" t="s">
        <v>80</v>
      </c>
      <c r="M22" s="262" t="s">
        <v>80</v>
      </c>
      <c r="N22" s="262" t="s">
        <v>80</v>
      </c>
      <c r="O22" s="262" t="s">
        <v>80</v>
      </c>
      <c r="P22" s="262" t="s">
        <v>80</v>
      </c>
      <c r="Q22" s="262" t="s">
        <v>80</v>
      </c>
      <c r="R22" s="262" t="s">
        <v>80</v>
      </c>
      <c r="S22" s="262" t="s">
        <v>80</v>
      </c>
      <c r="T22" s="262" t="s">
        <v>80</v>
      </c>
      <c r="U22" s="262" t="s">
        <v>80</v>
      </c>
      <c r="V22" s="262" t="s">
        <v>80</v>
      </c>
      <c r="W22" s="262" t="s">
        <v>80</v>
      </c>
      <c r="X22" s="262" t="s">
        <v>80</v>
      </c>
      <c r="Y22" s="262" t="s">
        <v>80</v>
      </c>
      <c r="Z22" s="262" t="n">
        <v>29838.43</v>
      </c>
      <c r="AA22" s="262" t="n">
        <v>33848.91</v>
      </c>
      <c r="AB22" s="262" t="n">
        <v>36643.25</v>
      </c>
      <c r="AC22" s="262" t="n">
        <v>44629.792012</v>
      </c>
      <c r="AD22" s="262" t="n">
        <v>57313.142766</v>
      </c>
      <c r="AE22" s="262" t="n">
        <v>66371.9584</v>
      </c>
      <c r="AF22" s="262" t="n">
        <v>106365.298465</v>
      </c>
      <c r="AG22" s="262" t="n">
        <v>123190.792315</v>
      </c>
      <c r="AH22" s="262" t="n">
        <v>168603.775856</v>
      </c>
      <c r="AI22" s="262" t="n">
        <v>219126.987775</v>
      </c>
      <c r="AJ22" s="262" t="n">
        <v>258802.805605</v>
      </c>
      <c r="AK22" s="262" t="n">
        <v>251983.13218397</v>
      </c>
      <c r="AL22" s="262" t="n">
        <v>338748.46549296</v>
      </c>
      <c r="AM22" s="262" t="n">
        <v>404361.01048372</v>
      </c>
      <c r="AN22" s="262" t="n">
        <v>505338.36545803</v>
      </c>
      <c r="AO22" s="262" t="n">
        <v>567039.3439404</v>
      </c>
      <c r="AP22" s="262" t="n">
        <v>693737.28604116</v>
      </c>
      <c r="AQ22" s="262" t="n">
        <v>711161.65753559</v>
      </c>
      <c r="AR22" s="262" t="n">
        <v>839983.28002157</v>
      </c>
    </row>
    <row r="23" s="294" customFormat="true" ht="15" hidden="false" customHeight="true" outlineLevel="0" collapsed="false">
      <c r="A23" s="238" t="s">
        <v>271</v>
      </c>
      <c r="B23" s="261" t="s">
        <v>272</v>
      </c>
      <c r="C23" s="261" t="s">
        <v>272</v>
      </c>
      <c r="D23" s="261" t="s">
        <v>272</v>
      </c>
      <c r="E23" s="261" t="s">
        <v>272</v>
      </c>
      <c r="F23" s="261" t="s">
        <v>272</v>
      </c>
      <c r="G23" s="261" t="s">
        <v>272</v>
      </c>
      <c r="H23" s="261" t="s">
        <v>272</v>
      </c>
      <c r="I23" s="261" t="s">
        <v>272</v>
      </c>
      <c r="J23" s="261" t="s">
        <v>272</v>
      </c>
      <c r="K23" s="261" t="s">
        <v>272</v>
      </c>
      <c r="L23" s="261" t="s">
        <v>272</v>
      </c>
      <c r="M23" s="261" t="s">
        <v>272</v>
      </c>
      <c r="N23" s="261" t="s">
        <v>272</v>
      </c>
      <c r="O23" s="261" t="s">
        <v>272</v>
      </c>
      <c r="P23" s="261" t="s">
        <v>272</v>
      </c>
      <c r="Q23" s="261" t="s">
        <v>272</v>
      </c>
      <c r="R23" s="261" t="s">
        <v>272</v>
      </c>
      <c r="S23" s="261" t="s">
        <v>272</v>
      </c>
      <c r="T23" s="261" t="s">
        <v>272</v>
      </c>
      <c r="U23" s="261" t="s">
        <v>272</v>
      </c>
      <c r="V23" s="261" t="s">
        <v>272</v>
      </c>
      <c r="W23" s="261" t="s">
        <v>272</v>
      </c>
      <c r="X23" s="261" t="s">
        <v>272</v>
      </c>
      <c r="Y23" s="261" t="s">
        <v>272</v>
      </c>
      <c r="Z23" s="261" t="n">
        <v>59193.53</v>
      </c>
      <c r="AA23" s="261" t="n">
        <v>66890.61</v>
      </c>
      <c r="AB23" s="261" t="n">
        <v>79444.05</v>
      </c>
      <c r="AC23" s="261" t="n">
        <v>88250.57057</v>
      </c>
      <c r="AD23" s="261" t="n">
        <v>110642.607029</v>
      </c>
      <c r="AE23" s="261" t="n">
        <v>129429.40038</v>
      </c>
      <c r="AF23" s="261" t="n">
        <v>172848.714224</v>
      </c>
      <c r="AG23" s="261" t="n">
        <v>209419.274118</v>
      </c>
      <c r="AH23" s="261" t="n">
        <v>285920.885353</v>
      </c>
      <c r="AI23" s="261" t="n">
        <v>345420.215863</v>
      </c>
      <c r="AJ23" s="261" t="n">
        <v>424006.855846</v>
      </c>
      <c r="AK23" s="261" t="n">
        <v>419394.64065597</v>
      </c>
      <c r="AL23" s="261" t="n">
        <v>535424.39008696</v>
      </c>
      <c r="AM23" s="261" t="n">
        <v>681906.07047657</v>
      </c>
      <c r="AN23" s="261" t="n">
        <v>816889.07131163</v>
      </c>
      <c r="AO23" s="261" t="n">
        <v>940863.57530065</v>
      </c>
      <c r="AP23" s="261" t="n">
        <v>1131624.90479451</v>
      </c>
      <c r="AQ23" s="261" t="n">
        <v>1193389.60159168</v>
      </c>
      <c r="AR23" s="261" t="n">
        <v>1429322.24220954</v>
      </c>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296"/>
      <c r="BW23" s="296"/>
      <c r="BX23" s="296"/>
      <c r="BY23" s="296"/>
      <c r="BZ23" s="296"/>
      <c r="CA23" s="296"/>
      <c r="CB23" s="296"/>
      <c r="CC23" s="296"/>
      <c r="CD23" s="296"/>
      <c r="CE23" s="296"/>
      <c r="CF23" s="296"/>
      <c r="CG23" s="296"/>
      <c r="CH23" s="296"/>
      <c r="CI23" s="296"/>
      <c r="CJ23" s="296"/>
      <c r="CK23" s="296"/>
      <c r="CL23" s="296"/>
      <c r="CM23" s="296"/>
      <c r="CN23" s="296"/>
      <c r="CO23" s="296"/>
      <c r="CP23" s="296"/>
      <c r="CQ23" s="296"/>
      <c r="CR23" s="296"/>
      <c r="CS23" s="296"/>
      <c r="CT23" s="296"/>
      <c r="CU23" s="296"/>
      <c r="CV23" s="296"/>
      <c r="CW23" s="296"/>
      <c r="CX23" s="296"/>
      <c r="CY23" s="296"/>
      <c r="CZ23" s="296"/>
      <c r="DA23" s="296"/>
      <c r="DB23" s="296"/>
      <c r="DC23" s="296"/>
      <c r="DD23" s="296"/>
      <c r="DE23" s="296"/>
      <c r="DF23" s="296"/>
      <c r="DG23" s="296"/>
      <c r="DH23" s="296"/>
      <c r="DI23" s="296"/>
      <c r="DJ23" s="296"/>
      <c r="DK23" s="296"/>
      <c r="DL23" s="296"/>
      <c r="DM23" s="296"/>
      <c r="DN23" s="296"/>
      <c r="DO23" s="296"/>
      <c r="DP23" s="296"/>
      <c r="DQ23" s="296"/>
      <c r="DR23" s="296"/>
      <c r="DS23" s="296"/>
      <c r="DT23" s="296"/>
      <c r="DU23" s="296"/>
      <c r="DV23" s="296"/>
      <c r="DW23" s="296"/>
      <c r="DX23" s="296"/>
      <c r="DY23" s="296"/>
      <c r="DZ23" s="296"/>
      <c r="EA23" s="296"/>
      <c r="EB23" s="296"/>
      <c r="EC23" s="296"/>
      <c r="ED23" s="296"/>
      <c r="EE23" s="296"/>
      <c r="EF23" s="296"/>
      <c r="EG23" s="296"/>
      <c r="EH23" s="296"/>
      <c r="EI23" s="296"/>
      <c r="EJ23" s="296"/>
      <c r="EK23" s="296"/>
      <c r="EL23" s="296"/>
      <c r="EM23" s="296"/>
      <c r="EN23" s="296"/>
      <c r="EO23" s="296"/>
      <c r="EP23" s="296"/>
      <c r="EQ23" s="296"/>
      <c r="ER23" s="296"/>
      <c r="ES23" s="296"/>
      <c r="ET23" s="296"/>
      <c r="EU23" s="296"/>
      <c r="EV23" s="296"/>
      <c r="EW23" s="296"/>
      <c r="EX23" s="296"/>
      <c r="EY23" s="296"/>
      <c r="EZ23" s="296"/>
      <c r="FA23" s="296"/>
      <c r="FB23" s="296"/>
      <c r="FC23" s="296"/>
      <c r="FD23" s="296"/>
      <c r="FE23" s="296"/>
      <c r="FF23" s="296"/>
      <c r="FG23" s="296"/>
      <c r="FH23" s="296"/>
      <c r="FI23" s="296"/>
      <c r="FJ23" s="296"/>
      <c r="FK23" s="296"/>
      <c r="FL23" s="296"/>
      <c r="FM23" s="296"/>
      <c r="FN23" s="296"/>
      <c r="FO23" s="296"/>
      <c r="FP23" s="296"/>
      <c r="FQ23" s="296"/>
      <c r="FR23" s="296"/>
      <c r="FS23" s="296"/>
      <c r="FT23" s="296"/>
      <c r="FU23" s="296"/>
      <c r="FV23" s="296"/>
      <c r="FW23" s="296"/>
      <c r="FX23" s="296"/>
      <c r="FY23" s="296"/>
      <c r="FZ23" s="296"/>
      <c r="GA23" s="296"/>
      <c r="GB23" s="296"/>
      <c r="GC23" s="296"/>
      <c r="GD23" s="296"/>
      <c r="GE23" s="296"/>
      <c r="GF23" s="296"/>
      <c r="GG23" s="296"/>
      <c r="GH23" s="296"/>
      <c r="GI23" s="296"/>
      <c r="GJ23" s="296"/>
      <c r="GK23" s="296"/>
      <c r="GL23" s="296"/>
      <c r="GM23" s="296"/>
      <c r="GN23" s="296"/>
      <c r="GO23" s="296"/>
      <c r="GP23" s="296"/>
      <c r="GQ23" s="296"/>
      <c r="GR23" s="296"/>
      <c r="GS23" s="296"/>
      <c r="GT23" s="296"/>
      <c r="GU23" s="296"/>
      <c r="GV23" s="296"/>
      <c r="GW23" s="296"/>
      <c r="GX23" s="296"/>
      <c r="GY23" s="296"/>
      <c r="GZ23" s="296"/>
      <c r="HA23" s="296"/>
      <c r="HB23" s="296"/>
      <c r="HC23" s="296"/>
      <c r="HD23" s="296"/>
      <c r="HE23" s="296"/>
      <c r="HF23" s="296"/>
      <c r="HG23" s="296"/>
      <c r="HH23" s="296"/>
      <c r="HI23" s="296"/>
      <c r="HJ23" s="296"/>
      <c r="HK23" s="296"/>
      <c r="HL23" s="296"/>
      <c r="HM23" s="296"/>
      <c r="HN23" s="296"/>
      <c r="HO23" s="296"/>
      <c r="HP23" s="296"/>
      <c r="HQ23" s="296"/>
      <c r="HR23" s="296"/>
      <c r="HS23" s="296"/>
      <c r="HT23" s="296"/>
      <c r="HU23" s="296"/>
      <c r="HV23" s="296"/>
      <c r="HW23" s="296"/>
      <c r="HX23" s="296"/>
      <c r="HY23" s="296"/>
      <c r="HZ23" s="296"/>
      <c r="IA23" s="296"/>
      <c r="IB23" s="296"/>
      <c r="IC23" s="296"/>
      <c r="ID23" s="296"/>
      <c r="IE23" s="296"/>
      <c r="IF23" s="296"/>
      <c r="IG23" s="296"/>
      <c r="IH23" s="296"/>
      <c r="II23" s="296"/>
      <c r="IJ23" s="296"/>
      <c r="IK23" s="296"/>
      <c r="IL23" s="296"/>
      <c r="IM23" s="296"/>
      <c r="IN23" s="296"/>
      <c r="IO23" s="296"/>
      <c r="IP23" s="296"/>
    </row>
    <row r="24" s="294" customFormat="true" ht="15" hidden="false" customHeight="true" outlineLevel="0" collapsed="false">
      <c r="A24" s="304" t="s">
        <v>273</v>
      </c>
      <c r="B24" s="262" t="s">
        <v>80</v>
      </c>
      <c r="C24" s="262" t="s">
        <v>80</v>
      </c>
      <c r="D24" s="262" t="s">
        <v>80</v>
      </c>
      <c r="E24" s="262" t="s">
        <v>80</v>
      </c>
      <c r="F24" s="262" t="s">
        <v>80</v>
      </c>
      <c r="G24" s="262" t="s">
        <v>80</v>
      </c>
      <c r="H24" s="262" t="s">
        <v>80</v>
      </c>
      <c r="I24" s="262" t="s">
        <v>80</v>
      </c>
      <c r="J24" s="262" t="s">
        <v>80</v>
      </c>
      <c r="K24" s="262" t="s">
        <v>80</v>
      </c>
      <c r="L24" s="262" t="s">
        <v>80</v>
      </c>
      <c r="M24" s="262" t="s">
        <v>80</v>
      </c>
      <c r="N24" s="262" t="s">
        <v>80</v>
      </c>
      <c r="O24" s="262" t="s">
        <v>80</v>
      </c>
      <c r="P24" s="262" t="s">
        <v>80</v>
      </c>
      <c r="Q24" s="262" t="s">
        <v>80</v>
      </c>
      <c r="R24" s="262" t="s">
        <v>80</v>
      </c>
      <c r="S24" s="262" t="s">
        <v>80</v>
      </c>
      <c r="T24" s="262" t="s">
        <v>80</v>
      </c>
      <c r="U24" s="262" t="s">
        <v>80</v>
      </c>
      <c r="V24" s="262" t="s">
        <v>80</v>
      </c>
      <c r="W24" s="262" t="s">
        <v>80</v>
      </c>
      <c r="X24" s="262" t="s">
        <v>80</v>
      </c>
      <c r="Y24" s="262" t="s">
        <v>80</v>
      </c>
      <c r="Z24" s="262" t="n">
        <v>12703.2172653534</v>
      </c>
      <c r="AA24" s="262" t="n">
        <v>20004.2849478563</v>
      </c>
      <c r="AB24" s="262" t="n">
        <v>18095.5593</v>
      </c>
      <c r="AC24" s="262" t="n">
        <v>26164.88675625</v>
      </c>
      <c r="AD24" s="262" t="n">
        <v>38718.649789</v>
      </c>
      <c r="AE24" s="262" t="n">
        <v>50895.5569161</v>
      </c>
      <c r="AF24" s="262" t="n">
        <v>71225.44812845</v>
      </c>
      <c r="AG24" s="262" t="n">
        <v>118760.7983769</v>
      </c>
      <c r="AH24" s="262" t="n">
        <v>120361.90072806</v>
      </c>
      <c r="AI24" s="262" t="n">
        <v>129348.74469062</v>
      </c>
      <c r="AJ24" s="262" t="n">
        <v>156428.80142709</v>
      </c>
      <c r="AK24" s="262" t="n">
        <v>202802.80364075</v>
      </c>
      <c r="AL24" s="262" t="n">
        <v>269907.17096116</v>
      </c>
      <c r="AM24" s="262" t="n">
        <v>335255.53781532</v>
      </c>
      <c r="AN24" s="262" t="n">
        <v>469525.23899706</v>
      </c>
      <c r="AO24" s="262" t="n">
        <v>572402.26909217</v>
      </c>
      <c r="AP24" s="262" t="n">
        <v>709020.62112829</v>
      </c>
      <c r="AQ24" s="262" t="n">
        <v>836600.56141078</v>
      </c>
      <c r="AR24" s="262" t="n">
        <v>1032895.9882582</v>
      </c>
    </row>
    <row r="25" s="294" customFormat="true" ht="15" hidden="false" customHeight="true" outlineLevel="0" collapsed="false">
      <c r="A25" s="309" t="s">
        <v>274</v>
      </c>
      <c r="B25" s="264" t="n">
        <v>557.5</v>
      </c>
      <c r="C25" s="264" t="n">
        <v>539.2</v>
      </c>
      <c r="D25" s="264" t="n">
        <v>615.3</v>
      </c>
      <c r="E25" s="264" t="n">
        <v>674.9</v>
      </c>
      <c r="F25" s="264" t="n">
        <v>844.3</v>
      </c>
      <c r="G25" s="264" t="n">
        <v>904</v>
      </c>
      <c r="H25" s="264" t="n">
        <v>926.8</v>
      </c>
      <c r="I25" s="264" t="n">
        <v>1211.9</v>
      </c>
      <c r="J25" s="264" t="n">
        <v>1324.8</v>
      </c>
      <c r="K25" s="264" t="n">
        <v>1493.9</v>
      </c>
      <c r="L25" s="264" t="n">
        <v>1581.5</v>
      </c>
      <c r="M25" s="264" t="n">
        <v>2210.3</v>
      </c>
      <c r="N25" s="264" t="n">
        <v>2645.1</v>
      </c>
      <c r="O25" s="264" t="n">
        <v>3112.7</v>
      </c>
      <c r="P25" s="264" t="n">
        <v>4040.3</v>
      </c>
      <c r="Q25" s="264" t="n">
        <v>5563.2</v>
      </c>
      <c r="R25" s="264" t="n">
        <v>7426.2</v>
      </c>
      <c r="S25" s="264" t="n">
        <v>9736.6</v>
      </c>
      <c r="T25" s="264" t="n">
        <v>12614.3</v>
      </c>
      <c r="U25" s="264" t="n">
        <v>15172.4</v>
      </c>
      <c r="V25" s="264" t="n">
        <v>17640.4</v>
      </c>
      <c r="W25" s="264" t="n">
        <v>31479.3</v>
      </c>
      <c r="X25" s="264" t="n">
        <v>50104.3</v>
      </c>
      <c r="Y25" s="264" t="n">
        <v>65369.2</v>
      </c>
      <c r="Z25" s="264" t="n">
        <v>71896.7472653534</v>
      </c>
      <c r="AA25" s="264" t="n">
        <v>86894.8949478563</v>
      </c>
      <c r="AB25" s="264" t="n">
        <v>97539.6093</v>
      </c>
      <c r="AC25" s="264" t="n">
        <v>114415.45732625</v>
      </c>
      <c r="AD25" s="264" t="n">
        <v>149361.256818</v>
      </c>
      <c r="AE25" s="264" t="n">
        <v>180324.9572961</v>
      </c>
      <c r="AF25" s="264" t="n">
        <v>244074.16235245</v>
      </c>
      <c r="AG25" s="264" t="n">
        <v>328180.0724949</v>
      </c>
      <c r="AH25" s="264" t="n">
        <v>406282.78608106</v>
      </c>
      <c r="AI25" s="264" t="n">
        <v>474768.96055362</v>
      </c>
      <c r="AJ25" s="264" t="n">
        <v>580435.65727309</v>
      </c>
      <c r="AK25" s="264" t="n">
        <v>622197.44429672</v>
      </c>
      <c r="AL25" s="264" t="n">
        <v>805331.56104812</v>
      </c>
      <c r="AM25" s="264" t="n">
        <v>1017161.60829189</v>
      </c>
      <c r="AN25" s="264" t="n">
        <v>1286414.31030869</v>
      </c>
      <c r="AO25" s="264" t="n">
        <v>1513265.84439282</v>
      </c>
      <c r="AP25" s="264" t="n">
        <v>1840645.5259228</v>
      </c>
      <c r="AQ25" s="264" t="n">
        <v>2029990.16300246</v>
      </c>
      <c r="AR25" s="264" t="n">
        <v>2462218.23046774</v>
      </c>
    </row>
    <row r="26" customFormat="false" ht="15" hidden="false" customHeight="true" outlineLevel="0" collapsed="false">
      <c r="A26" s="62" t="s">
        <v>45</v>
      </c>
      <c r="B26" s="243"/>
      <c r="C26" s="243"/>
      <c r="D26" s="243"/>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row>
    <row r="28" customFormat="false" ht="11.25" hidden="false" customHeight="true" outlineLevel="0" collapsed="false">
      <c r="A28" s="302"/>
      <c r="B28" s="243"/>
      <c r="C28" s="243"/>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M28" s="243"/>
      <c r="AN28" s="243"/>
      <c r="AO28" s="243"/>
      <c r="AP28" s="243"/>
      <c r="AQ28" s="243"/>
      <c r="AR28" s="243"/>
    </row>
    <row r="29" customFormat="false" ht="12.75" hidden="false" customHeight="false" outlineLevel="0" collapsed="false">
      <c r="A29" s="302"/>
      <c r="B29" s="243"/>
      <c r="C29" s="243"/>
      <c r="D29" s="243"/>
      <c r="E29" s="243"/>
      <c r="F29" s="243"/>
      <c r="G29" s="243"/>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row>
    <row r="30" customFormat="false" ht="12.75" hidden="false" customHeight="false" outlineLevel="0" collapsed="false">
      <c r="A30" s="302"/>
      <c r="B30" s="243"/>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row>
    <row r="31" customFormat="false" ht="12.75" hidden="false" customHeight="false" outlineLevel="0" collapsed="false">
      <c r="A31" s="302"/>
      <c r="B31" s="243"/>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row>
    <row r="32" customFormat="false" ht="12.75" hidden="false" customHeight="false" outlineLevel="0" collapsed="false">
      <c r="A32" s="302"/>
      <c r="B32" s="243"/>
      <c r="C32" s="243"/>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row>
    <row r="33" customFormat="false" ht="12.75" hidden="false" customHeight="false" outlineLevel="0" collapsed="false">
      <c r="A33" s="244"/>
      <c r="B33" s="243"/>
      <c r="C33" s="243"/>
      <c r="D33" s="243"/>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row>
    <row r="34" customFormat="false" ht="12.75" hidden="false" customHeight="false" outlineLevel="0" collapsed="false">
      <c r="A34" s="244"/>
      <c r="B34" s="243"/>
      <c r="C34" s="243"/>
      <c r="D34" s="243"/>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c r="AQ34" s="243"/>
      <c r="AR34" s="243"/>
    </row>
    <row r="35" customFormat="false" ht="12.75" hidden="false" customHeight="false" outlineLevel="0" collapsed="false">
      <c r="A35" s="244"/>
      <c r="B35" s="243"/>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c r="AR35" s="243"/>
    </row>
    <row r="36" customFormat="false" ht="12.75" hidden="false" customHeight="false" outlineLevel="0" collapsed="false">
      <c r="A36" s="244"/>
      <c r="B36" s="243"/>
      <c r="C36" s="243"/>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3"/>
      <c r="AN36" s="243"/>
      <c r="AO36" s="243"/>
      <c r="AP36" s="243"/>
      <c r="AQ36" s="243"/>
      <c r="AR36" s="243"/>
    </row>
    <row r="37" customFormat="false" ht="12.75" hidden="false" customHeight="false" outlineLevel="0" collapsed="false">
      <c r="A37" s="244"/>
      <c r="B37" s="243"/>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row>
    <row r="38" customFormat="false" ht="12.75" hidden="false" customHeight="false" outlineLevel="0" collapsed="false">
      <c r="A38" s="244"/>
      <c r="B38" s="243"/>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row>
    <row r="39" customFormat="false" ht="12.75" hidden="false" customHeight="false" outlineLevel="0" collapsed="false">
      <c r="A39" s="244"/>
      <c r="B39" s="243"/>
      <c r="C39" s="243"/>
      <c r="D39" s="243"/>
      <c r="E39" s="243"/>
      <c r="F39" s="243"/>
      <c r="G39" s="243"/>
      <c r="H39" s="243"/>
      <c r="I39" s="243"/>
      <c r="J39" s="243"/>
    </row>
    <row r="40" customFormat="false" ht="12.75" hidden="false" customHeight="false" outlineLevel="0" collapsed="false">
      <c r="A40" s="244"/>
      <c r="B40" s="243"/>
      <c r="C40" s="243"/>
      <c r="D40" s="243"/>
      <c r="E40" s="243"/>
      <c r="F40" s="243"/>
      <c r="G40" s="243"/>
      <c r="H40" s="243"/>
      <c r="I40" s="243"/>
      <c r="J40" s="243"/>
    </row>
    <row r="41" customFormat="false" ht="12.75" hidden="false" customHeight="false" outlineLevel="0" collapsed="false">
      <c r="A41" s="244"/>
      <c r="B41" s="243"/>
      <c r="C41" s="243"/>
      <c r="D41" s="243"/>
      <c r="E41" s="243"/>
      <c r="F41" s="243"/>
      <c r="G41" s="243"/>
      <c r="H41" s="243"/>
      <c r="I41" s="243"/>
      <c r="J41" s="243"/>
    </row>
    <row r="42" customFormat="false" ht="12.75" hidden="false" customHeight="false" outlineLevel="0" collapsed="false">
      <c r="A42" s="244"/>
      <c r="B42" s="243"/>
      <c r="C42" s="243"/>
      <c r="D42" s="243"/>
      <c r="E42" s="243"/>
      <c r="F42" s="243"/>
      <c r="G42" s="243"/>
      <c r="H42" s="243"/>
      <c r="I42" s="243"/>
      <c r="J42" s="243"/>
    </row>
    <row r="43" customFormat="false" ht="12.75" hidden="false" customHeight="false" outlineLevel="0" collapsed="false">
      <c r="A43" s="244"/>
      <c r="B43" s="243"/>
      <c r="C43" s="243"/>
      <c r="D43" s="243"/>
      <c r="E43" s="243"/>
      <c r="F43" s="243"/>
      <c r="G43" s="243"/>
      <c r="H43" s="243"/>
      <c r="I43" s="243"/>
      <c r="J43" s="243"/>
    </row>
    <row r="44" customFormat="false" ht="12.75" hidden="false" customHeight="false" outlineLevel="0" collapsed="false">
      <c r="A44" s="244"/>
      <c r="B44" s="243"/>
      <c r="C44" s="243"/>
      <c r="D44" s="243"/>
      <c r="E44" s="243"/>
      <c r="F44" s="243"/>
      <c r="G44" s="243"/>
      <c r="H44" s="243"/>
      <c r="I44" s="243"/>
      <c r="J44" s="243"/>
    </row>
    <row r="45" customFormat="false" ht="12.75" hidden="false" customHeight="false" outlineLevel="0" collapsed="false">
      <c r="A45" s="244"/>
      <c r="B45" s="243"/>
      <c r="C45" s="243"/>
      <c r="D45" s="243"/>
      <c r="E45" s="243"/>
      <c r="F45" s="243"/>
      <c r="G45" s="243"/>
      <c r="H45" s="243"/>
      <c r="I45" s="243"/>
      <c r="J45" s="243"/>
    </row>
    <row r="46" customFormat="false" ht="12.75" hidden="false" customHeight="false" outlineLevel="0" collapsed="false">
      <c r="A46" s="244"/>
      <c r="B46" s="243"/>
      <c r="C46" s="243"/>
      <c r="D46" s="243"/>
      <c r="E46" s="243"/>
      <c r="F46" s="243"/>
      <c r="G46" s="243"/>
      <c r="H46" s="243"/>
      <c r="I46" s="243"/>
      <c r="J46" s="243"/>
    </row>
    <row r="48" customFormat="false" ht="12.75" hidden="false" customHeight="true" outlineLevel="0" collapsed="false"/>
    <row r="65" customFormat="false" ht="12.75" hidden="false" customHeight="false" outlineLevel="0" collapsed="false">
      <c r="H65" s="245"/>
      <c r="I65" s="245"/>
      <c r="J65" s="245"/>
    </row>
    <row r="66" customFormat="false" ht="12.75" hidden="false" customHeight="false" outlineLevel="0" collapsed="false">
      <c r="F66" s="245"/>
      <c r="G66" s="245"/>
      <c r="H66" s="245"/>
      <c r="I66" s="245"/>
      <c r="J66" s="245"/>
    </row>
  </sheetData>
  <mergeCells count="1">
    <mergeCell ref="AN3:A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5" activeCellId="0" sqref="H15"/>
    </sheetView>
  </sheetViews>
  <sheetFormatPr defaultColWidth="9.13671875" defaultRowHeight="12.75" zeroHeight="false" outlineLevelRow="0" outlineLevelCol="0"/>
  <cols>
    <col collapsed="false" customWidth="true" hidden="false" outlineLevel="0" max="1" min="1" style="41" width="61.41"/>
    <col collapsed="false" customWidth="true" hidden="true" outlineLevel="0" max="7" min="2" style="42" width="10.28"/>
    <col collapsed="false" customWidth="true" hidden="false" outlineLevel="0" max="40" min="8" style="42" width="10.28"/>
    <col collapsed="false" customWidth="false" hidden="false" outlineLevel="0" max="257" min="41" style="41" width="9.14"/>
  </cols>
  <sheetData>
    <row r="1" s="44" customFormat="true" ht="15" hidden="false" customHeight="tru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row>
    <row r="2" s="44" customFormat="true" ht="15" hidden="false" customHeight="true" outlineLevel="0" collapsed="false">
      <c r="A2" s="45" t="s">
        <v>21</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row>
    <row r="3" s="44" customFormat="true" ht="30" hidden="false" customHeight="true" outlineLevel="0" collapsed="false">
      <c r="A3" s="46" t="s">
        <v>22</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7" t="s">
        <v>23</v>
      </c>
      <c r="AK3" s="47"/>
      <c r="AL3" s="47"/>
      <c r="AM3" s="47"/>
      <c r="AN3" s="43"/>
    </row>
    <row r="4" s="44" customFormat="true" ht="15" hidden="false" customHeight="true" outlineLevel="0" collapsed="false">
      <c r="A4" s="43" t="s">
        <v>24</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row>
    <row r="5" s="49" customFormat="true" ht="15"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row>
    <row r="6" s="52" customFormat="true" ht="15" hidden="false" customHeight="true" outlineLevel="0" collapsed="false">
      <c r="A6" s="50" t="s">
        <v>25</v>
      </c>
      <c r="B6" s="51" t="n">
        <v>1960</v>
      </c>
      <c r="C6" s="51" t="n">
        <v>1961</v>
      </c>
      <c r="D6" s="51" t="n">
        <v>1962</v>
      </c>
      <c r="E6" s="51" t="n">
        <v>1963</v>
      </c>
      <c r="F6" s="51" t="n">
        <v>1964</v>
      </c>
      <c r="G6" s="51" t="n">
        <v>1965</v>
      </c>
      <c r="H6" s="51" t="n">
        <v>1966</v>
      </c>
      <c r="I6" s="51" t="n">
        <v>1967</v>
      </c>
      <c r="J6" s="51" t="n">
        <v>1968</v>
      </c>
      <c r="K6" s="51" t="n">
        <v>1969</v>
      </c>
      <c r="L6" s="51" t="n">
        <v>1970</v>
      </c>
      <c r="M6" s="51" t="n">
        <v>1971</v>
      </c>
      <c r="N6" s="51" t="n">
        <v>1972</v>
      </c>
      <c r="O6" s="51" t="n">
        <v>1973</v>
      </c>
      <c r="P6" s="51" t="n">
        <v>1974</v>
      </c>
      <c r="Q6" s="51" t="n">
        <v>1975</v>
      </c>
      <c r="R6" s="51" t="n">
        <v>1976</v>
      </c>
      <c r="S6" s="51" t="n">
        <v>1977</v>
      </c>
      <c r="T6" s="51" t="n">
        <v>1978</v>
      </c>
      <c r="U6" s="51" t="n">
        <v>1979</v>
      </c>
      <c r="V6" s="51" t="n">
        <v>1980</v>
      </c>
      <c r="W6" s="51" t="n">
        <v>1981</v>
      </c>
      <c r="X6" s="51" t="n">
        <v>1982</v>
      </c>
      <c r="Y6" s="51" t="n">
        <v>1983</v>
      </c>
      <c r="Z6" s="51" t="n">
        <v>1984</v>
      </c>
      <c r="AA6" s="51" t="n">
        <v>1985</v>
      </c>
      <c r="AB6" s="51" t="n">
        <v>1986</v>
      </c>
      <c r="AC6" s="51" t="n">
        <v>1987</v>
      </c>
      <c r="AD6" s="51" t="n">
        <v>1988</v>
      </c>
      <c r="AE6" s="51" t="n">
        <v>1989</v>
      </c>
      <c r="AF6" s="51" t="n">
        <v>1990</v>
      </c>
      <c r="AG6" s="51" t="n">
        <v>1991</v>
      </c>
      <c r="AH6" s="51" t="n">
        <v>1992</v>
      </c>
      <c r="AI6" s="51" t="n">
        <v>1993</v>
      </c>
      <c r="AJ6" s="51" t="n">
        <v>1994</v>
      </c>
      <c r="AK6" s="51" t="n">
        <v>1995</v>
      </c>
      <c r="AL6" s="51" t="n">
        <v>1996</v>
      </c>
      <c r="AM6" s="51" t="n">
        <v>1997</v>
      </c>
      <c r="AN6" s="51" t="n">
        <v>1998</v>
      </c>
    </row>
    <row r="7" s="49" customFormat="true" ht="15" hidden="false" customHeight="true" outlineLevel="0" collapsed="false">
      <c r="A7" s="48"/>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row>
    <row r="8" customFormat="false" ht="15" hidden="false" customHeight="true" outlineLevel="0" collapsed="false">
      <c r="A8" s="53" t="s">
        <v>26</v>
      </c>
      <c r="B8" s="54"/>
      <c r="C8" s="54"/>
      <c r="D8" s="54"/>
      <c r="E8" s="54"/>
      <c r="F8" s="54"/>
      <c r="G8" s="54"/>
      <c r="H8" s="54" t="n">
        <v>3728.1</v>
      </c>
      <c r="I8" s="54" t="n">
        <v>3907.6</v>
      </c>
      <c r="J8" s="54" t="n">
        <v>4122.7</v>
      </c>
      <c r="K8" s="54" t="n">
        <v>4313.6</v>
      </c>
      <c r="L8" s="54" t="n">
        <v>4748.7</v>
      </c>
      <c r="M8" s="54" t="n">
        <v>4874.4</v>
      </c>
      <c r="N8" s="54" t="n">
        <v>5117.4</v>
      </c>
      <c r="O8" s="54" t="n">
        <v>5344.3</v>
      </c>
      <c r="P8" s="54" t="n">
        <v>5644.1</v>
      </c>
      <c r="Q8" s="54" t="n">
        <v>5798.4</v>
      </c>
      <c r="R8" s="54" t="n">
        <v>6075</v>
      </c>
      <c r="S8" s="54" t="n">
        <v>6852.9</v>
      </c>
      <c r="T8" s="54" t="n">
        <v>7372.7</v>
      </c>
      <c r="U8" s="54" t="n">
        <v>7611.4</v>
      </c>
      <c r="V8" s="54" t="n">
        <v>7514.4</v>
      </c>
      <c r="W8" s="54" t="n">
        <v>6910.5</v>
      </c>
      <c r="X8" s="54" t="n">
        <v>6332.1</v>
      </c>
      <c r="Y8" s="54" t="n">
        <v>6586.4</v>
      </c>
      <c r="Z8" s="54" t="n">
        <v>7025.5</v>
      </c>
      <c r="AA8" s="54" t="n">
        <v>7289.3</v>
      </c>
      <c r="AB8" s="54" t="n">
        <v>7638</v>
      </c>
      <c r="AC8" s="54" t="n">
        <v>7904.2</v>
      </c>
      <c r="AD8" s="54" t="n">
        <v>8084.8</v>
      </c>
      <c r="AE8" s="54" t="n">
        <v>8478.3</v>
      </c>
      <c r="AF8" s="54" t="n">
        <v>8801.0229214745</v>
      </c>
      <c r="AG8" s="54" t="n">
        <v>8717.7902096889</v>
      </c>
      <c r="AH8" s="54" t="n">
        <v>9362.24091504604</v>
      </c>
      <c r="AI8" s="54" t="n">
        <v>9963.02596970069</v>
      </c>
      <c r="AJ8" s="54" t="n">
        <v>10320.4806481495</v>
      </c>
      <c r="AK8" s="54" t="n">
        <v>10457.06317558</v>
      </c>
      <c r="AL8" s="54" t="n">
        <v>10346.4512363199</v>
      </c>
      <c r="AM8" s="54" t="n">
        <v>10627.9003902079</v>
      </c>
      <c r="AN8" s="54" t="n">
        <v>11086.0415685161</v>
      </c>
    </row>
    <row r="9" customFormat="false" ht="15" hidden="false" customHeight="true" outlineLevel="0" collapsed="false">
      <c r="A9" s="55" t="s">
        <v>27</v>
      </c>
      <c r="B9" s="56"/>
      <c r="C9" s="56"/>
      <c r="D9" s="56"/>
      <c r="E9" s="56"/>
      <c r="F9" s="56"/>
      <c r="G9" s="56"/>
      <c r="H9" s="56" t="n">
        <v>735.9</v>
      </c>
      <c r="I9" s="56" t="n">
        <v>810.3</v>
      </c>
      <c r="J9" s="56" t="n">
        <v>822.3</v>
      </c>
      <c r="K9" s="56" t="n">
        <v>899.3</v>
      </c>
      <c r="L9" s="56" t="n">
        <v>1077.9</v>
      </c>
      <c r="M9" s="56" t="n">
        <v>1249.4</v>
      </c>
      <c r="N9" s="56" t="n">
        <v>1313.2</v>
      </c>
      <c r="O9" s="56" t="n">
        <v>1424.4</v>
      </c>
      <c r="P9" s="56" t="n">
        <v>1563.2</v>
      </c>
      <c r="Q9" s="56" t="n">
        <v>1543.9</v>
      </c>
      <c r="R9" s="56" t="n">
        <v>1909.7</v>
      </c>
      <c r="S9" s="56" t="n">
        <v>2147.1</v>
      </c>
      <c r="T9" s="56" t="n">
        <v>2321.7</v>
      </c>
      <c r="U9" s="56" t="n">
        <v>2676.6</v>
      </c>
      <c r="V9" s="56" t="n">
        <v>2424.5</v>
      </c>
      <c r="W9" s="56" t="n">
        <v>1820.6</v>
      </c>
      <c r="X9" s="56" t="n">
        <v>1314.3</v>
      </c>
      <c r="Y9" s="56" t="n">
        <v>1423.1</v>
      </c>
      <c r="Z9" s="56" t="n">
        <v>1795.1</v>
      </c>
      <c r="AA9" s="56" t="n">
        <v>1891.6</v>
      </c>
      <c r="AB9" s="56" t="n">
        <v>2119</v>
      </c>
      <c r="AC9" s="56" t="n">
        <v>2336.2</v>
      </c>
      <c r="AD9" s="56" t="n">
        <v>2251</v>
      </c>
      <c r="AE9" s="56" t="n">
        <v>2597.7</v>
      </c>
      <c r="AF9" s="56" t="n">
        <v>2974.3</v>
      </c>
      <c r="AG9" s="56" t="n">
        <v>2593.1</v>
      </c>
      <c r="AH9" s="56" t="n">
        <v>3156.323</v>
      </c>
      <c r="AI9" s="56" t="n">
        <v>3875.418</v>
      </c>
      <c r="AJ9" s="56" t="n">
        <v>3560.388</v>
      </c>
      <c r="AK9" s="56" t="n">
        <v>3482.29</v>
      </c>
      <c r="AL9" s="56" t="n">
        <v>3257.72331</v>
      </c>
      <c r="AM9" s="56" t="n">
        <v>3816.8492387243</v>
      </c>
      <c r="AN9" s="56" t="n">
        <v>4692.69565359916</v>
      </c>
    </row>
    <row r="10" customFormat="false" ht="15" hidden="false" customHeight="true" outlineLevel="0" collapsed="false">
      <c r="A10" s="53" t="s">
        <v>28</v>
      </c>
      <c r="B10" s="54"/>
      <c r="C10" s="54"/>
      <c r="D10" s="54"/>
      <c r="E10" s="54"/>
      <c r="F10" s="54"/>
      <c r="G10" s="54"/>
      <c r="H10" s="54" t="n">
        <v>81.4</v>
      </c>
      <c r="I10" s="54" t="n">
        <v>62.5</v>
      </c>
      <c r="J10" s="54" t="n">
        <v>35.9</v>
      </c>
      <c r="K10" s="54" t="n">
        <v>91.2</v>
      </c>
      <c r="L10" s="54" t="n">
        <v>50.7</v>
      </c>
      <c r="M10" s="54" t="n">
        <v>145.5</v>
      </c>
      <c r="N10" s="54" t="n">
        <v>-15.8</v>
      </c>
      <c r="O10" s="54" t="n">
        <v>115.1</v>
      </c>
      <c r="P10" s="54" t="n">
        <v>108.4</v>
      </c>
      <c r="Q10" s="54" t="n">
        <v>-21.2</v>
      </c>
      <c r="R10" s="54" t="n">
        <v>16.8</v>
      </c>
      <c r="S10" s="54" t="n">
        <v>217.9</v>
      </c>
      <c r="T10" s="54" t="n">
        <v>33.5</v>
      </c>
      <c r="U10" s="54" t="n">
        <v>-103.5</v>
      </c>
      <c r="V10" s="54" t="n">
        <v>328.8</v>
      </c>
      <c r="W10" s="54" t="n">
        <v>-106.1</v>
      </c>
      <c r="X10" s="54" t="n">
        <v>-36.2</v>
      </c>
      <c r="Y10" s="54" t="n">
        <v>277.6</v>
      </c>
      <c r="Z10" s="54" t="n">
        <v>91.7</v>
      </c>
      <c r="AA10" s="54" t="n">
        <v>141.2</v>
      </c>
      <c r="AB10" s="54" t="n">
        <v>546</v>
      </c>
      <c r="AC10" s="54" t="n">
        <v>420</v>
      </c>
      <c r="AD10" s="54" t="n">
        <v>310.8</v>
      </c>
      <c r="AE10" s="54" t="n">
        <v>154.9</v>
      </c>
      <c r="AF10" s="54" t="n">
        <v>-38.327447864137</v>
      </c>
      <c r="AG10" s="54" t="n">
        <v>-50.2258493956178</v>
      </c>
      <c r="AH10" s="54" t="n">
        <v>461.98899015846</v>
      </c>
      <c r="AI10" s="54" t="n">
        <v>174.869492656117</v>
      </c>
      <c r="AJ10" s="54" t="n">
        <v>364.766708339907</v>
      </c>
      <c r="AK10" s="54" t="n">
        <v>125.260582220311</v>
      </c>
      <c r="AL10" s="54" t="n">
        <v>-246.966093287901</v>
      </c>
      <c r="AM10" s="54" t="n">
        <v>-459.317149391802</v>
      </c>
      <c r="AN10" s="54" t="n">
        <v>-568.513600073165</v>
      </c>
    </row>
    <row r="11" customFormat="false" ht="15" hidden="false" customHeight="true" outlineLevel="0" collapsed="false">
      <c r="A11" s="55" t="s">
        <v>29</v>
      </c>
      <c r="B11" s="56"/>
      <c r="C11" s="56"/>
      <c r="D11" s="56"/>
      <c r="E11" s="56"/>
      <c r="F11" s="56"/>
      <c r="G11" s="56"/>
      <c r="H11" s="56" t="n">
        <v>8273.5</v>
      </c>
      <c r="I11" s="56" t="n">
        <v>8688</v>
      </c>
      <c r="J11" s="56" t="n">
        <v>9103.6</v>
      </c>
      <c r="K11" s="56" t="n">
        <v>9617.7</v>
      </c>
      <c r="L11" s="56" t="n">
        <v>10626</v>
      </c>
      <c r="M11" s="56" t="n">
        <v>11143.7</v>
      </c>
      <c r="N11" s="56" t="n">
        <v>11532.2</v>
      </c>
      <c r="O11" s="56" t="n">
        <v>12228.1</v>
      </c>
      <c r="P11" s="56" t="n">
        <v>12959.8</v>
      </c>
      <c r="Q11" s="56" t="n">
        <v>13119.5</v>
      </c>
      <c r="R11" s="56" t="n">
        <v>14076.5</v>
      </c>
      <c r="S11" s="56" t="n">
        <v>16070.8</v>
      </c>
      <c r="T11" s="56" t="n">
        <v>17100.6</v>
      </c>
      <c r="U11" s="56" t="n">
        <v>17795.9</v>
      </c>
      <c r="V11" s="56" t="n">
        <v>17782.1</v>
      </c>
      <c r="W11" s="56" t="n">
        <v>15535.5</v>
      </c>
      <c r="X11" s="56" t="n">
        <v>13942.3</v>
      </c>
      <c r="Y11" s="56" t="n">
        <v>14873.5</v>
      </c>
      <c r="Z11" s="56" t="n">
        <v>15937.8</v>
      </c>
      <c r="AA11" s="56" t="n">
        <v>16611.4</v>
      </c>
      <c r="AB11" s="56" t="n">
        <v>17941</v>
      </c>
      <c r="AC11" s="56" t="n">
        <v>18564.6</v>
      </c>
      <c r="AD11" s="56" t="n">
        <v>10646.6</v>
      </c>
      <c r="AE11" s="56" t="n">
        <v>11230.9</v>
      </c>
      <c r="AF11" s="56" t="n">
        <v>11736.9954736104</v>
      </c>
      <c r="AG11" s="56" t="n">
        <v>11260.6643602933</v>
      </c>
      <c r="AH11" s="56" t="n">
        <v>12980.5529052045</v>
      </c>
      <c r="AI11" s="56" t="n">
        <v>14013.3134623568</v>
      </c>
      <c r="AJ11" s="56" t="n">
        <v>14245.6353564894</v>
      </c>
      <c r="AK11" s="56" t="n">
        <v>14064.6137578003</v>
      </c>
      <c r="AL11" s="56" t="n">
        <v>13357.208453032</v>
      </c>
      <c r="AM11" s="56" t="n">
        <v>13985.4324795404</v>
      </c>
      <c r="AN11" s="56" t="n">
        <v>15210.2236220421</v>
      </c>
    </row>
    <row r="12" customFormat="false" ht="15" hidden="false" customHeight="true" outlineLevel="0" collapsed="false">
      <c r="A12" s="53" t="s">
        <v>30</v>
      </c>
      <c r="B12" s="54"/>
      <c r="C12" s="54"/>
      <c r="D12" s="54"/>
      <c r="E12" s="54"/>
      <c r="F12" s="54"/>
      <c r="G12" s="54"/>
      <c r="H12" s="54" t="n">
        <v>1062.7</v>
      </c>
      <c r="I12" s="54" t="n">
        <v>1141.9</v>
      </c>
      <c r="J12" s="54" t="n">
        <v>1493.2</v>
      </c>
      <c r="K12" s="54" t="n">
        <v>1640.8</v>
      </c>
      <c r="L12" s="54" t="n">
        <v>1878.3</v>
      </c>
      <c r="M12" s="54" t="n">
        <v>2024.7</v>
      </c>
      <c r="N12" s="54" t="n">
        <v>2376</v>
      </c>
      <c r="O12" s="54" t="n">
        <v>2559.7</v>
      </c>
      <c r="P12" s="54" t="n">
        <v>2774.2</v>
      </c>
      <c r="Q12" s="54" t="n">
        <v>2719.5</v>
      </c>
      <c r="R12" s="54" t="n">
        <v>2866.9</v>
      </c>
      <c r="S12" s="54" t="n">
        <v>3100.7</v>
      </c>
      <c r="T12" s="54" t="n">
        <v>3408.9</v>
      </c>
      <c r="U12" s="54" t="n">
        <v>3520</v>
      </c>
      <c r="V12" s="54" t="n">
        <v>3367.1</v>
      </c>
      <c r="W12" s="54" t="n">
        <v>3741.5</v>
      </c>
      <c r="X12" s="54" t="n">
        <v>3537.3</v>
      </c>
      <c r="Y12" s="54" t="n">
        <v>3490.9</v>
      </c>
      <c r="Z12" s="54" t="n">
        <v>3884.5</v>
      </c>
      <c r="AA12" s="54" t="n">
        <v>3729.4</v>
      </c>
      <c r="AB12" s="54" t="n">
        <v>3864.7</v>
      </c>
      <c r="AC12" s="54" t="n">
        <v>4674.3</v>
      </c>
      <c r="AD12" s="54" t="n">
        <v>5018.8</v>
      </c>
      <c r="AE12" s="54" t="n">
        <v>5825.5</v>
      </c>
      <c r="AF12" s="54" t="n">
        <v>6285.77157896141</v>
      </c>
      <c r="AG12" s="54" t="n">
        <v>6844.47480445397</v>
      </c>
      <c r="AH12" s="54" t="n">
        <v>7719.93175745081</v>
      </c>
      <c r="AI12" s="54" t="n">
        <v>8576.41438349627</v>
      </c>
      <c r="AJ12" s="54" t="n">
        <v>9225.07008058747</v>
      </c>
      <c r="AK12" s="54" t="n">
        <v>9867.520494204</v>
      </c>
      <c r="AL12" s="54" t="n">
        <v>10869.5953909303</v>
      </c>
      <c r="AM12" s="54" t="n">
        <v>11309.952432984</v>
      </c>
      <c r="AN12" s="54" t="n">
        <v>12795.2003919221</v>
      </c>
    </row>
    <row r="13" customFormat="false" ht="15" hidden="false" customHeight="true" outlineLevel="0" collapsed="false">
      <c r="A13" s="55" t="s">
        <v>31</v>
      </c>
      <c r="B13" s="56"/>
      <c r="C13" s="56"/>
      <c r="D13" s="56"/>
      <c r="E13" s="56"/>
      <c r="F13" s="56"/>
      <c r="G13" s="56"/>
      <c r="H13" s="56" t="n">
        <v>5608.1</v>
      </c>
      <c r="I13" s="56" t="n">
        <v>5922.3</v>
      </c>
      <c r="J13" s="56" t="n">
        <v>6474.1</v>
      </c>
      <c r="K13" s="56" t="n">
        <v>6944.9</v>
      </c>
      <c r="L13" s="56" t="n">
        <v>7755.6</v>
      </c>
      <c r="M13" s="56" t="n">
        <v>8294</v>
      </c>
      <c r="N13" s="56" t="n">
        <v>8790.8</v>
      </c>
      <c r="O13" s="56" t="n">
        <v>9443.5</v>
      </c>
      <c r="P13" s="56" t="n">
        <v>10089.9</v>
      </c>
      <c r="Q13" s="56" t="n">
        <v>10040.6</v>
      </c>
      <c r="R13" s="56" t="n">
        <v>10868.4</v>
      </c>
      <c r="S13" s="56" t="n">
        <v>12318.6</v>
      </c>
      <c r="T13" s="56" t="n">
        <v>13136.8</v>
      </c>
      <c r="U13" s="56" t="n">
        <v>13704.5</v>
      </c>
      <c r="V13" s="56" t="n">
        <v>13634.8</v>
      </c>
      <c r="W13" s="56" t="n">
        <v>12366.5</v>
      </c>
      <c r="X13" s="56" t="n">
        <v>11147.5</v>
      </c>
      <c r="Y13" s="56" t="n">
        <v>11778</v>
      </c>
      <c r="Z13" s="56" t="n">
        <v>12796.8</v>
      </c>
      <c r="AA13" s="56" t="n">
        <v>13051.5</v>
      </c>
      <c r="AB13" s="56" t="n">
        <v>14167.7</v>
      </c>
      <c r="AC13" s="56" t="n">
        <v>15335.1</v>
      </c>
      <c r="AD13" s="56" t="n">
        <v>15665.4</v>
      </c>
      <c r="AE13" s="56" t="n">
        <v>17056.4</v>
      </c>
      <c r="AF13" s="56" t="n">
        <v>18022.7670525718</v>
      </c>
      <c r="AG13" s="56" t="n">
        <v>18105.1391647473</v>
      </c>
      <c r="AH13" s="56" t="n">
        <v>20700.4846626553</v>
      </c>
      <c r="AI13" s="56" t="n">
        <v>22589.7278458531</v>
      </c>
      <c r="AJ13" s="56" t="n">
        <v>23470.7054370769</v>
      </c>
      <c r="AK13" s="56" t="n">
        <v>23932.1342520043</v>
      </c>
      <c r="AL13" s="56" t="n">
        <v>24226.8038439623</v>
      </c>
      <c r="AM13" s="56" t="n">
        <v>25295.3849125244</v>
      </c>
      <c r="AN13" s="56" t="n">
        <v>28005.4240139642</v>
      </c>
    </row>
    <row r="14" customFormat="false" ht="15" hidden="false" customHeight="true" outlineLevel="0" collapsed="false">
      <c r="A14" s="53" t="s">
        <v>32</v>
      </c>
      <c r="B14" s="54"/>
      <c r="C14" s="54"/>
      <c r="D14" s="54"/>
      <c r="E14" s="54"/>
      <c r="F14" s="54"/>
      <c r="G14" s="54"/>
      <c r="H14" s="54" t="n">
        <v>1319.7</v>
      </c>
      <c r="I14" s="54" t="n">
        <v>1391.6</v>
      </c>
      <c r="J14" s="54" t="n">
        <v>1563.5</v>
      </c>
      <c r="K14" s="54" t="n">
        <v>1760.4</v>
      </c>
      <c r="L14" s="54" t="n">
        <v>2182.1</v>
      </c>
      <c r="M14" s="54" t="n">
        <v>2342.7</v>
      </c>
      <c r="N14" s="54" t="n">
        <v>2352.8</v>
      </c>
      <c r="O14" s="54" t="n">
        <v>2509.2</v>
      </c>
      <c r="P14" s="54" t="n">
        <v>2771.1</v>
      </c>
      <c r="Q14" s="54" t="n">
        <v>2568.1</v>
      </c>
      <c r="R14" s="54" t="n">
        <v>2983.6</v>
      </c>
      <c r="S14" s="54" t="n">
        <v>3731.7</v>
      </c>
      <c r="T14" s="54" t="n">
        <v>4011.7</v>
      </c>
      <c r="U14" s="54" t="n">
        <v>4128.7</v>
      </c>
      <c r="V14" s="54" t="n">
        <v>3987</v>
      </c>
      <c r="W14" s="54" t="n">
        <v>2936.9</v>
      </c>
      <c r="X14" s="54" t="n">
        <v>2404.9</v>
      </c>
      <c r="Y14" s="54" t="n">
        <v>2785.1</v>
      </c>
      <c r="Z14" s="54" t="n">
        <v>3082.3</v>
      </c>
      <c r="AA14" s="54" t="n">
        <v>3266.9</v>
      </c>
      <c r="AB14" s="54" t="n">
        <v>3841.4</v>
      </c>
      <c r="AC14" s="54" t="n">
        <v>4516.8</v>
      </c>
      <c r="AD14" s="54" t="n">
        <v>4475.8</v>
      </c>
      <c r="AE14" s="54" t="n">
        <v>5232.8</v>
      </c>
      <c r="AF14" s="54" t="n">
        <v>5779.06705257177</v>
      </c>
      <c r="AG14" s="54" t="n">
        <v>5584.03916474725</v>
      </c>
      <c r="AH14" s="54" t="n">
        <v>7210.8412426553</v>
      </c>
      <c r="AI14" s="54" t="n">
        <v>8245.16817991308</v>
      </c>
      <c r="AJ14" s="54" t="n">
        <v>8484.30390211686</v>
      </c>
      <c r="AK14" s="54" t="n">
        <v>8589.45156557686</v>
      </c>
      <c r="AL14" s="54" t="n">
        <v>8969.33824759876</v>
      </c>
      <c r="AM14" s="54" t="n">
        <v>9470.39343986851</v>
      </c>
      <c r="AN14" s="54" t="n">
        <v>11201.7960155244</v>
      </c>
    </row>
    <row r="15" s="59" customFormat="true" ht="15" hidden="false" customHeight="true" outlineLevel="0" collapsed="false">
      <c r="A15" s="57" t="s">
        <v>33</v>
      </c>
      <c r="B15" s="58"/>
      <c r="C15" s="58"/>
      <c r="D15" s="58"/>
      <c r="E15" s="58"/>
      <c r="F15" s="58"/>
      <c r="G15" s="58"/>
      <c r="H15" s="58" t="n">
        <v>4288.4</v>
      </c>
      <c r="I15" s="58" t="n">
        <v>4530.7</v>
      </c>
      <c r="J15" s="58" t="n">
        <v>4910.6</v>
      </c>
      <c r="K15" s="58" t="n">
        <v>5184.5</v>
      </c>
      <c r="L15" s="58" t="n">
        <v>5573.5</v>
      </c>
      <c r="M15" s="58" t="n">
        <v>5951.3</v>
      </c>
      <c r="N15" s="58" t="n">
        <v>6438</v>
      </c>
      <c r="O15" s="58" t="n">
        <v>6934.3</v>
      </c>
      <c r="P15" s="58" t="n">
        <v>7318.8</v>
      </c>
      <c r="Q15" s="58" t="n">
        <v>7472.5</v>
      </c>
      <c r="R15" s="58" t="n">
        <v>7884.8</v>
      </c>
      <c r="S15" s="58" t="n">
        <v>8586.9</v>
      </c>
      <c r="T15" s="58" t="n">
        <v>9125.1</v>
      </c>
      <c r="U15" s="58" t="n">
        <v>9575.8</v>
      </c>
      <c r="V15" s="58" t="n">
        <v>9647.8</v>
      </c>
      <c r="W15" s="58" t="n">
        <v>9429.6</v>
      </c>
      <c r="X15" s="58" t="n">
        <v>8742.6</v>
      </c>
      <c r="Y15" s="58" t="n">
        <v>8992.9</v>
      </c>
      <c r="Z15" s="58" t="n">
        <v>9714.5</v>
      </c>
      <c r="AA15" s="58" t="n">
        <v>9784.6</v>
      </c>
      <c r="AB15" s="58" t="n">
        <v>10326.3</v>
      </c>
      <c r="AC15" s="58" t="n">
        <v>10817.8</v>
      </c>
      <c r="AD15" s="58" t="n">
        <v>11189.6</v>
      </c>
      <c r="AE15" s="58" t="n">
        <v>11823.6</v>
      </c>
      <c r="AF15" s="58" t="n">
        <v>12243.7</v>
      </c>
      <c r="AG15" s="58" t="n">
        <v>12521.1</v>
      </c>
      <c r="AH15" s="58" t="n">
        <v>13489</v>
      </c>
      <c r="AI15" s="58" t="n">
        <v>14344</v>
      </c>
      <c r="AJ15" s="58" t="n">
        <v>14986.40153496</v>
      </c>
      <c r="AK15" s="58" t="n">
        <v>15342.6826864274</v>
      </c>
      <c r="AL15" s="58" t="n">
        <v>15257.4655963635</v>
      </c>
      <c r="AM15" s="58" t="n">
        <v>15824.9914726559</v>
      </c>
      <c r="AN15" s="58" t="n">
        <v>16803.6279984398</v>
      </c>
    </row>
    <row r="16" customFormat="false" ht="15" hidden="false" customHeight="true" outlineLevel="0" collapsed="false">
      <c r="A16" s="53" t="s">
        <v>34</v>
      </c>
      <c r="B16" s="54"/>
      <c r="C16" s="54"/>
      <c r="D16" s="54"/>
      <c r="E16" s="54"/>
      <c r="F16" s="54"/>
      <c r="G16" s="54"/>
      <c r="H16" s="54" t="n">
        <v>994.1</v>
      </c>
      <c r="I16" s="54" t="n">
        <v>1072.3</v>
      </c>
      <c r="J16" s="54" t="n">
        <v>1169.1</v>
      </c>
      <c r="K16" s="54" t="n">
        <v>1290.6</v>
      </c>
      <c r="L16" s="54" t="n">
        <v>1343.6</v>
      </c>
      <c r="M16" s="54" t="n">
        <v>1405.6</v>
      </c>
      <c r="N16" s="54" t="n">
        <v>1481.8</v>
      </c>
      <c r="O16" s="54" t="n">
        <v>1565.5</v>
      </c>
      <c r="P16" s="54" t="n">
        <v>1539</v>
      </c>
      <c r="Q16" s="54" t="n">
        <v>1585.7</v>
      </c>
      <c r="R16" s="54" t="n">
        <v>1593.6</v>
      </c>
      <c r="S16" s="54" t="n">
        <v>1628.7</v>
      </c>
      <c r="T16" s="54" t="n">
        <v>1736.2</v>
      </c>
      <c r="U16" s="54" t="n">
        <v>1744.8</v>
      </c>
      <c r="V16" s="54" t="n">
        <v>1736.1</v>
      </c>
      <c r="W16" s="54" t="n">
        <v>1824.6</v>
      </c>
      <c r="X16" s="54" t="n">
        <v>1738.8</v>
      </c>
      <c r="Y16" s="54" t="n">
        <v>1808.3</v>
      </c>
      <c r="Z16" s="54" t="n">
        <v>1990.3</v>
      </c>
      <c r="AA16" s="54" t="n">
        <v>1880.4</v>
      </c>
      <c r="AB16" s="54" t="n">
        <v>1970.6</v>
      </c>
      <c r="AC16" s="54" t="n">
        <v>2053.4</v>
      </c>
      <c r="AD16" s="54" t="n">
        <v>2147.8</v>
      </c>
      <c r="AE16" s="54" t="n">
        <v>2307.6</v>
      </c>
      <c r="AF16" s="54" t="n">
        <v>2365.2</v>
      </c>
      <c r="AG16" s="54" t="n">
        <v>2513.1</v>
      </c>
      <c r="AH16" s="54" t="n">
        <v>2614.3</v>
      </c>
      <c r="AI16" s="54" t="n">
        <v>2676.4</v>
      </c>
      <c r="AJ16" s="54" t="n">
        <v>2756.4</v>
      </c>
      <c r="AK16" s="54" t="n">
        <v>2865.4</v>
      </c>
      <c r="AL16" s="54" t="n">
        <v>2853.9384</v>
      </c>
      <c r="AM16" s="54" t="n">
        <v>2851.36985544</v>
      </c>
      <c r="AN16" s="54" t="n">
        <v>3001.63704682169</v>
      </c>
    </row>
    <row r="17" customFormat="false" ht="15" hidden="false" customHeight="true" outlineLevel="0" collapsed="false">
      <c r="A17" s="55" t="s">
        <v>35</v>
      </c>
      <c r="B17" s="56"/>
      <c r="C17" s="56"/>
      <c r="D17" s="56"/>
      <c r="E17" s="56"/>
      <c r="F17" s="56"/>
      <c r="G17" s="56"/>
      <c r="H17" s="56" t="n">
        <v>730.9</v>
      </c>
      <c r="I17" s="56" t="n">
        <v>778.9</v>
      </c>
      <c r="J17" s="56" t="n">
        <v>884.4</v>
      </c>
      <c r="K17" s="56" t="n">
        <v>947</v>
      </c>
      <c r="L17" s="56" t="n">
        <v>1036.3</v>
      </c>
      <c r="M17" s="56" t="n">
        <v>1120.3</v>
      </c>
      <c r="N17" s="56" t="n">
        <v>1238.3</v>
      </c>
      <c r="O17" s="56" t="n">
        <v>1364.8</v>
      </c>
      <c r="P17" s="56" t="n">
        <v>1538.4</v>
      </c>
      <c r="Q17" s="56" t="n">
        <v>1587.1</v>
      </c>
      <c r="R17" s="56" t="n">
        <v>1679.2</v>
      </c>
      <c r="S17" s="56" t="n">
        <v>1893</v>
      </c>
      <c r="T17" s="56" t="n">
        <v>2048.2</v>
      </c>
      <c r="U17" s="56" t="n">
        <v>2102.8</v>
      </c>
      <c r="V17" s="56" t="n">
        <v>2119.6</v>
      </c>
      <c r="W17" s="56" t="n">
        <v>2109</v>
      </c>
      <c r="X17" s="56" t="n">
        <v>1868.6</v>
      </c>
      <c r="Y17" s="56" t="n">
        <v>1902.2</v>
      </c>
      <c r="Z17" s="56" t="n">
        <v>2100</v>
      </c>
      <c r="AA17" s="56" t="n">
        <v>2142.2</v>
      </c>
      <c r="AB17" s="56" t="n">
        <v>2298.6</v>
      </c>
      <c r="AC17" s="56" t="n">
        <v>2425</v>
      </c>
      <c r="AD17" s="56" t="n">
        <v>2478.4</v>
      </c>
      <c r="AE17" s="56" t="n">
        <v>2562.7</v>
      </c>
      <c r="AF17" s="56" t="n">
        <v>2629.3</v>
      </c>
      <c r="AG17" s="56" t="n">
        <v>2684.5</v>
      </c>
      <c r="AH17" s="56" t="n">
        <v>2961</v>
      </c>
      <c r="AI17" s="56" t="n">
        <v>3150.5</v>
      </c>
      <c r="AJ17" s="56" t="n">
        <v>3260.8</v>
      </c>
      <c r="AK17" s="56" t="n">
        <v>3378.1888</v>
      </c>
      <c r="AL17" s="56" t="n">
        <v>3239.6830592</v>
      </c>
      <c r="AM17" s="56" t="n">
        <v>3404.9068952192</v>
      </c>
      <c r="AN17" s="56" t="n">
        <v>3650.06019167498</v>
      </c>
    </row>
    <row r="18" customFormat="false" ht="15" hidden="false" customHeight="true" outlineLevel="0" collapsed="false">
      <c r="A18" s="53" t="s">
        <v>36</v>
      </c>
      <c r="B18" s="54"/>
      <c r="C18" s="54"/>
      <c r="D18" s="54"/>
      <c r="E18" s="54"/>
      <c r="F18" s="54"/>
      <c r="G18" s="54"/>
      <c r="H18" s="54" t="n">
        <v>879.4</v>
      </c>
      <c r="I18" s="54" t="n">
        <v>896.9</v>
      </c>
      <c r="J18" s="54" t="n">
        <v>964.9</v>
      </c>
      <c r="K18" s="54" t="n">
        <v>977.7</v>
      </c>
      <c r="L18" s="54" t="n">
        <v>1109.5</v>
      </c>
      <c r="M18" s="54" t="n">
        <v>1159.3</v>
      </c>
      <c r="N18" s="54" t="n">
        <v>1248</v>
      </c>
      <c r="O18" s="54" t="n">
        <v>1354.8</v>
      </c>
      <c r="P18" s="54" t="n">
        <v>1345</v>
      </c>
      <c r="Q18" s="54" t="n">
        <v>1288</v>
      </c>
      <c r="R18" s="54" t="n">
        <v>1402</v>
      </c>
      <c r="S18" s="54" t="n">
        <v>1653.2</v>
      </c>
      <c r="T18" s="54" t="n">
        <v>1722.6</v>
      </c>
      <c r="U18" s="54" t="n">
        <v>1794</v>
      </c>
      <c r="V18" s="54" t="n">
        <v>1740.8</v>
      </c>
      <c r="W18" s="54" t="n">
        <v>1556.3</v>
      </c>
      <c r="X18" s="54" t="n">
        <v>1374.2</v>
      </c>
      <c r="Y18" s="54" t="n">
        <v>1418.2</v>
      </c>
      <c r="Z18" s="54" t="n">
        <v>1579.9</v>
      </c>
      <c r="AA18" s="54" t="n">
        <v>1652.6</v>
      </c>
      <c r="AB18" s="54" t="n">
        <v>1768.3</v>
      </c>
      <c r="AC18" s="54" t="n">
        <v>1839</v>
      </c>
      <c r="AD18" s="54" t="n">
        <v>1862.9</v>
      </c>
      <c r="AE18" s="54" t="n">
        <v>1961.6</v>
      </c>
      <c r="AF18" s="54" t="n">
        <v>2056.7</v>
      </c>
      <c r="AG18" s="54" t="n">
        <v>2061</v>
      </c>
      <c r="AH18" s="54" t="n">
        <v>2318.6</v>
      </c>
      <c r="AI18" s="54" t="n">
        <v>2492.5</v>
      </c>
      <c r="AJ18" s="54" t="n">
        <v>2617.11975</v>
      </c>
      <c r="AK18" s="54" t="n">
        <v>2660.825649825</v>
      </c>
      <c r="AL18" s="54" t="n">
        <v>2594.30500857937</v>
      </c>
      <c r="AM18" s="54" t="n">
        <v>2698.85550042512</v>
      </c>
      <c r="AN18" s="54" t="n">
        <v>2842.1647274977</v>
      </c>
    </row>
    <row r="19" customFormat="false" ht="15" hidden="false" customHeight="true" outlineLevel="0" collapsed="false">
      <c r="A19" s="55" t="s">
        <v>37</v>
      </c>
      <c r="B19" s="56"/>
      <c r="C19" s="56"/>
      <c r="D19" s="56"/>
      <c r="E19" s="56"/>
      <c r="F19" s="56"/>
      <c r="G19" s="56"/>
      <c r="H19" s="56" t="n">
        <v>454.8</v>
      </c>
      <c r="I19" s="56" t="n">
        <v>459.4</v>
      </c>
      <c r="J19" s="56" t="n">
        <v>466</v>
      </c>
      <c r="K19" s="56" t="n">
        <v>503.6</v>
      </c>
      <c r="L19" s="56" t="n">
        <v>549.2</v>
      </c>
      <c r="M19" s="56" t="n">
        <v>594.4</v>
      </c>
      <c r="N19" s="56" t="n">
        <v>642.6</v>
      </c>
      <c r="O19" s="56" t="n">
        <v>678.5</v>
      </c>
      <c r="P19" s="56" t="n">
        <v>746.1</v>
      </c>
      <c r="Q19" s="56" t="n">
        <v>769.8</v>
      </c>
      <c r="R19" s="56" t="n">
        <v>799.1</v>
      </c>
      <c r="S19" s="56" t="n">
        <v>839.1</v>
      </c>
      <c r="T19" s="56" t="n">
        <v>881.1</v>
      </c>
      <c r="U19" s="56" t="n">
        <v>932.7</v>
      </c>
      <c r="V19" s="56" t="n">
        <v>966.7</v>
      </c>
      <c r="W19" s="56" t="n">
        <v>984.3</v>
      </c>
      <c r="X19" s="56" t="n">
        <v>955.8</v>
      </c>
      <c r="Y19" s="56" t="n">
        <v>940.5</v>
      </c>
      <c r="Z19" s="56" t="n">
        <v>954.6</v>
      </c>
      <c r="AA19" s="56" t="n">
        <v>959.4</v>
      </c>
      <c r="AB19" s="56" t="n">
        <v>978.6</v>
      </c>
      <c r="AC19" s="56" t="n">
        <v>1003.1</v>
      </c>
      <c r="AD19" s="56" t="n">
        <v>1023.1</v>
      </c>
      <c r="AE19" s="56" t="n">
        <v>1043.6</v>
      </c>
      <c r="AF19" s="56" t="n">
        <v>1059.3</v>
      </c>
      <c r="AG19" s="56" t="n">
        <v>1069.9</v>
      </c>
      <c r="AH19" s="56" t="n">
        <v>1080.6</v>
      </c>
      <c r="AI19" s="56" t="n">
        <v>1102.2</v>
      </c>
      <c r="AJ19" s="56" t="n">
        <v>1129.7673</v>
      </c>
      <c r="AK19" s="56" t="n">
        <v>1153.4924133</v>
      </c>
      <c r="AL19" s="56" t="n">
        <v>1165.027337433</v>
      </c>
      <c r="AM19" s="56" t="n">
        <v>1176.67761080733</v>
      </c>
      <c r="AN19" s="56" t="n">
        <v>1190.79774213702</v>
      </c>
    </row>
    <row r="20" customFormat="false" ht="15" hidden="false" customHeight="true" outlineLevel="0" collapsed="false">
      <c r="A20" s="53" t="s">
        <v>38</v>
      </c>
      <c r="B20" s="54"/>
      <c r="C20" s="54"/>
      <c r="D20" s="54"/>
      <c r="E20" s="54"/>
      <c r="F20" s="54"/>
      <c r="G20" s="54"/>
      <c r="H20" s="54" t="n">
        <v>1229.2</v>
      </c>
      <c r="I20" s="54" t="n">
        <v>1323.2</v>
      </c>
      <c r="J20" s="54" t="n">
        <v>1426.2</v>
      </c>
      <c r="K20" s="54" t="n">
        <v>1465.6</v>
      </c>
      <c r="L20" s="54" t="n">
        <v>1534.9</v>
      </c>
      <c r="M20" s="54" t="n">
        <v>1671.7</v>
      </c>
      <c r="N20" s="54" t="n">
        <v>1827.3</v>
      </c>
      <c r="O20" s="54" t="n">
        <v>1970.7</v>
      </c>
      <c r="P20" s="54" t="n">
        <v>2150.3</v>
      </c>
      <c r="Q20" s="54" t="n">
        <v>2241.9</v>
      </c>
      <c r="R20" s="54" t="n">
        <v>2410.9</v>
      </c>
      <c r="S20" s="54" t="n">
        <v>2572.9</v>
      </c>
      <c r="T20" s="54" t="n">
        <v>2737</v>
      </c>
      <c r="U20" s="54" t="n">
        <v>3001.5</v>
      </c>
      <c r="V20" s="54" t="n">
        <v>3084.6</v>
      </c>
      <c r="W20" s="54" t="n">
        <v>2955.4</v>
      </c>
      <c r="X20" s="54" t="n">
        <v>2805.2</v>
      </c>
      <c r="Y20" s="54" t="n">
        <v>2923.7</v>
      </c>
      <c r="Z20" s="54" t="n">
        <v>3089.7</v>
      </c>
      <c r="AA20" s="54" t="n">
        <v>3150</v>
      </c>
      <c r="AB20" s="54" t="n">
        <v>3310.2</v>
      </c>
      <c r="AC20" s="54" t="n">
        <v>3497.3</v>
      </c>
      <c r="AD20" s="54" t="n">
        <v>3677.4</v>
      </c>
      <c r="AE20" s="54" t="n">
        <v>3948.1</v>
      </c>
      <c r="AF20" s="54" t="n">
        <v>4133.2</v>
      </c>
      <c r="AG20" s="54" t="n">
        <v>4192.6</v>
      </c>
      <c r="AH20" s="54" t="n">
        <v>4514.5</v>
      </c>
      <c r="AI20" s="54" t="n">
        <v>4922.4</v>
      </c>
      <c r="AJ20" s="54" t="n">
        <v>5222.31448496</v>
      </c>
      <c r="AK20" s="54" t="n">
        <v>5284.7758233024</v>
      </c>
      <c r="AL20" s="54" t="n">
        <v>5404.51179115112</v>
      </c>
      <c r="AM20" s="54" t="n">
        <v>5693.18161076425</v>
      </c>
      <c r="AN20" s="54" t="n">
        <v>6118.96829030841</v>
      </c>
    </row>
    <row r="21" customFormat="false" ht="15" hidden="false" customHeight="true" outlineLevel="0" collapsed="false">
      <c r="A21" s="55" t="s">
        <v>39</v>
      </c>
      <c r="B21" s="56"/>
      <c r="C21" s="56"/>
      <c r="D21" s="56"/>
      <c r="E21" s="56"/>
      <c r="F21" s="56"/>
      <c r="G21" s="56"/>
      <c r="H21" s="56" t="n">
        <v>64.4</v>
      </c>
      <c r="I21" s="56" t="n">
        <v>71.1</v>
      </c>
      <c r="J21" s="56" t="n">
        <v>84.2</v>
      </c>
      <c r="K21" s="56" t="n">
        <v>93.2</v>
      </c>
      <c r="L21" s="56" t="n">
        <v>106.4</v>
      </c>
      <c r="M21" s="56" t="n">
        <v>120.3</v>
      </c>
      <c r="N21" s="56" t="n">
        <v>131.6</v>
      </c>
      <c r="O21" s="56" t="n">
        <v>139.6</v>
      </c>
      <c r="P21" s="56" t="n">
        <v>152.6</v>
      </c>
      <c r="Q21" s="56" t="n">
        <v>156.1</v>
      </c>
      <c r="R21" s="56" t="n">
        <v>169.8</v>
      </c>
      <c r="S21" s="56" t="n">
        <v>181.6</v>
      </c>
      <c r="T21" s="56" t="n">
        <v>191.4</v>
      </c>
      <c r="U21" s="56" t="n">
        <v>201.2</v>
      </c>
      <c r="V21" s="56" t="n">
        <v>224.9</v>
      </c>
      <c r="W21" s="56" t="n">
        <v>242.4</v>
      </c>
      <c r="X21" s="56" t="n">
        <v>252.6</v>
      </c>
      <c r="Y21" s="56" t="n">
        <v>303.6</v>
      </c>
      <c r="Z21" s="56" t="n">
        <v>313.3</v>
      </c>
      <c r="AA21" s="56" t="n">
        <v>290.1</v>
      </c>
      <c r="AB21" s="56" t="n">
        <v>307.8</v>
      </c>
      <c r="AC21" s="56" t="n">
        <v>331.5</v>
      </c>
      <c r="AD21" s="56" t="n">
        <v>339.8</v>
      </c>
      <c r="AE21" s="56" t="n">
        <v>356.8</v>
      </c>
      <c r="AF21" s="56" t="n">
        <v>380</v>
      </c>
      <c r="AG21" s="56" t="n">
        <v>397.1</v>
      </c>
      <c r="AH21" s="56" t="n">
        <v>421.1</v>
      </c>
      <c r="AI21" s="56" t="n">
        <v>444.8</v>
      </c>
      <c r="AJ21" s="56" t="n">
        <v>477.549</v>
      </c>
      <c r="AK21" s="56" t="n">
        <v>491.8</v>
      </c>
      <c r="AL21" s="56" t="n">
        <v>503.1</v>
      </c>
      <c r="AM21" s="56" t="n">
        <v>531.8</v>
      </c>
      <c r="AN21" s="56" t="n">
        <v>582.8528</v>
      </c>
    </row>
    <row r="22" customFormat="false" ht="15" hidden="false" customHeight="true" outlineLevel="0" collapsed="false">
      <c r="A22" s="53" t="s">
        <v>40</v>
      </c>
      <c r="B22" s="54"/>
      <c r="C22" s="54"/>
      <c r="D22" s="54"/>
      <c r="E22" s="54"/>
      <c r="F22" s="54"/>
      <c r="G22" s="54"/>
      <c r="H22" s="54" t="n">
        <v>184.9</v>
      </c>
      <c r="I22" s="54" t="n">
        <v>199.3</v>
      </c>
      <c r="J22" s="54" t="n">
        <v>217.7</v>
      </c>
      <c r="K22" s="54" t="n">
        <v>219.5</v>
      </c>
      <c r="L22" s="54" t="n">
        <v>229.1</v>
      </c>
      <c r="M22" s="54" t="n">
        <v>268.6</v>
      </c>
      <c r="N22" s="54" t="n">
        <v>327.6</v>
      </c>
      <c r="O22" s="54" t="n">
        <v>337.7</v>
      </c>
      <c r="P22" s="54" t="n">
        <v>364</v>
      </c>
      <c r="Q22" s="54" t="n">
        <v>384.7</v>
      </c>
      <c r="R22" s="54" t="n">
        <v>464.7</v>
      </c>
      <c r="S22" s="54" t="n">
        <v>482.8</v>
      </c>
      <c r="T22" s="54" t="n">
        <v>510.8</v>
      </c>
      <c r="U22" s="54" t="n">
        <v>609.4</v>
      </c>
      <c r="V22" s="54" t="n">
        <v>602.7</v>
      </c>
      <c r="W22" s="54" t="n">
        <v>471.9</v>
      </c>
      <c r="X22" s="54" t="n">
        <v>321.4</v>
      </c>
      <c r="Y22" s="54" t="n">
        <v>336.5</v>
      </c>
      <c r="Z22" s="54" t="n">
        <v>415.9</v>
      </c>
      <c r="AA22" s="54" t="n">
        <v>439.2</v>
      </c>
      <c r="AB22" s="54" t="n">
        <v>453</v>
      </c>
      <c r="AC22" s="54" t="n">
        <v>457.9</v>
      </c>
      <c r="AD22" s="54" t="n">
        <v>458.1</v>
      </c>
      <c r="AE22" s="54" t="n">
        <v>514.9</v>
      </c>
      <c r="AF22" s="54" t="n">
        <v>503.2</v>
      </c>
      <c r="AG22" s="54" t="n">
        <v>465.5</v>
      </c>
      <c r="AH22" s="54" t="n">
        <v>477.6</v>
      </c>
      <c r="AI22" s="54" t="n">
        <v>556.4</v>
      </c>
      <c r="AJ22" s="54" t="n">
        <v>590.901048</v>
      </c>
      <c r="AK22" s="54" t="n">
        <v>541.9744412256</v>
      </c>
      <c r="AL22" s="54" t="n">
        <v>516.935222040977</v>
      </c>
      <c r="AM22" s="54" t="n">
        <v>555.653670171846</v>
      </c>
      <c r="AN22" s="54" t="n">
        <v>615.108612880234</v>
      </c>
    </row>
    <row r="23" customFormat="false" ht="15" hidden="false" customHeight="true" outlineLevel="0" collapsed="false">
      <c r="A23" s="55" t="s">
        <v>41</v>
      </c>
      <c r="B23" s="56"/>
      <c r="C23" s="56"/>
      <c r="D23" s="56"/>
      <c r="E23" s="56"/>
      <c r="F23" s="56"/>
      <c r="G23" s="56"/>
      <c r="H23" s="56" t="n">
        <v>179.7</v>
      </c>
      <c r="I23" s="56" t="n">
        <v>198.9</v>
      </c>
      <c r="J23" s="56" t="n">
        <v>221.3</v>
      </c>
      <c r="K23" s="56" t="n">
        <v>239.8</v>
      </c>
      <c r="L23" s="56" t="n">
        <v>247.7</v>
      </c>
      <c r="M23" s="56" t="n">
        <v>275.6</v>
      </c>
      <c r="N23" s="56" t="n">
        <v>307.5</v>
      </c>
      <c r="O23" s="56" t="n">
        <v>356.7</v>
      </c>
      <c r="P23" s="56" t="n">
        <v>407</v>
      </c>
      <c r="Q23" s="56" t="n">
        <v>432.2</v>
      </c>
      <c r="R23" s="56" t="n">
        <v>457.3</v>
      </c>
      <c r="S23" s="56" t="n">
        <v>512.2</v>
      </c>
      <c r="T23" s="56" t="n">
        <v>572.1</v>
      </c>
      <c r="U23" s="56" t="n">
        <v>643</v>
      </c>
      <c r="V23" s="56" t="n">
        <v>676.4</v>
      </c>
      <c r="W23" s="56" t="n">
        <v>671.7</v>
      </c>
      <c r="X23" s="56" t="n">
        <v>666.3</v>
      </c>
      <c r="Y23" s="56" t="n">
        <v>676.3</v>
      </c>
      <c r="Z23" s="56" t="n">
        <v>700.6</v>
      </c>
      <c r="AA23" s="56" t="n">
        <v>716.7</v>
      </c>
      <c r="AB23" s="56" t="n">
        <v>770.4</v>
      </c>
      <c r="AC23" s="56" t="n">
        <v>838.2</v>
      </c>
      <c r="AD23" s="56" t="n">
        <v>908.6</v>
      </c>
      <c r="AE23" s="56" t="n">
        <v>994</v>
      </c>
      <c r="AF23" s="56" t="n">
        <v>1060.6</v>
      </c>
      <c r="AG23" s="56" t="n">
        <v>1091.4</v>
      </c>
      <c r="AH23" s="56" t="n">
        <v>1244.5</v>
      </c>
      <c r="AI23" s="56" t="n">
        <v>1377.7</v>
      </c>
      <c r="AJ23" s="56" t="n">
        <v>1483.8</v>
      </c>
      <c r="AK23" s="56" t="n">
        <v>1572.8</v>
      </c>
      <c r="AL23" s="56" t="n">
        <v>1642.63232</v>
      </c>
      <c r="AM23" s="56" t="n">
        <v>1753.5100016</v>
      </c>
      <c r="AN23" s="56" t="n">
        <v>1935.8750417664</v>
      </c>
    </row>
    <row r="24" customFormat="false" ht="15" hidden="false" customHeight="true" outlineLevel="0" collapsed="false">
      <c r="A24" s="53" t="s">
        <v>42</v>
      </c>
      <c r="B24" s="54"/>
      <c r="C24" s="54"/>
      <c r="D24" s="54"/>
      <c r="E24" s="54"/>
      <c r="F24" s="54"/>
      <c r="G24" s="54"/>
      <c r="H24" s="54" t="n">
        <v>165.9</v>
      </c>
      <c r="I24" s="54" t="n">
        <v>178.8</v>
      </c>
      <c r="J24" s="54" t="n">
        <v>194.3</v>
      </c>
      <c r="K24" s="54" t="n">
        <v>196.3</v>
      </c>
      <c r="L24" s="54" t="n">
        <v>216.1</v>
      </c>
      <c r="M24" s="54" t="n">
        <v>235.7</v>
      </c>
      <c r="N24" s="54" t="n">
        <v>257.1</v>
      </c>
      <c r="O24" s="54" t="n">
        <v>283.3</v>
      </c>
      <c r="P24" s="54" t="n">
        <v>329.2</v>
      </c>
      <c r="Q24" s="54" t="n">
        <v>359.5</v>
      </c>
      <c r="R24" s="54" t="n">
        <v>380.4</v>
      </c>
      <c r="S24" s="54" t="n">
        <v>410.1</v>
      </c>
      <c r="T24" s="54" t="n">
        <v>444.1</v>
      </c>
      <c r="U24" s="54" t="n">
        <v>486.3</v>
      </c>
      <c r="V24" s="54" t="n">
        <v>500.4</v>
      </c>
      <c r="W24" s="54" t="n">
        <v>490.4</v>
      </c>
      <c r="X24" s="54" t="n">
        <v>494.3</v>
      </c>
      <c r="Y24" s="54" t="n">
        <v>522</v>
      </c>
      <c r="Z24" s="54" t="n">
        <v>551.7</v>
      </c>
      <c r="AA24" s="54" t="n">
        <v>573.2</v>
      </c>
      <c r="AB24" s="54" t="n">
        <v>618.5</v>
      </c>
      <c r="AC24" s="54" t="n">
        <v>669.8</v>
      </c>
      <c r="AD24" s="54" t="n">
        <v>728.1</v>
      </c>
      <c r="AE24" s="54" t="n">
        <v>792.9</v>
      </c>
      <c r="AF24" s="54" t="n">
        <v>858.7</v>
      </c>
      <c r="AG24" s="54" t="n">
        <v>869</v>
      </c>
      <c r="AH24" s="54" t="n">
        <v>962.8</v>
      </c>
      <c r="AI24" s="54" t="n">
        <v>1082.2</v>
      </c>
      <c r="AJ24" s="54" t="n">
        <v>1157.940304</v>
      </c>
      <c r="AK24" s="54" t="n">
        <v>1140.57119944</v>
      </c>
      <c r="AL24" s="54" t="n">
        <v>1175.92890662264</v>
      </c>
      <c r="AM24" s="54" t="n">
        <v>1241.89851828417</v>
      </c>
      <c r="AN24" s="54" t="n">
        <v>1321.38002345436</v>
      </c>
    </row>
    <row r="25" customFormat="false" ht="15" hidden="false" customHeight="true" outlineLevel="0" collapsed="false">
      <c r="A25" s="55" t="s">
        <v>43</v>
      </c>
      <c r="B25" s="56"/>
      <c r="C25" s="56"/>
      <c r="D25" s="56"/>
      <c r="E25" s="56"/>
      <c r="F25" s="56"/>
      <c r="G25" s="56"/>
      <c r="H25" s="56" t="n">
        <v>391.7</v>
      </c>
      <c r="I25" s="56" t="n">
        <v>424.1</v>
      </c>
      <c r="J25" s="56" t="n">
        <v>445.4</v>
      </c>
      <c r="K25" s="56" t="n">
        <v>441.6</v>
      </c>
      <c r="L25" s="56" t="n">
        <v>447.7</v>
      </c>
      <c r="M25" s="56" t="n">
        <v>470.1</v>
      </c>
      <c r="N25" s="56" t="n">
        <v>485</v>
      </c>
      <c r="O25" s="56" t="n">
        <v>519.9</v>
      </c>
      <c r="P25" s="56" t="n">
        <v>546.4</v>
      </c>
      <c r="Q25" s="56" t="n">
        <v>564.8</v>
      </c>
      <c r="R25" s="56" t="n">
        <v>582.7</v>
      </c>
      <c r="S25" s="56" t="n">
        <v>603.1</v>
      </c>
      <c r="T25" s="56" t="n">
        <v>623.6</v>
      </c>
      <c r="U25" s="56" t="n">
        <v>649.2</v>
      </c>
      <c r="V25" s="56" t="n">
        <v>664.7</v>
      </c>
      <c r="W25" s="56" t="n">
        <v>676</v>
      </c>
      <c r="X25" s="56" t="n">
        <v>682.1</v>
      </c>
      <c r="Y25" s="56" t="n">
        <v>689</v>
      </c>
      <c r="Z25" s="56" t="n">
        <v>700</v>
      </c>
      <c r="AA25" s="56" t="n">
        <v>711.2</v>
      </c>
      <c r="AB25" s="56" t="n">
        <v>725.4</v>
      </c>
      <c r="AC25" s="56" t="n">
        <v>743.5</v>
      </c>
      <c r="AD25" s="56" t="n">
        <v>765.8</v>
      </c>
      <c r="AE25" s="56" t="n">
        <v>787.2</v>
      </c>
      <c r="AF25" s="56" t="n">
        <v>804.3</v>
      </c>
      <c r="AG25" s="56" t="n">
        <v>820</v>
      </c>
      <c r="AH25" s="56" t="n">
        <v>835.8</v>
      </c>
      <c r="AI25" s="56" t="n">
        <v>854.2</v>
      </c>
      <c r="AJ25" s="56" t="n">
        <v>874.70903296</v>
      </c>
      <c r="AK25" s="56" t="n">
        <v>890.0164410368</v>
      </c>
      <c r="AL25" s="56" t="n">
        <v>904.701712313907</v>
      </c>
      <c r="AM25" s="56" t="n">
        <v>917.367536286302</v>
      </c>
      <c r="AN25" s="56" t="n">
        <v>932.687574142283</v>
      </c>
    </row>
    <row r="26" customFormat="false" ht="15" hidden="false" customHeight="true" outlineLevel="0" collapsed="false">
      <c r="A26" s="60" t="s">
        <v>44</v>
      </c>
      <c r="B26" s="61"/>
      <c r="C26" s="61"/>
      <c r="D26" s="61"/>
      <c r="E26" s="61"/>
      <c r="F26" s="61"/>
      <c r="G26" s="61"/>
      <c r="H26" s="61" t="n">
        <v>242.6</v>
      </c>
      <c r="I26" s="61" t="n">
        <v>251</v>
      </c>
      <c r="J26" s="61" t="n">
        <v>263.3</v>
      </c>
      <c r="K26" s="61" t="n">
        <v>275.2</v>
      </c>
      <c r="L26" s="61" t="n">
        <v>287.9</v>
      </c>
      <c r="M26" s="61" t="n">
        <v>301.4</v>
      </c>
      <c r="N26" s="61" t="n">
        <v>318.5</v>
      </c>
      <c r="O26" s="61" t="n">
        <v>333.5</v>
      </c>
      <c r="P26" s="61" t="n">
        <v>351.1</v>
      </c>
      <c r="Q26" s="61" t="n">
        <v>344.6</v>
      </c>
      <c r="R26" s="61" t="n">
        <v>356</v>
      </c>
      <c r="S26" s="61" t="n">
        <v>383.1</v>
      </c>
      <c r="T26" s="61" t="n">
        <v>395</v>
      </c>
      <c r="U26" s="61" t="n">
        <v>412.4</v>
      </c>
      <c r="V26" s="61" t="n">
        <v>415.5</v>
      </c>
      <c r="W26" s="61" t="n">
        <v>403</v>
      </c>
      <c r="X26" s="61" t="n">
        <v>388.5</v>
      </c>
      <c r="Y26" s="61" t="n">
        <v>396.3</v>
      </c>
      <c r="Z26" s="61" t="n">
        <v>408.2</v>
      </c>
      <c r="AA26" s="61" t="n">
        <v>419.6</v>
      </c>
      <c r="AB26" s="61" t="n">
        <v>435.1</v>
      </c>
      <c r="AC26" s="61" t="n">
        <v>456.4</v>
      </c>
      <c r="AD26" s="61" t="n">
        <v>477</v>
      </c>
      <c r="AE26" s="61" t="n">
        <v>502.3</v>
      </c>
      <c r="AF26" s="61" t="n">
        <v>526.4</v>
      </c>
      <c r="AG26" s="61" t="n">
        <v>549.6</v>
      </c>
      <c r="AH26" s="61" t="n">
        <v>572.7</v>
      </c>
      <c r="AI26" s="61" t="n">
        <v>607.1</v>
      </c>
      <c r="AJ26" s="61" t="n">
        <v>637.4151</v>
      </c>
      <c r="AK26" s="61" t="n">
        <v>647.6137416</v>
      </c>
      <c r="AL26" s="61" t="n">
        <v>661.2136301736</v>
      </c>
      <c r="AM26" s="61" t="n">
        <v>692.951884421933</v>
      </c>
      <c r="AN26" s="61" t="n">
        <v>731.064238065139</v>
      </c>
    </row>
    <row r="27" customFormat="false" ht="15" hidden="false" customHeight="true" outlineLevel="0" collapsed="false">
      <c r="A27" s="62" t="s">
        <v>45</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row>
    <row r="28" customFormat="false" ht="12.75" hidden="false" customHeight="fals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row>
    <row r="29" customFormat="false" ht="12.75" hidden="false" customHeight="false" outlineLevel="0" collapsed="false">
      <c r="A29" s="65"/>
      <c r="B29" s="66"/>
      <c r="C29" s="66"/>
      <c r="D29" s="66"/>
      <c r="E29" s="67"/>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row>
    <row r="30" customFormat="false" ht="12.75" hidden="false" customHeight="false" outlineLevel="0" collapsed="false">
      <c r="A30" s="65"/>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row>
    <row r="33" customFormat="false" ht="12.75" hidden="false" customHeight="false" outlineLevel="0" collapsed="false">
      <c r="L33" s="68"/>
      <c r="M33" s="68"/>
      <c r="N33" s="68"/>
    </row>
    <row r="34" customFormat="false" ht="12.75" hidden="false" customHeight="false" outlineLevel="0" collapsed="false">
      <c r="J34" s="68"/>
      <c r="K34" s="68"/>
      <c r="L34" s="68"/>
      <c r="M34" s="68"/>
      <c r="N34" s="68"/>
    </row>
  </sheetData>
  <mergeCells count="1">
    <mergeCell ref="AJ3:A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41" width="61.41"/>
    <col collapsed="false" customWidth="true" hidden="false" outlineLevel="0" max="23" min="2" style="42" width="10.28"/>
    <col collapsed="false" customWidth="true" hidden="false" outlineLevel="0" max="28" min="24" style="41" width="10.28"/>
    <col collapsed="false" customWidth="false" hidden="false" outlineLevel="0" max="257" min="29" style="41" width="9.14"/>
  </cols>
  <sheetData>
    <row r="1" s="69" customFormat="true" ht="15" hidden="false" customHeight="tru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3"/>
    </row>
    <row r="2" s="69" customFormat="true" ht="15" hidden="false" customHeight="true" outlineLevel="0" collapsed="false">
      <c r="A2" s="45" t="s">
        <v>46</v>
      </c>
      <c r="B2" s="43"/>
      <c r="C2" s="43"/>
      <c r="D2" s="43"/>
      <c r="E2" s="43"/>
      <c r="F2" s="43"/>
      <c r="G2" s="43"/>
      <c r="H2" s="43"/>
      <c r="I2" s="43"/>
      <c r="J2" s="43"/>
      <c r="K2" s="43"/>
      <c r="L2" s="43"/>
      <c r="M2" s="43"/>
      <c r="N2" s="43"/>
      <c r="O2" s="43"/>
      <c r="P2" s="43"/>
      <c r="Q2" s="43"/>
      <c r="R2" s="43"/>
      <c r="S2" s="43"/>
      <c r="T2" s="43"/>
      <c r="U2" s="43"/>
      <c r="V2" s="70"/>
      <c r="W2" s="71"/>
      <c r="X2" s="71"/>
      <c r="Y2" s="71"/>
      <c r="Z2" s="43"/>
      <c r="AA2" s="43"/>
      <c r="AB2" s="43"/>
    </row>
    <row r="3" s="69" customFormat="true" ht="30" hidden="false" customHeight="true" outlineLevel="0" collapsed="false">
      <c r="A3" s="46" t="s">
        <v>47</v>
      </c>
      <c r="B3" s="43"/>
      <c r="C3" s="43"/>
      <c r="D3" s="43"/>
      <c r="E3" s="43"/>
      <c r="F3" s="43"/>
      <c r="G3" s="43"/>
      <c r="H3" s="43"/>
      <c r="I3" s="43"/>
      <c r="J3" s="43"/>
      <c r="K3" s="43"/>
      <c r="L3" s="43"/>
      <c r="M3" s="43"/>
      <c r="N3" s="43"/>
      <c r="O3" s="43"/>
      <c r="P3" s="43"/>
      <c r="Q3" s="43"/>
      <c r="R3" s="43"/>
      <c r="S3" s="43"/>
      <c r="T3" s="43"/>
      <c r="U3" s="43"/>
      <c r="V3" s="47"/>
      <c r="W3" s="47" t="s">
        <v>23</v>
      </c>
      <c r="X3" s="47"/>
      <c r="Y3" s="47"/>
      <c r="Z3" s="47"/>
      <c r="AA3" s="47"/>
      <c r="AB3" s="43"/>
    </row>
    <row r="4" s="72" customFormat="true" ht="15" hidden="false" customHeight="true" outlineLevel="0" collapsed="false">
      <c r="A4" s="43" t="s">
        <v>48</v>
      </c>
      <c r="B4" s="43"/>
      <c r="C4" s="43"/>
      <c r="D4" s="43"/>
      <c r="E4" s="43"/>
      <c r="F4" s="43"/>
      <c r="G4" s="43"/>
      <c r="H4" s="43"/>
      <c r="I4" s="43"/>
      <c r="J4" s="43"/>
      <c r="K4" s="43"/>
      <c r="L4" s="43"/>
      <c r="M4" s="43"/>
      <c r="N4" s="43"/>
      <c r="O4" s="43"/>
      <c r="P4" s="43"/>
      <c r="Q4" s="43"/>
      <c r="R4" s="43"/>
      <c r="S4" s="43"/>
      <c r="T4" s="43"/>
      <c r="U4" s="43"/>
      <c r="V4" s="43"/>
      <c r="W4" s="43"/>
      <c r="X4" s="43"/>
      <c r="Y4" s="43"/>
      <c r="Z4" s="43"/>
      <c r="AA4" s="43"/>
      <c r="AB4" s="43"/>
    </row>
    <row r="5" s="72" customFormat="true" ht="15" hidden="false" customHeight="true" outlineLevel="0" collapsed="false">
      <c r="A5" s="48"/>
      <c r="B5" s="73"/>
      <c r="C5" s="74"/>
      <c r="D5" s="74"/>
      <c r="E5" s="74"/>
      <c r="F5" s="74"/>
      <c r="G5" s="74"/>
      <c r="H5" s="74"/>
      <c r="I5" s="74"/>
      <c r="J5" s="74"/>
      <c r="K5" s="74"/>
      <c r="L5" s="74"/>
      <c r="M5" s="74"/>
      <c r="N5" s="75"/>
      <c r="O5" s="75"/>
      <c r="P5" s="75"/>
      <c r="Q5" s="75"/>
      <c r="R5" s="75"/>
      <c r="S5" s="75"/>
      <c r="T5" s="75"/>
      <c r="U5" s="75"/>
      <c r="V5" s="75"/>
      <c r="W5" s="75"/>
      <c r="X5" s="75"/>
    </row>
    <row r="6" s="77" customFormat="true" ht="15" hidden="false" customHeight="true" outlineLevel="0" collapsed="false">
      <c r="A6" s="50" t="s">
        <v>25</v>
      </c>
      <c r="B6" s="76" t="n">
        <v>1991</v>
      </c>
      <c r="C6" s="76" t="n">
        <v>1992</v>
      </c>
      <c r="D6" s="76" t="n">
        <v>1993</v>
      </c>
      <c r="E6" s="76" t="n">
        <v>1994</v>
      </c>
      <c r="F6" s="76" t="n">
        <v>1995</v>
      </c>
      <c r="G6" s="76" t="n">
        <v>1996</v>
      </c>
      <c r="H6" s="76" t="n">
        <v>1997</v>
      </c>
      <c r="I6" s="76" t="n">
        <v>1998</v>
      </c>
      <c r="J6" s="76" t="n">
        <v>1999</v>
      </c>
      <c r="K6" s="76" t="n">
        <v>2000</v>
      </c>
      <c r="L6" s="76" t="n">
        <v>2001</v>
      </c>
      <c r="M6" s="76" t="n">
        <v>2002</v>
      </c>
      <c r="N6" s="76" t="n">
        <v>2003</v>
      </c>
      <c r="O6" s="76" t="n">
        <v>2004</v>
      </c>
      <c r="P6" s="76" t="n">
        <v>2005</v>
      </c>
      <c r="Q6" s="76" t="n">
        <v>2006</v>
      </c>
      <c r="R6" s="76" t="n">
        <v>2007</v>
      </c>
      <c r="S6" s="76" t="n">
        <v>2008</v>
      </c>
      <c r="T6" s="76" t="n">
        <v>2009</v>
      </c>
      <c r="U6" s="76" t="n">
        <v>2010</v>
      </c>
      <c r="V6" s="76" t="n">
        <v>2011</v>
      </c>
      <c r="W6" s="76" t="n">
        <v>2012</v>
      </c>
      <c r="X6" s="76" t="n">
        <v>2013</v>
      </c>
      <c r="Y6" s="51" t="n">
        <v>2014</v>
      </c>
      <c r="Z6" s="51" t="n">
        <v>2015</v>
      </c>
      <c r="AA6" s="51" t="n">
        <v>2016</v>
      </c>
      <c r="AB6" s="51" t="n">
        <v>2017</v>
      </c>
    </row>
    <row r="7" customFormat="false" ht="15" hidden="false" customHeight="true" outlineLevel="0" collapsed="false">
      <c r="A7" s="48"/>
      <c r="B7" s="48"/>
      <c r="C7" s="48"/>
      <c r="D7" s="48"/>
      <c r="E7" s="48"/>
      <c r="F7" s="48"/>
      <c r="G7" s="48"/>
      <c r="H7" s="48"/>
      <c r="I7" s="48"/>
      <c r="J7" s="48"/>
      <c r="K7" s="48"/>
      <c r="L7" s="48"/>
      <c r="M7" s="48"/>
      <c r="N7" s="48"/>
      <c r="O7" s="48"/>
      <c r="P7" s="48"/>
      <c r="Q7" s="48"/>
      <c r="R7" s="48"/>
      <c r="S7" s="48"/>
      <c r="T7" s="48"/>
      <c r="U7" s="48"/>
      <c r="V7" s="48"/>
      <c r="W7" s="48"/>
      <c r="X7" s="48"/>
      <c r="Y7" s="48"/>
      <c r="Z7" s="48"/>
      <c r="AA7" s="48"/>
      <c r="AB7" s="48"/>
    </row>
    <row r="8" customFormat="false" ht="15" hidden="false" customHeight="true" outlineLevel="0" collapsed="false">
      <c r="A8" s="53" t="s">
        <v>26</v>
      </c>
      <c r="B8" s="54" t="n">
        <v>750864.8722807</v>
      </c>
      <c r="C8" s="54" t="n">
        <v>813592.54142911</v>
      </c>
      <c r="D8" s="54" t="n">
        <v>888857.57740733</v>
      </c>
      <c r="E8" s="54" t="n">
        <v>943602.62094237</v>
      </c>
      <c r="F8" s="54" t="n">
        <v>969731.4510813</v>
      </c>
      <c r="G8" s="54" t="n">
        <v>989536.0704837</v>
      </c>
      <c r="H8" s="54" t="n">
        <v>1039723.46084206</v>
      </c>
      <c r="I8" s="54" t="n">
        <v>1091597.50757988</v>
      </c>
      <c r="J8" s="54" t="n">
        <v>1114779.76047397</v>
      </c>
      <c r="K8" s="54" t="n">
        <v>1126856.07557673</v>
      </c>
      <c r="L8" s="54" t="n">
        <v>1143572.83867761</v>
      </c>
      <c r="M8" s="54" t="n">
        <v>1177573.91231372</v>
      </c>
      <c r="N8" s="54" t="n">
        <v>1210303.81256368</v>
      </c>
      <c r="O8" s="54" t="n">
        <v>1244969.55740064</v>
      </c>
      <c r="P8" s="54" t="n">
        <v>1293610.5320086</v>
      </c>
      <c r="Q8" s="54" t="n">
        <v>1363580.60709871</v>
      </c>
      <c r="R8" s="54" t="n">
        <v>1457909.51698674</v>
      </c>
      <c r="S8" s="54" t="n">
        <v>1509634.17276418</v>
      </c>
      <c r="T8" s="54" t="n">
        <v>1543715.05624824</v>
      </c>
      <c r="U8" s="54" t="n">
        <v>1613388.38690336</v>
      </c>
      <c r="V8" s="54" t="n">
        <v>1681513.12970597</v>
      </c>
      <c r="W8" s="54" t="n">
        <v>1745790.90500295</v>
      </c>
      <c r="X8" s="54" t="n">
        <v>1803005.38361941</v>
      </c>
      <c r="Y8" s="54" t="n">
        <v>1872777.56280987</v>
      </c>
      <c r="Z8" s="54" t="n">
        <v>1955612.31168392</v>
      </c>
      <c r="AA8" s="54" t="n">
        <v>2037435.96643426</v>
      </c>
      <c r="AB8" s="54" t="n">
        <v>2128425.15960557</v>
      </c>
    </row>
    <row r="9" customFormat="false" ht="15" hidden="false" customHeight="true" outlineLevel="0" collapsed="false">
      <c r="A9" s="55" t="s">
        <v>27</v>
      </c>
      <c r="B9" s="56" t="n">
        <v>156309.89065483</v>
      </c>
      <c r="C9" s="56" t="n">
        <v>195343.83500971</v>
      </c>
      <c r="D9" s="56" t="n">
        <v>219279.05004613</v>
      </c>
      <c r="E9" s="56" t="n">
        <v>224053.24044023</v>
      </c>
      <c r="F9" s="56" t="n">
        <v>229832.64389081</v>
      </c>
      <c r="G9" s="56" t="n">
        <v>211806.13825207</v>
      </c>
      <c r="H9" s="56" t="n">
        <v>244156.59479753</v>
      </c>
      <c r="I9" s="56" t="n">
        <v>306340.32108772</v>
      </c>
      <c r="J9" s="56" t="n">
        <v>293786.633186</v>
      </c>
      <c r="K9" s="56" t="n">
        <v>290997.82009768</v>
      </c>
      <c r="L9" s="56" t="n">
        <v>298513.62786591</v>
      </c>
      <c r="M9" s="56" t="n">
        <v>318090.31589503</v>
      </c>
      <c r="N9" s="56" t="n">
        <v>340964.85489514</v>
      </c>
      <c r="O9" s="56" t="n">
        <v>339217.58764826</v>
      </c>
      <c r="P9" s="56" t="n">
        <v>353650.8159902</v>
      </c>
      <c r="Q9" s="56" t="n">
        <v>391775.82635331</v>
      </c>
      <c r="R9" s="56" t="n">
        <v>462529.05909928</v>
      </c>
      <c r="S9" s="56" t="n">
        <v>513626.13947246</v>
      </c>
      <c r="T9" s="56" t="n">
        <v>456480.77534741</v>
      </c>
      <c r="U9" s="56" t="n">
        <v>481757.84457065</v>
      </c>
      <c r="V9" s="56" t="n">
        <v>524657.68167875</v>
      </c>
      <c r="W9" s="56" t="n">
        <v>566411.42624178</v>
      </c>
      <c r="X9" s="56" t="n">
        <v>636184.18399613</v>
      </c>
      <c r="Y9" s="56" t="n">
        <v>664923.70574453</v>
      </c>
      <c r="Z9" s="56" t="n">
        <v>719635.61968459</v>
      </c>
      <c r="AA9" s="56" t="n">
        <v>759318.50599749</v>
      </c>
      <c r="AB9" s="56" t="n">
        <v>815216.38865698</v>
      </c>
    </row>
    <row r="10" customFormat="false" ht="15" hidden="false" customHeight="true" outlineLevel="0" collapsed="false">
      <c r="A10" s="53" t="s">
        <v>29</v>
      </c>
      <c r="B10" s="54" t="n">
        <v>908140.40838075</v>
      </c>
      <c r="C10" s="54" t="n">
        <v>1014660.54701108</v>
      </c>
      <c r="D10" s="54" t="n">
        <v>1116992.46847759</v>
      </c>
      <c r="E10" s="54" t="n">
        <v>1175252.83535356</v>
      </c>
      <c r="F10" s="54" t="n">
        <v>1188814.64053623</v>
      </c>
      <c r="G10" s="54" t="n">
        <v>1185820.61084825</v>
      </c>
      <c r="H10" s="54" t="n">
        <v>1284900.84019486</v>
      </c>
      <c r="I10" s="54" t="n">
        <v>1399164.4148136</v>
      </c>
      <c r="J10" s="54" t="n">
        <v>1374121.62649308</v>
      </c>
      <c r="K10" s="54" t="n">
        <v>1382544.64767044</v>
      </c>
      <c r="L10" s="54" t="n">
        <v>1479929.73548542</v>
      </c>
      <c r="M10" s="54" t="n">
        <v>1546770.89369592</v>
      </c>
      <c r="N10" s="54" t="n">
        <v>1562266.76463875</v>
      </c>
      <c r="O10" s="54" t="n">
        <v>1635461.08523773</v>
      </c>
      <c r="P10" s="54" t="n">
        <v>1728192.79344965</v>
      </c>
      <c r="Q10" s="54" t="n">
        <v>1858703.20114107</v>
      </c>
      <c r="R10" s="54" t="n">
        <v>1946937.78668736</v>
      </c>
      <c r="S10" s="54" t="n">
        <v>2097457.09983786</v>
      </c>
      <c r="T10" s="54" t="n">
        <v>1927478.78537961</v>
      </c>
      <c r="U10" s="54" t="n">
        <v>2125182.60655588</v>
      </c>
      <c r="V10" s="54" t="n">
        <v>2259854.20696008</v>
      </c>
      <c r="W10" s="54" t="n">
        <v>2368739.04820922</v>
      </c>
      <c r="X10" s="54" t="n">
        <v>2430143.11398938</v>
      </c>
      <c r="Y10" s="54" t="n">
        <v>2487294.38891147</v>
      </c>
      <c r="Z10" s="54" t="n">
        <v>2670088.87326543</v>
      </c>
      <c r="AA10" s="54" t="n">
        <v>2796754.47243175</v>
      </c>
      <c r="AB10" s="54" t="n">
        <f aca="false">AB8+AB9</f>
        <v>2943641.54826255</v>
      </c>
    </row>
    <row r="11" customFormat="false" ht="15" hidden="false" customHeight="true" outlineLevel="0" collapsed="false">
      <c r="A11" s="55" t="s">
        <v>30</v>
      </c>
      <c r="B11" s="56" t="n">
        <v>294297.16092988</v>
      </c>
      <c r="C11" s="56" t="n">
        <v>344292.80864609</v>
      </c>
      <c r="D11" s="56" t="n">
        <v>371934.35836398</v>
      </c>
      <c r="E11" s="56" t="n">
        <v>386216.23314703</v>
      </c>
      <c r="F11" s="56" t="n">
        <v>428987.86913445</v>
      </c>
      <c r="G11" s="56" t="n">
        <v>455427.38986152</v>
      </c>
      <c r="H11" s="56" t="n">
        <v>494772.52843254</v>
      </c>
      <c r="I11" s="56" t="n">
        <v>629001.19179201</v>
      </c>
      <c r="J11" s="56" t="n">
        <v>762865.93384857</v>
      </c>
      <c r="K11" s="56" t="n">
        <v>760333.95509253</v>
      </c>
      <c r="L11" s="56" t="n">
        <v>687336.33003046</v>
      </c>
      <c r="M11" s="56" t="n">
        <v>712386.53038607</v>
      </c>
      <c r="N11" s="56" t="n">
        <v>798354.09872588</v>
      </c>
      <c r="O11" s="56" t="n">
        <v>863420.45300818</v>
      </c>
      <c r="P11" s="56" t="n">
        <v>973865.47059731</v>
      </c>
      <c r="Q11" s="56" t="n">
        <v>1073963.96968669</v>
      </c>
      <c r="R11" s="56" t="n">
        <v>1180343.46135577</v>
      </c>
      <c r="S11" s="56" t="n">
        <v>1156562.2256342</v>
      </c>
      <c r="T11" s="56" t="n">
        <v>1086923.57126838</v>
      </c>
      <c r="U11" s="56" t="n">
        <v>1147150.9338907</v>
      </c>
      <c r="V11" s="56" t="n">
        <v>1210426.49429559</v>
      </c>
      <c r="W11" s="56" t="n">
        <v>1322562.27751</v>
      </c>
      <c r="X11" s="56" t="n">
        <v>1370728.13496767</v>
      </c>
      <c r="Y11" s="56" t="n">
        <v>1347918.83932136</v>
      </c>
      <c r="Z11" s="56" t="n">
        <v>1231957.19829644</v>
      </c>
      <c r="AA11" s="56" t="n">
        <v>1319467.70629949</v>
      </c>
      <c r="AB11" s="56" t="n">
        <v>1417516.81143586</v>
      </c>
    </row>
    <row r="12" customFormat="false" ht="15" hidden="false" customHeight="true" outlineLevel="0" collapsed="false">
      <c r="A12" s="53" t="s">
        <v>31</v>
      </c>
      <c r="B12" s="54" t="n">
        <v>1202437.56928187</v>
      </c>
      <c r="C12" s="54" t="n">
        <v>1358953.35566945</v>
      </c>
      <c r="D12" s="54" t="n">
        <v>1488926.82683743</v>
      </c>
      <c r="E12" s="54" t="n">
        <v>1561469.06851874</v>
      </c>
      <c r="F12" s="54" t="n">
        <v>1617802.50947444</v>
      </c>
      <c r="G12" s="54" t="n">
        <v>1641248.00074597</v>
      </c>
      <c r="H12" s="54" t="n">
        <v>1779673.36867441</v>
      </c>
      <c r="I12" s="54" t="n">
        <v>2028165.60656716</v>
      </c>
      <c r="J12" s="54" t="n">
        <v>2136987.56027359</v>
      </c>
      <c r="K12" s="54" t="n">
        <v>2142878.60203952</v>
      </c>
      <c r="L12" s="54" t="n">
        <v>2167266.06607115</v>
      </c>
      <c r="M12" s="54" t="n">
        <v>2259157.42399454</v>
      </c>
      <c r="N12" s="54" t="n">
        <v>2360620.86338116</v>
      </c>
      <c r="O12" s="54" t="n">
        <v>2498881.53854271</v>
      </c>
      <c r="P12" s="54" t="n">
        <v>2702058.26408679</v>
      </c>
      <c r="Q12" s="54" t="n">
        <v>2932667.17107837</v>
      </c>
      <c r="R12" s="54" t="n">
        <v>3127281.24804302</v>
      </c>
      <c r="S12" s="54" t="n">
        <v>3254019.32547524</v>
      </c>
      <c r="T12" s="54" t="n">
        <v>3014402.35667355</v>
      </c>
      <c r="U12" s="54" t="n">
        <v>3272333.54043658</v>
      </c>
      <c r="V12" s="54" t="n">
        <v>3467483.84252005</v>
      </c>
      <c r="W12" s="54" t="n">
        <v>3681327.39243989</v>
      </c>
      <c r="X12" s="54" t="n">
        <v>3800871.24896767</v>
      </c>
      <c r="Y12" s="54" t="n">
        <v>3835213.22832136</v>
      </c>
      <c r="Z12" s="54" t="n">
        <v>3902046.07156187</v>
      </c>
      <c r="AA12" s="54" t="n">
        <v>4116222.17873124</v>
      </c>
      <c r="AB12" s="54" t="n">
        <f aca="false">AB10+AB11</f>
        <v>4361158.35969841</v>
      </c>
    </row>
    <row r="13" customFormat="false" ht="15" hidden="false" customHeight="true" outlineLevel="0" collapsed="false">
      <c r="A13" s="55" t="s">
        <v>32</v>
      </c>
      <c r="B13" s="56" t="n">
        <v>325527.00501722</v>
      </c>
      <c r="C13" s="56" t="n">
        <v>401787.79338978</v>
      </c>
      <c r="D13" s="56" t="n">
        <v>460800.00911223</v>
      </c>
      <c r="E13" s="56" t="n">
        <v>484716.00484311</v>
      </c>
      <c r="F13" s="56" t="n">
        <v>498831.21298845</v>
      </c>
      <c r="G13" s="56" t="n">
        <v>512355.98220164</v>
      </c>
      <c r="H13" s="56" t="n">
        <v>587809.64193163</v>
      </c>
      <c r="I13" s="56" t="n">
        <v>736210.99681976</v>
      </c>
      <c r="J13" s="56" t="n">
        <v>738805.99068501</v>
      </c>
      <c r="K13" s="56" t="n">
        <v>719518.14616973</v>
      </c>
      <c r="L13" s="56" t="n">
        <v>728584.52089383</v>
      </c>
      <c r="M13" s="56" t="n">
        <v>778722.7241861</v>
      </c>
      <c r="N13" s="56" t="n">
        <v>785371.57322401</v>
      </c>
      <c r="O13" s="56" t="n">
        <v>856535.18332072</v>
      </c>
      <c r="P13" s="56" t="n">
        <v>963037.22331186</v>
      </c>
      <c r="Q13" s="56" t="n">
        <v>1040966.3995458</v>
      </c>
      <c r="R13" s="56" t="n">
        <v>1085467.54167902</v>
      </c>
      <c r="S13" s="56" t="n">
        <v>1156430.93888034</v>
      </c>
      <c r="T13" s="56" t="n">
        <v>938119.67577236</v>
      </c>
      <c r="U13" s="56" t="n">
        <v>1093185.14633527</v>
      </c>
      <c r="V13" s="56" t="n">
        <v>1192683.83477113</v>
      </c>
      <c r="W13" s="56" t="n">
        <v>1296007.7871044</v>
      </c>
      <c r="X13" s="56" t="n">
        <v>1323244.98133677</v>
      </c>
      <c r="Y13" s="56" t="n">
        <v>1270811.69929967</v>
      </c>
      <c r="Z13" s="56" t="n">
        <v>1264914.55936293</v>
      </c>
      <c r="AA13" s="56" t="n">
        <v>1356517.19857389</v>
      </c>
      <c r="AB13" s="56" t="n">
        <v>1459432.97588739</v>
      </c>
      <c r="AC13" s="78"/>
    </row>
    <row r="14" s="59" customFormat="true" ht="15" hidden="false" customHeight="true" outlineLevel="0" collapsed="false">
      <c r="A14" s="79" t="s">
        <v>33</v>
      </c>
      <c r="B14" s="80" t="n">
        <v>876910.56426465</v>
      </c>
      <c r="C14" s="80" t="n">
        <v>957165.56227968</v>
      </c>
      <c r="D14" s="80" t="n">
        <v>1028126.8177252</v>
      </c>
      <c r="E14" s="80" t="n">
        <v>1076753.06367563</v>
      </c>
      <c r="F14" s="80" t="n">
        <v>1118971.29648599</v>
      </c>
      <c r="G14" s="80" t="n">
        <v>1128892.01854433</v>
      </c>
      <c r="H14" s="80" t="n">
        <v>1191863.72674278</v>
      </c>
      <c r="I14" s="80" t="n">
        <v>1291954.60974739</v>
      </c>
      <c r="J14" s="80" t="n">
        <v>1398181.56958858</v>
      </c>
      <c r="K14" s="80" t="n">
        <v>1423360.45586979</v>
      </c>
      <c r="L14" s="80" t="n">
        <v>1438681.54517731</v>
      </c>
      <c r="M14" s="80" t="n">
        <v>1480434.69980844</v>
      </c>
      <c r="N14" s="80" t="n">
        <v>1575249.29015714</v>
      </c>
      <c r="O14" s="80" t="n">
        <v>1642346.35522199</v>
      </c>
      <c r="P14" s="80" t="n">
        <v>1739021.04077494</v>
      </c>
      <c r="Q14" s="80" t="n">
        <v>1891700.77127932</v>
      </c>
      <c r="R14" s="80" t="n">
        <v>2041813.706364</v>
      </c>
      <c r="S14" s="80" t="n">
        <v>2097588.3865949</v>
      </c>
      <c r="T14" s="80" t="n">
        <v>2076282.68089495</v>
      </c>
      <c r="U14" s="80" t="n">
        <v>2179148.39410132</v>
      </c>
      <c r="V14" s="80" t="n">
        <v>2277596.86648454</v>
      </c>
      <c r="W14" s="80" t="n">
        <v>2395293.53861482</v>
      </c>
      <c r="X14" s="80" t="n">
        <v>2477626.26762028</v>
      </c>
      <c r="Y14" s="80" t="n">
        <v>2564401.52893316</v>
      </c>
      <c r="Z14" s="80" t="n">
        <v>2637131.51219894</v>
      </c>
      <c r="AA14" s="80" t="n">
        <v>2746638.69622857</v>
      </c>
      <c r="AB14" s="80" t="n">
        <v>2870831.98086991</v>
      </c>
      <c r="AC14" s="81"/>
    </row>
    <row r="15" customFormat="false" ht="15" hidden="false" customHeight="true" outlineLevel="0" collapsed="false">
      <c r="A15" s="55" t="s">
        <v>49</v>
      </c>
      <c r="B15" s="56" t="n">
        <v>108400.89996535</v>
      </c>
      <c r="C15" s="56" t="n">
        <v>112345.91841143</v>
      </c>
      <c r="D15" s="56" t="n">
        <v>116467.55850599</v>
      </c>
      <c r="E15" s="56" t="n">
        <v>120255.05367481</v>
      </c>
      <c r="F15" s="56" t="n">
        <v>129073.67362079</v>
      </c>
      <c r="G15" s="56" t="n">
        <v>131410.56443382</v>
      </c>
      <c r="H15" s="56" t="n">
        <v>133359.69030394</v>
      </c>
      <c r="I15" s="56" t="n">
        <v>144296.1886965</v>
      </c>
      <c r="J15" s="56" t="n">
        <v>150830.83512874</v>
      </c>
      <c r="K15" s="56" t="n">
        <v>151855.40160521</v>
      </c>
      <c r="L15" s="56" t="n">
        <v>153971.98363782</v>
      </c>
      <c r="M15" s="56" t="n">
        <v>148946.3574253</v>
      </c>
      <c r="N15" s="56" t="n">
        <v>159939.39293536</v>
      </c>
      <c r="O15" s="56" t="n">
        <v>161099.58847292</v>
      </c>
      <c r="P15" s="56" t="n">
        <v>168009.55213297</v>
      </c>
      <c r="Q15" s="56" t="n">
        <v>189330.45759467</v>
      </c>
      <c r="R15" s="56" t="n">
        <v>199945.45895382</v>
      </c>
      <c r="S15" s="56" t="n">
        <v>193473.67999607</v>
      </c>
      <c r="T15" s="56" t="n">
        <v>188146.65718318</v>
      </c>
      <c r="U15" s="56" t="n">
        <v>200683.651868</v>
      </c>
      <c r="V15" s="56" t="n">
        <v>201900.42148714</v>
      </c>
      <c r="W15" s="56" t="n">
        <v>212060.78169623</v>
      </c>
      <c r="X15" s="56" t="n">
        <v>211483.65652965</v>
      </c>
      <c r="Y15" s="56" t="n">
        <v>219378.88507685</v>
      </c>
      <c r="Z15" s="56" t="n">
        <v>210348.48313358</v>
      </c>
      <c r="AA15" s="56" t="n">
        <v>216560.43539213</v>
      </c>
      <c r="AB15" s="56" t="n">
        <v>225077.90919896</v>
      </c>
    </row>
    <row r="16" customFormat="false" ht="15" hidden="false" customHeight="true" outlineLevel="0" collapsed="false">
      <c r="A16" s="53" t="s">
        <v>50</v>
      </c>
      <c r="B16" s="54" t="n">
        <v>1038.55619729</v>
      </c>
      <c r="C16" s="54" t="n">
        <v>1243.69934563</v>
      </c>
      <c r="D16" s="54" t="n">
        <v>1072.85117924</v>
      </c>
      <c r="E16" s="54" t="n">
        <v>1159.79251882</v>
      </c>
      <c r="F16" s="54" t="n">
        <v>1116.47681727</v>
      </c>
      <c r="G16" s="54" t="n">
        <v>1063.1251049</v>
      </c>
      <c r="H16" s="54" t="n">
        <v>1200.7704201</v>
      </c>
      <c r="I16" s="54" t="n">
        <v>1311.87563747</v>
      </c>
      <c r="J16" s="54" t="n">
        <v>1232.11476648</v>
      </c>
      <c r="K16" s="54" t="n">
        <v>1309.74891691</v>
      </c>
      <c r="L16" s="54" t="n">
        <v>1393.27148217</v>
      </c>
      <c r="M16" s="54" t="n">
        <v>1350.7343836</v>
      </c>
      <c r="N16" s="54" t="n">
        <v>1407.69931396</v>
      </c>
      <c r="O16" s="54" t="n">
        <v>1515.83546896</v>
      </c>
      <c r="P16" s="54" t="n">
        <v>1631.37227131</v>
      </c>
      <c r="Q16" s="54" t="n">
        <v>2050.12609046</v>
      </c>
      <c r="R16" s="54" t="n">
        <v>2019.68586873</v>
      </c>
      <c r="S16" s="54" t="n">
        <v>1906.41313566</v>
      </c>
      <c r="T16" s="54" t="n">
        <v>1636.42773543</v>
      </c>
      <c r="U16" s="54" t="n">
        <v>1519.5765039</v>
      </c>
      <c r="V16" s="54" t="n">
        <v>1471.19838756</v>
      </c>
      <c r="W16" s="54" t="n">
        <v>1554.43161688</v>
      </c>
      <c r="X16" s="54" t="n">
        <v>1596.45622082</v>
      </c>
      <c r="Y16" s="54" t="n">
        <v>1629.86190722</v>
      </c>
      <c r="Z16" s="54" t="n">
        <v>1698.19924045</v>
      </c>
      <c r="AA16" s="54" t="n">
        <v>1706.90881724</v>
      </c>
      <c r="AB16" s="54" t="n">
        <v>1806.78312638</v>
      </c>
    </row>
    <row r="17" customFormat="false" ht="15" hidden="false" customHeight="true" outlineLevel="0" collapsed="false">
      <c r="A17" s="55" t="s">
        <v>51</v>
      </c>
      <c r="B17" s="56" t="n">
        <v>184223.63101717</v>
      </c>
      <c r="C17" s="56" t="n">
        <v>204371.77668454</v>
      </c>
      <c r="D17" s="56" t="n">
        <v>217697.67701486</v>
      </c>
      <c r="E17" s="56" t="n">
        <v>225866.90970052</v>
      </c>
      <c r="F17" s="56" t="n">
        <v>235192.75583753</v>
      </c>
      <c r="G17" s="56" t="n">
        <v>236441.88966018</v>
      </c>
      <c r="H17" s="56" t="n">
        <v>254539.65997587</v>
      </c>
      <c r="I17" s="56" t="n">
        <v>283502.03550507</v>
      </c>
      <c r="J17" s="56" t="n">
        <v>353529.26027831</v>
      </c>
      <c r="K17" s="56" t="n">
        <v>343198.27046096</v>
      </c>
      <c r="L17" s="56" t="n">
        <v>312057.54916826</v>
      </c>
      <c r="M17" s="56" t="n">
        <v>322659.8873925</v>
      </c>
      <c r="N17" s="56" t="n">
        <v>349857.26144377</v>
      </c>
      <c r="O17" s="56" t="n">
        <v>363690.61270966</v>
      </c>
      <c r="P17" s="56" t="n">
        <v>402857.59350792</v>
      </c>
      <c r="Q17" s="56" t="n">
        <v>446541.02756255</v>
      </c>
      <c r="R17" s="56" t="n">
        <v>477892.48521927</v>
      </c>
      <c r="S17" s="56" t="n">
        <v>460275.41109105</v>
      </c>
      <c r="T17" s="56" t="n">
        <v>442279.65218876</v>
      </c>
      <c r="U17" s="56" t="n">
        <v>460038.54747765</v>
      </c>
      <c r="V17" s="56" t="n">
        <v>477542.15070204</v>
      </c>
      <c r="W17" s="56" t="n">
        <v>504896.47657535</v>
      </c>
      <c r="X17" s="56" t="n">
        <v>526256.38790445</v>
      </c>
      <c r="Y17" s="56" t="n">
        <v>538716.98048663</v>
      </c>
      <c r="Z17" s="56" t="n">
        <v>538814.94253319</v>
      </c>
      <c r="AA17" s="56" t="n">
        <v>560671.3605495</v>
      </c>
      <c r="AB17" s="56" t="n">
        <v>583980.41965101</v>
      </c>
    </row>
    <row r="18" customFormat="false" ht="15" hidden="false" customHeight="true" outlineLevel="0" collapsed="false">
      <c r="A18" s="53" t="s">
        <v>52</v>
      </c>
      <c r="B18" s="54" t="n">
        <v>33068.54532814</v>
      </c>
      <c r="C18" s="54" t="n">
        <v>37346.95756487</v>
      </c>
      <c r="D18" s="54" t="n">
        <v>41775.11475228</v>
      </c>
      <c r="E18" s="54" t="n">
        <v>44762.56610813</v>
      </c>
      <c r="F18" s="54" t="n">
        <v>48173.65624993</v>
      </c>
      <c r="G18" s="54" t="n">
        <v>39547.10314358</v>
      </c>
      <c r="H18" s="54" t="n">
        <v>41962.67875005</v>
      </c>
      <c r="I18" s="54" t="n">
        <v>49263.59318979</v>
      </c>
      <c r="J18" s="54" t="n">
        <v>48472.73589628</v>
      </c>
      <c r="K18" s="54" t="n">
        <v>50596.06177114</v>
      </c>
      <c r="L18" s="54" t="n">
        <v>57879.07541294</v>
      </c>
      <c r="M18" s="54" t="n">
        <v>56986.60973669</v>
      </c>
      <c r="N18" s="54" t="n">
        <v>59741.92647307</v>
      </c>
      <c r="O18" s="54" t="n">
        <v>63482.57239083</v>
      </c>
      <c r="P18" s="54" t="n">
        <v>63331.57904407</v>
      </c>
      <c r="Q18" s="54" t="n">
        <v>74849.17331233</v>
      </c>
      <c r="R18" s="54" t="n">
        <v>90758.29012779</v>
      </c>
      <c r="S18" s="54" t="n">
        <v>103990.37991476</v>
      </c>
      <c r="T18" s="54" t="n">
        <v>100883.44209906</v>
      </c>
      <c r="U18" s="54" t="n">
        <v>96778.14381513</v>
      </c>
      <c r="V18" s="54" t="n">
        <v>93119.0072886</v>
      </c>
      <c r="W18" s="54" t="n">
        <v>98791.43522643</v>
      </c>
      <c r="X18" s="54" t="n">
        <v>102375.63539508</v>
      </c>
      <c r="Y18" s="54" t="n">
        <v>105587.49733096</v>
      </c>
      <c r="Z18" s="54" t="n">
        <v>110307.57683209</v>
      </c>
      <c r="AA18" s="54" t="n">
        <v>111053.24191248</v>
      </c>
      <c r="AB18" s="54" t="n">
        <v>116955.49609573</v>
      </c>
    </row>
    <row r="19" customFormat="false" ht="15" hidden="false" customHeight="true" outlineLevel="0" collapsed="false">
      <c r="A19" s="55" t="s">
        <v>53</v>
      </c>
      <c r="B19" s="56" t="n">
        <v>24442.13996728</v>
      </c>
      <c r="C19" s="56" t="n">
        <v>26131.39314552</v>
      </c>
      <c r="D19" s="56" t="n">
        <v>27041.61454864</v>
      </c>
      <c r="E19" s="56" t="n">
        <v>29058.78672331</v>
      </c>
      <c r="F19" s="56" t="n">
        <v>29953.89059469</v>
      </c>
      <c r="G19" s="56" t="n">
        <v>30738.28616737</v>
      </c>
      <c r="H19" s="56" t="n">
        <v>32444.21361809</v>
      </c>
      <c r="I19" s="56" t="n">
        <v>35259.18200555</v>
      </c>
      <c r="J19" s="56" t="n">
        <v>37444.77351599</v>
      </c>
      <c r="K19" s="56" t="n">
        <v>39854.43711214</v>
      </c>
      <c r="L19" s="56" t="n">
        <v>41489.29831777</v>
      </c>
      <c r="M19" s="56" t="n">
        <v>43704.90619302</v>
      </c>
      <c r="N19" s="56" t="n">
        <v>46257.55936662</v>
      </c>
      <c r="O19" s="56" t="n">
        <v>48126.56091389</v>
      </c>
      <c r="P19" s="56" t="n">
        <v>50954.61084093</v>
      </c>
      <c r="Q19" s="56" t="n">
        <v>54042.98989266</v>
      </c>
      <c r="R19" s="56" t="n">
        <v>55303.46537695</v>
      </c>
      <c r="S19" s="56" t="n">
        <v>54991.01465834</v>
      </c>
      <c r="T19" s="56" t="n">
        <v>56806.60669164</v>
      </c>
      <c r="U19" s="56" t="n">
        <v>58355.76639225</v>
      </c>
      <c r="V19" s="56" t="n">
        <v>59821.11314914</v>
      </c>
      <c r="W19" s="56" t="n">
        <v>63956.01351884</v>
      </c>
      <c r="X19" s="56" t="n">
        <v>62343.27783278</v>
      </c>
      <c r="Y19" s="56" t="n">
        <v>63129.18789421</v>
      </c>
      <c r="Z19" s="56" t="n">
        <v>65437.71955297</v>
      </c>
      <c r="AA19" s="56" t="n">
        <v>69056.53082391</v>
      </c>
      <c r="AB19" s="56" t="n">
        <v>72922.13237172</v>
      </c>
    </row>
    <row r="20" customFormat="false" ht="15" hidden="false" customHeight="true" outlineLevel="0" collapsed="false">
      <c r="A20" s="53" t="s">
        <v>54</v>
      </c>
      <c r="B20" s="54" t="n">
        <v>157077.69291179</v>
      </c>
      <c r="C20" s="54" t="n">
        <v>179035.02957578</v>
      </c>
      <c r="D20" s="54" t="n">
        <v>195672.51580167</v>
      </c>
      <c r="E20" s="54" t="n">
        <v>205665.10415756</v>
      </c>
      <c r="F20" s="54" t="n">
        <v>212770.15519355</v>
      </c>
      <c r="G20" s="54" t="n">
        <v>211540.96385024</v>
      </c>
      <c r="H20" s="54" t="n">
        <v>224524.1467326</v>
      </c>
      <c r="I20" s="54" t="n">
        <v>243543.99097046</v>
      </c>
      <c r="J20" s="54" t="n">
        <v>249383.08617142</v>
      </c>
      <c r="K20" s="54" t="n">
        <v>253093.27193223</v>
      </c>
      <c r="L20" s="54" t="n">
        <v>257966.33859923</v>
      </c>
      <c r="M20" s="54" t="n">
        <v>262061.52937176</v>
      </c>
      <c r="N20" s="54" t="n">
        <v>270897.91900829</v>
      </c>
      <c r="O20" s="54" t="n">
        <v>281484.10713713</v>
      </c>
      <c r="P20" s="54" t="n">
        <v>292753.32308388</v>
      </c>
      <c r="Q20" s="54" t="n">
        <v>306924.2812355</v>
      </c>
      <c r="R20" s="54" t="n">
        <v>327286.46974381</v>
      </c>
      <c r="S20" s="54" t="n">
        <v>338365.7648376</v>
      </c>
      <c r="T20" s="54" t="n">
        <v>318027.0185492</v>
      </c>
      <c r="U20" s="54" t="n">
        <v>331303.2890828</v>
      </c>
      <c r="V20" s="54" t="n">
        <v>344558.41553897</v>
      </c>
      <c r="W20" s="54" t="n">
        <v>358505.72274709</v>
      </c>
      <c r="X20" s="54" t="n">
        <v>372286.34644124</v>
      </c>
      <c r="Y20" s="54" t="n">
        <v>385932.9839255</v>
      </c>
      <c r="Z20" s="54" t="n">
        <v>400187.75900125</v>
      </c>
      <c r="AA20" s="54" t="n">
        <v>416499.55185436</v>
      </c>
      <c r="AB20" s="54" t="n">
        <v>433570.32053147</v>
      </c>
    </row>
    <row r="21" customFormat="false" ht="15" hidden="false" customHeight="true" outlineLevel="0" collapsed="false">
      <c r="A21" s="55" t="s">
        <v>55</v>
      </c>
      <c r="B21" s="56" t="n">
        <v>65501.55025744</v>
      </c>
      <c r="C21" s="56" t="n">
        <v>72942.3583827</v>
      </c>
      <c r="D21" s="56" t="n">
        <v>81773.6278495</v>
      </c>
      <c r="E21" s="56" t="n">
        <v>88067.80049689</v>
      </c>
      <c r="F21" s="56" t="n">
        <v>94470.94605009</v>
      </c>
      <c r="G21" s="56" t="n">
        <v>98994.27508106</v>
      </c>
      <c r="H21" s="56" t="n">
        <v>108786.31637197</v>
      </c>
      <c r="I21" s="56" t="n">
        <v>117627.4241433</v>
      </c>
      <c r="J21" s="56" t="n">
        <v>125685.88645733</v>
      </c>
      <c r="K21" s="56" t="n">
        <v>138467.31167888</v>
      </c>
      <c r="L21" s="56" t="n">
        <v>151211.44651974</v>
      </c>
      <c r="M21" s="56" t="n">
        <v>169398.89295157</v>
      </c>
      <c r="N21" s="56" t="n">
        <v>192632.59933561</v>
      </c>
      <c r="O21" s="56" t="n">
        <v>215808.11517518</v>
      </c>
      <c r="P21" s="56" t="n">
        <v>236580.02804609</v>
      </c>
      <c r="Q21" s="56" t="n">
        <v>261484.93817009</v>
      </c>
      <c r="R21" s="56" t="n">
        <v>287184.08064537</v>
      </c>
      <c r="S21" s="56" t="n">
        <v>308883.30359866</v>
      </c>
      <c r="T21" s="56" t="n">
        <v>318079.76657414</v>
      </c>
      <c r="U21" s="56" t="n">
        <v>340073.30524759</v>
      </c>
      <c r="V21" s="56" t="n">
        <v>368213.0275805</v>
      </c>
      <c r="W21" s="56" t="n">
        <v>391087.71576258</v>
      </c>
      <c r="X21" s="56" t="n">
        <v>410024.14940661</v>
      </c>
      <c r="Y21" s="56" t="n">
        <v>433897.26103509</v>
      </c>
      <c r="Z21" s="56" t="n">
        <v>455644.74105642</v>
      </c>
      <c r="AA21" s="56" t="n">
        <v>479191.634006</v>
      </c>
      <c r="AB21" s="56" t="n">
        <v>504498.54559537</v>
      </c>
    </row>
    <row r="22" customFormat="false" ht="15" hidden="false" customHeight="true" outlineLevel="0" collapsed="false">
      <c r="A22" s="53" t="s">
        <v>56</v>
      </c>
      <c r="B22" s="54" t="n">
        <v>32759.64690346</v>
      </c>
      <c r="C22" s="54" t="n">
        <v>33747.01542576</v>
      </c>
      <c r="D22" s="54" t="n">
        <v>35239.68702049</v>
      </c>
      <c r="E22" s="54" t="n">
        <v>37762.73981651</v>
      </c>
      <c r="F22" s="54" t="n">
        <v>38518.49922719</v>
      </c>
      <c r="G22" s="54" t="n">
        <v>39429.59097333</v>
      </c>
      <c r="H22" s="54" t="n">
        <v>42518.92650164</v>
      </c>
      <c r="I22" s="54" t="n">
        <v>45264.84408046</v>
      </c>
      <c r="J22" s="54" t="n">
        <v>49524.92060596</v>
      </c>
      <c r="K22" s="54" t="n">
        <v>54804.60322424</v>
      </c>
      <c r="L22" s="54" t="n">
        <v>57380.72928369</v>
      </c>
      <c r="M22" s="54" t="n">
        <v>61248.44543309</v>
      </c>
      <c r="N22" s="54" t="n">
        <v>68200.45332913</v>
      </c>
      <c r="O22" s="54" t="n">
        <v>74761.85984036</v>
      </c>
      <c r="P22" s="54" t="n">
        <v>79928.75375602</v>
      </c>
      <c r="Q22" s="54" t="n">
        <v>88561.6541662</v>
      </c>
      <c r="R22" s="54" t="n">
        <v>98978.53755171</v>
      </c>
      <c r="S22" s="54" t="n">
        <v>107524.64856422</v>
      </c>
      <c r="T22" s="54" t="n">
        <v>112859.86843534</v>
      </c>
      <c r="U22" s="54" t="n">
        <v>114591.98483749</v>
      </c>
      <c r="V22" s="54" t="n">
        <v>120165.27289973</v>
      </c>
      <c r="W22" s="54" t="n">
        <v>128978.80923904</v>
      </c>
      <c r="X22" s="54" t="n">
        <v>138169.67029085</v>
      </c>
      <c r="Y22" s="54" t="n">
        <v>148157.23148182</v>
      </c>
      <c r="Z22" s="54" t="n">
        <v>159548.17363519</v>
      </c>
      <c r="AA22" s="54" t="n">
        <v>171976.97636138</v>
      </c>
      <c r="AB22" s="54" t="n">
        <v>185700.73907501</v>
      </c>
    </row>
    <row r="23" customFormat="false" ht="15" hidden="false" customHeight="true" outlineLevel="0" collapsed="false">
      <c r="A23" s="55" t="s">
        <v>57</v>
      </c>
      <c r="B23" s="56" t="n">
        <v>54592.91073331</v>
      </c>
      <c r="C23" s="56" t="n">
        <v>56293.4595836</v>
      </c>
      <c r="D23" s="56" t="n">
        <v>57829.84024083</v>
      </c>
      <c r="E23" s="56" t="n">
        <v>59832.05451303</v>
      </c>
      <c r="F23" s="56" t="n">
        <v>61347.6932553</v>
      </c>
      <c r="G23" s="56" t="n">
        <v>62561.62915604</v>
      </c>
      <c r="H23" s="56" t="n">
        <v>64526.81978266</v>
      </c>
      <c r="I23" s="56" t="n">
        <v>66429.38390797</v>
      </c>
      <c r="J23" s="56" t="n">
        <v>68672.34325178</v>
      </c>
      <c r="K23" s="56" t="n">
        <v>70250.36927724</v>
      </c>
      <c r="L23" s="56" t="n">
        <v>72112.4036309</v>
      </c>
      <c r="M23" s="56" t="n">
        <v>73372.45677907</v>
      </c>
      <c r="N23" s="56" t="n">
        <v>75362.30175045</v>
      </c>
      <c r="O23" s="56" t="n">
        <v>77592.4979873</v>
      </c>
      <c r="P23" s="56" t="n">
        <v>79808.32522908</v>
      </c>
      <c r="Q23" s="56" t="n">
        <v>83369.03984309</v>
      </c>
      <c r="R23" s="56" t="n">
        <v>87230.89875681</v>
      </c>
      <c r="S23" s="56" t="n">
        <v>91550.65753865</v>
      </c>
      <c r="T23" s="56" t="n">
        <v>93704.9919349</v>
      </c>
      <c r="U23" s="56" t="n">
        <v>96943.62642165</v>
      </c>
      <c r="V23" s="56" t="n">
        <v>100267.91996222</v>
      </c>
      <c r="W23" s="56" t="n">
        <v>103695.98291659</v>
      </c>
      <c r="X23" s="56" t="n">
        <v>107600.64494847</v>
      </c>
      <c r="Y23" s="56" t="n">
        <v>111797.07010146</v>
      </c>
      <c r="Z23" s="56" t="n">
        <v>117945.90895704</v>
      </c>
      <c r="AA23" s="56" t="n">
        <v>123843.20440489</v>
      </c>
      <c r="AB23" s="56" t="n">
        <v>130283.05103394</v>
      </c>
    </row>
    <row r="24" customFormat="false" ht="15" hidden="false" customHeight="true" outlineLevel="0" collapsed="false">
      <c r="A24" s="53" t="s">
        <v>58</v>
      </c>
      <c r="B24" s="54" t="n">
        <v>21717.90120759</v>
      </c>
      <c r="C24" s="54" t="n">
        <v>22877.55690057</v>
      </c>
      <c r="D24" s="54" t="n">
        <v>24007.28898251</v>
      </c>
      <c r="E24" s="54" t="n">
        <v>25719.48534185</v>
      </c>
      <c r="F24" s="54" t="n">
        <v>26405.82654938</v>
      </c>
      <c r="G24" s="54" t="n">
        <v>26985.77454562</v>
      </c>
      <c r="H24" s="54" t="n">
        <v>28122.4587321</v>
      </c>
      <c r="I24" s="54" t="n">
        <v>29803.04351638</v>
      </c>
      <c r="J24" s="54" t="n">
        <v>34115.40584032</v>
      </c>
      <c r="K24" s="54" t="n">
        <v>39651.33689369</v>
      </c>
      <c r="L24" s="54" t="n">
        <v>46403.89317444</v>
      </c>
      <c r="M24" s="54" t="n">
        <v>49731.62994717</v>
      </c>
      <c r="N24" s="54" t="n">
        <v>53839.89295159</v>
      </c>
      <c r="O24" s="54" t="n">
        <v>58077.57272941</v>
      </c>
      <c r="P24" s="54" t="n">
        <v>62071.80969238</v>
      </c>
      <c r="Q24" s="54" t="n">
        <v>74547.75352432</v>
      </c>
      <c r="R24" s="54" t="n">
        <v>83182.90075127</v>
      </c>
      <c r="S24" s="54" t="n">
        <v>93236.11441342</v>
      </c>
      <c r="T24" s="54" t="n">
        <v>101994.29841223</v>
      </c>
      <c r="U24" s="54" t="n">
        <v>117078.81689206</v>
      </c>
      <c r="V24" s="54" t="n">
        <v>132725.9883579</v>
      </c>
      <c r="W24" s="54" t="n">
        <v>144975.2614971</v>
      </c>
      <c r="X24" s="54" t="n">
        <v>154603.54593574</v>
      </c>
      <c r="Y24" s="54" t="n">
        <v>160688.40585641</v>
      </c>
      <c r="Z24" s="54" t="n">
        <v>173649.5462425</v>
      </c>
      <c r="AA24" s="54" t="n">
        <v>187166.62393017</v>
      </c>
      <c r="AB24" s="54" t="n">
        <v>200065.23535782</v>
      </c>
    </row>
    <row r="25" customFormat="false" ht="15" hidden="false" customHeight="true" outlineLevel="0" collapsed="false">
      <c r="A25" s="55" t="s">
        <v>59</v>
      </c>
      <c r="B25" s="56" t="n">
        <v>31632.47384977</v>
      </c>
      <c r="C25" s="56" t="n">
        <v>32286.63052327</v>
      </c>
      <c r="D25" s="56" t="n">
        <v>32656.87119944</v>
      </c>
      <c r="E25" s="56" t="n">
        <v>33721.42585648</v>
      </c>
      <c r="F25" s="56" t="n">
        <v>33932.5262147</v>
      </c>
      <c r="G25" s="56" t="n">
        <v>32405.07175366</v>
      </c>
      <c r="H25" s="56" t="n">
        <v>32895.75780335</v>
      </c>
      <c r="I25" s="56" t="n">
        <v>32901.18415336</v>
      </c>
      <c r="J25" s="56" t="n">
        <v>33229.5042012</v>
      </c>
      <c r="K25" s="56" t="n">
        <v>34071.11106496</v>
      </c>
      <c r="L25" s="56" t="n">
        <v>35272.51184981</v>
      </c>
      <c r="M25" s="56" t="n">
        <v>35637.22216343</v>
      </c>
      <c r="N25" s="56" t="n">
        <v>36001.96797101</v>
      </c>
      <c r="O25" s="56" t="n">
        <v>36710.52268064</v>
      </c>
      <c r="P25" s="56" t="n">
        <v>37466.47169982</v>
      </c>
      <c r="Q25" s="56" t="n">
        <v>37703.62917194</v>
      </c>
      <c r="R25" s="56" t="n">
        <v>38306.19819328</v>
      </c>
      <c r="S25" s="56" t="n">
        <v>40113.36852369</v>
      </c>
      <c r="T25" s="56" t="n">
        <v>42206.73918128</v>
      </c>
      <c r="U25" s="56" t="n">
        <v>43674.55929718</v>
      </c>
      <c r="V25" s="56" t="n">
        <v>44015.6134095</v>
      </c>
      <c r="W25" s="56" t="n">
        <v>44373.82484961</v>
      </c>
      <c r="X25" s="56" t="n">
        <v>45211.72079782</v>
      </c>
      <c r="Y25" s="56" t="n">
        <v>46067.45934707</v>
      </c>
      <c r="Z25" s="56" t="n">
        <v>46421.89130729</v>
      </c>
      <c r="AA25" s="56" t="n">
        <v>46596.56755086</v>
      </c>
      <c r="AB25" s="56" t="n">
        <v>47062.53322637</v>
      </c>
    </row>
    <row r="26" s="82" customFormat="true" ht="15" hidden="false" customHeight="true" outlineLevel="0" collapsed="false">
      <c r="A26" s="53" t="s">
        <v>60</v>
      </c>
      <c r="B26" s="54" t="n">
        <v>107094.68685732</v>
      </c>
      <c r="C26" s="54" t="n">
        <v>112210.18406163</v>
      </c>
      <c r="D26" s="54" t="n">
        <v>118317.68385964</v>
      </c>
      <c r="E26" s="54" t="n">
        <v>122251.7563259</v>
      </c>
      <c r="F26" s="54" t="n">
        <v>125391.56812085</v>
      </c>
      <c r="G26" s="54" t="n">
        <v>129171.51602868</v>
      </c>
      <c r="H26" s="54" t="n">
        <v>132944.78402513</v>
      </c>
      <c r="I26" s="54" t="n">
        <v>140594.23910846</v>
      </c>
      <c r="J26" s="54" t="n">
        <v>145410.96088001</v>
      </c>
      <c r="K26" s="54" t="n">
        <v>149147.17181466</v>
      </c>
      <c r="L26" s="54" t="n">
        <v>151679.83395209</v>
      </c>
      <c r="M26" s="54" t="n">
        <v>156862.80756944</v>
      </c>
      <c r="N26" s="54" t="n">
        <v>162285.99470694</v>
      </c>
      <c r="O26" s="54" t="n">
        <v>164376.64978389</v>
      </c>
      <c r="P26" s="54" t="n">
        <v>170321.26476349</v>
      </c>
      <c r="Q26" s="54" t="n">
        <v>174884.53308911</v>
      </c>
      <c r="R26" s="54" t="n">
        <v>181501.8346823</v>
      </c>
      <c r="S26" s="54" t="n">
        <v>189497.40409607</v>
      </c>
      <c r="T26" s="54" t="n">
        <v>199233.50822765</v>
      </c>
      <c r="U26" s="54" t="n">
        <v>208003.19460569</v>
      </c>
      <c r="V26" s="54" t="n">
        <v>213812.06515002</v>
      </c>
      <c r="W26" s="54" t="n">
        <v>219887.69243521</v>
      </c>
      <c r="X26" s="54" t="n">
        <v>227539.11203958</v>
      </c>
      <c r="Y26" s="54" t="n">
        <v>234737.51008922</v>
      </c>
      <c r="Z26" s="54" t="n">
        <v>241476.78298349</v>
      </c>
      <c r="AA26" s="54" t="n">
        <v>247983.09788245</v>
      </c>
      <c r="AB26" s="54" t="n">
        <v>256607.46900771</v>
      </c>
    </row>
    <row r="27" customFormat="false" ht="15" hidden="false" customHeight="true" outlineLevel="0" collapsed="false">
      <c r="A27" s="55" t="s">
        <v>61</v>
      </c>
      <c r="B27" s="56" t="n">
        <v>14998.7666</v>
      </c>
      <c r="C27" s="56" t="n">
        <v>15937.54255395</v>
      </c>
      <c r="D27" s="56" t="n">
        <v>18605.26304553</v>
      </c>
      <c r="E27" s="56" t="n">
        <v>20948.74216943</v>
      </c>
      <c r="F27" s="56" t="n">
        <v>21889.81290776</v>
      </c>
      <c r="G27" s="56" t="n">
        <v>23132.99155268</v>
      </c>
      <c r="H27" s="56" t="n">
        <v>24543.78216836</v>
      </c>
      <c r="I27" s="56" t="n">
        <v>26727.19607562</v>
      </c>
      <c r="J27" s="56" t="n">
        <v>29895.35373649</v>
      </c>
      <c r="K27" s="56" t="n">
        <v>34163.79961644</v>
      </c>
      <c r="L27" s="56" t="n">
        <v>35448.71401913</v>
      </c>
      <c r="M27" s="56" t="n">
        <v>40504.72160735</v>
      </c>
      <c r="N27" s="56" t="n">
        <v>44737.60950878</v>
      </c>
      <c r="O27" s="56" t="n">
        <v>50399.26949192</v>
      </c>
      <c r="P27" s="56" t="n">
        <v>55951.73382131</v>
      </c>
      <c r="Q27" s="56" t="n">
        <v>61783.64544028</v>
      </c>
      <c r="R27" s="56" t="n">
        <v>68093.62798876</v>
      </c>
      <c r="S27" s="56" t="n">
        <v>73879.34489422</v>
      </c>
      <c r="T27" s="56" t="n">
        <v>78407.15438146</v>
      </c>
      <c r="U27" s="56" t="n">
        <v>78708.40191033</v>
      </c>
      <c r="V27" s="56" t="n">
        <v>83078.70475381</v>
      </c>
      <c r="W27" s="56" t="n">
        <v>89554.47584199</v>
      </c>
      <c r="X27" s="56" t="n">
        <v>99460.49158633</v>
      </c>
      <c r="Y27" s="56" t="n">
        <v>109794.83014319</v>
      </c>
      <c r="Z27" s="56" t="n">
        <v>119343.93871633</v>
      </c>
      <c r="AA27" s="56" t="n">
        <v>129846.20532336</v>
      </c>
      <c r="AB27" s="56" t="n">
        <v>141402.51759714</v>
      </c>
    </row>
    <row r="28" customFormat="false" ht="15" hidden="false" customHeight="true" outlineLevel="0" collapsed="false">
      <c r="A28" s="60" t="s">
        <v>62</v>
      </c>
      <c r="B28" s="61" t="n">
        <v>70358.69566874</v>
      </c>
      <c r="C28" s="61" t="n">
        <v>82271.12545492</v>
      </c>
      <c r="D28" s="61" t="n">
        <v>97179.75011769</v>
      </c>
      <c r="E28" s="61" t="n">
        <v>103578.33085421</v>
      </c>
      <c r="F28" s="61" t="n">
        <v>104513.44187672</v>
      </c>
      <c r="G28" s="61" t="n">
        <v>111735.22031867</v>
      </c>
      <c r="H28" s="61" t="n">
        <v>118581.28604743</v>
      </c>
      <c r="I28" s="61" t="n">
        <v>128884.82095104</v>
      </c>
      <c r="J28" s="61" t="n">
        <v>130545.09604654</v>
      </c>
      <c r="K28" s="61" t="n">
        <v>131225.1612644</v>
      </c>
      <c r="L28" s="61" t="n">
        <v>135311.9248361</v>
      </c>
      <c r="M28" s="61" t="n">
        <v>138977.93923799</v>
      </c>
      <c r="N28" s="61" t="n">
        <v>143561.93517417</v>
      </c>
      <c r="O28" s="61" t="n">
        <v>146019.13128286</v>
      </c>
      <c r="P28" s="61" t="n">
        <v>149258.09051471</v>
      </c>
      <c r="Q28" s="61" t="n">
        <v>159194.81379167</v>
      </c>
      <c r="R28" s="61" t="n">
        <v>180317.02848371</v>
      </c>
      <c r="S28" s="61" t="n">
        <v>187659.57112093</v>
      </c>
      <c r="T28" s="61" t="n">
        <v>178830.8580636</v>
      </c>
      <c r="U28" s="61" t="n">
        <v>188812.33357039</v>
      </c>
      <c r="V28" s="61" t="n">
        <v>203063.37732503</v>
      </c>
      <c r="W28" s="61" t="n">
        <v>212083.8661212</v>
      </c>
      <c r="X28" s="61" t="n">
        <v>217596.15546357</v>
      </c>
      <c r="Y28" s="61" t="n">
        <v>224476.02454392</v>
      </c>
      <c r="Z28" s="61" t="n">
        <v>234993.72643982</v>
      </c>
      <c r="AA28" s="61" t="n">
        <v>244178.76806657</v>
      </c>
      <c r="AB28" s="61" t="n">
        <v>253703.86419557</v>
      </c>
    </row>
    <row r="29" customFormat="false" ht="15" hidden="false" customHeight="true" outlineLevel="0" collapsed="false">
      <c r="A29" s="62" t="s">
        <v>45</v>
      </c>
      <c r="B29" s="66"/>
      <c r="C29" s="66"/>
      <c r="D29" s="66"/>
      <c r="E29" s="66"/>
      <c r="F29" s="66"/>
      <c r="G29" s="66"/>
      <c r="H29" s="66"/>
      <c r="I29" s="66"/>
      <c r="J29" s="66"/>
      <c r="K29" s="66"/>
      <c r="L29" s="66"/>
      <c r="M29" s="66"/>
      <c r="N29" s="66"/>
      <c r="O29" s="66"/>
      <c r="P29" s="66"/>
      <c r="Q29" s="66"/>
      <c r="R29" s="66"/>
      <c r="S29" s="66"/>
      <c r="T29" s="66"/>
      <c r="U29" s="66"/>
      <c r="V29" s="66"/>
      <c r="W29" s="66"/>
    </row>
    <row r="30" customFormat="false" ht="15" hidden="false" customHeight="true" outlineLevel="0" collapsed="false">
      <c r="B30" s="66"/>
      <c r="C30" s="66"/>
      <c r="D30" s="66"/>
      <c r="E30" s="66"/>
      <c r="F30" s="66"/>
      <c r="G30" s="66"/>
      <c r="H30" s="66"/>
      <c r="I30" s="66"/>
      <c r="J30" s="66"/>
      <c r="K30" s="66"/>
      <c r="L30" s="66"/>
      <c r="M30" s="66"/>
      <c r="N30" s="66"/>
      <c r="O30" s="66"/>
      <c r="P30" s="66"/>
      <c r="Q30" s="66"/>
      <c r="R30" s="66"/>
      <c r="S30" s="66"/>
      <c r="T30" s="66"/>
      <c r="U30" s="66"/>
      <c r="V30" s="66"/>
      <c r="W30" s="66"/>
    </row>
    <row r="31" customFormat="false" ht="12.75" hidden="false" customHeight="false" outlineLevel="0" collapsed="false">
      <c r="A31" s="62"/>
      <c r="B31" s="66"/>
      <c r="C31" s="66"/>
      <c r="D31" s="66"/>
      <c r="E31" s="66"/>
      <c r="F31" s="66"/>
      <c r="G31" s="66"/>
      <c r="H31" s="66"/>
      <c r="I31" s="66"/>
      <c r="J31" s="66"/>
      <c r="K31" s="66"/>
      <c r="L31" s="66"/>
      <c r="M31" s="66"/>
      <c r="N31" s="66"/>
      <c r="O31" s="66"/>
      <c r="P31" s="66"/>
      <c r="Q31" s="66"/>
      <c r="R31" s="66"/>
      <c r="S31" s="66"/>
      <c r="T31" s="66"/>
      <c r="U31" s="66"/>
      <c r="V31" s="66"/>
      <c r="W31" s="66"/>
    </row>
    <row r="32" customFormat="false" ht="12.75" hidden="false" customHeight="false" outlineLevel="0" collapsed="false">
      <c r="B32" s="66"/>
      <c r="C32" s="66"/>
      <c r="D32" s="66"/>
      <c r="E32" s="66"/>
      <c r="F32" s="66"/>
      <c r="G32" s="66"/>
      <c r="H32" s="66"/>
      <c r="I32" s="66"/>
      <c r="J32" s="66"/>
      <c r="K32" s="66"/>
      <c r="L32" s="66"/>
      <c r="M32" s="66"/>
      <c r="N32" s="66"/>
      <c r="O32" s="66"/>
      <c r="P32" s="66"/>
      <c r="Q32" s="66"/>
      <c r="R32" s="66"/>
      <c r="S32" s="66"/>
      <c r="T32" s="66"/>
      <c r="U32" s="66"/>
      <c r="V32" s="66"/>
      <c r="W32" s="66"/>
    </row>
    <row r="33" customFormat="false" ht="12.75" hidden="false" customHeight="false" outlineLevel="0" collapsed="false">
      <c r="A33" s="65"/>
      <c r="B33" s="66"/>
      <c r="C33" s="66"/>
      <c r="D33" s="66"/>
      <c r="E33" s="66"/>
      <c r="F33" s="66"/>
      <c r="G33" s="66"/>
      <c r="H33" s="66"/>
      <c r="I33" s="66"/>
      <c r="J33" s="66"/>
      <c r="K33" s="66"/>
      <c r="L33" s="66"/>
      <c r="M33" s="66"/>
      <c r="N33" s="66"/>
      <c r="O33" s="66"/>
      <c r="P33" s="66"/>
      <c r="Q33" s="66"/>
      <c r="R33" s="66"/>
      <c r="S33" s="66"/>
      <c r="T33" s="66"/>
      <c r="U33" s="66"/>
      <c r="V33" s="66"/>
      <c r="W33" s="66"/>
    </row>
    <row r="34" customFormat="false" ht="12.75" hidden="false" customHeight="false" outlineLevel="0" collapsed="false">
      <c r="A34" s="65"/>
      <c r="B34" s="66"/>
      <c r="C34" s="66"/>
      <c r="D34" s="66"/>
      <c r="E34" s="66"/>
      <c r="F34" s="66"/>
      <c r="G34" s="66"/>
      <c r="H34" s="66"/>
      <c r="I34" s="66"/>
      <c r="J34" s="66"/>
      <c r="K34" s="66"/>
      <c r="L34" s="66"/>
      <c r="M34" s="66"/>
      <c r="N34" s="66"/>
      <c r="O34" s="66"/>
      <c r="P34" s="66"/>
      <c r="Q34" s="66"/>
      <c r="R34" s="66"/>
      <c r="S34" s="66"/>
      <c r="T34" s="66"/>
      <c r="U34" s="66"/>
      <c r="V34" s="66"/>
      <c r="W34" s="66"/>
    </row>
    <row r="35" customFormat="false" ht="12.75" hidden="false" customHeight="false" outlineLevel="0" collapsed="false">
      <c r="A35" s="65"/>
      <c r="B35" s="66"/>
      <c r="C35" s="66"/>
      <c r="D35" s="66"/>
      <c r="E35" s="66"/>
      <c r="F35" s="66"/>
      <c r="G35" s="66"/>
      <c r="H35" s="66"/>
      <c r="I35" s="66"/>
      <c r="J35" s="66"/>
      <c r="K35" s="66"/>
      <c r="L35" s="66"/>
      <c r="M35" s="66"/>
      <c r="N35" s="66"/>
      <c r="O35" s="66"/>
      <c r="P35" s="66"/>
      <c r="Q35" s="66"/>
      <c r="R35" s="66"/>
      <c r="S35" s="66"/>
      <c r="T35" s="66"/>
      <c r="U35" s="66"/>
      <c r="V35" s="66"/>
      <c r="W35" s="66"/>
    </row>
    <row r="36" customFormat="false" ht="12.75" hidden="false" customHeight="false" outlineLevel="0" collapsed="false">
      <c r="A36" s="65"/>
      <c r="B36" s="66"/>
      <c r="C36" s="66"/>
      <c r="D36" s="66"/>
      <c r="E36" s="66"/>
      <c r="F36" s="66"/>
      <c r="G36" s="66"/>
      <c r="H36" s="66"/>
      <c r="I36" s="66"/>
      <c r="J36" s="66"/>
      <c r="K36" s="66"/>
      <c r="L36" s="66"/>
      <c r="M36" s="66"/>
      <c r="N36" s="66"/>
      <c r="O36" s="66"/>
      <c r="P36" s="66"/>
      <c r="Q36" s="66"/>
      <c r="R36" s="66"/>
      <c r="S36" s="66"/>
      <c r="T36" s="66"/>
      <c r="U36" s="66"/>
      <c r="V36" s="66"/>
      <c r="W36" s="66"/>
    </row>
    <row r="37" customFormat="false" ht="12.75" hidden="false" customHeight="false" outlineLevel="0" collapsed="false">
      <c r="A37" s="65"/>
      <c r="B37" s="66"/>
      <c r="C37" s="66"/>
      <c r="D37" s="66"/>
      <c r="E37" s="66"/>
      <c r="F37" s="66"/>
      <c r="G37" s="66"/>
      <c r="H37" s="66"/>
      <c r="I37" s="66"/>
      <c r="J37" s="66"/>
      <c r="K37" s="66"/>
      <c r="L37" s="66"/>
      <c r="M37" s="66"/>
      <c r="N37" s="66"/>
      <c r="O37" s="66"/>
      <c r="P37" s="66"/>
      <c r="Q37" s="66"/>
      <c r="R37" s="66"/>
      <c r="S37" s="66"/>
      <c r="T37" s="66"/>
      <c r="U37" s="66"/>
      <c r="V37" s="66"/>
      <c r="W37" s="66"/>
    </row>
    <row r="38" customFormat="false" ht="12.75" hidden="false" customHeight="false" outlineLevel="0" collapsed="false">
      <c r="A38" s="65"/>
      <c r="B38" s="66"/>
      <c r="C38" s="66"/>
      <c r="D38" s="66"/>
      <c r="E38" s="66"/>
      <c r="F38" s="66"/>
      <c r="G38" s="66"/>
      <c r="H38" s="66"/>
      <c r="I38" s="66"/>
      <c r="J38" s="66"/>
      <c r="K38" s="66"/>
      <c r="L38" s="66"/>
      <c r="M38" s="66"/>
      <c r="N38" s="66"/>
      <c r="O38" s="66"/>
      <c r="P38" s="66"/>
      <c r="Q38" s="66"/>
      <c r="R38" s="66"/>
      <c r="S38" s="66"/>
      <c r="T38" s="66"/>
      <c r="U38" s="66"/>
      <c r="V38" s="66"/>
      <c r="W38" s="66"/>
    </row>
    <row r="39" customFormat="false" ht="12.75" hidden="false" customHeight="false" outlineLevel="0" collapsed="false">
      <c r="A39" s="65"/>
      <c r="B39" s="66"/>
      <c r="C39" s="66"/>
      <c r="D39" s="66"/>
      <c r="E39" s="66"/>
      <c r="F39" s="66"/>
      <c r="G39" s="66"/>
      <c r="H39" s="66"/>
      <c r="I39" s="66"/>
      <c r="J39" s="66"/>
      <c r="K39" s="66"/>
      <c r="L39" s="66"/>
      <c r="M39" s="66"/>
      <c r="N39" s="66"/>
      <c r="O39" s="66"/>
      <c r="P39" s="66"/>
      <c r="Q39" s="66"/>
      <c r="R39" s="66"/>
      <c r="S39" s="66"/>
      <c r="T39" s="66"/>
      <c r="U39" s="66"/>
      <c r="V39" s="66"/>
      <c r="W39" s="66"/>
    </row>
    <row r="40" customFormat="false" ht="12.75" hidden="false" customHeight="false" outlineLevel="0" collapsed="false">
      <c r="A40" s="65"/>
      <c r="B40" s="66"/>
      <c r="C40" s="66"/>
      <c r="D40" s="66"/>
      <c r="E40" s="66"/>
      <c r="F40" s="66"/>
      <c r="G40" s="66"/>
      <c r="H40" s="66"/>
      <c r="I40" s="66"/>
      <c r="J40" s="66"/>
      <c r="K40" s="66"/>
      <c r="L40" s="66"/>
      <c r="M40" s="66"/>
      <c r="N40" s="66"/>
      <c r="O40" s="66"/>
      <c r="P40" s="66"/>
      <c r="Q40" s="66"/>
      <c r="R40" s="66"/>
      <c r="S40" s="66"/>
      <c r="T40" s="66"/>
      <c r="U40" s="66"/>
      <c r="V40" s="66"/>
      <c r="W40" s="66"/>
    </row>
    <row r="41" customFormat="false" ht="12.75" hidden="false" customHeight="false" outlineLevel="0" collapsed="false">
      <c r="A41" s="65"/>
    </row>
    <row r="42" customFormat="false" ht="12.75" hidden="false" customHeight="false" outlineLevel="0" collapsed="false">
      <c r="A42" s="65"/>
    </row>
    <row r="43" customFormat="false" ht="12.75" hidden="false" customHeight="false" outlineLevel="0" collapsed="false">
      <c r="A43" s="65"/>
    </row>
    <row r="44" customFormat="false" ht="12.75" hidden="false" customHeight="false" outlineLevel="0" collapsed="false">
      <c r="A44" s="65"/>
    </row>
    <row r="45" customFormat="false" ht="12.75" hidden="false" customHeight="false" outlineLevel="0" collapsed="false">
      <c r="A45" s="65"/>
    </row>
    <row r="46" customFormat="false" ht="12.75" hidden="false" customHeight="false" outlineLevel="0" collapsed="false">
      <c r="A46" s="65"/>
    </row>
    <row r="47" customFormat="false" ht="12.75" hidden="false" customHeight="false" outlineLevel="0" collapsed="false">
      <c r="A47" s="65"/>
    </row>
    <row r="48" customFormat="false" ht="12.75" hidden="false" customHeight="false" outlineLevel="0" collapsed="false">
      <c r="A48" s="65"/>
    </row>
    <row r="50" customFormat="false" ht="12.75" hidden="false" customHeight="true" outlineLevel="0" collapsed="false"/>
  </sheetData>
  <mergeCells count="1">
    <mergeCell ref="W3:Z3"/>
  </mergeCells>
  <printOptions headings="false" gridLines="false" gridLinesSet="true" horizontalCentered="true" verticalCentered="tru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
    </sheetView>
  </sheetViews>
  <sheetFormatPr defaultColWidth="8.84765625" defaultRowHeight="15" zeroHeight="false" outlineLevelRow="0" outlineLevelCol="0"/>
  <cols>
    <col collapsed="false" customWidth="true" hidden="false" outlineLevel="0" max="1" min="1" style="83" width="26.99"/>
    <col collapsed="false" customWidth="true" hidden="false" outlineLevel="0" max="14" min="2" style="84" width="6.7"/>
    <col collapsed="false" customWidth="false" hidden="false" outlineLevel="0" max="28" min="15" style="85" width="8.85"/>
  </cols>
  <sheetData>
    <row r="1" s="86" customFormat="true" ht="12.75" hidden="false" customHeight="false" outlineLevel="0" collapsed="false">
      <c r="B1" s="87"/>
      <c r="C1" s="87"/>
      <c r="D1" s="87"/>
      <c r="E1" s="87"/>
      <c r="F1" s="87"/>
      <c r="G1" s="87"/>
      <c r="H1" s="87"/>
      <c r="I1" s="87"/>
      <c r="J1" s="87"/>
      <c r="K1" s="87"/>
      <c r="L1" s="87"/>
      <c r="M1" s="87"/>
      <c r="N1" s="87"/>
      <c r="O1" s="88"/>
      <c r="P1" s="88"/>
      <c r="Q1" s="88"/>
      <c r="R1" s="88"/>
      <c r="S1" s="88"/>
      <c r="T1" s="88"/>
      <c r="U1" s="89"/>
      <c r="V1" s="89"/>
      <c r="W1" s="89"/>
      <c r="X1" s="89"/>
      <c r="Y1" s="89"/>
    </row>
    <row r="2" s="95" customFormat="true" ht="12.75" hidden="false" customHeight="false" outlineLevel="0" collapsed="false">
      <c r="A2" s="90" t="s">
        <v>63</v>
      </c>
      <c r="B2" s="91"/>
      <c r="C2" s="91"/>
      <c r="D2" s="91"/>
      <c r="E2" s="91"/>
      <c r="F2" s="91"/>
      <c r="G2" s="91"/>
      <c r="H2" s="91"/>
      <c r="I2" s="91"/>
      <c r="J2" s="91"/>
      <c r="K2" s="91"/>
      <c r="L2" s="91"/>
      <c r="M2" s="91"/>
      <c r="N2" s="91"/>
      <c r="O2" s="92"/>
      <c r="P2" s="92"/>
      <c r="Q2" s="92"/>
      <c r="R2" s="92"/>
      <c r="S2" s="92"/>
      <c r="T2" s="92"/>
      <c r="U2" s="92"/>
      <c r="V2" s="93"/>
      <c r="W2" s="93"/>
      <c r="X2" s="93"/>
      <c r="Y2" s="93"/>
      <c r="Z2" s="93"/>
      <c r="AA2" s="94"/>
      <c r="AB2" s="94"/>
      <c r="AC2" s="94"/>
      <c r="AD2" s="94"/>
      <c r="AE2" s="94"/>
      <c r="AF2" s="94"/>
      <c r="AG2" s="94"/>
    </row>
    <row r="3" s="95" customFormat="true" ht="12.75" hidden="false" customHeight="false" outlineLevel="0" collapsed="false">
      <c r="A3" s="90" t="s">
        <v>64</v>
      </c>
      <c r="B3" s="96"/>
      <c r="C3" s="97"/>
      <c r="D3" s="91"/>
      <c r="E3" s="91"/>
      <c r="F3" s="91"/>
      <c r="G3" s="91"/>
      <c r="H3" s="91"/>
      <c r="I3" s="91"/>
      <c r="J3" s="91"/>
      <c r="K3" s="91"/>
      <c r="L3" s="91"/>
      <c r="M3" s="91"/>
      <c r="N3" s="91"/>
      <c r="O3" s="92"/>
      <c r="P3" s="92"/>
      <c r="Q3" s="92"/>
      <c r="R3" s="92"/>
      <c r="S3" s="92"/>
      <c r="T3" s="92"/>
      <c r="U3" s="92"/>
      <c r="V3" s="93"/>
      <c r="W3" s="93"/>
      <c r="X3" s="93"/>
      <c r="Y3" s="93"/>
      <c r="Z3" s="93"/>
      <c r="AA3" s="94"/>
      <c r="AB3" s="94"/>
      <c r="AC3" s="94"/>
      <c r="AD3" s="94"/>
      <c r="AE3" s="94"/>
      <c r="AF3" s="94"/>
      <c r="AG3" s="94"/>
    </row>
    <row r="4" s="103" customFormat="true" ht="15.75" hidden="false" customHeight="false" outlineLevel="0" collapsed="false">
      <c r="A4" s="98"/>
      <c r="B4" s="99"/>
      <c r="C4" s="99"/>
      <c r="D4" s="99"/>
      <c r="E4" s="99"/>
      <c r="F4" s="99"/>
      <c r="G4" s="99"/>
      <c r="H4" s="99"/>
      <c r="I4" s="99"/>
      <c r="J4" s="99"/>
      <c r="K4" s="99"/>
      <c r="L4" s="99"/>
      <c r="M4" s="99"/>
      <c r="N4" s="99"/>
      <c r="O4" s="100"/>
      <c r="P4" s="100"/>
      <c r="Q4" s="100"/>
      <c r="R4" s="100"/>
      <c r="S4" s="100"/>
      <c r="T4" s="100"/>
      <c r="U4" s="100"/>
      <c r="V4" s="101"/>
      <c r="W4" s="101"/>
      <c r="X4" s="101"/>
      <c r="Y4" s="101"/>
      <c r="Z4" s="101"/>
      <c r="AA4" s="102"/>
      <c r="AB4" s="102"/>
      <c r="AC4" s="102"/>
      <c r="AD4" s="102"/>
      <c r="AE4" s="102"/>
      <c r="AF4" s="102"/>
      <c r="AG4" s="102"/>
    </row>
    <row r="5" s="103" customFormat="true" ht="15.75" hidden="false" customHeight="false" outlineLevel="0" collapsed="false">
      <c r="A5" s="98"/>
      <c r="B5" s="99"/>
      <c r="C5" s="99"/>
      <c r="D5" s="99"/>
      <c r="E5" s="99"/>
      <c r="F5" s="99"/>
      <c r="G5" s="99"/>
      <c r="H5" s="99"/>
      <c r="I5" s="99"/>
      <c r="J5" s="99"/>
      <c r="K5" s="99"/>
      <c r="L5" s="99"/>
      <c r="M5" s="99"/>
      <c r="N5" s="99"/>
      <c r="O5" s="100"/>
      <c r="P5" s="100"/>
      <c r="Q5" s="100"/>
      <c r="R5" s="100"/>
      <c r="S5" s="100"/>
      <c r="T5" s="100"/>
      <c r="U5" s="100"/>
      <c r="V5" s="101"/>
      <c r="W5" s="101"/>
      <c r="X5" s="101"/>
      <c r="Y5" s="101"/>
      <c r="Z5" s="101"/>
      <c r="AA5" s="102"/>
      <c r="AB5" s="102"/>
      <c r="AC5" s="102"/>
      <c r="AD5" s="102"/>
      <c r="AE5" s="102"/>
      <c r="AF5" s="102"/>
      <c r="AG5" s="102"/>
    </row>
    <row r="6" s="103" customFormat="true" ht="15.75" hidden="false" customHeight="false" outlineLevel="0" collapsed="false">
      <c r="A6" s="98"/>
      <c r="B6" s="99"/>
      <c r="C6" s="99"/>
      <c r="D6" s="99"/>
      <c r="E6" s="99"/>
      <c r="F6" s="99"/>
      <c r="G6" s="99"/>
      <c r="H6" s="99"/>
      <c r="I6" s="99"/>
      <c r="J6" s="99"/>
      <c r="K6" s="99"/>
      <c r="L6" s="99"/>
      <c r="M6" s="99"/>
      <c r="N6" s="99"/>
      <c r="O6" s="100"/>
      <c r="P6" s="100"/>
      <c r="Q6" s="100"/>
      <c r="R6" s="100"/>
      <c r="S6" s="100"/>
      <c r="T6" s="100"/>
      <c r="U6" s="100"/>
      <c r="V6" s="101"/>
      <c r="W6" s="101"/>
      <c r="X6" s="101"/>
      <c r="Y6" s="101"/>
      <c r="Z6" s="101"/>
      <c r="AA6" s="102"/>
      <c r="AB6" s="102"/>
      <c r="AC6" s="102"/>
      <c r="AD6" s="102"/>
      <c r="AE6" s="102"/>
      <c r="AF6" s="102"/>
      <c r="AG6" s="102"/>
    </row>
    <row r="7" s="109" customFormat="true" ht="12.75" hidden="false" customHeight="false" outlineLevel="0" collapsed="false">
      <c r="A7" s="104" t="s">
        <v>65</v>
      </c>
      <c r="B7" s="105"/>
      <c r="C7" s="105"/>
      <c r="D7" s="105"/>
      <c r="E7" s="105"/>
      <c r="F7" s="105"/>
      <c r="G7" s="105"/>
      <c r="H7" s="105"/>
      <c r="I7" s="105"/>
      <c r="J7" s="105"/>
      <c r="K7" s="105"/>
      <c r="L7" s="105"/>
      <c r="M7" s="105"/>
      <c r="N7" s="105"/>
      <c r="O7" s="106"/>
      <c r="P7" s="106"/>
      <c r="Q7" s="106"/>
      <c r="R7" s="106"/>
      <c r="S7" s="106"/>
      <c r="T7" s="106"/>
      <c r="U7" s="106"/>
      <c r="V7" s="107"/>
      <c r="W7" s="107"/>
      <c r="X7" s="107"/>
      <c r="Y7" s="107"/>
      <c r="Z7" s="107"/>
      <c r="AA7" s="108"/>
      <c r="AB7" s="108"/>
      <c r="AC7" s="108"/>
      <c r="AD7" s="108"/>
      <c r="AE7" s="108"/>
      <c r="AF7" s="108"/>
      <c r="AG7" s="108"/>
    </row>
    <row r="8" s="109" customFormat="true" ht="12.75" hidden="false" customHeight="false" outlineLevel="0" collapsed="false">
      <c r="A8" s="110" t="s">
        <v>66</v>
      </c>
      <c r="B8" s="105"/>
      <c r="C8" s="105"/>
      <c r="D8" s="105"/>
      <c r="E8" s="105"/>
      <c r="F8" s="105"/>
      <c r="G8" s="105"/>
      <c r="H8" s="105"/>
      <c r="I8" s="105"/>
      <c r="J8" s="105"/>
      <c r="K8" s="105"/>
      <c r="L8" s="105"/>
      <c r="M8" s="105"/>
      <c r="N8" s="105"/>
      <c r="O8" s="106"/>
      <c r="P8" s="106"/>
      <c r="Q8" s="106"/>
      <c r="R8" s="106"/>
      <c r="S8" s="106"/>
      <c r="T8" s="106"/>
      <c r="U8" s="106"/>
      <c r="V8" s="107"/>
      <c r="W8" s="107"/>
      <c r="X8" s="107"/>
      <c r="Y8" s="107"/>
      <c r="Z8" s="107"/>
      <c r="AA8" s="108"/>
      <c r="AB8" s="108"/>
      <c r="AC8" s="108"/>
      <c r="AD8" s="108"/>
      <c r="AE8" s="108"/>
      <c r="AF8" s="108"/>
      <c r="AG8" s="108"/>
    </row>
    <row r="9" s="109" customFormat="true" ht="10.5" hidden="false" customHeight="false" outlineLevel="0" collapsed="false">
      <c r="A9" s="111" t="s">
        <v>67</v>
      </c>
      <c r="B9" s="105"/>
      <c r="C9" s="105"/>
      <c r="D9" s="105"/>
      <c r="E9" s="105"/>
      <c r="F9" s="105"/>
      <c r="G9" s="105"/>
      <c r="H9" s="105"/>
      <c r="I9" s="105"/>
      <c r="J9" s="105"/>
      <c r="K9" s="105"/>
      <c r="L9" s="105"/>
      <c r="M9" s="105"/>
      <c r="N9" s="105"/>
      <c r="O9" s="106"/>
      <c r="P9" s="106"/>
      <c r="Q9" s="106"/>
      <c r="R9" s="106"/>
      <c r="S9" s="106"/>
      <c r="T9" s="106"/>
      <c r="U9" s="106"/>
      <c r="V9" s="107"/>
      <c r="W9" s="107"/>
      <c r="X9" s="107"/>
      <c r="Y9" s="107"/>
      <c r="Z9" s="107"/>
      <c r="AA9" s="108"/>
      <c r="AB9" s="108"/>
      <c r="AC9" s="108"/>
      <c r="AD9" s="108"/>
      <c r="AE9" s="108"/>
      <c r="AF9" s="108"/>
      <c r="AG9" s="108"/>
    </row>
    <row r="10" s="114" customFormat="true" ht="15.75" hidden="false" customHeight="false" outlineLevel="0" collapsed="false">
      <c r="A10" s="98"/>
      <c r="B10" s="112"/>
      <c r="C10" s="112"/>
      <c r="D10" s="112"/>
      <c r="E10" s="112"/>
      <c r="F10" s="112"/>
      <c r="G10" s="112"/>
      <c r="H10" s="112"/>
      <c r="I10" s="112"/>
      <c r="J10" s="112"/>
      <c r="K10" s="112"/>
      <c r="L10" s="112"/>
      <c r="M10" s="112"/>
      <c r="N10" s="112"/>
      <c r="O10" s="113"/>
      <c r="P10" s="113"/>
      <c r="Q10" s="113"/>
      <c r="R10" s="113"/>
      <c r="S10" s="113"/>
      <c r="T10" s="113"/>
      <c r="U10" s="113"/>
      <c r="V10" s="113"/>
      <c r="W10" s="113"/>
      <c r="X10" s="113"/>
      <c r="Y10" s="113"/>
      <c r="Z10" s="113"/>
      <c r="AA10" s="113"/>
      <c r="AB10" s="113"/>
    </row>
    <row r="11" s="118" customFormat="true" ht="12" hidden="false" customHeight="false" outlineLevel="0" collapsed="false">
      <c r="A11" s="115"/>
      <c r="B11" s="116" t="n">
        <v>1991</v>
      </c>
      <c r="C11" s="116" t="n">
        <v>1992</v>
      </c>
      <c r="D11" s="116" t="n">
        <v>1993</v>
      </c>
      <c r="E11" s="116" t="n">
        <v>1994</v>
      </c>
      <c r="F11" s="116" t="n">
        <v>1995</v>
      </c>
      <c r="G11" s="116" t="n">
        <v>1996</v>
      </c>
      <c r="H11" s="116" t="n">
        <v>1997</v>
      </c>
      <c r="I11" s="116" t="n">
        <v>1998</v>
      </c>
      <c r="J11" s="116" t="n">
        <v>1999</v>
      </c>
      <c r="K11" s="116" t="n">
        <v>2000</v>
      </c>
      <c r="L11" s="116" t="n">
        <v>2001</v>
      </c>
      <c r="M11" s="116" t="n">
        <v>2002</v>
      </c>
      <c r="N11" s="116" t="n">
        <v>2003</v>
      </c>
      <c r="O11" s="117"/>
      <c r="P11" s="117"/>
      <c r="Q11" s="117"/>
      <c r="R11" s="117"/>
      <c r="S11" s="117"/>
      <c r="T11" s="117"/>
      <c r="U11" s="117"/>
      <c r="V11" s="117"/>
      <c r="W11" s="117"/>
      <c r="X11" s="117"/>
      <c r="Y11" s="117"/>
      <c r="Z11" s="117"/>
      <c r="AA11" s="117"/>
      <c r="AB11" s="117"/>
    </row>
    <row r="12" s="122" customFormat="true" ht="12" hidden="false" customHeight="false" outlineLevel="0" collapsed="false">
      <c r="A12" s="119" t="s">
        <v>68</v>
      </c>
      <c r="B12" s="120" t="n">
        <v>102.413085251572</v>
      </c>
      <c r="C12" s="120" t="n">
        <v>107.956714816621</v>
      </c>
      <c r="D12" s="120" t="n">
        <v>113.244639784638</v>
      </c>
      <c r="E12" s="120" t="n">
        <v>118.243105625599</v>
      </c>
      <c r="F12" s="120" t="n">
        <v>126.64661646795</v>
      </c>
      <c r="G12" s="120" t="n">
        <v>126.757656852694</v>
      </c>
      <c r="H12" s="120" t="n">
        <v>126.10544369482</v>
      </c>
      <c r="I12" s="120" t="n">
        <v>140.439989722196</v>
      </c>
      <c r="J12" s="120" t="n">
        <v>152.452940332247</v>
      </c>
      <c r="K12" s="120" t="n">
        <v>162.69</v>
      </c>
      <c r="L12" s="120" t="n">
        <v>165.8</v>
      </c>
      <c r="M12" s="120" t="n">
        <v>163.28</v>
      </c>
      <c r="N12" s="120" t="n">
        <v>173.77</v>
      </c>
      <c r="O12" s="121"/>
      <c r="P12" s="121"/>
      <c r="Q12" s="121"/>
      <c r="R12" s="121"/>
      <c r="S12" s="121"/>
      <c r="T12" s="121"/>
      <c r="U12" s="121"/>
      <c r="V12" s="121"/>
      <c r="W12" s="121"/>
      <c r="X12" s="121"/>
      <c r="Y12" s="121"/>
      <c r="Z12" s="121"/>
      <c r="AA12" s="121"/>
      <c r="AB12" s="121"/>
    </row>
    <row r="13" s="122" customFormat="true" ht="12" hidden="false" customHeight="false" outlineLevel="0" collapsed="false">
      <c r="A13" s="119" t="s">
        <v>69</v>
      </c>
      <c r="B13" s="120" t="n">
        <v>101.555591733959</v>
      </c>
      <c r="C13" s="120" t="n">
        <v>111.0599989943</v>
      </c>
      <c r="D13" s="120" t="n">
        <v>117.983246346653</v>
      </c>
      <c r="E13" s="120" t="n">
        <v>121.068457726913</v>
      </c>
      <c r="F13" s="120" t="n">
        <v>131.035082925001</v>
      </c>
      <c r="G13" s="120" t="n">
        <v>128.683027372706</v>
      </c>
      <c r="H13" s="120" t="n">
        <v>131.501094876339</v>
      </c>
      <c r="I13" s="120" t="n">
        <v>139.541935907977</v>
      </c>
      <c r="J13" s="120" t="n">
        <v>160.279289598949</v>
      </c>
      <c r="K13" s="120" t="n">
        <v>164.57</v>
      </c>
      <c r="L13" s="120" t="n">
        <v>165.44</v>
      </c>
      <c r="M13" s="120" t="n">
        <v>165.72</v>
      </c>
      <c r="N13" s="120" t="n">
        <v>178.94</v>
      </c>
      <c r="O13" s="121"/>
      <c r="P13" s="121"/>
      <c r="Q13" s="121"/>
      <c r="R13" s="121"/>
      <c r="S13" s="121"/>
      <c r="T13" s="121"/>
      <c r="U13" s="121"/>
      <c r="V13" s="121"/>
      <c r="W13" s="121"/>
      <c r="X13" s="121"/>
      <c r="Y13" s="121"/>
      <c r="Z13" s="121"/>
      <c r="AA13" s="121"/>
      <c r="AB13" s="121"/>
    </row>
    <row r="14" s="122" customFormat="true" ht="12" hidden="false" customHeight="false" outlineLevel="0" collapsed="false">
      <c r="A14" s="119" t="s">
        <v>70</v>
      </c>
      <c r="B14" s="120" t="n">
        <v>97.5364832380579</v>
      </c>
      <c r="C14" s="120" t="n">
        <v>110.364388172696</v>
      </c>
      <c r="D14" s="120" t="n">
        <v>122.421111323184</v>
      </c>
      <c r="E14" s="120" t="n">
        <v>127.070698945712</v>
      </c>
      <c r="F14" s="120" t="n">
        <v>133.340294945418</v>
      </c>
      <c r="G14" s="120" t="n">
        <v>129.926583895773</v>
      </c>
      <c r="H14" s="120" t="n">
        <v>131.247561353733</v>
      </c>
      <c r="I14" s="120" t="n">
        <v>144.821264423734</v>
      </c>
      <c r="J14" s="120" t="n">
        <v>164.788470395451</v>
      </c>
      <c r="K14" s="120" t="n">
        <v>172.55</v>
      </c>
      <c r="L14" s="120" t="n">
        <v>169.01</v>
      </c>
      <c r="M14" s="120" t="n">
        <v>167.79</v>
      </c>
      <c r="N14" s="120" t="n">
        <v>182.17</v>
      </c>
      <c r="O14" s="121"/>
      <c r="P14" s="121"/>
      <c r="Q14" s="121"/>
      <c r="R14" s="121"/>
      <c r="S14" s="121"/>
      <c r="T14" s="121"/>
      <c r="U14" s="121"/>
      <c r="V14" s="121"/>
      <c r="W14" s="121"/>
      <c r="X14" s="121"/>
      <c r="Y14" s="121"/>
      <c r="Z14" s="121"/>
      <c r="AA14" s="121"/>
      <c r="AB14" s="121"/>
    </row>
    <row r="15" s="122" customFormat="true" ht="12" hidden="false" customHeight="false" outlineLevel="0" collapsed="false">
      <c r="A15" s="119" t="s">
        <v>71</v>
      </c>
      <c r="B15" s="120" t="n">
        <v>96.6425119251597</v>
      </c>
      <c r="C15" s="120" t="n">
        <v>101.943069131575</v>
      </c>
      <c r="D15" s="120" t="n">
        <v>110.757608877972</v>
      </c>
      <c r="E15" s="120" t="n">
        <v>117.566963835117</v>
      </c>
      <c r="F15" s="120" t="n">
        <v>118.987575986825</v>
      </c>
      <c r="G15" s="120" t="n">
        <v>119.083724886169</v>
      </c>
      <c r="H15" s="120" t="n">
        <v>129.310424404528</v>
      </c>
      <c r="I15" s="120" t="n">
        <v>137.286597265479</v>
      </c>
      <c r="J15" s="120" t="n">
        <v>158.300922431239</v>
      </c>
      <c r="K15" s="120" t="n">
        <v>152.74</v>
      </c>
      <c r="L15" s="120" t="n">
        <v>148.78</v>
      </c>
      <c r="M15" s="120" t="n">
        <v>159.75</v>
      </c>
      <c r="N15" s="120" t="n">
        <v>168.41</v>
      </c>
      <c r="O15" s="121"/>
      <c r="P15" s="121"/>
      <c r="Q15" s="121"/>
      <c r="R15" s="121"/>
      <c r="S15" s="121"/>
      <c r="T15" s="121"/>
      <c r="U15" s="121"/>
      <c r="V15" s="121"/>
      <c r="W15" s="121"/>
      <c r="X15" s="121"/>
      <c r="Y15" s="121"/>
      <c r="Z15" s="121"/>
      <c r="AA15" s="121"/>
      <c r="AB15" s="121"/>
    </row>
    <row r="16" s="122" customFormat="true" ht="12" hidden="false" customHeight="false" outlineLevel="0" collapsed="false">
      <c r="A16" s="119" t="s">
        <v>72</v>
      </c>
      <c r="B16" s="120" t="n">
        <v>100.131441557844</v>
      </c>
      <c r="C16" s="120" t="n">
        <v>106.636993285422</v>
      </c>
      <c r="D16" s="120" t="n">
        <v>116.509632767552</v>
      </c>
      <c r="E16" s="120" t="n">
        <v>123.303443546889</v>
      </c>
      <c r="F16" s="120" t="n">
        <v>129.394426436878</v>
      </c>
      <c r="G16" s="120" t="n">
        <v>128.251446560115</v>
      </c>
      <c r="H16" s="120" t="n">
        <v>134.208430959235</v>
      </c>
      <c r="I16" s="120" t="n">
        <v>142.321999454001</v>
      </c>
      <c r="J16" s="120" t="n">
        <v>157.696567448384</v>
      </c>
      <c r="K16" s="120" t="n">
        <v>165.79</v>
      </c>
      <c r="L16" s="120" t="n">
        <v>168.83</v>
      </c>
      <c r="M16" s="120" t="n">
        <v>173.97</v>
      </c>
      <c r="N16" s="120" t="n">
        <v>182.53</v>
      </c>
      <c r="O16" s="121"/>
      <c r="P16" s="121"/>
      <c r="Q16" s="121"/>
      <c r="R16" s="121"/>
      <c r="S16" s="121"/>
      <c r="T16" s="121"/>
      <c r="U16" s="121"/>
      <c r="V16" s="121"/>
      <c r="W16" s="121"/>
      <c r="X16" s="121"/>
      <c r="Y16" s="121"/>
      <c r="Z16" s="121"/>
      <c r="AA16" s="121"/>
      <c r="AB16" s="121"/>
    </row>
    <row r="17" s="122" customFormat="true" ht="12" hidden="false" customHeight="false" outlineLevel="0" collapsed="false">
      <c r="A17" s="119" t="s">
        <v>73</v>
      </c>
      <c r="B17" s="120" t="n">
        <v>96.8993331273817</v>
      </c>
      <c r="C17" s="120" t="n">
        <v>106.880151767086</v>
      </c>
      <c r="D17" s="120" t="n">
        <v>112.701951978794</v>
      </c>
      <c r="E17" s="120" t="n">
        <v>120.062293978021</v>
      </c>
      <c r="F17" s="120" t="n">
        <v>125.261528660794</v>
      </c>
      <c r="G17" s="120" t="n">
        <v>121.777890444941</v>
      </c>
      <c r="H17" s="120" t="n">
        <v>129.009589647504</v>
      </c>
      <c r="I17" s="120" t="n">
        <v>139.512511015386</v>
      </c>
      <c r="J17" s="120" t="n">
        <v>151.537261409538</v>
      </c>
      <c r="K17" s="120" t="n">
        <v>164.55</v>
      </c>
      <c r="L17" s="120" t="n">
        <v>162.05</v>
      </c>
      <c r="M17" s="120" t="n">
        <v>162.47</v>
      </c>
      <c r="N17" s="120" t="n">
        <v>173.03</v>
      </c>
      <c r="O17" s="121"/>
      <c r="P17" s="121"/>
      <c r="Q17" s="121"/>
      <c r="R17" s="121"/>
      <c r="S17" s="121"/>
      <c r="T17" s="121"/>
      <c r="U17" s="121"/>
      <c r="V17" s="121"/>
      <c r="W17" s="121"/>
      <c r="X17" s="121"/>
      <c r="Y17" s="121"/>
      <c r="Z17" s="121"/>
      <c r="AA17" s="121"/>
      <c r="AB17" s="121"/>
    </row>
    <row r="18" s="122" customFormat="true" ht="12" hidden="false" customHeight="false" outlineLevel="0" collapsed="false">
      <c r="A18" s="119" t="s">
        <v>74</v>
      </c>
      <c r="B18" s="120" t="n">
        <v>96.4281891339819</v>
      </c>
      <c r="C18" s="120" t="n">
        <v>108.196227523022</v>
      </c>
      <c r="D18" s="120" t="n">
        <v>114.294933323466</v>
      </c>
      <c r="E18" s="120" t="n">
        <v>116.658685129547</v>
      </c>
      <c r="F18" s="120" t="n">
        <v>121.92185862292</v>
      </c>
      <c r="G18" s="120" t="n">
        <v>123.283716394848</v>
      </c>
      <c r="H18" s="120" t="n">
        <v>128.314755223656</v>
      </c>
      <c r="I18" s="120" t="n">
        <v>137.177083046508</v>
      </c>
      <c r="J18" s="120" t="n">
        <v>153.250288474702</v>
      </c>
      <c r="K18" s="120" t="n">
        <v>154.63</v>
      </c>
      <c r="L18" s="120" t="n">
        <v>154.37</v>
      </c>
      <c r="M18" s="120" t="n">
        <v>164.16</v>
      </c>
      <c r="N18" s="120" t="n">
        <v>175.51</v>
      </c>
      <c r="O18" s="121"/>
      <c r="P18" s="121"/>
      <c r="Q18" s="121"/>
      <c r="R18" s="121"/>
      <c r="S18" s="121"/>
      <c r="T18" s="121"/>
      <c r="U18" s="121"/>
      <c r="V18" s="121"/>
      <c r="W18" s="121"/>
      <c r="X18" s="121"/>
      <c r="Y18" s="121"/>
      <c r="Z18" s="121"/>
      <c r="AA18" s="121"/>
      <c r="AB18" s="121"/>
    </row>
    <row r="19" s="122" customFormat="true" ht="12" hidden="false" customHeight="false" outlineLevel="0" collapsed="false">
      <c r="A19" s="119" t="s">
        <v>75</v>
      </c>
      <c r="B19" s="120" t="n">
        <v>98.3974022490854</v>
      </c>
      <c r="C19" s="120" t="n">
        <v>110.653521385223</v>
      </c>
      <c r="D19" s="120" t="n">
        <v>117.536381889919</v>
      </c>
      <c r="E19" s="120" t="n">
        <v>124.138427537986</v>
      </c>
      <c r="F19" s="120" t="n">
        <v>126.19692500264</v>
      </c>
      <c r="G19" s="120" t="n">
        <v>123.776296407338</v>
      </c>
      <c r="H19" s="120" t="n">
        <v>130.504227289326</v>
      </c>
      <c r="I19" s="120" t="n">
        <v>140.129675817506</v>
      </c>
      <c r="J19" s="120" t="n">
        <v>157.084305548843</v>
      </c>
      <c r="K19" s="120" t="n">
        <v>156.28</v>
      </c>
      <c r="L19" s="120" t="n">
        <v>160.07</v>
      </c>
      <c r="M19" s="120" t="n">
        <v>164.64</v>
      </c>
      <c r="N19" s="120" t="n">
        <v>172.24</v>
      </c>
      <c r="O19" s="121"/>
      <c r="P19" s="121"/>
      <c r="Q19" s="121"/>
      <c r="R19" s="121"/>
      <c r="S19" s="121"/>
      <c r="T19" s="121"/>
      <c r="U19" s="121"/>
      <c r="V19" s="121"/>
      <c r="W19" s="121"/>
      <c r="X19" s="121"/>
      <c r="Y19" s="121"/>
      <c r="Z19" s="121"/>
      <c r="AA19" s="121"/>
      <c r="AB19" s="121"/>
    </row>
    <row r="20" s="122" customFormat="true" ht="12" hidden="false" customHeight="false" outlineLevel="0" collapsed="false">
      <c r="A20" s="119" t="s">
        <v>76</v>
      </c>
      <c r="B20" s="120" t="n">
        <v>97.1519060706234</v>
      </c>
      <c r="C20" s="120" t="n">
        <v>105.752268487312</v>
      </c>
      <c r="D20" s="120" t="n">
        <v>110.612130763968</v>
      </c>
      <c r="E20" s="120" t="n">
        <v>116.899482523266</v>
      </c>
      <c r="F20" s="120" t="n">
        <v>121.141311407316</v>
      </c>
      <c r="G20" s="120" t="n">
        <v>120.199105927648</v>
      </c>
      <c r="H20" s="120" t="n">
        <v>127.010036056036</v>
      </c>
      <c r="I20" s="120" t="n">
        <v>140.179059064902</v>
      </c>
      <c r="J20" s="120" t="n">
        <v>152.662562736654</v>
      </c>
      <c r="K20" s="120" t="n">
        <v>151.14</v>
      </c>
      <c r="L20" s="120" t="n">
        <v>153.45</v>
      </c>
      <c r="M20" s="120" t="n">
        <v>159.34</v>
      </c>
      <c r="N20" s="120" t="n">
        <v>169.98</v>
      </c>
      <c r="O20" s="121"/>
      <c r="P20" s="121"/>
      <c r="Q20" s="121"/>
      <c r="R20" s="121"/>
      <c r="S20" s="121"/>
      <c r="T20" s="121"/>
      <c r="U20" s="121"/>
      <c r="V20" s="121"/>
      <c r="W20" s="121"/>
      <c r="X20" s="121"/>
      <c r="Y20" s="121"/>
      <c r="Z20" s="121"/>
      <c r="AA20" s="121"/>
      <c r="AB20" s="121"/>
    </row>
    <row r="21" s="122" customFormat="true" ht="12" hidden="false" customHeight="false" outlineLevel="0" collapsed="false">
      <c r="A21" s="119" t="s">
        <v>77</v>
      </c>
      <c r="B21" s="120" t="n">
        <v>101.523778265145</v>
      </c>
      <c r="C21" s="120" t="n">
        <v>110.089581790552</v>
      </c>
      <c r="D21" s="120" t="n">
        <v>114.318477246386</v>
      </c>
      <c r="E21" s="120" t="n">
        <v>119.918182589894</v>
      </c>
      <c r="F21" s="120" t="n">
        <v>122.464456575549</v>
      </c>
      <c r="G21" s="120" t="n">
        <v>126.235651368516</v>
      </c>
      <c r="H21" s="120" t="n">
        <v>133.017922171683</v>
      </c>
      <c r="I21" s="120" t="n">
        <v>146.574188834237</v>
      </c>
      <c r="J21" s="120" t="n">
        <v>158.463340012324</v>
      </c>
      <c r="K21" s="120" t="n">
        <v>155.13</v>
      </c>
      <c r="L21" s="120" t="n">
        <v>162.76</v>
      </c>
      <c r="M21" s="120" t="n">
        <v>168.24</v>
      </c>
      <c r="N21" s="120" t="n">
        <v>178.82</v>
      </c>
      <c r="O21" s="121"/>
      <c r="P21" s="121"/>
      <c r="Q21" s="121"/>
      <c r="R21" s="121"/>
      <c r="S21" s="121"/>
      <c r="T21" s="121"/>
      <c r="U21" s="121"/>
      <c r="V21" s="121"/>
      <c r="W21" s="121"/>
      <c r="X21" s="121"/>
      <c r="Y21" s="121"/>
      <c r="Z21" s="121"/>
      <c r="AA21" s="121"/>
      <c r="AB21" s="121"/>
    </row>
    <row r="22" s="122" customFormat="true" ht="12" hidden="false" customHeight="false" outlineLevel="0" collapsed="false">
      <c r="A22" s="119" t="s">
        <v>78</v>
      </c>
      <c r="B22" s="120" t="n">
        <v>102.963970923068</v>
      </c>
      <c r="C22" s="120" t="n">
        <v>109.128205575605</v>
      </c>
      <c r="D22" s="120" t="n">
        <v>117.939435036574</v>
      </c>
      <c r="E22" s="120" t="n">
        <v>121.848036360871</v>
      </c>
      <c r="F22" s="120" t="n">
        <v>125.294211836639</v>
      </c>
      <c r="G22" s="120" t="n">
        <v>126.515277233893</v>
      </c>
      <c r="H22" s="120" t="n">
        <v>133.49261841641</v>
      </c>
      <c r="I22" s="120" t="n">
        <v>149.379817178348</v>
      </c>
      <c r="J22" s="120" t="n">
        <v>161.712102213018</v>
      </c>
      <c r="K22" s="120" t="n">
        <v>160.02</v>
      </c>
      <c r="L22" s="120" t="n">
        <v>162.16</v>
      </c>
      <c r="M22" s="120" t="n">
        <v>169.86</v>
      </c>
      <c r="N22" s="120" t="n">
        <v>173.56</v>
      </c>
      <c r="O22" s="121"/>
      <c r="P22" s="121"/>
      <c r="Q22" s="121"/>
      <c r="R22" s="121"/>
      <c r="S22" s="121"/>
      <c r="T22" s="121"/>
      <c r="U22" s="121"/>
      <c r="V22" s="121"/>
      <c r="W22" s="121"/>
      <c r="X22" s="121"/>
      <c r="Y22" s="121"/>
      <c r="Z22" s="121"/>
      <c r="AA22" s="121"/>
      <c r="AB22" s="121"/>
    </row>
    <row r="23" s="122" customFormat="true" ht="12" hidden="false" customHeight="false" outlineLevel="0" collapsed="false">
      <c r="A23" s="123" t="s">
        <v>79</v>
      </c>
      <c r="B23" s="124" t="n">
        <v>108.356306524122</v>
      </c>
      <c r="C23" s="124" t="n">
        <v>116.161807177254</v>
      </c>
      <c r="D23" s="124" t="n">
        <v>124.966092237847</v>
      </c>
      <c r="E23" s="124" t="n">
        <v>127.186974900647</v>
      </c>
      <c r="F23" s="124" t="n">
        <v>133.202959886909</v>
      </c>
      <c r="G23" s="124" t="n">
        <v>134.223649272581</v>
      </c>
      <c r="H23" s="124" t="n">
        <v>147.254401285555</v>
      </c>
      <c r="I23" s="124" t="n">
        <v>157.20549001764</v>
      </c>
      <c r="J23" s="124" t="n">
        <v>169.761652657554</v>
      </c>
      <c r="K23" s="124" t="n">
        <v>165.39</v>
      </c>
      <c r="L23" s="124" t="n">
        <v>167.48</v>
      </c>
      <c r="M23" s="124" t="n">
        <v>177.55</v>
      </c>
      <c r="N23" s="124" t="s">
        <v>80</v>
      </c>
      <c r="O23" s="121"/>
      <c r="P23" s="121"/>
      <c r="Q23" s="121"/>
      <c r="R23" s="121"/>
      <c r="S23" s="121"/>
      <c r="T23" s="121"/>
      <c r="U23" s="121"/>
      <c r="V23" s="121"/>
      <c r="W23" s="121"/>
      <c r="X23" s="121"/>
      <c r="Y23" s="121"/>
      <c r="Z23" s="121"/>
      <c r="AA23" s="121"/>
      <c r="AB23" s="121"/>
    </row>
    <row r="24" s="128" customFormat="true" ht="12" hidden="false" customHeight="false" outlineLevel="0" collapsed="false">
      <c r="A24" s="125" t="s">
        <v>81</v>
      </c>
      <c r="B24" s="126" t="n">
        <f aca="false">AVERAGE(B12:B23)</f>
        <v>99.9999999999999</v>
      </c>
      <c r="C24" s="126" t="n">
        <f aca="false">AVERAGE(C12:C23)</f>
        <v>108.735244008889</v>
      </c>
      <c r="D24" s="126" t="n">
        <f aca="false">AVERAGE(D12:D23)</f>
        <v>116.107136798079</v>
      </c>
      <c r="E24" s="126" t="n">
        <f aca="false">AVERAGE(E12:E23)</f>
        <v>121.163729391705</v>
      </c>
      <c r="F24" s="126" t="n">
        <f aca="false">AVERAGE(F12:F23)</f>
        <v>126.240604062903</v>
      </c>
      <c r="G24" s="126" t="n">
        <f aca="false">AVERAGE(G12:G23)</f>
        <v>125.726168884768</v>
      </c>
      <c r="H24" s="126" t="n">
        <f aca="false">AVERAGE(H12:H23)</f>
        <v>131.748042114902</v>
      </c>
      <c r="I24" s="126" t="n">
        <f aca="false">AVERAGE(I12:I23)</f>
        <v>142.880800978993</v>
      </c>
      <c r="J24" s="126" t="n">
        <f aca="false">AVERAGE(J12:J23)</f>
        <v>158.165808604908</v>
      </c>
      <c r="K24" s="126" t="n">
        <f aca="false">AVERAGE(K12:K23)</f>
        <v>160.456666666667</v>
      </c>
      <c r="L24" s="126" t="n">
        <f aca="false">AVERAGE(L12:L23)</f>
        <v>161.683333333333</v>
      </c>
      <c r="M24" s="126" t="n">
        <f aca="false">AVERAGE(M12:M23)</f>
        <v>166.3975</v>
      </c>
      <c r="N24" s="126" t="n">
        <f aca="false">AVERAGE(N12:N23)</f>
        <v>175.36</v>
      </c>
      <c r="O24" s="127"/>
      <c r="P24" s="127"/>
      <c r="Q24" s="127"/>
      <c r="R24" s="127"/>
      <c r="S24" s="127"/>
      <c r="T24" s="127"/>
      <c r="U24" s="127"/>
      <c r="V24" s="127"/>
      <c r="W24" s="127"/>
      <c r="X24" s="127"/>
      <c r="Y24" s="127"/>
      <c r="Z24" s="127"/>
      <c r="AA24" s="127"/>
      <c r="AB24" s="127"/>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M12" activeCellId="0" sqref="M12"/>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2" min="2" style="84" width="8.7"/>
    <col collapsed="false" customWidth="true" hidden="false" outlineLevel="0" max="25" min="23" style="85" width="9.7"/>
  </cols>
  <sheetData>
    <row r="1" s="86" customFormat="true" ht="13.5" hidden="false" customHeight="true" outlineLevel="0" collapsed="false">
      <c r="B1" s="87"/>
      <c r="C1" s="87"/>
      <c r="D1" s="87"/>
      <c r="E1" s="87"/>
      <c r="F1" s="87"/>
      <c r="G1" s="87"/>
      <c r="H1" s="87"/>
      <c r="I1" s="87"/>
      <c r="J1" s="87"/>
      <c r="K1" s="87"/>
      <c r="L1" s="87"/>
      <c r="M1" s="87"/>
      <c r="N1" s="87"/>
      <c r="O1" s="87"/>
      <c r="P1" s="87"/>
      <c r="Q1" s="87"/>
      <c r="R1" s="87"/>
      <c r="S1" s="87"/>
      <c r="T1" s="87"/>
      <c r="U1" s="87"/>
      <c r="V1" s="87"/>
      <c r="W1" s="89"/>
      <c r="X1" s="89"/>
    </row>
    <row r="2" s="103" customFormat="true" ht="15.75" hidden="false" customHeight="false" outlineLevel="0" collapsed="false">
      <c r="A2" s="90" t="s">
        <v>82</v>
      </c>
      <c r="B2" s="129"/>
      <c r="C2" s="129"/>
      <c r="D2" s="129"/>
      <c r="E2" s="129"/>
      <c r="F2" s="99"/>
      <c r="G2" s="99"/>
      <c r="H2" s="99"/>
      <c r="I2" s="99"/>
      <c r="J2" s="99"/>
      <c r="K2" s="99"/>
      <c r="L2" s="99"/>
      <c r="M2" s="99"/>
      <c r="N2" s="99"/>
      <c r="O2" s="99"/>
      <c r="P2" s="99"/>
      <c r="Q2" s="99"/>
      <c r="R2" s="99"/>
      <c r="S2" s="99"/>
      <c r="T2" s="99"/>
      <c r="U2" s="99"/>
      <c r="V2" s="99"/>
      <c r="W2" s="101"/>
      <c r="X2" s="101"/>
      <c r="Y2" s="101"/>
      <c r="Z2" s="102"/>
      <c r="AA2" s="102"/>
      <c r="AB2" s="102"/>
      <c r="AC2" s="102"/>
      <c r="AD2" s="102"/>
      <c r="AE2" s="102"/>
      <c r="AF2" s="102"/>
    </row>
    <row r="3" s="103" customFormat="true" ht="15.75" hidden="false" customHeight="false" outlineLevel="0" collapsed="false">
      <c r="A3" s="90" t="s">
        <v>83</v>
      </c>
      <c r="B3" s="129"/>
      <c r="C3" s="129"/>
      <c r="D3" s="129"/>
      <c r="E3" s="129"/>
      <c r="F3" s="99"/>
      <c r="G3" s="99"/>
      <c r="H3" s="99"/>
      <c r="I3" s="99"/>
      <c r="J3" s="99"/>
      <c r="K3" s="99"/>
      <c r="L3" s="99"/>
      <c r="M3" s="99"/>
      <c r="N3" s="99"/>
      <c r="O3" s="99"/>
      <c r="P3" s="99"/>
      <c r="Q3" s="99"/>
      <c r="R3" s="99"/>
      <c r="S3" s="99"/>
      <c r="T3" s="99"/>
      <c r="U3" s="99"/>
      <c r="V3" s="99"/>
      <c r="W3" s="101"/>
      <c r="X3" s="101"/>
      <c r="Y3" s="101"/>
      <c r="Z3" s="102"/>
      <c r="AA3" s="102"/>
      <c r="AB3" s="102"/>
      <c r="AC3" s="102"/>
      <c r="AD3" s="102"/>
      <c r="AE3" s="102"/>
      <c r="AF3" s="102"/>
    </row>
    <row r="4" s="103" customFormat="true" ht="15.75" hidden="false" customHeight="false" outlineLevel="0" collapsed="false">
      <c r="A4" s="130"/>
      <c r="B4" s="99"/>
      <c r="C4" s="99"/>
      <c r="D4" s="99"/>
      <c r="E4" s="99"/>
      <c r="F4" s="99"/>
      <c r="G4" s="99"/>
      <c r="H4" s="99"/>
      <c r="I4" s="99"/>
      <c r="J4" s="99"/>
      <c r="K4" s="99"/>
      <c r="L4" s="99"/>
      <c r="M4" s="99"/>
      <c r="N4" s="99"/>
      <c r="O4" s="99"/>
      <c r="P4" s="99"/>
      <c r="Q4" s="99"/>
      <c r="R4" s="99"/>
      <c r="S4" s="99"/>
      <c r="T4" s="99"/>
      <c r="U4" s="99"/>
      <c r="V4" s="99"/>
      <c r="W4" s="101"/>
      <c r="X4" s="101"/>
      <c r="Y4" s="101"/>
      <c r="Z4" s="102"/>
      <c r="AA4" s="102"/>
      <c r="AB4" s="102"/>
      <c r="AC4" s="102"/>
      <c r="AD4" s="102"/>
      <c r="AE4" s="102"/>
      <c r="AF4" s="102"/>
    </row>
    <row r="5" s="103" customFormat="true" ht="15.75" hidden="false" customHeight="false" outlineLevel="0" collapsed="false">
      <c r="A5" s="130"/>
      <c r="B5" s="99"/>
      <c r="C5" s="99"/>
      <c r="D5" s="99"/>
      <c r="E5" s="99"/>
      <c r="F5" s="99"/>
      <c r="G5" s="99"/>
      <c r="H5" s="99"/>
      <c r="I5" s="99"/>
      <c r="J5" s="99"/>
      <c r="K5" s="99"/>
      <c r="L5" s="99"/>
      <c r="M5" s="99"/>
      <c r="N5" s="99"/>
      <c r="O5" s="99"/>
      <c r="P5" s="99"/>
      <c r="Q5" s="99"/>
      <c r="R5" s="99"/>
      <c r="S5" s="99"/>
      <c r="T5" s="99"/>
      <c r="U5" s="99"/>
      <c r="V5" s="99"/>
      <c r="W5" s="101"/>
      <c r="X5" s="101"/>
      <c r="Y5" s="101"/>
      <c r="Z5" s="102"/>
      <c r="AA5" s="102"/>
      <c r="AB5" s="102"/>
      <c r="AC5" s="102"/>
      <c r="AD5" s="102"/>
      <c r="AE5" s="102"/>
      <c r="AF5" s="102"/>
    </row>
    <row r="6" s="103" customFormat="true" ht="15.75" hidden="false" customHeight="false" outlineLevel="0" collapsed="false">
      <c r="A6" s="130"/>
      <c r="B6" s="99"/>
      <c r="C6" s="99"/>
      <c r="D6" s="99"/>
      <c r="E6" s="99"/>
      <c r="F6" s="99"/>
      <c r="G6" s="99"/>
      <c r="H6" s="99"/>
      <c r="I6" s="99"/>
      <c r="J6" s="99"/>
      <c r="K6" s="99"/>
      <c r="L6" s="99"/>
      <c r="M6" s="99"/>
      <c r="N6" s="99"/>
      <c r="O6" s="99"/>
      <c r="P6" s="99"/>
      <c r="Q6" s="99"/>
      <c r="R6" s="99"/>
      <c r="S6" s="99"/>
      <c r="T6" s="99"/>
      <c r="U6" s="99"/>
      <c r="V6" s="99"/>
      <c r="W6" s="101"/>
      <c r="X6" s="101"/>
      <c r="Y6" s="101"/>
      <c r="Z6" s="102"/>
      <c r="AA6" s="102"/>
      <c r="AB6" s="102"/>
      <c r="AC6" s="102"/>
      <c r="AD6" s="102"/>
      <c r="AE6" s="102"/>
      <c r="AF6" s="102"/>
    </row>
    <row r="7" s="95" customFormat="true" ht="12.75" hidden="false" customHeight="false" outlineLevel="0" collapsed="false">
      <c r="A7" s="110" t="s">
        <v>84</v>
      </c>
      <c r="B7" s="91"/>
      <c r="C7" s="91"/>
      <c r="D7" s="91"/>
      <c r="E7" s="91"/>
      <c r="F7" s="91"/>
      <c r="G7" s="91"/>
      <c r="H7" s="91"/>
      <c r="I7" s="91"/>
      <c r="J7" s="91"/>
      <c r="K7" s="91"/>
      <c r="L7" s="91"/>
      <c r="M7" s="91"/>
      <c r="N7" s="91"/>
      <c r="O7" s="91"/>
      <c r="P7" s="91"/>
      <c r="Q7" s="91"/>
      <c r="R7" s="91"/>
      <c r="S7" s="91"/>
      <c r="T7" s="91"/>
      <c r="U7" s="91"/>
      <c r="V7" s="91"/>
      <c r="W7" s="93"/>
      <c r="X7" s="93"/>
      <c r="Y7" s="93"/>
      <c r="Z7" s="94"/>
      <c r="AA7" s="94"/>
      <c r="AB7" s="94"/>
      <c r="AC7" s="94"/>
      <c r="AD7" s="94"/>
      <c r="AE7" s="94"/>
      <c r="AF7" s="94"/>
    </row>
    <row r="8" s="95" customFormat="true" ht="12.75" hidden="false" customHeight="false" outlineLevel="0" collapsed="false">
      <c r="A8" s="110" t="s">
        <v>85</v>
      </c>
      <c r="B8" s="91"/>
      <c r="C8" s="91"/>
      <c r="D8" s="91"/>
      <c r="E8" s="91"/>
      <c r="F8" s="91"/>
      <c r="G8" s="91"/>
      <c r="H8" s="91"/>
      <c r="I8" s="91"/>
      <c r="J8" s="91"/>
      <c r="K8" s="91"/>
      <c r="L8" s="91"/>
      <c r="M8" s="91"/>
      <c r="N8" s="91"/>
      <c r="O8" s="91"/>
      <c r="P8" s="91"/>
      <c r="Q8" s="91"/>
      <c r="R8" s="91"/>
      <c r="S8" s="91"/>
      <c r="T8" s="91"/>
      <c r="U8" s="91"/>
      <c r="V8" s="91"/>
      <c r="W8" s="93"/>
      <c r="X8" s="93"/>
      <c r="Y8" s="93"/>
      <c r="Z8" s="94"/>
      <c r="AA8" s="94"/>
      <c r="AB8" s="94"/>
      <c r="AC8" s="94"/>
      <c r="AD8" s="94"/>
      <c r="AE8" s="94"/>
      <c r="AF8" s="94"/>
    </row>
    <row r="9" s="95" customFormat="true" ht="12.75" hidden="false" customHeight="false" outlineLevel="0" collapsed="false">
      <c r="A9" s="131" t="s">
        <v>67</v>
      </c>
      <c r="B9" s="91"/>
      <c r="C9" s="91"/>
      <c r="D9" s="91"/>
      <c r="E9" s="91"/>
      <c r="F9" s="91"/>
      <c r="G9" s="91"/>
      <c r="H9" s="91"/>
      <c r="I9" s="91"/>
      <c r="J9" s="91"/>
      <c r="K9" s="91"/>
      <c r="L9" s="91"/>
      <c r="M9" s="91"/>
      <c r="N9" s="91"/>
      <c r="O9" s="91"/>
      <c r="P9" s="91"/>
      <c r="Q9" s="91"/>
      <c r="R9" s="91"/>
      <c r="S9" s="91"/>
      <c r="T9" s="91"/>
      <c r="U9" s="91"/>
      <c r="V9" s="91"/>
      <c r="W9" s="93"/>
      <c r="X9" s="93"/>
      <c r="Y9" s="93"/>
      <c r="Z9" s="94"/>
      <c r="AA9" s="94"/>
      <c r="AB9" s="94"/>
      <c r="AC9" s="94"/>
      <c r="AD9" s="94"/>
      <c r="AE9" s="94"/>
      <c r="AF9" s="94"/>
    </row>
    <row r="10" customFormat="false" ht="12.75" hidden="false" customHeight="false" outlineLevel="0" collapsed="false">
      <c r="A10" s="132"/>
      <c r="B10" s="133"/>
      <c r="C10" s="133"/>
      <c r="D10" s="133"/>
      <c r="E10" s="133"/>
      <c r="F10" s="133"/>
      <c r="G10" s="133"/>
      <c r="H10" s="133"/>
      <c r="I10" s="133"/>
      <c r="J10" s="133"/>
      <c r="K10" s="133"/>
      <c r="L10" s="133"/>
      <c r="M10" s="133"/>
      <c r="N10" s="133"/>
      <c r="O10" s="133"/>
      <c r="P10" s="133"/>
      <c r="Q10" s="133"/>
      <c r="R10" s="133"/>
      <c r="S10" s="133"/>
      <c r="T10" s="133"/>
      <c r="U10" s="133"/>
      <c r="V10" s="133"/>
    </row>
    <row r="11" s="137" customFormat="true" ht="12" hidden="false" customHeight="false" outlineLevel="0" collapsed="false">
      <c r="A11" s="134"/>
      <c r="B11" s="135" t="n">
        <v>1992</v>
      </c>
      <c r="C11" s="135" t="n">
        <v>1993</v>
      </c>
      <c r="D11" s="135" t="n">
        <v>1994</v>
      </c>
      <c r="E11" s="135" t="n">
        <v>1995</v>
      </c>
      <c r="F11" s="135" t="n">
        <v>1996</v>
      </c>
      <c r="G11" s="135" t="n">
        <v>1997</v>
      </c>
      <c r="H11" s="135" t="n">
        <v>1998</v>
      </c>
      <c r="I11" s="135" t="n">
        <v>1999</v>
      </c>
      <c r="J11" s="135" t="n">
        <v>2000</v>
      </c>
      <c r="K11" s="135" t="n">
        <v>2001</v>
      </c>
      <c r="L11" s="135" t="n">
        <v>2002</v>
      </c>
      <c r="M11" s="135" t="n">
        <v>2003</v>
      </c>
      <c r="N11" s="135" t="n">
        <v>2004</v>
      </c>
      <c r="O11" s="135" t="n">
        <v>2005</v>
      </c>
      <c r="P11" s="135" t="n">
        <v>2006</v>
      </c>
      <c r="Q11" s="135" t="n">
        <v>2007</v>
      </c>
      <c r="R11" s="135" t="n">
        <v>2008</v>
      </c>
      <c r="S11" s="135" t="n">
        <v>2009</v>
      </c>
      <c r="T11" s="135" t="n">
        <v>2010</v>
      </c>
      <c r="U11" s="135" t="n">
        <v>2011</v>
      </c>
      <c r="V11" s="135" t="n">
        <v>2012</v>
      </c>
      <c r="W11" s="136"/>
      <c r="X11" s="136"/>
      <c r="Y11" s="136"/>
    </row>
    <row r="12" s="138" customFormat="true" ht="12" hidden="false" customHeight="false" outlineLevel="0" collapsed="false">
      <c r="A12" s="138" t="s">
        <v>68</v>
      </c>
      <c r="B12" s="139" t="n">
        <v>10.3259830820047</v>
      </c>
      <c r="C12" s="139" t="n">
        <v>11.4117848907986</v>
      </c>
      <c r="D12" s="139" t="n">
        <v>5.01221307950712</v>
      </c>
      <c r="E12" s="139" t="n">
        <v>4.35154848314636</v>
      </c>
      <c r="F12" s="139" t="n">
        <v>1.2503433188769</v>
      </c>
      <c r="G12" s="139" t="n">
        <v>5.07017081127987</v>
      </c>
      <c r="H12" s="139" t="n">
        <v>5.79167455729239</v>
      </c>
      <c r="I12" s="139" t="n">
        <v>32.6973097764413</v>
      </c>
      <c r="J12" s="139" t="n">
        <v>9.29840226364689</v>
      </c>
      <c r="K12" s="139" t="n">
        <v>-10.8983561978</v>
      </c>
      <c r="L12" s="139" t="n">
        <v>-6.42032450800747</v>
      </c>
      <c r="M12" s="139" t="n">
        <v>11.3930251451113</v>
      </c>
      <c r="N12" s="139"/>
      <c r="O12" s="139"/>
      <c r="P12" s="139"/>
      <c r="Q12" s="139"/>
      <c r="R12" s="139"/>
      <c r="S12" s="139"/>
      <c r="T12" s="139"/>
      <c r="U12" s="139"/>
      <c r="V12" s="139"/>
      <c r="W12" s="140"/>
      <c r="X12" s="140"/>
      <c r="Y12" s="140"/>
    </row>
    <row r="13" s="138" customFormat="true" ht="12" hidden="false" customHeight="false" outlineLevel="0" collapsed="false">
      <c r="A13" s="138" t="s">
        <v>69</v>
      </c>
      <c r="B13" s="139" t="n">
        <v>11.1336065042073</v>
      </c>
      <c r="C13" s="139" t="n">
        <v>11.076495348313</v>
      </c>
      <c r="D13" s="139" t="n">
        <v>4.57237991387347</v>
      </c>
      <c r="E13" s="139" t="n">
        <v>4.42538038602323</v>
      </c>
      <c r="F13" s="139" t="n">
        <v>0.619707240542256</v>
      </c>
      <c r="G13" s="139" t="n">
        <v>6.08801143471394</v>
      </c>
      <c r="H13" s="139" t="n">
        <v>4.94140211504563</v>
      </c>
      <c r="I13" s="139" t="n">
        <v>36.4026384582878</v>
      </c>
      <c r="J13" s="139" t="n">
        <v>5.61164910574752</v>
      </c>
      <c r="K13" s="139" t="n">
        <v>-10.4302637938657</v>
      </c>
      <c r="L13" s="139" t="n">
        <v>-5.19523903255834</v>
      </c>
      <c r="M13" s="139" t="n">
        <v>10.8198708182048</v>
      </c>
      <c r="N13" s="139"/>
      <c r="O13" s="139"/>
      <c r="P13" s="139"/>
      <c r="Q13" s="139"/>
      <c r="R13" s="139"/>
      <c r="S13" s="139"/>
      <c r="T13" s="139"/>
      <c r="U13" s="139"/>
      <c r="V13" s="139"/>
      <c r="W13" s="140"/>
      <c r="X13" s="140"/>
      <c r="Y13" s="140"/>
    </row>
    <row r="14" s="138" customFormat="true" ht="12" hidden="false" customHeight="false" outlineLevel="0" collapsed="false">
      <c r="A14" s="138" t="s">
        <v>70</v>
      </c>
      <c r="B14" s="139" t="n">
        <v>11.8134648297484</v>
      </c>
      <c r="C14" s="139" t="n">
        <v>10.7231500391917</v>
      </c>
      <c r="D14" s="139" t="n">
        <v>4.48094403421382</v>
      </c>
      <c r="E14" s="139" t="n">
        <v>4.02337575669722</v>
      </c>
      <c r="F14" s="139" t="n">
        <v>0.291631624041067</v>
      </c>
      <c r="G14" s="139" t="n">
        <v>7.32836356037885</v>
      </c>
      <c r="H14" s="139" t="n">
        <v>5.0132428441847</v>
      </c>
      <c r="I14" s="139" t="n">
        <v>35.2233008223591</v>
      </c>
      <c r="J14" s="139" t="n">
        <v>4.82172519629447</v>
      </c>
      <c r="K14" s="139" t="n">
        <v>-12.0303015697952</v>
      </c>
      <c r="L14" s="139" t="n">
        <v>-1.85092993635199</v>
      </c>
      <c r="M14" s="139" t="n">
        <v>10.871512589513</v>
      </c>
      <c r="N14" s="139"/>
      <c r="O14" s="139"/>
      <c r="P14" s="139"/>
      <c r="Q14" s="139"/>
      <c r="R14" s="139"/>
      <c r="S14" s="139"/>
      <c r="T14" s="139"/>
      <c r="U14" s="139"/>
      <c r="V14" s="139"/>
      <c r="W14" s="140"/>
      <c r="X14" s="140"/>
      <c r="Y14" s="140"/>
    </row>
    <row r="15" s="138" customFormat="true" ht="12" hidden="false" customHeight="false" outlineLevel="0" collapsed="false">
      <c r="A15" s="138" t="s">
        <v>71</v>
      </c>
      <c r="B15" s="139" t="n">
        <v>12.2356572176768</v>
      </c>
      <c r="C15" s="139" t="n">
        <v>10.1474125996283</v>
      </c>
      <c r="D15" s="139" t="n">
        <v>4.53962536627317</v>
      </c>
      <c r="E15" s="139" t="n">
        <v>3.83132836256901</v>
      </c>
      <c r="F15" s="139" t="n">
        <v>0.0390927904370342</v>
      </c>
      <c r="G15" s="139" t="n">
        <v>8.24066839802631</v>
      </c>
      <c r="H15" s="139" t="n">
        <v>6.05821629199193</v>
      </c>
      <c r="I15" s="139" t="n">
        <v>31.5234841231453</v>
      </c>
      <c r="J15" s="139" t="n">
        <v>4.80111667308441</v>
      </c>
      <c r="K15" s="139" t="n">
        <v>-12.3689051412382</v>
      </c>
      <c r="L15" s="139" t="n">
        <v>0.15680167128902</v>
      </c>
      <c r="M15" s="139" t="n">
        <v>11.4003975053909</v>
      </c>
      <c r="N15" s="139"/>
      <c r="O15" s="139"/>
      <c r="P15" s="139"/>
      <c r="Q15" s="139"/>
      <c r="R15" s="139"/>
      <c r="S15" s="139"/>
      <c r="T15" s="139"/>
      <c r="U15" s="139"/>
      <c r="V15" s="139"/>
      <c r="W15" s="140"/>
      <c r="X15" s="140"/>
      <c r="Y15" s="140"/>
    </row>
    <row r="16" s="138" customFormat="true" ht="12" hidden="false" customHeight="false" outlineLevel="0" collapsed="false">
      <c r="A16" s="138" t="s">
        <v>72</v>
      </c>
      <c r="B16" s="139" t="n">
        <v>12.770240308106</v>
      </c>
      <c r="C16" s="139" t="n">
        <v>9.30457058414351</v>
      </c>
      <c r="D16" s="139" t="n">
        <v>4.4883168777013</v>
      </c>
      <c r="E16" s="139" t="n">
        <v>4.00417941789661</v>
      </c>
      <c r="F16" s="139" t="n">
        <v>-0.165375526220879</v>
      </c>
      <c r="G16" s="139" t="n">
        <v>8.55735496215149</v>
      </c>
      <c r="H16" s="139" t="n">
        <v>7.33086203285285</v>
      </c>
      <c r="I16" s="139" t="n">
        <v>28.9257158654415</v>
      </c>
      <c r="J16" s="139" t="n">
        <v>4.11346031361517</v>
      </c>
      <c r="K16" s="139" t="n">
        <v>-10.8952423228094</v>
      </c>
      <c r="L16" s="139" t="n">
        <v>0.221326793079668</v>
      </c>
      <c r="M16" s="139" t="n">
        <v>11.1819360096818</v>
      </c>
      <c r="N16" s="139"/>
      <c r="O16" s="139"/>
      <c r="P16" s="139"/>
      <c r="Q16" s="139"/>
      <c r="R16" s="139"/>
      <c r="S16" s="139"/>
      <c r="T16" s="139"/>
      <c r="U16" s="139"/>
      <c r="V16" s="139"/>
      <c r="W16" s="140"/>
      <c r="X16" s="140"/>
      <c r="Y16" s="140"/>
    </row>
    <row r="17" s="138" customFormat="true" ht="12" hidden="false" customHeight="false" outlineLevel="0" collapsed="false">
      <c r="A17" s="138" t="s">
        <v>73</v>
      </c>
      <c r="B17" s="139" t="n">
        <v>13.5325614826225</v>
      </c>
      <c r="C17" s="139" t="n">
        <v>8.32096109098965</v>
      </c>
      <c r="D17" s="139" t="n">
        <v>4.22454849213163</v>
      </c>
      <c r="E17" s="139" t="n">
        <v>4.14294211688457</v>
      </c>
      <c r="F17" s="139" t="n">
        <v>-0.0831906502149482</v>
      </c>
      <c r="G17" s="139" t="n">
        <v>8.60170285069233</v>
      </c>
      <c r="H17" s="139" t="n">
        <v>8.69633756631128</v>
      </c>
      <c r="I17" s="139" t="n">
        <v>28.3877248877019</v>
      </c>
      <c r="J17" s="139" t="n">
        <v>1.17041930715704</v>
      </c>
      <c r="K17" s="139" t="n">
        <v>-9.35243711810795</v>
      </c>
      <c r="L17" s="139" t="n">
        <v>1.56559448439708</v>
      </c>
      <c r="M17" s="139" t="n">
        <v>10.1789722640275</v>
      </c>
      <c r="N17" s="139"/>
      <c r="O17" s="139"/>
      <c r="P17" s="139"/>
      <c r="Q17" s="139"/>
      <c r="R17" s="139"/>
      <c r="S17" s="139"/>
      <c r="T17" s="139"/>
      <c r="U17" s="139"/>
      <c r="V17" s="139"/>
      <c r="W17" s="140"/>
      <c r="X17" s="140"/>
      <c r="Y17" s="140"/>
    </row>
    <row r="18" s="138" customFormat="true" ht="12" hidden="false" customHeight="false" outlineLevel="0" collapsed="false">
      <c r="A18" s="138" t="s">
        <v>74</v>
      </c>
      <c r="B18" s="139" t="n">
        <v>14.0303308210686</v>
      </c>
      <c r="C18" s="139" t="n">
        <v>7.43134643215746</v>
      </c>
      <c r="D18" s="139" t="n">
        <v>4.0048392877712</v>
      </c>
      <c r="E18" s="139" t="n">
        <v>3.95855863890156</v>
      </c>
      <c r="F18" s="139" t="n">
        <v>0.326830382765619</v>
      </c>
      <c r="G18" s="139" t="n">
        <v>8.62032259142926</v>
      </c>
      <c r="H18" s="139" t="n">
        <v>10.060996843217</v>
      </c>
      <c r="I18" s="139" t="n">
        <v>28.6780415857858</v>
      </c>
      <c r="J18" s="139" t="n">
        <v>-3.56123016785378</v>
      </c>
      <c r="K18" s="139" t="n">
        <v>-7.87192164051831</v>
      </c>
      <c r="L18" s="139" t="n">
        <v>4.93568290197195</v>
      </c>
      <c r="M18" s="139" t="n">
        <v>8.73857922222974</v>
      </c>
      <c r="N18" s="139"/>
      <c r="O18" s="139"/>
      <c r="P18" s="139"/>
      <c r="Q18" s="139"/>
      <c r="R18" s="139"/>
      <c r="S18" s="139"/>
      <c r="T18" s="139"/>
      <c r="U18" s="139"/>
      <c r="V18" s="139"/>
      <c r="W18" s="140"/>
      <c r="X18" s="140"/>
      <c r="Y18" s="140"/>
    </row>
    <row r="19" s="138" customFormat="true" ht="12" hidden="false" customHeight="false" outlineLevel="0" collapsed="false">
      <c r="A19" s="138" t="s">
        <v>75</v>
      </c>
      <c r="B19" s="139" t="n">
        <v>13.9058029132831</v>
      </c>
      <c r="C19" s="139" t="n">
        <v>6.68658599007896</v>
      </c>
      <c r="D19" s="139" t="n">
        <v>4.13478464164838</v>
      </c>
      <c r="E19" s="139" t="n">
        <v>3.57865078371193</v>
      </c>
      <c r="F19" s="139" t="n">
        <v>0.770292131049355</v>
      </c>
      <c r="G19" s="139" t="n">
        <v>8.61603006927705</v>
      </c>
      <c r="H19" s="139" t="n">
        <v>12.2701808553995</v>
      </c>
      <c r="I19" s="139" t="n">
        <v>27.7175587211016</v>
      </c>
      <c r="J19" s="139" t="n">
        <v>-7.41907351795955</v>
      </c>
      <c r="K19" s="139" t="n">
        <v>-6.60472917793568</v>
      </c>
      <c r="L19" s="139" t="n">
        <v>7.55367165097189</v>
      </c>
      <c r="M19" s="139" t="n">
        <v>7.12406711215865</v>
      </c>
      <c r="N19" s="139"/>
      <c r="O19" s="139"/>
      <c r="P19" s="139"/>
      <c r="Q19" s="139"/>
      <c r="R19" s="139"/>
      <c r="S19" s="139"/>
      <c r="T19" s="139"/>
      <c r="U19" s="139"/>
      <c r="V19" s="139"/>
      <c r="W19" s="140"/>
      <c r="X19" s="140"/>
      <c r="Y19" s="140"/>
    </row>
    <row r="20" s="138" customFormat="true" ht="12" hidden="false" customHeight="false" outlineLevel="0" collapsed="false">
      <c r="A20" s="138" t="s">
        <v>76</v>
      </c>
      <c r="B20" s="139" t="n">
        <v>13.503741892377</v>
      </c>
      <c r="C20" s="139" t="n">
        <v>6.01545995121515</v>
      </c>
      <c r="D20" s="139" t="n">
        <v>4.32922056254517</v>
      </c>
      <c r="E20" s="139" t="n">
        <v>3.24134878253053</v>
      </c>
      <c r="F20" s="139" t="n">
        <v>1.42806071674702</v>
      </c>
      <c r="G20" s="139" t="n">
        <v>8.31329663675373</v>
      </c>
      <c r="H20" s="139" t="n">
        <v>16.0977267742156</v>
      </c>
      <c r="I20" s="139" t="n">
        <v>24.5631747965004</v>
      </c>
      <c r="J20" s="139" t="n">
        <v>-10.1202875715962</v>
      </c>
      <c r="K20" s="139" t="n">
        <v>-5.55476662319658</v>
      </c>
      <c r="L20" s="139" t="n">
        <v>8.67877145600982</v>
      </c>
      <c r="M20" s="139" t="n">
        <v>6.12116810065886</v>
      </c>
      <c r="N20" s="139"/>
      <c r="O20" s="139"/>
      <c r="P20" s="139"/>
      <c r="Q20" s="139"/>
      <c r="R20" s="139"/>
      <c r="S20" s="139"/>
      <c r="T20" s="139"/>
      <c r="U20" s="139"/>
      <c r="V20" s="139"/>
      <c r="W20" s="140"/>
      <c r="X20" s="140"/>
      <c r="Y20" s="140"/>
    </row>
    <row r="21" s="138" customFormat="true" ht="12" hidden="false" customHeight="false" outlineLevel="0" collapsed="false">
      <c r="A21" s="138" t="s">
        <v>77</v>
      </c>
      <c r="B21" s="139" t="n">
        <v>13.0819366181626</v>
      </c>
      <c r="C21" s="139" t="n">
        <v>5.61220090319732</v>
      </c>
      <c r="D21" s="139" t="n">
        <v>4.22443624211077</v>
      </c>
      <c r="E21" s="139" t="n">
        <v>2.93074413019943</v>
      </c>
      <c r="F21" s="139" t="n">
        <v>2.47807353936473</v>
      </c>
      <c r="G21" s="139" t="n">
        <v>7.50448283140814</v>
      </c>
      <c r="H21" s="139" t="n">
        <v>20.1410938015034</v>
      </c>
      <c r="I21" s="139" t="n">
        <v>21.0573565627656</v>
      </c>
      <c r="J21" s="139" t="n">
        <v>-12.0564268756303</v>
      </c>
      <c r="K21" s="139" t="n">
        <v>-4.50947220944704</v>
      </c>
      <c r="L21" s="139" t="n">
        <v>9.71860683416939</v>
      </c>
      <c r="M21" s="139" t="n">
        <v>4.69456580180097</v>
      </c>
      <c r="N21" s="139"/>
      <c r="O21" s="139"/>
      <c r="P21" s="139"/>
      <c r="Q21" s="139"/>
      <c r="R21" s="139"/>
      <c r="S21" s="139"/>
      <c r="T21" s="139"/>
      <c r="U21" s="139"/>
      <c r="V21" s="139"/>
      <c r="W21" s="140"/>
      <c r="X21" s="140"/>
      <c r="Y21" s="140"/>
    </row>
    <row r="22" s="138" customFormat="true" ht="12" hidden="false" customHeight="false" outlineLevel="0" collapsed="false">
      <c r="A22" s="138" t="s">
        <v>78</v>
      </c>
      <c r="B22" s="139" t="n">
        <v>12.5090460481416</v>
      </c>
      <c r="C22" s="139" t="n">
        <v>5.59953106643907</v>
      </c>
      <c r="D22" s="139" t="n">
        <v>3.91717193458132</v>
      </c>
      <c r="E22" s="139" t="n">
        <v>2.60297190326191</v>
      </c>
      <c r="F22" s="139" t="n">
        <v>3.54230680896521</v>
      </c>
      <c r="G22" s="139" t="n">
        <v>6.80687408931304</v>
      </c>
      <c r="H22" s="139" t="n">
        <v>23.2852349020053</v>
      </c>
      <c r="I22" s="139" t="n">
        <v>18.3829070069611</v>
      </c>
      <c r="J22" s="139" t="n">
        <v>-12.99497054967</v>
      </c>
      <c r="K22" s="139" t="n">
        <v>-4.39668860727079</v>
      </c>
      <c r="L22" s="139" t="n">
        <v>10.9787952723895</v>
      </c>
      <c r="M22" s="139" t="n">
        <v>2.86943616116186</v>
      </c>
      <c r="N22" s="139"/>
      <c r="O22" s="139"/>
      <c r="P22" s="139"/>
      <c r="Q22" s="139"/>
      <c r="R22" s="139"/>
      <c r="S22" s="139"/>
      <c r="T22" s="139"/>
      <c r="U22" s="139"/>
      <c r="V22" s="139"/>
      <c r="W22" s="140"/>
      <c r="X22" s="140"/>
      <c r="Y22" s="140"/>
    </row>
    <row r="23" s="138" customFormat="true" ht="12" hidden="false" customHeight="false" outlineLevel="0" collapsed="false">
      <c r="A23" s="141" t="s">
        <v>79</v>
      </c>
      <c r="B23" s="142" t="n">
        <v>11.8913039828426</v>
      </c>
      <c r="C23" s="142" t="n">
        <v>5.4994116885343</v>
      </c>
      <c r="D23" s="142" t="n">
        <v>3.92913018239027</v>
      </c>
      <c r="E23" s="142" t="n">
        <v>2.05721746056626</v>
      </c>
      <c r="F23" s="142" t="n">
        <v>4.35037794779296</v>
      </c>
      <c r="G23" s="142" t="n">
        <v>6.46674848008051</v>
      </c>
      <c r="H23" s="142" t="n">
        <v>27.1186880075381</v>
      </c>
      <c r="I23" s="142" t="n">
        <v>14.6831953716472</v>
      </c>
      <c r="J23" s="142" t="n">
        <v>-12.6218723741465</v>
      </c>
      <c r="K23" s="142" t="n">
        <v>-5.42068581281491</v>
      </c>
      <c r="L23" s="142" t="n">
        <v>11.6574697058471</v>
      </c>
      <c r="M23" s="142" t="s">
        <v>80</v>
      </c>
      <c r="N23" s="142"/>
      <c r="O23" s="142"/>
      <c r="P23" s="142"/>
      <c r="Q23" s="142"/>
      <c r="R23" s="142"/>
      <c r="S23" s="142"/>
      <c r="T23" s="142"/>
      <c r="U23" s="142"/>
      <c r="V23" s="142"/>
      <c r="W23" s="140"/>
      <c r="X23" s="140"/>
      <c r="Y23" s="140"/>
    </row>
    <row r="24" s="146" customFormat="true" ht="12" hidden="false" customHeight="false" outlineLevel="0" collapsed="false">
      <c r="A24" s="143" t="s">
        <v>86</v>
      </c>
      <c r="B24" s="144" t="n">
        <f aca="false">AVERAGE(B12:B23)</f>
        <v>12.5611396416868</v>
      </c>
      <c r="C24" s="144" t="n">
        <f aca="false">AVERAGE(C12:C23)</f>
        <v>8.15240921539058</v>
      </c>
      <c r="D24" s="144" t="n">
        <f aca="false">AVERAGE(D12:D23)</f>
        <v>4.32146755122897</v>
      </c>
      <c r="E24" s="144" t="n">
        <f aca="false">AVERAGE(E12:E23)</f>
        <v>3.59568718519905</v>
      </c>
      <c r="F24" s="144" t="n">
        <f aca="false">AVERAGE(F12:F23)</f>
        <v>1.23734586034553</v>
      </c>
      <c r="G24" s="144" t="n">
        <f aca="false">AVERAGE(G12:G23)</f>
        <v>7.51783555962538</v>
      </c>
      <c r="H24" s="144" t="n">
        <f aca="false">AVERAGE(H12:H23)</f>
        <v>12.2338047159631</v>
      </c>
      <c r="I24" s="144" t="n">
        <f aca="false">AVERAGE(I12:I23)</f>
        <v>27.3535339981782</v>
      </c>
      <c r="J24" s="144" t="n">
        <f aca="false">AVERAGE(J12:J23)</f>
        <v>-2.41309068310923</v>
      </c>
      <c r="K24" s="144" t="n">
        <f aca="false">AVERAGE(K12:K23)</f>
        <v>-8.36114751789997</v>
      </c>
      <c r="L24" s="144" t="n">
        <f aca="false">AVERAGE(L12:L23)</f>
        <v>3.50001894110063</v>
      </c>
      <c r="M24" s="144" t="n">
        <f aca="false">AVERAGE(M12:M23)</f>
        <v>8.67213915726722</v>
      </c>
      <c r="N24" s="144"/>
      <c r="O24" s="144"/>
      <c r="P24" s="144"/>
      <c r="Q24" s="144"/>
      <c r="R24" s="144"/>
      <c r="S24" s="144"/>
      <c r="T24" s="144"/>
      <c r="U24" s="144"/>
      <c r="V24" s="144"/>
      <c r="W24" s="145"/>
      <c r="X24" s="145"/>
      <c r="Y24" s="145"/>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O5" activeCellId="0" sqref="O5"/>
    </sheetView>
  </sheetViews>
  <sheetFormatPr defaultColWidth="8.84765625" defaultRowHeight="15" zeroHeight="false" outlineLevelRow="0" outlineLevelCol="0"/>
  <cols>
    <col collapsed="false" customWidth="true" hidden="false" outlineLevel="0" max="1" min="1" style="83" width="15.13"/>
    <col collapsed="false" customWidth="true" hidden="false" outlineLevel="0" max="23" min="2" style="84" width="9.7"/>
    <col collapsed="false" customWidth="false" hidden="false" outlineLevel="0" max="30" min="24" style="85" width="8.85"/>
  </cols>
  <sheetData>
    <row r="1" s="86" customFormat="true" ht="12.75" hidden="false" customHeight="false" outlineLevel="0" collapsed="false">
      <c r="B1" s="87"/>
      <c r="C1" s="87"/>
      <c r="D1" s="87"/>
      <c r="E1" s="87"/>
      <c r="F1" s="87"/>
      <c r="G1" s="87"/>
      <c r="H1" s="87"/>
      <c r="I1" s="87"/>
      <c r="J1" s="87"/>
      <c r="K1" s="87"/>
      <c r="L1" s="87"/>
      <c r="M1" s="87"/>
      <c r="N1" s="87"/>
      <c r="O1" s="87"/>
      <c r="P1" s="87"/>
      <c r="Q1" s="87"/>
      <c r="R1" s="87"/>
      <c r="S1" s="87"/>
      <c r="T1" s="87"/>
      <c r="U1" s="87"/>
      <c r="V1" s="87"/>
      <c r="W1" s="87"/>
    </row>
    <row r="2" s="95" customFormat="true" ht="12.75" hidden="false" customHeight="false" outlineLevel="0" collapsed="false">
      <c r="A2" s="90" t="s">
        <v>87</v>
      </c>
      <c r="B2" s="129"/>
      <c r="C2" s="129"/>
      <c r="D2" s="129"/>
      <c r="E2" s="129"/>
      <c r="F2" s="129"/>
      <c r="G2" s="129"/>
      <c r="H2" s="129"/>
      <c r="I2" s="91"/>
      <c r="J2" s="91"/>
      <c r="K2" s="91"/>
      <c r="L2" s="91"/>
      <c r="M2" s="91"/>
      <c r="N2" s="91"/>
      <c r="O2" s="91"/>
      <c r="P2" s="91"/>
      <c r="Q2" s="91"/>
      <c r="R2" s="91"/>
      <c r="S2" s="91"/>
      <c r="T2" s="91"/>
      <c r="U2" s="91"/>
      <c r="V2" s="91"/>
      <c r="W2" s="91"/>
      <c r="X2" s="93"/>
      <c r="Y2" s="94"/>
      <c r="Z2" s="94"/>
      <c r="AA2" s="94"/>
      <c r="AB2" s="94"/>
      <c r="AC2" s="94"/>
      <c r="AD2" s="94"/>
      <c r="AE2" s="94"/>
    </row>
    <row r="3" s="95" customFormat="true" ht="12.75" hidden="false" customHeight="false" outlineLevel="0" collapsed="false">
      <c r="A3" s="90" t="s">
        <v>88</v>
      </c>
      <c r="B3" s="129"/>
      <c r="C3" s="129"/>
      <c r="D3" s="129"/>
      <c r="E3" s="129"/>
      <c r="F3" s="129"/>
      <c r="G3" s="129"/>
      <c r="H3" s="129"/>
      <c r="I3" s="91"/>
      <c r="J3" s="91"/>
      <c r="K3" s="91"/>
      <c r="L3" s="91"/>
      <c r="M3" s="91"/>
      <c r="N3" s="91"/>
      <c r="O3" s="91"/>
      <c r="P3" s="91"/>
      <c r="Q3" s="91"/>
      <c r="R3" s="91"/>
      <c r="S3" s="91"/>
      <c r="T3" s="91"/>
      <c r="U3" s="91"/>
      <c r="V3" s="91"/>
      <c r="W3" s="91"/>
      <c r="X3" s="93"/>
      <c r="Y3" s="94"/>
      <c r="Z3" s="94"/>
      <c r="AA3" s="94"/>
      <c r="AB3" s="94"/>
      <c r="AC3" s="94"/>
      <c r="AD3" s="94"/>
      <c r="AE3" s="94"/>
    </row>
    <row r="4" s="103" customFormat="true" ht="15.75" hidden="false" customHeight="false" outlineLevel="0" collapsed="false">
      <c r="A4" s="130"/>
      <c r="B4" s="99"/>
      <c r="C4" s="99"/>
      <c r="D4" s="99"/>
      <c r="E4" s="99"/>
      <c r="F4" s="99"/>
      <c r="G4" s="99"/>
      <c r="H4" s="99"/>
      <c r="I4" s="99"/>
      <c r="J4" s="99"/>
      <c r="K4" s="99"/>
      <c r="L4" s="99"/>
      <c r="M4" s="99"/>
      <c r="N4" s="99"/>
      <c r="O4" s="99"/>
      <c r="P4" s="99"/>
      <c r="Q4" s="99"/>
      <c r="R4" s="99"/>
      <c r="S4" s="99"/>
      <c r="T4" s="99"/>
      <c r="U4" s="99"/>
      <c r="V4" s="99"/>
      <c r="W4" s="99"/>
      <c r="X4" s="101"/>
      <c r="Y4" s="102"/>
      <c r="Z4" s="102"/>
      <c r="AA4" s="102"/>
      <c r="AB4" s="102"/>
      <c r="AC4" s="102"/>
      <c r="AD4" s="102"/>
      <c r="AE4" s="102"/>
    </row>
    <row r="5" s="103" customFormat="true" ht="15.75" hidden="false" customHeight="false" outlineLevel="0" collapsed="false">
      <c r="A5" s="130"/>
      <c r="B5" s="99"/>
      <c r="C5" s="99"/>
      <c r="D5" s="99"/>
      <c r="E5" s="99"/>
      <c r="F5" s="99"/>
      <c r="G5" s="99"/>
      <c r="H5" s="99"/>
      <c r="I5" s="99"/>
      <c r="J5" s="99"/>
      <c r="K5" s="99"/>
      <c r="L5" s="99"/>
      <c r="M5" s="99"/>
      <c r="N5" s="99"/>
      <c r="O5" s="99"/>
      <c r="P5" s="99"/>
      <c r="Q5" s="99"/>
      <c r="R5" s="99"/>
      <c r="S5" s="99"/>
      <c r="T5" s="99"/>
      <c r="U5" s="99"/>
      <c r="V5" s="99"/>
      <c r="W5" s="99"/>
      <c r="X5" s="101"/>
      <c r="Y5" s="102"/>
      <c r="Z5" s="102"/>
      <c r="AA5" s="102"/>
      <c r="AB5" s="102"/>
      <c r="AC5" s="102"/>
      <c r="AD5" s="102"/>
      <c r="AE5" s="102"/>
    </row>
    <row r="6" s="103" customFormat="true" ht="15.75" hidden="false" customHeight="false" outlineLevel="0" collapsed="false">
      <c r="A6" s="130"/>
      <c r="B6" s="99"/>
      <c r="C6" s="99"/>
      <c r="D6" s="99"/>
      <c r="E6" s="99"/>
      <c r="F6" s="99"/>
      <c r="G6" s="99"/>
      <c r="H6" s="99"/>
      <c r="I6" s="99"/>
      <c r="J6" s="99"/>
      <c r="K6" s="99"/>
      <c r="L6" s="99"/>
      <c r="M6" s="99"/>
      <c r="N6" s="99"/>
      <c r="O6" s="99"/>
      <c r="P6" s="99"/>
      <c r="Q6" s="99"/>
      <c r="R6" s="99"/>
      <c r="S6" s="99"/>
      <c r="T6" s="99"/>
      <c r="U6" s="99"/>
      <c r="V6" s="99"/>
      <c r="W6" s="99"/>
      <c r="X6" s="101"/>
      <c r="Y6" s="102"/>
      <c r="Z6" s="102"/>
      <c r="AA6" s="102"/>
      <c r="AB6" s="102"/>
      <c r="AC6" s="102"/>
      <c r="AD6" s="102"/>
      <c r="AE6" s="102"/>
    </row>
    <row r="7" s="95" customFormat="true" ht="12.75" hidden="false" customHeight="false" outlineLevel="0" collapsed="false">
      <c r="A7" s="104" t="s">
        <v>89</v>
      </c>
      <c r="B7" s="91"/>
      <c r="C7" s="91"/>
      <c r="D7" s="91"/>
      <c r="E7" s="91"/>
      <c r="F7" s="91"/>
      <c r="G7" s="91"/>
      <c r="H7" s="91"/>
      <c r="I7" s="91"/>
      <c r="J7" s="91"/>
      <c r="K7" s="91"/>
      <c r="L7" s="91"/>
      <c r="M7" s="91"/>
      <c r="N7" s="91"/>
      <c r="O7" s="91"/>
      <c r="P7" s="91"/>
      <c r="Q7" s="91"/>
      <c r="R7" s="91"/>
      <c r="S7" s="91"/>
      <c r="T7" s="91"/>
      <c r="U7" s="91"/>
      <c r="V7" s="91"/>
      <c r="W7" s="91"/>
      <c r="X7" s="93"/>
      <c r="Y7" s="94"/>
      <c r="Z7" s="94"/>
      <c r="AA7" s="94"/>
      <c r="AB7" s="94"/>
      <c r="AC7" s="94"/>
      <c r="AD7" s="94"/>
      <c r="AE7" s="94"/>
    </row>
    <row r="8" s="95" customFormat="true" ht="12.75" hidden="false" customHeight="false" outlineLevel="0" collapsed="false">
      <c r="A8" s="104" t="s">
        <v>90</v>
      </c>
      <c r="B8" s="91"/>
      <c r="C8" s="91"/>
      <c r="D8" s="91"/>
      <c r="E8" s="91"/>
      <c r="F8" s="91"/>
      <c r="G8" s="91"/>
      <c r="H8" s="91"/>
      <c r="I8" s="91"/>
      <c r="J8" s="91"/>
      <c r="K8" s="91"/>
      <c r="L8" s="91"/>
      <c r="M8" s="91"/>
      <c r="N8" s="91"/>
      <c r="O8" s="91"/>
      <c r="P8" s="91"/>
      <c r="Q8" s="91"/>
      <c r="R8" s="91"/>
      <c r="S8" s="91"/>
      <c r="T8" s="91"/>
      <c r="U8" s="91"/>
      <c r="V8" s="91"/>
      <c r="W8" s="91"/>
      <c r="X8" s="93"/>
      <c r="Y8" s="94"/>
      <c r="Z8" s="94"/>
      <c r="AA8" s="94"/>
      <c r="AB8" s="94"/>
      <c r="AC8" s="94"/>
      <c r="AD8" s="94"/>
      <c r="AE8" s="94"/>
    </row>
    <row r="9" s="95" customFormat="true" ht="12.75" hidden="false" customHeight="false" outlineLevel="0" collapsed="false">
      <c r="A9" s="111" t="s">
        <v>67</v>
      </c>
      <c r="B9" s="91"/>
      <c r="C9" s="91"/>
      <c r="D9" s="91"/>
      <c r="E9" s="91"/>
      <c r="F9" s="91"/>
      <c r="G9" s="91"/>
      <c r="H9" s="91"/>
      <c r="I9" s="91"/>
      <c r="J9" s="91"/>
      <c r="K9" s="91"/>
      <c r="L9" s="91"/>
      <c r="M9" s="91"/>
      <c r="N9" s="91"/>
      <c r="O9" s="91"/>
      <c r="P9" s="91"/>
      <c r="Q9" s="91"/>
      <c r="R9" s="91"/>
      <c r="S9" s="91"/>
      <c r="T9" s="91"/>
      <c r="U9" s="91"/>
      <c r="V9" s="91"/>
      <c r="W9" s="91"/>
      <c r="X9" s="93"/>
      <c r="Y9" s="94"/>
      <c r="Z9" s="94"/>
      <c r="AA9" s="94"/>
      <c r="AB9" s="94"/>
      <c r="AC9" s="94"/>
      <c r="AD9" s="94"/>
      <c r="AE9" s="94"/>
    </row>
    <row r="10" s="150" customFormat="true" ht="15.75" hidden="false" customHeight="false" outlineLevel="0" collapsed="false">
      <c r="A10" s="147"/>
      <c r="B10" s="148"/>
      <c r="C10" s="148"/>
      <c r="D10" s="148"/>
      <c r="E10" s="148"/>
      <c r="F10" s="148"/>
      <c r="G10" s="148"/>
      <c r="H10" s="148"/>
      <c r="I10" s="148"/>
      <c r="J10" s="148"/>
      <c r="K10" s="148"/>
      <c r="L10" s="148"/>
      <c r="M10" s="148"/>
      <c r="N10" s="148"/>
      <c r="O10" s="148"/>
      <c r="P10" s="148"/>
      <c r="Q10" s="148"/>
      <c r="R10" s="148"/>
      <c r="S10" s="148"/>
      <c r="T10" s="148"/>
      <c r="U10" s="148"/>
      <c r="V10" s="148"/>
      <c r="W10" s="148"/>
      <c r="X10" s="149"/>
      <c r="Y10" s="149"/>
      <c r="Z10" s="149"/>
      <c r="AA10" s="149"/>
      <c r="AB10" s="149"/>
      <c r="AC10" s="149"/>
      <c r="AD10" s="149"/>
    </row>
    <row r="11" s="137" customFormat="true" ht="12" hidden="false" customHeight="false" outlineLevel="0" collapsed="false">
      <c r="A11" s="134"/>
      <c r="B11" s="135" t="n">
        <v>1991</v>
      </c>
      <c r="C11" s="135" t="n">
        <v>1992</v>
      </c>
      <c r="D11" s="135" t="n">
        <v>1993</v>
      </c>
      <c r="E11" s="135" t="n">
        <v>1994</v>
      </c>
      <c r="F11" s="135" t="n">
        <v>1995</v>
      </c>
      <c r="G11" s="135" t="n">
        <v>1996</v>
      </c>
      <c r="H11" s="135" t="n">
        <v>1997</v>
      </c>
      <c r="I11" s="135" t="n">
        <v>1998</v>
      </c>
      <c r="J11" s="135" t="n">
        <v>1999</v>
      </c>
      <c r="K11" s="135" t="n">
        <v>2000</v>
      </c>
      <c r="L11" s="135" t="n">
        <v>2001</v>
      </c>
      <c r="M11" s="135" t="n">
        <v>2002</v>
      </c>
      <c r="N11" s="135" t="n">
        <v>2003</v>
      </c>
      <c r="O11" s="135" t="n">
        <v>2004</v>
      </c>
      <c r="P11" s="135" t="n">
        <v>2005</v>
      </c>
      <c r="Q11" s="135" t="n">
        <v>2006</v>
      </c>
      <c r="R11" s="135" t="n">
        <v>2007</v>
      </c>
      <c r="S11" s="135" t="n">
        <v>2008</v>
      </c>
      <c r="T11" s="135" t="n">
        <v>2009</v>
      </c>
      <c r="U11" s="135" t="n">
        <v>2010</v>
      </c>
      <c r="V11" s="135" t="n">
        <v>2011</v>
      </c>
      <c r="W11" s="135" t="n">
        <v>2012</v>
      </c>
      <c r="X11" s="136"/>
      <c r="Y11" s="136"/>
      <c r="Z11" s="136"/>
      <c r="AA11" s="136"/>
      <c r="AB11" s="136"/>
      <c r="AC11" s="136"/>
      <c r="AD11" s="136"/>
    </row>
    <row r="12" s="138" customFormat="true" ht="12" hidden="false" customHeight="false" outlineLevel="0" collapsed="false">
      <c r="A12" s="138" t="s">
        <v>68</v>
      </c>
      <c r="B12" s="139" t="n">
        <v>92.9720114521047</v>
      </c>
      <c r="C12" s="139" t="n">
        <v>96.1342370629741</v>
      </c>
      <c r="D12" s="139" t="n">
        <v>106.006944550816</v>
      </c>
      <c r="E12" s="139" t="n">
        <v>108.141388098858</v>
      </c>
      <c r="F12" s="139" t="n">
        <v>118.846613516564</v>
      </c>
      <c r="G12" s="139" t="n">
        <v>118.613753435663</v>
      </c>
      <c r="H12" s="139" t="n">
        <v>120.808914281361</v>
      </c>
      <c r="I12" s="139" t="n">
        <v>129.371975054621</v>
      </c>
      <c r="J12" s="139" t="n">
        <v>183.906131269633</v>
      </c>
      <c r="K12" s="139" t="n">
        <v>193.945789397913</v>
      </c>
      <c r="L12" s="139" t="n">
        <v>181.087882189929</v>
      </c>
      <c r="M12" s="139" t="n">
        <v>159.893240889308</v>
      </c>
      <c r="N12" s="139" t="n">
        <v>183.838086514454</v>
      </c>
      <c r="O12" s="139"/>
      <c r="P12" s="139"/>
      <c r="Q12" s="139"/>
      <c r="R12" s="139"/>
      <c r="S12" s="139"/>
      <c r="T12" s="139"/>
      <c r="U12" s="139"/>
      <c r="V12" s="139"/>
      <c r="W12" s="139"/>
      <c r="X12" s="140"/>
      <c r="Y12" s="140"/>
      <c r="Z12" s="140"/>
      <c r="AA12" s="140"/>
      <c r="AB12" s="140"/>
      <c r="AC12" s="140"/>
      <c r="AD12" s="140"/>
    </row>
    <row r="13" s="138" customFormat="true" ht="12" hidden="false" customHeight="false" outlineLevel="0" collapsed="false">
      <c r="A13" s="138" t="s">
        <v>69</v>
      </c>
      <c r="B13" s="139" t="n">
        <v>101.861716250894</v>
      </c>
      <c r="C13" s="139" t="n">
        <v>114.288362970121</v>
      </c>
      <c r="D13" s="139" t="n">
        <v>128.837910333731</v>
      </c>
      <c r="E13" s="139" t="n">
        <v>129.562749367816</v>
      </c>
      <c r="F13" s="139" t="n">
        <v>142.614213702862</v>
      </c>
      <c r="G13" s="139" t="n">
        <v>142.00325129252</v>
      </c>
      <c r="H13" s="139" t="n">
        <v>147.769709826481</v>
      </c>
      <c r="I13" s="139" t="n">
        <v>150.584146098123</v>
      </c>
      <c r="J13" s="139" t="n">
        <v>217.780252745385</v>
      </c>
      <c r="K13" s="139" t="n">
        <v>216.457368504915</v>
      </c>
      <c r="L13" s="139" t="n">
        <v>209.14213090578</v>
      </c>
      <c r="M13" s="139" t="n">
        <v>188.159123754427</v>
      </c>
      <c r="N13" s="139" t="n">
        <v>205.813876787505</v>
      </c>
      <c r="O13" s="139"/>
      <c r="P13" s="139"/>
      <c r="Q13" s="139"/>
      <c r="R13" s="139"/>
      <c r="S13" s="139"/>
      <c r="T13" s="139"/>
      <c r="U13" s="139"/>
      <c r="V13" s="139"/>
      <c r="W13" s="139"/>
      <c r="X13" s="140"/>
      <c r="Y13" s="140"/>
      <c r="Z13" s="140"/>
      <c r="AA13" s="140"/>
      <c r="AB13" s="140"/>
      <c r="AC13" s="140"/>
      <c r="AD13" s="140"/>
    </row>
    <row r="14" s="138" customFormat="true" ht="12" hidden="false" customHeight="false" outlineLevel="0" collapsed="false">
      <c r="A14" s="138" t="s">
        <v>70</v>
      </c>
      <c r="B14" s="139" t="n">
        <v>96.8420416078503</v>
      </c>
      <c r="C14" s="139" t="n">
        <v>124.216732648856</v>
      </c>
      <c r="D14" s="139" t="n">
        <v>142.255442145716</v>
      </c>
      <c r="E14" s="139" t="n">
        <v>141.991585172522</v>
      </c>
      <c r="F14" s="139" t="n">
        <v>147.465037056523</v>
      </c>
      <c r="G14" s="139" t="n">
        <v>146.3561679475</v>
      </c>
      <c r="H14" s="139" t="n">
        <v>148.702484979793</v>
      </c>
      <c r="I14" s="139" t="n">
        <v>167.397144700206</v>
      </c>
      <c r="J14" s="139" t="n">
        <v>225.683027920633</v>
      </c>
      <c r="K14" s="139" t="n">
        <v>245.071290302864</v>
      </c>
      <c r="L14" s="139" t="n">
        <v>211.452808043383</v>
      </c>
      <c r="M14" s="139" t="n">
        <v>198.254640240909</v>
      </c>
      <c r="N14" s="139" t="n">
        <v>227.50460512383</v>
      </c>
      <c r="O14" s="139"/>
      <c r="P14" s="139"/>
      <c r="Q14" s="139"/>
      <c r="R14" s="139"/>
      <c r="S14" s="139"/>
      <c r="T14" s="139"/>
      <c r="U14" s="139"/>
      <c r="V14" s="139"/>
      <c r="W14" s="139"/>
      <c r="X14" s="140"/>
      <c r="Y14" s="140"/>
      <c r="Z14" s="140"/>
      <c r="AA14" s="140"/>
      <c r="AB14" s="140"/>
      <c r="AC14" s="140"/>
      <c r="AD14" s="140"/>
    </row>
    <row r="15" s="138" customFormat="true" ht="12" hidden="false" customHeight="false" outlineLevel="0" collapsed="false">
      <c r="A15" s="138" t="s">
        <v>71</v>
      </c>
      <c r="B15" s="139" t="n">
        <v>96.9203482072056</v>
      </c>
      <c r="C15" s="139" t="n">
        <v>97.9415437840323</v>
      </c>
      <c r="D15" s="139" t="n">
        <v>108.17733135791</v>
      </c>
      <c r="E15" s="139" t="n">
        <v>120.454043179922</v>
      </c>
      <c r="F15" s="139" t="n">
        <v>116.612947355995</v>
      </c>
      <c r="G15" s="139" t="n">
        <v>116.338000331968</v>
      </c>
      <c r="H15" s="139" t="n">
        <v>143.291166377246</v>
      </c>
      <c r="I15" s="139" t="n">
        <v>144.907866078248</v>
      </c>
      <c r="J15" s="139" t="n">
        <v>220.263446733278</v>
      </c>
      <c r="K15" s="139" t="n">
        <v>181.94754309998</v>
      </c>
      <c r="L15" s="139" t="n">
        <v>147.186008281757</v>
      </c>
      <c r="M15" s="139" t="n">
        <v>167.13144772695</v>
      </c>
      <c r="N15" s="139" t="n">
        <v>177.906188847649</v>
      </c>
      <c r="O15" s="139"/>
      <c r="P15" s="139"/>
      <c r="Q15" s="139"/>
      <c r="R15" s="139"/>
      <c r="S15" s="139"/>
      <c r="T15" s="139"/>
      <c r="U15" s="139"/>
      <c r="V15" s="139"/>
      <c r="W15" s="139"/>
      <c r="X15" s="140"/>
      <c r="Y15" s="140"/>
      <c r="Z15" s="140"/>
      <c r="AA15" s="140"/>
      <c r="AB15" s="140"/>
      <c r="AC15" s="140"/>
      <c r="AD15" s="140"/>
    </row>
    <row r="16" s="138" customFormat="true" ht="12" hidden="false" customHeight="false" outlineLevel="0" collapsed="false">
      <c r="A16" s="138" t="s">
        <v>72</v>
      </c>
      <c r="B16" s="139" t="n">
        <v>108.639935545365</v>
      </c>
      <c r="C16" s="139" t="n">
        <v>117.145869811322</v>
      </c>
      <c r="D16" s="139" t="n">
        <v>136.777326013091</v>
      </c>
      <c r="E16" s="139" t="n">
        <v>147.067019339876</v>
      </c>
      <c r="F16" s="139" t="n">
        <v>157.984209314369</v>
      </c>
      <c r="G16" s="139" t="n">
        <v>155.756502991722</v>
      </c>
      <c r="H16" s="139" t="n">
        <v>168.379539872838</v>
      </c>
      <c r="I16" s="139" t="n">
        <v>176.14207187563</v>
      </c>
      <c r="J16" s="139" t="n">
        <v>215.860933127837</v>
      </c>
      <c r="K16" s="139" t="n">
        <v>236.428675516817</v>
      </c>
      <c r="L16" s="139" t="n">
        <v>228.839640508088</v>
      </c>
      <c r="M16" s="139" t="n">
        <v>221.905217887841</v>
      </c>
      <c r="N16" s="139" t="n">
        <v>248.956080243799</v>
      </c>
      <c r="O16" s="139"/>
      <c r="P16" s="139"/>
      <c r="Q16" s="139"/>
      <c r="R16" s="139"/>
      <c r="S16" s="139"/>
      <c r="T16" s="139"/>
      <c r="U16" s="139"/>
      <c r="V16" s="139"/>
      <c r="W16" s="139"/>
      <c r="X16" s="140"/>
      <c r="Y16" s="140"/>
      <c r="Z16" s="140"/>
      <c r="AA16" s="140"/>
      <c r="AB16" s="140"/>
      <c r="AC16" s="140"/>
      <c r="AD16" s="140"/>
    </row>
    <row r="17" s="138" customFormat="true" ht="12" hidden="false" customHeight="false" outlineLevel="0" collapsed="false">
      <c r="A17" s="138" t="s">
        <v>73</v>
      </c>
      <c r="B17" s="139" t="n">
        <v>100.484818993732</v>
      </c>
      <c r="C17" s="139" t="n">
        <v>118.949395191773</v>
      </c>
      <c r="D17" s="139" t="n">
        <v>125.357352351348</v>
      </c>
      <c r="E17" s="139" t="n">
        <v>135.109973797391</v>
      </c>
      <c r="F17" s="139" t="n">
        <v>143.122382652744</v>
      </c>
      <c r="G17" s="139" t="n">
        <v>134.94743168641</v>
      </c>
      <c r="H17" s="139" t="n">
        <v>152.350421761478</v>
      </c>
      <c r="I17" s="139" t="n">
        <v>171.035228775112</v>
      </c>
      <c r="J17" s="139" t="n">
        <v>192.942080210814</v>
      </c>
      <c r="K17" s="139" t="n">
        <v>234.802422535237</v>
      </c>
      <c r="L17" s="139" t="n">
        <v>204.771345554767</v>
      </c>
      <c r="M17" s="139" t="n">
        <v>195.755895639355</v>
      </c>
      <c r="N17" s="139" t="n">
        <v>214.703368444683</v>
      </c>
      <c r="O17" s="139"/>
      <c r="P17" s="139"/>
      <c r="Q17" s="139"/>
      <c r="R17" s="139"/>
      <c r="S17" s="139"/>
      <c r="T17" s="139"/>
      <c r="U17" s="139"/>
      <c r="V17" s="139"/>
      <c r="W17" s="139"/>
      <c r="X17" s="140"/>
      <c r="Y17" s="140"/>
      <c r="Z17" s="140"/>
      <c r="AA17" s="140"/>
      <c r="AB17" s="140"/>
      <c r="AC17" s="140"/>
      <c r="AD17" s="140"/>
    </row>
    <row r="18" s="138" customFormat="true" ht="12" hidden="false" customHeight="false" outlineLevel="0" collapsed="false">
      <c r="A18" s="138" t="s">
        <v>74</v>
      </c>
      <c r="B18" s="139" t="n">
        <v>95.2838208652581</v>
      </c>
      <c r="C18" s="139" t="n">
        <v>117.034388997017</v>
      </c>
      <c r="D18" s="139" t="n">
        <v>124.827327924172</v>
      </c>
      <c r="E18" s="139" t="n">
        <v>121.244244604194</v>
      </c>
      <c r="F18" s="139" t="n">
        <v>129.289333719718</v>
      </c>
      <c r="G18" s="139" t="n">
        <v>133.863745553998</v>
      </c>
      <c r="H18" s="139" t="n">
        <v>143.684268005993</v>
      </c>
      <c r="I18" s="139" t="n">
        <v>153.042455693199</v>
      </c>
      <c r="J18" s="139" t="n">
        <v>201.465974232988</v>
      </c>
      <c r="K18" s="139" t="n">
        <v>190.657170427912</v>
      </c>
      <c r="L18" s="139" t="n">
        <v>170.908318668096</v>
      </c>
      <c r="M18" s="139" t="n">
        <v>192.766053998396</v>
      </c>
      <c r="N18" s="139" t="n">
        <v>216.996555676573</v>
      </c>
      <c r="O18" s="139"/>
      <c r="P18" s="139"/>
      <c r="Q18" s="139"/>
      <c r="R18" s="139"/>
      <c r="S18" s="139"/>
      <c r="T18" s="139"/>
      <c r="U18" s="139"/>
      <c r="V18" s="139"/>
      <c r="W18" s="139"/>
      <c r="X18" s="140"/>
      <c r="Y18" s="140"/>
      <c r="Z18" s="140"/>
      <c r="AA18" s="140"/>
      <c r="AB18" s="140"/>
      <c r="AC18" s="140"/>
      <c r="AD18" s="140"/>
    </row>
    <row r="19" s="138" customFormat="true" ht="12" hidden="false" customHeight="false" outlineLevel="0" collapsed="false">
      <c r="A19" s="138" t="s">
        <v>75</v>
      </c>
      <c r="B19" s="139" t="n">
        <v>99.0881204354957</v>
      </c>
      <c r="C19" s="139" t="n">
        <v>126.016505372621</v>
      </c>
      <c r="D19" s="139" t="n">
        <v>133.550710965357</v>
      </c>
      <c r="E19" s="139" t="n">
        <v>139.72880854504</v>
      </c>
      <c r="F19" s="139" t="n">
        <v>141.332489922859</v>
      </c>
      <c r="G19" s="139" t="n">
        <v>137.107423814371</v>
      </c>
      <c r="H19" s="139" t="n">
        <v>147.221763698007</v>
      </c>
      <c r="I19" s="139" t="n">
        <v>157.985884005882</v>
      </c>
      <c r="J19" s="139" t="n">
        <v>207.904985337483</v>
      </c>
      <c r="K19" s="139" t="n">
        <v>188.899703528838</v>
      </c>
      <c r="L19" s="139" t="n">
        <v>181.567133335986</v>
      </c>
      <c r="M19" s="139" t="n">
        <v>196.684553220073</v>
      </c>
      <c r="N19" s="139" t="n">
        <v>199.601226598071</v>
      </c>
      <c r="O19" s="139"/>
      <c r="P19" s="139"/>
      <c r="Q19" s="139"/>
      <c r="R19" s="139"/>
      <c r="S19" s="139"/>
      <c r="T19" s="139"/>
      <c r="U19" s="139"/>
      <c r="V19" s="139"/>
      <c r="W19" s="139"/>
      <c r="X19" s="140"/>
      <c r="Y19" s="140"/>
      <c r="Z19" s="140"/>
      <c r="AA19" s="140"/>
      <c r="AB19" s="140"/>
      <c r="AC19" s="140"/>
      <c r="AD19" s="140"/>
    </row>
    <row r="20" s="138" customFormat="true" ht="12" hidden="false" customHeight="false" outlineLevel="0" collapsed="false">
      <c r="A20" s="138" t="s">
        <v>76</v>
      </c>
      <c r="B20" s="139" t="n">
        <v>96.9354435659797</v>
      </c>
      <c r="C20" s="139" t="n">
        <v>107.54350165535</v>
      </c>
      <c r="D20" s="139" t="n">
        <v>110.946067968876</v>
      </c>
      <c r="E20" s="139" t="n">
        <v>118.412443691682</v>
      </c>
      <c r="F20" s="139" t="n">
        <v>124.209465998055</v>
      </c>
      <c r="G20" s="139" t="n">
        <v>119.663984681269</v>
      </c>
      <c r="H20" s="139" t="n">
        <v>131.898654747421</v>
      </c>
      <c r="I20" s="139" t="n">
        <v>158.817926588463</v>
      </c>
      <c r="J20" s="139" t="n">
        <v>200.089261528831</v>
      </c>
      <c r="K20" s="139" t="n">
        <v>178.123311551041</v>
      </c>
      <c r="L20" s="139" t="n">
        <v>162.884154984934</v>
      </c>
      <c r="M20" s="139" t="n">
        <v>174.093618331039</v>
      </c>
      <c r="N20" s="139" t="n">
        <v>190.23094810374</v>
      </c>
      <c r="O20" s="139"/>
      <c r="P20" s="139"/>
      <c r="Q20" s="139"/>
      <c r="R20" s="139"/>
      <c r="S20" s="139"/>
      <c r="T20" s="139"/>
      <c r="U20" s="139"/>
      <c r="V20" s="139"/>
      <c r="W20" s="139"/>
      <c r="X20" s="140"/>
      <c r="Y20" s="140"/>
      <c r="Z20" s="140"/>
      <c r="AA20" s="140"/>
      <c r="AB20" s="140"/>
      <c r="AC20" s="140"/>
      <c r="AD20" s="140"/>
    </row>
    <row r="21" s="138" customFormat="true" ht="12" hidden="false" customHeight="false" outlineLevel="0" collapsed="false">
      <c r="A21" s="138" t="s">
        <v>77</v>
      </c>
      <c r="B21" s="139" t="n">
        <v>102.034558476429</v>
      </c>
      <c r="C21" s="139" t="n">
        <v>117.188062078178</v>
      </c>
      <c r="D21" s="139" t="n">
        <v>119.24872073397</v>
      </c>
      <c r="E21" s="139" t="n">
        <v>124.52010821072</v>
      </c>
      <c r="F21" s="139" t="n">
        <v>126.122967283402</v>
      </c>
      <c r="G21" s="139" t="n">
        <v>134.77843141314</v>
      </c>
      <c r="H21" s="139" t="n">
        <v>144.337295824149</v>
      </c>
      <c r="I21" s="139" t="n">
        <v>176.667840625546</v>
      </c>
      <c r="J21" s="139" t="n">
        <v>209.03071817473</v>
      </c>
      <c r="K21" s="139" t="n">
        <v>177.670745967196</v>
      </c>
      <c r="L21" s="139" t="n">
        <v>180.710861770655</v>
      </c>
      <c r="M21" s="139" t="n">
        <v>191.522528950864</v>
      </c>
      <c r="N21" s="139" t="n">
        <v>210.442897605084</v>
      </c>
      <c r="O21" s="139"/>
      <c r="P21" s="139"/>
      <c r="Q21" s="139"/>
      <c r="R21" s="139"/>
      <c r="S21" s="139"/>
      <c r="T21" s="139"/>
      <c r="U21" s="139"/>
      <c r="V21" s="139"/>
      <c r="W21" s="139"/>
      <c r="X21" s="140"/>
      <c r="Y21" s="140"/>
      <c r="Z21" s="140"/>
      <c r="AA21" s="140"/>
      <c r="AB21" s="140"/>
      <c r="AC21" s="140"/>
      <c r="AD21" s="140"/>
    </row>
    <row r="22" s="138" customFormat="true" ht="12" hidden="false" customHeight="false" outlineLevel="0" collapsed="false">
      <c r="A22" s="138" t="s">
        <v>78</v>
      </c>
      <c r="B22" s="139" t="n">
        <v>102.462796712644</v>
      </c>
      <c r="C22" s="139" t="n">
        <v>112.609727906583</v>
      </c>
      <c r="D22" s="139" t="n">
        <v>119.359797305335</v>
      </c>
      <c r="E22" s="139" t="n">
        <v>123.538769487662</v>
      </c>
      <c r="F22" s="139" t="n">
        <v>126.955333513681</v>
      </c>
      <c r="G22" s="139" t="n">
        <v>132.709137915689</v>
      </c>
      <c r="H22" s="139" t="n">
        <v>142.40397816677</v>
      </c>
      <c r="I22" s="139" t="n">
        <v>181.780256329838</v>
      </c>
      <c r="J22" s="139" t="n">
        <v>215.191376007783</v>
      </c>
      <c r="K22" s="139" t="n">
        <v>190.510717819058</v>
      </c>
      <c r="L22" s="139" t="n">
        <v>178.480547079018</v>
      </c>
      <c r="M22" s="139" t="n">
        <v>202.057014635252</v>
      </c>
      <c r="N22" s="139" t="n">
        <v>197.703139166316</v>
      </c>
      <c r="O22" s="139"/>
      <c r="P22" s="139"/>
      <c r="Q22" s="139"/>
      <c r="R22" s="139"/>
      <c r="S22" s="139"/>
      <c r="T22" s="139"/>
      <c r="U22" s="139"/>
      <c r="V22" s="139"/>
      <c r="W22" s="139"/>
      <c r="X22" s="140"/>
      <c r="Y22" s="140"/>
      <c r="Z22" s="140"/>
      <c r="AA22" s="140"/>
      <c r="AB22" s="140"/>
      <c r="AC22" s="140"/>
      <c r="AD22" s="140"/>
    </row>
    <row r="23" s="138" customFormat="true" ht="12" hidden="false" customHeight="false" outlineLevel="0" collapsed="false">
      <c r="A23" s="141" t="s">
        <v>79</v>
      </c>
      <c r="B23" s="142" t="n">
        <v>106.474387887042</v>
      </c>
      <c r="C23" s="151" t="n">
        <v>115.558947449684</v>
      </c>
      <c r="D23" s="151" t="n">
        <v>128.047036900845</v>
      </c>
      <c r="E23" s="151" t="n">
        <v>123.321369197863</v>
      </c>
      <c r="F23" s="151" t="n">
        <v>132.830988496861</v>
      </c>
      <c r="G23" s="151" t="n">
        <v>139.986060024445</v>
      </c>
      <c r="H23" s="151" t="n">
        <v>153.086782731458</v>
      </c>
      <c r="I23" s="151" t="n">
        <v>179.210522885186</v>
      </c>
      <c r="J23" s="151" t="n">
        <v>212.454545631563</v>
      </c>
      <c r="K23" s="151" t="n">
        <v>174.538705023442</v>
      </c>
      <c r="L23" s="151" t="n">
        <v>168.958258484856</v>
      </c>
      <c r="M23" s="151" t="n">
        <v>193.388272163404</v>
      </c>
      <c r="N23" s="151" t="s">
        <v>80</v>
      </c>
      <c r="O23" s="151"/>
      <c r="P23" s="151"/>
      <c r="Q23" s="151"/>
      <c r="R23" s="151"/>
      <c r="S23" s="151"/>
      <c r="T23" s="151"/>
      <c r="U23" s="151"/>
      <c r="V23" s="151"/>
      <c r="W23" s="151"/>
      <c r="X23" s="140"/>
      <c r="Y23" s="140"/>
      <c r="Z23" s="140"/>
      <c r="AA23" s="140"/>
      <c r="AB23" s="140"/>
      <c r="AC23" s="140"/>
      <c r="AD23" s="140"/>
    </row>
    <row r="24" s="128" customFormat="true" ht="12" hidden="false" customHeight="false" outlineLevel="0" collapsed="false">
      <c r="A24" s="152" t="s">
        <v>81</v>
      </c>
      <c r="B24" s="144" t="n">
        <f aca="false">AVERAGE(B12:B23)</f>
        <v>100</v>
      </c>
      <c r="C24" s="153" t="n">
        <f aca="false">AVERAGE(C12:C23)</f>
        <v>113.718939577376</v>
      </c>
      <c r="D24" s="153" t="n">
        <f aca="false">AVERAGE(D12:D23)</f>
        <v>123.615997379264</v>
      </c>
      <c r="E24" s="153" t="n">
        <f aca="false">AVERAGE(E12:E23)</f>
        <v>127.757708557796</v>
      </c>
      <c r="F24" s="153" t="n">
        <f aca="false">AVERAGE(F12:F23)</f>
        <v>133.948831877803</v>
      </c>
      <c r="G24" s="153" t="n">
        <f aca="false">AVERAGE(G12:G23)</f>
        <v>134.343657590725</v>
      </c>
      <c r="H24" s="153" t="n">
        <f aca="false">AVERAGE(H12:H23)</f>
        <v>145.32791502275</v>
      </c>
      <c r="I24" s="153" t="n">
        <f aca="false">AVERAGE(I12:I23)</f>
        <v>162.245276559171</v>
      </c>
      <c r="J24" s="153" t="n">
        <f aca="false">AVERAGE(J12:J23)</f>
        <v>208.547727743413</v>
      </c>
      <c r="K24" s="153" t="n">
        <f aca="false">AVERAGE(K12:K23)</f>
        <v>200.754453639601</v>
      </c>
      <c r="L24" s="153" t="n">
        <f aca="false">AVERAGE(L12:L23)</f>
        <v>185.499090817271</v>
      </c>
      <c r="M24" s="153" t="n">
        <f aca="false">AVERAGE(M12:M23)</f>
        <v>190.134300619818</v>
      </c>
      <c r="N24" s="153" t="n">
        <f aca="false">AVERAGE(N12:N23)</f>
        <v>206.699724828337</v>
      </c>
      <c r="O24" s="153"/>
      <c r="P24" s="153"/>
      <c r="Q24" s="153"/>
      <c r="R24" s="153"/>
      <c r="S24" s="153"/>
      <c r="T24" s="153"/>
      <c r="U24" s="153"/>
      <c r="V24" s="153"/>
      <c r="W24" s="153"/>
      <c r="X24" s="127"/>
      <c r="Y24" s="127"/>
      <c r="Z24" s="127"/>
    </row>
  </sheetData>
  <printOptions headings="false" gridLines="false" gridLinesSet="true" horizontalCentered="true" verticalCentered="tru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L6" activeCellId="0" sqref="L6"/>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3" min="2" style="84" width="9.7"/>
    <col collapsed="false" customWidth="true" hidden="false" outlineLevel="0" max="4" min="4" style="84" width="10.28"/>
    <col collapsed="false" customWidth="true" hidden="false" outlineLevel="0" max="13" min="5" style="84" width="9.7"/>
    <col collapsed="false" customWidth="false" hidden="false" outlineLevel="0" max="24" min="14" style="85" width="9.14"/>
  </cols>
  <sheetData>
    <row r="1" s="154" customFormat="true" ht="13.5" hidden="false" customHeight="true" outlineLevel="0" collapsed="false">
      <c r="B1" s="155"/>
      <c r="C1" s="155"/>
      <c r="D1" s="155"/>
      <c r="E1" s="155"/>
      <c r="F1" s="155"/>
      <c r="G1" s="155"/>
      <c r="H1" s="155"/>
      <c r="I1" s="155"/>
      <c r="J1" s="155"/>
      <c r="K1" s="155"/>
      <c r="L1" s="155"/>
      <c r="M1" s="155"/>
      <c r="N1" s="156"/>
      <c r="O1" s="156"/>
      <c r="P1" s="156"/>
      <c r="Q1" s="156"/>
      <c r="R1" s="156"/>
      <c r="S1" s="156"/>
      <c r="T1" s="157"/>
      <c r="U1" s="157"/>
      <c r="V1" s="157"/>
      <c r="W1" s="157"/>
      <c r="X1" s="157"/>
    </row>
    <row r="2" s="162" customFormat="true" ht="13.5" hidden="false" customHeight="true" outlineLevel="0" collapsed="false">
      <c r="A2" s="90" t="s">
        <v>91</v>
      </c>
      <c r="B2" s="129"/>
      <c r="C2" s="129"/>
      <c r="D2" s="158"/>
      <c r="E2" s="129"/>
      <c r="F2" s="129"/>
      <c r="G2" s="129"/>
      <c r="H2" s="129"/>
      <c r="I2" s="129"/>
      <c r="J2" s="129"/>
      <c r="K2" s="129"/>
      <c r="L2" s="129"/>
      <c r="M2" s="129"/>
      <c r="N2" s="159"/>
      <c r="O2" s="159"/>
      <c r="P2" s="159"/>
      <c r="Q2" s="159"/>
      <c r="R2" s="159"/>
      <c r="S2" s="159"/>
      <c r="T2" s="159"/>
      <c r="U2" s="160"/>
      <c r="V2" s="160"/>
      <c r="W2" s="160"/>
      <c r="X2" s="160"/>
      <c r="Y2" s="160"/>
      <c r="Z2" s="161"/>
      <c r="AA2" s="161"/>
      <c r="AB2" s="161"/>
      <c r="AC2" s="161"/>
      <c r="AD2" s="161"/>
      <c r="AE2" s="161"/>
      <c r="AF2" s="161"/>
    </row>
    <row r="3" s="162" customFormat="true" ht="13.5" hidden="false" customHeight="true" outlineLevel="0" collapsed="false">
      <c r="A3" s="90" t="s">
        <v>92</v>
      </c>
      <c r="B3" s="129"/>
      <c r="C3" s="129"/>
      <c r="D3" s="158"/>
      <c r="E3" s="129"/>
      <c r="F3" s="129"/>
      <c r="G3" s="129"/>
      <c r="H3" s="129"/>
      <c r="I3" s="129"/>
      <c r="J3" s="129"/>
      <c r="K3" s="129"/>
      <c r="L3" s="129"/>
      <c r="M3" s="129"/>
      <c r="N3" s="159"/>
      <c r="O3" s="159"/>
      <c r="P3" s="159"/>
      <c r="Q3" s="159"/>
      <c r="R3" s="159"/>
      <c r="S3" s="159"/>
      <c r="T3" s="159"/>
      <c r="U3" s="160"/>
      <c r="V3" s="160"/>
      <c r="W3" s="160"/>
      <c r="X3" s="160"/>
      <c r="Y3" s="160"/>
      <c r="Z3" s="161"/>
      <c r="AA3" s="161"/>
      <c r="AB3" s="161"/>
      <c r="AC3" s="161"/>
      <c r="AD3" s="161"/>
      <c r="AE3" s="161"/>
      <c r="AF3" s="161"/>
    </row>
    <row r="4" s="168" customFormat="true" ht="13.5" hidden="false" customHeight="true" outlineLevel="0" collapsed="false">
      <c r="A4" s="163"/>
      <c r="B4" s="164"/>
      <c r="C4" s="164"/>
      <c r="D4" s="164"/>
      <c r="E4" s="164"/>
      <c r="F4" s="164"/>
      <c r="G4" s="164"/>
      <c r="H4" s="164"/>
      <c r="I4" s="164"/>
      <c r="J4" s="164"/>
      <c r="K4" s="164"/>
      <c r="L4" s="164"/>
      <c r="M4" s="164"/>
      <c r="N4" s="165"/>
      <c r="O4" s="165"/>
      <c r="P4" s="165"/>
      <c r="Q4" s="165"/>
      <c r="R4" s="165"/>
      <c r="S4" s="165"/>
      <c r="T4" s="165"/>
      <c r="U4" s="166"/>
      <c r="V4" s="166"/>
      <c r="W4" s="166"/>
      <c r="X4" s="166"/>
      <c r="Y4" s="166"/>
      <c r="Z4" s="167"/>
      <c r="AA4" s="167"/>
      <c r="AB4" s="167"/>
      <c r="AC4" s="167"/>
      <c r="AD4" s="167"/>
      <c r="AE4" s="167"/>
      <c r="AF4" s="167"/>
    </row>
    <row r="5" s="168" customFormat="true" ht="13.5" hidden="false" customHeight="true" outlineLevel="0" collapsed="false">
      <c r="A5" s="163"/>
      <c r="B5" s="164"/>
      <c r="C5" s="164"/>
      <c r="D5" s="164"/>
      <c r="E5" s="164"/>
      <c r="F5" s="164"/>
      <c r="G5" s="164"/>
      <c r="H5" s="164"/>
      <c r="I5" s="164"/>
      <c r="J5" s="164"/>
      <c r="K5" s="164"/>
      <c r="L5" s="164"/>
      <c r="M5" s="164"/>
      <c r="N5" s="165"/>
      <c r="O5" s="165"/>
      <c r="P5" s="165"/>
      <c r="Q5" s="165"/>
      <c r="R5" s="165"/>
      <c r="S5" s="165"/>
      <c r="T5" s="165"/>
      <c r="U5" s="166"/>
      <c r="V5" s="166"/>
      <c r="W5" s="166"/>
      <c r="X5" s="166"/>
      <c r="Y5" s="166"/>
      <c r="Z5" s="167"/>
      <c r="AA5" s="167"/>
      <c r="AB5" s="167"/>
      <c r="AC5" s="167"/>
      <c r="AD5" s="167"/>
      <c r="AE5" s="167"/>
      <c r="AF5" s="167"/>
    </row>
    <row r="6" s="168" customFormat="true" ht="13.5" hidden="false" customHeight="true" outlineLevel="0" collapsed="false">
      <c r="A6" s="163"/>
      <c r="B6" s="164"/>
      <c r="C6" s="164"/>
      <c r="D6" s="164"/>
      <c r="E6" s="164"/>
      <c r="F6" s="164"/>
      <c r="G6" s="164"/>
      <c r="H6" s="164"/>
      <c r="I6" s="164"/>
      <c r="J6" s="164"/>
      <c r="K6" s="164"/>
      <c r="L6" s="164"/>
      <c r="M6" s="164"/>
      <c r="N6" s="165"/>
      <c r="O6" s="165"/>
      <c r="P6" s="165"/>
      <c r="Q6" s="165"/>
      <c r="R6" s="165"/>
      <c r="S6" s="165"/>
      <c r="T6" s="165"/>
      <c r="U6" s="166"/>
      <c r="V6" s="166"/>
      <c r="W6" s="166"/>
      <c r="X6" s="166"/>
      <c r="Y6" s="166"/>
      <c r="Z6" s="167"/>
      <c r="AA6" s="167"/>
      <c r="AB6" s="167"/>
      <c r="AC6" s="167"/>
      <c r="AD6" s="167"/>
      <c r="AE6" s="167"/>
      <c r="AF6" s="167"/>
    </row>
    <row r="7" s="168" customFormat="true" ht="13.5" hidden="false" customHeight="true" outlineLevel="0" collapsed="false">
      <c r="A7" s="163"/>
      <c r="B7" s="164"/>
      <c r="C7" s="164"/>
      <c r="D7" s="164"/>
      <c r="E7" s="164"/>
      <c r="F7" s="164"/>
      <c r="G7" s="164"/>
      <c r="H7" s="164"/>
      <c r="I7" s="164"/>
      <c r="J7" s="164"/>
      <c r="K7" s="164"/>
      <c r="L7" s="164"/>
      <c r="M7" s="164"/>
      <c r="N7" s="165"/>
      <c r="O7" s="165"/>
      <c r="P7" s="165"/>
      <c r="Q7" s="165"/>
      <c r="R7" s="165"/>
      <c r="S7" s="165"/>
      <c r="T7" s="165"/>
      <c r="U7" s="166"/>
      <c r="V7" s="166"/>
      <c r="W7" s="166"/>
      <c r="X7" s="166"/>
      <c r="Y7" s="166"/>
      <c r="Z7" s="167"/>
      <c r="AA7" s="167"/>
      <c r="AB7" s="167"/>
      <c r="AC7" s="167"/>
      <c r="AD7" s="167"/>
      <c r="AE7" s="167"/>
      <c r="AF7" s="167"/>
    </row>
    <row r="8" s="168" customFormat="true" ht="13.5" hidden="false" customHeight="true" outlineLevel="0" collapsed="false">
      <c r="A8" s="104" t="s">
        <v>93</v>
      </c>
      <c r="B8" s="164"/>
      <c r="C8" s="164"/>
      <c r="D8" s="164"/>
      <c r="E8" s="164"/>
      <c r="F8" s="164"/>
      <c r="G8" s="164"/>
      <c r="H8" s="164"/>
      <c r="I8" s="164"/>
      <c r="J8" s="164"/>
      <c r="K8" s="164"/>
      <c r="L8" s="164"/>
      <c r="M8" s="164"/>
      <c r="N8" s="165"/>
      <c r="O8" s="165"/>
      <c r="P8" s="165"/>
      <c r="Q8" s="165"/>
      <c r="R8" s="165"/>
      <c r="S8" s="165"/>
      <c r="T8" s="165"/>
      <c r="U8" s="166"/>
      <c r="V8" s="166"/>
      <c r="W8" s="166"/>
      <c r="X8" s="166"/>
      <c r="Y8" s="166"/>
      <c r="Z8" s="167"/>
      <c r="AA8" s="167"/>
      <c r="AB8" s="167"/>
      <c r="AC8" s="167"/>
      <c r="AD8" s="167"/>
      <c r="AE8" s="167"/>
      <c r="AF8" s="167"/>
    </row>
    <row r="9" s="168" customFormat="true" ht="13.5" hidden="false" customHeight="true" outlineLevel="0" collapsed="false">
      <c r="A9" s="104" t="s">
        <v>94</v>
      </c>
      <c r="B9" s="164"/>
      <c r="C9" s="164"/>
      <c r="D9" s="164"/>
      <c r="E9" s="164"/>
      <c r="F9" s="164"/>
      <c r="G9" s="164"/>
      <c r="H9" s="164"/>
      <c r="I9" s="164"/>
      <c r="J9" s="164"/>
      <c r="K9" s="164"/>
      <c r="L9" s="164"/>
      <c r="M9" s="164"/>
      <c r="N9" s="165"/>
      <c r="O9" s="165"/>
      <c r="P9" s="165"/>
      <c r="Q9" s="165"/>
      <c r="R9" s="165"/>
      <c r="S9" s="165"/>
      <c r="T9" s="165"/>
      <c r="U9" s="166"/>
      <c r="V9" s="166"/>
      <c r="W9" s="166"/>
      <c r="X9" s="166"/>
      <c r="Y9" s="166"/>
      <c r="Z9" s="167"/>
      <c r="AA9" s="167"/>
      <c r="AB9" s="167"/>
      <c r="AC9" s="167"/>
      <c r="AD9" s="167"/>
      <c r="AE9" s="167"/>
      <c r="AF9" s="167"/>
    </row>
    <row r="10" s="168" customFormat="true" ht="13.5" hidden="false" customHeight="true" outlineLevel="0" collapsed="false">
      <c r="A10" s="111" t="s">
        <v>67</v>
      </c>
      <c r="B10" s="164"/>
      <c r="C10" s="164"/>
      <c r="D10" s="164"/>
      <c r="E10" s="164"/>
      <c r="F10" s="164"/>
      <c r="G10" s="164"/>
      <c r="H10" s="164"/>
      <c r="I10" s="164"/>
      <c r="J10" s="164"/>
      <c r="K10" s="164"/>
      <c r="L10" s="164"/>
      <c r="M10" s="164"/>
      <c r="N10" s="165"/>
      <c r="O10" s="165"/>
      <c r="P10" s="165"/>
      <c r="Q10" s="165"/>
      <c r="R10" s="165"/>
      <c r="S10" s="165"/>
      <c r="T10" s="165"/>
      <c r="U10" s="166"/>
      <c r="V10" s="166"/>
      <c r="W10" s="166"/>
      <c r="X10" s="166"/>
      <c r="Y10" s="166"/>
      <c r="Z10" s="167"/>
      <c r="AA10" s="167"/>
      <c r="AB10" s="167"/>
      <c r="AC10" s="167"/>
      <c r="AD10" s="167"/>
      <c r="AE10" s="167"/>
      <c r="AF10" s="167"/>
    </row>
    <row r="12" s="137" customFormat="true" ht="12" hidden="false" customHeight="false" outlineLevel="0" collapsed="false">
      <c r="A12" s="169"/>
      <c r="B12" s="170" t="n">
        <v>1992</v>
      </c>
      <c r="C12" s="170" t="n">
        <v>1993</v>
      </c>
      <c r="D12" s="170" t="n">
        <v>1994</v>
      </c>
      <c r="E12" s="170" t="n">
        <v>1995</v>
      </c>
      <c r="F12" s="170" t="n">
        <v>1996</v>
      </c>
      <c r="G12" s="170" t="n">
        <v>1997</v>
      </c>
      <c r="H12" s="170" t="n">
        <v>1998</v>
      </c>
      <c r="I12" s="170" t="n">
        <v>1999</v>
      </c>
      <c r="J12" s="170" t="n">
        <v>2000</v>
      </c>
      <c r="K12" s="170" t="n">
        <v>2001</v>
      </c>
      <c r="L12" s="170" t="n">
        <v>2002</v>
      </c>
      <c r="M12" s="170" t="n">
        <v>2003</v>
      </c>
      <c r="N12" s="136"/>
      <c r="O12" s="136"/>
      <c r="P12" s="136"/>
      <c r="Q12" s="136"/>
      <c r="R12" s="136"/>
      <c r="S12" s="136"/>
      <c r="T12" s="136"/>
      <c r="U12" s="136"/>
      <c r="V12" s="136"/>
      <c r="W12" s="136"/>
      <c r="X12" s="136"/>
    </row>
    <row r="13" s="174" customFormat="true" ht="12" hidden="false" customHeight="false" outlineLevel="0" collapsed="false">
      <c r="A13" s="171" t="s">
        <v>68</v>
      </c>
      <c r="B13" s="172" t="n">
        <v>10.3259830820047</v>
      </c>
      <c r="C13" s="172" t="n">
        <v>11.4117848907986</v>
      </c>
      <c r="D13" s="172" t="n">
        <v>5.01221307950712</v>
      </c>
      <c r="E13" s="172" t="n">
        <v>4.35154848314636</v>
      </c>
      <c r="F13" s="172" t="n">
        <v>1.2503433188769</v>
      </c>
      <c r="G13" s="172" t="n">
        <v>5.07017081127987</v>
      </c>
      <c r="H13" s="172" t="n">
        <v>5.79167455729239</v>
      </c>
      <c r="I13" s="172" t="n">
        <v>32.6973097764413</v>
      </c>
      <c r="J13" s="172" t="n">
        <v>9.29840226364689</v>
      </c>
      <c r="K13" s="172" t="n">
        <v>-10.8983561978</v>
      </c>
      <c r="L13" s="172" t="n">
        <v>-6.42032450800747</v>
      </c>
      <c r="M13" s="172" t="n">
        <v>11.3930251451113</v>
      </c>
      <c r="N13" s="173"/>
      <c r="O13" s="173"/>
      <c r="P13" s="173"/>
      <c r="Q13" s="173"/>
      <c r="R13" s="173"/>
      <c r="S13" s="173"/>
      <c r="T13" s="173"/>
      <c r="U13" s="173"/>
      <c r="V13" s="173"/>
      <c r="W13" s="173"/>
      <c r="X13" s="173"/>
    </row>
    <row r="14" s="174" customFormat="true" ht="12" hidden="false" customHeight="false" outlineLevel="0" collapsed="false">
      <c r="A14" s="171" t="s">
        <v>69</v>
      </c>
      <c r="B14" s="172" t="n">
        <v>11.1336065042073</v>
      </c>
      <c r="C14" s="172" t="n">
        <v>11.076495348313</v>
      </c>
      <c r="D14" s="172" t="n">
        <v>4.57237991387347</v>
      </c>
      <c r="E14" s="172" t="n">
        <v>4.42538038602323</v>
      </c>
      <c r="F14" s="172" t="n">
        <v>0.619707240542256</v>
      </c>
      <c r="G14" s="172" t="n">
        <v>6.08801143471394</v>
      </c>
      <c r="H14" s="172" t="n">
        <v>4.94140211504563</v>
      </c>
      <c r="I14" s="172" t="n">
        <v>36.4026384582878</v>
      </c>
      <c r="J14" s="172" t="n">
        <v>5.61164910574752</v>
      </c>
      <c r="K14" s="172" t="n">
        <v>-10.4302637938657</v>
      </c>
      <c r="L14" s="172" t="n">
        <v>-5.19523903255834</v>
      </c>
      <c r="M14" s="172" t="n">
        <v>10.8198708182048</v>
      </c>
      <c r="N14" s="173"/>
      <c r="O14" s="173"/>
      <c r="P14" s="173"/>
      <c r="Q14" s="173"/>
      <c r="R14" s="173"/>
      <c r="S14" s="173"/>
      <c r="T14" s="173"/>
      <c r="U14" s="173"/>
      <c r="V14" s="173"/>
      <c r="W14" s="173"/>
      <c r="X14" s="173"/>
    </row>
    <row r="15" s="174" customFormat="true" ht="12" hidden="false" customHeight="false" outlineLevel="0" collapsed="false">
      <c r="A15" s="171" t="s">
        <v>70</v>
      </c>
      <c r="B15" s="172" t="n">
        <v>11.8134648297484</v>
      </c>
      <c r="C15" s="172" t="n">
        <v>10.7231500391917</v>
      </c>
      <c r="D15" s="172" t="n">
        <v>4.48094403421382</v>
      </c>
      <c r="E15" s="172" t="n">
        <v>4.02337575669722</v>
      </c>
      <c r="F15" s="172" t="n">
        <v>0.291631624041067</v>
      </c>
      <c r="G15" s="172" t="n">
        <v>7.32836356037885</v>
      </c>
      <c r="H15" s="172" t="n">
        <v>5.0132428441847</v>
      </c>
      <c r="I15" s="172" t="n">
        <v>35.2233008223591</v>
      </c>
      <c r="J15" s="172" t="n">
        <v>4.82172519629447</v>
      </c>
      <c r="K15" s="172" t="n">
        <v>-12.0303015697952</v>
      </c>
      <c r="L15" s="172" t="n">
        <v>-1.85092993635199</v>
      </c>
      <c r="M15" s="172" t="n">
        <v>10.871512589513</v>
      </c>
      <c r="N15" s="173"/>
      <c r="O15" s="173"/>
      <c r="P15" s="173"/>
      <c r="Q15" s="173"/>
      <c r="R15" s="173"/>
      <c r="S15" s="173"/>
      <c r="T15" s="173"/>
      <c r="U15" s="173"/>
      <c r="V15" s="173"/>
      <c r="W15" s="173"/>
      <c r="X15" s="173"/>
    </row>
    <row r="16" s="174" customFormat="true" ht="12" hidden="false" customHeight="false" outlineLevel="0" collapsed="false">
      <c r="A16" s="171" t="s">
        <v>71</v>
      </c>
      <c r="B16" s="172" t="n">
        <v>12.2356572176768</v>
      </c>
      <c r="C16" s="172" t="n">
        <v>10.1474125996283</v>
      </c>
      <c r="D16" s="172" t="n">
        <v>4.53962536627317</v>
      </c>
      <c r="E16" s="172" t="n">
        <v>3.83132836256901</v>
      </c>
      <c r="F16" s="172" t="n">
        <v>0.0390927904370342</v>
      </c>
      <c r="G16" s="172" t="n">
        <v>8.24066839802631</v>
      </c>
      <c r="H16" s="172" t="n">
        <v>6.05821629199193</v>
      </c>
      <c r="I16" s="172" t="n">
        <v>31.5234841231453</v>
      </c>
      <c r="J16" s="172" t="n">
        <v>4.80111667308441</v>
      </c>
      <c r="K16" s="172" t="n">
        <v>-12.3689051412382</v>
      </c>
      <c r="L16" s="172" t="n">
        <v>0.15680167128902</v>
      </c>
      <c r="M16" s="172" t="n">
        <v>11.4003975053909</v>
      </c>
      <c r="N16" s="173"/>
      <c r="O16" s="173"/>
      <c r="P16" s="173"/>
      <c r="Q16" s="173"/>
      <c r="R16" s="173"/>
      <c r="S16" s="173"/>
      <c r="T16" s="173"/>
      <c r="U16" s="173"/>
      <c r="V16" s="173"/>
      <c r="W16" s="173"/>
      <c r="X16" s="173"/>
    </row>
    <row r="17" s="174" customFormat="true" ht="12" hidden="false" customHeight="false" outlineLevel="0" collapsed="false">
      <c r="A17" s="171" t="s">
        <v>72</v>
      </c>
      <c r="B17" s="172" t="n">
        <v>12.770240308106</v>
      </c>
      <c r="C17" s="172" t="n">
        <v>9.30457058414351</v>
      </c>
      <c r="D17" s="172" t="n">
        <v>4.4883168777013</v>
      </c>
      <c r="E17" s="172" t="n">
        <v>4.00417941789661</v>
      </c>
      <c r="F17" s="172" t="n">
        <v>-0.165375526220879</v>
      </c>
      <c r="G17" s="172" t="n">
        <v>8.55735496215149</v>
      </c>
      <c r="H17" s="172" t="n">
        <v>7.33086203285285</v>
      </c>
      <c r="I17" s="172" t="n">
        <v>28.9257158654415</v>
      </c>
      <c r="J17" s="172" t="n">
        <v>4.11346031361517</v>
      </c>
      <c r="K17" s="172" t="n">
        <v>-10.8952423228094</v>
      </c>
      <c r="L17" s="172" t="n">
        <v>0.221326793079668</v>
      </c>
      <c r="M17" s="172" t="n">
        <v>11.1819360096818</v>
      </c>
      <c r="N17" s="173"/>
      <c r="O17" s="173"/>
      <c r="P17" s="173"/>
      <c r="Q17" s="173"/>
      <c r="R17" s="173"/>
      <c r="S17" s="173"/>
      <c r="T17" s="173"/>
      <c r="U17" s="173"/>
      <c r="V17" s="173"/>
      <c r="W17" s="173"/>
      <c r="X17" s="173"/>
    </row>
    <row r="18" s="174" customFormat="true" ht="12" hidden="false" customHeight="false" outlineLevel="0" collapsed="false">
      <c r="A18" s="171" t="s">
        <v>73</v>
      </c>
      <c r="B18" s="172" t="n">
        <v>13.5325614826225</v>
      </c>
      <c r="C18" s="172" t="n">
        <v>8.32096109098965</v>
      </c>
      <c r="D18" s="172" t="n">
        <v>4.22454849213163</v>
      </c>
      <c r="E18" s="172" t="n">
        <v>4.14294211688457</v>
      </c>
      <c r="F18" s="172" t="n">
        <v>-0.0831906502149482</v>
      </c>
      <c r="G18" s="172" t="n">
        <v>8.60170285069233</v>
      </c>
      <c r="H18" s="172" t="n">
        <v>8.69633756631128</v>
      </c>
      <c r="I18" s="172" t="n">
        <v>28.3877248877019</v>
      </c>
      <c r="J18" s="172" t="n">
        <v>1.17041930715704</v>
      </c>
      <c r="K18" s="172" t="n">
        <v>-9.35243711810795</v>
      </c>
      <c r="L18" s="172" t="n">
        <v>1.56559448439708</v>
      </c>
      <c r="M18" s="172" t="n">
        <v>10.1789722640275</v>
      </c>
      <c r="N18" s="173"/>
      <c r="O18" s="173"/>
      <c r="P18" s="173"/>
      <c r="Q18" s="173"/>
      <c r="R18" s="173"/>
      <c r="S18" s="173"/>
      <c r="T18" s="173"/>
      <c r="U18" s="173"/>
      <c r="V18" s="173"/>
      <c r="W18" s="173"/>
      <c r="X18" s="173"/>
    </row>
    <row r="19" s="174" customFormat="true" ht="12" hidden="false" customHeight="false" outlineLevel="0" collapsed="false">
      <c r="A19" s="171" t="s">
        <v>74</v>
      </c>
      <c r="B19" s="172" t="n">
        <v>14.0303308210686</v>
      </c>
      <c r="C19" s="172" t="n">
        <v>7.43134643215746</v>
      </c>
      <c r="D19" s="172" t="n">
        <v>4.0048392877712</v>
      </c>
      <c r="E19" s="172" t="n">
        <v>3.95855863890156</v>
      </c>
      <c r="F19" s="172" t="n">
        <v>0.326830382765619</v>
      </c>
      <c r="G19" s="172" t="n">
        <v>8.62032259142926</v>
      </c>
      <c r="H19" s="172" t="n">
        <v>10.060996843217</v>
      </c>
      <c r="I19" s="172" t="n">
        <v>28.6780415857858</v>
      </c>
      <c r="J19" s="172" t="n">
        <v>-3.56123016785378</v>
      </c>
      <c r="K19" s="172" t="n">
        <v>-7.87192164051831</v>
      </c>
      <c r="L19" s="172" t="n">
        <v>4.93568290197195</v>
      </c>
      <c r="M19" s="172" t="n">
        <v>8.73857922222974</v>
      </c>
      <c r="N19" s="173"/>
      <c r="O19" s="173"/>
      <c r="P19" s="173"/>
      <c r="Q19" s="173"/>
      <c r="R19" s="173"/>
      <c r="S19" s="173"/>
      <c r="T19" s="173"/>
      <c r="U19" s="173"/>
      <c r="V19" s="173"/>
      <c r="W19" s="173"/>
      <c r="X19" s="173"/>
    </row>
    <row r="20" s="174" customFormat="true" ht="12" hidden="false" customHeight="false" outlineLevel="0" collapsed="false">
      <c r="A20" s="171" t="s">
        <v>75</v>
      </c>
      <c r="B20" s="172" t="n">
        <v>13.9058029132831</v>
      </c>
      <c r="C20" s="172" t="n">
        <v>6.68658599007896</v>
      </c>
      <c r="D20" s="172" t="n">
        <v>4.13478464164838</v>
      </c>
      <c r="E20" s="172" t="n">
        <v>3.57865078371193</v>
      </c>
      <c r="F20" s="172" t="n">
        <v>0.770292131049355</v>
      </c>
      <c r="G20" s="172" t="n">
        <v>8.61603006927705</v>
      </c>
      <c r="H20" s="172" t="n">
        <v>12.2701808553995</v>
      </c>
      <c r="I20" s="172" t="n">
        <v>27.7175587211016</v>
      </c>
      <c r="J20" s="172" t="n">
        <v>-7.41907351795955</v>
      </c>
      <c r="K20" s="172" t="n">
        <v>-6.60472917793568</v>
      </c>
      <c r="L20" s="172" t="n">
        <v>7.55367165097189</v>
      </c>
      <c r="M20" s="172" t="n">
        <v>7.12406711215865</v>
      </c>
      <c r="N20" s="173"/>
      <c r="O20" s="173"/>
      <c r="P20" s="173"/>
      <c r="Q20" s="173"/>
      <c r="R20" s="173"/>
      <c r="S20" s="173"/>
      <c r="T20" s="173"/>
      <c r="U20" s="173"/>
      <c r="V20" s="173"/>
      <c r="W20" s="173"/>
      <c r="X20" s="173"/>
    </row>
    <row r="21" s="174" customFormat="true" ht="12" hidden="false" customHeight="false" outlineLevel="0" collapsed="false">
      <c r="A21" s="171" t="s">
        <v>76</v>
      </c>
      <c r="B21" s="172" t="n">
        <v>13.503741892377</v>
      </c>
      <c r="C21" s="172" t="n">
        <v>6.01545995121515</v>
      </c>
      <c r="D21" s="172" t="n">
        <v>4.32922056254517</v>
      </c>
      <c r="E21" s="172" t="n">
        <v>3.24134878253053</v>
      </c>
      <c r="F21" s="172" t="n">
        <v>1.42806071674702</v>
      </c>
      <c r="G21" s="172" t="n">
        <v>8.31329663675373</v>
      </c>
      <c r="H21" s="172" t="n">
        <v>16.0977267742156</v>
      </c>
      <c r="I21" s="172" t="n">
        <v>24.5631747965004</v>
      </c>
      <c r="J21" s="172" t="n">
        <v>-10.1202875715962</v>
      </c>
      <c r="K21" s="172" t="n">
        <v>-5.55476662319658</v>
      </c>
      <c r="L21" s="172" t="n">
        <v>8.67877145600982</v>
      </c>
      <c r="M21" s="172" t="n">
        <v>6.12116810065886</v>
      </c>
      <c r="N21" s="173"/>
      <c r="O21" s="173"/>
      <c r="P21" s="173"/>
      <c r="Q21" s="173"/>
      <c r="R21" s="173"/>
      <c r="S21" s="173"/>
      <c r="T21" s="173"/>
      <c r="U21" s="173"/>
      <c r="V21" s="173"/>
      <c r="W21" s="173"/>
      <c r="X21" s="173"/>
    </row>
    <row r="22" s="174" customFormat="true" ht="12" hidden="false" customHeight="false" outlineLevel="0" collapsed="false">
      <c r="A22" s="171" t="s">
        <v>77</v>
      </c>
      <c r="B22" s="172" t="n">
        <v>13.0819366181626</v>
      </c>
      <c r="C22" s="172" t="n">
        <v>5.61220090319732</v>
      </c>
      <c r="D22" s="172" t="n">
        <v>4.22443624211077</v>
      </c>
      <c r="E22" s="172" t="n">
        <v>2.93074413019943</v>
      </c>
      <c r="F22" s="172" t="n">
        <v>2.47807353936473</v>
      </c>
      <c r="G22" s="172" t="n">
        <v>7.50448283140814</v>
      </c>
      <c r="H22" s="172" t="n">
        <v>20.1410938015034</v>
      </c>
      <c r="I22" s="172" t="n">
        <v>21.0573565627656</v>
      </c>
      <c r="J22" s="172" t="n">
        <v>-12.0564268756303</v>
      </c>
      <c r="K22" s="172" t="n">
        <v>-4.50947220944704</v>
      </c>
      <c r="L22" s="172" t="n">
        <v>9.71860683416939</v>
      </c>
      <c r="M22" s="172" t="n">
        <v>4.69456580180097</v>
      </c>
      <c r="N22" s="173"/>
      <c r="O22" s="173"/>
      <c r="P22" s="173"/>
      <c r="Q22" s="173"/>
      <c r="R22" s="173"/>
      <c r="S22" s="173"/>
      <c r="T22" s="173"/>
      <c r="U22" s="173"/>
      <c r="V22" s="173"/>
      <c r="W22" s="173"/>
      <c r="X22" s="173"/>
    </row>
    <row r="23" s="174" customFormat="true" ht="12" hidden="false" customHeight="false" outlineLevel="0" collapsed="false">
      <c r="A23" s="171" t="s">
        <v>78</v>
      </c>
      <c r="B23" s="172" t="n">
        <v>12.5090460481416</v>
      </c>
      <c r="C23" s="172" t="n">
        <v>5.59953106643907</v>
      </c>
      <c r="D23" s="172" t="n">
        <v>3.91717193458132</v>
      </c>
      <c r="E23" s="172" t="n">
        <v>2.60297190326191</v>
      </c>
      <c r="F23" s="172" t="n">
        <v>3.54230680896521</v>
      </c>
      <c r="G23" s="172" t="n">
        <v>6.80687408931304</v>
      </c>
      <c r="H23" s="172" t="n">
        <v>23.2852349020053</v>
      </c>
      <c r="I23" s="172" t="n">
        <v>18.3829070069611</v>
      </c>
      <c r="J23" s="172" t="n">
        <v>-12.99497054967</v>
      </c>
      <c r="K23" s="172" t="n">
        <v>-4.39668860727079</v>
      </c>
      <c r="L23" s="172" t="n">
        <v>10.9787952723895</v>
      </c>
      <c r="M23" s="172" t="n">
        <v>2.86943616116186</v>
      </c>
      <c r="N23" s="173"/>
      <c r="O23" s="173"/>
      <c r="P23" s="173"/>
      <c r="Q23" s="173"/>
      <c r="R23" s="173"/>
      <c r="S23" s="173"/>
      <c r="T23" s="173"/>
      <c r="U23" s="173"/>
      <c r="V23" s="173"/>
      <c r="W23" s="173"/>
      <c r="X23" s="173"/>
    </row>
    <row r="24" s="174" customFormat="true" ht="12" hidden="false" customHeight="false" outlineLevel="0" collapsed="false">
      <c r="A24" s="175" t="s">
        <v>79</v>
      </c>
      <c r="B24" s="176" t="n">
        <v>11.8913039828426</v>
      </c>
      <c r="C24" s="176" t="n">
        <v>5.4994116885343</v>
      </c>
      <c r="D24" s="176" t="n">
        <v>3.92913018239027</v>
      </c>
      <c r="E24" s="176" t="n">
        <v>2.05721746056626</v>
      </c>
      <c r="F24" s="176" t="n">
        <v>4.35037794779296</v>
      </c>
      <c r="G24" s="176" t="n">
        <v>6.46674848008051</v>
      </c>
      <c r="H24" s="176" t="n">
        <v>27.1186880075381</v>
      </c>
      <c r="I24" s="176" t="n">
        <v>14.6831953716472</v>
      </c>
      <c r="J24" s="176" t="n">
        <v>-12.6218723741465</v>
      </c>
      <c r="K24" s="176" t="n">
        <v>-5.42068581281491</v>
      </c>
      <c r="L24" s="176" t="n">
        <v>11.6574697058471</v>
      </c>
      <c r="M24" s="176" t="s">
        <v>80</v>
      </c>
      <c r="N24" s="173"/>
      <c r="O24" s="173"/>
      <c r="P24" s="173"/>
      <c r="Q24" s="173"/>
      <c r="R24" s="173"/>
      <c r="S24" s="173"/>
      <c r="T24" s="173"/>
      <c r="U24" s="173"/>
      <c r="V24" s="173"/>
      <c r="W24" s="173"/>
      <c r="X24" s="173"/>
    </row>
    <row r="25" s="179" customFormat="true" ht="12.75" hidden="false" customHeight="false" outlineLevel="0" collapsed="false">
      <c r="A25" s="177" t="s">
        <v>86</v>
      </c>
      <c r="B25" s="153" t="n">
        <f aca="false">AVERAGE(B13:B24)</f>
        <v>12.5611396416868</v>
      </c>
      <c r="C25" s="153" t="n">
        <f aca="false">AVERAGE(C13:C24)</f>
        <v>8.15240921539058</v>
      </c>
      <c r="D25" s="153" t="n">
        <f aca="false">AVERAGE(D13:D24)</f>
        <v>4.32146755122897</v>
      </c>
      <c r="E25" s="153" t="n">
        <f aca="false">AVERAGE(E13:E24)</f>
        <v>3.59568718519905</v>
      </c>
      <c r="F25" s="153" t="n">
        <f aca="false">AVERAGE(F13:F24)</f>
        <v>1.23734586034553</v>
      </c>
      <c r="G25" s="153" t="n">
        <f aca="false">AVERAGE(G13:G24)</f>
        <v>7.51783555962538</v>
      </c>
      <c r="H25" s="153" t="n">
        <f aca="false">AVERAGE(H13:H24)</f>
        <v>12.2338047159631</v>
      </c>
      <c r="I25" s="153" t="n">
        <f aca="false">AVERAGE(I13:I24)</f>
        <v>27.3535339981782</v>
      </c>
      <c r="J25" s="153" t="n">
        <f aca="false">AVERAGE(J13:J24)</f>
        <v>-2.41309068310923</v>
      </c>
      <c r="K25" s="153" t="n">
        <f aca="false">AVERAGE(K13:K24)</f>
        <v>-8.36114751789997</v>
      </c>
      <c r="L25" s="153" t="n">
        <f aca="false">AVERAGE(L13:L24)</f>
        <v>3.50001894110063</v>
      </c>
      <c r="M25" s="153" t="n">
        <f aca="false">AVERAGE(M13:M24)</f>
        <v>8.67213915726722</v>
      </c>
      <c r="N25" s="178"/>
      <c r="O25" s="178"/>
      <c r="P25" s="178"/>
      <c r="Q25" s="178"/>
      <c r="R25" s="178"/>
      <c r="S25" s="178"/>
      <c r="T25" s="178"/>
      <c r="U25" s="178"/>
      <c r="V25" s="178"/>
      <c r="W25" s="178"/>
      <c r="X25" s="178"/>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IV5"/>
    </sheetView>
  </sheetViews>
  <sheetFormatPr defaultColWidth="11.0546875" defaultRowHeight="12.75" zeroHeight="false" outlineLevelRow="0" outlineLevelCol="0"/>
  <cols>
    <col collapsed="false" customWidth="true" hidden="false" outlineLevel="0" max="1" min="1" style="0" width="59.85"/>
    <col collapsed="false" customWidth="true" hidden="false" outlineLevel="0" max="2" min="2" style="85" width="17.56"/>
    <col collapsed="false" customWidth="true" hidden="false" outlineLevel="0" max="54" min="3" style="85" width="11.42"/>
  </cols>
  <sheetData>
    <row r="1" s="86" customFormat="tru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1"/>
      <c r="AT1" s="181"/>
      <c r="AU1" s="181"/>
      <c r="AV1" s="181"/>
      <c r="AW1" s="181"/>
      <c r="AX1" s="181"/>
      <c r="AY1" s="181"/>
      <c r="AZ1" s="181"/>
      <c r="BA1" s="181"/>
      <c r="BB1" s="181"/>
    </row>
    <row r="2" s="103" customFormat="true" ht="15.75" hidden="false" customHeight="false" outlineLevel="0" collapsed="false">
      <c r="A2" s="180"/>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2"/>
      <c r="AT2" s="182"/>
      <c r="AU2" s="182"/>
      <c r="AV2" s="182"/>
      <c r="AW2" s="182"/>
      <c r="AX2" s="182"/>
      <c r="AY2" s="182"/>
      <c r="AZ2" s="182"/>
      <c r="BA2" s="182"/>
      <c r="BB2" s="182"/>
    </row>
    <row r="3" s="103" customFormat="true" ht="15.75" hidden="false" customHeight="fals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2"/>
      <c r="AT3" s="182"/>
      <c r="AU3" s="182"/>
      <c r="AV3" s="182"/>
      <c r="AW3" s="182"/>
      <c r="AX3" s="182"/>
      <c r="AY3" s="182"/>
      <c r="AZ3" s="182"/>
      <c r="BA3" s="182"/>
      <c r="BB3" s="182"/>
    </row>
    <row r="4" s="103" customFormat="true" ht="15.75" hidden="false" customHeight="false" outlineLevel="0" collapsed="false">
      <c r="A4" s="180"/>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2"/>
      <c r="AT4" s="182"/>
      <c r="AU4" s="182"/>
      <c r="AV4" s="182"/>
      <c r="AW4" s="182"/>
      <c r="AX4" s="182"/>
      <c r="AY4" s="182"/>
      <c r="AZ4" s="182"/>
      <c r="BA4" s="182"/>
      <c r="BB4" s="182"/>
    </row>
    <row r="5" s="109" customFormat="true" ht="11.25" hidden="false" customHeight="false" outlineLevel="0" collapsed="false">
      <c r="A5" s="180"/>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3"/>
      <c r="AT5" s="183"/>
      <c r="AU5" s="183"/>
      <c r="AV5" s="183"/>
      <c r="AW5" s="183"/>
      <c r="AX5" s="183"/>
      <c r="AY5" s="183"/>
      <c r="AZ5" s="183"/>
      <c r="BA5" s="183"/>
      <c r="BB5" s="183"/>
    </row>
    <row r="6" s="109" customFormat="true" ht="11.25" hidden="false" customHeight="false" outlineLevel="0" collapsed="false">
      <c r="A6" s="180" t="s">
        <v>95</v>
      </c>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3"/>
      <c r="AT6" s="183"/>
      <c r="AU6" s="183"/>
      <c r="AV6" s="183"/>
      <c r="AW6" s="183"/>
      <c r="AX6" s="183"/>
      <c r="AY6" s="183"/>
      <c r="AZ6" s="183"/>
      <c r="BA6" s="183"/>
      <c r="BB6" s="183"/>
      <c r="BC6" s="183"/>
    </row>
    <row r="7" s="109" customFormat="true" ht="11.25" hidden="false" customHeight="false" outlineLevel="0" collapsed="false">
      <c r="A7" s="180" t="s">
        <v>96</v>
      </c>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3"/>
      <c r="AT7" s="183"/>
      <c r="AU7" s="183"/>
      <c r="AV7" s="183"/>
      <c r="AW7" s="183"/>
      <c r="AX7" s="183"/>
      <c r="AY7" s="183"/>
      <c r="AZ7" s="183"/>
      <c r="BA7" s="183"/>
      <c r="BB7" s="183"/>
    </row>
    <row r="8" s="185" customFormat="true" ht="13.5" hidden="false" customHeight="false" outlineLevel="0" collapsed="false">
      <c r="A8" s="180" t="s">
        <v>67</v>
      </c>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4"/>
      <c r="AT8" s="184"/>
      <c r="AU8" s="184"/>
      <c r="AV8" s="184"/>
      <c r="AW8" s="184"/>
      <c r="AX8" s="184"/>
      <c r="AY8" s="184"/>
      <c r="AZ8" s="184"/>
      <c r="BA8" s="184"/>
      <c r="BB8" s="184"/>
      <c r="BC8" s="184"/>
    </row>
    <row r="9" s="86" customFormat="true" ht="12.75" hidden="false" customHeight="false" outlineLevel="0" collapsed="false">
      <c r="A9" s="186" t="s">
        <v>97</v>
      </c>
      <c r="B9" s="187" t="n">
        <v>1960</v>
      </c>
      <c r="C9" s="187" t="n">
        <v>1961</v>
      </c>
      <c r="D9" s="187" t="n">
        <v>1962</v>
      </c>
      <c r="E9" s="187" t="n">
        <v>1963</v>
      </c>
      <c r="F9" s="187" t="n">
        <v>1964</v>
      </c>
      <c r="G9" s="187" t="n">
        <v>1965</v>
      </c>
      <c r="H9" s="187" t="n">
        <v>1966</v>
      </c>
      <c r="I9" s="187" t="n">
        <v>1967</v>
      </c>
      <c r="J9" s="187" t="n">
        <v>1968</v>
      </c>
      <c r="K9" s="187" t="n">
        <v>1969</v>
      </c>
      <c r="L9" s="187" t="n">
        <v>1970</v>
      </c>
      <c r="M9" s="187" t="n">
        <v>1971</v>
      </c>
      <c r="N9" s="187" t="n">
        <v>1972</v>
      </c>
      <c r="O9" s="187" t="n">
        <v>1973</v>
      </c>
      <c r="P9" s="187" t="n">
        <v>1974</v>
      </c>
      <c r="Q9" s="187" t="n">
        <v>1975</v>
      </c>
      <c r="R9" s="187" t="n">
        <v>1976</v>
      </c>
      <c r="S9" s="187" t="n">
        <v>1977</v>
      </c>
      <c r="T9" s="187" t="n">
        <v>1978</v>
      </c>
      <c r="U9" s="187" t="n">
        <v>1979</v>
      </c>
      <c r="V9" s="187" t="n">
        <v>1980</v>
      </c>
      <c r="W9" s="187" t="n">
        <v>1981</v>
      </c>
      <c r="X9" s="187" t="n">
        <v>1982</v>
      </c>
      <c r="Y9" s="187" t="n">
        <v>1983</v>
      </c>
      <c r="Z9" s="187" t="n">
        <v>1984</v>
      </c>
      <c r="AA9" s="187" t="n">
        <v>1985</v>
      </c>
      <c r="AB9" s="187" t="n">
        <v>1986</v>
      </c>
      <c r="AC9" s="187" t="n">
        <v>1987</v>
      </c>
      <c r="AD9" s="187" t="n">
        <v>1988</v>
      </c>
      <c r="AE9" s="187" t="n">
        <v>1989</v>
      </c>
      <c r="AF9" s="187" t="n">
        <v>1990</v>
      </c>
      <c r="AG9" s="187" t="n">
        <v>1991</v>
      </c>
      <c r="AH9" s="187" t="n">
        <v>1992</v>
      </c>
      <c r="AI9" s="187" t="n">
        <v>1993</v>
      </c>
      <c r="AJ9" s="187" t="n">
        <v>1994</v>
      </c>
      <c r="AK9" s="187" t="n">
        <v>1995</v>
      </c>
      <c r="AL9" s="187" t="n">
        <v>1996</v>
      </c>
      <c r="AM9" s="187" t="n">
        <v>1997</v>
      </c>
      <c r="AN9" s="187" t="n">
        <v>1998</v>
      </c>
      <c r="AO9" s="187" t="n">
        <v>1999</v>
      </c>
      <c r="AP9" s="187" t="n">
        <v>2000</v>
      </c>
      <c r="AQ9" s="187" t="n">
        <v>2001</v>
      </c>
      <c r="AR9" s="187" t="n">
        <v>2002</v>
      </c>
      <c r="AS9" s="187" t="n">
        <v>2003</v>
      </c>
      <c r="AT9" s="187" t="n">
        <v>2004</v>
      </c>
      <c r="AU9" s="187" t="n">
        <v>2005</v>
      </c>
      <c r="AV9" s="187" t="n">
        <v>2006</v>
      </c>
      <c r="AW9" s="187" t="n">
        <v>2007</v>
      </c>
      <c r="AX9" s="187" t="n">
        <v>2008</v>
      </c>
      <c r="AY9" s="187" t="n">
        <v>2009</v>
      </c>
      <c r="AZ9" s="187" t="n">
        <v>2010</v>
      </c>
      <c r="BA9" s="187" t="n">
        <v>2011</v>
      </c>
      <c r="BB9" s="187" t="n">
        <v>2012</v>
      </c>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row>
    <row r="10" s="86" customFormat="true" ht="12.75" hidden="false" customHeight="false" outlineLevel="0" collapsed="false">
      <c r="A10" s="189" t="s">
        <v>26</v>
      </c>
      <c r="B10" s="190" t="n">
        <v>2295.8</v>
      </c>
      <c r="C10" s="190" t="n">
        <v>2700</v>
      </c>
      <c r="D10" s="190" t="n">
        <v>2750.9</v>
      </c>
      <c r="E10" s="190" t="n">
        <v>3004.4</v>
      </c>
      <c r="F10" s="190" t="n">
        <v>3118.9</v>
      </c>
      <c r="G10" s="190" t="n">
        <v>3699.2</v>
      </c>
      <c r="H10" s="190" t="n">
        <v>3728.1</v>
      </c>
      <c r="I10" s="190" t="n">
        <v>3907.6</v>
      </c>
      <c r="J10" s="190" t="n">
        <v>4122.7</v>
      </c>
      <c r="K10" s="190" t="n">
        <v>4313.6</v>
      </c>
      <c r="L10" s="190" t="n">
        <v>4748.7</v>
      </c>
      <c r="M10" s="190" t="n">
        <v>4874.4</v>
      </c>
      <c r="N10" s="190" t="n">
        <v>5117.4</v>
      </c>
      <c r="O10" s="190" t="n">
        <v>5344.3</v>
      </c>
      <c r="P10" s="190" t="n">
        <v>5644.1</v>
      </c>
      <c r="Q10" s="190" t="n">
        <v>5798.4</v>
      </c>
      <c r="R10" s="190" t="n">
        <v>6075</v>
      </c>
      <c r="S10" s="190" t="n">
        <v>6852.9</v>
      </c>
      <c r="T10" s="190" t="n">
        <v>7372.7</v>
      </c>
      <c r="U10" s="190" t="n">
        <v>7611.4</v>
      </c>
      <c r="V10" s="190" t="n">
        <v>7514.4</v>
      </c>
      <c r="W10" s="190" t="n">
        <v>6910.5</v>
      </c>
      <c r="X10" s="190" t="n">
        <v>6332.1</v>
      </c>
      <c r="Y10" s="190" t="n">
        <v>6586.4</v>
      </c>
      <c r="Z10" s="190" t="n">
        <v>7025.5</v>
      </c>
      <c r="AA10" s="190" t="n">
        <v>7289.3</v>
      </c>
      <c r="AB10" s="190" t="n">
        <v>7638</v>
      </c>
      <c r="AC10" s="190" t="n">
        <v>7904.2</v>
      </c>
      <c r="AD10" s="190" t="n">
        <v>8084.8</v>
      </c>
      <c r="AE10" s="190" t="n">
        <v>8478.3</v>
      </c>
      <c r="AF10" s="190" t="n">
        <v>8801.0229214745</v>
      </c>
      <c r="AG10" s="190" t="n">
        <v>8717.7902096889</v>
      </c>
      <c r="AH10" s="190" t="n">
        <v>9362.24091504604</v>
      </c>
      <c r="AI10" s="190" t="n">
        <v>9963.02596970069</v>
      </c>
      <c r="AJ10" s="190" t="n">
        <v>10320.4806481495</v>
      </c>
      <c r="AK10" s="190" t="n">
        <v>10457.06317558</v>
      </c>
      <c r="AL10" s="190" t="n">
        <v>10346.4512363199</v>
      </c>
      <c r="AM10" s="190" t="n">
        <v>10627.9003902079</v>
      </c>
      <c r="AN10" s="190" t="n">
        <v>11086.0415685161</v>
      </c>
      <c r="AO10" s="190"/>
      <c r="AP10" s="190"/>
      <c r="AQ10" s="190"/>
      <c r="AR10" s="190"/>
      <c r="AS10" s="190"/>
      <c r="AT10" s="190"/>
      <c r="AU10" s="190"/>
      <c r="AV10" s="190"/>
      <c r="AW10" s="190"/>
      <c r="AX10" s="190"/>
      <c r="AY10" s="190"/>
      <c r="AZ10" s="190"/>
      <c r="BA10" s="190"/>
      <c r="BB10" s="190"/>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row>
    <row r="11" s="86" customFormat="true" ht="12.75" hidden="false" customHeight="false" outlineLevel="0" collapsed="false">
      <c r="A11" s="189" t="s">
        <v>98</v>
      </c>
      <c r="B11" s="190" t="n">
        <v>1990.2</v>
      </c>
      <c r="C11" s="190" t="n">
        <v>2340.6</v>
      </c>
      <c r="D11" s="190" t="n">
        <v>2360.5</v>
      </c>
      <c r="E11" s="190" t="n">
        <v>2538.5</v>
      </c>
      <c r="F11" s="190" t="n">
        <v>2670.5</v>
      </c>
      <c r="G11" s="190" t="n">
        <v>3185.7</v>
      </c>
      <c r="H11" s="190" t="n">
        <v>3191.2</v>
      </c>
      <c r="I11" s="190" t="n">
        <v>3360.3</v>
      </c>
      <c r="J11" s="190" t="n">
        <v>3565.4</v>
      </c>
      <c r="K11" s="190" t="n">
        <v>3723.4</v>
      </c>
      <c r="L11" s="190" t="n">
        <v>4089.1</v>
      </c>
      <c r="M11" s="190" t="n">
        <v>4135.6</v>
      </c>
      <c r="N11" s="190" t="n">
        <v>4326.6</v>
      </c>
      <c r="O11" s="190" t="n">
        <v>4505.6</v>
      </c>
      <c r="P11" s="190" t="n">
        <v>4734.6</v>
      </c>
      <c r="Q11" s="190" t="n">
        <v>4837.4</v>
      </c>
      <c r="R11" s="190" t="n">
        <v>5039</v>
      </c>
      <c r="S11" s="190" t="n">
        <v>5726.2</v>
      </c>
      <c r="T11" s="190" t="n">
        <v>6204.7</v>
      </c>
      <c r="U11" s="190" t="n">
        <v>6353.3</v>
      </c>
      <c r="V11" s="190" t="n">
        <v>6238</v>
      </c>
      <c r="W11" s="190" t="n">
        <v>5705.7</v>
      </c>
      <c r="X11" s="190" t="n">
        <v>5158</v>
      </c>
      <c r="Y11" s="190" t="n">
        <v>5446.8</v>
      </c>
      <c r="Z11" s="190" t="n">
        <v>5841.6</v>
      </c>
      <c r="AA11" s="190" t="n">
        <v>6092.9</v>
      </c>
      <c r="AB11" s="190" t="n">
        <v>6412.9</v>
      </c>
      <c r="AC11" s="190" t="n">
        <v>6652.1</v>
      </c>
      <c r="AD11" s="190" t="n">
        <v>6795.1</v>
      </c>
      <c r="AE11" s="190" t="n">
        <v>7143.5</v>
      </c>
      <c r="AF11" s="190" t="n">
        <v>7439.5229214745</v>
      </c>
      <c r="AG11" s="190" t="n">
        <v>7368.5902096889</v>
      </c>
      <c r="AH11" s="190" t="n">
        <v>7973.94091504604</v>
      </c>
      <c r="AI11" s="190" t="n">
        <v>8491.42796970069</v>
      </c>
      <c r="AJ11" s="190" t="n">
        <v>8831.22347214947</v>
      </c>
      <c r="AK11" s="190" t="n">
        <v>8943.23325617595</v>
      </c>
      <c r="AL11" s="190" t="n">
        <v>8778.12343981732</v>
      </c>
      <c r="AM11" s="190" t="n">
        <v>9035.2635128596</v>
      </c>
      <c r="AN11" s="190" t="n">
        <v>9455.18140611138</v>
      </c>
      <c r="AO11" s="190"/>
      <c r="AP11" s="190"/>
      <c r="AQ11" s="190"/>
      <c r="AR11" s="190"/>
      <c r="AS11" s="190"/>
      <c r="AT11" s="190"/>
      <c r="AU11" s="190"/>
      <c r="AV11" s="190"/>
      <c r="AW11" s="190"/>
      <c r="AX11" s="190"/>
      <c r="AY11" s="190"/>
      <c r="AZ11" s="190"/>
      <c r="BA11" s="190"/>
      <c r="BB11" s="190"/>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8"/>
      <c r="CI11" s="188"/>
      <c r="CJ11" s="188"/>
      <c r="CK11" s="188"/>
      <c r="CL11" s="188"/>
      <c r="CM11" s="188"/>
      <c r="CN11" s="188"/>
      <c r="CO11" s="188"/>
      <c r="CP11" s="188"/>
      <c r="CQ11" s="188"/>
      <c r="CR11" s="188"/>
      <c r="CS11" s="188"/>
      <c r="CT11" s="188"/>
      <c r="CU11" s="188"/>
      <c r="CV11" s="188"/>
      <c r="CW11" s="188"/>
      <c r="CX11" s="188"/>
      <c r="CY11" s="188"/>
      <c r="CZ11" s="188"/>
      <c r="DA11" s="188"/>
      <c r="DB11" s="188"/>
    </row>
    <row r="12" s="86" customFormat="true" ht="12.75" hidden="false" customHeight="false" outlineLevel="0" collapsed="false">
      <c r="A12" s="189" t="s">
        <v>99</v>
      </c>
      <c r="B12" s="190" t="n">
        <v>305.6</v>
      </c>
      <c r="C12" s="190" t="n">
        <v>359.4</v>
      </c>
      <c r="D12" s="190" t="n">
        <v>390.4</v>
      </c>
      <c r="E12" s="190" t="n">
        <v>465.9</v>
      </c>
      <c r="F12" s="190" t="n">
        <v>448.4</v>
      </c>
      <c r="G12" s="190" t="n">
        <v>513.5</v>
      </c>
      <c r="H12" s="190" t="n">
        <v>536.9</v>
      </c>
      <c r="I12" s="190" t="n">
        <v>547.3</v>
      </c>
      <c r="J12" s="190" t="n">
        <v>557.3</v>
      </c>
      <c r="K12" s="190" t="n">
        <v>590.2</v>
      </c>
      <c r="L12" s="190" t="n">
        <v>659.6</v>
      </c>
      <c r="M12" s="190" t="n">
        <v>738.8</v>
      </c>
      <c r="N12" s="190" t="n">
        <v>790.8</v>
      </c>
      <c r="O12" s="190" t="n">
        <v>838.7</v>
      </c>
      <c r="P12" s="190" t="n">
        <v>909.5</v>
      </c>
      <c r="Q12" s="190" t="n">
        <v>961</v>
      </c>
      <c r="R12" s="190" t="n">
        <v>1036</v>
      </c>
      <c r="S12" s="190" t="n">
        <v>1126.7</v>
      </c>
      <c r="T12" s="190" t="n">
        <v>1168</v>
      </c>
      <c r="U12" s="190" t="n">
        <v>1258.1</v>
      </c>
      <c r="V12" s="190" t="n">
        <v>1276.4</v>
      </c>
      <c r="W12" s="190" t="n">
        <v>1204.8</v>
      </c>
      <c r="X12" s="190" t="n">
        <v>1174.1</v>
      </c>
      <c r="Y12" s="190" t="n">
        <v>1139.6</v>
      </c>
      <c r="Z12" s="190" t="n">
        <v>1183.9</v>
      </c>
      <c r="AA12" s="190" t="n">
        <v>1196.4</v>
      </c>
      <c r="AB12" s="190" t="n">
        <v>1225.1</v>
      </c>
      <c r="AC12" s="190" t="n">
        <v>1252.1</v>
      </c>
      <c r="AD12" s="190" t="n">
        <v>1289.7</v>
      </c>
      <c r="AE12" s="190" t="n">
        <v>1334.8</v>
      </c>
      <c r="AF12" s="190" t="n">
        <v>1361.5</v>
      </c>
      <c r="AG12" s="190" t="n">
        <v>1349.2</v>
      </c>
      <c r="AH12" s="190" t="n">
        <v>1388.3</v>
      </c>
      <c r="AI12" s="190" t="n">
        <v>1471.598</v>
      </c>
      <c r="AJ12" s="190" t="n">
        <v>1489.257176</v>
      </c>
      <c r="AK12" s="190" t="n">
        <v>1513.829919404</v>
      </c>
      <c r="AL12" s="190" t="n">
        <v>1568.32779650254</v>
      </c>
      <c r="AM12" s="190" t="n">
        <v>1592.63687734833</v>
      </c>
      <c r="AN12" s="190" t="n">
        <v>1630.86016240469</v>
      </c>
      <c r="AO12" s="190"/>
      <c r="AP12" s="190"/>
      <c r="AQ12" s="190"/>
      <c r="AR12" s="190"/>
      <c r="AS12" s="190"/>
      <c r="AT12" s="190"/>
      <c r="AU12" s="190"/>
      <c r="AV12" s="190"/>
      <c r="AW12" s="190"/>
      <c r="AX12" s="190"/>
      <c r="AY12" s="190"/>
      <c r="AZ12" s="190"/>
      <c r="BA12" s="190"/>
      <c r="BB12" s="190"/>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88"/>
      <c r="CZ12" s="188"/>
      <c r="DA12" s="188"/>
      <c r="DB12" s="188"/>
    </row>
    <row r="13" s="86" customFormat="true" ht="12.75" hidden="false" customHeight="false" outlineLevel="0" collapsed="false">
      <c r="A13" s="189" t="s">
        <v>100</v>
      </c>
      <c r="B13" s="190" t="n">
        <v>920.9</v>
      </c>
      <c r="C13" s="190" t="n">
        <v>574.8</v>
      </c>
      <c r="D13" s="190" t="n">
        <v>625.3</v>
      </c>
      <c r="E13" s="190" t="n">
        <v>475.9</v>
      </c>
      <c r="F13" s="190" t="n">
        <v>694</v>
      </c>
      <c r="G13" s="190" t="n">
        <v>674</v>
      </c>
      <c r="H13" s="190" t="n">
        <v>817.3</v>
      </c>
      <c r="I13" s="190" t="n">
        <v>872.8</v>
      </c>
      <c r="J13" s="190" t="n">
        <v>858.2</v>
      </c>
      <c r="K13" s="190" t="n">
        <v>990.5</v>
      </c>
      <c r="L13" s="190" t="n">
        <v>1128.6</v>
      </c>
      <c r="M13" s="190" t="n">
        <v>1394.9</v>
      </c>
      <c r="N13" s="190" t="n">
        <v>1297.4</v>
      </c>
      <c r="O13" s="190" t="n">
        <v>1539.5</v>
      </c>
      <c r="P13" s="190" t="n">
        <v>1671.6</v>
      </c>
      <c r="Q13" s="190" t="n">
        <v>1522.7</v>
      </c>
      <c r="R13" s="190" t="n">
        <v>1926.5</v>
      </c>
      <c r="S13" s="190" t="n">
        <v>2365</v>
      </c>
      <c r="T13" s="190" t="n">
        <v>2355.2</v>
      </c>
      <c r="U13" s="190" t="n">
        <v>2573.1</v>
      </c>
      <c r="V13" s="190" t="n">
        <v>2753.3</v>
      </c>
      <c r="W13" s="190" t="n">
        <v>1714.5</v>
      </c>
      <c r="X13" s="190" t="n">
        <v>1278.1</v>
      </c>
      <c r="Y13" s="190" t="n">
        <v>1700.7</v>
      </c>
      <c r="Z13" s="190" t="n">
        <v>1886.8</v>
      </c>
      <c r="AA13" s="190" t="n">
        <v>2032.8</v>
      </c>
      <c r="AB13" s="190" t="n">
        <v>2665</v>
      </c>
      <c r="AC13" s="190" t="n">
        <v>2756.2</v>
      </c>
      <c r="AD13" s="190" t="n">
        <v>2561.8</v>
      </c>
      <c r="AE13" s="190" t="n">
        <v>2752.6</v>
      </c>
      <c r="AF13" s="190" t="n">
        <v>2935.97255213586</v>
      </c>
      <c r="AG13" s="190" t="n">
        <v>2542.87415060438</v>
      </c>
      <c r="AH13" s="190" t="n">
        <v>3618.31199015846</v>
      </c>
      <c r="AI13" s="190" t="n">
        <v>4050.28749265612</v>
      </c>
      <c r="AJ13" s="190" t="n">
        <v>3925.15470833991</v>
      </c>
      <c r="AK13" s="190" t="n">
        <v>3607.55058222031</v>
      </c>
      <c r="AL13" s="190" t="n">
        <v>3010.7572167121</v>
      </c>
      <c r="AM13" s="190" t="n">
        <v>3357.5320893325</v>
      </c>
      <c r="AN13" s="190" t="n">
        <v>4124.182053526</v>
      </c>
      <c r="AO13" s="190"/>
      <c r="AP13" s="190"/>
      <c r="AQ13" s="190"/>
      <c r="AR13" s="190"/>
      <c r="AS13" s="190"/>
      <c r="AT13" s="190"/>
      <c r="AU13" s="190"/>
      <c r="AV13" s="190"/>
      <c r="AW13" s="190"/>
      <c r="AX13" s="190"/>
      <c r="AY13" s="190"/>
      <c r="AZ13" s="190"/>
      <c r="BA13" s="190"/>
      <c r="BB13" s="190"/>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row>
    <row r="14" s="86" customFormat="true" ht="12.75" hidden="false" customHeight="false" outlineLevel="0" collapsed="false">
      <c r="A14" s="189" t="s">
        <v>30</v>
      </c>
      <c r="B14" s="190" t="n">
        <v>669.9</v>
      </c>
      <c r="C14" s="190" t="n">
        <v>662.9</v>
      </c>
      <c r="D14" s="190" t="n">
        <v>738.5</v>
      </c>
      <c r="E14" s="190" t="n">
        <v>952.3</v>
      </c>
      <c r="F14" s="190" t="n">
        <v>854.4</v>
      </c>
      <c r="G14" s="190" t="n">
        <v>873.2</v>
      </c>
      <c r="H14" s="190" t="n">
        <v>1062.7</v>
      </c>
      <c r="I14" s="190" t="n">
        <v>1141.9</v>
      </c>
      <c r="J14" s="190" t="n">
        <v>1493.2</v>
      </c>
      <c r="K14" s="190" t="n">
        <v>1640.8</v>
      </c>
      <c r="L14" s="190" t="n">
        <v>1878.3</v>
      </c>
      <c r="M14" s="190" t="n">
        <v>2024.7</v>
      </c>
      <c r="N14" s="190" t="n">
        <v>2376</v>
      </c>
      <c r="O14" s="190" t="n">
        <v>2559.7</v>
      </c>
      <c r="P14" s="190" t="n">
        <v>2774.2</v>
      </c>
      <c r="Q14" s="190" t="n">
        <v>2719.5</v>
      </c>
      <c r="R14" s="190" t="n">
        <v>2866.9</v>
      </c>
      <c r="S14" s="190" t="n">
        <v>3100.7</v>
      </c>
      <c r="T14" s="190" t="n">
        <v>3408.9</v>
      </c>
      <c r="U14" s="190" t="n">
        <v>3520</v>
      </c>
      <c r="V14" s="190" t="n">
        <v>3367.1</v>
      </c>
      <c r="W14" s="190" t="n">
        <v>3741.5</v>
      </c>
      <c r="X14" s="190" t="n">
        <v>3537.3</v>
      </c>
      <c r="Y14" s="190" t="n">
        <v>3490.9</v>
      </c>
      <c r="Z14" s="190" t="n">
        <v>3884.5</v>
      </c>
      <c r="AA14" s="190" t="n">
        <v>3729.4</v>
      </c>
      <c r="AB14" s="190" t="n">
        <v>3864.7</v>
      </c>
      <c r="AC14" s="190" t="n">
        <v>4674.3</v>
      </c>
      <c r="AD14" s="190" t="n">
        <v>5018.8</v>
      </c>
      <c r="AE14" s="190" t="n">
        <v>5825.5</v>
      </c>
      <c r="AF14" s="190" t="n">
        <v>6285.77157896141</v>
      </c>
      <c r="AG14" s="190" t="n">
        <v>6844.47480445397</v>
      </c>
      <c r="AH14" s="190" t="n">
        <v>7719.93175745081</v>
      </c>
      <c r="AI14" s="190" t="n">
        <v>8576.41438349627</v>
      </c>
      <c r="AJ14" s="190" t="n">
        <v>9225.07008058747</v>
      </c>
      <c r="AK14" s="190" t="n">
        <v>9867.520494204</v>
      </c>
      <c r="AL14" s="190" t="n">
        <v>10869.5953909303</v>
      </c>
      <c r="AM14" s="190" t="n">
        <v>11309.952432984</v>
      </c>
      <c r="AN14" s="190" t="n">
        <v>12795.2003919221</v>
      </c>
      <c r="AO14" s="190"/>
      <c r="AP14" s="190"/>
      <c r="AQ14" s="190"/>
      <c r="AR14" s="190"/>
      <c r="AS14" s="190"/>
      <c r="AT14" s="190"/>
      <c r="AU14" s="190"/>
      <c r="AV14" s="190"/>
      <c r="AW14" s="190"/>
      <c r="AX14" s="190"/>
      <c r="AY14" s="190"/>
      <c r="AZ14" s="190"/>
      <c r="BA14" s="190"/>
      <c r="BB14" s="190"/>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c r="BY14" s="188"/>
      <c r="BZ14" s="188"/>
      <c r="CA14" s="188"/>
      <c r="CB14" s="188"/>
      <c r="CC14" s="188"/>
      <c r="CD14" s="188"/>
      <c r="CE14" s="188"/>
      <c r="CF14" s="188"/>
      <c r="CG14" s="188"/>
      <c r="CH14" s="188"/>
      <c r="CI14" s="188"/>
      <c r="CJ14" s="188"/>
      <c r="CK14" s="188"/>
      <c r="CL14" s="188"/>
      <c r="CM14" s="188"/>
      <c r="CN14" s="188"/>
      <c r="CO14" s="188"/>
      <c r="CP14" s="188"/>
      <c r="CQ14" s="188"/>
      <c r="CR14" s="188"/>
      <c r="CS14" s="188"/>
      <c r="CT14" s="188"/>
      <c r="CU14" s="188"/>
      <c r="CV14" s="188"/>
      <c r="CW14" s="188"/>
      <c r="CX14" s="188"/>
      <c r="CY14" s="188"/>
      <c r="CZ14" s="188"/>
      <c r="DA14" s="188"/>
      <c r="DB14" s="188"/>
    </row>
    <row r="15" s="86" customFormat="true" ht="12.75" hidden="false" customHeight="false" outlineLevel="0" collapsed="false">
      <c r="A15" s="189" t="s">
        <v>32</v>
      </c>
      <c r="B15" s="190" t="n">
        <v>773.7</v>
      </c>
      <c r="C15" s="190" t="n">
        <v>766.3</v>
      </c>
      <c r="D15" s="190" t="n">
        <v>770.7</v>
      </c>
      <c r="E15" s="190" t="n">
        <v>857.9</v>
      </c>
      <c r="F15" s="190" t="n">
        <v>961.8</v>
      </c>
      <c r="G15" s="190" t="n">
        <v>1237.4</v>
      </c>
      <c r="H15" s="190" t="n">
        <v>1319.7</v>
      </c>
      <c r="I15" s="190" t="n">
        <v>1391.6</v>
      </c>
      <c r="J15" s="190" t="n">
        <v>1563.5</v>
      </c>
      <c r="K15" s="190" t="n">
        <v>1760.4</v>
      </c>
      <c r="L15" s="190" t="n">
        <v>2182.1</v>
      </c>
      <c r="M15" s="190" t="n">
        <v>2342.7</v>
      </c>
      <c r="N15" s="190" t="n">
        <v>2352.8</v>
      </c>
      <c r="O15" s="190" t="n">
        <v>2509.2</v>
      </c>
      <c r="P15" s="190" t="n">
        <v>2771.1</v>
      </c>
      <c r="Q15" s="190" t="n">
        <v>2568.1</v>
      </c>
      <c r="R15" s="190" t="n">
        <v>2983.6</v>
      </c>
      <c r="S15" s="190" t="n">
        <v>3731.7</v>
      </c>
      <c r="T15" s="190" t="n">
        <v>4011.7</v>
      </c>
      <c r="U15" s="190" t="n">
        <v>4128.7</v>
      </c>
      <c r="V15" s="190" t="n">
        <v>3987</v>
      </c>
      <c r="W15" s="190" t="n">
        <v>2936.9</v>
      </c>
      <c r="X15" s="190" t="n">
        <v>2404.9</v>
      </c>
      <c r="Y15" s="190" t="n">
        <v>2785.1</v>
      </c>
      <c r="Z15" s="190" t="n">
        <v>3082.3</v>
      </c>
      <c r="AA15" s="190" t="n">
        <v>3266.9</v>
      </c>
      <c r="AB15" s="190" t="n">
        <v>3841.4</v>
      </c>
      <c r="AC15" s="190" t="n">
        <v>4516.8</v>
      </c>
      <c r="AD15" s="190" t="n">
        <v>4475.8</v>
      </c>
      <c r="AE15" s="190" t="n">
        <v>5232.8</v>
      </c>
      <c r="AF15" s="190" t="n">
        <v>5779.06705257177</v>
      </c>
      <c r="AG15" s="190" t="n">
        <v>5584.03916474725</v>
      </c>
      <c r="AH15" s="190" t="n">
        <v>7210.8412426553</v>
      </c>
      <c r="AI15" s="190" t="n">
        <v>8245.16817991308</v>
      </c>
      <c r="AJ15" s="190" t="n">
        <v>8484.30390211686</v>
      </c>
      <c r="AK15" s="190" t="n">
        <v>8589.45156557686</v>
      </c>
      <c r="AL15" s="190" t="n">
        <v>8969.33824759876</v>
      </c>
      <c r="AM15" s="190" t="n">
        <v>9470.39343986851</v>
      </c>
      <c r="AN15" s="190" t="n">
        <v>11201.7960155244</v>
      </c>
      <c r="AO15" s="190"/>
      <c r="AP15" s="190"/>
      <c r="AQ15" s="190"/>
      <c r="AR15" s="190"/>
      <c r="AS15" s="190"/>
      <c r="AT15" s="190"/>
      <c r="AU15" s="190"/>
      <c r="AV15" s="190"/>
      <c r="AW15" s="190"/>
      <c r="AX15" s="190"/>
      <c r="AY15" s="190"/>
      <c r="AZ15" s="190"/>
      <c r="BA15" s="190"/>
      <c r="BB15" s="190"/>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c r="CM15" s="188"/>
      <c r="CN15" s="188"/>
      <c r="CO15" s="188"/>
      <c r="CP15" s="188"/>
      <c r="CQ15" s="188"/>
      <c r="CR15" s="188"/>
      <c r="CS15" s="188"/>
      <c r="CT15" s="188"/>
      <c r="CU15" s="188"/>
      <c r="CV15" s="188"/>
      <c r="CW15" s="188"/>
      <c r="CX15" s="188"/>
      <c r="CY15" s="188"/>
      <c r="CZ15" s="188"/>
      <c r="DA15" s="188"/>
      <c r="DB15" s="188"/>
    </row>
    <row r="16" s="86" customFormat="true" ht="12.75" hidden="false" customHeight="false" outlineLevel="0" collapsed="false">
      <c r="A16" s="189" t="s">
        <v>33</v>
      </c>
      <c r="B16" s="190" t="n">
        <v>3096.5</v>
      </c>
      <c r="C16" s="190" t="n">
        <v>3066.9</v>
      </c>
      <c r="D16" s="190" t="n">
        <v>3316.8</v>
      </c>
      <c r="E16" s="190" t="n">
        <v>3475.5</v>
      </c>
      <c r="F16" s="190" t="n">
        <v>3619.7</v>
      </c>
      <c r="G16" s="190" t="n">
        <v>3975.5</v>
      </c>
      <c r="H16" s="190" t="n">
        <v>4288.4</v>
      </c>
      <c r="I16" s="190" t="n">
        <v>4530.7</v>
      </c>
      <c r="J16" s="190" t="n">
        <v>4910.6</v>
      </c>
      <c r="K16" s="190" t="n">
        <v>5184.5</v>
      </c>
      <c r="L16" s="190" t="n">
        <v>5573.5</v>
      </c>
      <c r="M16" s="190" t="n">
        <v>5951.3</v>
      </c>
      <c r="N16" s="190" t="n">
        <v>6438</v>
      </c>
      <c r="O16" s="190" t="n">
        <v>6934.3</v>
      </c>
      <c r="P16" s="190" t="n">
        <v>7318.8</v>
      </c>
      <c r="Q16" s="190" t="n">
        <v>7472.5</v>
      </c>
      <c r="R16" s="190" t="n">
        <v>7884.8</v>
      </c>
      <c r="S16" s="190" t="n">
        <v>8586.9</v>
      </c>
      <c r="T16" s="190" t="n">
        <v>9125.1</v>
      </c>
      <c r="U16" s="190" t="n">
        <v>9575.8</v>
      </c>
      <c r="V16" s="190" t="n">
        <v>9647.8</v>
      </c>
      <c r="W16" s="190" t="n">
        <v>9429.6</v>
      </c>
      <c r="X16" s="190" t="n">
        <v>8742.6</v>
      </c>
      <c r="Y16" s="190" t="n">
        <v>8992.9</v>
      </c>
      <c r="Z16" s="190" t="n">
        <v>9714.5</v>
      </c>
      <c r="AA16" s="190" t="n">
        <v>9784.6</v>
      </c>
      <c r="AB16" s="190" t="n">
        <v>10326.3</v>
      </c>
      <c r="AC16" s="190" t="n">
        <v>10817.8</v>
      </c>
      <c r="AD16" s="190" t="n">
        <v>11189.6</v>
      </c>
      <c r="AE16" s="190" t="n">
        <v>11823.6</v>
      </c>
      <c r="AF16" s="190" t="n">
        <v>12243.7</v>
      </c>
      <c r="AG16" s="190" t="n">
        <v>12521.1</v>
      </c>
      <c r="AH16" s="190" t="n">
        <v>13489</v>
      </c>
      <c r="AI16" s="190" t="n">
        <v>14344</v>
      </c>
      <c r="AJ16" s="190" t="n">
        <v>14986.40153496</v>
      </c>
      <c r="AK16" s="190" t="n">
        <v>15342.6826864274</v>
      </c>
      <c r="AL16" s="190" t="n">
        <v>15257.4655963635</v>
      </c>
      <c r="AM16" s="190" t="n">
        <v>15824.9914726559</v>
      </c>
      <c r="AN16" s="190" t="n">
        <v>16803.6279984398</v>
      </c>
      <c r="AO16" s="190"/>
      <c r="AP16" s="190"/>
      <c r="AQ16" s="190"/>
      <c r="AR16" s="190"/>
      <c r="AS16" s="190"/>
      <c r="AT16" s="190"/>
      <c r="AU16" s="190"/>
      <c r="AV16" s="190"/>
      <c r="AW16" s="190"/>
      <c r="AX16" s="190"/>
      <c r="AY16" s="190"/>
      <c r="AZ16" s="190"/>
      <c r="BA16" s="190"/>
      <c r="BB16" s="190"/>
    </row>
    <row r="17" customFormat="false" ht="13.5" hidden="false" customHeight="false" outlineLevel="0" collapsed="false"/>
    <row r="18" s="86" customFormat="true" ht="12.75" hidden="false" customHeight="false" outlineLevel="0" collapsed="false">
      <c r="A18" s="186" t="s">
        <v>101</v>
      </c>
      <c r="B18" s="187" t="s">
        <v>102</v>
      </c>
      <c r="C18" s="187"/>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t="n">
        <v>1991</v>
      </c>
      <c r="AH18" s="187" t="n">
        <v>1992</v>
      </c>
      <c r="AI18" s="187" t="n">
        <v>1993</v>
      </c>
      <c r="AJ18" s="187" t="n">
        <v>1994</v>
      </c>
      <c r="AK18" s="187" t="n">
        <v>1995</v>
      </c>
      <c r="AL18" s="187" t="n">
        <v>1996</v>
      </c>
      <c r="AM18" s="187" t="n">
        <v>1997</v>
      </c>
      <c r="AN18" s="187" t="n">
        <v>1998</v>
      </c>
      <c r="AO18" s="187" t="n">
        <v>1999</v>
      </c>
      <c r="AP18" s="187" t="n">
        <v>2000</v>
      </c>
      <c r="AQ18" s="187" t="n">
        <v>2001</v>
      </c>
      <c r="AR18" s="187" t="n">
        <v>2002</v>
      </c>
      <c r="AS18" s="187" t="n">
        <v>2003</v>
      </c>
      <c r="AT18" s="187" t="n">
        <v>2004</v>
      </c>
      <c r="AU18" s="187" t="n">
        <v>2005</v>
      </c>
      <c r="AV18" s="187" t="n">
        <v>2006</v>
      </c>
      <c r="AW18" s="187" t="n">
        <v>2007</v>
      </c>
      <c r="AX18" s="187" t="n">
        <v>2008</v>
      </c>
      <c r="AY18" s="187" t="n">
        <v>2009</v>
      </c>
      <c r="AZ18" s="187" t="n">
        <v>2010</v>
      </c>
      <c r="BA18" s="187" t="n">
        <v>2011</v>
      </c>
      <c r="BB18" s="187" t="n">
        <v>2012</v>
      </c>
    </row>
    <row r="19" customFormat="false" ht="12.75" hidden="false" customHeight="false" outlineLevel="0" collapsed="false">
      <c r="A19" s="189" t="s">
        <v>26</v>
      </c>
      <c r="B19" s="190" t="n">
        <f aca="false">+AG19/AG10</f>
        <v>86.1301868867518</v>
      </c>
      <c r="C19" s="190"/>
      <c r="D19" s="190"/>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t="n">
        <v>750864.9</v>
      </c>
      <c r="AH19" s="190" t="n">
        <v>813592.5</v>
      </c>
      <c r="AI19" s="190" t="n">
        <v>888857.6</v>
      </c>
      <c r="AJ19" s="190" t="n">
        <v>943602.6</v>
      </c>
      <c r="AK19" s="190" t="n">
        <v>969731.5</v>
      </c>
      <c r="AL19" s="190" t="n">
        <v>989536.1</v>
      </c>
      <c r="AM19" s="190" t="n">
        <v>1039723.5</v>
      </c>
      <c r="AN19" s="190" t="n">
        <v>1091597.5</v>
      </c>
      <c r="AO19" s="190" t="n">
        <v>1114779.8</v>
      </c>
      <c r="AP19" s="190" t="n">
        <v>1126856.1</v>
      </c>
      <c r="AQ19" s="190" t="n">
        <v>1143572.8</v>
      </c>
      <c r="AR19" s="190" t="n">
        <v>1177573.9</v>
      </c>
      <c r="AS19" s="190" t="n">
        <v>1210303.8</v>
      </c>
      <c r="AT19" s="190" t="n">
        <v>1244969.6</v>
      </c>
      <c r="AU19" s="190" t="n">
        <v>1293610.5</v>
      </c>
      <c r="AV19" s="190" t="n">
        <v>1363580.6</v>
      </c>
      <c r="AW19" s="190" t="n">
        <v>1457909.5</v>
      </c>
      <c r="AX19" s="190" t="n">
        <v>1509634.2</v>
      </c>
      <c r="AY19" s="190" t="n">
        <v>1543715.1</v>
      </c>
      <c r="AZ19" s="190" t="n">
        <v>1613388.4</v>
      </c>
      <c r="BA19" s="190" t="n">
        <v>1677561.3</v>
      </c>
      <c r="BB19" s="190" t="n">
        <v>1747652</v>
      </c>
    </row>
    <row r="20" customFormat="false" ht="12.75" hidden="false" customHeight="false" outlineLevel="0" collapsed="false">
      <c r="A20" s="189" t="s">
        <v>98</v>
      </c>
      <c r="B20" s="190" t="n">
        <f aca="false">+AG20/AG11</f>
        <v>15.9017799423734</v>
      </c>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t="n">
        <v>117173.7</v>
      </c>
      <c r="AH20" s="190" t="n">
        <v>120676.7</v>
      </c>
      <c r="AI20" s="190" t="n">
        <v>126592.9</v>
      </c>
      <c r="AJ20" s="190" t="n">
        <v>129050.2</v>
      </c>
      <c r="AK20" s="190" t="n">
        <v>128625.1</v>
      </c>
      <c r="AL20" s="190" t="n">
        <v>127850.1</v>
      </c>
      <c r="AM20" s="190" t="n">
        <v>133670.2</v>
      </c>
      <c r="AN20" s="190" t="n">
        <v>136627.4</v>
      </c>
      <c r="AO20" s="190" t="n">
        <v>139069.1</v>
      </c>
      <c r="AP20" s="190" t="n">
        <v>141071.9</v>
      </c>
      <c r="AQ20" s="190" t="n">
        <v>146156.8</v>
      </c>
      <c r="AR20" s="190" t="n">
        <v>149460.1</v>
      </c>
      <c r="AS20" s="190" t="n">
        <v>149040.2</v>
      </c>
      <c r="AT20" s="190" t="n">
        <v>150972</v>
      </c>
      <c r="AU20" s="190" t="n">
        <v>151282.8</v>
      </c>
      <c r="AV20" s="190" t="n">
        <v>155670.3</v>
      </c>
      <c r="AW20" s="190" t="n">
        <v>159207.7</v>
      </c>
      <c r="AX20" s="190" t="n">
        <v>166162</v>
      </c>
      <c r="AY20" s="190" t="n">
        <v>177318.9</v>
      </c>
      <c r="AZ20" s="190" t="n">
        <v>185601</v>
      </c>
      <c r="BA20" s="190" t="n">
        <v>188444.8</v>
      </c>
      <c r="BB20" s="190" t="n">
        <v>191631.1</v>
      </c>
    </row>
    <row r="21" customFormat="false" ht="12.75" hidden="false" customHeight="false" outlineLevel="0" collapsed="false">
      <c r="A21" s="189" t="s">
        <v>99</v>
      </c>
      <c r="B21" s="190" t="n">
        <f aca="false">+AG21/AG12</f>
        <v>469.679143195968</v>
      </c>
      <c r="C21" s="190"/>
      <c r="D21" s="190"/>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t="n">
        <v>633691.1</v>
      </c>
      <c r="AH21" s="190" t="n">
        <v>692915.8</v>
      </c>
      <c r="AI21" s="190" t="n">
        <v>762264.6</v>
      </c>
      <c r="AJ21" s="190" t="n">
        <v>814552.4</v>
      </c>
      <c r="AK21" s="190" t="n">
        <v>841106.4</v>
      </c>
      <c r="AL21" s="190" t="n">
        <v>861686</v>
      </c>
      <c r="AM21" s="190" t="n">
        <v>906053.2</v>
      </c>
      <c r="AN21" s="190" t="n">
        <v>954970.1</v>
      </c>
      <c r="AO21" s="190" t="n">
        <v>975710.7</v>
      </c>
      <c r="AP21" s="190" t="n">
        <v>985784.2</v>
      </c>
      <c r="AQ21" s="190" t="n">
        <v>997416.1</v>
      </c>
      <c r="AR21" s="190" t="n">
        <v>1028113.8</v>
      </c>
      <c r="AS21" s="190" t="n">
        <v>1061263.6</v>
      </c>
      <c r="AT21" s="190" t="n">
        <v>1093997.6</v>
      </c>
      <c r="AU21" s="190" t="n">
        <v>1142327.7</v>
      </c>
      <c r="AV21" s="190" t="n">
        <v>1207910.3</v>
      </c>
      <c r="AW21" s="190" t="n">
        <v>1298701.8</v>
      </c>
      <c r="AX21" s="190" t="n">
        <v>1343472.1</v>
      </c>
      <c r="AY21" s="190" t="n">
        <v>1366396.2</v>
      </c>
      <c r="AZ21" s="190" t="n">
        <v>1427787.4</v>
      </c>
      <c r="BA21" s="190" t="n">
        <v>1489116.5</v>
      </c>
      <c r="BB21" s="190" t="n">
        <v>1556020.9</v>
      </c>
    </row>
    <row r="22" customFormat="false" ht="12.75" hidden="false" customHeight="false" outlineLevel="0" collapsed="false">
      <c r="A22" s="189" t="s">
        <v>100</v>
      </c>
      <c r="B22" s="190" t="n">
        <f aca="false">+AG22/AG13</f>
        <v>61.8495020536582</v>
      </c>
      <c r="C22" s="190"/>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t="n">
        <v>157275.5</v>
      </c>
      <c r="AH22" s="190" t="n">
        <v>201068</v>
      </c>
      <c r="AI22" s="190" t="n">
        <v>228134.9</v>
      </c>
      <c r="AJ22" s="190" t="n">
        <v>231650.2</v>
      </c>
      <c r="AK22" s="190" t="n">
        <v>219083.2</v>
      </c>
      <c r="AL22" s="190" t="n">
        <v>196284.5</v>
      </c>
      <c r="AM22" s="190" t="n">
        <v>245177.4</v>
      </c>
      <c r="AN22" s="190" t="n">
        <v>307566.9</v>
      </c>
      <c r="AO22" s="190" t="n">
        <v>259341.9</v>
      </c>
      <c r="AP22" s="190" t="n">
        <v>255688.6</v>
      </c>
      <c r="AQ22" s="190" t="n">
        <v>336356.9</v>
      </c>
      <c r="AR22" s="190" t="n">
        <v>369197</v>
      </c>
      <c r="AS22" s="190" t="n">
        <v>351963</v>
      </c>
      <c r="AT22" s="190" t="n">
        <v>390491.5</v>
      </c>
      <c r="AU22" s="190" t="n">
        <v>434582.3</v>
      </c>
      <c r="AV22" s="190" t="n">
        <v>495122.6</v>
      </c>
      <c r="AW22" s="190" t="n">
        <v>489028.3</v>
      </c>
      <c r="AX22" s="190" t="n">
        <v>587822.9</v>
      </c>
      <c r="AY22" s="190" t="n">
        <v>383763.7</v>
      </c>
      <c r="AZ22" s="190" t="n">
        <v>511794.2</v>
      </c>
      <c r="BA22" s="190" t="n">
        <v>578310.8</v>
      </c>
      <c r="BB22" s="190" t="n">
        <v>605838.7</v>
      </c>
    </row>
    <row r="23" customFormat="false" ht="12.75" hidden="false" customHeight="false" outlineLevel="0" collapsed="false">
      <c r="A23" s="189" t="s">
        <v>30</v>
      </c>
      <c r="B23" s="190" t="n">
        <f aca="false">+AG23/AG14</f>
        <v>42.9977768065548</v>
      </c>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t="n">
        <v>294297.2</v>
      </c>
      <c r="AH23" s="190" t="n">
        <v>344292.8</v>
      </c>
      <c r="AI23" s="190" t="n">
        <v>371934.4</v>
      </c>
      <c r="AJ23" s="190" t="n">
        <v>386216.2</v>
      </c>
      <c r="AK23" s="190" t="n">
        <v>428987.9</v>
      </c>
      <c r="AL23" s="190" t="n">
        <v>455427.4</v>
      </c>
      <c r="AM23" s="190" t="n">
        <v>494772.5</v>
      </c>
      <c r="AN23" s="190" t="n">
        <v>629001.2</v>
      </c>
      <c r="AO23" s="190" t="n">
        <v>762865.9</v>
      </c>
      <c r="AP23" s="190" t="n">
        <v>760334</v>
      </c>
      <c r="AQ23" s="190" t="n">
        <v>687336.3</v>
      </c>
      <c r="AR23" s="190" t="n">
        <v>712386.5</v>
      </c>
      <c r="AS23" s="190" t="n">
        <v>798354.1</v>
      </c>
      <c r="AT23" s="190" t="n">
        <v>863420.5</v>
      </c>
      <c r="AU23" s="190" t="n">
        <v>973865.5</v>
      </c>
      <c r="AV23" s="190" t="n">
        <v>1073964</v>
      </c>
      <c r="AW23" s="190" t="n">
        <v>1180343.5</v>
      </c>
      <c r="AX23" s="190" t="n">
        <v>1156562.2</v>
      </c>
      <c r="AY23" s="190" t="n">
        <v>1086923.6</v>
      </c>
      <c r="AZ23" s="190" t="n">
        <v>1147150.9</v>
      </c>
      <c r="BA23" s="190" t="n">
        <v>1216803.2</v>
      </c>
      <c r="BB23" s="190" t="n">
        <v>1320154.7</v>
      </c>
    </row>
    <row r="24" customFormat="false" ht="12.75" hidden="false" customHeight="false" outlineLevel="0" collapsed="false">
      <c r="A24" s="189" t="s">
        <v>32</v>
      </c>
      <c r="B24" s="190" t="n">
        <f aca="false">+AG24/AG15</f>
        <v>58.2959736484467</v>
      </c>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t="n">
        <v>325527</v>
      </c>
      <c r="AH24" s="190" t="n">
        <v>401787.8</v>
      </c>
      <c r="AI24" s="190" t="n">
        <v>460800</v>
      </c>
      <c r="AJ24" s="190" t="n">
        <v>484716</v>
      </c>
      <c r="AK24" s="190" t="n">
        <v>498831.2</v>
      </c>
      <c r="AL24" s="190" t="n">
        <v>512356</v>
      </c>
      <c r="AM24" s="190" t="n">
        <v>587809.6</v>
      </c>
      <c r="AN24" s="190" t="n">
        <v>736211</v>
      </c>
      <c r="AO24" s="190" t="n">
        <v>738806</v>
      </c>
      <c r="AP24" s="190" t="n">
        <v>719518.1</v>
      </c>
      <c r="AQ24" s="190" t="n">
        <v>728584.5</v>
      </c>
      <c r="AR24" s="190" t="n">
        <v>778722.7</v>
      </c>
      <c r="AS24" s="190" t="n">
        <v>785371.6</v>
      </c>
      <c r="AT24" s="190" t="n">
        <v>856535.2</v>
      </c>
      <c r="AU24" s="190" t="n">
        <v>963037.2</v>
      </c>
      <c r="AV24" s="190" t="n">
        <v>1040966.4</v>
      </c>
      <c r="AW24" s="190" t="n">
        <v>1085467.5</v>
      </c>
      <c r="AX24" s="190" t="n">
        <v>1156430.9</v>
      </c>
      <c r="AY24" s="190" t="n">
        <v>938119.7</v>
      </c>
      <c r="AZ24" s="190" t="n">
        <v>1093185.1</v>
      </c>
      <c r="BA24" s="190" t="n">
        <v>1196890.3</v>
      </c>
      <c r="BB24" s="190" t="n">
        <v>1281135.5</v>
      </c>
    </row>
    <row r="25" customFormat="false" ht="12.75" hidden="false" customHeight="false" outlineLevel="0" collapsed="false">
      <c r="A25" s="189" t="s">
        <v>33</v>
      </c>
      <c r="B25" s="190" t="n">
        <f aca="false">+AG25/AG16</f>
        <v>70.03462635072</v>
      </c>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t="n">
        <v>876910.56</v>
      </c>
      <c r="AH25" s="190" t="n">
        <v>957165.56</v>
      </c>
      <c r="AI25" s="190" t="n">
        <v>1028126.82</v>
      </c>
      <c r="AJ25" s="190" t="n">
        <v>1076753.06</v>
      </c>
      <c r="AK25" s="190" t="n">
        <v>1118971.3</v>
      </c>
      <c r="AL25" s="190" t="n">
        <v>1128892.02</v>
      </c>
      <c r="AM25" s="190" t="n">
        <v>1191863.73</v>
      </c>
      <c r="AN25" s="190" t="n">
        <v>1291954.61</v>
      </c>
      <c r="AO25" s="190" t="n">
        <v>1398181.57</v>
      </c>
      <c r="AP25" s="190" t="n">
        <v>1423360.46</v>
      </c>
      <c r="AQ25" s="190" t="n">
        <v>1438681.55</v>
      </c>
      <c r="AR25" s="190" t="n">
        <v>1480434.7</v>
      </c>
      <c r="AS25" s="190" t="n">
        <v>1575249.29</v>
      </c>
      <c r="AT25" s="190" t="n">
        <v>1642346.36</v>
      </c>
      <c r="AU25" s="190" t="n">
        <v>1739021.04</v>
      </c>
      <c r="AV25" s="190" t="n">
        <v>1891700.77</v>
      </c>
      <c r="AW25" s="190" t="n">
        <v>2041813.71</v>
      </c>
      <c r="AX25" s="190" t="n">
        <v>2097588.39</v>
      </c>
      <c r="AY25" s="190" t="n">
        <v>2076282.68</v>
      </c>
      <c r="AZ25" s="190" t="n">
        <v>2179148.39</v>
      </c>
      <c r="BA25" s="190" t="n">
        <v>2275784.95</v>
      </c>
      <c r="BB25" s="190" t="n">
        <v>2392509.91</v>
      </c>
    </row>
    <row r="26" customFormat="false" ht="13.5" hidden="false" customHeight="false" outlineLevel="0" collapsed="false"/>
    <row r="27" s="86" customFormat="true" ht="12.75" hidden="false" customHeight="false" outlineLevel="0" collapsed="false">
      <c r="A27" s="186" t="s">
        <v>103</v>
      </c>
      <c r="B27" s="187" t="n">
        <v>1960</v>
      </c>
      <c r="C27" s="187" t="n">
        <v>1961</v>
      </c>
      <c r="D27" s="187" t="n">
        <v>1962</v>
      </c>
      <c r="E27" s="187" t="n">
        <v>1963</v>
      </c>
      <c r="F27" s="187" t="n">
        <v>1964</v>
      </c>
      <c r="G27" s="187" t="n">
        <v>1965</v>
      </c>
      <c r="H27" s="187" t="n">
        <v>1966</v>
      </c>
      <c r="I27" s="187" t="n">
        <v>1967</v>
      </c>
      <c r="J27" s="187" t="n">
        <v>1968</v>
      </c>
      <c r="K27" s="187" t="n">
        <v>1969</v>
      </c>
      <c r="L27" s="187" t="n">
        <v>1970</v>
      </c>
      <c r="M27" s="187" t="n">
        <v>1971</v>
      </c>
      <c r="N27" s="187" t="n">
        <v>1972</v>
      </c>
      <c r="O27" s="187" t="n">
        <v>1973</v>
      </c>
      <c r="P27" s="187" t="n">
        <v>1974</v>
      </c>
      <c r="Q27" s="187" t="n">
        <v>1975</v>
      </c>
      <c r="R27" s="187" t="n">
        <v>1976</v>
      </c>
      <c r="S27" s="187" t="n">
        <v>1977</v>
      </c>
      <c r="T27" s="187" t="n">
        <v>1978</v>
      </c>
      <c r="U27" s="187" t="n">
        <v>1979</v>
      </c>
      <c r="V27" s="187" t="n">
        <v>1980</v>
      </c>
      <c r="W27" s="187" t="n">
        <v>1981</v>
      </c>
      <c r="X27" s="187" t="n">
        <v>1982</v>
      </c>
      <c r="Y27" s="187" t="n">
        <v>1983</v>
      </c>
      <c r="Z27" s="187" t="n">
        <v>1984</v>
      </c>
      <c r="AA27" s="187" t="n">
        <v>1985</v>
      </c>
      <c r="AB27" s="187" t="n">
        <v>1986</v>
      </c>
      <c r="AC27" s="187" t="n">
        <v>1987</v>
      </c>
      <c r="AD27" s="187" t="n">
        <v>1988</v>
      </c>
      <c r="AE27" s="187" t="n">
        <v>1989</v>
      </c>
      <c r="AF27" s="187" t="n">
        <v>1990</v>
      </c>
      <c r="AG27" s="187" t="n">
        <v>1991</v>
      </c>
      <c r="AH27" s="187" t="n">
        <v>1992</v>
      </c>
      <c r="AI27" s="187" t="n">
        <v>1993</v>
      </c>
      <c r="AJ27" s="187" t="n">
        <v>1994</v>
      </c>
      <c r="AK27" s="187" t="n">
        <v>1995</v>
      </c>
      <c r="AL27" s="187" t="n">
        <v>1996</v>
      </c>
      <c r="AM27" s="187" t="n">
        <v>1997</v>
      </c>
      <c r="AN27" s="187" t="n">
        <v>1998</v>
      </c>
      <c r="AO27" s="187" t="n">
        <v>1999</v>
      </c>
      <c r="AP27" s="187" t="n">
        <v>2000</v>
      </c>
      <c r="AQ27" s="187" t="n">
        <v>2001</v>
      </c>
      <c r="AR27" s="187" t="n">
        <v>2002</v>
      </c>
      <c r="AS27" s="187" t="n">
        <v>2003</v>
      </c>
      <c r="AT27" s="187" t="n">
        <v>2004</v>
      </c>
      <c r="AU27" s="187" t="n">
        <v>2005</v>
      </c>
      <c r="AV27" s="187" t="n">
        <v>2006</v>
      </c>
      <c r="AW27" s="187" t="n">
        <v>2007</v>
      </c>
      <c r="AX27" s="187" t="n">
        <v>2008</v>
      </c>
      <c r="AY27" s="187" t="n">
        <v>2009</v>
      </c>
      <c r="AZ27" s="187" t="n">
        <v>2010</v>
      </c>
      <c r="BA27" s="187" t="n">
        <v>2011</v>
      </c>
      <c r="BB27" s="187" t="n">
        <v>2012</v>
      </c>
    </row>
    <row r="28" customFormat="false" ht="12.75" hidden="false" customHeight="false" outlineLevel="0" collapsed="false">
      <c r="A28" s="189" t="s">
        <v>26</v>
      </c>
      <c r="B28" s="190" t="n">
        <f aca="false">B10*$B$19</f>
        <v>197737.683054605</v>
      </c>
      <c r="C28" s="190" t="n">
        <f aca="false">C10*$B$19</f>
        <v>232551.50459423</v>
      </c>
      <c r="D28" s="190" t="n">
        <f aca="false">D10*$B$19</f>
        <v>236935.531106766</v>
      </c>
      <c r="E28" s="190" t="n">
        <f aca="false">E10*$B$19</f>
        <v>258769.533482557</v>
      </c>
      <c r="F28" s="190" t="n">
        <f aca="false">F10*$B$19</f>
        <v>268631.43988109</v>
      </c>
      <c r="G28" s="190" t="n">
        <f aca="false">G10*$B$19</f>
        <v>318612.787331472</v>
      </c>
      <c r="H28" s="190" t="n">
        <f aca="false">H10*$B$19</f>
        <v>321101.9497325</v>
      </c>
      <c r="I28" s="190" t="n">
        <f aca="false">I10*$B$19</f>
        <v>336562.318278672</v>
      </c>
      <c r="J28" s="190" t="n">
        <f aca="false">J10*$B$19</f>
        <v>355088.921478012</v>
      </c>
      <c r="K28" s="190" t="n">
        <f aca="false">K10*$B$19</f>
        <v>371531.174154693</v>
      </c>
      <c r="L28" s="190" t="n">
        <f aca="false">L10*$B$19</f>
        <v>409006.418469118</v>
      </c>
      <c r="M28" s="190" t="n">
        <f aca="false">M10*$B$19</f>
        <v>419832.982960783</v>
      </c>
      <c r="N28" s="190" t="n">
        <f aca="false">N10*$B$19</f>
        <v>440762.618374264</v>
      </c>
      <c r="O28" s="190" t="n">
        <f aca="false">O10*$B$19</f>
        <v>460305.557778868</v>
      </c>
      <c r="P28" s="190" t="n">
        <f aca="false">P10*$B$19</f>
        <v>486127.387807516</v>
      </c>
      <c r="Q28" s="190" t="n">
        <f aca="false">Q10*$B$19</f>
        <v>499417.275644142</v>
      </c>
      <c r="R28" s="190" t="n">
        <f aca="false">R10*$B$19</f>
        <v>523240.885337017</v>
      </c>
      <c r="S28" s="190" t="n">
        <f aca="false">S10*$B$19</f>
        <v>590241.557716222</v>
      </c>
      <c r="T28" s="190" t="n">
        <f aca="false">T10*$B$19</f>
        <v>635012.028859955</v>
      </c>
      <c r="U28" s="190" t="n">
        <f aca="false">U10*$B$19</f>
        <v>655571.304469823</v>
      </c>
      <c r="V28" s="190" t="n">
        <f aca="false">V10*$B$19</f>
        <v>647216.676341808</v>
      </c>
      <c r="W28" s="190" t="n">
        <f aca="false">W10*$B$19</f>
        <v>595202.656480899</v>
      </c>
      <c r="X28" s="190" t="n">
        <f aca="false">X10*$B$19</f>
        <v>545384.956385601</v>
      </c>
      <c r="Y28" s="190" t="n">
        <f aca="false">Y10*$B$19</f>
        <v>567287.862910902</v>
      </c>
      <c r="Z28" s="190" t="n">
        <f aca="false">Z10*$B$19</f>
        <v>605107.627972875</v>
      </c>
      <c r="AA28" s="190" t="n">
        <f aca="false">AA10*$B$19</f>
        <v>627828.7712736</v>
      </c>
      <c r="AB28" s="190" t="n">
        <f aca="false">AB10*$B$19</f>
        <v>657862.36744101</v>
      </c>
      <c r="AC28" s="190" t="n">
        <f aca="false">AC10*$B$19</f>
        <v>680790.223190264</v>
      </c>
      <c r="AD28" s="190" t="n">
        <f aca="false">AD10*$B$19</f>
        <v>696345.334942011</v>
      </c>
      <c r="AE28" s="190" t="n">
        <f aca="false">AE10*$B$19</f>
        <v>730237.563481948</v>
      </c>
      <c r="AF28" s="190" t="n">
        <f aca="false">AF10*$B$19</f>
        <v>758033.749021185</v>
      </c>
      <c r="AG28" s="190" t="n">
        <v>750864.9</v>
      </c>
      <c r="AH28" s="190" t="n">
        <v>813592.5</v>
      </c>
      <c r="AI28" s="190" t="n">
        <v>888857.6</v>
      </c>
      <c r="AJ28" s="190" t="n">
        <v>943602.6</v>
      </c>
      <c r="AK28" s="190" t="n">
        <v>969731.5</v>
      </c>
      <c r="AL28" s="190" t="n">
        <v>989536.1</v>
      </c>
      <c r="AM28" s="190" t="n">
        <v>1039723.5</v>
      </c>
      <c r="AN28" s="190" t="n">
        <v>1091597.5</v>
      </c>
      <c r="AO28" s="190" t="n">
        <v>1114779.8</v>
      </c>
      <c r="AP28" s="190" t="n">
        <v>1126856.1</v>
      </c>
      <c r="AQ28" s="190" t="n">
        <v>1143572.8</v>
      </c>
      <c r="AR28" s="190" t="n">
        <v>1177573.9</v>
      </c>
      <c r="AS28" s="190" t="n">
        <v>1210303.8</v>
      </c>
      <c r="AT28" s="190" t="n">
        <v>1244969.6</v>
      </c>
      <c r="AU28" s="190" t="n">
        <v>1293610.5</v>
      </c>
      <c r="AV28" s="190" t="n">
        <v>1363580.6</v>
      </c>
      <c r="AW28" s="190" t="n">
        <v>1457909.5</v>
      </c>
      <c r="AX28" s="190" t="n">
        <v>1509634.2</v>
      </c>
      <c r="AY28" s="190" t="n">
        <v>1543715.1</v>
      </c>
      <c r="AZ28" s="190" t="n">
        <v>1613388.4</v>
      </c>
      <c r="BA28" s="190" t="n">
        <v>1677561.3</v>
      </c>
      <c r="BB28" s="190" t="n">
        <v>1747652</v>
      </c>
    </row>
    <row r="29" customFormat="false" ht="12.75" hidden="false" customHeight="false" outlineLevel="0" collapsed="false">
      <c r="A29" s="189" t="s">
        <v>104</v>
      </c>
      <c r="B29" s="190" t="n">
        <f aca="false">B11*$B$20</f>
        <v>31647.7224413116</v>
      </c>
      <c r="C29" s="190" t="n">
        <f aca="false">C11*$B$20</f>
        <v>37219.7061331192</v>
      </c>
      <c r="D29" s="190" t="n">
        <f aca="false">D11*$B$20</f>
        <v>37536.1515539724</v>
      </c>
      <c r="E29" s="190" t="n">
        <f aca="false">E11*$B$20</f>
        <v>40366.6683837149</v>
      </c>
      <c r="F29" s="190" t="n">
        <f aca="false">F11*$B$20</f>
        <v>42465.7033361082</v>
      </c>
      <c r="G29" s="190" t="n">
        <f aca="false">G11*$B$20</f>
        <v>50658.300362419</v>
      </c>
      <c r="H29" s="190" t="n">
        <f aca="false">H11*$B$20</f>
        <v>50745.760152102</v>
      </c>
      <c r="I29" s="190" t="n">
        <f aca="false">I11*$B$20</f>
        <v>53434.7511403574</v>
      </c>
      <c r="J29" s="190" t="n">
        <f aca="false">J11*$B$20</f>
        <v>56696.2062065382</v>
      </c>
      <c r="K29" s="190" t="n">
        <f aca="false">K11*$B$20</f>
        <v>59208.6874374332</v>
      </c>
      <c r="L29" s="190" t="n">
        <f aca="false">L11*$B$20</f>
        <v>65023.9683623591</v>
      </c>
      <c r="M29" s="190" t="n">
        <f aca="false">M11*$B$20</f>
        <v>65763.4011296795</v>
      </c>
      <c r="N29" s="190" t="n">
        <f aca="false">N11*$B$20</f>
        <v>68800.6410986728</v>
      </c>
      <c r="O29" s="190" t="n">
        <f aca="false">O11*$B$20</f>
        <v>71647.0597083577</v>
      </c>
      <c r="P29" s="190" t="n">
        <f aca="false">P11*$B$20</f>
        <v>75288.5673151612</v>
      </c>
      <c r="Q29" s="190" t="n">
        <f aca="false">Q11*$B$20</f>
        <v>76923.2702932372</v>
      </c>
      <c r="R29" s="190" t="n">
        <f aca="false">R11*$B$20</f>
        <v>80129.0691296196</v>
      </c>
      <c r="S29" s="190" t="n">
        <f aca="false">S11*$B$20</f>
        <v>91056.7723060186</v>
      </c>
      <c r="T29" s="190" t="n">
        <f aca="false">T11*$B$20</f>
        <v>98665.7740084443</v>
      </c>
      <c r="U29" s="190" t="n">
        <f aca="false">U11*$B$20</f>
        <v>101028.778507881</v>
      </c>
      <c r="V29" s="190" t="n">
        <f aca="false">V11*$B$20</f>
        <v>99195.3032805254</v>
      </c>
      <c r="W29" s="190" t="n">
        <f aca="false">W11*$B$20</f>
        <v>90730.7858172</v>
      </c>
      <c r="X29" s="190" t="n">
        <f aca="false">X11*$B$20</f>
        <v>82021.3809427621</v>
      </c>
      <c r="Y29" s="190" t="n">
        <f aca="false">Y11*$B$20</f>
        <v>86613.8149901195</v>
      </c>
      <c r="Z29" s="190" t="n">
        <f aca="false">Z11*$B$20</f>
        <v>92891.8377113685</v>
      </c>
      <c r="AA29" s="190" t="n">
        <f aca="false">AA11*$B$20</f>
        <v>96887.955010887</v>
      </c>
      <c r="AB29" s="190" t="n">
        <f aca="false">AB11*$B$20</f>
        <v>101976.524592446</v>
      </c>
      <c r="AC29" s="190" t="n">
        <f aca="false">AC11*$B$20</f>
        <v>105780.230354662</v>
      </c>
      <c r="AD29" s="190" t="n">
        <f aca="false">AD11*$B$20</f>
        <v>108054.184886422</v>
      </c>
      <c r="AE29" s="190" t="n">
        <f aca="false">AE11*$B$20</f>
        <v>113594.365018344</v>
      </c>
      <c r="AF29" s="190" t="n">
        <f aca="false">AF11*$B$20</f>
        <v>118301.65637353</v>
      </c>
      <c r="AG29" s="190" t="n">
        <v>117173.7</v>
      </c>
      <c r="AH29" s="190" t="n">
        <v>120676.7</v>
      </c>
      <c r="AI29" s="190" t="n">
        <v>126592.9</v>
      </c>
      <c r="AJ29" s="190" t="n">
        <v>129050.2</v>
      </c>
      <c r="AK29" s="190" t="n">
        <v>128625.1</v>
      </c>
      <c r="AL29" s="190" t="n">
        <v>127850.1</v>
      </c>
      <c r="AM29" s="190" t="n">
        <v>133670.2</v>
      </c>
      <c r="AN29" s="190" t="n">
        <v>136627.4</v>
      </c>
      <c r="AO29" s="190" t="n">
        <v>139069.1</v>
      </c>
      <c r="AP29" s="190" t="n">
        <v>141071.9</v>
      </c>
      <c r="AQ29" s="190" t="n">
        <v>146156.8</v>
      </c>
      <c r="AR29" s="190" t="n">
        <v>149460.1</v>
      </c>
      <c r="AS29" s="190" t="n">
        <v>149040.2</v>
      </c>
      <c r="AT29" s="190" t="n">
        <v>150972</v>
      </c>
      <c r="AU29" s="190" t="n">
        <v>151282.8</v>
      </c>
      <c r="AV29" s="190" t="n">
        <v>155670.3</v>
      </c>
      <c r="AW29" s="190" t="n">
        <v>159207.7</v>
      </c>
      <c r="AX29" s="190" t="n">
        <v>166162</v>
      </c>
      <c r="AY29" s="190" t="n">
        <v>177318.9</v>
      </c>
      <c r="AZ29" s="190" t="n">
        <v>185601</v>
      </c>
      <c r="BA29" s="190" t="n">
        <v>188444.8</v>
      </c>
      <c r="BB29" s="190" t="n">
        <v>191631.1</v>
      </c>
    </row>
    <row r="30" customFormat="false" ht="12.75" hidden="false" customHeight="false" outlineLevel="0" collapsed="false">
      <c r="A30" s="189" t="s">
        <v>105</v>
      </c>
      <c r="B30" s="190" t="n">
        <f aca="false">B12*$B$21</f>
        <v>143533.946160688</v>
      </c>
      <c r="C30" s="190" t="n">
        <f aca="false">C12*$B$21</f>
        <v>168802.684064631</v>
      </c>
      <c r="D30" s="190" t="n">
        <f aca="false">D12*$B$21</f>
        <v>183362.737503706</v>
      </c>
      <c r="E30" s="190" t="n">
        <f aca="false">E12*$B$21</f>
        <v>218823.512815001</v>
      </c>
      <c r="F30" s="190" t="n">
        <f aca="false">F12*$B$21</f>
        <v>210604.127809072</v>
      </c>
      <c r="G30" s="190" t="n">
        <f aca="false">G12*$B$21</f>
        <v>241180.24003113</v>
      </c>
      <c r="H30" s="190" t="n">
        <f aca="false">H12*$B$21</f>
        <v>252170.731981915</v>
      </c>
      <c r="I30" s="190" t="n">
        <f aca="false">I12*$B$21</f>
        <v>257055.395071153</v>
      </c>
      <c r="J30" s="190" t="n">
        <f aca="false">J12*$B$21</f>
        <v>261752.186503113</v>
      </c>
      <c r="K30" s="190" t="n">
        <f aca="false">K12*$B$21</f>
        <v>277204.63031426</v>
      </c>
      <c r="L30" s="190" t="n">
        <f aca="false">L12*$B$21</f>
        <v>309800.36285206</v>
      </c>
      <c r="M30" s="190" t="n">
        <f aca="false">M12*$B$21</f>
        <v>346998.950993181</v>
      </c>
      <c r="N30" s="190" t="n">
        <f aca="false">N12*$B$21</f>
        <v>371422.266439371</v>
      </c>
      <c r="O30" s="190" t="n">
        <f aca="false">O12*$B$21</f>
        <v>393919.897398458</v>
      </c>
      <c r="P30" s="190" t="n">
        <f aca="false">P12*$B$21</f>
        <v>427173.180736733</v>
      </c>
      <c r="Q30" s="190" t="n">
        <f aca="false">Q12*$B$21</f>
        <v>451361.656611325</v>
      </c>
      <c r="R30" s="190" t="n">
        <f aca="false">R12*$B$21</f>
        <v>486587.592351023</v>
      </c>
      <c r="S30" s="190" t="n">
        <f aca="false">S12*$B$21</f>
        <v>529187.490638897</v>
      </c>
      <c r="T30" s="190" t="n">
        <f aca="false">T12*$B$21</f>
        <v>548585.239252891</v>
      </c>
      <c r="U30" s="190" t="n">
        <f aca="false">U12*$B$21</f>
        <v>590903.330054847</v>
      </c>
      <c r="V30" s="190" t="n">
        <f aca="false">V12*$B$21</f>
        <v>599498.458375334</v>
      </c>
      <c r="W30" s="190" t="n">
        <f aca="false">W12*$B$21</f>
        <v>565869.431722502</v>
      </c>
      <c r="X30" s="190" t="n">
        <f aca="false">X12*$B$21</f>
        <v>551450.282026386</v>
      </c>
      <c r="Y30" s="190" t="n">
        <f aca="false">Y12*$B$21</f>
        <v>535246.351586125</v>
      </c>
      <c r="Z30" s="190" t="n">
        <f aca="false">Z12*$B$21</f>
        <v>556053.137629706</v>
      </c>
      <c r="AA30" s="190" t="n">
        <f aca="false">AA12*$B$21</f>
        <v>561924.126919656</v>
      </c>
      <c r="AB30" s="190" t="n">
        <f aca="false">AB12*$B$21</f>
        <v>575403.91832938</v>
      </c>
      <c r="AC30" s="190" t="n">
        <f aca="false">AC12*$B$21</f>
        <v>588085.255195671</v>
      </c>
      <c r="AD30" s="190" t="n">
        <f aca="false">AD12*$B$21</f>
        <v>605745.19097984</v>
      </c>
      <c r="AE30" s="190" t="n">
        <f aca="false">AE12*$B$21</f>
        <v>626927.720337978</v>
      </c>
      <c r="AF30" s="190" t="n">
        <f aca="false">AF12*$B$21</f>
        <v>639468.15346131</v>
      </c>
      <c r="AG30" s="190" t="n">
        <v>633691.1</v>
      </c>
      <c r="AH30" s="190" t="n">
        <v>692915.8</v>
      </c>
      <c r="AI30" s="190" t="n">
        <v>762264.6</v>
      </c>
      <c r="AJ30" s="190" t="n">
        <v>814552.4</v>
      </c>
      <c r="AK30" s="190" t="n">
        <v>841106.4</v>
      </c>
      <c r="AL30" s="190" t="n">
        <v>861686</v>
      </c>
      <c r="AM30" s="190" t="n">
        <v>906053.2</v>
      </c>
      <c r="AN30" s="190" t="n">
        <v>954970.1</v>
      </c>
      <c r="AO30" s="190" t="n">
        <v>975710.7</v>
      </c>
      <c r="AP30" s="190" t="n">
        <v>985784.2</v>
      </c>
      <c r="AQ30" s="190" t="n">
        <v>997416.1</v>
      </c>
      <c r="AR30" s="190" t="n">
        <v>1028113.8</v>
      </c>
      <c r="AS30" s="190" t="n">
        <v>1061263.6</v>
      </c>
      <c r="AT30" s="190" t="n">
        <v>1093997.6</v>
      </c>
      <c r="AU30" s="190" t="n">
        <v>1142327.7</v>
      </c>
      <c r="AV30" s="190" t="n">
        <v>1207910.3</v>
      </c>
      <c r="AW30" s="190" t="n">
        <v>1298701.8</v>
      </c>
      <c r="AX30" s="190" t="n">
        <v>1343472.1</v>
      </c>
      <c r="AY30" s="190" t="n">
        <v>1366396.2</v>
      </c>
      <c r="AZ30" s="190" t="n">
        <v>1427787.4</v>
      </c>
      <c r="BA30" s="190" t="n">
        <v>1489116.5</v>
      </c>
      <c r="BB30" s="190" t="n">
        <v>1556020.9</v>
      </c>
    </row>
    <row r="31" customFormat="false" ht="12.75" hidden="false" customHeight="false" outlineLevel="0" collapsed="false">
      <c r="A31" s="189" t="s">
        <v>27</v>
      </c>
      <c r="B31" s="190" t="n">
        <f aca="false">B13*$B$22</f>
        <v>56957.2064412138</v>
      </c>
      <c r="C31" s="190" t="n">
        <f aca="false">C13*$B$22</f>
        <v>35551.0937804427</v>
      </c>
      <c r="D31" s="190" t="n">
        <f aca="false">D13*$B$22</f>
        <v>38674.4936341525</v>
      </c>
      <c r="E31" s="190" t="n">
        <f aca="false">E13*$B$22</f>
        <v>29434.1780273359</v>
      </c>
      <c r="F31" s="190" t="n">
        <f aca="false">F13*$B$22</f>
        <v>42923.5544252388</v>
      </c>
      <c r="G31" s="190" t="n">
        <f aca="false">G13*$B$22</f>
        <v>41686.5643841656</v>
      </c>
      <c r="H31" s="190" t="n">
        <f aca="false">H13*$B$22</f>
        <v>50549.5980284548</v>
      </c>
      <c r="I31" s="190" t="n">
        <f aca="false">I13*$B$22</f>
        <v>53982.2453924329</v>
      </c>
      <c r="J31" s="190" t="n">
        <f aca="false">J13*$B$22</f>
        <v>53079.2426624494</v>
      </c>
      <c r="K31" s="190" t="n">
        <f aca="false">K13*$B$22</f>
        <v>61261.9317841484</v>
      </c>
      <c r="L31" s="190" t="n">
        <f aca="false">L13*$B$22</f>
        <v>69803.3480177586</v>
      </c>
      <c r="M31" s="190" t="n">
        <f aca="false">M13*$B$22</f>
        <v>86273.8704146478</v>
      </c>
      <c r="N31" s="190" t="n">
        <f aca="false">N13*$B$22</f>
        <v>80243.5439644161</v>
      </c>
      <c r="O31" s="190" t="n">
        <f aca="false">O13*$B$22</f>
        <v>95217.3084116068</v>
      </c>
      <c r="P31" s="190" t="n">
        <f aca="false">P13*$B$22</f>
        <v>103387.627632895</v>
      </c>
      <c r="Q31" s="190" t="n">
        <f aca="false">Q13*$B$22</f>
        <v>94178.2367771053</v>
      </c>
      <c r="R31" s="190" t="n">
        <f aca="false">R13*$B$22</f>
        <v>119153.065706372</v>
      </c>
      <c r="S31" s="190" t="n">
        <f aca="false">S13*$B$22</f>
        <v>146274.072356902</v>
      </c>
      <c r="T31" s="190" t="n">
        <f aca="false">T13*$B$22</f>
        <v>145667.947236776</v>
      </c>
      <c r="U31" s="190" t="n">
        <f aca="false">U13*$B$22</f>
        <v>159144.953734268</v>
      </c>
      <c r="V31" s="190" t="n">
        <f aca="false">V13*$B$22</f>
        <v>170290.234004337</v>
      </c>
      <c r="W31" s="190" t="n">
        <f aca="false">W13*$B$22</f>
        <v>106040.971270997</v>
      </c>
      <c r="X31" s="190" t="n">
        <f aca="false">X13*$B$22</f>
        <v>79049.8485747805</v>
      </c>
      <c r="Y31" s="190" t="n">
        <f aca="false">Y13*$B$22</f>
        <v>105187.448142656</v>
      </c>
      <c r="Z31" s="190" t="n">
        <f aca="false">Z13*$B$22</f>
        <v>116697.640474842</v>
      </c>
      <c r="AA31" s="190" t="n">
        <f aca="false">AA13*$B$22</f>
        <v>125727.667774676</v>
      </c>
      <c r="AB31" s="190" t="n">
        <f aca="false">AB13*$B$22</f>
        <v>164828.922972999</v>
      </c>
      <c r="AC31" s="190" t="n">
        <f aca="false">AC13*$B$22</f>
        <v>170469.597560293</v>
      </c>
      <c r="AD31" s="190" t="n">
        <f aca="false">AD13*$B$22</f>
        <v>158446.054361062</v>
      </c>
      <c r="AE31" s="190" t="n">
        <f aca="false">AE13*$B$22</f>
        <v>170246.939352899</v>
      </c>
      <c r="AF31" s="190" t="n">
        <f aca="false">AF13*$B$22</f>
        <v>181588.440392811</v>
      </c>
      <c r="AG31" s="190" t="n">
        <v>157275.5</v>
      </c>
      <c r="AH31" s="190" t="n">
        <v>201068</v>
      </c>
      <c r="AI31" s="190" t="n">
        <v>228134.9</v>
      </c>
      <c r="AJ31" s="190" t="n">
        <v>231650.2</v>
      </c>
      <c r="AK31" s="190" t="n">
        <v>219083.2</v>
      </c>
      <c r="AL31" s="190" t="n">
        <v>196284.5</v>
      </c>
      <c r="AM31" s="190" t="n">
        <v>245177.4</v>
      </c>
      <c r="AN31" s="190" t="n">
        <v>307566.9</v>
      </c>
      <c r="AO31" s="190" t="n">
        <v>259341.9</v>
      </c>
      <c r="AP31" s="190" t="n">
        <v>255688.6</v>
      </c>
      <c r="AQ31" s="190" t="n">
        <v>336356.9</v>
      </c>
      <c r="AR31" s="190" t="n">
        <v>369197</v>
      </c>
      <c r="AS31" s="190" t="n">
        <v>351963</v>
      </c>
      <c r="AT31" s="190" t="n">
        <v>390491.5</v>
      </c>
      <c r="AU31" s="190" t="n">
        <v>434582.3</v>
      </c>
      <c r="AV31" s="190" t="n">
        <v>495122.6</v>
      </c>
      <c r="AW31" s="190" t="n">
        <v>489028.3</v>
      </c>
      <c r="AX31" s="190" t="n">
        <v>587822.9</v>
      </c>
      <c r="AY31" s="190" t="n">
        <v>383763.7</v>
      </c>
      <c r="AZ31" s="190" t="n">
        <v>511794.2</v>
      </c>
      <c r="BA31" s="190" t="n">
        <v>578310.8</v>
      </c>
      <c r="BB31" s="190" t="n">
        <v>605838.7</v>
      </c>
    </row>
    <row r="32" customFormat="false" ht="12.75" hidden="false" customHeight="false" outlineLevel="0" collapsed="false">
      <c r="A32" s="189" t="s">
        <v>30</v>
      </c>
      <c r="B32" s="190" t="n">
        <f aca="false">B14*$B$23</f>
        <v>28804.2106827111</v>
      </c>
      <c r="C32" s="190" t="n">
        <f aca="false">C14*$B$23</f>
        <v>28503.2262450652</v>
      </c>
      <c r="D32" s="190" t="n">
        <f aca="false">D14*$B$23</f>
        <v>31753.8581716408</v>
      </c>
      <c r="E32" s="190" t="n">
        <f aca="false">E14*$B$23</f>
        <v>40946.7828528822</v>
      </c>
      <c r="F32" s="190" t="n">
        <f aca="false">F14*$B$23</f>
        <v>36737.3005035205</v>
      </c>
      <c r="G32" s="190" t="n">
        <f aca="false">G14*$B$23</f>
        <v>37545.6587074837</v>
      </c>
      <c r="H32" s="190" t="n">
        <f aca="false">H14*$B$23</f>
        <v>45693.7374123258</v>
      </c>
      <c r="I32" s="190" t="n">
        <f aca="false">I14*$B$23</f>
        <v>49099.161335405</v>
      </c>
      <c r="J32" s="190" t="n">
        <f aca="false">J14*$B$23</f>
        <v>64204.2803275477</v>
      </c>
      <c r="K32" s="190" t="n">
        <f aca="false">K14*$B$23</f>
        <v>70550.7521841952</v>
      </c>
      <c r="L32" s="190" t="n">
        <f aca="false">L14*$B$23</f>
        <v>80762.724175752</v>
      </c>
      <c r="M32" s="190" t="n">
        <f aca="false">M14*$B$23</f>
        <v>87057.5987002316</v>
      </c>
      <c r="N32" s="190" t="n">
        <f aca="false">N14*$B$23</f>
        <v>102162.717692374</v>
      </c>
      <c r="O32" s="190" t="n">
        <f aca="false">O14*$B$23</f>
        <v>110061.409291738</v>
      </c>
      <c r="P32" s="190" t="n">
        <f aca="false">P14*$B$23</f>
        <v>119284.432416744</v>
      </c>
      <c r="Q32" s="190" t="n">
        <f aca="false">Q14*$B$23</f>
        <v>116932.454025426</v>
      </c>
      <c r="R32" s="190" t="n">
        <f aca="false">R14*$B$23</f>
        <v>123270.326326712</v>
      </c>
      <c r="S32" s="190" t="n">
        <f aca="false">S14*$B$23</f>
        <v>133323.206544085</v>
      </c>
      <c r="T32" s="190" t="n">
        <f aca="false">T14*$B$23</f>
        <v>146575.121355865</v>
      </c>
      <c r="U32" s="190" t="n">
        <f aca="false">U14*$B$23</f>
        <v>151352.174359073</v>
      </c>
      <c r="V32" s="190" t="n">
        <f aca="false">V14*$B$23</f>
        <v>144777.814285351</v>
      </c>
      <c r="W32" s="190" t="n">
        <f aca="false">W14*$B$23</f>
        <v>160876.181921725</v>
      </c>
      <c r="X32" s="190" t="n">
        <f aca="false">X14*$B$23</f>
        <v>152096.035897826</v>
      </c>
      <c r="Y32" s="190" t="n">
        <f aca="false">Y14*$B$23</f>
        <v>150100.939054002</v>
      </c>
      <c r="Z32" s="190" t="n">
        <f aca="false">Z14*$B$23</f>
        <v>167024.864005062</v>
      </c>
      <c r="AA32" s="190" t="n">
        <f aca="false">AA14*$B$23</f>
        <v>160355.908822366</v>
      </c>
      <c r="AB32" s="190" t="n">
        <f aca="false">AB14*$B$23</f>
        <v>166173.508024293</v>
      </c>
      <c r="AC32" s="190" t="n">
        <f aca="false">AC14*$B$23</f>
        <v>200984.508126879</v>
      </c>
      <c r="AD32" s="190" t="n">
        <f aca="false">AD14*$B$23</f>
        <v>215797.242236737</v>
      </c>
      <c r="AE32" s="190" t="n">
        <f aca="false">AE14*$B$23</f>
        <v>250483.548786585</v>
      </c>
      <c r="AF32" s="190" t="n">
        <f aca="false">AF14*$B$23</f>
        <v>270274.203409168</v>
      </c>
      <c r="AG32" s="190" t="n">
        <v>294297.2</v>
      </c>
      <c r="AH32" s="190" t="n">
        <v>344292.8</v>
      </c>
      <c r="AI32" s="190" t="n">
        <v>371934.4</v>
      </c>
      <c r="AJ32" s="190" t="n">
        <v>386216.2</v>
      </c>
      <c r="AK32" s="190" t="n">
        <v>428987.9</v>
      </c>
      <c r="AL32" s="190" t="n">
        <v>455427.4</v>
      </c>
      <c r="AM32" s="190" t="n">
        <v>494772.5</v>
      </c>
      <c r="AN32" s="190" t="n">
        <v>629001.2</v>
      </c>
      <c r="AO32" s="190" t="n">
        <v>762865.9</v>
      </c>
      <c r="AP32" s="190" t="n">
        <v>760334</v>
      </c>
      <c r="AQ32" s="190" t="n">
        <v>687336.3</v>
      </c>
      <c r="AR32" s="190" t="n">
        <v>712386.5</v>
      </c>
      <c r="AS32" s="190" t="n">
        <v>798354.1</v>
      </c>
      <c r="AT32" s="190" t="n">
        <v>863420.5</v>
      </c>
      <c r="AU32" s="190" t="n">
        <v>973865.5</v>
      </c>
      <c r="AV32" s="190" t="n">
        <v>1073964</v>
      </c>
      <c r="AW32" s="190" t="n">
        <v>1180343.5</v>
      </c>
      <c r="AX32" s="190" t="n">
        <v>1156562.2</v>
      </c>
      <c r="AY32" s="190" t="n">
        <v>1086923.6</v>
      </c>
      <c r="AZ32" s="190" t="n">
        <v>1147150.9</v>
      </c>
      <c r="BA32" s="190" t="n">
        <v>1216803.2</v>
      </c>
      <c r="BB32" s="190" t="n">
        <v>1320154.7</v>
      </c>
    </row>
    <row r="33" customFormat="false" ht="12.75" hidden="false" customHeight="false" outlineLevel="0" collapsed="false">
      <c r="A33" s="189" t="s">
        <v>32</v>
      </c>
      <c r="B33" s="190" t="n">
        <f aca="false">B15*$B$24</f>
        <v>45103.5948118032</v>
      </c>
      <c r="C33" s="190" t="n">
        <f aca="false">C15*$B$24</f>
        <v>44672.2046068047</v>
      </c>
      <c r="D33" s="190" t="n">
        <f aca="false">D15*$B$24</f>
        <v>44928.7068908579</v>
      </c>
      <c r="E33" s="190" t="n">
        <f aca="false">E15*$B$24</f>
        <v>50012.1157930024</v>
      </c>
      <c r="F33" s="190" t="n">
        <f aca="false">F15*$B$24</f>
        <v>56069.067455076</v>
      </c>
      <c r="G33" s="190" t="n">
        <f aca="false">G15*$B$24</f>
        <v>72135.4377925879</v>
      </c>
      <c r="H33" s="190" t="n">
        <f aca="false">H15*$B$24</f>
        <v>76933.1964238551</v>
      </c>
      <c r="I33" s="190" t="n">
        <f aca="false">I15*$B$24</f>
        <v>81124.6769291784</v>
      </c>
      <c r="J33" s="190" t="n">
        <f aca="false">J15*$B$24</f>
        <v>91145.7547993464</v>
      </c>
      <c r="K33" s="190" t="n">
        <f aca="false">K15*$B$24</f>
        <v>102624.232010726</v>
      </c>
      <c r="L33" s="190" t="n">
        <f aca="false">L15*$B$24</f>
        <v>127207.644098276</v>
      </c>
      <c r="M33" s="190" t="n">
        <f aca="false">M15*$B$24</f>
        <v>136569.977466216</v>
      </c>
      <c r="N33" s="190" t="n">
        <f aca="false">N15*$B$24</f>
        <v>137158.766800065</v>
      </c>
      <c r="O33" s="190" t="n">
        <f aca="false">O15*$B$24</f>
        <v>146276.257078682</v>
      </c>
      <c r="P33" s="190" t="n">
        <f aca="false">P15*$B$24</f>
        <v>161543.972577211</v>
      </c>
      <c r="Q33" s="190" t="n">
        <f aca="false">Q15*$B$24</f>
        <v>149709.889926576</v>
      </c>
      <c r="R33" s="190" t="n">
        <f aca="false">R15*$B$24</f>
        <v>173931.866977506</v>
      </c>
      <c r="S33" s="190" t="n">
        <f aca="false">S15*$B$24</f>
        <v>217543.084863909</v>
      </c>
      <c r="T33" s="190" t="n">
        <f aca="false">T15*$B$24</f>
        <v>233865.957485474</v>
      </c>
      <c r="U33" s="190" t="n">
        <f aca="false">U15*$B$24</f>
        <v>240686.586402342</v>
      </c>
      <c r="V33" s="190" t="n">
        <f aca="false">V15*$B$24</f>
        <v>232426.046936357</v>
      </c>
      <c r="W33" s="190" t="n">
        <f aca="false">W15*$B$24</f>
        <v>171209.445008123</v>
      </c>
      <c r="X33" s="190" t="n">
        <f aca="false">X15*$B$24</f>
        <v>140195.987027149</v>
      </c>
      <c r="Y33" s="190" t="n">
        <f aca="false">Y15*$B$24</f>
        <v>162360.116208289</v>
      </c>
      <c r="Z33" s="190" t="n">
        <f aca="false">Z15*$B$24</f>
        <v>179685.679576607</v>
      </c>
      <c r="AA33" s="190" t="n">
        <f aca="false">AA15*$B$24</f>
        <v>190447.116312111</v>
      </c>
      <c r="AB33" s="190" t="n">
        <f aca="false">AB15*$B$24</f>
        <v>223938.153173143</v>
      </c>
      <c r="AC33" s="190" t="n">
        <f aca="false">AC15*$B$24</f>
        <v>263311.253775304</v>
      </c>
      <c r="AD33" s="190" t="n">
        <f aca="false">AD15*$B$24</f>
        <v>260921.118855718</v>
      </c>
      <c r="AE33" s="190" t="n">
        <f aca="false">AE15*$B$24</f>
        <v>305051.170907592</v>
      </c>
      <c r="AF33" s="190" t="n">
        <f aca="false">AF15*$B$24</f>
        <v>336896.34060933</v>
      </c>
      <c r="AG33" s="190" t="n">
        <v>325527</v>
      </c>
      <c r="AH33" s="190" t="n">
        <v>401787.8</v>
      </c>
      <c r="AI33" s="190" t="n">
        <v>460800</v>
      </c>
      <c r="AJ33" s="190" t="n">
        <v>484716</v>
      </c>
      <c r="AK33" s="190" t="n">
        <v>498831.2</v>
      </c>
      <c r="AL33" s="190" t="n">
        <v>512356</v>
      </c>
      <c r="AM33" s="190" t="n">
        <v>587809.6</v>
      </c>
      <c r="AN33" s="190" t="n">
        <v>736211</v>
      </c>
      <c r="AO33" s="190" t="n">
        <v>738806</v>
      </c>
      <c r="AP33" s="190" t="n">
        <v>719518.1</v>
      </c>
      <c r="AQ33" s="190" t="n">
        <v>728584.5</v>
      </c>
      <c r="AR33" s="190" t="n">
        <v>778722.7</v>
      </c>
      <c r="AS33" s="190" t="n">
        <v>785371.6</v>
      </c>
      <c r="AT33" s="190" t="n">
        <v>856535.2</v>
      </c>
      <c r="AU33" s="190" t="n">
        <v>963037.2</v>
      </c>
      <c r="AV33" s="190" t="n">
        <v>1040966.4</v>
      </c>
      <c r="AW33" s="190" t="n">
        <v>1085467.5</v>
      </c>
      <c r="AX33" s="190" t="n">
        <v>1156430.9</v>
      </c>
      <c r="AY33" s="190" t="n">
        <v>938119.7</v>
      </c>
      <c r="AZ33" s="190" t="n">
        <v>1093185.1</v>
      </c>
      <c r="BA33" s="190" t="n">
        <v>1196890.3</v>
      </c>
      <c r="BB33" s="190" t="n">
        <v>1281135.5</v>
      </c>
    </row>
    <row r="34" customFormat="false" ht="12.75" hidden="false" customHeight="false" outlineLevel="0" collapsed="false">
      <c r="A34" s="189" t="s">
        <v>33</v>
      </c>
      <c r="B34" s="190" t="n">
        <f aca="false">B16*$B$25</f>
        <v>216862.220495004</v>
      </c>
      <c r="C34" s="190" t="n">
        <f aca="false">C16*$B$25</f>
        <v>214789.195555023</v>
      </c>
      <c r="D34" s="190" t="n">
        <f aca="false">D16*$B$25</f>
        <v>232290.848680068</v>
      </c>
      <c r="E34" s="190" t="n">
        <f aca="false">E16*$B$25</f>
        <v>243405.343881927</v>
      </c>
      <c r="F34" s="190" t="n">
        <f aca="false">F16*$B$25</f>
        <v>253504.337001701</v>
      </c>
      <c r="G34" s="190" t="n">
        <f aca="false">G16*$B$25</f>
        <v>278422.657057287</v>
      </c>
      <c r="H34" s="190" t="n">
        <f aca="false">H16*$B$25</f>
        <v>300336.491642428</v>
      </c>
      <c r="I34" s="190" t="n">
        <f aca="false">I16*$B$25</f>
        <v>317305.881607207</v>
      </c>
      <c r="J34" s="190" t="n">
        <f aca="false">J16*$B$25</f>
        <v>343912.036157846</v>
      </c>
      <c r="K34" s="190" t="n">
        <f aca="false">K16*$B$25</f>
        <v>363094.520315308</v>
      </c>
      <c r="L34" s="190" t="n">
        <f aca="false">L16*$B$25</f>
        <v>390337.989965738</v>
      </c>
      <c r="M34" s="190" t="n">
        <f aca="false">M16*$B$25</f>
        <v>416797.07180104</v>
      </c>
      <c r="N34" s="190" t="n">
        <f aca="false">N16*$B$25</f>
        <v>450882.924445935</v>
      </c>
      <c r="O34" s="190" t="n">
        <f aca="false">O16*$B$25</f>
        <v>485641.109503798</v>
      </c>
      <c r="P34" s="190" t="n">
        <f aca="false">P16*$B$25</f>
        <v>512569.42333565</v>
      </c>
      <c r="Q34" s="190" t="n">
        <f aca="false">Q16*$B$25</f>
        <v>523333.745405755</v>
      </c>
      <c r="R34" s="190" t="n">
        <f aca="false">R16*$B$25</f>
        <v>552209.021850157</v>
      </c>
      <c r="S34" s="190" t="n">
        <f aca="false">S16*$B$25</f>
        <v>601380.333010998</v>
      </c>
      <c r="T34" s="190" t="n">
        <f aca="false">T16*$B$25</f>
        <v>639072.968912955</v>
      </c>
      <c r="U34" s="190" t="n">
        <f aca="false">U16*$B$25</f>
        <v>670637.575009225</v>
      </c>
      <c r="V34" s="190" t="n">
        <f aca="false">V16*$B$25</f>
        <v>675680.068106476</v>
      </c>
      <c r="W34" s="190" t="n">
        <f aca="false">W16*$B$25</f>
        <v>660398.512636749</v>
      </c>
      <c r="X34" s="190" t="n">
        <f aca="false">X16*$B$25</f>
        <v>612284.724333805</v>
      </c>
      <c r="Y34" s="190" t="n">
        <f aca="false">Y16*$B$25</f>
        <v>629814.39130939</v>
      </c>
      <c r="Z34" s="190" t="n">
        <f aca="false">Z16*$B$25</f>
        <v>680351.377684069</v>
      </c>
      <c r="AA34" s="190" t="n">
        <f aca="false">AA16*$B$25</f>
        <v>685260.804991255</v>
      </c>
      <c r="AB34" s="190" t="n">
        <f aca="false">AB16*$B$25</f>
        <v>723198.56208544</v>
      </c>
      <c r="AC34" s="190" t="n">
        <f aca="false">AC16*$B$25</f>
        <v>757620.580936819</v>
      </c>
      <c r="AD34" s="190" t="n">
        <f aca="false">AD16*$B$25</f>
        <v>783659.455014016</v>
      </c>
      <c r="AE34" s="190" t="n">
        <f aca="false">AE16*$B$25</f>
        <v>828061.408120373</v>
      </c>
      <c r="AF34" s="190" t="n">
        <f aca="false">AF16*$B$25</f>
        <v>857482.95465031</v>
      </c>
      <c r="AG34" s="190" t="n">
        <v>876910.56</v>
      </c>
      <c r="AH34" s="190" t="n">
        <v>957165.56</v>
      </c>
      <c r="AI34" s="190" t="n">
        <v>1028126.82</v>
      </c>
      <c r="AJ34" s="190" t="n">
        <v>1076753.06</v>
      </c>
      <c r="AK34" s="190" t="n">
        <v>1118971.3</v>
      </c>
      <c r="AL34" s="190" t="n">
        <v>1128892.02</v>
      </c>
      <c r="AM34" s="190" t="n">
        <v>1191863.73</v>
      </c>
      <c r="AN34" s="190" t="n">
        <v>1291954.61</v>
      </c>
      <c r="AO34" s="190" t="n">
        <v>1398181.57</v>
      </c>
      <c r="AP34" s="190" t="n">
        <v>1423360.46</v>
      </c>
      <c r="AQ34" s="190" t="n">
        <v>1438681.55</v>
      </c>
      <c r="AR34" s="190" t="n">
        <v>1480434.7</v>
      </c>
      <c r="AS34" s="190" t="n">
        <v>1575249.29</v>
      </c>
      <c r="AT34" s="190" t="n">
        <v>1642346.36</v>
      </c>
      <c r="AU34" s="190" t="n">
        <v>1739021.04</v>
      </c>
      <c r="AV34" s="190" t="n">
        <v>1891700.77</v>
      </c>
      <c r="AW34" s="190" t="n">
        <v>2041813.71</v>
      </c>
      <c r="AX34" s="190" t="n">
        <v>2097588.39</v>
      </c>
      <c r="AY34" s="190" t="n">
        <v>2076282.68</v>
      </c>
      <c r="AZ34" s="190" t="n">
        <v>2179148.39</v>
      </c>
      <c r="BA34" s="190" t="n">
        <v>2275784.95</v>
      </c>
      <c r="BB34" s="190" t="n">
        <v>2392509.91</v>
      </c>
    </row>
    <row r="35" customFormat="false" ht="13.5" hidden="false" customHeight="false" outlineLevel="0" collapsed="false"/>
    <row r="36" s="86" customFormat="true" ht="12.75" hidden="false" customHeight="false" outlineLevel="0" collapsed="false">
      <c r="A36" s="186" t="s">
        <v>106</v>
      </c>
      <c r="B36" s="187" t="n">
        <v>1960</v>
      </c>
      <c r="C36" s="187" t="n">
        <v>1961</v>
      </c>
      <c r="D36" s="187" t="n">
        <v>1962</v>
      </c>
      <c r="E36" s="187" t="n">
        <v>1963</v>
      </c>
      <c r="F36" s="187" t="n">
        <v>1964</v>
      </c>
      <c r="G36" s="187" t="n">
        <v>1965</v>
      </c>
      <c r="H36" s="187" t="n">
        <v>1966</v>
      </c>
      <c r="I36" s="187" t="n">
        <v>1967</v>
      </c>
      <c r="J36" s="187" t="n">
        <v>1968</v>
      </c>
      <c r="K36" s="187" t="n">
        <v>1969</v>
      </c>
      <c r="L36" s="187" t="n">
        <v>1970</v>
      </c>
      <c r="M36" s="187" t="n">
        <v>1971</v>
      </c>
      <c r="N36" s="187" t="n">
        <v>1972</v>
      </c>
      <c r="O36" s="187" t="n">
        <v>1973</v>
      </c>
      <c r="P36" s="187" t="n">
        <v>1974</v>
      </c>
      <c r="Q36" s="187" t="n">
        <v>1975</v>
      </c>
      <c r="R36" s="187" t="n">
        <v>1976</v>
      </c>
      <c r="S36" s="187" t="n">
        <v>1977</v>
      </c>
      <c r="T36" s="187" t="n">
        <v>1978</v>
      </c>
      <c r="U36" s="187" t="n">
        <v>1979</v>
      </c>
      <c r="V36" s="187" t="n">
        <v>1980</v>
      </c>
      <c r="W36" s="187" t="n">
        <v>1981</v>
      </c>
      <c r="X36" s="187" t="n">
        <v>1982</v>
      </c>
      <c r="Y36" s="187" t="n">
        <v>1983</v>
      </c>
      <c r="Z36" s="187" t="n">
        <v>1984</v>
      </c>
      <c r="AA36" s="187" t="n">
        <v>1985</v>
      </c>
      <c r="AB36" s="187" t="n">
        <v>1986</v>
      </c>
      <c r="AC36" s="187" t="n">
        <v>1987</v>
      </c>
      <c r="AD36" s="187" t="n">
        <v>1988</v>
      </c>
      <c r="AE36" s="187" t="n">
        <v>1989</v>
      </c>
      <c r="AF36" s="187" t="n">
        <v>1990</v>
      </c>
      <c r="AG36" s="187" t="n">
        <v>1991</v>
      </c>
      <c r="AH36" s="187" t="n">
        <v>1992</v>
      </c>
      <c r="AI36" s="187" t="n">
        <v>1993</v>
      </c>
      <c r="AJ36" s="187" t="n">
        <v>1994</v>
      </c>
      <c r="AK36" s="187" t="n">
        <v>1995</v>
      </c>
      <c r="AL36" s="187" t="n">
        <v>1996</v>
      </c>
      <c r="AM36" s="187" t="n">
        <v>1997</v>
      </c>
      <c r="AN36" s="187" t="n">
        <v>1998</v>
      </c>
      <c r="AO36" s="187" t="n">
        <v>1999</v>
      </c>
      <c r="AP36" s="187" t="n">
        <v>2000</v>
      </c>
      <c r="AQ36" s="187" t="n">
        <v>2001</v>
      </c>
      <c r="AR36" s="187" t="n">
        <v>2002</v>
      </c>
      <c r="AS36" s="187" t="n">
        <v>2003</v>
      </c>
      <c r="AT36" s="187" t="n">
        <v>2004</v>
      </c>
      <c r="AU36" s="187" t="n">
        <v>2005</v>
      </c>
      <c r="AV36" s="187" t="n">
        <v>2006</v>
      </c>
      <c r="AW36" s="187" t="n">
        <v>2007</v>
      </c>
      <c r="AX36" s="187" t="n">
        <v>2008</v>
      </c>
      <c r="AY36" s="187" t="n">
        <v>2009</v>
      </c>
      <c r="AZ36" s="187" t="n">
        <v>2010</v>
      </c>
      <c r="BA36" s="187" t="n">
        <v>2011</v>
      </c>
      <c r="BB36" s="187" t="n">
        <v>2012</v>
      </c>
    </row>
    <row r="37" customFormat="false" ht="12.75" hidden="false" customHeight="false" outlineLevel="0" collapsed="false">
      <c r="A37" s="189" t="s">
        <v>26</v>
      </c>
      <c r="B37" s="190" t="s">
        <v>80</v>
      </c>
      <c r="C37" s="190" t="n">
        <f aca="false">(C28/B28-1)*100</f>
        <v>17.6060632459274</v>
      </c>
      <c r="D37" s="190" t="n">
        <f aca="false">(D28/C28-1)*100</f>
        <v>1.88518518518519</v>
      </c>
      <c r="E37" s="190" t="n">
        <f aca="false">(E28/D28-1)*100</f>
        <v>9.2151659456905</v>
      </c>
      <c r="F37" s="190" t="n">
        <f aca="false">(F28/E28-1)*100</f>
        <v>3.81107708693917</v>
      </c>
      <c r="G37" s="190" t="n">
        <f aca="false">(G28/F28-1)*100</f>
        <v>18.6059187534066</v>
      </c>
      <c r="H37" s="190" t="n">
        <f aca="false">(H28/G28-1)*100</f>
        <v>0.78125</v>
      </c>
      <c r="I37" s="190" t="n">
        <f aca="false">(I28/H28-1)*100</f>
        <v>4.81478501113168</v>
      </c>
      <c r="J37" s="190" t="n">
        <f aca="false">(J28/I28-1)*100</f>
        <v>5.50465759033676</v>
      </c>
      <c r="K37" s="190" t="n">
        <f aca="false">(K28/J28-1)*100</f>
        <v>4.63046062046719</v>
      </c>
      <c r="L37" s="190" t="n">
        <f aca="false">(L28/K28-1)*100</f>
        <v>10.0867025222552</v>
      </c>
      <c r="M37" s="190" t="n">
        <f aca="false">(M28/L28-1)*100</f>
        <v>2.64704024259272</v>
      </c>
      <c r="N37" s="190" t="n">
        <f aca="false">(N28/M28-1)*100</f>
        <v>4.98522895125553</v>
      </c>
      <c r="O37" s="190" t="n">
        <f aca="false">(O28/N28-1)*100</f>
        <v>4.43389221088835</v>
      </c>
      <c r="P37" s="190" t="n">
        <f aca="false">(P28/O28-1)*100</f>
        <v>5.60971502348295</v>
      </c>
      <c r="Q37" s="190" t="n">
        <f aca="false">(Q28/P28-1)*100</f>
        <v>2.73382824542441</v>
      </c>
      <c r="R37" s="190" t="n">
        <f aca="false">(R28/Q28-1)*100</f>
        <v>4.77028145695364</v>
      </c>
      <c r="S37" s="190" t="n">
        <f aca="false">(S28/R28-1)*100</f>
        <v>12.8049382716049</v>
      </c>
      <c r="T37" s="190" t="n">
        <f aca="false">(T28/S28-1)*100</f>
        <v>7.58510995345036</v>
      </c>
      <c r="U37" s="190" t="n">
        <f aca="false">(U28/T28-1)*100</f>
        <v>3.237619867891</v>
      </c>
      <c r="V37" s="190" t="n">
        <f aca="false">(V28/U28-1)*100</f>
        <v>-1.27440418319887</v>
      </c>
      <c r="W37" s="190" t="n">
        <f aca="false">(W28/V28-1)*100</f>
        <v>-8.03656978601086</v>
      </c>
      <c r="X37" s="190" t="n">
        <f aca="false">(X28/W28-1)*100</f>
        <v>-8.36987193401345</v>
      </c>
      <c r="Y37" s="190" t="n">
        <f aca="false">(Y28/X28-1)*100</f>
        <v>4.01604522986054</v>
      </c>
      <c r="Z37" s="190" t="n">
        <f aca="false">(Z28/Y28-1)*100</f>
        <v>6.66676788533949</v>
      </c>
      <c r="AA37" s="190" t="n">
        <f aca="false">(AA28/Z28-1)*100</f>
        <v>3.75489289018574</v>
      </c>
      <c r="AB37" s="190" t="n">
        <f aca="false">(AB28/AA28-1)*100</f>
        <v>4.7837240887328</v>
      </c>
      <c r="AC37" s="190" t="n">
        <f aca="false">(AC28/AB28-1)*100</f>
        <v>3.48520555119143</v>
      </c>
      <c r="AD37" s="190" t="n">
        <f aca="false">(AD28/AC28-1)*100</f>
        <v>2.28486121302598</v>
      </c>
      <c r="AE37" s="190" t="n">
        <f aca="false">(AE28/AD28-1)*100</f>
        <v>4.86715812388681</v>
      </c>
      <c r="AF37" s="190" t="n">
        <f aca="false">(AF28/AE28-1)*100</f>
        <v>3.80645791579088</v>
      </c>
      <c r="AG37" s="190" t="n">
        <f aca="false">(AG28/AF28-1)*100</f>
        <v>-0.94571633920546</v>
      </c>
      <c r="AH37" s="190" t="n">
        <f aca="false">(AH28/AG28-1)*100</f>
        <v>8.35404611402131</v>
      </c>
      <c r="AI37" s="190" t="n">
        <f aca="false">(AI28/AH28-1)*100</f>
        <v>9.25095794270474</v>
      </c>
      <c r="AJ37" s="190" t="n">
        <f aca="false">(AJ28/AI28-1)*100</f>
        <v>6.15902929783128</v>
      </c>
      <c r="AK37" s="190" t="n">
        <f aca="false">(AK28/AJ28-1)*100</f>
        <v>2.76905765202429</v>
      </c>
      <c r="AL37" s="190" t="n">
        <f aca="false">(AL28/AK28-1)*100</f>
        <v>2.04227665080488</v>
      </c>
      <c r="AM37" s="190" t="n">
        <f aca="false">(AM28/AL28-1)*100</f>
        <v>5.07181092230997</v>
      </c>
      <c r="AN37" s="190" t="n">
        <f aca="false">(AN28/AM28-1)*100</f>
        <v>4.98921107390571</v>
      </c>
      <c r="AO37" s="190" t="n">
        <f aca="false">(AO28/AN28-1)*100</f>
        <v>2.1237040209418</v>
      </c>
      <c r="AP37" s="190" t="n">
        <f aca="false">(AP28/AO28-1)*100</f>
        <v>1.08329017084809</v>
      </c>
      <c r="AQ37" s="190" t="n">
        <f aca="false">(AQ28/AP28-1)*100</f>
        <v>1.48348134247132</v>
      </c>
      <c r="AR37" s="190" t="n">
        <f aca="false">(AR28/AQ28-1)*100</f>
        <v>2.97323441061206</v>
      </c>
      <c r="AS37" s="190" t="n">
        <f aca="false">(AS28/AR28-1)*100</f>
        <v>2.77943490425527</v>
      </c>
      <c r="AT37" s="190" t="n">
        <f aca="false">(AT28/AS28-1)*100</f>
        <v>2.86422301574201</v>
      </c>
      <c r="AU37" s="190" t="n">
        <f aca="false">(AU28/AT28-1)*100</f>
        <v>3.90699499811078</v>
      </c>
      <c r="AV37" s="190" t="n">
        <f aca="false">(AV28/AU28-1)*100</f>
        <v>5.4089001287482</v>
      </c>
      <c r="AW37" s="190" t="n">
        <f aca="false">(AW28/AV28-1)*100</f>
        <v>6.91773555593267</v>
      </c>
      <c r="AX37" s="190" t="n">
        <f aca="false">(AX28/AW28-1)*100</f>
        <v>3.54786768314495</v>
      </c>
      <c r="AY37" s="190" t="n">
        <f aca="false">(AY28/AX28-1)*100</f>
        <v>2.25756014271539</v>
      </c>
      <c r="AZ37" s="190" t="n">
        <f aca="false">(AZ28/AY28-1)*100</f>
        <v>4.51335223708052</v>
      </c>
      <c r="BA37" s="190" t="n">
        <f aca="false">(BA28/AZ28-1)*100</f>
        <v>3.97752332916241</v>
      </c>
      <c r="BB37" s="190" t="n">
        <f aca="false">(BB28/BA28-1)*100</f>
        <v>4.17813048023938</v>
      </c>
    </row>
    <row r="38" customFormat="false" ht="12.75" hidden="false" customHeight="false" outlineLevel="0" collapsed="false">
      <c r="A38" s="189" t="s">
        <v>107</v>
      </c>
      <c r="B38" s="190" t="s">
        <v>80</v>
      </c>
      <c r="C38" s="190" t="n">
        <f aca="false">(C29/B29-1)*100</f>
        <v>17.6062707265601</v>
      </c>
      <c r="D38" s="190" t="n">
        <f aca="false">(D29/C29-1)*100</f>
        <v>0.850209348030417</v>
      </c>
      <c r="E38" s="190" t="n">
        <f aca="false">(E29/D29-1)*100</f>
        <v>7.54077525947892</v>
      </c>
      <c r="F38" s="190" t="n">
        <f aca="false">(F29/E29-1)*100</f>
        <v>5.19992121331494</v>
      </c>
      <c r="G38" s="190" t="n">
        <f aca="false">(G29/F29-1)*100</f>
        <v>19.2922673656619</v>
      </c>
      <c r="H38" s="190" t="n">
        <f aca="false">(H29/G29-1)*100</f>
        <v>0.172646514109931</v>
      </c>
      <c r="I38" s="190" t="n">
        <f aca="false">(I29/H29-1)*100</f>
        <v>5.29894710453751</v>
      </c>
      <c r="J38" s="190" t="n">
        <f aca="false">(J29/I29-1)*100</f>
        <v>6.10362170044341</v>
      </c>
      <c r="K38" s="190" t="n">
        <f aca="false">(K29/J29-1)*100</f>
        <v>4.43148033881191</v>
      </c>
      <c r="L38" s="190" t="n">
        <f aca="false">(L29/K29-1)*100</f>
        <v>9.82166836762097</v>
      </c>
      <c r="M38" s="190" t="n">
        <f aca="false">(M29/L29-1)*100</f>
        <v>1.13716954831138</v>
      </c>
      <c r="N38" s="190" t="n">
        <f aca="false">(N29/M29-1)*100</f>
        <v>4.61843505174582</v>
      </c>
      <c r="O38" s="190" t="n">
        <f aca="false">(O29/N29-1)*100</f>
        <v>4.13719779965793</v>
      </c>
      <c r="P38" s="190" t="n">
        <f aca="false">(P29/O29-1)*100</f>
        <v>5.08256392045454</v>
      </c>
      <c r="Q38" s="190" t="n">
        <f aca="false">(Q29/P29-1)*100</f>
        <v>2.17124994719722</v>
      </c>
      <c r="R38" s="190" t="n">
        <f aca="false">(R29/Q29-1)*100</f>
        <v>4.16752801091496</v>
      </c>
      <c r="S38" s="190" t="n">
        <f aca="false">(S29/R29-1)*100</f>
        <v>13.6376265131971</v>
      </c>
      <c r="T38" s="190" t="n">
        <f aca="false">(T29/S29-1)*100</f>
        <v>8.35632705808389</v>
      </c>
      <c r="U38" s="190" t="n">
        <f aca="false">(U29/T29-1)*100</f>
        <v>2.39495866037036</v>
      </c>
      <c r="V38" s="190" t="n">
        <f aca="false">(V29/U29-1)*100</f>
        <v>-1.81480490453779</v>
      </c>
      <c r="W38" s="190" t="n">
        <f aca="false">(W29/V29-1)*100</f>
        <v>-8.53318371272844</v>
      </c>
      <c r="X38" s="190" t="n">
        <f aca="false">(X29/W29-1)*100</f>
        <v>-9.59917275706749</v>
      </c>
      <c r="Y38" s="190" t="n">
        <f aca="false">(Y29/X29-1)*100</f>
        <v>5.59906940674679</v>
      </c>
      <c r="Z38" s="190" t="n">
        <f aca="false">(Z29/Y29-1)*100</f>
        <v>7.24829257545716</v>
      </c>
      <c r="AA38" s="190" t="n">
        <f aca="false">(AA29/Z29-1)*100</f>
        <v>4.30190358805807</v>
      </c>
      <c r="AB38" s="190" t="n">
        <f aca="false">(AB29/AA29-1)*100</f>
        <v>5.25201463999081</v>
      </c>
      <c r="AC38" s="190" t="n">
        <f aca="false">(AC29/AB29-1)*100</f>
        <v>3.72998175552404</v>
      </c>
      <c r="AD38" s="190" t="n">
        <f aca="false">(AD29/AC29-1)*100</f>
        <v>2.14969708813757</v>
      </c>
      <c r="AE38" s="190" t="n">
        <f aca="false">(AE29/AD29-1)*100</f>
        <v>5.12722402907977</v>
      </c>
      <c r="AF38" s="190" t="n">
        <f aca="false">(AF29/AE29-1)*100</f>
        <v>4.14394794532789</v>
      </c>
      <c r="AG38" s="190" t="n">
        <f aca="false">(AG29/AF29-1)*100</f>
        <v>-0.953457802796076</v>
      </c>
      <c r="AH38" s="190" t="n">
        <f aca="false">(AH29/AG29-1)*100</f>
        <v>2.98957871945666</v>
      </c>
      <c r="AI38" s="190" t="n">
        <f aca="false">(AI29/AH29-1)*100</f>
        <v>4.90252053627585</v>
      </c>
      <c r="AJ38" s="190" t="n">
        <f aca="false">(AJ29/AI29-1)*100</f>
        <v>1.94110412195312</v>
      </c>
      <c r="AK38" s="190" t="n">
        <f aca="false">(AK29/AJ29-1)*100</f>
        <v>-0.329406695998913</v>
      </c>
      <c r="AL38" s="190" t="n">
        <f aca="false">(AL29/AK29-1)*100</f>
        <v>-0.602526256539349</v>
      </c>
      <c r="AM38" s="190" t="n">
        <f aca="false">(AM29/AL29-1)*100</f>
        <v>4.55228427666463</v>
      </c>
      <c r="AN38" s="190" t="n">
        <f aca="false">(AN29/AM29-1)*100</f>
        <v>2.21231059727598</v>
      </c>
      <c r="AO38" s="190" t="n">
        <f aca="false">(AO29/AN29-1)*100</f>
        <v>1.78712322711259</v>
      </c>
      <c r="AP38" s="190" t="n">
        <f aca="false">(AP29/AO29-1)*100</f>
        <v>1.44014737997153</v>
      </c>
      <c r="AQ38" s="190" t="n">
        <f aca="false">(AQ29/AP29-1)*100</f>
        <v>3.60447403061843</v>
      </c>
      <c r="AR38" s="190" t="n">
        <f aca="false">(AR29/AQ29-1)*100</f>
        <v>2.26010695362791</v>
      </c>
      <c r="AS38" s="190" t="n">
        <f aca="false">(AS29/AR29-1)*100</f>
        <v>-0.280944546404016</v>
      </c>
      <c r="AT38" s="190" t="n">
        <f aca="false">(AT29/AS29-1)*100</f>
        <v>1.29616036478748</v>
      </c>
      <c r="AU38" s="190" t="n">
        <f aca="false">(AU29/AT29-1)*100</f>
        <v>0.205865988395182</v>
      </c>
      <c r="AV38" s="190" t="n">
        <f aca="false">(AV29/AU29-1)*100</f>
        <v>2.9001975108869</v>
      </c>
      <c r="AW38" s="190" t="n">
        <f aca="false">(AW29/AV29-1)*100</f>
        <v>2.27236666210575</v>
      </c>
      <c r="AX38" s="190" t="n">
        <f aca="false">(AX29/AW29-1)*100</f>
        <v>4.3680676248699</v>
      </c>
      <c r="AY38" s="190" t="n">
        <f aca="false">(AY29/AX29-1)*100</f>
        <v>6.71447141945811</v>
      </c>
      <c r="AZ38" s="190" t="n">
        <f aca="false">(AZ29/AY29-1)*100</f>
        <v>4.67073729873126</v>
      </c>
      <c r="BA38" s="190" t="n">
        <f aca="false">(BA29/AZ29-1)*100</f>
        <v>1.53221157213592</v>
      </c>
      <c r="BB38" s="190" t="n">
        <f aca="false">(BB29/BA29-1)*100</f>
        <v>1.69083997011328</v>
      </c>
    </row>
    <row r="39" customFormat="false" ht="12.75" hidden="false" customHeight="false" outlineLevel="0" collapsed="false">
      <c r="A39" s="189" t="s">
        <v>108</v>
      </c>
      <c r="B39" s="190" t="s">
        <v>80</v>
      </c>
      <c r="C39" s="190" t="n">
        <f aca="false">(C30/B30-1)*100</f>
        <v>17.6047120418848</v>
      </c>
      <c r="D39" s="190" t="n">
        <f aca="false">(D30/C30-1)*100</f>
        <v>8.62548692264886</v>
      </c>
      <c r="E39" s="190" t="n">
        <f aca="false">(E30/D30-1)*100</f>
        <v>19.3391393442623</v>
      </c>
      <c r="F39" s="190" t="n">
        <f aca="false">(F30/E30-1)*100</f>
        <v>-3.75617085211419</v>
      </c>
      <c r="G39" s="190" t="n">
        <f aca="false">(G30/F30-1)*100</f>
        <v>14.5182872435326</v>
      </c>
      <c r="H39" s="190" t="n">
        <f aca="false">(H30/G30-1)*100</f>
        <v>4.55696202531644</v>
      </c>
      <c r="I39" s="190" t="n">
        <f aca="false">(I30/H30-1)*100</f>
        <v>1.93704600484261</v>
      </c>
      <c r="J39" s="190" t="n">
        <f aca="false">(J30/I30-1)*100</f>
        <v>1.82715147085692</v>
      </c>
      <c r="K39" s="190" t="n">
        <f aca="false">(K30/J30-1)*100</f>
        <v>5.90346312578507</v>
      </c>
      <c r="L39" s="190" t="n">
        <f aca="false">(L30/K30-1)*100</f>
        <v>11.7587258556422</v>
      </c>
      <c r="M39" s="190" t="n">
        <f aca="false">(M30/L30-1)*100</f>
        <v>12.0072771376592</v>
      </c>
      <c r="N39" s="190" t="n">
        <f aca="false">(N30/M30-1)*100</f>
        <v>7.03844071467243</v>
      </c>
      <c r="O39" s="190" t="n">
        <f aca="false">(O30/N30-1)*100</f>
        <v>6.05715730905414</v>
      </c>
      <c r="P39" s="190" t="n">
        <f aca="false">(P30/O30-1)*100</f>
        <v>8.44163586502922</v>
      </c>
      <c r="Q39" s="190" t="n">
        <f aca="false">(Q30/P30-1)*100</f>
        <v>5.66245189664649</v>
      </c>
      <c r="R39" s="190" t="n">
        <f aca="false">(R30/Q30-1)*100</f>
        <v>7.80437044745057</v>
      </c>
      <c r="S39" s="190" t="n">
        <f aca="false">(S30/R30-1)*100</f>
        <v>8.75482625482627</v>
      </c>
      <c r="T39" s="190" t="n">
        <f aca="false">(T30/S30-1)*100</f>
        <v>3.66557202449633</v>
      </c>
      <c r="U39" s="190" t="n">
        <f aca="false">(U30/T30-1)*100</f>
        <v>7.7140410958904</v>
      </c>
      <c r="V39" s="190" t="n">
        <f aca="false">(V30/U30-1)*100</f>
        <v>1.45457435815914</v>
      </c>
      <c r="W39" s="190" t="n">
        <f aca="false">(W30/V30-1)*100</f>
        <v>-5.60952679410843</v>
      </c>
      <c r="X39" s="190" t="n">
        <f aca="false">(X30/W30-1)*100</f>
        <v>-2.54814077025233</v>
      </c>
      <c r="Y39" s="190" t="n">
        <f aca="false">(Y30/X30-1)*100</f>
        <v>-2.93842091815008</v>
      </c>
      <c r="Z39" s="190" t="n">
        <f aca="false">(Z30/Y30-1)*100</f>
        <v>3.8873288873289</v>
      </c>
      <c r="AA39" s="190" t="n">
        <f aca="false">(AA30/Z30-1)*100</f>
        <v>1.05583241827858</v>
      </c>
      <c r="AB39" s="190" t="n">
        <f aca="false">(AB30/AA30-1)*100</f>
        <v>2.39886325643595</v>
      </c>
      <c r="AC39" s="190" t="n">
        <f aca="false">(AC30/AB30-1)*100</f>
        <v>2.20390172230838</v>
      </c>
      <c r="AD39" s="190" t="n">
        <f aca="false">(AD30/AC30-1)*100</f>
        <v>3.00295503554031</v>
      </c>
      <c r="AE39" s="190" t="n">
        <f aca="false">(AE30/AD30-1)*100</f>
        <v>3.49693727223384</v>
      </c>
      <c r="AF39" s="190" t="n">
        <f aca="false">(AF30/AE30-1)*100</f>
        <v>2.00029967036259</v>
      </c>
      <c r="AG39" s="190" t="n">
        <f aca="false">(AG30/AF30-1)*100</f>
        <v>-0.903415350716108</v>
      </c>
      <c r="AH39" s="190" t="n">
        <f aca="false">(AH30/AG30-1)*100</f>
        <v>9.34598892110052</v>
      </c>
      <c r="AI39" s="190" t="n">
        <f aca="false">(AI30/AH30-1)*100</f>
        <v>10.0082578575925</v>
      </c>
      <c r="AJ39" s="190" t="n">
        <f aca="false">(AJ30/AI30-1)*100</f>
        <v>6.85953407779925</v>
      </c>
      <c r="AK39" s="190" t="n">
        <f aca="false">(AK30/AJ30-1)*100</f>
        <v>3.25994988167735</v>
      </c>
      <c r="AL39" s="190" t="n">
        <f aca="false">(AL30/AK30-1)*100</f>
        <v>2.44672968841992</v>
      </c>
      <c r="AM39" s="190" t="n">
        <f aca="false">(AM30/AL30-1)*100</f>
        <v>5.14888253957937</v>
      </c>
      <c r="AN39" s="190" t="n">
        <f aca="false">(AN30/AM30-1)*100</f>
        <v>5.39889931408002</v>
      </c>
      <c r="AO39" s="190" t="n">
        <f aca="false">(AO30/AN30-1)*100</f>
        <v>2.17185857442028</v>
      </c>
      <c r="AP39" s="190" t="n">
        <f aca="false">(AP30/AO30-1)*100</f>
        <v>1.03242692736689</v>
      </c>
      <c r="AQ39" s="190" t="n">
        <f aca="false">(AQ30/AP30-1)*100</f>
        <v>1.17996413413808</v>
      </c>
      <c r="AR39" s="190" t="n">
        <f aca="false">(AR30/AQ30-1)*100</f>
        <v>3.07772252723815</v>
      </c>
      <c r="AS39" s="190" t="n">
        <f aca="false">(AS30/AR30-1)*100</f>
        <v>3.22433178117054</v>
      </c>
      <c r="AT39" s="190" t="n">
        <f aca="false">(AT30/AS30-1)*100</f>
        <v>3.08443632665814</v>
      </c>
      <c r="AU39" s="190" t="n">
        <f aca="false">(AU30/AT30-1)*100</f>
        <v>4.41775192194205</v>
      </c>
      <c r="AV39" s="190" t="n">
        <f aca="false">(AV30/AU30-1)*100</f>
        <v>5.7411371535506</v>
      </c>
      <c r="AW39" s="190" t="n">
        <f aca="false">(AW30/AV30-1)*100</f>
        <v>7.5164107798402</v>
      </c>
      <c r="AX39" s="190" t="n">
        <f aca="false">(AX30/AW30-1)*100</f>
        <v>3.44731176933766</v>
      </c>
      <c r="AY39" s="190" t="n">
        <f aca="false">(AY30/AX30-1)*100</f>
        <v>1.70633242030109</v>
      </c>
      <c r="AZ39" s="190" t="n">
        <f aca="false">(AZ30/AY30-1)*100</f>
        <v>4.49292818583658</v>
      </c>
      <c r="BA39" s="190" t="n">
        <f aca="false">(BA30/AZ30-1)*100</f>
        <v>4.29539439835371</v>
      </c>
      <c r="BB39" s="190" t="n">
        <f aca="false">(BB30/BA30-1)*100</f>
        <v>4.49289226195533</v>
      </c>
    </row>
    <row r="40" customFormat="false" ht="12.75" hidden="false" customHeight="false" outlineLevel="0" collapsed="false">
      <c r="A40" s="189" t="s">
        <v>27</v>
      </c>
      <c r="B40" s="190" t="s">
        <v>80</v>
      </c>
      <c r="C40" s="190" t="n">
        <f aca="false">(C31/B31-1)*100</f>
        <v>-37.582799435335</v>
      </c>
      <c r="D40" s="190" t="n">
        <f aca="false">(D31/C31-1)*100</f>
        <v>8.785664578984</v>
      </c>
      <c r="E40" s="190" t="n">
        <f aca="false">(E31/D31-1)*100</f>
        <v>-23.8925315848393</v>
      </c>
      <c r="F40" s="190" t="n">
        <f aca="false">(F31/E31-1)*100</f>
        <v>45.8289556629544</v>
      </c>
      <c r="G40" s="190" t="n">
        <f aca="false">(G31/F31-1)*100</f>
        <v>-2.88184438040346</v>
      </c>
      <c r="H40" s="190" t="n">
        <f aca="false">(H31/G31-1)*100</f>
        <v>21.2611275964392</v>
      </c>
      <c r="I40" s="190" t="n">
        <f aca="false">(I31/H31-1)*100</f>
        <v>6.79065214731434</v>
      </c>
      <c r="J40" s="190" t="n">
        <f aca="false">(J31/I31-1)*100</f>
        <v>-1.67277726856095</v>
      </c>
      <c r="K40" s="190" t="n">
        <f aca="false">(K31/J31-1)*100</f>
        <v>15.415986949429</v>
      </c>
      <c r="L40" s="190" t="n">
        <f aca="false">(L31/K31-1)*100</f>
        <v>13.9424533064109</v>
      </c>
      <c r="M40" s="190" t="n">
        <f aca="false">(M31/L31-1)*100</f>
        <v>23.5956051745525</v>
      </c>
      <c r="N40" s="190" t="n">
        <f aca="false">(N31/M31-1)*100</f>
        <v>-6.9897483690587</v>
      </c>
      <c r="O40" s="190" t="n">
        <f aca="false">(O31/N31-1)*100</f>
        <v>18.6603977185139</v>
      </c>
      <c r="P40" s="190" t="n">
        <f aca="false">(P31/O31-1)*100</f>
        <v>8.58070802208511</v>
      </c>
      <c r="Q40" s="190" t="n">
        <f aca="false">(Q31/P31-1)*100</f>
        <v>-8.90763340512085</v>
      </c>
      <c r="R40" s="190" t="n">
        <f aca="false">(R31/Q31-1)*100</f>
        <v>26.5186839167269</v>
      </c>
      <c r="S40" s="190" t="n">
        <f aca="false">(S31/R31-1)*100</f>
        <v>22.7614845574877</v>
      </c>
      <c r="T40" s="190" t="n">
        <f aca="false">(T31/S31-1)*100</f>
        <v>-0.414376321353072</v>
      </c>
      <c r="U40" s="190" t="n">
        <f aca="false">(U31/T31-1)*100</f>
        <v>9.25186820652173</v>
      </c>
      <c r="V40" s="190" t="n">
        <f aca="false">(V31/U31-1)*100</f>
        <v>7.00322568108509</v>
      </c>
      <c r="W40" s="190" t="n">
        <f aca="false">(W31/V31-1)*100</f>
        <v>-37.7292703301493</v>
      </c>
      <c r="X40" s="190" t="n">
        <f aca="false">(X31/W31-1)*100</f>
        <v>-25.4534849810441</v>
      </c>
      <c r="Y40" s="190" t="n">
        <f aca="false">(Y31/X31-1)*100</f>
        <v>33.064705422111</v>
      </c>
      <c r="Z40" s="190" t="n">
        <f aca="false">(Z31/Y31-1)*100</f>
        <v>10.9425530663844</v>
      </c>
      <c r="AA40" s="190" t="n">
        <f aca="false">(AA31/Z31-1)*100</f>
        <v>7.73796904812381</v>
      </c>
      <c r="AB40" s="190" t="n">
        <f aca="false">(AB31/AA31-1)*100</f>
        <v>31.0999606454152</v>
      </c>
      <c r="AC40" s="190" t="n">
        <f aca="false">(AC31/AB31-1)*100</f>
        <v>3.42213883677298</v>
      </c>
      <c r="AD40" s="190" t="n">
        <f aca="false">(AD31/AC31-1)*100</f>
        <v>-7.05318917349973</v>
      </c>
      <c r="AE40" s="190" t="n">
        <f aca="false">(AE31/AD31-1)*100</f>
        <v>7.44788820360682</v>
      </c>
      <c r="AF40" s="190" t="n">
        <f aca="false">(AF31/AE31-1)*100</f>
        <v>6.66179438116192</v>
      </c>
      <c r="AG40" s="190" t="n">
        <f aca="false">(AG31/AF31-1)*100</f>
        <v>-13.3890353043495</v>
      </c>
      <c r="AH40" s="190" t="n">
        <f aca="false">(AH31/AG31-1)*100</f>
        <v>27.8444512972459</v>
      </c>
      <c r="AI40" s="190" t="n">
        <f aca="false">(AI31/AH31-1)*100</f>
        <v>13.4615652416098</v>
      </c>
      <c r="AJ40" s="190" t="n">
        <f aca="false">(AJ31/AI31-1)*100</f>
        <v>1.5408865544027</v>
      </c>
      <c r="AK40" s="190" t="n">
        <f aca="false">(AK31/AJ31-1)*100</f>
        <v>-5.42498992014684</v>
      </c>
      <c r="AL40" s="190" t="n">
        <f aca="false">(AL31/AK31-1)*100</f>
        <v>-10.4064118106728</v>
      </c>
      <c r="AM40" s="190" t="n">
        <f aca="false">(AM31/AL31-1)*100</f>
        <v>24.90920067555</v>
      </c>
      <c r="AN40" s="190" t="n">
        <f aca="false">(AN31/AM31-1)*100</f>
        <v>25.4466765697002</v>
      </c>
      <c r="AO40" s="190" t="n">
        <f aca="false">(AO31/AN31-1)*100</f>
        <v>-15.6795155785619</v>
      </c>
      <c r="AP40" s="190" t="n">
        <f aca="false">(AP31/AO31-1)*100</f>
        <v>-1.40868097287788</v>
      </c>
      <c r="AQ40" s="190" t="n">
        <f aca="false">(AQ31/AP31-1)*100</f>
        <v>31.5494316132984</v>
      </c>
      <c r="AR40" s="190" t="n">
        <f aca="false">(AR31/AQ31-1)*100</f>
        <v>9.76346850622061</v>
      </c>
      <c r="AS40" s="190" t="n">
        <f aca="false">(AS31/AR31-1)*100</f>
        <v>-4.66796859129408</v>
      </c>
      <c r="AT40" s="190" t="n">
        <f aca="false">(AT31/AS31-1)*100</f>
        <v>10.9467472433182</v>
      </c>
      <c r="AU40" s="190" t="n">
        <f aca="false">(AU31/AT31-1)*100</f>
        <v>11.2911036475826</v>
      </c>
      <c r="AV40" s="190" t="n">
        <f aca="false">(AV31/AU31-1)*100</f>
        <v>13.9306870068109</v>
      </c>
      <c r="AW40" s="190" t="n">
        <f aca="false">(AW31/AV31-1)*100</f>
        <v>-1.23086686004638</v>
      </c>
      <c r="AX40" s="190" t="n">
        <f aca="false">(AX31/AW31-1)*100</f>
        <v>20.2022255153741</v>
      </c>
      <c r="AY40" s="190" t="n">
        <f aca="false">(AY31/AX31-1)*100</f>
        <v>-34.714401225267</v>
      </c>
      <c r="AZ40" s="190" t="n">
        <f aca="false">(AZ31/AY31-1)*100</f>
        <v>33.3618057153399</v>
      </c>
      <c r="BA40" s="190" t="n">
        <f aca="false">(BA31/AZ31-1)*100</f>
        <v>12.9967475207808</v>
      </c>
      <c r="BB40" s="190" t="n">
        <f aca="false">(BB31/BA31-1)*100</f>
        <v>4.76005289889103</v>
      </c>
    </row>
    <row r="41" customFormat="false" ht="12.75" hidden="false" customHeight="false" outlineLevel="0" collapsed="false">
      <c r="A41" s="189" t="s">
        <v>30</v>
      </c>
      <c r="B41" s="190" t="s">
        <v>80</v>
      </c>
      <c r="C41" s="190" t="n">
        <f aca="false">(C32/B32-1)*100</f>
        <v>-1.04493207941484</v>
      </c>
      <c r="D41" s="190" t="n">
        <f aca="false">(D32/C32-1)*100</f>
        <v>11.4044350580782</v>
      </c>
      <c r="E41" s="190" t="n">
        <f aca="false">(E32/D32-1)*100</f>
        <v>28.9505754908598</v>
      </c>
      <c r="F41" s="190" t="n">
        <f aca="false">(F32/E32-1)*100</f>
        <v>-10.2803738317757</v>
      </c>
      <c r="G41" s="190" t="n">
        <f aca="false">(G32/F32-1)*100</f>
        <v>2.20037453183521</v>
      </c>
      <c r="H41" s="190" t="n">
        <f aca="false">(H32/G32-1)*100</f>
        <v>21.701786532295</v>
      </c>
      <c r="I41" s="190" t="n">
        <f aca="false">(I32/H32-1)*100</f>
        <v>7.45271478309966</v>
      </c>
      <c r="J41" s="190" t="n">
        <f aca="false">(J32/I32-1)*100</f>
        <v>30.7645152815483</v>
      </c>
      <c r="K41" s="190" t="n">
        <f aca="false">(K32/J32-1)*100</f>
        <v>9.88481114385214</v>
      </c>
      <c r="L41" s="190" t="n">
        <f aca="false">(L32/K32-1)*100</f>
        <v>14.4746465138957</v>
      </c>
      <c r="M41" s="190" t="n">
        <f aca="false">(M32/L32-1)*100</f>
        <v>7.79428206356811</v>
      </c>
      <c r="N41" s="190" t="n">
        <f aca="false">(N32/M32-1)*100</f>
        <v>17.3507186249815</v>
      </c>
      <c r="O41" s="190" t="n">
        <f aca="false">(O32/N32-1)*100</f>
        <v>7.73148148148148</v>
      </c>
      <c r="P41" s="190" t="n">
        <f aca="false">(P32/O32-1)*100</f>
        <v>8.37988826815643</v>
      </c>
      <c r="Q41" s="190" t="n">
        <f aca="false">(Q32/P32-1)*100</f>
        <v>-1.97173960060557</v>
      </c>
      <c r="R41" s="190" t="n">
        <f aca="false">(R32/Q32-1)*100</f>
        <v>5.42011399154256</v>
      </c>
      <c r="S41" s="190" t="n">
        <f aca="false">(S32/R32-1)*100</f>
        <v>8.15515016219608</v>
      </c>
      <c r="T41" s="190" t="n">
        <f aca="false">(T32/S32-1)*100</f>
        <v>9.93969103750769</v>
      </c>
      <c r="U41" s="190" t="n">
        <f aca="false">(U32/T32-1)*100</f>
        <v>3.25911584382057</v>
      </c>
      <c r="V41" s="190" t="n">
        <f aca="false">(V32/U32-1)*100</f>
        <v>-4.34374999999999</v>
      </c>
      <c r="W41" s="190" t="n">
        <f aca="false">(W32/V32-1)*100</f>
        <v>11.1193608743429</v>
      </c>
      <c r="X41" s="190" t="n">
        <f aca="false">(X32/W32-1)*100</f>
        <v>-5.45770412935989</v>
      </c>
      <c r="Y41" s="190" t="n">
        <f aca="false">(Y32/X32-1)*100</f>
        <v>-1.31173493907782</v>
      </c>
      <c r="Z41" s="190" t="n">
        <f aca="false">(Z32/Y32-1)*100</f>
        <v>11.2750293620556</v>
      </c>
      <c r="AA41" s="190" t="n">
        <f aca="false">(AA32/Z32-1)*100</f>
        <v>-3.99279186510489</v>
      </c>
      <c r="AB41" s="190" t="n">
        <f aca="false">(AB32/AA32-1)*100</f>
        <v>3.62792942564485</v>
      </c>
      <c r="AC41" s="190" t="n">
        <f aca="false">(AC32/AB32-1)*100</f>
        <v>20.9485859187</v>
      </c>
      <c r="AD41" s="190" t="n">
        <f aca="false">(AD32/AC32-1)*100</f>
        <v>7.3700874997326</v>
      </c>
      <c r="AE41" s="190" t="n">
        <f aca="false">(AE32/AD32-1)*100</f>
        <v>16.0735634016099</v>
      </c>
      <c r="AF41" s="190" t="n">
        <f aca="false">(AF32/AE32-1)*100</f>
        <v>7.90097981222913</v>
      </c>
      <c r="AG41" s="190" t="n">
        <f aca="false">(AG32/AF32-1)*100</f>
        <v>8.88837938945402</v>
      </c>
      <c r="AH41" s="190" t="n">
        <f aca="false">(AH32/AG32-1)*100</f>
        <v>16.9881330845146</v>
      </c>
      <c r="AI41" s="190" t="n">
        <f aca="false">(AI32/AH32-1)*100</f>
        <v>8.02851526375226</v>
      </c>
      <c r="AJ41" s="190" t="n">
        <f aca="false">(AJ32/AI32-1)*100</f>
        <v>3.83987068687381</v>
      </c>
      <c r="AK41" s="190" t="n">
        <f aca="false">(AK32/AJ32-1)*100</f>
        <v>11.0745484006109</v>
      </c>
      <c r="AL41" s="190" t="n">
        <f aca="false">(AL32/AK32-1)*100</f>
        <v>6.16322744767393</v>
      </c>
      <c r="AM41" s="190" t="n">
        <f aca="false">(AM32/AL32-1)*100</f>
        <v>8.63915961138921</v>
      </c>
      <c r="AN41" s="190" t="n">
        <f aca="false">(AN32/AM32-1)*100</f>
        <v>27.1293776432603</v>
      </c>
      <c r="AO41" s="190" t="n">
        <f aca="false">(AO32/AN32-1)*100</f>
        <v>21.2821056621196</v>
      </c>
      <c r="AP41" s="190" t="n">
        <f aca="false">(AP32/AO32-1)*100</f>
        <v>-0.33189319381034</v>
      </c>
      <c r="AQ41" s="190" t="n">
        <f aca="false">(AQ32/AP32-1)*100</f>
        <v>-9.6007412531861</v>
      </c>
      <c r="AR41" s="190" t="n">
        <f aca="false">(AR32/AQ32-1)*100</f>
        <v>3.64453325104464</v>
      </c>
      <c r="AS41" s="190" t="n">
        <f aca="false">(AS32/AR32-1)*100</f>
        <v>12.0675504097846</v>
      </c>
      <c r="AT41" s="190" t="n">
        <f aca="false">(AT32/AS32-1)*100</f>
        <v>8.15006774562816</v>
      </c>
      <c r="AU41" s="190" t="n">
        <f aca="false">(AU32/AT32-1)*100</f>
        <v>12.7915656392221</v>
      </c>
      <c r="AV41" s="190" t="n">
        <f aca="false">(AV32/AU32-1)*100</f>
        <v>10.2784727459798</v>
      </c>
      <c r="AW41" s="190" t="n">
        <f aca="false">(AW32/AV32-1)*100</f>
        <v>9.90531339970426</v>
      </c>
      <c r="AX41" s="190" t="n">
        <f aca="false">(AX32/AW32-1)*100</f>
        <v>-2.01477790151765</v>
      </c>
      <c r="AY41" s="190" t="n">
        <f aca="false">(AY32/AX32-1)*100</f>
        <v>-6.02117205628888</v>
      </c>
      <c r="AZ41" s="190" t="n">
        <f aca="false">(AZ32/AY32-1)*100</f>
        <v>5.54107942821371</v>
      </c>
      <c r="BA41" s="190" t="n">
        <f aca="false">(BA32/AZ32-1)*100</f>
        <v>6.0717644034451</v>
      </c>
      <c r="BB41" s="190" t="n">
        <f aca="false">(BB32/BA32-1)*100</f>
        <v>8.49369068062937</v>
      </c>
    </row>
    <row r="42" customFormat="false" ht="12.75" hidden="false" customHeight="false" outlineLevel="0" collapsed="false">
      <c r="A42" s="189" t="s">
        <v>32</v>
      </c>
      <c r="B42" s="190" t="s">
        <v>80</v>
      </c>
      <c r="C42" s="190" t="n">
        <f aca="false">(C33/B33-1)*100</f>
        <v>-0.956443065787782</v>
      </c>
      <c r="D42" s="190" t="n">
        <f aca="false">(D33/C33-1)*100</f>
        <v>0.574187654965419</v>
      </c>
      <c r="E42" s="190" t="n">
        <f aca="false">(E33/D33-1)*100</f>
        <v>11.3143895160244</v>
      </c>
      <c r="F42" s="190" t="n">
        <f aca="false">(F33/E33-1)*100</f>
        <v>12.1109686443641</v>
      </c>
      <c r="G42" s="190" t="n">
        <f aca="false">(G33/F33-1)*100</f>
        <v>28.6546059471824</v>
      </c>
      <c r="H42" s="190" t="n">
        <f aca="false">(H33/G33-1)*100</f>
        <v>6.65104250848554</v>
      </c>
      <c r="I42" s="190" t="n">
        <f aca="false">(I33/H33-1)*100</f>
        <v>5.44820792604379</v>
      </c>
      <c r="J42" s="190" t="n">
        <f aca="false">(J33/I33-1)*100</f>
        <v>12.3526875538948</v>
      </c>
      <c r="K42" s="190" t="n">
        <f aca="false">(K33/J33-1)*100</f>
        <v>12.5935401343141</v>
      </c>
      <c r="L42" s="190" t="n">
        <f aca="false">(L33/K33-1)*100</f>
        <v>23.9547830038627</v>
      </c>
      <c r="M42" s="190" t="n">
        <f aca="false">(M33/L33-1)*100</f>
        <v>7.35988268182026</v>
      </c>
      <c r="N42" s="190" t="n">
        <f aca="false">(N33/M33-1)*100</f>
        <v>0.43112647799548</v>
      </c>
      <c r="O42" s="190" t="n">
        <f aca="false">(O33/N33-1)*100</f>
        <v>6.64739884393062</v>
      </c>
      <c r="P42" s="190" t="n">
        <f aca="false">(P33/O33-1)*100</f>
        <v>10.4375896700144</v>
      </c>
      <c r="Q42" s="190" t="n">
        <f aca="false">(Q33/P33-1)*100</f>
        <v>-7.32561076828697</v>
      </c>
      <c r="R42" s="190" t="n">
        <f aca="false">(R33/Q33-1)*100</f>
        <v>16.1792765079241</v>
      </c>
      <c r="S42" s="190" t="n">
        <f aca="false">(S33/R33-1)*100</f>
        <v>25.0737364257943</v>
      </c>
      <c r="T42" s="190" t="n">
        <f aca="false">(T33/S33-1)*100</f>
        <v>7.50328268617519</v>
      </c>
      <c r="U42" s="190" t="n">
        <f aca="false">(U33/T33-1)*100</f>
        <v>2.9164693272179</v>
      </c>
      <c r="V42" s="190" t="n">
        <f aca="false">(V33/U33-1)*100</f>
        <v>-3.4320730496282</v>
      </c>
      <c r="W42" s="190" t="n">
        <f aca="false">(W33/V33-1)*100</f>
        <v>-26.3380988211688</v>
      </c>
      <c r="X42" s="190" t="n">
        <f aca="false">(X33/W33-1)*100</f>
        <v>-18.1143382478123</v>
      </c>
      <c r="Y42" s="190" t="n">
        <f aca="false">(Y33/X33-1)*100</f>
        <v>15.8093891637906</v>
      </c>
      <c r="Z42" s="190" t="n">
        <f aca="false">(Z33/Y33-1)*100</f>
        <v>10.6710710566946</v>
      </c>
      <c r="AA42" s="190" t="n">
        <f aca="false">(AA33/Z33-1)*100</f>
        <v>5.9890341628005</v>
      </c>
      <c r="AB42" s="190" t="n">
        <f aca="false">(AB33/AA33-1)*100</f>
        <v>17.5854785882641</v>
      </c>
      <c r="AC42" s="190" t="n">
        <f aca="false">(AC33/AB33-1)*100</f>
        <v>17.582131514552</v>
      </c>
      <c r="AD42" s="190" t="n">
        <f aca="false">(AD33/AC33-1)*100</f>
        <v>-0.90772228126107</v>
      </c>
      <c r="AE42" s="190" t="n">
        <f aca="false">(AE33/AD33-1)*100</f>
        <v>16.9131775325082</v>
      </c>
      <c r="AF42" s="190" t="n">
        <f aca="false">(AF33/AE33-1)*100</f>
        <v>10.4392878109572</v>
      </c>
      <c r="AG42" s="190" t="n">
        <f aca="false">(AG33/AF33-1)*100</f>
        <v>-3.37472962418268</v>
      </c>
      <c r="AH42" s="190" t="n">
        <f aca="false">(AH33/AG33-1)*100</f>
        <v>23.4268739612997</v>
      </c>
      <c r="AI42" s="190" t="n">
        <f aca="false">(AI33/AH33-1)*100</f>
        <v>14.6874046449395</v>
      </c>
      <c r="AJ42" s="190" t="n">
        <f aca="false">(AJ33/AI33-1)*100</f>
        <v>5.19010416666668</v>
      </c>
      <c r="AK42" s="190" t="n">
        <f aca="false">(AK33/AJ33-1)*100</f>
        <v>2.91205571922528</v>
      </c>
      <c r="AL42" s="190" t="n">
        <f aca="false">(AL33/AK33-1)*100</f>
        <v>2.71129793004126</v>
      </c>
      <c r="AM42" s="190" t="n">
        <f aca="false">(AM33/AL33-1)*100</f>
        <v>14.7267915277658</v>
      </c>
      <c r="AN42" s="190" t="n">
        <f aca="false">(AN33/AM33-1)*100</f>
        <v>25.246508393194</v>
      </c>
      <c r="AO42" s="190" t="n">
        <f aca="false">(AO33/AN33-1)*100</f>
        <v>0.352480470951932</v>
      </c>
      <c r="AP42" s="190" t="n">
        <f aca="false">(AP33/AO33-1)*100</f>
        <v>-2.61068534906322</v>
      </c>
      <c r="AQ42" s="190" t="n">
        <f aca="false">(AQ33/AP33-1)*100</f>
        <v>1.26006559112273</v>
      </c>
      <c r="AR42" s="190" t="n">
        <f aca="false">(AR33/AQ33-1)*100</f>
        <v>6.88159026166491</v>
      </c>
      <c r="AS42" s="190" t="n">
        <f aca="false">(AS33/AR33-1)*100</f>
        <v>0.853821263974974</v>
      </c>
      <c r="AT42" s="190" t="n">
        <f aca="false">(AT33/AS33-1)*100</f>
        <v>9.06113742844788</v>
      </c>
      <c r="AU42" s="190" t="n">
        <f aca="false">(AU33/AT33-1)*100</f>
        <v>12.4340482446022</v>
      </c>
      <c r="AV42" s="190" t="n">
        <f aca="false">(AV33/AU33-1)*100</f>
        <v>8.09202385951446</v>
      </c>
      <c r="AW42" s="190" t="n">
        <f aca="false">(AW33/AV33-1)*100</f>
        <v>4.27497948060571</v>
      </c>
      <c r="AX42" s="190" t="n">
        <f aca="false">(AX33/AW33-1)*100</f>
        <v>6.53758864268159</v>
      </c>
      <c r="AY42" s="190" t="n">
        <f aca="false">(AY33/AX33-1)*100</f>
        <v>-18.8780151066527</v>
      </c>
      <c r="AZ42" s="190" t="n">
        <f aca="false">(AZ33/AY33-1)*100</f>
        <v>16.5293831906526</v>
      </c>
      <c r="BA42" s="190" t="n">
        <f aca="false">(BA33/AZ33-1)*100</f>
        <v>9.48651788247021</v>
      </c>
      <c r="BB42" s="190" t="n">
        <f aca="false">(BB33/BA33-1)*100</f>
        <v>7.0386734690723</v>
      </c>
    </row>
    <row r="43" customFormat="false" ht="12.75" hidden="false" customHeight="false" outlineLevel="0" collapsed="false">
      <c r="A43" s="189" t="s">
        <v>33</v>
      </c>
      <c r="B43" s="190" t="s">
        <v>80</v>
      </c>
      <c r="C43" s="190" t="n">
        <f aca="false">(C34/B34-1)*100</f>
        <v>-0.955917971903753</v>
      </c>
      <c r="D43" s="190" t="n">
        <f aca="false">(D34/C34-1)*100</f>
        <v>8.14829306465812</v>
      </c>
      <c r="E43" s="190" t="n">
        <f aca="false">(E34/D34-1)*100</f>
        <v>4.78473227206946</v>
      </c>
      <c r="F43" s="190" t="n">
        <f aca="false">(F34/E34-1)*100</f>
        <v>4.14904330312185</v>
      </c>
      <c r="G43" s="190" t="n">
        <f aca="false">(G34/F34-1)*100</f>
        <v>9.82954388485235</v>
      </c>
      <c r="H43" s="190" t="n">
        <f aca="false">(H34/G34-1)*100</f>
        <v>7.87070808703305</v>
      </c>
      <c r="I43" s="190" t="n">
        <f aca="false">(I34/H34-1)*100</f>
        <v>5.65012592108947</v>
      </c>
      <c r="J43" s="190" t="n">
        <f aca="false">(J34/I34-1)*100</f>
        <v>8.38501776767386</v>
      </c>
      <c r="K43" s="190" t="n">
        <f aca="false">(K34/J34-1)*100</f>
        <v>5.57772980898463</v>
      </c>
      <c r="L43" s="190" t="n">
        <f aca="false">(L34/K34-1)*100</f>
        <v>7.50313434275243</v>
      </c>
      <c r="M43" s="190" t="n">
        <f aca="false">(M34/L34-1)*100</f>
        <v>6.7785054274693</v>
      </c>
      <c r="N43" s="190" t="n">
        <f aca="false">(N34/M34-1)*100</f>
        <v>8.17804513299614</v>
      </c>
      <c r="O43" s="190" t="n">
        <f aca="false">(O34/N34-1)*100</f>
        <v>7.7089158123641</v>
      </c>
      <c r="P43" s="190" t="n">
        <f aca="false">(P34/O34-1)*100</f>
        <v>5.54489998990524</v>
      </c>
      <c r="Q43" s="190" t="n">
        <f aca="false">(Q34/P34-1)*100</f>
        <v>2.10007104989889</v>
      </c>
      <c r="R43" s="190" t="n">
        <f aca="false">(R34/Q34-1)*100</f>
        <v>5.5175644028103</v>
      </c>
      <c r="S43" s="190" t="n">
        <f aca="false">(S34/R34-1)*100</f>
        <v>8.90447443181819</v>
      </c>
      <c r="T43" s="190" t="n">
        <f aca="false">(T34/S34-1)*100</f>
        <v>6.26768682528036</v>
      </c>
      <c r="U43" s="190" t="n">
        <f aca="false">(U34/T34-1)*100</f>
        <v>4.93912395480596</v>
      </c>
      <c r="V43" s="190" t="n">
        <f aca="false">(V34/U34-1)*100</f>
        <v>0.751895402995029</v>
      </c>
      <c r="W43" s="190" t="n">
        <f aca="false">(W34/V34-1)*100</f>
        <v>-2.26165550695494</v>
      </c>
      <c r="X43" s="190" t="n">
        <f aca="false">(X34/W34-1)*100</f>
        <v>-7.28556884703486</v>
      </c>
      <c r="Y43" s="190" t="n">
        <f aca="false">(Y34/X34-1)*100</f>
        <v>2.86299270239974</v>
      </c>
      <c r="Z43" s="190" t="n">
        <f aca="false">(Z34/Y34-1)*100</f>
        <v>8.02410790734913</v>
      </c>
      <c r="AA43" s="190" t="n">
        <f aca="false">(AA34/Z34-1)*100</f>
        <v>0.721601729373611</v>
      </c>
      <c r="AB43" s="190" t="n">
        <f aca="false">(AB34/AA34-1)*100</f>
        <v>5.53625084316169</v>
      </c>
      <c r="AC43" s="190" t="n">
        <f aca="false">(AC34/AB34-1)*100</f>
        <v>4.75969127373792</v>
      </c>
      <c r="AD43" s="190" t="n">
        <f aca="false">(AD34/AC34-1)*100</f>
        <v>3.43692802603117</v>
      </c>
      <c r="AE43" s="190" t="n">
        <f aca="false">(AE34/AD34-1)*100</f>
        <v>5.66597554872383</v>
      </c>
      <c r="AF43" s="190" t="n">
        <f aca="false">(AF34/AE34-1)*100</f>
        <v>3.55306336479582</v>
      </c>
      <c r="AG43" s="190" t="n">
        <f aca="false">(AG34/AF34-1)*100</f>
        <v>2.26565498991318</v>
      </c>
      <c r="AH43" s="190" t="n">
        <f aca="false">(AH34/AG34-1)*100</f>
        <v>9.1520165979071</v>
      </c>
      <c r="AI43" s="190" t="n">
        <f aca="false">(AI34/AH34-1)*100</f>
        <v>7.41368713684181</v>
      </c>
      <c r="AJ43" s="190" t="n">
        <f aca="false">(AJ34/AI34-1)*100</f>
        <v>4.72959551818715</v>
      </c>
      <c r="AK43" s="190" t="n">
        <f aca="false">(AK34/AJ34-1)*100</f>
        <v>3.92088414403948</v>
      </c>
      <c r="AL43" s="190" t="n">
        <f aca="false">(AL34/AK34-1)*100</f>
        <v>0.886592891167082</v>
      </c>
      <c r="AM43" s="190" t="n">
        <f aca="false">(AM34/AL34-1)*100</f>
        <v>5.57818718569736</v>
      </c>
      <c r="AN43" s="190" t="n">
        <f aca="false">(AN34/AM34-1)*100</f>
        <v>8.39784595173478</v>
      </c>
      <c r="AO43" s="190" t="n">
        <f aca="false">(AO34/AN34-1)*100</f>
        <v>8.2221897873022</v>
      </c>
      <c r="AP43" s="190" t="n">
        <f aca="false">(AP34/AO34-1)*100</f>
        <v>1.80083120391867</v>
      </c>
      <c r="AQ43" s="190" t="n">
        <f aca="false">(AQ34/AP34-1)*100</f>
        <v>1.07640267033975</v>
      </c>
      <c r="AR43" s="190" t="n">
        <f aca="false">(AR34/AQ34-1)*100</f>
        <v>2.90218151473478</v>
      </c>
      <c r="AS43" s="190" t="n">
        <f aca="false">(AS34/AR34-1)*100</f>
        <v>6.40451010774066</v>
      </c>
      <c r="AT43" s="190" t="n">
        <f aca="false">(AT34/AS34-1)*100</f>
        <v>4.25945724438321</v>
      </c>
      <c r="AU43" s="190" t="n">
        <f aca="false">(AU34/AT34-1)*100</f>
        <v>5.88637587993315</v>
      </c>
      <c r="AV43" s="190" t="n">
        <f aca="false">(AV34/AU34-1)*100</f>
        <v>8.77963673170969</v>
      </c>
      <c r="AW43" s="190" t="n">
        <f aca="false">(AW34/AV34-1)*100</f>
        <v>7.93534275508065</v>
      </c>
      <c r="AX43" s="190" t="n">
        <f aca="false">(AX34/AW34-1)*100</f>
        <v>2.73162432629568</v>
      </c>
      <c r="AY43" s="190" t="n">
        <f aca="false">(AY34/AX34-1)*100</f>
        <v>-1.01572406205014</v>
      </c>
      <c r="AZ43" s="190" t="n">
        <f aca="false">(AZ34/AY34-1)*100</f>
        <v>4.95432105612903</v>
      </c>
      <c r="BA43" s="190" t="n">
        <f aca="false">(BA34/AZ34-1)*100</f>
        <v>4.4346020878367</v>
      </c>
      <c r="BB43" s="190" t="n">
        <f aca="false">(BB34/BA34-1)*100</f>
        <v>5.12899779919891</v>
      </c>
    </row>
    <row r="44" customFormat="false" ht="13.5" hidden="false" customHeight="false" outlineLevel="0" collapsed="false"/>
    <row r="45" s="86" customFormat="true" ht="12.75" hidden="false" customHeight="false" outlineLevel="0" collapsed="false">
      <c r="A45" s="186" t="s">
        <v>109</v>
      </c>
      <c r="B45" s="187" t="n">
        <v>1960</v>
      </c>
      <c r="C45" s="187" t="n">
        <v>1961</v>
      </c>
      <c r="D45" s="187" t="n">
        <v>1962</v>
      </c>
      <c r="E45" s="187" t="n">
        <v>1963</v>
      </c>
      <c r="F45" s="187" t="n">
        <v>1964</v>
      </c>
      <c r="G45" s="187" t="n">
        <v>1965</v>
      </c>
      <c r="H45" s="187" t="n">
        <v>1966</v>
      </c>
      <c r="I45" s="187" t="n">
        <v>1967</v>
      </c>
      <c r="J45" s="187" t="n">
        <v>1968</v>
      </c>
      <c r="K45" s="187" t="n">
        <v>1969</v>
      </c>
      <c r="L45" s="187" t="n">
        <v>1970</v>
      </c>
      <c r="M45" s="187" t="n">
        <v>1971</v>
      </c>
      <c r="N45" s="187" t="n">
        <v>1972</v>
      </c>
      <c r="O45" s="187" t="n">
        <v>1973</v>
      </c>
      <c r="P45" s="187" t="n">
        <v>1974</v>
      </c>
      <c r="Q45" s="187" t="n">
        <v>1975</v>
      </c>
      <c r="R45" s="187" t="n">
        <v>1976</v>
      </c>
      <c r="S45" s="187" t="n">
        <v>1977</v>
      </c>
      <c r="T45" s="187" t="n">
        <v>1978</v>
      </c>
      <c r="U45" s="187" t="n">
        <v>1979</v>
      </c>
      <c r="V45" s="187" t="n">
        <v>1980</v>
      </c>
      <c r="W45" s="187" t="n">
        <v>1981</v>
      </c>
      <c r="X45" s="187" t="n">
        <v>1982</v>
      </c>
      <c r="Y45" s="187" t="n">
        <v>1983</v>
      </c>
      <c r="Z45" s="187" t="n">
        <v>1984</v>
      </c>
      <c r="AA45" s="187" t="n">
        <v>1985</v>
      </c>
      <c r="AB45" s="187" t="n">
        <v>1986</v>
      </c>
      <c r="AC45" s="187" t="n">
        <v>1987</v>
      </c>
      <c r="AD45" s="187" t="n">
        <v>1988</v>
      </c>
      <c r="AE45" s="187" t="n">
        <v>1989</v>
      </c>
      <c r="AF45" s="187" t="n">
        <v>1990</v>
      </c>
      <c r="AG45" s="187" t="n">
        <v>1991</v>
      </c>
      <c r="AH45" s="187" t="n">
        <v>1992</v>
      </c>
      <c r="AI45" s="187" t="n">
        <v>1993</v>
      </c>
      <c r="AJ45" s="187" t="n">
        <v>1994</v>
      </c>
      <c r="AK45" s="187" t="n">
        <v>1995</v>
      </c>
      <c r="AL45" s="187" t="n">
        <v>1996</v>
      </c>
      <c r="AM45" s="187" t="n">
        <v>1997</v>
      </c>
      <c r="AN45" s="187" t="n">
        <v>1998</v>
      </c>
      <c r="AO45" s="187" t="n">
        <v>1999</v>
      </c>
      <c r="AP45" s="187" t="n">
        <v>2000</v>
      </c>
      <c r="AQ45" s="187" t="n">
        <v>2001</v>
      </c>
      <c r="AR45" s="187" t="n">
        <v>2002</v>
      </c>
      <c r="AS45" s="187" t="n">
        <v>2003</v>
      </c>
      <c r="AT45" s="187" t="n">
        <v>2004</v>
      </c>
      <c r="AU45" s="187" t="n">
        <v>2005</v>
      </c>
      <c r="AV45" s="187" t="n">
        <v>2006</v>
      </c>
      <c r="AW45" s="187" t="n">
        <v>2007</v>
      </c>
      <c r="AX45" s="187" t="n">
        <v>2008</v>
      </c>
      <c r="AY45" s="187" t="n">
        <v>2009</v>
      </c>
      <c r="AZ45" s="187" t="n">
        <v>2010</v>
      </c>
      <c r="BA45" s="187" t="n">
        <v>2011</v>
      </c>
      <c r="BB45" s="187" t="n">
        <v>2012</v>
      </c>
    </row>
    <row r="46" customFormat="false" ht="12.75" hidden="false" customHeight="false" outlineLevel="0" collapsed="false">
      <c r="A46" s="189" t="s">
        <v>26</v>
      </c>
      <c r="B46" s="190" t="n">
        <f aca="false">B28/$B$34*100</f>
        <v>91.1812498291559</v>
      </c>
      <c r="C46" s="190" t="n">
        <f aca="false">C28/$B$34*100</f>
        <v>107.234678342504</v>
      </c>
      <c r="D46" s="190" t="n">
        <f aca="false">D28/$B$34*100</f>
        <v>109.256250611998</v>
      </c>
      <c r="E46" s="190" t="n">
        <f aca="false">E28/$B$34*100</f>
        <v>119.324395411933</v>
      </c>
      <c r="F46" s="190" t="n">
        <f aca="false">F28/$B$34*100</f>
        <v>123.871940104606</v>
      </c>
      <c r="G46" s="190" t="n">
        <f aca="false">G28/$B$34*100</f>
        <v>146.919452638737</v>
      </c>
      <c r="H46" s="190" t="n">
        <f aca="false">H28/$B$34*100</f>
        <v>148.067260862478</v>
      </c>
      <c r="I46" s="190" t="n">
        <f aca="false">I28/$B$34*100</f>
        <v>155.196381144877</v>
      </c>
      <c r="J46" s="190" t="n">
        <f aca="false">J28/$B$34*100</f>
        <v>163.739410519497</v>
      </c>
      <c r="K46" s="190" t="n">
        <f aca="false">K28/$B$34*100</f>
        <v>171.321299443787</v>
      </c>
      <c r="L46" s="190" t="n">
        <f aca="false">L28/$B$34*100</f>
        <v>188.601969275944</v>
      </c>
      <c r="M46" s="190" t="n">
        <f aca="false">M28/$B$34*100</f>
        <v>193.594339301001</v>
      </c>
      <c r="N46" s="190" t="n">
        <f aca="false">N28/$B$34*100</f>
        <v>203.245460351826</v>
      </c>
      <c r="O46" s="190" t="n">
        <f aca="false">O28/$B$34*100</f>
        <v>212.25714498735</v>
      </c>
      <c r="P46" s="190" t="n">
        <f aca="false">P28/$B$34*100</f>
        <v>224.164165938121</v>
      </c>
      <c r="Q46" s="190" t="n">
        <f aca="false">Q28/$B$34*100</f>
        <v>230.292429222658</v>
      </c>
      <c r="R46" s="190" t="n">
        <f aca="false">R28/$B$34*100</f>
        <v>241.278026270634</v>
      </c>
      <c r="S46" s="190" t="n">
        <f aca="false">S28/$B$34*100</f>
        <v>272.173528597536</v>
      </c>
      <c r="T46" s="190" t="n">
        <f aca="false">T28/$B$34*100</f>
        <v>292.818190005844</v>
      </c>
      <c r="U46" s="190" t="n">
        <f aca="false">U28/$B$34*100</f>
        <v>302.298529902272</v>
      </c>
      <c r="V46" s="190" t="n">
        <f aca="false">V28/$B$34*100</f>
        <v>298.446024791449</v>
      </c>
      <c r="W46" s="190" t="n">
        <f aca="false">W28/$B$34*100</f>
        <v>274.461201735509</v>
      </c>
      <c r="X46" s="190" t="n">
        <f aca="false">X28/$B$34*100</f>
        <v>251.489150641693</v>
      </c>
      <c r="Y46" s="190" t="n">
        <f aca="false">Y28/$B$34*100</f>
        <v>261.589068679655</v>
      </c>
      <c r="Z46" s="190" t="n">
        <f aca="false">Z28/$B$34*100</f>
        <v>279.028604701949</v>
      </c>
      <c r="AA46" s="190" t="n">
        <f aca="false">AA28/$B$34*100</f>
        <v>289.505829941487</v>
      </c>
      <c r="AB46" s="190" t="n">
        <f aca="false">AB28/$B$34*100</f>
        <v>303.354990066684</v>
      </c>
      <c r="AC46" s="190" t="n">
        <f aca="false">AC28/$B$34*100</f>
        <v>313.927535020304</v>
      </c>
      <c r="AD46" s="190" t="n">
        <f aca="false">AD28/$B$34*100</f>
        <v>321.100343504991</v>
      </c>
      <c r="AE46" s="190" t="n">
        <f aca="false">AE28/$B$34*100</f>
        <v>336.728804959723</v>
      </c>
      <c r="AF46" s="190" t="n">
        <f aca="false">AF28/$B$34*100</f>
        <v>349.54624521086</v>
      </c>
      <c r="AG46" s="190" t="n">
        <f aca="false">AG28/$B$34*100</f>
        <v>346.240529256822</v>
      </c>
      <c r="AH46" s="190" t="n">
        <f aca="false">AH28/$B$34*100</f>
        <v>375.165622736369</v>
      </c>
      <c r="AI46" s="190" t="n">
        <f aca="false">AI28/$B$34*100</f>
        <v>409.872036711196</v>
      </c>
      <c r="AJ46" s="190" t="n">
        <f aca="false">AJ28/$B$34*100</f>
        <v>435.116175535857</v>
      </c>
      <c r="AK46" s="190" t="n">
        <f aca="false">AK28/$B$34*100</f>
        <v>447.164793289728</v>
      </c>
      <c r="AL46" s="190" t="n">
        <f aca="false">AL28/$B$34*100</f>
        <v>456.297135453704</v>
      </c>
      <c r="AM46" s="190" t="n">
        <f aca="false">AM28/$B$34*100</f>
        <v>479.439663407832</v>
      </c>
      <c r="AN46" s="190" t="n">
        <f aca="false">AN28/$B$34*100</f>
        <v>503.359920187272</v>
      </c>
      <c r="AO46" s="190" t="n">
        <f aca="false">AO28/$B$34*100</f>
        <v>514.049795052098</v>
      </c>
      <c r="AP46" s="190" t="n">
        <f aca="false">AP28/$B$34*100</f>
        <v>519.618445955163</v>
      </c>
      <c r="AQ46" s="190" t="n">
        <f aca="false">AQ28/$B$34*100</f>
        <v>527.326888652947</v>
      </c>
      <c r="AR46" s="190" t="n">
        <f aca="false">AR28/$B$34*100</f>
        <v>543.005553162786</v>
      </c>
      <c r="AS46" s="190" t="n">
        <f aca="false">AS28/$B$34*100</f>
        <v>558.098039039437</v>
      </c>
      <c r="AT46" s="190" t="n">
        <f aca="false">AT28/$B$34*100</f>
        <v>574.083211524009</v>
      </c>
      <c r="AU46" s="190" t="n">
        <f aca="false">AU28/$B$34*100</f>
        <v>596.512613883246</v>
      </c>
      <c r="AV46" s="190" t="n">
        <f aca="false">AV28/$B$34*100</f>
        <v>628.777385423576</v>
      </c>
      <c r="AW46" s="190" t="n">
        <f aca="false">AW28/$B$34*100</f>
        <v>672.274542182687</v>
      </c>
      <c r="AX46" s="190" t="n">
        <f aca="false">AX28/$B$34*100</f>
        <v>696.125953406797</v>
      </c>
      <c r="AY46" s="190" t="n">
        <f aca="false">AY28/$B$34*100</f>
        <v>711.841415474006</v>
      </c>
      <c r="AZ46" s="190" t="n">
        <f aca="false">AZ28/$B$34*100</f>
        <v>743.969325923768</v>
      </c>
      <c r="BA46" s="190" t="n">
        <f aca="false">BA28/$B$34*100</f>
        <v>773.560879424198</v>
      </c>
      <c r="BB46" s="190" t="n">
        <f aca="false">BB28/$B$34*100</f>
        <v>805.881262310629</v>
      </c>
    </row>
    <row r="47" customFormat="false" ht="12.75" hidden="false" customHeight="false" outlineLevel="0" collapsed="false">
      <c r="A47" s="189" t="s">
        <v>107</v>
      </c>
      <c r="B47" s="190" t="n">
        <f aca="false">B29/$B$34*100</f>
        <v>14.5934697012109</v>
      </c>
      <c r="C47" s="190" t="n">
        <f aca="false">C29/$B$34*100</f>
        <v>17.1628354852046</v>
      </c>
      <c r="D47" s="190" t="n">
        <f aca="false">D29/$B$34*100</f>
        <v>17.3087555168869</v>
      </c>
      <c r="E47" s="190" t="n">
        <f aca="false">E29/$B$34*100</f>
        <v>18.613969870628</v>
      </c>
      <c r="F47" s="190" t="n">
        <f aca="false">F29/$B$34*100</f>
        <v>19.5818816385708</v>
      </c>
      <c r="G47" s="190" t="n">
        <f aca="false">G29/$B$34*100</f>
        <v>23.3596705995113</v>
      </c>
      <c r="H47" s="190" t="n">
        <f aca="false">H29/$B$34*100</f>
        <v>23.4000002565089</v>
      </c>
      <c r="I47" s="190" t="n">
        <f aca="false">I29/$B$34*100</f>
        <v>24.639953892563</v>
      </c>
      <c r="J47" s="190" t="n">
        <f aca="false">J29/$B$34*100</f>
        <v>26.1438834653287</v>
      </c>
      <c r="K47" s="190" t="n">
        <f aca="false">K29/$B$34*100</f>
        <v>27.3024445208967</v>
      </c>
      <c r="L47" s="190" t="n">
        <f aca="false">L29/$B$34*100</f>
        <v>29.9840000779928</v>
      </c>
      <c r="M47" s="190" t="n">
        <f aca="false">M29/$B$34*100</f>
        <v>30.3249689962454</v>
      </c>
      <c r="N47" s="190" t="n">
        <f aca="false">N29/$B$34*100</f>
        <v>31.7255079937991</v>
      </c>
      <c r="O47" s="190" t="n">
        <f aca="false">O29/$B$34*100</f>
        <v>33.0380550124488</v>
      </c>
      <c r="P47" s="190" t="n">
        <f aca="false">P29/$B$34*100</f>
        <v>34.7172352765315</v>
      </c>
      <c r="Q47" s="190" t="n">
        <f aca="false">Q29/$B$34*100</f>
        <v>35.4710332291415</v>
      </c>
      <c r="R47" s="190" t="n">
        <f aca="false">R29/$B$34*100</f>
        <v>36.9492984747269</v>
      </c>
      <c r="S47" s="190" t="n">
        <f aca="false">S29/$B$34*100</f>
        <v>41.9883057999566</v>
      </c>
      <c r="T47" s="190" t="n">
        <f aca="false">T29/$B$34*100</f>
        <v>45.4969859587494</v>
      </c>
      <c r="U47" s="190" t="n">
        <f aca="false">U29/$B$34*100</f>
        <v>46.586619964176</v>
      </c>
      <c r="V47" s="190" t="n">
        <f aca="false">V29/$B$34*100</f>
        <v>45.7411637002077</v>
      </c>
      <c r="W47" s="190" t="n">
        <f aca="false">W29/$B$34*100</f>
        <v>41.8379861693291</v>
      </c>
      <c r="X47" s="190" t="n">
        <f aca="false">X29/$B$34*100</f>
        <v>37.8218855988572</v>
      </c>
      <c r="Y47" s="190" t="n">
        <f aca="false">Y29/$B$34*100</f>
        <v>39.9395592244776</v>
      </c>
      <c r="Z47" s="190" t="n">
        <f aca="false">Z29/$B$34*100</f>
        <v>42.8344953304157</v>
      </c>
      <c r="AA47" s="190" t="n">
        <f aca="false">AA29/$B$34*100</f>
        <v>44.6771940219615</v>
      </c>
      <c r="AB47" s="190" t="n">
        <f aca="false">AB29/$B$34*100</f>
        <v>47.023646792732</v>
      </c>
      <c r="AC47" s="190" t="n">
        <f aca="false">AC29/$B$34*100</f>
        <v>48.7776202388829</v>
      </c>
      <c r="AD47" s="190" t="n">
        <f aca="false">AD29/$B$34*100</f>
        <v>49.826191320821</v>
      </c>
      <c r="AE47" s="190" t="n">
        <f aca="false">AE29/$B$34*100</f>
        <v>52.3808917749974</v>
      </c>
      <c r="AF47" s="190" t="n">
        <f aca="false">AF29/$B$34*100</f>
        <v>54.5515286634518</v>
      </c>
      <c r="AG47" s="190" t="n">
        <f aca="false">AG29/$B$34*100</f>
        <v>54.0314028568656</v>
      </c>
      <c r="AH47" s="190" t="n">
        <f aca="false">AH29/$B$34*100</f>
        <v>55.6467141784984</v>
      </c>
      <c r="AI47" s="190" t="n">
        <f aca="false">AI29/$B$34*100</f>
        <v>58.374805768862</v>
      </c>
      <c r="AJ47" s="190" t="n">
        <f aca="false">AJ29/$B$34*100</f>
        <v>59.5079215298235</v>
      </c>
      <c r="AK47" s="190" t="n">
        <f aca="false">AK29/$B$34*100</f>
        <v>59.3118984516545</v>
      </c>
      <c r="AL47" s="190" t="n">
        <f aca="false">AL29/$B$34*100</f>
        <v>58.9545286902313</v>
      </c>
      <c r="AM47" s="190" t="n">
        <f aca="false">AM29/$B$34*100</f>
        <v>61.6383064301784</v>
      </c>
      <c r="AN47" s="190" t="n">
        <f aca="false">AN29/$B$34*100</f>
        <v>63.0019372153147</v>
      </c>
      <c r="AO47" s="190" t="n">
        <f aca="false">AO29/$B$34*100</f>
        <v>64.1278594688205</v>
      </c>
      <c r="AP47" s="190" t="n">
        <f aca="false">AP29/$B$34*100</f>
        <v>65.0513951567925</v>
      </c>
      <c r="AQ47" s="190" t="n">
        <f aca="false">AQ29/$B$34*100</f>
        <v>67.3961558017741</v>
      </c>
      <c r="AR47" s="190" t="n">
        <f aca="false">AR29/$B$34*100</f>
        <v>68.9193810055279</v>
      </c>
      <c r="AS47" s="190" t="n">
        <f aca="false">AS29/$B$34*100</f>
        <v>68.7257557631774</v>
      </c>
      <c r="AT47" s="190" t="n">
        <f aca="false">AT29/$B$34*100</f>
        <v>69.6165517697804</v>
      </c>
      <c r="AU47" s="190" t="n">
        <f aca="false">AU29/$B$34*100</f>
        <v>69.7598685721679</v>
      </c>
      <c r="AV47" s="190" t="n">
        <f aca="false">AV29/$B$34*100</f>
        <v>71.7830425440959</v>
      </c>
      <c r="AW47" s="190" t="n">
        <f aca="false">AW29/$B$34*100</f>
        <v>73.4142164719131</v>
      </c>
      <c r="AX47" s="190" t="n">
        <f aca="false">AX29/$B$34*100</f>
        <v>76.6209990936746</v>
      </c>
      <c r="AY47" s="190" t="n">
        <f aca="false">AY29/$B$34*100</f>
        <v>81.7656941791227</v>
      </c>
      <c r="AZ47" s="190" t="n">
        <f aca="false">AZ29/$B$34*100</f>
        <v>85.5847549547135</v>
      </c>
      <c r="BA47" s="190" t="n">
        <f aca="false">BA29/$B$34*100</f>
        <v>86.8960944741138</v>
      </c>
      <c r="BB47" s="190" t="n">
        <f aca="false">BB29/$B$34*100</f>
        <v>88.3653683719495</v>
      </c>
    </row>
    <row r="48" customFormat="false" ht="12.75" hidden="false" customHeight="false" outlineLevel="0" collapsed="false">
      <c r="A48" s="189" t="s">
        <v>108</v>
      </c>
      <c r="B48" s="190" t="n">
        <f aca="false">B30/$B$34*100</f>
        <v>66.1866994781575</v>
      </c>
      <c r="C48" s="190" t="n">
        <f aca="false">C30/$B$34*100</f>
        <v>77.8386773313148</v>
      </c>
      <c r="D48" s="190" t="n">
        <f aca="false">D30/$B$34*100</f>
        <v>84.5526422652902</v>
      </c>
      <c r="E48" s="190" t="n">
        <f aca="false">E30/$B$34*100</f>
        <v>100.90439557223</v>
      </c>
      <c r="F48" s="190" t="n">
        <f aca="false">F30/$B$34*100</f>
        <v>97.1142540772441</v>
      </c>
      <c r="G48" s="190" t="n">
        <f aca="false">G30/$B$34*100</f>
        <v>111.213580438592</v>
      </c>
      <c r="H48" s="190" t="n">
        <f aca="false">H30/$B$34*100</f>
        <v>116.281541066174</v>
      </c>
      <c r="I48" s="190" t="n">
        <f aca="false">I30/$B$34*100</f>
        <v>118.533968011766</v>
      </c>
      <c r="J48" s="190" t="n">
        <f aca="false">J30/$B$34*100</f>
        <v>120.699763151758</v>
      </c>
      <c r="K48" s="190" t="n">
        <f aca="false">K30/$B$34*100</f>
        <v>127.825229162332</v>
      </c>
      <c r="L48" s="190" t="n">
        <f aca="false">L30/$B$34*100</f>
        <v>142.855847433877</v>
      </c>
      <c r="M48" s="190" t="n">
        <f aca="false">M30/$B$34*100</f>
        <v>160.008944942614</v>
      </c>
      <c r="N48" s="190" t="n">
        <f aca="false">N30/$B$34*100</f>
        <v>171.271079670572</v>
      </c>
      <c r="O48" s="190" t="n">
        <f aca="false">O30/$B$34*100</f>
        <v>181.645238391134</v>
      </c>
      <c r="P48" s="190" t="n">
        <f aca="false">P30/$B$34*100</f>
        <v>196.979067982278</v>
      </c>
      <c r="Q48" s="190" t="n">
        <f aca="false">Q30/$B$34*100</f>
        <v>208.132912953237</v>
      </c>
      <c r="R48" s="190" t="n">
        <f aca="false">R30/$B$34*100</f>
        <v>224.376376503178</v>
      </c>
      <c r="S48" s="190" t="n">
        <f aca="false">S30/$B$34*100</f>
        <v>244.020138422906</v>
      </c>
      <c r="T48" s="190" t="n">
        <f aca="false">T30/$B$34*100</f>
        <v>252.964872351073</v>
      </c>
      <c r="U48" s="190" t="n">
        <f aca="false">U30/$B$34*100</f>
        <v>272.478686562402</v>
      </c>
      <c r="V48" s="190" t="n">
        <f aca="false">V30/$B$34*100</f>
        <v>276.442091668587</v>
      </c>
      <c r="W48" s="190" t="n">
        <f aca="false">W30/$B$34*100</f>
        <v>260.934998466244</v>
      </c>
      <c r="X48" s="190" t="n">
        <f aca="false">X30/$B$34*100</f>
        <v>254.286007386468</v>
      </c>
      <c r="Y48" s="190" t="n">
        <f aca="false">Y30/$B$34*100</f>
        <v>246.814014153496</v>
      </c>
      <c r="Z48" s="190" t="n">
        <f aca="false">Z30/$B$34*100</f>
        <v>256.40848662366</v>
      </c>
      <c r="AA48" s="190" t="n">
        <f aca="false">AA30/$B$34*100</f>
        <v>259.115730548651</v>
      </c>
      <c r="AB48" s="190" t="n">
        <f aca="false">AB30/$B$34*100</f>
        <v>265.331562600428</v>
      </c>
      <c r="AC48" s="190" t="n">
        <f aca="false">AC30/$B$34*100</f>
        <v>271.179209478406</v>
      </c>
      <c r="AD48" s="190" t="n">
        <f aca="false">AD30/$B$34*100</f>
        <v>279.322599204777</v>
      </c>
      <c r="AE48" s="190" t="n">
        <f aca="false">AE30/$B$34*100</f>
        <v>289.090335286141</v>
      </c>
      <c r="AF48" s="190" t="n">
        <f aca="false">AF30/$B$34*100</f>
        <v>294.873008309919</v>
      </c>
      <c r="AG48" s="190" t="n">
        <f aca="false">AG30/$B$34*100</f>
        <v>292.209080287729</v>
      </c>
      <c r="AH48" s="190" t="n">
        <f aca="false">AH30/$B$34*100</f>
        <v>319.51890855787</v>
      </c>
      <c r="AI48" s="190" t="n">
        <f aca="false">AI30/$B$34*100</f>
        <v>351.497184830107</v>
      </c>
      <c r="AJ48" s="190" t="n">
        <f aca="false">AJ30/$B$34*100</f>
        <v>375.608254006033</v>
      </c>
      <c r="AK48" s="190" t="n">
        <f aca="false">AK30/$B$34*100</f>
        <v>387.852894838073</v>
      </c>
      <c r="AL48" s="190" t="n">
        <f aca="false">AL30/$B$34*100</f>
        <v>397.342606763472</v>
      </c>
      <c r="AM48" s="190" t="n">
        <f aca="false">AM30/$B$34*100</f>
        <v>417.801310865426</v>
      </c>
      <c r="AN48" s="190" t="n">
        <f aca="false">AN30/$B$34*100</f>
        <v>440.357982971957</v>
      </c>
      <c r="AO48" s="190" t="n">
        <f aca="false">AO30/$B$34*100</f>
        <v>449.921935583278</v>
      </c>
      <c r="AP48" s="190" t="n">
        <f aca="false">AP30/$B$34*100</f>
        <v>454.56705079837</v>
      </c>
      <c r="AQ48" s="190" t="n">
        <f aca="false">AQ30/$B$34*100</f>
        <v>459.9307789634</v>
      </c>
      <c r="AR48" s="190" t="n">
        <f aca="false">AR30/$B$34*100</f>
        <v>474.086172157258</v>
      </c>
      <c r="AS48" s="190" t="n">
        <f aca="false">AS30/$B$34*100</f>
        <v>489.37228327626</v>
      </c>
      <c r="AT48" s="190" t="n">
        <f aca="false">AT30/$B$34*100</f>
        <v>504.466659754229</v>
      </c>
      <c r="AU48" s="190" t="n">
        <f aca="false">AU30/$B$34*100</f>
        <v>526.752745311078</v>
      </c>
      <c r="AV48" s="190" t="n">
        <f aca="false">AV30/$B$34*100</f>
        <v>556.994342879481</v>
      </c>
      <c r="AW48" s="190" t="n">
        <f aca="false">AW30/$B$34*100</f>
        <v>598.860325710774</v>
      </c>
      <c r="AX48" s="190" t="n">
        <f aca="false">AX30/$B$34*100</f>
        <v>619.504908200895</v>
      </c>
      <c r="AY48" s="190" t="n">
        <f aca="false">AY30/$B$34*100</f>
        <v>630.075721294884</v>
      </c>
      <c r="AZ48" s="190" t="n">
        <f aca="false">AZ30/$B$34*100</f>
        <v>658.384570969055</v>
      </c>
      <c r="BA48" s="190" t="n">
        <f aca="false">BA30/$B$34*100</f>
        <v>686.664784950084</v>
      </c>
      <c r="BB48" s="190" t="n">
        <f aca="false">BB30/$B$34*100</f>
        <v>717.515893938679</v>
      </c>
    </row>
    <row r="49" customFormat="false" ht="12.75" hidden="false" customHeight="false" outlineLevel="0" collapsed="false">
      <c r="A49" s="189" t="s">
        <v>27</v>
      </c>
      <c r="B49" s="190" t="n">
        <f aca="false">B31/$B$34*100</f>
        <v>26.2642364867448</v>
      </c>
      <c r="C49" s="190" t="n">
        <f aca="false">C31/$B$34*100</f>
        <v>16.3934011647094</v>
      </c>
      <c r="D49" s="190" t="n">
        <f aca="false">D31/$B$34*100</f>
        <v>17.833670404128</v>
      </c>
      <c r="E49" s="190" t="n">
        <f aca="false">E31/$B$34*100</f>
        <v>13.5727550700856</v>
      </c>
      <c r="F49" s="190" t="n">
        <f aca="false">F31/$B$34*100</f>
        <v>19.7930069733965</v>
      </c>
      <c r="G49" s="190" t="n">
        <f aca="false">G31/$B$34*100</f>
        <v>19.2226033142208</v>
      </c>
      <c r="H49" s="190" t="n">
        <f aca="false">H31/$B$34*100</f>
        <v>23.3095455322147</v>
      </c>
      <c r="I49" s="190" t="n">
        <f aca="false">I31/$B$34*100</f>
        <v>24.8924156864272</v>
      </c>
      <c r="J49" s="190" t="n">
        <f aca="false">J31/$B$34*100</f>
        <v>24.476021015229</v>
      </c>
      <c r="K49" s="190" t="n">
        <f aca="false">K31/$B$34*100</f>
        <v>28.2492412206762</v>
      </c>
      <c r="L49" s="190" t="n">
        <f aca="false">L31/$B$34*100</f>
        <v>32.1878784872843</v>
      </c>
      <c r="M49" s="190" t="n">
        <f aca="false">M31/$B$34*100</f>
        <v>39.7828032092087</v>
      </c>
      <c r="N49" s="190" t="n">
        <f aca="false">N31/$B$34*100</f>
        <v>37.0020853707272</v>
      </c>
      <c r="O49" s="190" t="n">
        <f aca="false">O31/$B$34*100</f>
        <v>43.9068216650489</v>
      </c>
      <c r="P49" s="190" t="n">
        <f aca="false">P31/$B$34*100</f>
        <v>47.6743378339044</v>
      </c>
      <c r="Q49" s="190" t="n">
        <f aca="false">Q31/$B$34*100</f>
        <v>43.4276825913413</v>
      </c>
      <c r="R49" s="190" t="n">
        <f aca="false">R31/$B$34*100</f>
        <v>54.9441324700986</v>
      </c>
      <c r="S49" s="190" t="n">
        <f aca="false">S31/$B$34*100</f>
        <v>67.4502326975256</v>
      </c>
      <c r="T49" s="190" t="n">
        <f aca="false">T31/$B$34*100</f>
        <v>67.1707349045295</v>
      </c>
      <c r="U49" s="190" t="n">
        <f aca="false">U31/$B$34*100</f>
        <v>73.3852827712487</v>
      </c>
      <c r="V49" s="190" t="n">
        <f aca="false">V31/$B$34*100</f>
        <v>78.5246197404217</v>
      </c>
      <c r="W49" s="190" t="n">
        <f aca="false">W31/$B$34*100</f>
        <v>48.8978536828362</v>
      </c>
      <c r="X49" s="190" t="n">
        <f aca="false">X31/$B$34*100</f>
        <v>36.4516458396226</v>
      </c>
      <c r="Y49" s="190" t="n">
        <f aca="false">Y31/$B$34*100</f>
        <v>48.504275158005</v>
      </c>
      <c r="Z49" s="190" t="n">
        <f aca="false">Z31/$B$34*100</f>
        <v>53.8118812066348</v>
      </c>
      <c r="AA49" s="190" t="n">
        <f aca="false">AA31/$B$34*100</f>
        <v>57.9758279186174</v>
      </c>
      <c r="AB49" s="190" t="n">
        <f aca="false">AB31/$B$34*100</f>
        <v>76.006287585161</v>
      </c>
      <c r="AC49" s="190" t="n">
        <f aca="false">AC31/$B$34*100</f>
        <v>78.6073282710022</v>
      </c>
      <c r="AD49" s="190" t="n">
        <f aca="false">AD31/$B$34*100</f>
        <v>73.0630047038144</v>
      </c>
      <c r="AE49" s="190" t="n">
        <f aca="false">AE31/$B$34*100</f>
        <v>78.5046556123505</v>
      </c>
      <c r="AF49" s="190" t="n">
        <f aca="false">AF31/$B$34*100</f>
        <v>83.7344743488846</v>
      </c>
      <c r="AG49" s="190" t="n">
        <f aca="false">AG31/$B$34*100</f>
        <v>72.523236016401</v>
      </c>
      <c r="AH49" s="190" t="n">
        <f aca="false">AH31/$B$34*100</f>
        <v>92.7169331481745</v>
      </c>
      <c r="AI49" s="190" t="n">
        <f aca="false">AI31/$B$34*100</f>
        <v>105.198083593936</v>
      </c>
      <c r="AJ49" s="190" t="n">
        <f aca="false">AJ31/$B$34*100</f>
        <v>106.819066719524</v>
      </c>
      <c r="AK49" s="190" t="n">
        <f aca="false">AK31/$B$34*100</f>
        <v>101.024143117195</v>
      </c>
      <c r="AL49" s="190" t="n">
        <f aca="false">AL31/$B$34*100</f>
        <v>90.5111547562161</v>
      </c>
      <c r="AM49" s="190" t="n">
        <f aca="false">AM31/$B$34*100</f>
        <v>113.0567599282</v>
      </c>
      <c r="AN49" s="190" t="n">
        <f aca="false">AN31/$B$34*100</f>
        <v>141.825947967311</v>
      </c>
      <c r="AO49" s="190" t="n">
        <f aca="false">AO31/$B$34*100</f>
        <v>119.588326361333</v>
      </c>
      <c r="AP49" s="190" t="n">
        <f aca="false">AP31/$B$34*100</f>
        <v>117.903708362098</v>
      </c>
      <c r="AQ49" s="190" t="n">
        <f aca="false">AQ31/$B$34*100</f>
        <v>155.101658201341</v>
      </c>
      <c r="AR49" s="190" t="n">
        <f aca="false">AR31/$B$34*100</f>
        <v>170.244959752455</v>
      </c>
      <c r="AS49" s="190" t="n">
        <f aca="false">AS31/$B$34*100</f>
        <v>162.297978502949</v>
      </c>
      <c r="AT49" s="190" t="n">
        <f aca="false">AT31/$B$34*100</f>
        <v>180.064327990682</v>
      </c>
      <c r="AU49" s="190" t="n">
        <f aca="false">AU31/$B$34*100</f>
        <v>200.395577896433</v>
      </c>
      <c r="AV49" s="190" t="n">
        <f aca="false">AV31/$B$34*100</f>
        <v>228.312058628675</v>
      </c>
      <c r="AW49" s="190" t="n">
        <f aca="false">AW31/$B$34*100</f>
        <v>225.501841161525</v>
      </c>
      <c r="AX49" s="190" t="n">
        <f aca="false">AX31/$B$34*100</f>
        <v>271.058231654296</v>
      </c>
      <c r="AY49" s="190" t="n">
        <f aca="false">AY31/$B$34*100</f>
        <v>176.96198956371</v>
      </c>
      <c r="AZ49" s="190" t="n">
        <f aca="false">AZ31/$B$34*100</f>
        <v>235.999704711955</v>
      </c>
      <c r="BA49" s="190" t="n">
        <f aca="false">BA31/$B$34*100</f>
        <v>266.671990483157</v>
      </c>
      <c r="BB49" s="190" t="n">
        <f aca="false">BB31/$B$34*100</f>
        <v>279.36571829668</v>
      </c>
    </row>
    <row r="50" customFormat="false" ht="12.75" hidden="false" customHeight="false" outlineLevel="0" collapsed="false">
      <c r="A50" s="189" t="s">
        <v>30</v>
      </c>
      <c r="B50" s="190" t="n">
        <f aca="false">B32/$B$34*100</f>
        <v>13.2822630963398</v>
      </c>
      <c r="C50" s="190" t="n">
        <f aca="false">C32/$B$34*100</f>
        <v>13.1434724683739</v>
      </c>
      <c r="D50" s="190" t="n">
        <f aca="false">D32/$B$34*100</f>
        <v>14.642411250406</v>
      </c>
      <c r="E50" s="190" t="n">
        <f aca="false">E32/$B$34*100</f>
        <v>18.8814735731369</v>
      </c>
      <c r="F50" s="190" t="n">
        <f aca="false">F32/$B$34*100</f>
        <v>16.9403875048705</v>
      </c>
      <c r="G50" s="190" t="n">
        <f aca="false">G32/$B$34*100</f>
        <v>17.3131394771219</v>
      </c>
      <c r="H50" s="190" t="n">
        <f aca="false">H32/$B$34*100</f>
        <v>21.0704000484854</v>
      </c>
      <c r="I50" s="190" t="n">
        <f aca="false">I32/$B$34*100</f>
        <v>22.6407168677571</v>
      </c>
      <c r="J50" s="190" t="n">
        <f aca="false">J32/$B$34*100</f>
        <v>29.6060236683903</v>
      </c>
      <c r="K50" s="190" t="n">
        <f aca="false">K32/$B$34*100</f>
        <v>32.5325231952148</v>
      </c>
      <c r="L50" s="190" t="n">
        <f aca="false">L32/$B$34*100</f>
        <v>37.2414909297733</v>
      </c>
      <c r="M50" s="190" t="n">
        <f aca="false">M32/$B$34*100</f>
        <v>40.1441977775179</v>
      </c>
      <c r="N50" s="190" t="n">
        <f aca="false">N32/$B$34*100</f>
        <v>47.1095045781511</v>
      </c>
      <c r="O50" s="190" t="n">
        <f aca="false">O32/$B$34*100</f>
        <v>50.7517672006286</v>
      </c>
      <c r="P50" s="190" t="n">
        <f aca="false">P32/$B$34*100</f>
        <v>55.0047085861561</v>
      </c>
      <c r="Q50" s="190" t="n">
        <f aca="false">Q32/$B$34*100</f>
        <v>53.9201589647652</v>
      </c>
      <c r="R50" s="190" t="n">
        <f aca="false">R32/$B$34*100</f>
        <v>56.8426930450764</v>
      </c>
      <c r="S50" s="190" t="n">
        <f aca="false">S32/$B$34*100</f>
        <v>61.4783000191385</v>
      </c>
      <c r="T50" s="190" t="n">
        <f aca="false">T32/$B$34*100</f>
        <v>67.589053096153</v>
      </c>
      <c r="U50" s="190" t="n">
        <f aca="false">U32/$B$34*100</f>
        <v>69.791858634298</v>
      </c>
      <c r="V50" s="190" t="n">
        <f aca="false">V32/$B$34*100</f>
        <v>66.7602747748707</v>
      </c>
      <c r="W50" s="190" t="n">
        <f aca="false">W32/$B$34*100</f>
        <v>74.1835906477915</v>
      </c>
      <c r="X50" s="190" t="n">
        <f aca="false">X32/$B$34*100</f>
        <v>70.1348697576995</v>
      </c>
      <c r="Y50" s="190" t="n">
        <f aca="false">Y32/$B$34*100</f>
        <v>69.214886166611</v>
      </c>
      <c r="Z50" s="190" t="n">
        <f aca="false">Z32/$B$34*100</f>
        <v>77.0188849048098</v>
      </c>
      <c r="AA50" s="190" t="n">
        <f aca="false">AA32/$B$34*100</f>
        <v>73.943681133736</v>
      </c>
      <c r="AB50" s="190" t="n">
        <f aca="false">AB32/$B$34*100</f>
        <v>76.6263056999919</v>
      </c>
      <c r="AC50" s="190" t="n">
        <f aca="false">AC32/$B$34*100</f>
        <v>92.6784331858804</v>
      </c>
      <c r="AD50" s="190" t="n">
        <f aca="false">AD32/$B$34*100</f>
        <v>99.508914805061</v>
      </c>
      <c r="AE50" s="190" t="n">
        <f aca="false">AE32/$B$34*100</f>
        <v>115.503543316506</v>
      </c>
      <c r="AF50" s="190" t="n">
        <f aca="false">AF32/$B$34*100</f>
        <v>124.629454956353</v>
      </c>
      <c r="AG50" s="190" t="n">
        <f aca="false">AG32/$B$34*100</f>
        <v>135.706993743882</v>
      </c>
      <c r="AH50" s="190" t="n">
        <f aca="false">AH32/$B$34*100</f>
        <v>158.761078446087</v>
      </c>
      <c r="AI50" s="190" t="n">
        <f aca="false">AI32/$B$34*100</f>
        <v>171.507235862029</v>
      </c>
      <c r="AJ50" s="190" t="n">
        <f aca="false">AJ32/$B$34*100</f>
        <v>178.092891937762</v>
      </c>
      <c r="AK50" s="190" t="n">
        <f aca="false">AK32/$B$34*100</f>
        <v>197.815875453457</v>
      </c>
      <c r="AL50" s="190" t="n">
        <f aca="false">AL32/$B$34*100</f>
        <v>210.007717785261</v>
      </c>
      <c r="AM50" s="190" t="n">
        <f aca="false">AM32/$B$34*100</f>
        <v>228.150619720966</v>
      </c>
      <c r="AN50" s="190" t="n">
        <f aca="false">AN32/$B$34*100</f>
        <v>290.046462940505</v>
      </c>
      <c r="AO50" s="190" t="n">
        <f aca="false">AO32/$B$34*100</f>
        <v>351.774457652744</v>
      </c>
      <c r="AP50" s="190" t="n">
        <f aca="false">AP32/$B$34*100</f>
        <v>350.606942170231</v>
      </c>
      <c r="AQ50" s="190" t="n">
        <f aca="false">AQ32/$B$34*100</f>
        <v>316.94607683676</v>
      </c>
      <c r="AR50" s="190" t="n">
        <f aca="false">AR32/$B$34*100</f>
        <v>328.497281994957</v>
      </c>
      <c r="AS50" s="190" t="n">
        <f aca="false">AS32/$B$34*100</f>
        <v>368.138857094471</v>
      </c>
      <c r="AT50" s="190" t="n">
        <f aca="false">AT32/$B$34*100</f>
        <v>398.142423345651</v>
      </c>
      <c r="AU50" s="190" t="n">
        <f aca="false">AU32/$B$34*100</f>
        <v>449.0710727655</v>
      </c>
      <c r="AV50" s="190" t="n">
        <f aca="false">AV32/$B$34*100</f>
        <v>495.228720589781</v>
      </c>
      <c r="AW50" s="190" t="n">
        <f aca="false">AW32/$B$34*100</f>
        <v>544.282677409545</v>
      </c>
      <c r="AX50" s="190" t="n">
        <f aca="false">AX32/$B$34*100</f>
        <v>533.316590303308</v>
      </c>
      <c r="AY50" s="190" t="n">
        <f aca="false">AY32/$B$34*100</f>
        <v>501.204680796413</v>
      </c>
      <c r="AZ50" s="190" t="n">
        <f aca="false">AZ32/$B$34*100</f>
        <v>528.976830257267</v>
      </c>
      <c r="BA50" s="190" t="n">
        <f aca="false">BA32/$B$34*100</f>
        <v>561.0950571393</v>
      </c>
      <c r="BB50" s="190" t="n">
        <f aca="false">BB32/$B$34*100</f>
        <v>608.752735717013</v>
      </c>
    </row>
    <row r="51" customFormat="false" ht="12.75" hidden="false" customHeight="false" outlineLevel="0" collapsed="false">
      <c r="A51" s="189" t="s">
        <v>32</v>
      </c>
      <c r="B51" s="190" t="n">
        <f aca="false">B33/$B$34*100</f>
        <v>20.7982721512538</v>
      </c>
      <c r="C51" s="190" t="n">
        <f aca="false">C33/$B$34*100</f>
        <v>20.5993485194595</v>
      </c>
      <c r="D51" s="190" t="n">
        <f aca="false">D33/$B$34*100</f>
        <v>20.7176274356615</v>
      </c>
      <c r="E51" s="190" t="n">
        <f aca="false">E33/$B$34*100</f>
        <v>23.061700502211</v>
      </c>
      <c r="F51" s="190" t="n">
        <f aca="false">F33/$B$34*100</f>
        <v>25.854695818891</v>
      </c>
      <c r="G51" s="190" t="n">
        <f aca="false">G33/$B$34*100</f>
        <v>33.2632570246368</v>
      </c>
      <c r="H51" s="190" t="n">
        <f aca="false">H33/$B$34*100</f>
        <v>35.4756103890522</v>
      </c>
      <c r="I51" s="190" t="n">
        <f aca="false">I33/$B$34*100</f>
        <v>37.408395406081</v>
      </c>
      <c r="J51" s="190" t="n">
        <f aca="false">J33/$B$34*100</f>
        <v>42.0293376095197</v>
      </c>
      <c r="K51" s="190" t="n">
        <f aca="false">K33/$B$34*100</f>
        <v>47.3223191095609</v>
      </c>
      <c r="L51" s="190" t="n">
        <f aca="false">L33/$B$34*100</f>
        <v>58.6582779646517</v>
      </c>
      <c r="M51" s="190" t="n">
        <f aca="false">M33/$B$34*100</f>
        <v>62.9754584060261</v>
      </c>
      <c r="N51" s="190" t="n">
        <f aca="false">N33/$B$34*100</f>
        <v>63.2469622818535</v>
      </c>
      <c r="O51" s="190" t="n">
        <f aca="false">O33/$B$34*100</f>
        <v>67.4512401213986</v>
      </c>
      <c r="P51" s="190" t="n">
        <f aca="false">P33/$B$34*100</f>
        <v>74.4915237926063</v>
      </c>
      <c r="Q51" s="190" t="n">
        <f aca="false">Q33/$B$34*100</f>
        <v>69.0345647041941</v>
      </c>
      <c r="R51" s="190" t="n">
        <f aca="false">R33/$B$34*100</f>
        <v>80.2038578137275</v>
      </c>
      <c r="S51" s="190" t="n">
        <f aca="false">S33/$B$34*100</f>
        <v>100.31396172526</v>
      </c>
      <c r="T51" s="190" t="n">
        <f aca="false">T33/$B$34*100</f>
        <v>107.840801847208</v>
      </c>
      <c r="U51" s="190" t="n">
        <f aca="false">U33/$B$34*100</f>
        <v>110.985945755308</v>
      </c>
      <c r="V51" s="190" t="n">
        <f aca="false">V33/$B$34*100</f>
        <v>107.176827022165</v>
      </c>
      <c r="W51" s="190" t="n">
        <f aca="false">W33/$B$34*100</f>
        <v>78.948488407674</v>
      </c>
      <c r="X51" s="190" t="n">
        <f aca="false">X33/$B$34*100</f>
        <v>64.6474921759731</v>
      </c>
      <c r="Y51" s="190" t="n">
        <f aca="false">Y33/$B$34*100</f>
        <v>74.8678657987037</v>
      </c>
      <c r="Z51" s="190" t="n">
        <f aca="false">Z33/$B$34*100</f>
        <v>82.8570689567141</v>
      </c>
      <c r="AA51" s="190" t="n">
        <f aca="false">AA33/$B$34*100</f>
        <v>87.8194071228269</v>
      </c>
      <c r="AB51" s="190" t="n">
        <f aca="false">AB33/$B$34*100</f>
        <v>103.262870158752</v>
      </c>
      <c r="AC51" s="190" t="n">
        <f aca="false">AC33/$B$34*100</f>
        <v>121.418683795765</v>
      </c>
      <c r="AD51" s="190" t="n">
        <f aca="false">AD33/$B$34*100</f>
        <v>120.316539349337</v>
      </c>
      <c r="AE51" s="190" t="n">
        <f aca="false">AE33/$B$34*100</f>
        <v>140.66588925046</v>
      </c>
      <c r="AF51" s="190" t="n">
        <f aca="false">AF33/$B$34*100</f>
        <v>155.350406281158</v>
      </c>
      <c r="AG51" s="190" t="n">
        <f aca="false">AG33/$B$34*100</f>
        <v>150.1077500991</v>
      </c>
      <c r="AH51" s="190" t="n">
        <f aca="false">AH33/$B$34*100</f>
        <v>185.273303520959</v>
      </c>
      <c r="AI51" s="190" t="n">
        <f aca="false">AI33/$B$34*100</f>
        <v>212.485143308129</v>
      </c>
      <c r="AJ51" s="190" t="n">
        <f aca="false">AJ33/$B$34*100</f>
        <v>223.513343584511</v>
      </c>
      <c r="AK51" s="190" t="n">
        <f aca="false">AK33/$B$34*100</f>
        <v>230.022176689596</v>
      </c>
      <c r="AL51" s="190" t="n">
        <f aca="false">AL33/$B$34*100</f>
        <v>236.258763204817</v>
      </c>
      <c r="AM51" s="190" t="n">
        <f aca="false">AM33/$B$34*100</f>
        <v>271.052098728068</v>
      </c>
      <c r="AN51" s="190" t="n">
        <f aca="false">AN33/$B$34*100</f>
        <v>339.483289583378</v>
      </c>
      <c r="AO51" s="190" t="n">
        <f aca="false">AO33/$B$34*100</f>
        <v>340.679901881305</v>
      </c>
      <c r="AP51" s="190" t="n">
        <f aca="false">AP33/$B$34*100</f>
        <v>331.785821595687</v>
      </c>
      <c r="AQ51" s="190" t="n">
        <f aca="false">AQ33/$B$34*100</f>
        <v>335.966540569838</v>
      </c>
      <c r="AR51" s="190" t="n">
        <f aca="false">AR33/$B$34*100</f>
        <v>359.086381308144</v>
      </c>
      <c r="AS51" s="190" t="n">
        <f aca="false">AS33/$B$34*100</f>
        <v>362.152337187791</v>
      </c>
      <c r="AT51" s="190" t="n">
        <f aca="false">AT33/$B$34*100</f>
        <v>394.967458160713</v>
      </c>
      <c r="AU51" s="190" t="n">
        <f aca="false">AU33/$B$34*100</f>
        <v>444.077902458895</v>
      </c>
      <c r="AV51" s="190" t="n">
        <f aca="false">AV33/$B$34*100</f>
        <v>480.0127922807</v>
      </c>
      <c r="AW51" s="190" t="n">
        <f aca="false">AW33/$B$34*100</f>
        <v>500.533240654983</v>
      </c>
      <c r="AX51" s="190" t="n">
        <f aca="false">AX33/$B$34*100</f>
        <v>533.256044948889</v>
      </c>
      <c r="AY51" s="190" t="n">
        <f aca="false">AY33/$B$34*100</f>
        <v>432.587888226299</v>
      </c>
      <c r="AZ51" s="190" t="n">
        <f aca="false">AZ33/$B$34*100</f>
        <v>504.091997907576</v>
      </c>
      <c r="BA51" s="190" t="n">
        <f aca="false">BA33/$B$34*100</f>
        <v>551.912775433179</v>
      </c>
      <c r="BB51" s="190" t="n">
        <f aca="false">BB33/$B$34*100</f>
        <v>590.760113530015</v>
      </c>
    </row>
    <row r="53" customFormat="false" ht="12.75" hidden="false" customHeight="false" outlineLevel="0" collapsed="false">
      <c r="B53" s="191"/>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c r="BB53" s="1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R7" activePane="bottomRight" state="frozen"/>
      <selection pane="topLeft" activeCell="A1" activeCellId="0" sqref="A1"/>
      <selection pane="topRight" activeCell="R1" activeCellId="0" sqref="R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41" width="61.41"/>
    <col collapsed="false" customWidth="true" hidden="false" outlineLevel="0" max="2" min="2" style="41" width="10.28"/>
    <col collapsed="false" customWidth="true" hidden="false" outlineLevel="0" max="3" min="3" style="41" width="11.28"/>
    <col collapsed="false" customWidth="true" hidden="false" outlineLevel="0" max="28" min="4" style="41" width="10.28"/>
    <col collapsed="false" customWidth="true" hidden="true" outlineLevel="0" max="29" min="29" style="41" width="10.28"/>
    <col collapsed="false" customWidth="true" hidden="false" outlineLevel="0" max="30" min="30" style="41" width="10.13"/>
    <col collapsed="false" customWidth="false" hidden="false" outlineLevel="0" max="257" min="31" style="41" width="9.14"/>
  </cols>
  <sheetData>
    <row r="1" s="69" customFormat="true" ht="15" hidden="false" customHeight="tru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s="69" customFormat="true" ht="15" hidden="false" customHeight="true" outlineLevel="0" collapsed="false">
      <c r="A2" s="45" t="s">
        <v>110</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row>
    <row r="3" s="69" customFormat="true" ht="30" hidden="false" customHeight="true" outlineLevel="0" collapsed="false">
      <c r="A3" s="46" t="s">
        <v>111</v>
      </c>
      <c r="B3" s="46"/>
      <c r="C3" s="46"/>
      <c r="D3" s="46"/>
      <c r="E3" s="46"/>
      <c r="F3" s="46"/>
      <c r="G3" s="46"/>
      <c r="H3" s="46"/>
      <c r="I3" s="46"/>
      <c r="J3" s="46"/>
      <c r="K3" s="46"/>
      <c r="L3" s="46"/>
      <c r="M3" s="46"/>
      <c r="N3" s="46"/>
      <c r="O3" s="46"/>
      <c r="P3" s="46"/>
      <c r="Q3" s="46"/>
      <c r="R3" s="46"/>
      <c r="S3" s="46"/>
      <c r="T3" s="46"/>
      <c r="U3" s="46"/>
      <c r="V3" s="47"/>
      <c r="W3" s="192"/>
      <c r="X3" s="47" t="s">
        <v>23</v>
      </c>
      <c r="Y3" s="47"/>
      <c r="Z3" s="47"/>
      <c r="AA3" s="47"/>
      <c r="AB3" s="47"/>
      <c r="AC3" s="46"/>
    </row>
    <row r="4" s="72" customFormat="true" ht="15" hidden="false" customHeight="true" outlineLevel="0" collapsed="false">
      <c r="A4" s="43" t="s">
        <v>48</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row>
    <row r="5" s="72" customFormat="true" ht="15"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row>
    <row r="6" s="77" customFormat="true" ht="15" hidden="false" customHeight="true" outlineLevel="0" collapsed="false">
      <c r="A6" s="50" t="s">
        <v>25</v>
      </c>
      <c r="B6" s="76" t="n">
        <v>1991</v>
      </c>
      <c r="C6" s="76" t="n">
        <v>1992</v>
      </c>
      <c r="D6" s="76" t="n">
        <v>1993</v>
      </c>
      <c r="E6" s="76" t="n">
        <v>1994</v>
      </c>
      <c r="F6" s="76" t="n">
        <v>1995</v>
      </c>
      <c r="G6" s="76" t="n">
        <v>1996</v>
      </c>
      <c r="H6" s="76" t="n">
        <v>1997</v>
      </c>
      <c r="I6" s="76" t="n">
        <v>1998</v>
      </c>
      <c r="J6" s="76" t="n">
        <v>1999</v>
      </c>
      <c r="K6" s="76" t="n">
        <v>2000</v>
      </c>
      <c r="L6" s="76" t="n">
        <v>2001</v>
      </c>
      <c r="M6" s="76" t="n">
        <v>2002</v>
      </c>
      <c r="N6" s="76" t="n">
        <v>2003</v>
      </c>
      <c r="O6" s="76" t="n">
        <v>2004</v>
      </c>
      <c r="P6" s="76" t="n">
        <v>2005</v>
      </c>
      <c r="Q6" s="76" t="n">
        <v>2006</v>
      </c>
      <c r="R6" s="76" t="n">
        <v>2007</v>
      </c>
      <c r="S6" s="76" t="n">
        <v>2008</v>
      </c>
      <c r="T6" s="76" t="n">
        <v>2009</v>
      </c>
      <c r="U6" s="76" t="n">
        <v>2010</v>
      </c>
      <c r="V6" s="76" t="n">
        <v>2011</v>
      </c>
      <c r="W6" s="76" t="n">
        <v>2012</v>
      </c>
      <c r="X6" s="76" t="n">
        <v>2013</v>
      </c>
      <c r="Y6" s="76" t="n">
        <v>2014</v>
      </c>
      <c r="Z6" s="76" t="n">
        <v>2015</v>
      </c>
      <c r="AA6" s="51" t="n">
        <v>2016</v>
      </c>
      <c r="AB6" s="51" t="s">
        <v>112</v>
      </c>
      <c r="AC6" s="76" t="n">
        <v>2018</v>
      </c>
    </row>
    <row r="7" customFormat="false" ht="15" hidden="false" customHeight="true" outlineLevel="0" collapsed="false">
      <c r="A7" s="48"/>
      <c r="B7" s="193"/>
      <c r="C7" s="193"/>
      <c r="D7" s="48"/>
      <c r="E7" s="48"/>
      <c r="F7" s="48"/>
      <c r="G7" s="48"/>
      <c r="H7" s="48"/>
      <c r="I7" s="48"/>
      <c r="J7" s="48"/>
      <c r="K7" s="48"/>
      <c r="L7" s="48"/>
      <c r="M7" s="48"/>
      <c r="N7" s="48"/>
      <c r="O7" s="48"/>
      <c r="P7" s="48"/>
      <c r="Q7" s="48"/>
      <c r="R7" s="48"/>
      <c r="S7" s="48"/>
      <c r="T7" s="48"/>
      <c r="U7" s="48"/>
      <c r="V7" s="48"/>
      <c r="W7" s="48"/>
      <c r="X7" s="48"/>
      <c r="Y7" s="48"/>
      <c r="Z7" s="48"/>
      <c r="AA7" s="48"/>
      <c r="AB7" s="48"/>
      <c r="AC7" s="48"/>
    </row>
    <row r="8" customFormat="false" ht="15" hidden="false" customHeight="true" outlineLevel="0" collapsed="false">
      <c r="A8" s="53" t="s">
        <v>26</v>
      </c>
      <c r="B8" s="54" t="n">
        <v>8305566.89052383</v>
      </c>
      <c r="C8" s="54" t="n">
        <v>9022807.94772869</v>
      </c>
      <c r="D8" s="54" t="n">
        <v>9815828.75065072</v>
      </c>
      <c r="E8" s="54" t="n">
        <v>10277680.6241008</v>
      </c>
      <c r="F8" s="54" t="n">
        <v>10461370.9695661</v>
      </c>
      <c r="G8" s="54" t="n">
        <v>10619473.2192375</v>
      </c>
      <c r="H8" s="54" t="n">
        <v>11134065.8062483</v>
      </c>
      <c r="I8" s="54" t="n">
        <v>11608115.8368118</v>
      </c>
      <c r="J8" s="54" t="n">
        <v>11789622.5303621</v>
      </c>
      <c r="K8" s="54" t="n">
        <v>11914703.667443</v>
      </c>
      <c r="L8" s="54" t="n">
        <v>12239829.47497</v>
      </c>
      <c r="M8" s="54" t="n">
        <v>12689593.0296234</v>
      </c>
      <c r="N8" s="54" t="n">
        <v>13145238.1419311</v>
      </c>
      <c r="O8" s="54" t="n">
        <v>13444217.6319534</v>
      </c>
      <c r="P8" s="54" t="n">
        <v>13997767.2087165</v>
      </c>
      <c r="Q8" s="54" t="n">
        <v>14666111.5089776</v>
      </c>
      <c r="R8" s="54" t="n">
        <v>15659310.7980812</v>
      </c>
      <c r="S8" s="54" t="n">
        <v>16556603.4362359</v>
      </c>
      <c r="T8" s="54" t="n">
        <v>16848907.799745</v>
      </c>
      <c r="U8" s="54" t="n">
        <v>17648105.3637834</v>
      </c>
      <c r="V8" s="54" t="n">
        <v>18558585.991441</v>
      </c>
      <c r="W8" s="54" t="n">
        <v>19474411.8497019</v>
      </c>
      <c r="X8" s="54" t="n">
        <v>20056318.5062007</v>
      </c>
      <c r="Y8" s="54" t="n">
        <v>20835851.6783659</v>
      </c>
      <c r="Z8" s="54" t="n">
        <v>21700261.2548883</v>
      </c>
      <c r="AA8" s="54" t="n">
        <v>22485562.0557914</v>
      </c>
      <c r="AB8" s="54" t="n">
        <v>23139466.4433065</v>
      </c>
      <c r="AC8" s="54" t="n">
        <v>0</v>
      </c>
    </row>
    <row r="9" customFormat="false" ht="15" hidden="false" customHeight="true" outlineLevel="0" collapsed="false">
      <c r="A9" s="55" t="s">
        <v>27</v>
      </c>
      <c r="B9" s="56" t="n">
        <v>1287807.89920722</v>
      </c>
      <c r="C9" s="56" t="n">
        <v>1657634.28044468</v>
      </c>
      <c r="D9" s="56" t="n">
        <v>1903114.2452595</v>
      </c>
      <c r="E9" s="56" t="n">
        <v>1973190.0111091</v>
      </c>
      <c r="F9" s="56" t="n">
        <v>2085090.52177822</v>
      </c>
      <c r="G9" s="56" t="n">
        <v>1967529.78755296</v>
      </c>
      <c r="H9" s="56" t="n">
        <v>2328483.96342837</v>
      </c>
      <c r="I9" s="56" t="n">
        <v>2940045.80883037</v>
      </c>
      <c r="J9" s="56" t="n">
        <v>2884386.72532696</v>
      </c>
      <c r="K9" s="56" t="n">
        <v>2753866.75623751</v>
      </c>
      <c r="L9" s="56" t="n">
        <v>2831665.73313386</v>
      </c>
      <c r="M9" s="56" t="n">
        <v>2973782.52047076</v>
      </c>
      <c r="N9" s="56" t="n">
        <v>3135357.16744074</v>
      </c>
      <c r="O9" s="56" t="n">
        <v>3167834.41446824</v>
      </c>
      <c r="P9" s="56" t="n">
        <v>3313168.5248178</v>
      </c>
      <c r="Q9" s="56" t="n">
        <v>3567472.45694877</v>
      </c>
      <c r="R9" s="56" t="n">
        <v>4244759.60478297</v>
      </c>
      <c r="S9" s="56" t="n">
        <v>4655974.9568944</v>
      </c>
      <c r="T9" s="56" t="n">
        <v>4068429.60690428</v>
      </c>
      <c r="U9" s="56" t="n">
        <v>4242387.59984686</v>
      </c>
      <c r="V9" s="56" t="n">
        <v>4379942.45959466</v>
      </c>
      <c r="W9" s="56" t="n">
        <v>4814074.2674797</v>
      </c>
      <c r="X9" s="56" t="n">
        <v>4797960.97896597</v>
      </c>
      <c r="Y9" s="56" t="n">
        <v>4954574.11557443</v>
      </c>
      <c r="Z9" s="56" t="n">
        <v>5101497.58114474</v>
      </c>
      <c r="AA9" s="56" t="n">
        <v>5346591.26756364</v>
      </c>
      <c r="AB9" s="56" t="n">
        <v>5093927.74988689</v>
      </c>
      <c r="AC9" s="56" t="n">
        <v>6158022.90826376</v>
      </c>
    </row>
    <row r="10" customFormat="false" ht="15" hidden="false" customHeight="true" outlineLevel="0" collapsed="false">
      <c r="A10" s="53" t="s">
        <v>29</v>
      </c>
      <c r="B10" s="54" t="n">
        <f aca="false">B8+B9</f>
        <v>9593374.78973105</v>
      </c>
      <c r="C10" s="54" t="n">
        <f aca="false">C8+C9</f>
        <v>10680442.2281734</v>
      </c>
      <c r="D10" s="54" t="n">
        <f aca="false">D8+D9</f>
        <v>11718942.9959102</v>
      </c>
      <c r="E10" s="54" t="n">
        <f aca="false">E8+E9</f>
        <v>12250870.6352099</v>
      </c>
      <c r="F10" s="54" t="n">
        <f aca="false">F8+F9</f>
        <v>12546461.4913443</v>
      </c>
      <c r="G10" s="54" t="n">
        <f aca="false">G8+G9</f>
        <v>12587003.0067905</v>
      </c>
      <c r="H10" s="54" t="n">
        <f aca="false">H8+H9</f>
        <v>13462549.7696767</v>
      </c>
      <c r="I10" s="54" t="n">
        <f aca="false">I8+I9</f>
        <v>14548161.6456422</v>
      </c>
      <c r="J10" s="54" t="n">
        <f aca="false">J8+J9</f>
        <v>14674009.2556891</v>
      </c>
      <c r="K10" s="54" t="n">
        <f aca="false">K8+K9</f>
        <v>14668570.4236805</v>
      </c>
      <c r="L10" s="54" t="n">
        <f aca="false">L8+L9</f>
        <v>15071495.2081039</v>
      </c>
      <c r="M10" s="54" t="n">
        <f aca="false">M8+M9</f>
        <v>15663375.5500942</v>
      </c>
      <c r="N10" s="54" t="n">
        <f aca="false">N8+N9</f>
        <v>16280595.3093718</v>
      </c>
      <c r="O10" s="54" t="n">
        <f aca="false">O8+O9</f>
        <v>16612052.0464216</v>
      </c>
      <c r="P10" s="54" t="n">
        <f aca="false">P8+P9</f>
        <v>17310935.7335343</v>
      </c>
      <c r="Q10" s="54" t="n">
        <f aca="false">Q8+Q9</f>
        <v>18233583.9659264</v>
      </c>
      <c r="R10" s="54" t="n">
        <f aca="false">R8+R9</f>
        <v>19904070.4028642</v>
      </c>
      <c r="S10" s="54" t="n">
        <f aca="false">S8+S9</f>
        <v>21212578.3931303</v>
      </c>
      <c r="T10" s="54" t="n">
        <f aca="false">T8+T9</f>
        <v>20917337.4066493</v>
      </c>
      <c r="U10" s="54" t="n">
        <f aca="false">U8+U9</f>
        <v>21890492.9636303</v>
      </c>
      <c r="V10" s="54" t="n">
        <f aca="false">V8+V9</f>
        <v>22938528.4510357</v>
      </c>
      <c r="W10" s="54" t="n">
        <f aca="false">W8+W9</f>
        <v>24288486.1171816</v>
      </c>
      <c r="X10" s="54" t="n">
        <f aca="false">X8+X9</f>
        <v>24854279.4851667</v>
      </c>
      <c r="Y10" s="54" t="n">
        <f aca="false">Y8+Y9</f>
        <v>25790425.7939403</v>
      </c>
      <c r="Z10" s="54" t="n">
        <f aca="false">Z8+Z9</f>
        <v>26801758.836033</v>
      </c>
      <c r="AA10" s="54" t="n">
        <f aca="false">AA8+AA9</f>
        <v>27832153.323355</v>
      </c>
      <c r="AB10" s="54" t="n">
        <f aca="false">AB8+AB9</f>
        <v>28233394.1931934</v>
      </c>
      <c r="AC10" s="54"/>
      <c r="AD10" s="78"/>
    </row>
    <row r="11" customFormat="false" ht="15" hidden="false" customHeight="true" outlineLevel="0" collapsed="false">
      <c r="A11" s="55" t="s">
        <v>30</v>
      </c>
      <c r="B11" s="56" t="n">
        <v>2090658.46359553</v>
      </c>
      <c r="C11" s="56" t="n">
        <v>2447488.293086</v>
      </c>
      <c r="D11" s="56" t="n">
        <v>2645607.8090233</v>
      </c>
      <c r="E11" s="56" t="n">
        <v>2749878.40578268</v>
      </c>
      <c r="F11" s="56" t="n">
        <v>3052870.62378788</v>
      </c>
      <c r="G11" s="56" t="n">
        <v>3243875.24879738</v>
      </c>
      <c r="H11" s="56" t="n">
        <v>3525945.05367592</v>
      </c>
      <c r="I11" s="56" t="n">
        <v>4035756.71576101</v>
      </c>
      <c r="J11" s="56" t="n">
        <v>4242327.8284372</v>
      </c>
      <c r="K11" s="56" t="n">
        <v>4337375.48552623</v>
      </c>
      <c r="L11" s="56" t="n">
        <v>4411198.40933773</v>
      </c>
      <c r="M11" s="56" t="n">
        <v>4529422.80021907</v>
      </c>
      <c r="N11" s="56" t="n">
        <v>4786287.66478241</v>
      </c>
      <c r="O11" s="56" t="n">
        <v>5283264.27055928</v>
      </c>
      <c r="P11" s="56" t="n">
        <v>5600888.70523597</v>
      </c>
      <c r="Q11" s="56" t="n">
        <v>6051284.01701388</v>
      </c>
      <c r="R11" s="56" t="n">
        <v>6506518.23186883</v>
      </c>
      <c r="S11" s="56" t="n">
        <v>6647843.66726124</v>
      </c>
      <c r="T11" s="56" t="n">
        <v>6085319.57935145</v>
      </c>
      <c r="U11" s="56" t="n">
        <v>6652924.87318401</v>
      </c>
      <c r="V11" s="56" t="n">
        <v>7121829.94733119</v>
      </c>
      <c r="W11" s="56" t="n">
        <v>7518480.51528069</v>
      </c>
      <c r="X11" s="56" t="n">
        <v>7767201.7522445</v>
      </c>
      <c r="Y11" s="56" t="n">
        <v>8152638.99093247</v>
      </c>
      <c r="Z11" s="56" t="n">
        <v>8365827.39745753</v>
      </c>
      <c r="AA11" s="56" t="n">
        <v>9153265.33757224</v>
      </c>
      <c r="AB11" s="56" t="n">
        <v>9614182.32241439</v>
      </c>
      <c r="AC11" s="56" t="n">
        <v>9941313.98089163</v>
      </c>
    </row>
    <row r="12" customFormat="false" ht="15" hidden="false" customHeight="true" outlineLevel="0" collapsed="false">
      <c r="A12" s="53" t="s">
        <v>31</v>
      </c>
      <c r="B12" s="80" t="n">
        <f aca="false">B10+B11</f>
        <v>11684033.2533266</v>
      </c>
      <c r="C12" s="80" t="n">
        <f aca="false">C10+C11</f>
        <v>13127930.5212594</v>
      </c>
      <c r="D12" s="80" t="n">
        <f aca="false">D10+D11</f>
        <v>14364550.8049335</v>
      </c>
      <c r="E12" s="80" t="n">
        <f aca="false">E10+E11</f>
        <v>15000749.0409926</v>
      </c>
      <c r="F12" s="80" t="n">
        <f aca="false">F10+F11</f>
        <v>15599332.1151322</v>
      </c>
      <c r="G12" s="80" t="n">
        <f aca="false">G10+G11</f>
        <v>15830878.2555878</v>
      </c>
      <c r="H12" s="80" t="n">
        <f aca="false">H10+H11</f>
        <v>16988494.8233526</v>
      </c>
      <c r="I12" s="80" t="n">
        <f aca="false">I10+I11</f>
        <v>18583918.3614032</v>
      </c>
      <c r="J12" s="80" t="n">
        <f aca="false">J10+J11</f>
        <v>18916337.0841263</v>
      </c>
      <c r="K12" s="80" t="n">
        <f aca="false">K10+K11</f>
        <v>19005945.9092067</v>
      </c>
      <c r="L12" s="80" t="n">
        <f aca="false">L10+L11</f>
        <v>19482693.6174416</v>
      </c>
      <c r="M12" s="80" t="n">
        <f aca="false">M10+M11</f>
        <v>20192798.3503132</v>
      </c>
      <c r="N12" s="80" t="n">
        <f aca="false">N10+N11</f>
        <v>21066882.9741543</v>
      </c>
      <c r="O12" s="80" t="n">
        <f aca="false">O10+O11</f>
        <v>21895316.3169809</v>
      </c>
      <c r="P12" s="80" t="n">
        <f aca="false">P10+P11</f>
        <v>22911824.4387703</v>
      </c>
      <c r="Q12" s="80" t="n">
        <f aca="false">Q10+Q11</f>
        <v>24284867.9829403</v>
      </c>
      <c r="R12" s="80" t="n">
        <f aca="false">R10+R11</f>
        <v>26410588.634733</v>
      </c>
      <c r="S12" s="80" t="n">
        <f aca="false">S10+S11</f>
        <v>27860422.0603915</v>
      </c>
      <c r="T12" s="80" t="n">
        <f aca="false">T10+T11</f>
        <v>27002656.9860007</v>
      </c>
      <c r="U12" s="80" t="n">
        <f aca="false">U10+U11</f>
        <v>28543417.8368143</v>
      </c>
      <c r="V12" s="80" t="n">
        <f aca="false">V10+V11</f>
        <v>30060358.3983669</v>
      </c>
      <c r="W12" s="80" t="n">
        <f aca="false">W10+W11</f>
        <v>31806966.6324623</v>
      </c>
      <c r="X12" s="80" t="n">
        <f aca="false">X10+X11</f>
        <v>32621481.2374112</v>
      </c>
      <c r="Y12" s="80" t="n">
        <f aca="false">Y10+Y11</f>
        <v>33943064.7848728</v>
      </c>
      <c r="Z12" s="80" t="n">
        <f aca="false">Z10+Z11</f>
        <v>35167586.2334906</v>
      </c>
      <c r="AA12" s="80" t="n">
        <f aca="false">AA10+AA11</f>
        <v>36985418.6609273</v>
      </c>
      <c r="AB12" s="80" t="n">
        <f aca="false">AB10+AB11</f>
        <v>37847576.5156078</v>
      </c>
      <c r="AC12" s="80"/>
      <c r="AD12" s="78"/>
    </row>
    <row r="13" customFormat="false" ht="15" hidden="false" customHeight="true" outlineLevel="0" collapsed="false">
      <c r="A13" s="55" t="s">
        <v>113</v>
      </c>
      <c r="B13" s="56" t="n">
        <v>2373887.33363503</v>
      </c>
      <c r="C13" s="56" t="n">
        <v>2921329.98670695</v>
      </c>
      <c r="D13" s="56" t="n">
        <v>3335923.66337545</v>
      </c>
      <c r="E13" s="56" t="n">
        <v>3492255.61631122</v>
      </c>
      <c r="F13" s="56" t="n">
        <v>3609046.68611415</v>
      </c>
      <c r="G13" s="56" t="n">
        <v>3722424.15169529</v>
      </c>
      <c r="H13" s="56" t="n">
        <v>4280421.35307276</v>
      </c>
      <c r="I13" s="56" t="n">
        <v>4979334.34217</v>
      </c>
      <c r="J13" s="56" t="n">
        <v>4825924.7553505</v>
      </c>
      <c r="K13" s="56" t="n">
        <v>4637844.0952451</v>
      </c>
      <c r="L13" s="56" t="n">
        <v>4638311.31390076</v>
      </c>
      <c r="M13" s="56" t="n">
        <v>4922625.72061605</v>
      </c>
      <c r="N13" s="56" t="n">
        <v>5146290.4469024</v>
      </c>
      <c r="O13" s="56" t="n">
        <v>5393905.03079866</v>
      </c>
      <c r="P13" s="56" t="n">
        <v>5768541.15343805</v>
      </c>
      <c r="Q13" s="56" t="n">
        <v>6219422.39937488</v>
      </c>
      <c r="R13" s="56" t="n">
        <v>6846866.55438587</v>
      </c>
      <c r="S13" s="56" t="n">
        <v>7302779.87036871</v>
      </c>
      <c r="T13" s="56" t="n">
        <v>5934509.98641001</v>
      </c>
      <c r="U13" s="56" t="n">
        <v>7045832.71496202</v>
      </c>
      <c r="V13" s="56" t="n">
        <v>7797688.74580292</v>
      </c>
      <c r="W13" s="56" t="n">
        <v>8407855.78892671</v>
      </c>
      <c r="X13" s="56" t="n">
        <v>8549161.30577501</v>
      </c>
      <c r="Y13" s="56" t="n">
        <v>8980575.72207491</v>
      </c>
      <c r="Z13" s="56" t="n">
        <v>9384523.85245671</v>
      </c>
      <c r="AA13" s="56" t="n">
        <v>10223352.9880473</v>
      </c>
      <c r="AB13" s="56" t="n">
        <v>10463252.6512563</v>
      </c>
      <c r="AC13" s="56" t="n">
        <v>11193699.6755041</v>
      </c>
      <c r="AD13" s="78"/>
    </row>
    <row r="14" s="59" customFormat="true" ht="15" hidden="false" customHeight="true" outlineLevel="0" collapsed="false">
      <c r="A14" s="79" t="s">
        <v>33</v>
      </c>
      <c r="B14" s="194" t="n">
        <v>8939513.74412709</v>
      </c>
      <c r="C14" s="194" t="n">
        <v>9761641.57694459</v>
      </c>
      <c r="D14" s="194" t="n">
        <v>10453499.6075019</v>
      </c>
      <c r="E14" s="194" t="n">
        <v>10922576.0451795</v>
      </c>
      <c r="F14" s="194" t="n">
        <v>11372749.6232259</v>
      </c>
      <c r="G14" s="194" t="n">
        <v>11513523.3783924</v>
      </c>
      <c r="H14" s="194" t="n">
        <v>12154244.6849306</v>
      </c>
      <c r="I14" s="194" t="n">
        <v>13000386.7680622</v>
      </c>
      <c r="J14" s="194" t="n">
        <v>13513037.986068</v>
      </c>
      <c r="K14" s="194" t="n">
        <v>14031015.253105</v>
      </c>
      <c r="L14" s="194" t="n">
        <v>14520763.5641451</v>
      </c>
      <c r="M14" s="194" t="n">
        <v>14998751.2579372</v>
      </c>
      <c r="N14" s="194" t="n">
        <v>15637019.643921</v>
      </c>
      <c r="O14" s="194" t="n">
        <v>16315130.6988901</v>
      </c>
      <c r="P14" s="194" t="n">
        <v>16946668.7411532</v>
      </c>
      <c r="Q14" s="194" t="n">
        <v>18173223.3339119</v>
      </c>
      <c r="R14" s="194" t="n">
        <v>19657593.3429987</v>
      </c>
      <c r="S14" s="194" t="n">
        <v>20571592.4556858</v>
      </c>
      <c r="T14" s="194" t="n">
        <v>20371935.212221</v>
      </c>
      <c r="U14" s="194" t="n">
        <v>21380725.7063462</v>
      </c>
      <c r="V14" s="194" t="n">
        <v>22301615.2981357</v>
      </c>
      <c r="W14" s="194" t="n">
        <v>23371405.9244518</v>
      </c>
      <c r="X14" s="194" t="n">
        <v>23901709.5288245</v>
      </c>
      <c r="Y14" s="194" t="n">
        <v>24741935.5413112</v>
      </c>
      <c r="Z14" s="194" t="n">
        <v>25640496.1935977</v>
      </c>
      <c r="AA14" s="194" t="n">
        <v>26729189.066712</v>
      </c>
      <c r="AB14" s="194" t="n">
        <v>27606030.632745</v>
      </c>
      <c r="AC14" s="194" t="n">
        <v>29346718.7309596</v>
      </c>
    </row>
    <row r="15" customFormat="false" ht="15" hidden="false" customHeight="true" outlineLevel="0" collapsed="false">
      <c r="A15" s="55" t="s">
        <v>114</v>
      </c>
      <c r="B15" s="195" t="n">
        <v>634584.1220085</v>
      </c>
      <c r="C15" s="195" t="n">
        <v>666471.17419081</v>
      </c>
      <c r="D15" s="195" t="n">
        <v>694203.73985724</v>
      </c>
      <c r="E15" s="195" t="n">
        <v>731472.09095444</v>
      </c>
      <c r="F15" s="195" t="n">
        <v>801146.87407685</v>
      </c>
      <c r="G15" s="195" t="n">
        <v>818744.93530161</v>
      </c>
      <c r="H15" s="195" t="n">
        <v>862740.24960297</v>
      </c>
      <c r="I15" s="195" t="n">
        <v>932286.68876236</v>
      </c>
      <c r="J15" s="195" t="n">
        <v>967067.7371017</v>
      </c>
      <c r="K15" s="195" t="n">
        <v>954308.22271674</v>
      </c>
      <c r="L15" s="195" t="n">
        <v>959919.66942678</v>
      </c>
      <c r="M15" s="195" t="n">
        <v>935942.9793536</v>
      </c>
      <c r="N15" s="195" t="n">
        <v>1007712.25833719</v>
      </c>
      <c r="O15" s="195" t="n">
        <v>1030781.96807523</v>
      </c>
      <c r="P15" s="195" t="n">
        <v>1052629.81607955</v>
      </c>
      <c r="Q15" s="195" t="n">
        <v>1148613.33255823</v>
      </c>
      <c r="R15" s="195" t="n">
        <v>1201505.78119448</v>
      </c>
      <c r="S15" s="195" t="n">
        <v>1162584.15364183</v>
      </c>
      <c r="T15" s="195" t="n">
        <v>1123576.64254447</v>
      </c>
      <c r="U15" s="195" t="n">
        <v>1197637.36685561</v>
      </c>
      <c r="V15" s="195" t="n">
        <v>1205841.73298657</v>
      </c>
      <c r="W15" s="195" t="n">
        <v>1264236.43481468</v>
      </c>
      <c r="X15" s="195" t="n">
        <v>1265571.27956658</v>
      </c>
      <c r="Y15" s="195" t="n">
        <v>1285040.23398733</v>
      </c>
      <c r="Z15" s="195" t="n">
        <v>1249991.13532357</v>
      </c>
      <c r="AA15" s="195" t="n">
        <v>1315093.66726026</v>
      </c>
      <c r="AB15" s="195" t="n">
        <v>1369529.21080195</v>
      </c>
      <c r="AC15" s="195" t="n">
        <v>1382878.82736273</v>
      </c>
    </row>
    <row r="16" customFormat="false" ht="15" hidden="false" customHeight="true" outlineLevel="0" collapsed="false">
      <c r="A16" s="53" t="s">
        <v>115</v>
      </c>
      <c r="B16" s="196" t="n">
        <v>50857.28305741</v>
      </c>
      <c r="C16" s="196" t="n">
        <v>60902.98225934</v>
      </c>
      <c r="D16" s="196" t="n">
        <v>52536.6814461</v>
      </c>
      <c r="E16" s="196" t="n">
        <v>56794.13070892</v>
      </c>
      <c r="F16" s="196" t="n">
        <v>54672.99475075</v>
      </c>
      <c r="G16" s="196" t="n">
        <v>52060.40320814</v>
      </c>
      <c r="H16" s="196" t="n">
        <v>58800.78641998</v>
      </c>
      <c r="I16" s="196" t="n">
        <v>64241.52184044</v>
      </c>
      <c r="J16" s="196" t="n">
        <v>60335.69449766</v>
      </c>
      <c r="K16" s="196" t="n">
        <v>63299.86824948</v>
      </c>
      <c r="L16" s="196" t="n">
        <v>71101.89167025</v>
      </c>
      <c r="M16" s="196" t="n">
        <v>69782.77352798</v>
      </c>
      <c r="N16" s="196" t="n">
        <v>71417.9013815</v>
      </c>
      <c r="O16" s="196" t="n">
        <v>76681.6974696</v>
      </c>
      <c r="P16" s="196" t="n">
        <v>73624.61951211</v>
      </c>
      <c r="Q16" s="196" t="n">
        <v>80963.19955732</v>
      </c>
      <c r="R16" s="196" t="n">
        <v>85914.69478901</v>
      </c>
      <c r="S16" s="196" t="n">
        <v>92197.73059971</v>
      </c>
      <c r="T16" s="196" t="n">
        <v>76405.43065087</v>
      </c>
      <c r="U16" s="196" t="n">
        <v>69911.21599114</v>
      </c>
      <c r="V16" s="196" t="n">
        <v>64729.13836212</v>
      </c>
      <c r="W16" s="196" t="n">
        <v>68307.93387575</v>
      </c>
      <c r="X16" s="196" t="n">
        <v>72280.72741317</v>
      </c>
      <c r="Y16" s="196" t="n">
        <v>73114.26196045</v>
      </c>
      <c r="Z16" s="196" t="n">
        <v>78743.83937349</v>
      </c>
      <c r="AA16" s="196" t="n">
        <v>81801.87986444</v>
      </c>
      <c r="AB16" s="196" t="n">
        <v>83272.63896039</v>
      </c>
      <c r="AC16" s="196" t="n">
        <v>77746.15493226</v>
      </c>
    </row>
    <row r="17" customFormat="false" ht="15" hidden="false" customHeight="true" outlineLevel="0" collapsed="false">
      <c r="A17" s="55" t="s">
        <v>116</v>
      </c>
      <c r="B17" s="195" t="n">
        <v>1774696.08758944</v>
      </c>
      <c r="C17" s="195" t="n">
        <v>1950835.54574412</v>
      </c>
      <c r="D17" s="195" t="n">
        <v>2050642.71444815</v>
      </c>
      <c r="E17" s="195" t="n">
        <v>2088538.93311094</v>
      </c>
      <c r="F17" s="195" t="n">
        <v>2161618.75284494</v>
      </c>
      <c r="G17" s="195" t="n">
        <v>2150155.06676014</v>
      </c>
      <c r="H17" s="195" t="n">
        <v>2311792.11267244</v>
      </c>
      <c r="I17" s="195" t="n">
        <v>2448271.12377995</v>
      </c>
      <c r="J17" s="195" t="n">
        <v>2500758.58517777</v>
      </c>
      <c r="K17" s="195" t="n">
        <v>2580580.74316315</v>
      </c>
      <c r="L17" s="195" t="n">
        <v>2565976.81340217</v>
      </c>
      <c r="M17" s="195" t="n">
        <v>2654953.8412666</v>
      </c>
      <c r="N17" s="195" t="n">
        <v>2691346.94321587</v>
      </c>
      <c r="O17" s="195" t="n">
        <v>2799554.33838367</v>
      </c>
      <c r="P17" s="195" t="n">
        <v>2900115.49099648</v>
      </c>
      <c r="Q17" s="195" t="n">
        <v>3017577.01919269</v>
      </c>
      <c r="R17" s="195" t="n">
        <v>3103077.3225259</v>
      </c>
      <c r="S17" s="195" t="n">
        <v>3032113.39695256</v>
      </c>
      <c r="T17" s="195" t="n">
        <v>2789924.32010648</v>
      </c>
      <c r="U17" s="195" t="n">
        <v>2964645.78642885</v>
      </c>
      <c r="V17" s="195" t="n">
        <v>3052860.24453144</v>
      </c>
      <c r="W17" s="195" t="n">
        <v>3155296.47653844</v>
      </c>
      <c r="X17" s="195" t="n">
        <v>3158855.07647575</v>
      </c>
      <c r="Y17" s="195" t="n">
        <v>3184461.8370314</v>
      </c>
      <c r="Z17" s="195" t="n">
        <v>3022341.95571322</v>
      </c>
      <c r="AA17" s="195" t="n">
        <v>3158779.73735767</v>
      </c>
      <c r="AB17" s="195" t="n">
        <v>3266444.95582711</v>
      </c>
      <c r="AC17" s="195" t="n">
        <v>3694221.35499844</v>
      </c>
    </row>
    <row r="18" customFormat="false" ht="15" hidden="false" customHeight="true" outlineLevel="0" collapsed="false">
      <c r="A18" s="53" t="s">
        <v>117</v>
      </c>
      <c r="B18" s="196" t="n">
        <v>237771.93085264</v>
      </c>
      <c r="C18" s="196" t="n">
        <v>255187.55392607</v>
      </c>
      <c r="D18" s="196" t="n">
        <v>263797.77867018</v>
      </c>
      <c r="E18" s="196" t="n">
        <v>283823.23021466</v>
      </c>
      <c r="F18" s="196" t="n">
        <v>295069.42597369</v>
      </c>
      <c r="G18" s="196" t="n">
        <v>306838.12560651</v>
      </c>
      <c r="H18" s="196" t="n">
        <v>329089.54726859</v>
      </c>
      <c r="I18" s="196" t="n">
        <v>364088.38047351</v>
      </c>
      <c r="J18" s="196" t="n">
        <v>398146.33949615</v>
      </c>
      <c r="K18" s="196" t="n">
        <v>422328.51239029</v>
      </c>
      <c r="L18" s="196" t="n">
        <v>437302.16319479</v>
      </c>
      <c r="M18" s="196" t="n">
        <v>457782.7253083</v>
      </c>
      <c r="N18" s="196" t="n">
        <v>480396.45962518</v>
      </c>
      <c r="O18" s="196" t="n">
        <v>497759.5684081</v>
      </c>
      <c r="P18" s="196" t="n">
        <v>524323.17447954</v>
      </c>
      <c r="Q18" s="196" t="n">
        <v>552422.26834625</v>
      </c>
      <c r="R18" s="196" t="n">
        <v>568787.92331621</v>
      </c>
      <c r="S18" s="196" t="n">
        <v>566474.65519374</v>
      </c>
      <c r="T18" s="196" t="n">
        <v>581427.47403934</v>
      </c>
      <c r="U18" s="196" t="n">
        <v>594421.60377531</v>
      </c>
      <c r="V18" s="196" t="n">
        <v>614341.97509931</v>
      </c>
      <c r="W18" s="196" t="n">
        <v>650230.98064572</v>
      </c>
      <c r="X18" s="196" t="n">
        <v>558937.2147582</v>
      </c>
      <c r="Y18" s="196" t="n">
        <v>578867.40534537</v>
      </c>
      <c r="Z18" s="196" t="n">
        <v>642376.76838114</v>
      </c>
      <c r="AA18" s="196" t="n">
        <v>676700.25427142</v>
      </c>
      <c r="AB18" s="196" t="n">
        <v>700406.57869373</v>
      </c>
      <c r="AC18" s="196" t="n">
        <v>775757.48634198</v>
      </c>
    </row>
    <row r="19" customFormat="false" ht="15" hidden="false" customHeight="true" outlineLevel="0" collapsed="false">
      <c r="A19" s="55" t="s">
        <v>118</v>
      </c>
      <c r="B19" s="195" t="n">
        <v>360709.35998022</v>
      </c>
      <c r="C19" s="195" t="n">
        <v>425672.80357431</v>
      </c>
      <c r="D19" s="195" t="n">
        <v>488582.28165706</v>
      </c>
      <c r="E19" s="195" t="n">
        <v>530189.91925372</v>
      </c>
      <c r="F19" s="195" t="n">
        <v>574120.26354892</v>
      </c>
      <c r="G19" s="195" t="n">
        <v>467147.94808338</v>
      </c>
      <c r="H19" s="195" t="n">
        <v>503007.10776279</v>
      </c>
      <c r="I19" s="195" t="n">
        <v>597183.8846516</v>
      </c>
      <c r="J19" s="195" t="n">
        <v>595230.90161336</v>
      </c>
      <c r="K19" s="195" t="n">
        <v>624442.05463991</v>
      </c>
      <c r="L19" s="195" t="n">
        <v>735980.33787964</v>
      </c>
      <c r="M19" s="195" t="n">
        <v>728127.61194455</v>
      </c>
      <c r="N19" s="195" t="n">
        <v>773641.68999635</v>
      </c>
      <c r="O19" s="195" t="n">
        <v>826049.49347925</v>
      </c>
      <c r="P19" s="195" t="n">
        <v>835077.86165167</v>
      </c>
      <c r="Q19" s="195" t="n">
        <v>947810.27136039</v>
      </c>
      <c r="R19" s="195" t="n">
        <v>1154594.59940945</v>
      </c>
      <c r="S19" s="195" t="n">
        <v>1274457.62509642</v>
      </c>
      <c r="T19" s="195" t="n">
        <v>1244222.4037623</v>
      </c>
      <c r="U19" s="195" t="n">
        <v>1185238.5323547</v>
      </c>
      <c r="V19" s="195" t="n">
        <v>1197850.9146293</v>
      </c>
      <c r="W19" s="195" t="n">
        <v>1252620.80237198</v>
      </c>
      <c r="X19" s="195" t="n">
        <v>1133644.40834563</v>
      </c>
      <c r="Y19" s="195" t="n">
        <v>1157028.92300408</v>
      </c>
      <c r="Z19" s="195" t="n">
        <v>1265768.42119317</v>
      </c>
      <c r="AA19" s="195" t="n">
        <v>1223205.81058546</v>
      </c>
      <c r="AB19" s="195" t="n">
        <v>1155953.51422767</v>
      </c>
      <c r="AC19" s="195" t="n">
        <v>1270291.70398471</v>
      </c>
    </row>
    <row r="20" customFormat="false" ht="15" hidden="false" customHeight="true" outlineLevel="0" collapsed="false">
      <c r="A20" s="53" t="s">
        <v>119</v>
      </c>
      <c r="B20" s="196" t="n">
        <v>1174108.3391418</v>
      </c>
      <c r="C20" s="196" t="n">
        <v>1295742.76249849</v>
      </c>
      <c r="D20" s="196" t="n">
        <v>1376505.66927073</v>
      </c>
      <c r="E20" s="196" t="n">
        <v>1402827.7403038</v>
      </c>
      <c r="F20" s="196" t="n">
        <v>1408391.53960889</v>
      </c>
      <c r="G20" s="196" t="n">
        <v>1351828.54172236</v>
      </c>
      <c r="H20" s="196" t="n">
        <v>1403704.8009709</v>
      </c>
      <c r="I20" s="196" t="n">
        <v>1461599.52377532</v>
      </c>
      <c r="J20" s="196" t="n">
        <v>1426009.659915</v>
      </c>
      <c r="K20" s="196" t="n">
        <v>1423646.4451903</v>
      </c>
      <c r="L20" s="196" t="n">
        <v>1466870.20204175</v>
      </c>
      <c r="M20" s="196" t="n">
        <v>1509427.87493571</v>
      </c>
      <c r="N20" s="196" t="n">
        <v>1548763.37398963</v>
      </c>
      <c r="O20" s="196" t="n">
        <v>1582220.91756253</v>
      </c>
      <c r="P20" s="196" t="n">
        <v>1611721.23414154</v>
      </c>
      <c r="Q20" s="196" t="n">
        <v>1741776.99679986</v>
      </c>
      <c r="R20" s="196" t="n">
        <v>1892267.85574132</v>
      </c>
      <c r="S20" s="196" t="n">
        <v>1996316.98785315</v>
      </c>
      <c r="T20" s="196" t="n">
        <v>1885505.62079166</v>
      </c>
      <c r="U20" s="196" t="n">
        <v>2005853.78657139</v>
      </c>
      <c r="V20" s="196" t="n">
        <v>2117173.03761484</v>
      </c>
      <c r="W20" s="196" t="n">
        <v>2203235.0324639</v>
      </c>
      <c r="X20" s="196" t="n">
        <v>2322098.86941425</v>
      </c>
      <c r="Y20" s="196" t="n">
        <v>2406263.7431195</v>
      </c>
      <c r="Z20" s="196" t="n">
        <v>2504124.71829495</v>
      </c>
      <c r="AA20" s="196" t="n">
        <v>2609494.15196144</v>
      </c>
      <c r="AB20" s="196" t="n">
        <v>2690392.58032361</v>
      </c>
      <c r="AC20" s="196" t="n">
        <v>2782132.68199073</v>
      </c>
    </row>
    <row r="21" customFormat="false" ht="15" hidden="false" customHeight="true" outlineLevel="0" collapsed="false">
      <c r="A21" s="55" t="s">
        <v>120</v>
      </c>
      <c r="B21" s="195" t="n">
        <v>501168.01075353</v>
      </c>
      <c r="C21" s="195" t="n">
        <v>525190.46572838</v>
      </c>
      <c r="D21" s="195" t="n">
        <v>550629.46605873</v>
      </c>
      <c r="E21" s="195" t="n">
        <v>543221.77514108</v>
      </c>
      <c r="F21" s="195" t="n">
        <v>518270.93343925</v>
      </c>
      <c r="G21" s="195" t="n">
        <v>489646.32686103</v>
      </c>
      <c r="H21" s="195" t="n">
        <v>489695.07972468</v>
      </c>
      <c r="I21" s="195" t="n">
        <v>495615.72905847</v>
      </c>
      <c r="J21" s="195" t="n">
        <v>484816.84062471</v>
      </c>
      <c r="K21" s="195" t="n">
        <v>515458.85961054</v>
      </c>
      <c r="L21" s="195" t="n">
        <v>516979.82134881</v>
      </c>
      <c r="M21" s="195" t="n">
        <v>518423.57307902</v>
      </c>
      <c r="N21" s="195" t="n">
        <v>555934.97034305</v>
      </c>
      <c r="O21" s="195" t="n">
        <v>599210.89999615</v>
      </c>
      <c r="P21" s="195" t="n">
        <v>637318.3756908</v>
      </c>
      <c r="Q21" s="195" t="n">
        <v>687459.20202188</v>
      </c>
      <c r="R21" s="195" t="n">
        <v>745272.2430886</v>
      </c>
      <c r="S21" s="195" t="n">
        <v>779328.3666194</v>
      </c>
      <c r="T21" s="195" t="n">
        <v>751714.72185491</v>
      </c>
      <c r="U21" s="195" t="n">
        <v>800035.87087793</v>
      </c>
      <c r="V21" s="195" t="n">
        <v>851602.84215301</v>
      </c>
      <c r="W21" s="195" t="n">
        <v>904190.4013515</v>
      </c>
      <c r="X21" s="195" t="n">
        <v>919164.30423909</v>
      </c>
      <c r="Y21" s="195" t="n">
        <v>955693.87950758</v>
      </c>
      <c r="Z21" s="195" t="n">
        <v>1005841.88452844</v>
      </c>
      <c r="AA21" s="195" t="n">
        <v>1029059.38815838</v>
      </c>
      <c r="AB21" s="195" t="n">
        <v>1067146.6533033</v>
      </c>
      <c r="AC21" s="195" t="n">
        <v>1168870.90895422</v>
      </c>
    </row>
    <row r="22" customFormat="false" ht="15" hidden="false" customHeight="true" outlineLevel="0" collapsed="false">
      <c r="A22" s="53" t="s">
        <v>121</v>
      </c>
      <c r="B22" s="196" t="n">
        <v>257923.68136095</v>
      </c>
      <c r="C22" s="196" t="n">
        <v>291102.17707482</v>
      </c>
      <c r="D22" s="196" t="n">
        <v>309505.2609665</v>
      </c>
      <c r="E22" s="196" t="n">
        <v>316025.26450935</v>
      </c>
      <c r="F22" s="196" t="n">
        <v>319668.58420107</v>
      </c>
      <c r="G22" s="196" t="n">
        <v>325844.23240881</v>
      </c>
      <c r="H22" s="196" t="n">
        <v>331549.24573562</v>
      </c>
      <c r="I22" s="196" t="n">
        <v>366980.74821589</v>
      </c>
      <c r="J22" s="196" t="n">
        <v>383879.64782217</v>
      </c>
      <c r="K22" s="196" t="n">
        <v>415604.4924336</v>
      </c>
      <c r="L22" s="196" t="n">
        <v>437447.86561742</v>
      </c>
      <c r="M22" s="196" t="n">
        <v>446337.12859851</v>
      </c>
      <c r="N22" s="196" t="n">
        <v>469938.18134105</v>
      </c>
      <c r="O22" s="196" t="n">
        <v>506395.44458967</v>
      </c>
      <c r="P22" s="196" t="n">
        <v>535906.54907524</v>
      </c>
      <c r="Q22" s="196" t="n">
        <v>551910.7511629</v>
      </c>
      <c r="R22" s="196" t="n">
        <v>586829.49130004</v>
      </c>
      <c r="S22" s="196" t="n">
        <v>611841.15708365</v>
      </c>
      <c r="T22" s="196" t="n">
        <v>566933.87351255</v>
      </c>
      <c r="U22" s="196" t="n">
        <v>584228.18545383</v>
      </c>
      <c r="V22" s="196" t="n">
        <v>599278.76786684</v>
      </c>
      <c r="W22" s="196" t="n">
        <v>617531.75216342</v>
      </c>
      <c r="X22" s="196" t="n">
        <v>690316.79233921</v>
      </c>
      <c r="Y22" s="196" t="n">
        <v>749731.13597669</v>
      </c>
      <c r="Z22" s="196" t="n">
        <v>789189.71078903</v>
      </c>
      <c r="AA22" s="196" t="n">
        <v>819895.27340528</v>
      </c>
      <c r="AB22" s="196" t="n">
        <v>833427.17659984</v>
      </c>
      <c r="AC22" s="196" t="n">
        <v>898249.45466269</v>
      </c>
    </row>
    <row r="23" customFormat="false" ht="15" hidden="false" customHeight="true" outlineLevel="0" collapsed="false">
      <c r="A23" s="55" t="s">
        <v>122</v>
      </c>
      <c r="B23" s="195" t="n">
        <v>49876.10437983</v>
      </c>
      <c r="C23" s="195" t="n">
        <v>54056.45712476</v>
      </c>
      <c r="D23" s="195" t="n">
        <v>60102.13535002</v>
      </c>
      <c r="E23" s="195" t="n">
        <v>66358.73122627</v>
      </c>
      <c r="F23" s="195" t="n">
        <v>74847.35273478</v>
      </c>
      <c r="G23" s="195" t="n">
        <v>77269.7707307</v>
      </c>
      <c r="H23" s="195" t="n">
        <v>88498.59517172</v>
      </c>
      <c r="I23" s="195" t="n">
        <v>96252.22702694</v>
      </c>
      <c r="J23" s="195" t="n">
        <v>113210.52551371</v>
      </c>
      <c r="K23" s="195" t="n">
        <v>138424.49515216</v>
      </c>
      <c r="L23" s="195" t="n">
        <v>171464.28193689</v>
      </c>
      <c r="M23" s="195" t="n">
        <v>204511.4081958</v>
      </c>
      <c r="N23" s="195" t="n">
        <v>249964.1983561</v>
      </c>
      <c r="O23" s="195" t="n">
        <v>299003.41967589</v>
      </c>
      <c r="P23" s="195" t="n">
        <v>340763.01446835</v>
      </c>
      <c r="Q23" s="195" t="n">
        <v>402729.76753344</v>
      </c>
      <c r="R23" s="195" t="n">
        <v>441830.93682961</v>
      </c>
      <c r="S23" s="195" t="n">
        <v>495185.52352502</v>
      </c>
      <c r="T23" s="195" t="n">
        <v>556572.91556836</v>
      </c>
      <c r="U23" s="195" t="n">
        <v>661824.99178305</v>
      </c>
      <c r="V23" s="195" t="n">
        <v>750029.06333421</v>
      </c>
      <c r="W23" s="195" t="n">
        <v>819952.54124664</v>
      </c>
      <c r="X23" s="195" t="n">
        <v>873762.58192137</v>
      </c>
      <c r="Y23" s="195" t="n">
        <v>949393.88939908</v>
      </c>
      <c r="Z23" s="195" t="n">
        <v>1054734.42066621</v>
      </c>
      <c r="AA23" s="195" t="n">
        <v>1107474.99258843</v>
      </c>
      <c r="AB23" s="195" t="n">
        <v>1163522.03276303</v>
      </c>
      <c r="AC23" s="195" t="n">
        <v>1305955.36185148</v>
      </c>
    </row>
    <row r="24" customFormat="false" ht="15" hidden="false" customHeight="true" outlineLevel="0" collapsed="false">
      <c r="A24" s="53" t="s">
        <v>123</v>
      </c>
      <c r="B24" s="196" t="n">
        <v>202369.3146199</v>
      </c>
      <c r="C24" s="196" t="n">
        <v>212027.12820592</v>
      </c>
      <c r="D24" s="196" t="n">
        <v>232436.43068776</v>
      </c>
      <c r="E24" s="196" t="n">
        <v>248979.21281629</v>
      </c>
      <c r="F24" s="196" t="n">
        <v>255343.9291446</v>
      </c>
      <c r="G24" s="196" t="n">
        <v>277225.88194836</v>
      </c>
      <c r="H24" s="196" t="n">
        <v>287229.80800042</v>
      </c>
      <c r="I24" s="196" t="n">
        <v>300335.14325467</v>
      </c>
      <c r="J24" s="196" t="n">
        <v>333555.88953653</v>
      </c>
      <c r="K24" s="196" t="n">
        <v>391937.66062465</v>
      </c>
      <c r="L24" s="196" t="n">
        <v>423006.84124092</v>
      </c>
      <c r="M24" s="196" t="n">
        <v>446618.12140173</v>
      </c>
      <c r="N24" s="196" t="n">
        <v>488746.77791362</v>
      </c>
      <c r="O24" s="196" t="n">
        <v>498504.81806639</v>
      </c>
      <c r="P24" s="196" t="n">
        <v>546406.62742238</v>
      </c>
      <c r="Q24" s="196" t="n">
        <v>619553.75735238</v>
      </c>
      <c r="R24" s="196" t="n">
        <v>738597.45020305</v>
      </c>
      <c r="S24" s="196" t="n">
        <v>881013.53928803</v>
      </c>
      <c r="T24" s="196" t="n">
        <v>924249.84489582</v>
      </c>
      <c r="U24" s="196" t="n">
        <v>920201.04344545</v>
      </c>
      <c r="V24" s="196" t="n">
        <v>959960.62970503</v>
      </c>
      <c r="W24" s="196" t="n">
        <v>1096857.11260683</v>
      </c>
      <c r="X24" s="196" t="n">
        <v>1187880.40191053</v>
      </c>
      <c r="Y24" s="196" t="n">
        <v>1279334.81385818</v>
      </c>
      <c r="Z24" s="196" t="n">
        <v>1387275.29952112</v>
      </c>
      <c r="AA24" s="196" t="n">
        <v>1593588.11735248</v>
      </c>
      <c r="AB24" s="196" t="n">
        <v>1692026.28358902</v>
      </c>
      <c r="AC24" s="196" t="n">
        <v>1928559.19516953</v>
      </c>
    </row>
    <row r="25" customFormat="false" ht="15" hidden="false" customHeight="true" outlineLevel="0" collapsed="false">
      <c r="A25" s="55" t="s">
        <v>124</v>
      </c>
      <c r="B25" s="195" t="n">
        <v>407575.54328783</v>
      </c>
      <c r="C25" s="195" t="n">
        <v>462350.90038143</v>
      </c>
      <c r="D25" s="195" t="n">
        <v>521316.68162724</v>
      </c>
      <c r="E25" s="195" t="n">
        <v>591846.74754419</v>
      </c>
      <c r="F25" s="195" t="n">
        <v>665646.83230968</v>
      </c>
      <c r="G25" s="195" t="n">
        <v>743507.80008991</v>
      </c>
      <c r="H25" s="195" t="n">
        <v>840601.60140744</v>
      </c>
      <c r="I25" s="195" t="n">
        <v>947884.7722672</v>
      </c>
      <c r="J25" s="195" t="n">
        <v>1072882.29919684</v>
      </c>
      <c r="K25" s="195" t="n">
        <v>1107239.36125844</v>
      </c>
      <c r="L25" s="195" t="n">
        <v>1142350.69011285</v>
      </c>
      <c r="M25" s="195" t="n">
        <v>1163300.63993141</v>
      </c>
      <c r="N25" s="195" t="n">
        <v>1199832.10216554</v>
      </c>
      <c r="O25" s="195" t="n">
        <v>1257497.55174078</v>
      </c>
      <c r="P25" s="195" t="n">
        <v>1324144.23508305</v>
      </c>
      <c r="Q25" s="195" t="n">
        <v>1419357.49437209</v>
      </c>
      <c r="R25" s="195" t="n">
        <v>1531660.77974909</v>
      </c>
      <c r="S25" s="195" t="n">
        <v>1660343.46978481</v>
      </c>
      <c r="T25" s="195" t="n">
        <v>1740626.56167048</v>
      </c>
      <c r="U25" s="195" t="n">
        <v>1832946.12868476</v>
      </c>
      <c r="V25" s="195" t="n">
        <v>1945392.79325035</v>
      </c>
      <c r="W25" s="195" t="n">
        <v>2079035.0679695</v>
      </c>
      <c r="X25" s="195" t="n">
        <v>2081822.80707118</v>
      </c>
      <c r="Y25" s="195" t="n">
        <v>2103568.56451591</v>
      </c>
      <c r="Z25" s="195" t="n">
        <v>2129704.93184087</v>
      </c>
      <c r="AA25" s="195" t="n">
        <v>2145033.58716784</v>
      </c>
      <c r="AB25" s="195" t="n">
        <v>2181840.78313759</v>
      </c>
      <c r="AC25" s="195" t="n">
        <v>2248586.70318956</v>
      </c>
    </row>
    <row r="26" s="82" customFormat="true" ht="15" hidden="false" customHeight="true" outlineLevel="0" collapsed="false">
      <c r="A26" s="53" t="s">
        <v>125</v>
      </c>
      <c r="B26" s="196" t="n">
        <v>346522.66603168</v>
      </c>
      <c r="C26" s="196" t="n">
        <v>380549.99751899</v>
      </c>
      <c r="D26" s="196" t="n">
        <v>419365.43871686</v>
      </c>
      <c r="E26" s="196" t="n">
        <v>464064.38098917</v>
      </c>
      <c r="F26" s="196" t="n">
        <v>488794.60019402</v>
      </c>
      <c r="G26" s="196" t="n">
        <v>520967.86578248</v>
      </c>
      <c r="H26" s="196" t="n">
        <v>552146.20534597</v>
      </c>
      <c r="I26" s="196" t="n">
        <v>578559.55028215</v>
      </c>
      <c r="J26" s="196" t="n">
        <v>685186.19735199</v>
      </c>
      <c r="K26" s="196" t="n">
        <v>739117.29972144</v>
      </c>
      <c r="L26" s="196" t="n">
        <v>791953.26161102</v>
      </c>
      <c r="M26" s="196" t="n">
        <v>914171.24334047</v>
      </c>
      <c r="N26" s="196" t="n">
        <v>964576.92549736</v>
      </c>
      <c r="O26" s="196" t="n">
        <v>1075251.44134521</v>
      </c>
      <c r="P26" s="196" t="n">
        <v>1152089.05244398</v>
      </c>
      <c r="Q26" s="196" t="n">
        <v>1323187.53484083</v>
      </c>
      <c r="R26" s="196" t="n">
        <v>1553470.10387797</v>
      </c>
      <c r="S26" s="196" t="n">
        <v>1709960.27237219</v>
      </c>
      <c r="T26" s="196" t="n">
        <v>1847818.93635586</v>
      </c>
      <c r="U26" s="196" t="n">
        <v>2002904.9092913</v>
      </c>
      <c r="V26" s="196" t="n">
        <v>2168417.07119209</v>
      </c>
      <c r="W26" s="196" t="n">
        <v>2353838.95226602</v>
      </c>
      <c r="X26" s="196" t="n">
        <v>2513806.61233469</v>
      </c>
      <c r="Y26" s="196" t="n">
        <v>2666978.88076019</v>
      </c>
      <c r="Z26" s="196" t="n">
        <v>2932012.26565203</v>
      </c>
      <c r="AA26" s="196" t="n">
        <v>3113335.58833041</v>
      </c>
      <c r="AB26" s="196" t="n">
        <v>3320333.99577524</v>
      </c>
      <c r="AC26" s="196" t="n">
        <v>3639910.55831752</v>
      </c>
    </row>
    <row r="27" customFormat="false" ht="15" hidden="false" customHeight="true" outlineLevel="0" collapsed="false">
      <c r="A27" s="55" t="s">
        <v>126</v>
      </c>
      <c r="B27" s="195" t="n">
        <v>731926.65519683</v>
      </c>
      <c r="C27" s="195" t="n">
        <v>746623.73908708</v>
      </c>
      <c r="D27" s="195" t="n">
        <v>754868.9667778</v>
      </c>
      <c r="E27" s="195" t="n">
        <v>779207.26370003</v>
      </c>
      <c r="F27" s="195" t="n">
        <v>780347.57761023</v>
      </c>
      <c r="G27" s="195" t="n">
        <v>755101.93751835</v>
      </c>
      <c r="H27" s="195" t="n">
        <v>764069.16805594</v>
      </c>
      <c r="I27" s="195" t="n">
        <v>757251.50958027</v>
      </c>
      <c r="J27" s="195" t="n">
        <v>767573.9560836</v>
      </c>
      <c r="K27" s="195" t="n">
        <v>780499.68555916</v>
      </c>
      <c r="L27" s="195" t="n">
        <v>811557.66559674</v>
      </c>
      <c r="M27" s="195" t="n">
        <v>817319.10574224</v>
      </c>
      <c r="N27" s="195" t="n">
        <v>823351.95695953</v>
      </c>
      <c r="O27" s="195" t="n">
        <v>839007.14008402</v>
      </c>
      <c r="P27" s="195" t="n">
        <v>854131.6857216</v>
      </c>
      <c r="Q27" s="195" t="n">
        <v>859631.56881498</v>
      </c>
      <c r="R27" s="195" t="n">
        <v>873318.35672616</v>
      </c>
      <c r="S27" s="195" t="n">
        <v>916201.6259893</v>
      </c>
      <c r="T27" s="195" t="n">
        <v>966322.56376035</v>
      </c>
      <c r="U27" s="195" t="n">
        <v>1000631.07732206</v>
      </c>
      <c r="V27" s="195" t="n">
        <v>1008330.36301535</v>
      </c>
      <c r="W27" s="195" t="n">
        <v>1014477.47546755</v>
      </c>
      <c r="X27" s="195" t="n">
        <v>1042169.83793149</v>
      </c>
      <c r="Y27" s="195" t="n">
        <v>1059463.53295465</v>
      </c>
      <c r="Z27" s="195" t="n">
        <v>1062289.69729305</v>
      </c>
      <c r="AA27" s="195" t="n">
        <v>1073018.7638923</v>
      </c>
      <c r="AB27" s="195" t="n">
        <v>1096223.70113499</v>
      </c>
      <c r="AC27" s="195" t="n">
        <v>1106333.72759041</v>
      </c>
    </row>
    <row r="28" customFormat="false" ht="15" hidden="false" customHeight="true" outlineLevel="0" collapsed="false">
      <c r="A28" s="53" t="s">
        <v>127</v>
      </c>
      <c r="B28" s="196" t="n">
        <v>1606023.97599846</v>
      </c>
      <c r="C28" s="196" t="n">
        <v>1687790.0857683</v>
      </c>
      <c r="D28" s="196" t="n">
        <v>1753971.64887389</v>
      </c>
      <c r="E28" s="196" t="n">
        <v>1828486.62043604</v>
      </c>
      <c r="F28" s="196" t="n">
        <v>1904476.17155199</v>
      </c>
      <c r="G28" s="196" t="n">
        <v>1965574.06059208</v>
      </c>
      <c r="H28" s="196" t="n">
        <v>2049781.62592757</v>
      </c>
      <c r="I28" s="196" t="n">
        <v>2162018.50811171</v>
      </c>
      <c r="J28" s="196" t="n">
        <v>2284031.37535169</v>
      </c>
      <c r="K28" s="196" t="n">
        <v>2363879.81308691</v>
      </c>
      <c r="L28" s="196" t="n">
        <v>2402612.53526759</v>
      </c>
      <c r="M28" s="196" t="n">
        <v>2472761.31208852</v>
      </c>
      <c r="N28" s="196" t="n">
        <v>2547325.17509165</v>
      </c>
      <c r="O28" s="196" t="n">
        <v>2592256.11108643</v>
      </c>
      <c r="P28" s="196" t="n">
        <v>2654196.41256809</v>
      </c>
      <c r="Q28" s="196" t="n">
        <v>2717396.49095324</v>
      </c>
      <c r="R28" s="196" t="n">
        <v>2794100.07802046</v>
      </c>
      <c r="S28" s="196" t="n">
        <v>2912745.1173311</v>
      </c>
      <c r="T28" s="196" t="n">
        <v>3033734.91512466</v>
      </c>
      <c r="U28" s="196" t="n">
        <v>3153560.51450252</v>
      </c>
      <c r="V28" s="196" t="n">
        <v>3192024.04556889</v>
      </c>
      <c r="W28" s="196" t="n">
        <v>3242803.62707794</v>
      </c>
      <c r="X28" s="196" t="n">
        <v>3374274.64755251</v>
      </c>
      <c r="Y28" s="196" t="n">
        <v>3476660.1626779</v>
      </c>
      <c r="Z28" s="196" t="n">
        <v>3551659.65249492</v>
      </c>
      <c r="AA28" s="196" t="n">
        <v>3662961.25305139</v>
      </c>
      <c r="AB28" s="196" t="n">
        <v>3760736.13471738</v>
      </c>
      <c r="AC28" s="196" t="n">
        <v>3760762.36327964</v>
      </c>
    </row>
    <row r="29" customFormat="false" ht="15" hidden="false" customHeight="true" outlineLevel="0" collapsed="false">
      <c r="A29" s="55" t="s">
        <v>128</v>
      </c>
      <c r="B29" s="195" t="n">
        <v>370760.53855662</v>
      </c>
      <c r="C29" s="195" t="n">
        <v>379547.95018557</v>
      </c>
      <c r="D29" s="195" t="n">
        <v>403045.53151773</v>
      </c>
      <c r="E29" s="195" t="n">
        <v>406128.5134097</v>
      </c>
      <c r="F29" s="195" t="n">
        <v>397787.29408795</v>
      </c>
      <c r="G29" s="195" t="n">
        <v>397175.57924759</v>
      </c>
      <c r="H29" s="195" t="n">
        <v>392575.97501154</v>
      </c>
      <c r="I29" s="195" t="n">
        <v>403174.55829482</v>
      </c>
      <c r="J29" s="195" t="n">
        <v>414339.38793309</v>
      </c>
      <c r="K29" s="195" t="n">
        <v>424219.70363892</v>
      </c>
      <c r="L29" s="195" t="n">
        <v>440285.90625128</v>
      </c>
      <c r="M29" s="195" t="n">
        <v>458832.90970933</v>
      </c>
      <c r="N29" s="195" t="n">
        <v>456532.25628585</v>
      </c>
      <c r="O29" s="195" t="n">
        <v>472610.35230068</v>
      </c>
      <c r="P29" s="195" t="n">
        <v>482196.09594382</v>
      </c>
      <c r="Q29" s="195" t="n">
        <v>507871.95743941</v>
      </c>
      <c r="R29" s="195" t="n">
        <v>547782.5328186</v>
      </c>
      <c r="S29" s="195" t="n">
        <v>574162.98786847</v>
      </c>
      <c r="T29" s="195" t="n">
        <v>581463.23442489</v>
      </c>
      <c r="U29" s="195" t="n">
        <v>597464.16004534</v>
      </c>
      <c r="V29" s="195" t="n">
        <v>635218.26481399</v>
      </c>
      <c r="W29" s="195" t="n">
        <v>659461.9669988</v>
      </c>
      <c r="X29" s="195" t="n">
        <v>671501.5099683</v>
      </c>
      <c r="Y29" s="195" t="n">
        <v>725652.95697353</v>
      </c>
      <c r="Z29" s="195" t="n">
        <v>753203.16961846</v>
      </c>
      <c r="AA29" s="195" t="n">
        <v>794393.83650249</v>
      </c>
      <c r="AB29" s="195" t="n">
        <v>845139.89022275</v>
      </c>
      <c r="AC29" s="195" t="n">
        <v>897342.02726514</v>
      </c>
    </row>
    <row r="30" customFormat="false" ht="15" hidden="false" customHeight="true" outlineLevel="0" collapsed="false">
      <c r="A30" s="60" t="s">
        <v>129</v>
      </c>
      <c r="B30" s="197" t="n">
        <v>661087.14060164</v>
      </c>
      <c r="C30" s="197" t="n">
        <v>778218.53265355</v>
      </c>
      <c r="D30" s="197" t="n">
        <v>902456.61522353</v>
      </c>
      <c r="E30" s="197" t="n">
        <v>952872.65838596</v>
      </c>
      <c r="F30" s="197" t="n">
        <v>988692.13543493</v>
      </c>
      <c r="G30" s="197" t="n">
        <v>1097518.13559535</v>
      </c>
      <c r="H30" s="197" t="n">
        <v>1141265.27540239</v>
      </c>
      <c r="I30" s="197" t="n">
        <v>1247100.53911824</v>
      </c>
      <c r="J30" s="197" t="n">
        <v>1230923.66272202</v>
      </c>
      <c r="K30" s="197" t="n">
        <v>1288896.85225758</v>
      </c>
      <c r="L30" s="197" t="n">
        <v>1332673.37874991</v>
      </c>
      <c r="M30" s="197" t="n">
        <v>1370371.95674088</v>
      </c>
      <c r="N30" s="197" t="n">
        <v>1424557.06379577</v>
      </c>
      <c r="O30" s="197" t="n">
        <v>1457981.90039871</v>
      </c>
      <c r="P30" s="197" t="n">
        <v>1487248.80435995</v>
      </c>
      <c r="Q30" s="197" t="n">
        <v>1588739.4390394</v>
      </c>
      <c r="R30" s="197" t="n">
        <v>1782773.87402094</v>
      </c>
      <c r="S30" s="197" t="n">
        <v>1853985.6115207</v>
      </c>
      <c r="T30" s="197" t="n">
        <v>1729715.55296471</v>
      </c>
      <c r="U30" s="197" t="n">
        <v>1816742.36008099</v>
      </c>
      <c r="V30" s="197" t="n">
        <v>1944626.65323359</v>
      </c>
      <c r="W30" s="197" t="n">
        <v>1989329.36659309</v>
      </c>
      <c r="X30" s="197" t="n">
        <v>2035622.45758252</v>
      </c>
      <c r="Y30" s="197" t="n">
        <v>2091521.35665547</v>
      </c>
      <c r="Z30" s="197" t="n">
        <v>2188638.50955384</v>
      </c>
      <c r="AA30" s="197" t="n">
        <v>2332409.61350324</v>
      </c>
      <c r="AB30" s="197" t="n">
        <v>2397940.92580436</v>
      </c>
      <c r="AC30" s="197" t="n">
        <v>2454505.58529748</v>
      </c>
    </row>
    <row r="31" customFormat="false" ht="12.75" hidden="false" customHeight="false" outlineLevel="0" collapsed="false">
      <c r="A31" s="65"/>
      <c r="B31" s="198"/>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row>
    <row r="32" customFormat="false" ht="12.75" hidden="false" customHeight="false" outlineLevel="0" collapsed="false">
      <c r="A32" s="65" t="s">
        <v>130</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row>
    <row r="33" customFormat="false" ht="12.75" hidden="false" customHeight="false" outlineLevel="0" collapsed="false">
      <c r="A33" s="65"/>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row>
    <row r="34" customFormat="false" ht="12.75" hidden="false" customHeight="false" outlineLevel="0" collapsed="false">
      <c r="A34" s="65"/>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row>
    <row r="35" customFormat="false" ht="12.75" hidden="false" customHeight="false" outlineLevel="0" collapsed="false">
      <c r="A35" s="65"/>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row>
    <row r="36" customFormat="false" ht="12.75" hidden="false" customHeight="fals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row>
    <row r="37" customFormat="false" ht="12.75" hidden="false" customHeight="fals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row>
    <row r="38" customFormat="false" ht="12.75" hidden="false" customHeight="fals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row>
    <row r="39" customFormat="false" ht="12.75" hidden="false" customHeight="fals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row>
    <row r="40" customFormat="false" ht="12.75" hidden="false" customHeight="fals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row>
    <row r="41" customFormat="false" ht="12.75" hidden="false" customHeight="fals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row>
    <row r="42" customFormat="false" ht="12.75"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row>
    <row r="43" customFormat="false" ht="12.75"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row>
    <row r="44" customFormat="false" ht="12.75"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row>
    <row r="45" customFormat="false" ht="12.75"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2.75"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row>
    <row r="47" customFormat="false" ht="12.75" hidden="false" customHeight="fals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row>
    <row r="48" customFormat="false" ht="12.75" hidden="false" customHeight="fals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row>
    <row r="50" customFormat="false" ht="12.75" hidden="false" customHeight="true" outlineLevel="0" collapsed="false"/>
  </sheetData>
  <mergeCells count="1">
    <mergeCell ref="X3:AA3"/>
  </mergeCells>
  <printOptions headings="false" gridLines="false" gridLinesSet="true" horizontalCentered="true" verticalCentered="tru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22:12:49Z</dcterms:created>
  <dc:creator>shernandez</dc:creator>
  <dc:description/>
  <dc:language>en-US</dc:language>
  <cp:lastModifiedBy>Sandra Hernandez</cp:lastModifiedBy>
  <cp:lastPrinted>2017-03-10T21:39:02Z</cp:lastPrinted>
  <dcterms:modified xsi:type="dcterms:W3CDTF">2020-11-03T00:27:05Z</dcterms:modified>
  <cp:revision>0</cp:revision>
  <dc:subject/>
  <dc:title/>
</cp:coreProperties>
</file>