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ÍNDICE" sheetId="1" state="visible" r:id="rId2"/>
    <sheet name="PIB base 1970" sheetId="2" state="visible" r:id="rId3"/>
    <sheet name="C2" sheetId="3" state="hidden" r:id="rId4"/>
    <sheet name="C3" sheetId="4" state="hidden" r:id="rId5"/>
    <sheet name="C4" sheetId="5" state="hidden" r:id="rId6"/>
    <sheet name="C5" sheetId="6" state="hidden" r:id="rId7"/>
    <sheet name="PIB base 1991 " sheetId="7" state="visible" r:id="rId8"/>
    <sheet name="REAL-IER" sheetId="8" state="hidden" r:id="rId9"/>
    <sheet name="PIB base 2007  " sheetId="9" state="visible" r:id="rId10"/>
    <sheet name="INFLACION" sheetId="10" state="visible" r:id="rId11"/>
    <sheet name="COMERCIO" sheetId="11" state="visible" r:id="rId12"/>
    <sheet name="BOP ARMONIZADA" sheetId="12" state="visible" r:id="rId13"/>
    <sheet name="BOP NO ARMONIZADA" sheetId="13" state="visible" r:id="rId14"/>
    <sheet name="TC" sheetId="14" state="visible" r:id="rId15"/>
    <sheet name="FISCAL" sheetId="15" state="visible" r:id="rId16"/>
    <sheet name="MONETARIO ARMONIZADO" sheetId="16" state="visible" r:id="rId17"/>
    <sheet name="MONETARIO NO ARMONIZADO " sheetId="17" state="visible" r:id="rId18"/>
  </sheets>
  <definedNames>
    <definedName function="false" hidden="false" localSheetId="12" name="_xlnm.Print_Titles" vbProcedure="false">'BOP NO ARMONIZADA'!$A:$A</definedName>
    <definedName function="false" hidden="false" localSheetId="2" name="_xlnm.Print_Titles" vbProcedure="false">C2!$A:$A,C2!$1:$9</definedName>
    <definedName function="false" hidden="false" localSheetId="3" name="_xlnm.Print_Titles" vbProcedure="false">C3!$A:$A</definedName>
    <definedName function="false" hidden="false" localSheetId="4" name="_xlnm.Print_Titles" vbProcedure="false">C4!$A:$A</definedName>
    <definedName function="false" hidden="false" localSheetId="5" name="_xlnm.Print_Titles" vbProcedure="false">C5!$A:$A</definedName>
    <definedName function="false" hidden="false" localSheetId="10" name="_xlnm.Print_Titles" vbProcedure="false">COMERCIO!$A:$A</definedName>
    <definedName function="false" hidden="false" localSheetId="14" name="_xlnm.Print_Titles" vbProcedure="false">FISCAL!$A:$A</definedName>
    <definedName function="false" hidden="false" localSheetId="0" name="_xlnm.Print_Area" vbProcedure="false">ÍNDICE!$B$1:$D$35</definedName>
    <definedName function="false" hidden="false" localSheetId="9" name="_xlnm.Print_Titles" vbProcedure="false">INFLACION!$A:$A</definedName>
    <definedName function="false" hidden="false" localSheetId="1" name="_xlnm.Print_Titles" vbProcedure="false">'PIB base 1970'!$A:$A</definedName>
    <definedName function="false" hidden="false" localSheetId="13" name="_xlnm.Print_Titles" vbProcedure="false">TC!$A:$A</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2"/>
          </rPr>
          <t xml:space="preserve">jmora:
</t>
        </r>
        <r>
          <rPr>
            <sz val="9"/>
            <color rgb="FF000000"/>
            <rFont val="Tahoma"/>
            <family val="2"/>
          </rPr>
          <t xml:space="preserve">Valor de 1970 enviado por BCRD</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2</xdr:col>
                <xdr:colOff>54</xdr:colOff>
                <xdr:row>28</xdr:row>
                <xdr:rowOff>18</xdr:rowOff>
              </xdr:to>
            </anchor>
          </commentPr>
        </mc:Choice>
        <mc:Fallback/>
      </mc:AlternateContent>
    </comment>
    <comment ref="A27" authorId="0">
      <text>
        <r>
          <rPr>
            <b val="true"/>
            <sz val="9"/>
            <color rgb="FF000000"/>
            <rFont val="Tahoma"/>
            <family val="2"/>
          </rPr>
          <t xml:space="preserve">jmora:
</t>
        </r>
        <r>
          <rPr>
            <sz val="9"/>
            <color rgb="FF000000"/>
            <rFont val="Tahoma"/>
            <family val="2"/>
          </rPr>
          <t xml:space="preserve">Valor de 1970 enviado por BCRD</t>
        </r>
      </text>
      <mc:AlternateContent>
        <mc:Choice Requires="v2">
          <commentPr autoFill="true" autoScale="false" colHidden="false" locked="false" rowHidden="false" textHAlign="justify" textVAlign="top">
            <anchor moveWithCells="false" sizeWithCells="false">
              <xdr:from>
                <xdr:col>1</xdr:col>
                <xdr:colOff>16</xdr:colOff>
                <xdr:row>25</xdr:row>
                <xdr:rowOff>7</xdr:rowOff>
              </xdr:from>
              <xdr:to>
                <xdr:col>2</xdr:col>
                <xdr:colOff>54</xdr:colOff>
                <xdr:row>29</xdr:row>
                <xdr:rowOff>17</xdr:rowOff>
              </xdr:to>
            </anchor>
          </commentPr>
        </mc:Choice>
        <mc:Fallback/>
      </mc:AlternateContent>
    </comment>
    <comment ref="A28" authorId="0">
      <text>
        <r>
          <rPr>
            <b val="true"/>
            <sz val="9"/>
            <color rgb="FF000000"/>
            <rFont val="Tahoma"/>
            <family val="2"/>
          </rPr>
          <t xml:space="preserve">jmora:
</t>
        </r>
        <r>
          <rPr>
            <sz val="9"/>
            <color rgb="FF000000"/>
            <rFont val="Tahoma"/>
            <family val="2"/>
          </rPr>
          <t xml:space="preserve">Valor de 1960 a 1970 enviado por BCRD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54</xdr:colOff>
                <xdr:row>30</xdr:row>
                <xdr:rowOff>17</xdr:rowOff>
              </xdr:to>
            </anchor>
          </commentPr>
        </mc:Choice>
        <mc:Fallback/>
      </mc:AlternateContent>
    </comment>
    <comment ref="A37" authorId="0">
      <text>
        <r>
          <rPr>
            <b val="true"/>
            <sz val="9"/>
            <color rgb="FF000000"/>
            <rFont val="Tahoma"/>
            <family val="2"/>
          </rPr>
          <t xml:space="preserve">jmora:
</t>
        </r>
        <r>
          <rPr>
            <sz val="9"/>
            <color rgb="FF000000"/>
            <rFont val="Tahoma"/>
            <family val="2"/>
          </rPr>
          <t xml:space="preserve">Valor de 1960 enviado por BCRD</t>
        </r>
      </text>
      <mc:AlternateContent>
        <mc:Choice Requires="v2">
          <commentPr autoFill="true" autoScale="false" colHidden="false" locked="false" rowHidden="false" textHAlign="justify" textVAlign="top">
            <anchor moveWithCells="false" sizeWithCells="false">
              <xdr:from>
                <xdr:col>1</xdr:col>
                <xdr:colOff>16</xdr:colOff>
                <xdr:row>35</xdr:row>
                <xdr:rowOff>7</xdr:rowOff>
              </xdr:from>
              <xdr:to>
                <xdr:col>2</xdr:col>
                <xdr:colOff>54</xdr:colOff>
                <xdr:row>39</xdr:row>
                <xdr:rowOff>17</xdr:rowOff>
              </xdr:to>
            </anchor>
          </commentPr>
        </mc:Choice>
        <mc:Fallback/>
      </mc:AlternateContent>
    </comment>
  </commentList>
</comments>
</file>

<file path=xl/sharedStrings.xml><?xml version="1.0" encoding="utf-8"?>
<sst xmlns="http://schemas.openxmlformats.org/spreadsheetml/2006/main" count="2076" uniqueCount="275">
  <si>
    <t xml:space="preserve">Secretaría Ejecutiva</t>
  </si>
  <si>
    <t xml:space="preserve">Consejo Monertario Centroamericano</t>
  </si>
  <si>
    <t xml:space="preserve">República Dominicana:
Estadísticas Macroeconómicas 1960 - 2017</t>
  </si>
  <si>
    <t xml:space="preserve">Sector Real</t>
  </si>
  <si>
    <t xml:space="preserve">Cuadro 1.a  Oferta y Demanda Globales a Precios Constantes - Año Base 1970</t>
  </si>
  <si>
    <t xml:space="preserve">Cuadro 1.b. Oferta y Demanda Globales a Precios Constantes - Año Base 1991</t>
  </si>
  <si>
    <t xml:space="preserve">Cuadro 1.c. Oferta y Demanda Globales a Precios Constantes - Año de referencia 2007</t>
  </si>
  <si>
    <t xml:space="preserve">Cuadro 2.    Tasa de variación interanual del Indice Mensual de Precios al Consumidor (IPC)</t>
  </si>
  <si>
    <t xml:space="preserve">Sector Externo</t>
  </si>
  <si>
    <t xml:space="preserve">Cuadro 3.   Comercio Exterior por Principales Países de Origen y Destino</t>
  </si>
  <si>
    <t xml:space="preserve">Cuadro 4.   Principales variables de la Balanza de Pagos armonizada</t>
  </si>
  <si>
    <t xml:space="preserve">Cuadro 5.   Principales variables de la Balanza de Pagos no armonizada</t>
  </si>
  <si>
    <t xml:space="preserve">Cuadro 6.   Tipo de Cambio Interbancario</t>
  </si>
  <si>
    <t xml:space="preserve">Sector Fiscal</t>
  </si>
  <si>
    <t xml:space="preserve">Cuadro 7.   Principales variables de las Cuentas del Sector Público</t>
  </si>
  <si>
    <t xml:space="preserve">Sector Monetario</t>
  </si>
  <si>
    <t xml:space="preserve">Cuadro 8.   Principales variables de las Estadísticas Monetarias y Financieras armonizadas (EMFA)</t>
  </si>
  <si>
    <t xml:space="preserve">Cuadro 9.   Principales variables de las cuentas monetarias no armonizadas</t>
  </si>
  <si>
    <t xml:space="preserve">NOTAS:</t>
  </si>
  <si>
    <r>
      <rPr>
        <b val="true"/>
        <sz val="11"/>
        <color rgb="FFFFFFFF"/>
        <rFont val="Calibri"/>
        <family val="2"/>
      </rPr>
      <t xml:space="preserve">SECTOR EXTERNO</t>
    </r>
    <r>
      <rPr>
        <sz val="11"/>
        <color rgb="FFFFFFFF"/>
        <rFont val="Calibri"/>
        <family val="2"/>
      </rPr>
      <t xml:space="preserve">:  La información del cuadro 5 corresponde a las estadísticas de la balanza de pagos elaboradas por los países con diversas versiones del Manual de Balanza de Pagos del FMI (MBP).  En 2016  los países de la región lograron armonizar dichas estadísticas aplicando las recomendaciones de la 6ta versión del MBP, para el caso de República Dominicana a partir del año 2010.  La información del cuadro 4 responde a estos conceptos armonizados, también llamados ESEA (Estadísticas del Sector Externo Armonizado).</t>
    </r>
  </si>
  <si>
    <r>
      <rPr>
        <b val="true"/>
        <sz val="11"/>
        <color rgb="FFFFFFFF"/>
        <rFont val="Calibri"/>
        <family val="2"/>
      </rPr>
      <t xml:space="preserve">SECTOR MONETARIO</t>
    </r>
    <r>
      <rPr>
        <sz val="11"/>
        <color rgb="FFFFFFFF"/>
        <rFont val="Calibri"/>
        <family val="2"/>
      </rPr>
      <t xml:space="preserve">: El cuadro 8 corresponde a las estadísticas monetarias tradicionales, no armonizadas, que compilaban los países.  Como producto del Proyecto de Armonización de Estadísticas Monetarias y Financieras, los países de la región lograron armonizar dichas estadísticas desde diciembre de 2001. La metodología de elaboración de las estadísticas armonizadas es consistentes con los estándares estadísticos internacionales, en particular con el Manual de Estadísticas Monetarias y Financieras (MEMF). El cuadro 9 responde a estos conceptos armonizados, también llamados EMFA.</t>
    </r>
  </si>
  <si>
    <t xml:space="preserve">Cuadro 1.a</t>
  </si>
  <si>
    <t xml:space="preserve">REPÚBLICA DOMINICANA: Oferta y Demanda Globales a precios constantes en millones de Pesos Dominicanos, año base 1970</t>
  </si>
  <si>
    <t xml:space="preserve">Secretaría Ejecutiva
Consejo Monetario Centroamericano</t>
  </si>
  <si>
    <t xml:space="preserve">1960-2006</t>
  </si>
  <si>
    <t xml:space="preserve">Variables</t>
  </si>
  <si>
    <t xml:space="preserve">Consumo total</t>
  </si>
  <si>
    <t xml:space="preserve">n.d.</t>
  </si>
  <si>
    <t xml:space="preserve">  Consumo Privado</t>
  </si>
  <si>
    <t xml:space="preserve">  Consumo Público</t>
  </si>
  <si>
    <t xml:space="preserve">Formación bruta de capital </t>
  </si>
  <si>
    <t xml:space="preserve">  Formación bruta de capital </t>
  </si>
  <si>
    <t xml:space="preserve">  Variación en existencias</t>
  </si>
  <si>
    <t xml:space="preserve">Demanda interna</t>
  </si>
  <si>
    <t xml:space="preserve">Exportaciones de bienes y servicios</t>
  </si>
  <si>
    <t xml:space="preserve">Oferta = Demanda Globales</t>
  </si>
  <si>
    <t xml:space="preserve">Importaciones de bienes y servicios</t>
  </si>
  <si>
    <t xml:space="preserve">PIB a precios constantes por actividad económica </t>
  </si>
  <si>
    <t xml:space="preserve">    Agricultura, silvicultura, caza y pesca</t>
  </si>
  <si>
    <t xml:space="preserve">    Minas y canteras</t>
  </si>
  <si>
    <t xml:space="preserve">    Industria manufacturera</t>
  </si>
  <si>
    <t xml:space="preserve">    Electricidad, gas y agua</t>
  </si>
  <si>
    <t xml:space="preserve">    Construcción</t>
  </si>
  <si>
    <t xml:space="preserve">    Comercio, restaurantes y hoteles</t>
  </si>
  <si>
    <t xml:space="preserve">    Transporte, almacenamiento y comunicaciones</t>
  </si>
  <si>
    <t xml:space="preserve">    Establecim. Financieros, seguros, bienes inmuebles</t>
  </si>
  <si>
    <t xml:space="preserve">    Propiedad de vivienda</t>
  </si>
  <si>
    <t xml:space="preserve">    Administración Pública y Defensa</t>
  </si>
  <si>
    <t xml:space="preserve">    Otros servicios personales</t>
  </si>
  <si>
    <t xml:space="preserve">Fuente: Banco Central de República Dominicana</t>
  </si>
  <si>
    <t xml:space="preserve">                          CONSEJO MONETARIO CENTROAMERICANO</t>
  </si>
  <si>
    <t xml:space="preserve">                                        SECRETARIA EJECUTIVA</t>
  </si>
  <si>
    <t xml:space="preserve">Cuadro 2</t>
  </si>
  <si>
    <t xml:space="preserve">COSTA RICA: Indice Mensual de Actividad Económica (IMAE)</t>
  </si>
  <si>
    <t xml:space="preserve">año base:1991</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Promedio Anual </t>
  </si>
  <si>
    <t xml:space="preserve">                                 CONSEJO MONETARIO CENTROAMERICANO</t>
  </si>
  <si>
    <t xml:space="preserve">                                               SECRETARIA EJECUTIVA</t>
  </si>
  <si>
    <t xml:space="preserve">Cuadro 3</t>
  </si>
  <si>
    <t xml:space="preserve">COSTA RICA: Tasa de Variación Interanual de la Tendiencia-ciclo del IMAE</t>
  </si>
  <si>
    <t xml:space="preserve">Promedio Anual</t>
  </si>
  <si>
    <t xml:space="preserve">                                          CONSEJO MONETARIO CENTROAMERICANO</t>
  </si>
  <si>
    <t xml:space="preserve">                                                           SECRETARIA EJECUTIVA</t>
  </si>
  <si>
    <t xml:space="preserve">Cuadro 4</t>
  </si>
  <si>
    <t xml:space="preserve">COSTA RICA: Indice Mensual de Actividad Económica de la Industria Manufacturera</t>
  </si>
  <si>
    <t xml:space="preserve">                                     CONSEJO MONETARIO CENTROAMERICANO</t>
  </si>
  <si>
    <t xml:space="preserve">                                                     SECRETARIA EJECUTIVA</t>
  </si>
  <si>
    <t xml:space="preserve">Cuadro 5</t>
  </si>
  <si>
    <t xml:space="preserve">COSTA RICA: Tasa de Variación Interanual de la Tendencia-ciclo del Indice de la Industria Manufacturera</t>
  </si>
  <si>
    <t xml:space="preserve">Cuadro 1.b</t>
  </si>
  <si>
    <t xml:space="preserve">REPÚBLICA DOMINICANA: Oferta y Demanda Globales a precios constantes en millones de Pesos Dominicanos, año base 1991</t>
  </si>
  <si>
    <t xml:space="preserve">1991-2013</t>
  </si>
  <si>
    <t xml:space="preserve">Consumo Final</t>
  </si>
  <si>
    <t xml:space="preserve">Formación Bruta de capital</t>
  </si>
  <si>
    <t xml:space="preserve">  Formación Bruta de capital fijo</t>
  </si>
  <si>
    <t xml:space="preserve">  Variación de Existencias</t>
  </si>
  <si>
    <t xml:space="preserve">Demanda Interna</t>
  </si>
  <si>
    <t xml:space="preserve">Exportaciones</t>
  </si>
  <si>
    <t xml:space="preserve">Oferta = Demanda globales</t>
  </si>
  <si>
    <t xml:space="preserve">Importaciones</t>
  </si>
  <si>
    <t xml:space="preserve">Producto Interno Bruto a precios constantes</t>
  </si>
  <si>
    <t xml:space="preserve">Más:Impuestos Netos de subsidios</t>
  </si>
  <si>
    <t xml:space="preserve">Valor Agregado</t>
  </si>
  <si>
    <t xml:space="preserve">  Agropecuario</t>
  </si>
  <si>
    <t xml:space="preserve">     Arroz</t>
  </si>
  <si>
    <t xml:space="preserve">    Cultivos Tradicionales de Exportación</t>
  </si>
  <si>
    <t xml:space="preserve">    Otros Cultivos</t>
  </si>
  <si>
    <t xml:space="preserve">    Ganadería, Silvicultura y Pesca</t>
  </si>
  <si>
    <t xml:space="preserve">  Industrias</t>
  </si>
  <si>
    <t xml:space="preserve">    Explotación de Minas y Canteras</t>
  </si>
  <si>
    <t xml:space="preserve">    Manufactura Local</t>
  </si>
  <si>
    <t xml:space="preserve">    Manufactura Zonas Francas</t>
  </si>
  <si>
    <t xml:space="preserve">  Servicios</t>
  </si>
  <si>
    <t xml:space="preserve">       Energía y Agua</t>
  </si>
  <si>
    <t xml:space="preserve">       Comercio</t>
  </si>
  <si>
    <t xml:space="preserve">       Hoteles, Bares y Restaurantes</t>
  </si>
  <si>
    <t xml:space="preserve">       Transporte y Almacenamiento</t>
  </si>
  <si>
    <t xml:space="preserve">       Comunicaciones</t>
  </si>
  <si>
    <t xml:space="preserve">       Intermediación Financiera, Seguros y Actividades Conexas</t>
  </si>
  <si>
    <t xml:space="preserve">       Alquiler de Viviendas</t>
  </si>
  <si>
    <t xml:space="preserve">       Administración Pública y Defensa; Seguridad Social de Afiliación Obligatoria</t>
  </si>
  <si>
    <t xml:space="preserve">       Enseñanza</t>
  </si>
  <si>
    <t xml:space="preserve">       Salud</t>
  </si>
  <si>
    <t xml:space="preserve">      Otras Actividades de Servicios</t>
  </si>
  <si>
    <t xml:space="preserve">      Servicios de Intermediación Financiera Medidos Indirectamente</t>
  </si>
  <si>
    <t xml:space="preserve">Año base 1970</t>
  </si>
  <si>
    <t xml:space="preserve">Año base 1991</t>
  </si>
  <si>
    <t xml:space="preserve">Factor de empalme</t>
  </si>
  <si>
    <t xml:space="preserve">Series Empalmadas</t>
  </si>
  <si>
    <t xml:space="preserve">Consumo Privado</t>
  </si>
  <si>
    <t xml:space="preserve">Consumo Público</t>
  </si>
  <si>
    <t xml:space="preserve">Tasas de variación</t>
  </si>
  <si>
    <t xml:space="preserve">Porcentaje del PIB</t>
  </si>
  <si>
    <t xml:space="preserve">De 1970 a 1990 se usaron los PIBs con 1970 año base y de 1991 en adelante 1991 año base</t>
  </si>
  <si>
    <t xml:space="preserve">Cuadro 1.c</t>
  </si>
  <si>
    <t xml:space="preserve">REPÚBLICA DOMINICANA: Oferta y Demanda Globales a precios constantes</t>
  </si>
  <si>
    <t xml:space="preserve">Índices de volumen encadenados, referenciados al año 2007</t>
  </si>
  <si>
    <t xml:space="preserve">2007-2016</t>
  </si>
  <si>
    <r>
      <rPr>
        <b val="true"/>
        <sz val="10"/>
        <color rgb="FFFFFF99"/>
        <rFont val="Tahoma"/>
        <family val="2"/>
      </rPr>
      <t xml:space="preserve">2016 </t>
    </r>
    <r>
      <rPr>
        <b val="true"/>
        <vertAlign val="superscript"/>
        <sz val="10"/>
        <color rgb="FFFFFF99"/>
        <rFont val="Tahoma"/>
        <family val="2"/>
      </rPr>
      <t xml:space="preserve">1/</t>
    </r>
  </si>
  <si>
    <r>
      <rPr>
        <b val="true"/>
        <sz val="10"/>
        <color rgb="FFFFFF99"/>
        <rFont val="Tahoma"/>
        <family val="2"/>
      </rPr>
      <t xml:space="preserve">2017 </t>
    </r>
    <r>
      <rPr>
        <b val="true"/>
        <vertAlign val="superscript"/>
        <sz val="10"/>
        <color rgb="FFFFFF99"/>
        <rFont val="Tahoma"/>
        <family val="2"/>
      </rPr>
      <t xml:space="preserve">1/</t>
    </r>
  </si>
  <si>
    <t xml:space="preserve">Formación Bruta de capital fijo</t>
  </si>
  <si>
    <t xml:space="preserve"> Actividades Inmobiliarias y de Alquiler</t>
  </si>
  <si>
    <t xml:space="preserve">1/: Cifras preliminares</t>
  </si>
  <si>
    <t xml:space="preserve">REPÚBLICA DOMINICANA: Tasa de variación interanual del Indice Mensual de Precios al Consumidor (IPC)</t>
  </si>
  <si>
    <t xml:space="preserve">porcentajes</t>
  </si>
  <si>
    <t xml:space="preserve">REPÚBLICA DOMINICANA: Comercio Exterior por Principales Países de Origen y Destino en millones de US dólares</t>
  </si>
  <si>
    <t xml:space="preserve">Variables y países</t>
  </si>
  <si>
    <r>
      <rPr>
        <b val="true"/>
        <sz val="10"/>
        <color rgb="FFFFFF99"/>
        <rFont val="Tahoma"/>
        <family val="2"/>
      </rPr>
      <t xml:space="preserve">2016</t>
    </r>
    <r>
      <rPr>
        <b val="true"/>
        <vertAlign val="superscript"/>
        <sz val="10"/>
        <color rgb="FFFFFF99"/>
        <rFont val="Tahoma"/>
        <family val="2"/>
      </rPr>
      <t xml:space="preserve"> 1/</t>
    </r>
  </si>
  <si>
    <r>
      <rPr>
        <b val="true"/>
        <sz val="10"/>
        <color rgb="FFFFFF99"/>
        <rFont val="Tahoma"/>
        <family val="2"/>
      </rPr>
      <t xml:space="preserve">2017</t>
    </r>
    <r>
      <rPr>
        <b val="true"/>
        <vertAlign val="superscript"/>
        <sz val="10"/>
        <color rgb="FFFFFF99"/>
        <rFont val="Tahoma"/>
        <family val="2"/>
      </rPr>
      <t xml:space="preserve"> 1/</t>
    </r>
  </si>
  <si>
    <t xml:space="preserve">EXPORTACIONES FOB POR PAIS DE DESTINO</t>
  </si>
  <si>
    <t xml:space="preserve">Centroamérica y República Dominicana</t>
  </si>
  <si>
    <t xml:space="preserve">      Costa Rica</t>
  </si>
  <si>
    <t xml:space="preserve">      El Salvador</t>
  </si>
  <si>
    <t xml:space="preserve">      Guatemala</t>
  </si>
  <si>
    <t xml:space="preserve">      Honduras</t>
  </si>
  <si>
    <t xml:space="preserve">      Nicaragua</t>
  </si>
  <si>
    <t xml:space="preserve">Estados Unidos</t>
  </si>
  <si>
    <t xml:space="preserve">México</t>
  </si>
  <si>
    <t xml:space="preserve">Europa</t>
  </si>
  <si>
    <t xml:space="preserve">IMPORTACIONES CIF POR PAIS DE ORIGEN</t>
  </si>
  <si>
    <r>
      <rPr>
        <b val="true"/>
        <sz val="10"/>
        <color rgb="FFFFFF99"/>
        <rFont val="Tahoma"/>
        <family val="2"/>
      </rPr>
      <t xml:space="preserve">REPÚBLICA DOMINICANA: Principales variables de la Balanza de Pagos armonizada en millones de US dólares</t>
    </r>
    <r>
      <rPr>
        <b val="true"/>
        <vertAlign val="superscript"/>
        <sz val="10"/>
        <color rgb="FFFFFF99"/>
        <rFont val="Tahoma"/>
        <family val="2"/>
      </rPr>
      <t xml:space="preserve"> 1/</t>
    </r>
  </si>
  <si>
    <t xml:space="preserve">A. Cuenta corriente</t>
  </si>
  <si>
    <t xml:space="preserve">Bienes: exportaciones f.o.b.</t>
  </si>
  <si>
    <t xml:space="preserve">Bienes: importaciones f.o.b.</t>
  </si>
  <si>
    <t xml:space="preserve">Servicios: crédito</t>
  </si>
  <si>
    <t xml:space="preserve">Servicios: debito</t>
  </si>
  <si>
    <t xml:space="preserve">    Balance en bienes y servicios</t>
  </si>
  <si>
    <t xml:space="preserve">Ingreso primario: crédito</t>
  </si>
  <si>
    <t xml:space="preserve">Ingreso primario: debito</t>
  </si>
  <si>
    <t xml:space="preserve">    Balance en bienes,  servicios e ingreso primario</t>
  </si>
  <si>
    <t xml:space="preserve">Ingreso secundario: crédito</t>
  </si>
  <si>
    <t xml:space="preserve"> de las cuales: transferencias personales</t>
  </si>
  <si>
    <t xml:space="preserve">Ingreso secundario: debito</t>
  </si>
  <si>
    <t xml:space="preserve">B. Cuenta Capital</t>
  </si>
  <si>
    <t xml:space="preserve">Cuenta Capital: crédito</t>
  </si>
  <si>
    <t xml:space="preserve">Cuenta Capital: debito</t>
  </si>
  <si>
    <t xml:space="preserve">Préstamo neto (+) / endeudamiento neto (–) (saldo de las cuentas corriente y de capital)</t>
  </si>
  <si>
    <t xml:space="preserve">C. Cuenta financiera</t>
  </si>
  <si>
    <t xml:space="preserve">Inversión directa: activos</t>
  </si>
  <si>
    <t xml:space="preserve">Inversión directa: pasivos</t>
  </si>
  <si>
    <t xml:space="preserve">Inversión de cartera: activos</t>
  </si>
  <si>
    <t xml:space="preserve">Participaciones de capital y participaciones en fondos de inversión</t>
  </si>
  <si>
    <t xml:space="preserve">Títulos de deuda</t>
  </si>
  <si>
    <t xml:space="preserve">Inversión de cartera: pasivos</t>
  </si>
  <si>
    <t xml:space="preserve">Derivados financieros (distintos de reservas) y opciones de compra de acciones por parte de empleados: neto</t>
  </si>
  <si>
    <t xml:space="preserve">Derivados financieros (distintos de reservas) y opciones de compra de acciones por parte de empleados: activos</t>
  </si>
  <si>
    <t xml:space="preserve">Derivados financieros (distintos de reservas) y opciones de compra de acciones por parte de empleados: pasivos</t>
  </si>
  <si>
    <t xml:space="preserve">Otra inversión: activos</t>
  </si>
  <si>
    <t xml:space="preserve">Otras participaciones de capital</t>
  </si>
  <si>
    <t xml:space="preserve">Otros instrumentos de deuda</t>
  </si>
  <si>
    <t xml:space="preserve">Otra inversión: pasivos</t>
  </si>
  <si>
    <t xml:space="preserve">Derechos especiales de giro</t>
  </si>
  <si>
    <t xml:space="preserve">D. Errores y Omisiones Netos</t>
  </si>
  <si>
    <t xml:space="preserve">E. Reservas y Rubros Relacionados</t>
  </si>
  <si>
    <t xml:space="preserve">Activos de reserva</t>
  </si>
  <si>
    <t xml:space="preserve">Crédito y préstamos del FMI</t>
  </si>
  <si>
    <t xml:space="preserve">Financiamiento excepcional</t>
  </si>
  <si>
    <t xml:space="preserve">Partidas Adicionales:</t>
  </si>
  <si>
    <t xml:space="preserve">Inversión directa en el exterior</t>
  </si>
  <si>
    <t xml:space="preserve">Inversión directa en la economía declarante</t>
  </si>
  <si>
    <t xml:space="preserve">Nota:</t>
  </si>
  <si>
    <t xml:space="preserve">1/: Compilado bajo la 6ta versión del Manual de Balanza de Pagos. </t>
  </si>
  <si>
    <r>
      <rPr>
        <b val="true"/>
        <sz val="10"/>
        <color rgb="FFFFFF99"/>
        <rFont val="Tahoma"/>
        <family val="2"/>
      </rPr>
      <t xml:space="preserve">REPÚBLICA DOMINICANA: Principales variables de la Balanza de Pagos no armonizada en millones de US dólares</t>
    </r>
    <r>
      <rPr>
        <b val="true"/>
        <vertAlign val="superscript"/>
        <sz val="10"/>
        <color rgb="FFFFFF99"/>
        <rFont val="Tahoma"/>
        <family val="2"/>
      </rPr>
      <t xml:space="preserve"> </t>
    </r>
  </si>
  <si>
    <t xml:space="preserve">CUENTA CORRIENTE</t>
  </si>
  <si>
    <t xml:space="preserve">Balanza de Bienes</t>
  </si>
  <si>
    <t xml:space="preserve">Exportaciones  FOB </t>
  </si>
  <si>
    <t xml:space="preserve">Importaciones  FOB</t>
  </si>
  <si>
    <t xml:space="preserve">Balanza de Servicios</t>
  </si>
  <si>
    <t xml:space="preserve">Exportaciones de servicios</t>
  </si>
  <si>
    <t xml:space="preserve">Importaciones de servicios</t>
  </si>
  <si>
    <t xml:space="preserve">Balanza de Renta</t>
  </si>
  <si>
    <t xml:space="preserve">Transferencias Corrientes Netas</t>
  </si>
  <si>
    <t xml:space="preserve">Ingreso de Remesas</t>
  </si>
  <si>
    <t xml:space="preserve">CUENTA DE CAPITAL</t>
  </si>
  <si>
    <r>
      <rPr>
        <b val="true"/>
        <sz val="9"/>
        <rFont val="Tahoma"/>
        <family val="2"/>
      </rPr>
      <t xml:space="preserve">CUENTA CORRIENTE Y DE CAPITAL</t>
    </r>
    <r>
      <rPr>
        <b val="true"/>
        <vertAlign val="superscript"/>
        <sz val="9"/>
        <rFont val="Tahoma"/>
        <family val="2"/>
      </rPr>
      <t xml:space="preserve">1/</t>
    </r>
  </si>
  <si>
    <t xml:space="preserve">CUENTA FINANCIERA</t>
  </si>
  <si>
    <t xml:space="preserve">Inversión Directa</t>
  </si>
  <si>
    <t xml:space="preserve">Inversión de cartera</t>
  </si>
  <si>
    <t xml:space="preserve">Derivados financieros</t>
  </si>
  <si>
    <t xml:space="preserve">Otra inversión</t>
  </si>
  <si>
    <t xml:space="preserve">ERRORES Y OMISIONES</t>
  </si>
  <si>
    <t xml:space="preserve">Balance Global</t>
  </si>
  <si>
    <t xml:space="preserve">Activos de Reserva y Rubros relacionados</t>
  </si>
  <si>
    <t xml:space="preserve">Las series podrían presentar quiebres debido a que fueron compiladas bajo distintos manuales: 1960 - 1992  bajo el MBP4 , 1993 - 2009 bajo el MBP5 y 2010 - 2015 bajo MBP6.</t>
  </si>
  <si>
    <t xml:space="preserve">1/: Préstamo neto (+) / endeudamiento neto (–)</t>
  </si>
  <si>
    <t xml:space="preserve">Cuadro 6</t>
  </si>
  <si>
    <t xml:space="preserve">REPÚBLICA DOMINICANA: Tipo de Cambio Interbancario, promedio mensual de compra</t>
  </si>
  <si>
    <t xml:space="preserve">Cuadro 7</t>
  </si>
  <si>
    <t xml:space="preserve">REPÚBLICA DOMINICANA: Principales variables de las cuentas del Sector Público, en millones de Pesos Dominicanos</t>
  </si>
  <si>
    <t xml:space="preserve">GOBIERNO CENTRAL</t>
  </si>
  <si>
    <t xml:space="preserve">Ingresos Totales (incluye donaciones)</t>
  </si>
  <si>
    <t xml:space="preserve">Ingresos Corrientes </t>
  </si>
  <si>
    <t xml:space="preserve">Ingresos Tributarios</t>
  </si>
  <si>
    <t xml:space="preserve">Donaciones</t>
  </si>
  <si>
    <t xml:space="preserve">Gastos Totales</t>
  </si>
  <si>
    <t xml:space="preserve">Gastos Corrientes</t>
  </si>
  <si>
    <t xml:space="preserve">Gastos por Intereses</t>
  </si>
  <si>
    <t xml:space="preserve">Gastos de Capital </t>
  </si>
  <si>
    <t xml:space="preserve">Concesión Neta de Préstamos</t>
  </si>
  <si>
    <t xml:space="preserve">Ahorro Corriente</t>
  </si>
  <si>
    <t xml:space="preserve">Resultado Fiscal (con donaciones)</t>
  </si>
  <si>
    <t xml:space="preserve">Financiamiento Interno</t>
  </si>
  <si>
    <t xml:space="preserve">Financiamiento Externo</t>
  </si>
  <si>
    <t xml:space="preserve">SECTOR PÚBLICO CONSOLIDADO</t>
  </si>
  <si>
    <t xml:space="preserve">Resultado Fiscal Sector Público Consolidado  (con donaciones)</t>
  </si>
  <si>
    <t xml:space="preserve">Resultado del Sector Público no Financiero</t>
  </si>
  <si>
    <t xml:space="preserve">Pérdidas Operacionales del Banco Central</t>
  </si>
  <si>
    <t xml:space="preserve">Cuadro 8</t>
  </si>
  <si>
    <t xml:space="preserve">REPÚBLICA DOMINICANA: Principales variables de las Estadísticas Monetarias y Financieras armonizadas (EMFA)</t>
  </si>
  <si>
    <t xml:space="preserve">en millones de pesos dominicanos</t>
  </si>
  <si>
    <t xml:space="preserve">PANORAMA DEL BANCO CENTRAL</t>
  </si>
  <si>
    <t xml:space="preserve">Activos Externos Netos</t>
  </si>
  <si>
    <t xml:space="preserve">Reservas Internacionales Netas</t>
  </si>
  <si>
    <t xml:space="preserve">Activos Internos Netos </t>
  </si>
  <si>
    <t xml:space="preserve">Base Monetaria Amplia </t>
  </si>
  <si>
    <t xml:space="preserve">del cual</t>
  </si>
  <si>
    <t xml:space="preserve">Billetes y Monedas en Circulación </t>
  </si>
  <si>
    <t xml:space="preserve">Depósitos Transferibles en Concepto de Encaje Legal </t>
  </si>
  <si>
    <t xml:space="preserve">CRÉDITO DE LAS OTRAS SOCIEDADES DE DEPÓSITO</t>
  </si>
  <si>
    <t xml:space="preserve">Crédito Total </t>
  </si>
  <si>
    <t xml:space="preserve">Crédito al Sector Público </t>
  </si>
  <si>
    <t xml:space="preserve">Crédito al Sector Privado </t>
  </si>
  <si>
    <t xml:space="preserve">AGREGADOS MONETARIOS</t>
  </si>
  <si>
    <t xml:space="preserve">Agregado Monetario M1</t>
  </si>
  <si>
    <t xml:space="preserve">Agregado Monetario M2</t>
  </si>
  <si>
    <t xml:space="preserve">Agregado Monetario M3</t>
  </si>
  <si>
    <t xml:space="preserve">Cuadro 9</t>
  </si>
  <si>
    <t xml:space="preserve">REPÚBLICA DOMINICANA: Principales variables de las cuentas monetarias no armonizadas</t>
  </si>
  <si>
    <t xml:space="preserve">ACTIVOS Y PASIVOS DEL BANCO CENTRAL</t>
  </si>
  <si>
    <t xml:space="preserve">Reservas Internacionales Netas </t>
  </si>
  <si>
    <t xml:space="preserve">Crédito Interno (Neto) </t>
  </si>
  <si>
    <t xml:space="preserve">Base Monetaria</t>
  </si>
  <si>
    <t xml:space="preserve">Emisión Monetaria</t>
  </si>
  <si>
    <t xml:space="preserve">CREDITO DEL PANORAMA MONETARIO</t>
  </si>
  <si>
    <t xml:space="preserve">Crédito Interno (Neto)</t>
  </si>
  <si>
    <t xml:space="preserve">Crédito al Sector Público (Neto)</t>
  </si>
  <si>
    <t xml:space="preserve">Crédito al Sector Privado</t>
  </si>
  <si>
    <t xml:space="preserve">Medio Circulante (M1)</t>
  </si>
  <si>
    <t xml:space="preserve">Cuasidinero en Moneda Nacional </t>
  </si>
  <si>
    <t xml:space="preserve">Medios de Pago (M2)</t>
  </si>
  <si>
    <t xml:space="preserve">Cuasidinero en Moneda Extranjera </t>
  </si>
  <si>
    <r>
      <rPr>
        <sz val="10"/>
        <rFont val="Segoe UI"/>
        <family val="2"/>
      </rPr>
      <t xml:space="preserve">Oferta Monetaria total (M3) </t>
    </r>
    <r>
      <rPr>
        <vertAlign val="superscript"/>
        <sz val="10"/>
        <rFont val="Segoe UI"/>
        <family val="2"/>
      </rPr>
      <t xml:space="preserve">1/</t>
    </r>
  </si>
  <si>
    <t xml:space="preserve">1/: El Agregado Monetario M3 no es igual a la suma de sus componentes.  La diferencia corresponde a los títulos valores y otras obligaciones en moneda nacional , y en moneda extranjera.</t>
  </si>
</sst>
</file>

<file path=xl/styles.xml><?xml version="1.0" encoding="utf-8"?>
<styleSheet xmlns="http://schemas.openxmlformats.org/spreadsheetml/2006/main">
  <numFmts count="8">
    <numFmt numFmtId="164" formatCode="General"/>
    <numFmt numFmtId="165" formatCode="_(* #,##0.00_);_(* \(#,##0.00\);_(* \-??_);_(@_)"/>
    <numFmt numFmtId="166" formatCode="#,##0.0"/>
    <numFmt numFmtId="167" formatCode="#,##0"/>
    <numFmt numFmtId="168" formatCode="0"/>
    <numFmt numFmtId="169" formatCode="0.00"/>
    <numFmt numFmtId="170" formatCode="0.0"/>
    <numFmt numFmtId="171" formatCode="#,##0.00"/>
  </numFmts>
  <fonts count="8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Tahoma"/>
      <family val="2"/>
    </font>
    <font>
      <sz val="12"/>
      <color rgb="FFFFFFFF"/>
      <name val="Tahoma"/>
      <family val="2"/>
    </font>
    <font>
      <sz val="12"/>
      <name val="Calibri"/>
      <family val="2"/>
    </font>
    <font>
      <sz val="16"/>
      <color rgb="FFFFFFFF"/>
      <name val="Tahoma"/>
      <family val="2"/>
    </font>
    <font>
      <sz val="18"/>
      <color rgb="FF808000"/>
      <name val="Tahoma"/>
      <family val="2"/>
    </font>
    <font>
      <sz val="12"/>
      <color rgb="FF808000"/>
      <name val="Tahoma"/>
      <family val="2"/>
    </font>
    <font>
      <i val="true"/>
      <sz val="14"/>
      <color rgb="FF808000"/>
      <name val="Tahoma"/>
      <family val="2"/>
    </font>
    <font>
      <b val="true"/>
      <sz val="18"/>
      <color rgb="FFFFFF99"/>
      <name val="Franklin Gothic Book"/>
      <family val="2"/>
    </font>
    <font>
      <b val="true"/>
      <sz val="11"/>
      <color rgb="FF003366"/>
      <name val="Calibri"/>
      <family val="2"/>
    </font>
    <font>
      <b val="true"/>
      <sz val="12"/>
      <name val="Tahoma"/>
      <family val="2"/>
    </font>
    <font>
      <b val="true"/>
      <sz val="18"/>
      <color rgb="FF003366"/>
      <name val="Cambria"/>
      <family val="2"/>
    </font>
    <font>
      <b val="true"/>
      <sz val="18"/>
      <color rgb="FF808000"/>
      <name val="Tahoma"/>
      <family val="2"/>
    </font>
    <font>
      <b val="true"/>
      <sz val="11"/>
      <color rgb="FFFFFF99"/>
      <name val="Tahoma"/>
      <family val="2"/>
    </font>
    <font>
      <sz val="12"/>
      <color rgb="FFFFFFFF"/>
      <name val="Calibri"/>
      <family val="2"/>
    </font>
    <font>
      <u val="single"/>
      <sz val="10"/>
      <color rgb="FF0000FF"/>
      <name val="Arial"/>
      <family val="2"/>
    </font>
    <font>
      <sz val="12"/>
      <color rgb="FF808080"/>
      <name val="Tahoma"/>
      <family val="2"/>
    </font>
    <font>
      <b val="true"/>
      <sz val="12"/>
      <color rgb="FFFFFFFF"/>
      <name val="Tahoma"/>
      <family val="2"/>
    </font>
    <font>
      <b val="true"/>
      <sz val="11"/>
      <color rgb="FFFFFFFF"/>
      <name val="Calibri"/>
      <family val="2"/>
    </font>
    <font>
      <sz val="11"/>
      <color rgb="FFFFFFFF"/>
      <name val="Calibri"/>
      <family val="2"/>
    </font>
    <font>
      <b val="true"/>
      <sz val="10"/>
      <color rgb="FFFFFF99"/>
      <name val="Tahoma"/>
      <family val="2"/>
    </font>
    <font>
      <b val="true"/>
      <sz val="8"/>
      <name val="Times New Roman"/>
      <family val="1"/>
    </font>
    <font>
      <b val="true"/>
      <sz val="10"/>
      <color rgb="FFFFFFFF"/>
      <name val="Tahoma"/>
      <family val="2"/>
    </font>
    <font>
      <sz val="10"/>
      <name val="Times New Roman"/>
      <family val="1"/>
    </font>
    <font>
      <sz val="10"/>
      <name val="Tahoma"/>
      <family val="2"/>
    </font>
    <font>
      <sz val="10"/>
      <name val="Segoe UI"/>
      <family val="2"/>
    </font>
    <font>
      <b val="true"/>
      <sz val="10"/>
      <name val="Segoe UI"/>
      <family val="2"/>
    </font>
    <font>
      <sz val="9"/>
      <color rgb="FF808000"/>
      <name val="Segoe UI"/>
      <family val="2"/>
    </font>
    <font>
      <sz val="9"/>
      <color rgb="FF333399"/>
      <name val="Times New Roman"/>
      <family val="1"/>
    </font>
    <font>
      <sz val="11"/>
      <color rgb="FF000000"/>
      <name val="Calibri"/>
      <family val="0"/>
    </font>
    <font>
      <sz val="12"/>
      <name val="Arial"/>
      <family val="2"/>
    </font>
    <font>
      <b val="true"/>
      <sz val="10"/>
      <color rgb="FF333333"/>
      <name val="Tahoma"/>
      <family val="2"/>
    </font>
    <font>
      <b val="true"/>
      <sz val="10"/>
      <color rgb="FF000080"/>
      <name val="Times New Roman"/>
      <family val="1"/>
    </font>
    <font>
      <b val="true"/>
      <sz val="10"/>
      <name val="Times New Roman"/>
      <family val="1"/>
    </font>
    <font>
      <b val="true"/>
      <sz val="12"/>
      <color rgb="FF000080"/>
      <name val="Times New Roman"/>
      <family val="1"/>
    </font>
    <font>
      <b val="true"/>
      <sz val="12"/>
      <name val="Times New Roman"/>
      <family val="1"/>
    </font>
    <font>
      <b val="true"/>
      <sz val="10"/>
      <color rgb="FF000080"/>
      <name val="Tahoma"/>
      <family val="2"/>
    </font>
    <font>
      <b val="true"/>
      <sz val="8"/>
      <color rgb="FF000080"/>
      <name val="Times New Roman"/>
      <family val="1"/>
    </font>
    <font>
      <b val="true"/>
      <sz val="8"/>
      <color rgb="FF000080"/>
      <name val="Tahoma"/>
      <family val="2"/>
    </font>
    <font>
      <b val="true"/>
      <sz val="9"/>
      <color rgb="FF000080"/>
      <name val="Times New Roman"/>
      <family val="1"/>
    </font>
    <font>
      <sz val="9"/>
      <color rgb="FF000080"/>
      <name val="Times New Roman"/>
      <family val="1"/>
    </font>
    <font>
      <b val="true"/>
      <sz val="9"/>
      <color rgb="FF333399"/>
      <name val="Times New Roman"/>
      <family val="1"/>
    </font>
    <font>
      <sz val="12"/>
      <name val="Times New Roman"/>
      <family val="1"/>
    </font>
    <font>
      <sz val="8"/>
      <name val="Tahoma"/>
      <family val="2"/>
    </font>
    <font>
      <b val="true"/>
      <sz val="10"/>
      <name val="Tahoma"/>
      <family val="2"/>
    </font>
    <font>
      <b val="true"/>
      <sz val="8"/>
      <name val="Tahoma"/>
      <family val="2"/>
    </font>
    <font>
      <b val="true"/>
      <sz val="10"/>
      <name val="Arial"/>
      <family val="2"/>
    </font>
    <font>
      <sz val="9"/>
      <color rgb="FF808000"/>
      <name val="Tahoma"/>
      <family val="2"/>
    </font>
    <font>
      <b val="true"/>
      <sz val="9"/>
      <color rgb="FF808000"/>
      <name val="Tahoma"/>
      <family val="2"/>
    </font>
    <font>
      <sz val="9"/>
      <color rgb="FF000080"/>
      <name val="Arial"/>
      <family val="2"/>
    </font>
    <font>
      <b val="true"/>
      <sz val="9"/>
      <color rgb="FF000000"/>
      <name val="Tahoma"/>
      <family val="2"/>
    </font>
    <font>
      <sz val="9"/>
      <color rgb="FF000000"/>
      <name val="Tahoma"/>
      <family val="2"/>
    </font>
    <font>
      <b val="true"/>
      <vertAlign val="superscript"/>
      <sz val="10"/>
      <color rgb="FFFFFF99"/>
      <name val="Tahoma"/>
      <family val="2"/>
    </font>
    <font>
      <i val="true"/>
      <sz val="10"/>
      <name val="Arial"/>
      <family val="2"/>
    </font>
    <font>
      <sz val="9"/>
      <name val="Arial"/>
      <family val="2"/>
    </font>
    <font>
      <b val="true"/>
      <sz val="10"/>
      <color rgb="FFFFFF99"/>
      <name val="Segoe UI"/>
      <family val="2"/>
    </font>
    <font>
      <sz val="8"/>
      <color rgb="FF333399"/>
      <name val="Times New Roman"/>
      <family val="1"/>
    </font>
    <font>
      <b val="true"/>
      <sz val="10"/>
      <color rgb="FFFFFFFF"/>
      <name val="Segoe UI"/>
      <family val="2"/>
    </font>
    <font>
      <sz val="10"/>
      <color rgb="FF808000"/>
      <name val="Segoe UI"/>
      <family val="2"/>
    </font>
    <font>
      <sz val="11"/>
      <color rgb="FF000000"/>
      <name val="Times New Roman"/>
      <family val="1"/>
    </font>
    <font>
      <sz val="11"/>
      <color rgb="FF99CCFF"/>
      <name val="Times New Roman"/>
      <family val="1"/>
    </font>
    <font>
      <b val="true"/>
      <sz val="8"/>
      <color rgb="FF99CCFF"/>
      <name val="Times New Roman"/>
      <family val="1"/>
    </font>
    <font>
      <b val="true"/>
      <sz val="11"/>
      <color rgb="FF99CCFF"/>
      <name val="Times New Roman"/>
      <family val="1"/>
    </font>
    <font>
      <b val="true"/>
      <sz val="11"/>
      <name val="Tahoma"/>
      <family val="2"/>
    </font>
    <font>
      <sz val="11"/>
      <color rgb="FF000000"/>
      <name val="Tahoma"/>
      <family val="2"/>
    </font>
    <font>
      <i val="true"/>
      <sz val="11"/>
      <color rgb="FF000000"/>
      <name val="Tahoma"/>
      <family val="2"/>
    </font>
    <font>
      <i val="true"/>
      <sz val="11"/>
      <name val="Tahoma"/>
      <family val="2"/>
    </font>
    <font>
      <b val="true"/>
      <sz val="11"/>
      <color rgb="FF000000"/>
      <name val="Tahoma"/>
      <family val="2"/>
    </font>
    <font>
      <b val="true"/>
      <sz val="9"/>
      <color rgb="FF808000"/>
      <name val="Segoe UI"/>
      <family val="2"/>
    </font>
    <font>
      <sz val="9"/>
      <name val="Tahoma"/>
      <family val="2"/>
    </font>
    <font>
      <b val="true"/>
      <sz val="9"/>
      <name val="Tahoma"/>
      <family val="2"/>
    </font>
    <font>
      <b val="true"/>
      <vertAlign val="superscript"/>
      <sz val="9"/>
      <name val="Tahoma"/>
      <family val="2"/>
    </font>
    <font>
      <sz val="10"/>
      <color rgb="FF000000"/>
      <name val="Arial"/>
      <family val="2"/>
    </font>
    <font>
      <b val="true"/>
      <sz val="11"/>
      <color rgb="FF800080"/>
      <name val="Tahoma"/>
      <family val="2"/>
    </font>
    <font>
      <sz val="10"/>
      <color rgb="FFFFFFFF"/>
      <name val="Segoe UI"/>
      <family val="2"/>
    </font>
    <font>
      <sz val="9"/>
      <color rgb="FF808000"/>
      <name val="Arial"/>
      <family val="2"/>
    </font>
    <font>
      <i val="true"/>
      <sz val="10"/>
      <name val="Segoe UI"/>
      <family val="2"/>
    </font>
    <font>
      <b val="true"/>
      <sz val="10"/>
      <color rgb="FF000000"/>
      <name val="Tahoma"/>
      <family val="2"/>
    </font>
    <font>
      <vertAlign val="superscript"/>
      <sz val="10"/>
      <name val="Segoe UI"/>
      <family val="2"/>
    </font>
  </fonts>
  <fills count="9">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003366"/>
        <bgColor rgb="FF333399"/>
      </patternFill>
    </fill>
    <fill>
      <patternFill patternType="solid">
        <fgColor rgb="FF000080"/>
        <bgColor rgb="FF000080"/>
      </patternFill>
    </fill>
    <fill>
      <patternFill patternType="solid">
        <fgColor rgb="FF99CCFF"/>
        <bgColor rgb="FFCCCCFF"/>
      </patternFill>
    </fill>
    <fill>
      <patternFill patternType="solid">
        <fgColor rgb="FF0066CC"/>
        <bgColor rgb="FF008080"/>
      </patternFill>
    </fill>
    <fill>
      <patternFill patternType="solid">
        <fgColor rgb="FFFFFF99"/>
        <bgColor rgb="FFFFFFCC"/>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color rgb="FF003366"/>
      </top>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diagonal/>
    </border>
    <border diagonalUp="false" diagonalDown="false">
      <left/>
      <right style="thick">
        <color rgb="FF003366"/>
      </right>
      <top/>
      <bottom/>
      <diagonal/>
    </border>
    <border diagonalUp="false" diagonalDown="false">
      <left style="thick">
        <color rgb="FF003366"/>
      </left>
      <right style="thick">
        <color rgb="FF003366"/>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thin">
        <color rgb="FF000080"/>
      </top>
      <bottom style="thin">
        <color rgb="FF000080"/>
      </bottom>
      <diagonal/>
    </border>
    <border diagonalUp="false" diagonalDown="false">
      <left/>
      <right/>
      <top/>
      <bottom style="thin">
        <color rgb="FF333399"/>
      </bottom>
      <diagonal/>
    </border>
    <border diagonalUp="false" diagonalDown="false">
      <left/>
      <right/>
      <top/>
      <bottom style="thin">
        <color rgb="FF000080"/>
      </bottom>
      <diagonal/>
    </border>
    <border diagonalUp="false" diagonalDown="false">
      <left/>
      <right/>
      <top style="thin">
        <color rgb="FF333399"/>
      </top>
      <bottom style="thin">
        <color rgb="FF333399"/>
      </bottom>
      <diagonal/>
    </border>
    <border diagonalUp="false" diagonalDown="false">
      <left/>
      <right/>
      <top style="thin">
        <color rgb="FF000080"/>
      </top>
      <bottom style="thin">
        <color rgb="FF333399"/>
      </bottom>
      <diagonal/>
    </border>
    <border diagonalUp="false" diagonalDown="false">
      <left/>
      <right/>
      <top style="medium"/>
      <bottom style="thin"/>
      <diagonal/>
    </border>
    <border diagonalUp="false" diagonalDown="false">
      <left/>
      <right/>
      <top style="thin"/>
      <bottom style="medium"/>
      <diagonal/>
    </border>
    <border diagonalUp="false" diagonalDown="false">
      <left/>
      <right/>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14" fillId="0" borderId="0" applyFont="true" applyBorder="false" applyAlignment="false" applyProtection="false"/>
    <xf numFmtId="164" fontId="16"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27" applyFont="true" applyBorder="false" applyAlignment="false" applyProtection="false">
      <alignment horizontal="general" vertical="bottom" textRotation="0" wrapText="false" indent="0" shrinkToFit="false"/>
      <protection locked="true" hidden="false"/>
    </xf>
    <xf numFmtId="164" fontId="6" fillId="3" borderId="2" xfId="27" applyFont="true" applyBorder="true" applyAlignment="false" applyProtection="false">
      <alignment horizontal="general" vertical="bottom" textRotation="0" wrapText="false" indent="0" shrinkToFit="false"/>
      <protection locked="true" hidden="false"/>
    </xf>
    <xf numFmtId="164" fontId="7" fillId="3" borderId="0" xfId="27" applyFont="true" applyBorder="false" applyAlignment="false" applyProtection="false">
      <alignment horizontal="general" vertical="bottom" textRotation="0" wrapText="false" indent="0" shrinkToFit="false"/>
      <protection locked="true" hidden="false"/>
    </xf>
    <xf numFmtId="164" fontId="6" fillId="4" borderId="3" xfId="27" applyFont="true" applyBorder="true" applyAlignment="false" applyProtection="false">
      <alignment horizontal="general" vertical="bottom" textRotation="0" wrapText="false" indent="0" shrinkToFit="false"/>
      <protection locked="true" hidden="false"/>
    </xf>
    <xf numFmtId="164" fontId="6" fillId="4" borderId="4" xfId="27" applyFont="true" applyBorder="true" applyAlignment="false" applyProtection="false">
      <alignment horizontal="general" vertical="bottom" textRotation="0" wrapText="false" indent="0" shrinkToFit="false"/>
      <protection locked="true" hidden="false"/>
    </xf>
    <xf numFmtId="164" fontId="8" fillId="4" borderId="5" xfId="27" applyFont="true" applyBorder="true" applyAlignment="false" applyProtection="false">
      <alignment horizontal="general" vertical="bottom" textRotation="0" wrapText="false" indent="0" shrinkToFit="false"/>
      <protection locked="true" hidden="false"/>
    </xf>
    <xf numFmtId="164" fontId="6" fillId="4" borderId="6" xfId="27" applyFont="true" applyBorder="true" applyAlignment="false" applyProtection="false">
      <alignment horizontal="general" vertical="bottom" textRotation="0" wrapText="false" indent="0" shrinkToFit="false"/>
      <protection locked="true" hidden="false"/>
    </xf>
    <xf numFmtId="164" fontId="6" fillId="4" borderId="0" xfId="27" applyFont="true" applyBorder="true" applyAlignment="false" applyProtection="false">
      <alignment horizontal="general" vertical="bottom" textRotation="0" wrapText="false" indent="0" shrinkToFit="false"/>
      <protection locked="true" hidden="false"/>
    </xf>
    <xf numFmtId="164" fontId="8" fillId="4" borderId="7" xfId="27" applyFont="true" applyBorder="true" applyAlignment="false" applyProtection="false">
      <alignment horizontal="general" vertical="bottom" textRotation="0" wrapText="false" indent="0" shrinkToFit="false"/>
      <protection locked="true" hidden="false"/>
    </xf>
    <xf numFmtId="164" fontId="7" fillId="4" borderId="0" xfId="27" applyFont="true" applyBorder="true" applyAlignment="false" applyProtection="false">
      <alignment horizontal="general" vertical="bottom" textRotation="0" wrapText="false" indent="0" shrinkToFit="false"/>
      <protection locked="true" hidden="false"/>
    </xf>
    <xf numFmtId="164" fontId="9" fillId="4" borderId="0" xfId="28" applyFont="true" applyBorder="true" applyAlignment="true" applyProtection="false">
      <alignment horizontal="left" vertical="center" textRotation="0" wrapText="true" indent="0" shrinkToFit="false"/>
      <protection locked="true" hidden="false"/>
    </xf>
    <xf numFmtId="164" fontId="6" fillId="3" borderId="0" xfId="27" applyFont="true" applyBorder="false" applyAlignment="true" applyProtection="false">
      <alignment horizontal="general" vertical="bottom" textRotation="0" wrapText="false" indent="0" shrinkToFit="false"/>
      <protection locked="true" hidden="false"/>
    </xf>
    <xf numFmtId="164" fontId="7" fillId="4" borderId="0" xfId="27" applyFont="true" applyBorder="true" applyAlignment="true" applyProtection="false">
      <alignment horizontal="center" vertical="bottom" textRotation="0" wrapText="false" indent="0" shrinkToFit="false"/>
      <protection locked="true" hidden="false"/>
    </xf>
    <xf numFmtId="164" fontId="6" fillId="3" borderId="0" xfId="27" applyFont="true" applyBorder="false" applyAlignment="true" applyProtection="false">
      <alignment horizontal="center" vertical="bottom" textRotation="0" wrapText="false" indent="0" shrinkToFit="false"/>
      <protection locked="true" hidden="false"/>
    </xf>
    <xf numFmtId="164" fontId="6" fillId="4" borderId="0" xfId="27" applyFont="true" applyBorder="true" applyAlignment="true" applyProtection="false">
      <alignment horizontal="center" vertical="bottom" textRotation="0" wrapText="false" indent="0" shrinkToFit="false"/>
      <protection locked="true" hidden="false"/>
    </xf>
    <xf numFmtId="164" fontId="10" fillId="4" borderId="8" xfId="27" applyFont="true" applyBorder="true" applyAlignment="true" applyProtection="false">
      <alignment horizontal="center" vertical="bottom" textRotation="0" wrapText="false" indent="0" shrinkToFit="false"/>
      <protection locked="true" hidden="false"/>
    </xf>
    <xf numFmtId="164" fontId="11" fillId="4" borderId="6" xfId="27" applyFont="true" applyBorder="true" applyAlignment="false" applyProtection="false">
      <alignment horizontal="general" vertical="bottom" textRotation="0" wrapText="false" indent="0" shrinkToFit="false"/>
      <protection locked="true" hidden="false"/>
    </xf>
    <xf numFmtId="164" fontId="11" fillId="4" borderId="0" xfId="27" applyFont="true" applyBorder="true" applyAlignment="true" applyProtection="false">
      <alignment horizontal="center" vertical="bottom" textRotation="0" wrapText="false" indent="0" shrinkToFit="false"/>
      <protection locked="true" hidden="false"/>
    </xf>
    <xf numFmtId="164" fontId="11" fillId="4" borderId="7" xfId="27" applyFont="true" applyBorder="true" applyAlignment="true" applyProtection="false">
      <alignment horizontal="center" vertical="bottom" textRotation="0" wrapText="false" indent="0" shrinkToFit="false"/>
      <protection locked="true" hidden="false"/>
    </xf>
    <xf numFmtId="164" fontId="12" fillId="4" borderId="8" xfId="27" applyFont="true" applyBorder="true" applyAlignment="true" applyProtection="false">
      <alignment horizontal="center"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6" fillId="4" borderId="7" xfId="27" applyFont="true" applyBorder="true" applyAlignment="true" applyProtection="false">
      <alignment horizontal="center" vertical="bottom" textRotation="0" wrapText="false" indent="0" shrinkToFit="false"/>
      <protection locked="true" hidden="false"/>
    </xf>
    <xf numFmtId="164" fontId="13" fillId="4" borderId="0" xfId="33" applyFont="true" applyBorder="true" applyAlignment="true" applyProtection="true">
      <alignment horizontal="center" vertical="center" textRotation="0" wrapText="true" indent="0" shrinkToFit="false"/>
      <protection locked="true" hidden="false"/>
    </xf>
    <xf numFmtId="164" fontId="15" fillId="3" borderId="0" xfId="27" applyFont="true" applyBorder="false" applyAlignment="true" applyProtection="false">
      <alignment horizontal="general" vertical="bottom" textRotation="0" wrapText="false" indent="0" shrinkToFit="false"/>
      <protection locked="true" hidden="false"/>
    </xf>
    <xf numFmtId="164" fontId="17" fillId="4" borderId="0" xfId="34" applyFont="true" applyBorder="true" applyAlignment="true" applyProtection="true">
      <alignment horizontal="center" vertical="bottom" textRotation="0" wrapText="false" indent="0" shrinkToFit="false"/>
      <protection locked="true" hidden="false"/>
    </xf>
    <xf numFmtId="164" fontId="17" fillId="4" borderId="6" xfId="34" applyFont="true" applyBorder="true" applyAlignment="true" applyProtection="true">
      <alignment horizontal="center" vertical="bottom" textRotation="0" wrapText="true" indent="0" shrinkToFit="false"/>
      <protection locked="true" hidden="false"/>
    </xf>
    <xf numFmtId="164" fontId="17" fillId="4" borderId="7" xfId="34" applyFont="true" applyBorder="true" applyAlignment="true" applyProtection="true">
      <alignment horizontal="center" vertical="bottom" textRotation="0" wrapText="false" indent="0" shrinkToFit="false"/>
      <protection locked="true" hidden="false"/>
    </xf>
    <xf numFmtId="164" fontId="6" fillId="4" borderId="7" xfId="27" applyFont="true" applyBorder="true" applyAlignment="false" applyProtection="false">
      <alignment horizontal="general" vertical="bottom" textRotation="0" wrapText="false" indent="0" shrinkToFit="false"/>
      <protection locked="true" hidden="false"/>
    </xf>
    <xf numFmtId="164" fontId="18" fillId="4" borderId="0" xfId="33" applyFont="true" applyBorder="true" applyAlignment="true" applyProtection="true">
      <alignment horizontal="general" vertical="bottom" textRotation="0" wrapText="false" indent="0" shrinkToFit="false"/>
      <protection locked="true" hidden="false"/>
    </xf>
    <xf numFmtId="164" fontId="6" fillId="3" borderId="0" xfId="27" applyFont="true" applyBorder="false" applyAlignment="true" applyProtection="false">
      <alignment horizontal="left" vertical="bottom" textRotation="0" wrapText="false" indent="0" shrinkToFit="false"/>
      <protection locked="true" hidden="false"/>
    </xf>
    <xf numFmtId="164" fontId="6" fillId="4" borderId="6" xfId="27" applyFont="true" applyBorder="true" applyAlignment="true" applyProtection="false">
      <alignment horizontal="lef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1" shrinkToFit="false"/>
      <protection locked="true" hidden="false"/>
    </xf>
    <xf numFmtId="164" fontId="6" fillId="4" borderId="7" xfId="27" applyFont="true" applyBorder="true" applyAlignment="true" applyProtection="false">
      <alignment horizontal="left" vertical="bottom" textRotation="0" wrapText="false" indent="0" shrinkToFit="false"/>
      <protection locked="true" hidden="false"/>
    </xf>
    <xf numFmtId="164" fontId="21" fillId="4" borderId="7" xfId="20" applyFont="true" applyBorder="true" applyAlignment="true" applyProtection="tru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2" fillId="4" borderId="9" xfId="0"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23" fillId="4" borderId="11" xfId="0" applyFont="true" applyBorder="true" applyAlignment="true" applyProtection="false">
      <alignment horizontal="left" vertical="bottom" textRotation="0" wrapText="tru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23" fillId="4" borderId="12" xfId="0" applyFont="true" applyBorder="true" applyAlignment="true" applyProtection="false">
      <alignment horizontal="left"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true" applyProtection="false">
      <alignment horizontal="right" vertical="bottom" textRotation="0" wrapText="false" indent="0" shrinkToFit="false"/>
      <protection locked="true" hidden="false"/>
    </xf>
    <xf numFmtId="164" fontId="25" fillId="5" borderId="0" xfId="28" applyFont="true" applyBorder="true" applyAlignment="tru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5" fillId="5" borderId="0" xfId="28" applyFont="true" applyBorder="true" applyAlignment="true" applyProtection="false">
      <alignment horizontal="left" vertical="center" textRotation="0" wrapText="false" indent="0" shrinkToFit="false"/>
      <protection locked="true" hidden="false"/>
    </xf>
    <xf numFmtId="164" fontId="25" fillId="5" borderId="0" xfId="28" applyFont="true" applyBorder="true" applyAlignment="true" applyProtection="false">
      <alignment horizontal="general" vertical="bottom" textRotation="0" wrapText="true" indent="0" shrinkToFit="false"/>
      <protection locked="true" hidden="false"/>
    </xf>
    <xf numFmtId="164" fontId="27" fillId="5" borderId="0" xfId="28" applyFont="true" applyBorder="true" applyAlignment="true" applyProtection="false">
      <alignment horizontal="center" vertical="center" textRotation="0" wrapText="true" indent="0" shrinkToFit="false"/>
      <protection locked="true" hidden="false"/>
    </xf>
    <xf numFmtId="164" fontId="25" fillId="3" borderId="0" xfId="28" applyFont="true" applyBorder="true" applyAlignment="tru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5" fillId="5" borderId="0" xfId="28" applyFont="true" applyBorder="true" applyAlignment="true" applyProtection="false">
      <alignment horizontal="center" vertical="center" textRotation="0" wrapText="true" indent="0" shrinkToFit="false"/>
      <protection locked="true" hidden="false"/>
    </xf>
    <xf numFmtId="164" fontId="25" fillId="5" borderId="0" xfId="28" applyFont="true" applyBorder="true" applyAlignment="true" applyProtection="false">
      <alignment horizontal="right" vertical="center" textRotation="0" wrapText="false" indent="0" shrinkToFit="false"/>
      <protection locked="true" hidden="false"/>
    </xf>
    <xf numFmtId="164" fontId="29" fillId="3" borderId="0" xfId="0" applyFont="true" applyBorder="false" applyAlignment="true" applyProtection="false">
      <alignment horizontal="right" vertical="center" textRotation="0" wrapText="false" indent="0" shrinkToFit="false"/>
      <protection locked="true" hidden="false"/>
    </xf>
    <xf numFmtId="166" fontId="30" fillId="6" borderId="0" xfId="0" applyFont="true" applyBorder="true" applyAlignment="true" applyProtection="false">
      <alignment horizontal="general" vertical="center" textRotation="0" wrapText="false" indent="0" shrinkToFit="false"/>
      <protection locked="true" hidden="false"/>
    </xf>
    <xf numFmtId="167" fontId="30" fillId="6" borderId="0" xfId="0" applyFont="true" applyBorder="true" applyAlignment="true" applyProtection="false">
      <alignment horizontal="right" vertical="center" textRotation="0" wrapText="false" indent="0" shrinkToFit="false"/>
      <protection locked="true" hidden="false"/>
    </xf>
    <xf numFmtId="168" fontId="30" fillId="7" borderId="0" xfId="0" applyFont="true" applyBorder="true" applyAlignment="true" applyProtection="false">
      <alignment horizontal="left" vertical="center" textRotation="0" wrapText="false" indent="1" shrinkToFit="false"/>
      <protection locked="true" hidden="false"/>
    </xf>
    <xf numFmtId="167" fontId="30" fillId="7" borderId="0" xfId="0" applyFont="true" applyBorder="true" applyAlignment="true" applyProtection="false">
      <alignment horizontal="right" vertical="center" textRotation="0" wrapText="false" indent="0" shrinkToFit="false"/>
      <protection locked="true" hidden="false"/>
    </xf>
    <xf numFmtId="166" fontId="30" fillId="6" borderId="0" xfId="0" applyFont="true" applyBorder="true" applyAlignment="true" applyProtection="false">
      <alignment horizontal="left" vertical="center" textRotation="0" wrapText="false" indent="1" shrinkToFit="false"/>
      <protection locked="true" hidden="false"/>
    </xf>
    <xf numFmtId="168" fontId="30" fillId="7" borderId="0" xfId="0" applyFont="true" applyBorder="true" applyAlignment="true" applyProtection="false">
      <alignment horizontal="left" vertical="center" textRotation="0" wrapText="false" indent="0" shrinkToFit="false"/>
      <protection locked="true" hidden="false"/>
    </xf>
    <xf numFmtId="167" fontId="30" fillId="6" borderId="0" xfId="0" applyFont="true" applyBorder="true" applyAlignment="true" applyProtection="false">
      <alignment horizontal="left" vertical="center" textRotation="0" wrapText="false" indent="1" shrinkToFit="false"/>
      <protection locked="true" hidden="false"/>
    </xf>
    <xf numFmtId="167" fontId="30" fillId="7" borderId="0" xfId="0" applyFont="true" applyBorder="true" applyAlignment="true" applyProtection="false">
      <alignment horizontal="left" vertical="center" textRotation="0" wrapText="false" indent="1" shrinkToFit="false"/>
      <protection locked="true" hidden="false"/>
    </xf>
    <xf numFmtId="166" fontId="31" fillId="6" borderId="0" xfId="0" applyFont="true" applyBorder="true" applyAlignment="true" applyProtection="false">
      <alignment horizontal="general" vertical="center" textRotation="0" wrapText="false" indent="0" shrinkToFit="false"/>
      <protection locked="true" hidden="false"/>
    </xf>
    <xf numFmtId="168" fontId="30" fillId="7" borderId="13" xfId="0" applyFont="true" applyBorder="true" applyAlignment="true" applyProtection="false">
      <alignment horizontal="left" vertical="center" textRotation="0" wrapText="false" indent="0" shrinkToFit="false"/>
      <protection locked="true" hidden="false"/>
    </xf>
    <xf numFmtId="167" fontId="30" fillId="7" borderId="13"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6" fontId="33" fillId="3"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right"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9" fontId="39" fillId="0" borderId="0" xfId="0" applyFont="true" applyBorder="false" applyAlignment="true" applyProtection="false">
      <alignment horizontal="right"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9" fontId="42" fillId="0" borderId="0" xfId="0" applyFont="true" applyBorder="false" applyAlignment="true" applyProtection="false">
      <alignment horizontal="right" vertical="bottom" textRotation="0" wrapText="false" indent="0" shrinkToFit="false"/>
      <protection locked="true" hidden="false"/>
    </xf>
    <xf numFmtId="169"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left" vertical="bottom" textRotation="0" wrapText="false" indent="0" shrinkToFit="false"/>
      <protection locked="true" hidden="false"/>
    </xf>
    <xf numFmtId="166" fontId="45" fillId="0" borderId="16" xfId="0" applyFont="true" applyBorder="true" applyAlignment="true" applyProtection="false">
      <alignment horizontal="right" vertical="bottom" textRotation="0" wrapText="false" indent="0" shrinkToFit="false"/>
      <protection locked="true" hidden="false"/>
    </xf>
    <xf numFmtId="164" fontId="46" fillId="0" borderId="17" xfId="0" applyFont="true" applyBorder="true" applyAlignment="true" applyProtection="false">
      <alignment horizontal="left" vertical="bottom" textRotation="0" wrapText="false" indent="0" shrinkToFit="false"/>
      <protection locked="true" hidden="false"/>
    </xf>
    <xf numFmtId="166" fontId="46" fillId="0" borderId="18"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0" fontId="4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70" fontId="45" fillId="0" borderId="15" xfId="0" applyFont="true" applyBorder="true" applyAlignment="true" applyProtection="false">
      <alignment horizontal="right" vertical="bottom" textRotation="0" wrapText="false" indent="0" shrinkToFit="false"/>
      <protection locked="true" hidden="false"/>
    </xf>
    <xf numFmtId="164" fontId="46" fillId="0" borderId="17" xfId="0" applyFont="true" applyBorder="true" applyAlignment="false" applyProtection="false">
      <alignment horizontal="general" vertical="bottom" textRotation="0" wrapText="false" indent="0" shrinkToFit="false"/>
      <protection locked="true" hidden="false"/>
    </xf>
    <xf numFmtId="170" fontId="46" fillId="0" borderId="17"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16"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0" fontId="45" fillId="0" borderId="16" xfId="0" applyFont="true" applyBorder="true" applyAlignment="true" applyProtection="false">
      <alignment horizontal="right" vertical="bottom" textRotation="0" wrapText="false" indent="0" shrinkToFit="false"/>
      <protection locked="true" hidden="false"/>
    </xf>
    <xf numFmtId="164" fontId="46" fillId="0" borderId="17" xfId="0" applyFont="true" applyBorder="true" applyAlignment="false" applyProtection="false">
      <alignment horizontal="general" vertical="bottom" textRotation="0" wrapText="false" indent="0" shrinkToFit="false"/>
      <protection locked="true" hidden="false"/>
    </xf>
    <xf numFmtId="170" fontId="46" fillId="0" borderId="18"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true" applyProtection="false">
      <alignment horizontal="right" vertical="bottom" textRotation="0" wrapText="false" indent="0" shrinkToFit="false"/>
      <protection locked="true" hidden="false"/>
    </xf>
    <xf numFmtId="169"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9" fontId="43" fillId="0" borderId="0" xfId="0" applyFont="true" applyBorder="false" applyAlignment="true" applyProtection="false">
      <alignment horizontal="right" vertical="bottom" textRotation="0" wrapText="false" indent="0" shrinkToFit="false"/>
      <protection locked="true" hidden="false"/>
    </xf>
    <xf numFmtId="169"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70" fontId="33" fillId="0" borderId="16" xfId="0" applyFont="true" applyBorder="true" applyAlignment="true" applyProtection="false">
      <alignment horizontal="right" vertical="bottom" textRotation="0" wrapText="false" indent="0" shrinkToFit="false"/>
      <protection locked="true" hidden="false"/>
    </xf>
    <xf numFmtId="164" fontId="46" fillId="0" borderId="18"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5" borderId="0" xfId="28" applyFont="true" applyBorder="true" applyAlignment="true" applyProtection="false">
      <alignment horizontal="general" vertical="center" textRotation="0" wrapText="tru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7" fontId="52" fillId="3" borderId="0" xfId="0" applyFont="true" applyBorder="true" applyAlignment="true" applyProtection="false">
      <alignment horizontal="right" vertical="bottom" textRotation="0" wrapText="false" indent="0" shrinkToFit="false"/>
      <protection locked="true" hidden="false"/>
    </xf>
    <xf numFmtId="164" fontId="53" fillId="8" borderId="19" xfId="0" applyFont="true" applyBorder="true" applyAlignment="true" applyProtection="false">
      <alignment horizontal="left" vertical="bottom" textRotation="0" wrapText="false" indent="0" shrinkToFit="false"/>
      <protection locked="true" hidden="false"/>
    </xf>
    <xf numFmtId="166" fontId="54" fillId="0" borderId="0" xfId="0" applyFont="true" applyBorder="false" applyAlignment="true" applyProtection="false">
      <alignment horizontal="center"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7" fontId="52" fillId="2" borderId="0" xfId="0" applyFont="true" applyBorder="true" applyAlignment="true" applyProtection="false">
      <alignment horizontal="right" vertical="bottom" textRotation="0" wrapText="false" indent="0" shrinkToFit="false"/>
      <protection locked="true" hidden="false"/>
    </xf>
    <xf numFmtId="167" fontId="52" fillId="2"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8" fontId="52" fillId="2"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5" fillId="5" borderId="0" xfId="28" applyFont="true" applyBorder="true" applyAlignment="true" applyProtection="false">
      <alignment horizontal="right" vertical="center" textRotation="0" wrapText="true" indent="0" shrinkToFit="false"/>
      <protection locked="true" hidden="false"/>
    </xf>
    <xf numFmtId="168" fontId="31" fillId="7" borderId="0" xfId="0" applyFont="true" applyBorder="true" applyAlignment="true" applyProtection="false">
      <alignment horizontal="left" vertical="center" textRotation="0" wrapText="false" indent="0" shrinkToFit="false"/>
      <protection locked="true" hidden="false"/>
    </xf>
    <xf numFmtId="167" fontId="31" fillId="7"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30" fillId="7" borderId="13" xfId="0" applyFont="true" applyBorder="true" applyAlignment="true" applyProtection="false">
      <alignment horizontal="general" vertical="center" textRotation="0" wrapText="false" indent="0" shrinkToFit="false"/>
      <protection locked="true" hidden="false"/>
    </xf>
    <xf numFmtId="166" fontId="59" fillId="3" borderId="0" xfId="0" applyFont="true" applyBorder="false" applyAlignment="true" applyProtection="false">
      <alignment horizontal="right" vertical="bottom" textRotation="0" wrapText="false" indent="0" shrinkToFit="false"/>
      <protection locked="true" hidden="false"/>
    </xf>
    <xf numFmtId="166" fontId="59" fillId="3" borderId="0" xfId="0" applyFont="true" applyBorder="true" applyAlignment="true" applyProtection="false">
      <alignment horizontal="right" vertical="bottom" textRotation="0" wrapText="false" indent="0" shrinkToFit="false"/>
      <protection locked="true" hidden="false"/>
    </xf>
    <xf numFmtId="166" fontId="4" fillId="3" borderId="0" xfId="0" applyFont="true" applyBorder="false" applyAlignment="true" applyProtection="false">
      <alignment horizontal="center" vertical="bottom" textRotation="0" wrapText="false" indent="0" shrinkToFit="false"/>
      <protection locked="true" hidden="false"/>
    </xf>
    <xf numFmtId="164" fontId="60" fillId="5" borderId="0" xfId="28" applyFont="true" applyBorder="true" applyAlignment="tru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general" vertical="bottom" textRotation="0" wrapText="false" indent="0" shrinkToFit="false"/>
      <protection locked="true" hidden="false"/>
    </xf>
    <xf numFmtId="164" fontId="25" fillId="5" borderId="0" xfId="28" applyFont="true" applyBorder="true" applyAlignment="true" applyProtection="false">
      <alignment horizontal="general" vertical="top" textRotation="0" wrapText="false" indent="0" shrinkToFit="false"/>
      <protection locked="true" hidden="false"/>
    </xf>
    <xf numFmtId="164" fontId="60" fillId="5" borderId="0" xfId="28" applyFont="true" applyBorder="true" applyAlignment="true" applyProtection="false">
      <alignment horizontal="general" vertical="top" textRotation="0" wrapText="false" indent="0" shrinkToFit="false"/>
      <protection locked="true" hidden="false"/>
    </xf>
    <xf numFmtId="164" fontId="60" fillId="5" borderId="0" xfId="28" applyFont="true" applyBorder="true" applyAlignment="true" applyProtection="false">
      <alignment horizontal="general" vertical="bottom"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true" indent="0" shrinkToFit="false"/>
      <protection locked="true" hidden="false"/>
    </xf>
    <xf numFmtId="164" fontId="53" fillId="3" borderId="0" xfId="0" applyFont="true" applyBorder="false" applyAlignment="true" applyProtection="false">
      <alignment horizontal="center" vertical="bottom" textRotation="0" wrapText="false" indent="0" shrinkToFit="false"/>
      <protection locked="true" hidden="false"/>
    </xf>
    <xf numFmtId="164" fontId="25" fillId="5" borderId="0" xfId="28" applyFont="true" applyBorder="true" applyAlignment="true" applyProtection="false">
      <alignment horizontal="center" vertical="center" textRotation="0" wrapText="false" indent="0" shrinkToFit="false"/>
      <protection locked="true" hidden="false"/>
    </xf>
    <xf numFmtId="164" fontId="49" fillId="3" borderId="0" xfId="0" applyFont="true" applyBorder="false" applyAlignment="true" applyProtection="false">
      <alignment horizontal="right" vertical="center" textRotation="0" wrapText="false" indent="0" shrinkToFit="false"/>
      <protection locked="true" hidden="false"/>
    </xf>
    <xf numFmtId="166" fontId="30" fillId="6" borderId="0" xfId="0" applyFont="true" applyBorder="true" applyAlignment="true" applyProtection="false">
      <alignment horizontal="right" vertical="center"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6" fontId="30" fillId="7" borderId="0" xfId="0" applyFont="true" applyBorder="true" applyAlignment="true" applyProtection="false">
      <alignment horizontal="left" vertical="center" textRotation="0" wrapText="false" indent="0" shrinkToFit="false"/>
      <protection locked="true" hidden="false"/>
    </xf>
    <xf numFmtId="166" fontId="30" fillId="7" borderId="0" xfId="0" applyFont="true" applyBorder="true" applyAlignment="true" applyProtection="false">
      <alignment horizontal="right" vertical="center" textRotation="0" wrapText="false" indent="0" shrinkToFit="false"/>
      <protection locked="true" hidden="false"/>
    </xf>
    <xf numFmtId="166" fontId="30" fillId="3" borderId="0" xfId="0" applyFont="true" applyBorder="true" applyAlignment="true" applyProtection="false">
      <alignment horizontal="left" vertical="center" textRotation="0" wrapText="false" indent="0" shrinkToFit="false"/>
      <protection locked="true" hidden="false"/>
    </xf>
    <xf numFmtId="166" fontId="30" fillId="3" borderId="0" xfId="0" applyFont="true" applyBorder="true" applyAlignment="true" applyProtection="false">
      <alignment horizontal="right" vertical="center" textRotation="0" wrapText="false" indent="0" shrinkToFit="false"/>
      <protection locked="true" hidden="false"/>
    </xf>
    <xf numFmtId="166" fontId="31" fillId="6" borderId="20" xfId="0" applyFont="true" applyBorder="true" applyAlignment="true" applyProtection="false">
      <alignment horizontal="general" vertical="center" textRotation="0" wrapText="false" indent="0" shrinkToFit="false"/>
      <protection locked="true" hidden="false"/>
    </xf>
    <xf numFmtId="166" fontId="31" fillId="6" borderId="20" xfId="0" applyFont="true" applyBorder="true" applyAlignment="true" applyProtection="false">
      <alignment horizontal="right" vertical="center" textRotation="0" wrapText="fals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7" fontId="52" fillId="3" borderId="0" xfId="0" applyFont="true" applyBorder="true" applyAlignment="true" applyProtection="false">
      <alignment horizontal="center" vertical="bottom" textRotation="0" wrapText="false" indent="0" shrinkToFit="false"/>
      <protection locked="true" hidden="false"/>
    </xf>
    <xf numFmtId="164" fontId="61" fillId="3" borderId="0" xfId="27"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6" fontId="42" fillId="3" borderId="0" xfId="0" applyFont="true" applyBorder="false" applyAlignment="true" applyProtection="false">
      <alignment horizontal="center" vertical="bottom" textRotation="0" wrapText="false" indent="0" shrinkToFit="false"/>
      <protection locked="true" hidden="false"/>
    </xf>
    <xf numFmtId="164" fontId="28" fillId="3" borderId="0" xfId="0" applyFont="true" applyBorder="false" applyAlignment="true" applyProtection="false">
      <alignment horizontal="center"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false" indent="0" shrinkToFit="false"/>
      <protection locked="true" hidden="false"/>
    </xf>
    <xf numFmtId="164" fontId="53" fillId="3" borderId="0" xfId="0" applyFont="true" applyBorder="true" applyAlignment="true" applyProtection="false">
      <alignment horizontal="right" vertical="bottom" textRotation="0" wrapText="false" indent="0" shrinkToFit="false"/>
      <protection locked="true" hidden="false"/>
    </xf>
    <xf numFmtId="164" fontId="62" fillId="4" borderId="21" xfId="27" applyFont="true" applyBorder="true" applyAlignment="true" applyProtection="false">
      <alignment horizontal="left" vertical="center" textRotation="0" wrapText="false" indent="0" shrinkToFit="false"/>
      <protection locked="true" hidden="false"/>
    </xf>
    <xf numFmtId="164" fontId="62" fillId="4" borderId="21" xfId="27" applyFont="true" applyBorder="true" applyAlignment="true" applyProtection="false">
      <alignment horizontal="right" vertical="center"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0" shrinkToFit="false"/>
      <protection locked="true" hidden="false"/>
    </xf>
    <xf numFmtId="168" fontId="31" fillId="7" borderId="0" xfId="27" applyFont="true" applyBorder="true" applyAlignment="true" applyProtection="false">
      <alignment horizontal="left" vertical="center" textRotation="0" wrapText="false" indent="0" shrinkToFit="false"/>
      <protection locked="true" hidden="false"/>
    </xf>
    <xf numFmtId="168" fontId="30" fillId="6" borderId="0" xfId="27" applyFont="true" applyBorder="true" applyAlignment="true" applyProtection="false">
      <alignment horizontal="left" vertical="center" textRotation="0" wrapText="false" indent="2" shrinkToFit="false"/>
      <protection locked="true" hidden="false"/>
    </xf>
    <xf numFmtId="168" fontId="30" fillId="7" borderId="0" xfId="27" applyFont="true" applyBorder="true" applyAlignment="true" applyProtection="false">
      <alignment horizontal="left" vertical="center" textRotation="0" wrapText="false" indent="2" shrinkToFit="false"/>
      <protection locked="true" hidden="false"/>
    </xf>
    <xf numFmtId="168" fontId="30" fillId="7" borderId="0" xfId="27" applyFont="true" applyBorder="true" applyAlignment="true" applyProtection="false">
      <alignment horizontal="left" vertical="center" textRotation="0" wrapText="false" indent="0" shrinkToFit="false"/>
      <protection locked="true" hidden="false"/>
    </xf>
    <xf numFmtId="168" fontId="30" fillId="6" borderId="0" xfId="27" applyFont="true" applyBorder="true" applyAlignment="true" applyProtection="false">
      <alignment horizontal="left" vertical="center" textRotation="0" wrapText="false" indent="0" shrinkToFit="false"/>
      <protection locked="true" hidden="false"/>
    </xf>
    <xf numFmtId="164" fontId="53" fillId="3" borderId="0" xfId="0" applyFont="true" applyBorder="false" applyAlignment="true" applyProtection="false">
      <alignment horizontal="left" vertical="bottom" textRotation="0" wrapText="false" indent="0" shrinkToFit="false"/>
      <protection locked="true" hidden="false"/>
    </xf>
    <xf numFmtId="167" fontId="63" fillId="3" borderId="0" xfId="0" applyFont="true" applyBorder="true" applyAlignment="true" applyProtection="false">
      <alignment horizontal="right" vertical="bottom" textRotation="0" wrapText="false" indent="0" shrinkToFit="false"/>
      <protection locked="true" hidden="false"/>
    </xf>
    <xf numFmtId="168" fontId="30" fillId="7" borderId="13" xfId="27" applyFont="true" applyBorder="true" applyAlignment="true" applyProtection="false">
      <alignment horizontal="left" vertical="center" textRotation="0" wrapText="false" indent="0" shrinkToFit="false"/>
      <protection locked="true" hidden="false"/>
    </xf>
    <xf numFmtId="166" fontId="59" fillId="3" borderId="0" xfId="0" applyFont="true" applyBorder="false" applyAlignment="true" applyProtection="false">
      <alignment horizontal="center" vertical="bottom"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false" applyProtection="false">
      <alignment horizontal="general" vertical="bottom" textRotation="0" wrapText="false" indent="0" shrinkToFit="false"/>
      <protection locked="true" hidden="false"/>
    </xf>
    <xf numFmtId="164" fontId="25" fillId="5" borderId="0" xfId="28" applyFont="true" applyBorder="true" applyAlignment="true" applyProtection="false">
      <alignment horizontal="right" vertical="bottom" textRotation="0" wrapText="false" indent="0" shrinkToFit="false"/>
      <protection locked="true" hidden="false"/>
    </xf>
    <xf numFmtId="164" fontId="66" fillId="3" borderId="0" xfId="0" applyFont="true" applyBorder="false" applyAlignment="true" applyProtection="false">
      <alignment horizontal="center" vertical="bottom" textRotation="0" wrapText="false" indent="0" shrinkToFit="false"/>
      <protection locked="true" hidden="false"/>
    </xf>
    <xf numFmtId="164" fontId="25" fillId="5" borderId="0" xfId="28" applyFont="true" applyBorder="true" applyAlignment="true" applyProtection="false">
      <alignment horizontal="right" vertical="top" textRotation="0" wrapText="false" indent="0" shrinkToFit="false"/>
      <protection locked="true" hidden="false"/>
    </xf>
    <xf numFmtId="164" fontId="60" fillId="5" borderId="0" xfId="28" applyFont="true" applyBorder="true" applyAlignment="true" applyProtection="false">
      <alignment horizontal="right" vertical="bottom" textRotation="0" wrapText="false" indent="0" shrinkToFit="false"/>
      <protection locked="true" hidden="false"/>
    </xf>
    <xf numFmtId="164" fontId="53" fillId="3" borderId="0" xfId="0" applyFont="true" applyBorder="false" applyAlignment="true" applyProtection="false">
      <alignment horizontal="right" vertical="bottom" textRotation="0" wrapText="false" indent="0" shrinkToFit="false"/>
      <protection locked="true" hidden="false"/>
    </xf>
    <xf numFmtId="164" fontId="67" fillId="3" borderId="0" xfId="0" applyFont="true" applyBorder="true" applyAlignment="tru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general" vertical="bottom" textRotation="0" wrapText="false" indent="0" shrinkToFit="false"/>
      <protection locked="true" hidden="false"/>
    </xf>
    <xf numFmtId="168" fontId="68" fillId="7" borderId="0" xfId="27" applyFont="true" applyBorder="true" applyAlignment="true" applyProtection="false">
      <alignment horizontal="left" vertical="center" textRotation="0" wrapText="false" indent="0" shrinkToFit="false"/>
      <protection locked="true" hidden="false"/>
    </xf>
    <xf numFmtId="167" fontId="30" fillId="7" borderId="0" xfId="27"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false" applyProtection="false">
      <alignment horizontal="general" vertical="bottom" textRotation="0" wrapText="false" indent="0" shrinkToFit="false"/>
      <protection locked="true" hidden="false"/>
    </xf>
    <xf numFmtId="164" fontId="69" fillId="6" borderId="0" xfId="0" applyFont="true" applyBorder="true" applyAlignment="true" applyProtection="false">
      <alignment horizontal="left" vertical="bottom" textRotation="0" wrapText="false" indent="4" shrinkToFit="false"/>
      <protection locked="true" hidden="false"/>
    </xf>
    <xf numFmtId="167" fontId="30" fillId="6" borderId="0" xfId="0" applyFont="true" applyBorder="true" applyAlignment="true" applyProtection="false">
      <alignment horizontal="right" vertical="bottom" textRotation="0" wrapText="false" indent="0" shrinkToFit="false"/>
      <protection locked="true" hidden="false"/>
    </xf>
    <xf numFmtId="164" fontId="69" fillId="7" borderId="0" xfId="0" applyFont="true" applyBorder="true" applyAlignment="true" applyProtection="false">
      <alignment horizontal="left" vertical="bottom" textRotation="0" wrapText="false" indent="4" shrinkToFit="false"/>
      <protection locked="true" hidden="false"/>
    </xf>
    <xf numFmtId="164" fontId="70" fillId="6" borderId="0" xfId="0" applyFont="true" applyBorder="true" applyAlignment="true" applyProtection="false">
      <alignment horizontal="left" vertical="bottom" textRotation="0" wrapText="false" indent="0" shrinkToFit="false"/>
      <protection locked="true" hidden="false"/>
    </xf>
    <xf numFmtId="164" fontId="70" fillId="7" borderId="0" xfId="0" applyFont="true" applyBorder="true" applyAlignment="true" applyProtection="false">
      <alignment horizontal="left" vertical="bottom" textRotation="0" wrapText="false" indent="0" shrinkToFit="false"/>
      <protection locked="true" hidden="false"/>
    </xf>
    <xf numFmtId="164" fontId="71" fillId="7" borderId="0" xfId="0" applyFont="true" applyBorder="true" applyAlignment="true" applyProtection="false">
      <alignment horizontal="left" vertical="bottom" textRotation="0" wrapText="false" indent="6" shrinkToFit="false"/>
      <protection locked="true" hidden="false"/>
    </xf>
    <xf numFmtId="169" fontId="69" fillId="6" borderId="0" xfId="0" applyFont="true" applyBorder="true" applyAlignment="true" applyProtection="false">
      <alignment horizontal="left" vertical="top" textRotation="0" wrapText="true" indent="0" shrinkToFit="false"/>
      <protection locked="true" hidden="false"/>
    </xf>
    <xf numFmtId="169" fontId="69" fillId="7" borderId="0" xfId="0" applyFont="true" applyBorder="true" applyAlignment="true" applyProtection="false">
      <alignment horizontal="left" vertical="top" textRotation="0" wrapText="true" indent="6" shrinkToFit="false"/>
      <protection locked="true" hidden="false"/>
    </xf>
    <xf numFmtId="169" fontId="69" fillId="6" borderId="0" xfId="0" applyFont="true" applyBorder="true" applyAlignment="true" applyProtection="false">
      <alignment horizontal="left" vertical="top" textRotation="0" wrapText="true" indent="6" shrinkToFit="false"/>
      <protection locked="true" hidden="false"/>
    </xf>
    <xf numFmtId="169" fontId="72" fillId="6"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31" fillId="6" borderId="0" xfId="27" applyFont="true" applyBorder="true" applyAlignment="true" applyProtection="false">
      <alignment horizontal="left" vertical="center" textRotation="0" wrapText="false" indent="0" shrinkToFit="false"/>
      <protection locked="true" hidden="false"/>
    </xf>
    <xf numFmtId="167" fontId="30" fillId="6" borderId="0" xfId="27" applyFont="true" applyBorder="true" applyAlignment="true" applyProtection="false">
      <alignment horizontal="right" vertical="center" textRotation="0" wrapText="false" indent="0" shrinkToFit="false"/>
      <protection locked="true" hidden="false"/>
    </xf>
    <xf numFmtId="168" fontId="30" fillId="6" borderId="13" xfId="27" applyFont="true" applyBorder="true" applyAlignment="true" applyProtection="false">
      <alignment horizontal="left" vertical="center" textRotation="0" wrapText="false" indent="2" shrinkToFit="false"/>
      <protection locked="true" hidden="false"/>
    </xf>
    <xf numFmtId="167" fontId="30" fillId="6" borderId="13" xfId="27" applyFont="true" applyBorder="true" applyAlignment="true" applyProtection="false">
      <alignment horizontal="right" vertical="center" textRotation="0" wrapText="false" indent="0" shrinkToFit="false"/>
      <protection locked="true" hidden="false"/>
    </xf>
    <xf numFmtId="164" fontId="73" fillId="3"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general" vertical="bottom" textRotation="0" wrapText="true" indent="0" shrinkToFit="false"/>
      <protection locked="true" hidden="false"/>
    </xf>
    <xf numFmtId="164" fontId="25" fillId="5" borderId="0" xfId="28" applyFont="true" applyBorder="true" applyAlignment="true" applyProtection="false">
      <alignment horizontal="right" vertical="bottom" textRotation="0" wrapText="true" indent="0" shrinkToFit="false"/>
      <protection locked="true" hidden="false"/>
    </xf>
    <xf numFmtId="166" fontId="42" fillId="3" borderId="0" xfId="0" applyFont="true" applyBorder="false" applyAlignment="true" applyProtection="false">
      <alignment horizontal="right" vertical="bottom" textRotation="0" wrapText="false" indent="0" shrinkToFit="false"/>
      <protection locked="true" hidden="false"/>
    </xf>
    <xf numFmtId="164" fontId="50" fillId="3" borderId="0" xfId="27" applyFont="true" applyBorder="false" applyAlignment="true" applyProtection="false">
      <alignment horizontal="center" vertical="center" textRotation="0" wrapText="false" indent="0" shrinkToFit="false"/>
      <protection locked="true" hidden="false"/>
    </xf>
    <xf numFmtId="167" fontId="30" fillId="7" borderId="0"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false" applyAlignment="true" applyProtection="false">
      <alignment horizontal="center" vertical="bottom" textRotation="0" wrapText="false" indent="0" shrinkToFit="false"/>
      <protection locked="true" hidden="false"/>
    </xf>
    <xf numFmtId="164" fontId="74" fillId="6" borderId="0" xfId="0" applyFont="true" applyBorder="false" applyAlignment="true" applyProtection="false">
      <alignment horizontal="left" vertical="bottom" textRotation="0" wrapText="false" indent="2" shrinkToFit="false"/>
      <protection locked="true" hidden="false"/>
    </xf>
    <xf numFmtId="164" fontId="74" fillId="7" borderId="0" xfId="0" applyFont="true" applyBorder="false" applyAlignment="true" applyProtection="false">
      <alignment horizontal="left" vertical="bottom" textRotation="0" wrapText="false" indent="5" shrinkToFit="false"/>
      <protection locked="true" hidden="false"/>
    </xf>
    <xf numFmtId="164" fontId="74" fillId="6" borderId="0" xfId="0" applyFont="true" applyBorder="false" applyAlignment="true" applyProtection="false">
      <alignment horizontal="left" vertical="bottom" textRotation="0" wrapText="false" indent="5" shrinkToFit="false"/>
      <protection locked="true" hidden="false"/>
    </xf>
    <xf numFmtId="164" fontId="74" fillId="7" borderId="0" xfId="0" applyFont="true" applyBorder="false" applyAlignment="true" applyProtection="false">
      <alignment horizontal="left" vertical="bottom" textRotation="0" wrapText="false" indent="2" shrinkToFit="false"/>
      <protection locked="true" hidden="false"/>
    </xf>
    <xf numFmtId="164" fontId="74" fillId="6" borderId="0" xfId="0" applyFont="true" applyBorder="false" applyAlignment="true" applyProtection="false">
      <alignment horizontal="left" vertical="bottom" textRotation="0" wrapText="false" indent="6" shrinkToFit="false"/>
      <protection locked="true" hidden="false"/>
    </xf>
    <xf numFmtId="164" fontId="4" fillId="3" borderId="0" xfId="0" applyFont="true" applyBorder="false" applyAlignment="true" applyProtection="false">
      <alignment horizontal="left" vertical="bottom" textRotation="0" wrapText="false" indent="8" shrinkToFit="false"/>
      <protection locked="true" hidden="false"/>
    </xf>
    <xf numFmtId="164" fontId="75" fillId="7" borderId="0" xfId="0" applyFont="true" applyBorder="false" applyAlignment="true" applyProtection="false">
      <alignment horizontal="left" vertical="bottom" textRotation="0" wrapText="false" indent="0" shrinkToFit="false"/>
      <protection locked="true" hidden="false"/>
    </xf>
    <xf numFmtId="164" fontId="75" fillId="6" borderId="0" xfId="0" applyFont="true" applyBorder="false" applyAlignment="true" applyProtection="false">
      <alignment horizontal="left" vertical="bottom" textRotation="0" wrapText="true" indent="0" shrinkToFit="false"/>
      <protection locked="true" hidden="false"/>
    </xf>
    <xf numFmtId="164" fontId="75" fillId="6" borderId="0" xfId="0" applyFont="true" applyBorder="false" applyAlignment="true" applyProtection="false">
      <alignment horizontal="left" vertical="bottom" textRotation="0" wrapText="false" indent="0" shrinkToFit="false"/>
      <protection locked="true" hidden="false"/>
    </xf>
    <xf numFmtId="164" fontId="75" fillId="6" borderId="13" xfId="0" applyFont="true" applyBorder="true" applyAlignment="true" applyProtection="false">
      <alignment horizontal="left" vertical="bottom" textRotation="0" wrapText="false" indent="0" shrinkToFit="false"/>
      <protection locked="true" hidden="false"/>
    </xf>
    <xf numFmtId="167" fontId="30" fillId="6" borderId="13"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false" applyAlignment="true" applyProtection="false">
      <alignment horizontal="right" vertical="bottom" textRotation="0" wrapText="false" indent="0" shrinkToFit="false"/>
      <protection locked="true" hidden="false"/>
    </xf>
    <xf numFmtId="171" fontId="5" fillId="3" borderId="0" xfId="22" applyFont="true" applyBorder="true" applyAlignment="true" applyProtection="true">
      <alignment horizontal="right"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general" vertical="bottom" textRotation="0" wrapText="false" indent="0" shrinkToFit="false"/>
      <protection locked="true" hidden="false"/>
    </xf>
    <xf numFmtId="164" fontId="78" fillId="5" borderId="0" xfId="28" applyFont="true" applyBorder="true" applyAlignment="true" applyProtection="false">
      <alignment horizontal="general" vertical="bottom" textRotation="0" wrapText="false" indent="0" shrinkToFit="false"/>
      <protection locked="true" hidden="false"/>
    </xf>
    <xf numFmtId="164" fontId="78" fillId="5" borderId="0" xfId="28" applyFont="true" applyBorder="true" applyAlignment="true" applyProtection="false">
      <alignment horizontal="general" vertical="bottom" textRotation="0" wrapText="true" indent="0" shrinkToFit="false"/>
      <protection locked="true" hidden="false"/>
    </xf>
    <xf numFmtId="164" fontId="25" fillId="3" borderId="0" xfId="28" applyFont="true" applyBorder="true" applyAlignment="true" applyProtection="false">
      <alignment horizontal="center" vertical="center" textRotation="0" wrapText="false" indent="0" shrinkToFit="false"/>
      <protection locked="true" hidden="false"/>
    </xf>
    <xf numFmtId="164" fontId="25" fillId="3" borderId="0" xfId="28" applyFont="true" applyBorder="true" applyAlignment="true" applyProtection="false">
      <alignment horizontal="right" vertical="center"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79" fillId="4" borderId="21" xfId="27" applyFont="true" applyBorder="true" applyAlignment="true" applyProtection="false">
      <alignment horizontal="center" vertical="center" textRotation="0" wrapText="false" indent="0" shrinkToFit="false"/>
      <protection locked="true" hidden="false"/>
    </xf>
    <xf numFmtId="164" fontId="4" fillId="3" borderId="0" xfId="27" applyFont="true" applyBorder="false" applyAlignment="true" applyProtection="false">
      <alignment horizontal="center" vertical="bottom" textRotation="0" wrapText="false" indent="0" shrinkToFit="false"/>
      <protection locked="true" hidden="false"/>
    </xf>
    <xf numFmtId="168" fontId="30" fillId="7" borderId="0" xfId="27" applyFont="true" applyBorder="true" applyAlignment="true" applyProtection="false">
      <alignment horizontal="left" vertical="center" textRotation="0" wrapText="false" indent="5" shrinkToFit="false"/>
      <protection locked="true" hidden="false"/>
    </xf>
    <xf numFmtId="164" fontId="4" fillId="3" borderId="0" xfId="27" applyFont="true" applyBorder="false" applyAlignment="true" applyProtection="false">
      <alignment horizontal="left" vertical="bottom" textRotation="0" wrapText="false" indent="1" shrinkToFit="false"/>
      <protection locked="true" hidden="false"/>
    </xf>
    <xf numFmtId="167" fontId="31" fillId="7" borderId="0" xfId="27" applyFont="true" applyBorder="true" applyAlignment="true" applyProtection="false">
      <alignment horizontal="right" vertical="center" textRotation="0" wrapText="false" indent="0" shrinkToFit="false"/>
      <protection locked="true" hidden="false"/>
    </xf>
    <xf numFmtId="164" fontId="51" fillId="3" borderId="0" xfId="27" applyFont="true" applyBorder="false" applyAlignment="true" applyProtection="false">
      <alignment horizontal="center" vertical="bottom" textRotation="0" wrapText="false" indent="0" shrinkToFit="false"/>
      <protection locked="true" hidden="false"/>
    </xf>
    <xf numFmtId="168" fontId="51" fillId="3" borderId="0" xfId="0" applyFont="true" applyBorder="true" applyAlignment="true" applyProtection="false">
      <alignment horizontal="left" vertical="center" textRotation="0" wrapText="false" indent="0" shrinkToFit="false"/>
      <protection locked="true" hidden="false"/>
    </xf>
    <xf numFmtId="167" fontId="0" fillId="3" borderId="0" xfId="0" applyFont="false" applyBorder="true" applyAlignment="true" applyProtection="false">
      <alignment horizontal="right" vertical="center" textRotation="0" wrapText="false" indent="0" shrinkToFit="false"/>
      <protection locked="true" hidden="false"/>
    </xf>
    <xf numFmtId="167" fontId="79" fillId="4" borderId="21" xfId="27" applyFont="true" applyBorder="true" applyAlignment="true" applyProtection="false">
      <alignment horizontal="right" vertical="center"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0" shrinkToFit="false"/>
      <protection locked="true" hidden="false"/>
    </xf>
    <xf numFmtId="164" fontId="4" fillId="3" borderId="0" xfId="27" applyFont="true" applyBorder="false" applyAlignment="true" applyProtection="false">
      <alignment horizontal="left" vertical="bottom" textRotation="0" wrapText="false" indent="0" shrinkToFit="false"/>
      <protection locked="true" hidden="false"/>
    </xf>
    <xf numFmtId="166" fontId="4" fillId="3" borderId="0" xfId="27" applyFont="true" applyBorder="false" applyAlignment="true" applyProtection="false">
      <alignment horizontal="center" vertical="bottom" textRotation="0" wrapText="false" indent="0" shrinkToFit="false"/>
      <protection locked="true" hidden="false"/>
    </xf>
    <xf numFmtId="164" fontId="26" fillId="3" borderId="0" xfId="27" applyFont="true" applyBorder="false" applyAlignment="true" applyProtection="false">
      <alignment horizontal="center" vertical="bottom" textRotation="0" wrapText="false" indent="0" shrinkToFit="false"/>
      <protection locked="true" hidden="false"/>
    </xf>
    <xf numFmtId="164" fontId="25" fillId="3" borderId="0" xfId="28" applyFont="true" applyBorder="true" applyAlignment="true" applyProtection="false">
      <alignment horizontal="general" vertical="bottom" textRotation="0" wrapText="true" indent="0" shrinkToFit="false"/>
      <protection locked="true" hidden="false"/>
    </xf>
    <xf numFmtId="164" fontId="78" fillId="3" borderId="0" xfId="28" applyFont="true" applyBorder="true" applyAlignment="true" applyProtection="false">
      <alignment horizontal="general" vertical="bottom" textRotation="0" wrapText="false" indent="0" shrinkToFit="false"/>
      <protection locked="true" hidden="false"/>
    </xf>
    <xf numFmtId="164" fontId="25" fillId="5" borderId="0" xfId="28" applyFont="true" applyBorder="true" applyAlignment="true" applyProtection="false">
      <alignment horizontal="center" vertical="bottom" textRotation="0" wrapText="true" indent="0" shrinkToFit="false"/>
      <protection locked="true" hidden="false"/>
    </xf>
    <xf numFmtId="164" fontId="52" fillId="3" borderId="0" xfId="27" applyFont="true" applyBorder="true" applyAlignment="false" applyProtection="false">
      <alignment horizontal="general" vertical="bottom" textRotation="0" wrapText="false" indent="0" shrinkToFit="false"/>
      <protection locked="true" hidden="false"/>
    </xf>
    <xf numFmtId="168" fontId="81" fillId="6" borderId="0" xfId="27" applyFont="true" applyBorder="true" applyAlignment="true" applyProtection="false">
      <alignment horizontal="left" vertical="center" textRotation="0" wrapText="false" indent="4" shrinkToFit="false"/>
      <protection locked="true" hidden="false"/>
    </xf>
    <xf numFmtId="168" fontId="30" fillId="7" borderId="0" xfId="27" applyFont="true" applyBorder="true" applyAlignment="true" applyProtection="false">
      <alignment horizontal="left" vertical="center" textRotation="0" wrapText="false" indent="4" shrinkToFit="false"/>
      <protection locked="true" hidden="false"/>
    </xf>
    <xf numFmtId="168" fontId="30" fillId="6" borderId="0" xfId="27" applyFont="true" applyBorder="true" applyAlignment="true" applyProtection="false">
      <alignment horizontal="left" vertical="center" textRotation="0" wrapText="false" indent="4" shrinkToFit="false"/>
      <protection locked="true" hidden="false"/>
    </xf>
    <xf numFmtId="164" fontId="82" fillId="3" borderId="0" xfId="28" applyFont="true" applyBorder="true" applyAlignment="true" applyProtection="false">
      <alignment horizontal="right" vertical="center" textRotation="0" wrapText="false" indent="0" shrinkToFit="false"/>
      <protection locked="true" hidden="false"/>
    </xf>
    <xf numFmtId="168" fontId="81" fillId="6" borderId="0" xfId="27" applyFont="true" applyBorder="true" applyAlignment="true" applyProtection="false">
      <alignment horizontal="left" vertical="center" textRotation="0" wrapText="false" indent="5" shrinkToFit="false"/>
      <protection locked="true" hidden="false"/>
    </xf>
    <xf numFmtId="168" fontId="30" fillId="6" borderId="0" xfId="27" applyFont="true" applyBorder="true" applyAlignment="true" applyProtection="false">
      <alignment horizontal="left" vertical="center" textRotation="0" wrapText="false" indent="5" shrinkToFit="false"/>
      <protection locked="true" hidden="false"/>
    </xf>
    <xf numFmtId="168" fontId="30" fillId="6" borderId="13" xfId="27" applyFont="true" applyBorder="true" applyAlignment="true" applyProtection="false">
      <alignment horizontal="left" vertical="center" textRotation="0" wrapText="false" indent="0" shrinkToFit="false"/>
      <protection locked="true" hidden="false"/>
    </xf>
    <xf numFmtId="166" fontId="59" fillId="3" borderId="0" xfId="27" applyFont="true" applyBorder="false" applyAlignment="true" applyProtection="false">
      <alignment horizontal="center" vertical="bottom" textRotation="0" wrapText="false" indent="0" shrinkToFit="false"/>
      <protection locked="true" hidden="false"/>
    </xf>
    <xf numFmtId="168" fontId="81" fillId="7" borderId="0" xfId="27" applyFont="true" applyBorder="true" applyAlignment="true" applyProtection="false">
      <alignment horizontal="left" vertical="center" textRotation="0" wrapText="false" indent="4" shrinkToFit="false"/>
      <protection locked="true" hidden="false"/>
    </xf>
    <xf numFmtId="164" fontId="80" fillId="3" borderId="0" xfId="27" applyFont="true" applyBorder="false" applyAlignment="true" applyProtection="false">
      <alignment horizontal="lef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Millares 3 2" xfId="24"/>
    <cellStyle name="Millares 4" xfId="25"/>
    <cellStyle name="Millares 5" xfId="26"/>
    <cellStyle name="Normal 2" xfId="27"/>
    <cellStyle name="Normal 3" xfId="28"/>
    <cellStyle name="Normal 4" xfId="29"/>
    <cellStyle name="Normal 5" xfId="30"/>
    <cellStyle name="Normal 6" xfId="31"/>
    <cellStyle name="Notas 2" xfId="32"/>
    <cellStyle name="Excel_BuiltIn_Encabezado 4" xfId="33"/>
    <cellStyle name="Excel_BuiltIn_Título"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205;NDICE:&#205;NDICE!$AA:$AA"/><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205;NDICE:&#205;NDICE!$AB:$AB"/><Relationship Id="rId2" Type="http://schemas.openxmlformats.org/officeDocument/2006/relationships/hyperlink" Target="#&#205;NDICE:&#205;NDICE!$AB:$AB"/><Relationship Id="rId3"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205;NDICE:&#205;NDICE!$AC:$AC"/><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205;NDICE:&#205;NDICE!$AC:$AC"/><Relationship Id="rId3"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205;NDICE:&#205;NDICE!$AE:$AE"/><Relationship Id="rId3"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205;NDICE:&#205;NDICE!$AG:$AG"/><Relationship Id="rId3"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205;NDICE:&#205;NDICE!$AH:$AH"/><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205;NDICE:&#205;NDICE!$V:$V"/><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hyperlink" Target="#&#205;NDICE:&#205;NDICE!$W:$W"/><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205;NDICE:&#205;NDICE!$X:$X"/><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205;NDICE:&#205;NDICE!$Y:$Y"/><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44960</xdr:colOff>
      <xdr:row>1</xdr:row>
      <xdr:rowOff>94680</xdr:rowOff>
    </xdr:from>
    <xdr:to>
      <xdr:col>3</xdr:col>
      <xdr:colOff>321840</xdr:colOff>
      <xdr:row>9</xdr:row>
      <xdr:rowOff>104760</xdr:rowOff>
    </xdr:to>
    <xdr:pic>
      <xdr:nvPicPr>
        <xdr:cNvPr id="0" name="Imagen 2" descr="SECMCA"/>
        <xdr:cNvPicPr/>
      </xdr:nvPicPr>
      <xdr:blipFill>
        <a:blip r:embed="rId1"/>
        <a:stretch/>
      </xdr:blipFill>
      <xdr:spPr>
        <a:xfrm>
          <a:off x="5406480" y="294840"/>
          <a:ext cx="1810800" cy="1715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4400</xdr:colOff>
      <xdr:row>0</xdr:row>
      <xdr:rowOff>161640</xdr:rowOff>
    </xdr:from>
    <xdr:to>
      <xdr:col>0</xdr:col>
      <xdr:colOff>4290840</xdr:colOff>
      <xdr:row>2</xdr:row>
      <xdr:rowOff>9000</xdr:rowOff>
    </xdr:to>
    <xdr:sp>
      <xdr:nvSpPr>
        <xdr:cNvPr id="13" name="2 CuadroTexto">
          <a:hlinkClick r:id="rId1"/>
        </xdr:cNvPr>
        <xdr:cNvSpPr/>
      </xdr:nvSpPr>
      <xdr:spPr>
        <a:xfrm>
          <a:off x="3614400" y="161640"/>
          <a:ext cx="676440" cy="23796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57</xdr:col>
      <xdr:colOff>100440</xdr:colOff>
      <xdr:row>0</xdr:row>
      <xdr:rowOff>0</xdr:rowOff>
    </xdr:from>
    <xdr:to>
      <xdr:col>58</xdr:col>
      <xdr:colOff>352800</xdr:colOff>
      <xdr:row>3</xdr:row>
      <xdr:rowOff>162360</xdr:rowOff>
    </xdr:to>
    <xdr:pic>
      <xdr:nvPicPr>
        <xdr:cNvPr id="14" name="Imagen 2" descr="SECMCA"/>
        <xdr:cNvPicPr/>
      </xdr:nvPicPr>
      <xdr:blipFill>
        <a:blip r:embed="rId2"/>
        <a:stretch/>
      </xdr:blipFill>
      <xdr:spPr>
        <a:xfrm>
          <a:off x="45003240" y="0"/>
          <a:ext cx="976680" cy="933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2360</xdr:rowOff>
    </xdr:from>
    <xdr:to>
      <xdr:col>0</xdr:col>
      <xdr:colOff>4320</xdr:colOff>
      <xdr:row>2</xdr:row>
      <xdr:rowOff>19440</xdr:rowOff>
    </xdr:to>
    <xdr:sp>
      <xdr:nvSpPr>
        <xdr:cNvPr id="15" name="2 CuadroTexto">
          <a:hlinkClick r:id="rId1"/>
        </xdr:cNvPr>
        <xdr:cNvSpPr/>
      </xdr:nvSpPr>
      <xdr:spPr>
        <a:xfrm>
          <a:off x="0" y="162360"/>
          <a:ext cx="4320" cy="23796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0</xdr:col>
      <xdr:colOff>3614400</xdr:colOff>
      <xdr:row>0</xdr:row>
      <xdr:rowOff>162360</xdr:rowOff>
    </xdr:from>
    <xdr:to>
      <xdr:col>0</xdr:col>
      <xdr:colOff>4290840</xdr:colOff>
      <xdr:row>2</xdr:row>
      <xdr:rowOff>19440</xdr:rowOff>
    </xdr:to>
    <xdr:sp>
      <xdr:nvSpPr>
        <xdr:cNvPr id="16" name="2 CuadroTexto">
          <a:hlinkClick r:id="rId2"/>
        </xdr:cNvPr>
        <xdr:cNvSpPr/>
      </xdr:nvSpPr>
      <xdr:spPr>
        <a:xfrm>
          <a:off x="3614400" y="162360"/>
          <a:ext cx="676440" cy="23796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7</xdr:col>
      <xdr:colOff>442800</xdr:colOff>
      <xdr:row>0</xdr:row>
      <xdr:rowOff>0</xdr:rowOff>
    </xdr:from>
    <xdr:to>
      <xdr:col>8</xdr:col>
      <xdr:colOff>694440</xdr:colOff>
      <xdr:row>3</xdr:row>
      <xdr:rowOff>171000</xdr:rowOff>
    </xdr:to>
    <xdr:pic>
      <xdr:nvPicPr>
        <xdr:cNvPr id="17" name="Imagen 2" descr="SECMCA"/>
        <xdr:cNvPicPr/>
      </xdr:nvPicPr>
      <xdr:blipFill>
        <a:blip r:embed="rId3"/>
        <a:stretch/>
      </xdr:blipFill>
      <xdr:spPr>
        <a:xfrm>
          <a:off x="9118800" y="0"/>
          <a:ext cx="976320" cy="933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4400</xdr:colOff>
      <xdr:row>0</xdr:row>
      <xdr:rowOff>162360</xdr:rowOff>
    </xdr:from>
    <xdr:to>
      <xdr:col>0</xdr:col>
      <xdr:colOff>4290840</xdr:colOff>
      <xdr:row>2</xdr:row>
      <xdr:rowOff>19440</xdr:rowOff>
    </xdr:to>
    <xdr:sp>
      <xdr:nvSpPr>
        <xdr:cNvPr id="18" name="2 CuadroTexto">
          <a:hlinkClick r:id="rId1"/>
        </xdr:cNvPr>
        <xdr:cNvSpPr/>
      </xdr:nvSpPr>
      <xdr:spPr>
        <a:xfrm>
          <a:off x="3614400" y="162360"/>
          <a:ext cx="676440" cy="23796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55</xdr:col>
      <xdr:colOff>433080</xdr:colOff>
      <xdr:row>0</xdr:row>
      <xdr:rowOff>0</xdr:rowOff>
    </xdr:from>
    <xdr:to>
      <xdr:col>56</xdr:col>
      <xdr:colOff>685080</xdr:colOff>
      <xdr:row>3</xdr:row>
      <xdr:rowOff>171000</xdr:rowOff>
    </xdr:to>
    <xdr:pic>
      <xdr:nvPicPr>
        <xdr:cNvPr id="19" name="Imagen 2" descr="SECMCA"/>
        <xdr:cNvPicPr/>
      </xdr:nvPicPr>
      <xdr:blipFill>
        <a:blip r:embed="rId2"/>
        <a:stretch/>
      </xdr:blipFill>
      <xdr:spPr>
        <a:xfrm>
          <a:off x="43886880" y="0"/>
          <a:ext cx="976320" cy="933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8640</xdr:colOff>
      <xdr:row>0</xdr:row>
      <xdr:rowOff>0</xdr:rowOff>
    </xdr:from>
    <xdr:to>
      <xdr:col>0</xdr:col>
      <xdr:colOff>2802600</xdr:colOff>
      <xdr:row>5</xdr:row>
      <xdr:rowOff>47880</xdr:rowOff>
    </xdr:to>
    <xdr:pic>
      <xdr:nvPicPr>
        <xdr:cNvPr id="20" name="Picture 1" descr="Image3"/>
        <xdr:cNvPicPr/>
      </xdr:nvPicPr>
      <xdr:blipFill>
        <a:blip r:embed="rId1"/>
        <a:stretch/>
      </xdr:blipFill>
      <xdr:spPr>
        <a:xfrm>
          <a:off x="2798640" y="0"/>
          <a:ext cx="3960" cy="1200240"/>
        </a:xfrm>
        <a:prstGeom prst="rect">
          <a:avLst/>
        </a:prstGeom>
        <a:ln w="0">
          <a:noFill/>
        </a:ln>
      </xdr:spPr>
    </xdr:pic>
    <xdr:clientData/>
  </xdr:twoCellAnchor>
  <xdr:twoCellAnchor editAs="oneCell">
    <xdr:from>
      <xdr:col>0</xdr:col>
      <xdr:colOff>3635640</xdr:colOff>
      <xdr:row>0</xdr:row>
      <xdr:rowOff>152640</xdr:rowOff>
    </xdr:from>
    <xdr:to>
      <xdr:col>0</xdr:col>
      <xdr:colOff>4311720</xdr:colOff>
      <xdr:row>2</xdr:row>
      <xdr:rowOff>9000</xdr:rowOff>
    </xdr:to>
    <xdr:sp>
      <xdr:nvSpPr>
        <xdr:cNvPr id="21" name="3 CuadroTexto">
          <a:hlinkClick r:id="rId2"/>
        </xdr:cNvPr>
        <xdr:cNvSpPr/>
      </xdr:nvSpPr>
      <xdr:spPr>
        <a:xfrm>
          <a:off x="3635640" y="152640"/>
          <a:ext cx="676080" cy="23724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57</xdr:col>
      <xdr:colOff>261360</xdr:colOff>
      <xdr:row>0</xdr:row>
      <xdr:rowOff>0</xdr:rowOff>
    </xdr:from>
    <xdr:to>
      <xdr:col>58</xdr:col>
      <xdr:colOff>613800</xdr:colOff>
      <xdr:row>3</xdr:row>
      <xdr:rowOff>171000</xdr:rowOff>
    </xdr:to>
    <xdr:pic>
      <xdr:nvPicPr>
        <xdr:cNvPr id="22" name="Imagen 2" descr="SECMCA"/>
        <xdr:cNvPicPr/>
      </xdr:nvPicPr>
      <xdr:blipFill>
        <a:blip r:embed="rId3"/>
        <a:stretch/>
      </xdr:blipFill>
      <xdr:spPr>
        <a:xfrm>
          <a:off x="45063000" y="0"/>
          <a:ext cx="976320" cy="933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8640</xdr:colOff>
      <xdr:row>0</xdr:row>
      <xdr:rowOff>0</xdr:rowOff>
    </xdr:from>
    <xdr:to>
      <xdr:col>0</xdr:col>
      <xdr:colOff>2802600</xdr:colOff>
      <xdr:row>3</xdr:row>
      <xdr:rowOff>85320</xdr:rowOff>
    </xdr:to>
    <xdr:pic>
      <xdr:nvPicPr>
        <xdr:cNvPr id="23" name="Picture 1" descr="Image3"/>
        <xdr:cNvPicPr/>
      </xdr:nvPicPr>
      <xdr:blipFill>
        <a:blip r:embed="rId1"/>
        <a:stretch/>
      </xdr:blipFill>
      <xdr:spPr>
        <a:xfrm>
          <a:off x="2798640" y="0"/>
          <a:ext cx="3960" cy="828360"/>
        </a:xfrm>
        <a:prstGeom prst="rect">
          <a:avLst/>
        </a:prstGeom>
        <a:ln w="0">
          <a:noFill/>
        </a:ln>
      </xdr:spPr>
    </xdr:pic>
    <xdr:clientData/>
  </xdr:twoCellAnchor>
  <xdr:twoCellAnchor editAs="oneCell">
    <xdr:from>
      <xdr:col>0</xdr:col>
      <xdr:colOff>3622680</xdr:colOff>
      <xdr:row>0</xdr:row>
      <xdr:rowOff>152640</xdr:rowOff>
    </xdr:from>
    <xdr:to>
      <xdr:col>0</xdr:col>
      <xdr:colOff>4303440</xdr:colOff>
      <xdr:row>2</xdr:row>
      <xdr:rowOff>9000</xdr:rowOff>
    </xdr:to>
    <xdr:sp>
      <xdr:nvSpPr>
        <xdr:cNvPr id="24" name="3 CuadroTexto">
          <a:hlinkClick r:id="rId2"/>
        </xdr:cNvPr>
        <xdr:cNvSpPr/>
      </xdr:nvSpPr>
      <xdr:spPr>
        <a:xfrm>
          <a:off x="3622680" y="152640"/>
          <a:ext cx="680760" cy="21816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57</xdr:col>
      <xdr:colOff>311760</xdr:colOff>
      <xdr:row>0</xdr:row>
      <xdr:rowOff>0</xdr:rowOff>
    </xdr:from>
    <xdr:to>
      <xdr:col>59</xdr:col>
      <xdr:colOff>720</xdr:colOff>
      <xdr:row>3</xdr:row>
      <xdr:rowOff>190440</xdr:rowOff>
    </xdr:to>
    <xdr:pic>
      <xdr:nvPicPr>
        <xdr:cNvPr id="25" name="Imagen 2" descr="SECMCA"/>
        <xdr:cNvPicPr/>
      </xdr:nvPicPr>
      <xdr:blipFill>
        <a:blip r:embed="rId3"/>
        <a:stretch/>
      </xdr:blipFill>
      <xdr:spPr>
        <a:xfrm>
          <a:off x="45133920" y="0"/>
          <a:ext cx="976680" cy="933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8640</xdr:colOff>
      <xdr:row>1</xdr:row>
      <xdr:rowOff>0</xdr:rowOff>
    </xdr:from>
    <xdr:to>
      <xdr:col>0</xdr:col>
      <xdr:colOff>2802600</xdr:colOff>
      <xdr:row>4</xdr:row>
      <xdr:rowOff>28080</xdr:rowOff>
    </xdr:to>
    <xdr:pic>
      <xdr:nvPicPr>
        <xdr:cNvPr id="26" name="Picture 1" descr="Image3"/>
        <xdr:cNvPicPr/>
      </xdr:nvPicPr>
      <xdr:blipFill>
        <a:blip r:embed="rId1"/>
        <a:stretch/>
      </xdr:blipFill>
      <xdr:spPr>
        <a:xfrm>
          <a:off x="2798640" y="181080"/>
          <a:ext cx="3960" cy="780480"/>
        </a:xfrm>
        <a:prstGeom prst="rect">
          <a:avLst/>
        </a:prstGeom>
        <a:ln w="0">
          <a:noFill/>
        </a:ln>
      </xdr:spPr>
    </xdr:pic>
    <xdr:clientData/>
  </xdr:twoCellAnchor>
  <xdr:twoCellAnchor editAs="oneCell">
    <xdr:from>
      <xdr:col>0</xdr:col>
      <xdr:colOff>3614400</xdr:colOff>
      <xdr:row>0</xdr:row>
      <xdr:rowOff>162000</xdr:rowOff>
    </xdr:from>
    <xdr:to>
      <xdr:col>0</xdr:col>
      <xdr:colOff>4290840</xdr:colOff>
      <xdr:row>2</xdr:row>
      <xdr:rowOff>19440</xdr:rowOff>
    </xdr:to>
    <xdr:sp>
      <xdr:nvSpPr>
        <xdr:cNvPr id="27" name="3 CuadroTexto">
          <a:hlinkClick r:id="rId2"/>
        </xdr:cNvPr>
        <xdr:cNvSpPr/>
      </xdr:nvSpPr>
      <xdr:spPr>
        <a:xfrm>
          <a:off x="3614400" y="162000"/>
          <a:ext cx="676440" cy="21924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16</xdr:col>
      <xdr:colOff>312120</xdr:colOff>
      <xdr:row>0</xdr:row>
      <xdr:rowOff>0</xdr:rowOff>
    </xdr:from>
    <xdr:to>
      <xdr:col>18</xdr:col>
      <xdr:colOff>360</xdr:colOff>
      <xdr:row>3</xdr:row>
      <xdr:rowOff>190440</xdr:rowOff>
    </xdr:to>
    <xdr:pic>
      <xdr:nvPicPr>
        <xdr:cNvPr id="28" name="Imagen 2" descr="SECMCA"/>
        <xdr:cNvPicPr/>
      </xdr:nvPicPr>
      <xdr:blipFill>
        <a:blip r:embed="rId3"/>
        <a:stretch/>
      </xdr:blipFill>
      <xdr:spPr>
        <a:xfrm>
          <a:off x="15428160" y="0"/>
          <a:ext cx="976320" cy="933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8640</xdr:colOff>
      <xdr:row>1</xdr:row>
      <xdr:rowOff>0</xdr:rowOff>
    </xdr:from>
    <xdr:to>
      <xdr:col>0</xdr:col>
      <xdr:colOff>2802600</xdr:colOff>
      <xdr:row>4</xdr:row>
      <xdr:rowOff>28080</xdr:rowOff>
    </xdr:to>
    <xdr:pic>
      <xdr:nvPicPr>
        <xdr:cNvPr id="29" name="Picture 1" descr="Image3"/>
        <xdr:cNvPicPr/>
      </xdr:nvPicPr>
      <xdr:blipFill>
        <a:blip r:embed="rId1"/>
        <a:stretch/>
      </xdr:blipFill>
      <xdr:spPr>
        <a:xfrm>
          <a:off x="2798640" y="181080"/>
          <a:ext cx="3960" cy="780480"/>
        </a:xfrm>
        <a:prstGeom prst="rect">
          <a:avLst/>
        </a:prstGeom>
        <a:ln w="0">
          <a:noFill/>
        </a:ln>
      </xdr:spPr>
    </xdr:pic>
    <xdr:clientData/>
  </xdr:twoCellAnchor>
  <xdr:twoCellAnchor editAs="oneCell">
    <xdr:from>
      <xdr:col>0</xdr:col>
      <xdr:colOff>3572280</xdr:colOff>
      <xdr:row>0</xdr:row>
      <xdr:rowOff>162000</xdr:rowOff>
    </xdr:from>
    <xdr:to>
      <xdr:col>0</xdr:col>
      <xdr:colOff>4252680</xdr:colOff>
      <xdr:row>2</xdr:row>
      <xdr:rowOff>19440</xdr:rowOff>
    </xdr:to>
    <xdr:sp>
      <xdr:nvSpPr>
        <xdr:cNvPr id="30" name="3 CuadroTexto">
          <a:hlinkClick r:id="rId2"/>
        </xdr:cNvPr>
        <xdr:cNvSpPr/>
      </xdr:nvSpPr>
      <xdr:spPr>
        <a:xfrm>
          <a:off x="3572280" y="162000"/>
          <a:ext cx="680400" cy="21924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42</xdr:col>
      <xdr:colOff>412560</xdr:colOff>
      <xdr:row>0</xdr:row>
      <xdr:rowOff>0</xdr:rowOff>
    </xdr:from>
    <xdr:to>
      <xdr:col>43</xdr:col>
      <xdr:colOff>664920</xdr:colOff>
      <xdr:row>3</xdr:row>
      <xdr:rowOff>190440</xdr:rowOff>
    </xdr:to>
    <xdr:pic>
      <xdr:nvPicPr>
        <xdr:cNvPr id="31" name="Imagen 2" descr="SECMCA"/>
        <xdr:cNvPicPr/>
      </xdr:nvPicPr>
      <xdr:blipFill>
        <a:blip r:embed="rId3"/>
        <a:stretch/>
      </xdr:blipFill>
      <xdr:spPr>
        <a:xfrm>
          <a:off x="34447320" y="0"/>
          <a:ext cx="977040" cy="93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5640</xdr:colOff>
      <xdr:row>0</xdr:row>
      <xdr:rowOff>171000</xdr:rowOff>
    </xdr:from>
    <xdr:to>
      <xdr:col>0</xdr:col>
      <xdr:colOff>4311720</xdr:colOff>
      <xdr:row>2</xdr:row>
      <xdr:rowOff>28440</xdr:rowOff>
    </xdr:to>
    <xdr:sp>
      <xdr:nvSpPr>
        <xdr:cNvPr id="1" name="2 CuadroTexto">
          <a:hlinkClick r:id="rId1"/>
        </xdr:cNvPr>
        <xdr:cNvSpPr/>
      </xdr:nvSpPr>
      <xdr:spPr>
        <a:xfrm>
          <a:off x="3635640" y="171000"/>
          <a:ext cx="676080" cy="23832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46</xdr:col>
      <xdr:colOff>462960</xdr:colOff>
      <xdr:row>0</xdr:row>
      <xdr:rowOff>0</xdr:rowOff>
    </xdr:from>
    <xdr:to>
      <xdr:col>47</xdr:col>
      <xdr:colOff>715320</xdr:colOff>
      <xdr:row>3</xdr:row>
      <xdr:rowOff>171000</xdr:rowOff>
    </xdr:to>
    <xdr:pic>
      <xdr:nvPicPr>
        <xdr:cNvPr id="2" name="Imagen 2" descr="SECMCA"/>
        <xdr:cNvPicPr/>
      </xdr:nvPicPr>
      <xdr:blipFill>
        <a:blip r:embed="rId2"/>
        <a:stretch/>
      </xdr:blipFill>
      <xdr:spPr>
        <a:xfrm>
          <a:off x="37395720" y="0"/>
          <a:ext cx="977040" cy="933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0</xdr:col>
      <xdr:colOff>958680</xdr:colOff>
      <xdr:row>5</xdr:row>
      <xdr:rowOff>104400</xdr:rowOff>
    </xdr:to>
    <xdr:pic>
      <xdr:nvPicPr>
        <xdr:cNvPr id="3" name="Picture 1" descr="Image3"/>
        <xdr:cNvPicPr/>
      </xdr:nvPicPr>
      <xdr:blipFill>
        <a:blip r:embed="rId1"/>
        <a:stretch/>
      </xdr:blipFill>
      <xdr:spPr>
        <a:xfrm>
          <a:off x="0" y="171360"/>
          <a:ext cx="958680" cy="819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2560</xdr:rowOff>
    </xdr:from>
    <xdr:to>
      <xdr:col>0</xdr:col>
      <xdr:colOff>957240</xdr:colOff>
      <xdr:row>4</xdr:row>
      <xdr:rowOff>190800</xdr:rowOff>
    </xdr:to>
    <xdr:pic>
      <xdr:nvPicPr>
        <xdr:cNvPr id="4" name="Picture 1" descr="Image3"/>
        <xdr:cNvPicPr/>
      </xdr:nvPicPr>
      <xdr:blipFill>
        <a:blip r:embed="rId1"/>
        <a:stretch/>
      </xdr:blipFill>
      <xdr:spPr>
        <a:xfrm>
          <a:off x="0" y="142560"/>
          <a:ext cx="957240" cy="819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6880</xdr:rowOff>
    </xdr:from>
    <xdr:to>
      <xdr:col>0</xdr:col>
      <xdr:colOff>957240</xdr:colOff>
      <xdr:row>4</xdr:row>
      <xdr:rowOff>190800</xdr:rowOff>
    </xdr:to>
    <xdr:pic>
      <xdr:nvPicPr>
        <xdr:cNvPr id="5" name="Picture 1" descr="Image3"/>
        <xdr:cNvPicPr/>
      </xdr:nvPicPr>
      <xdr:blipFill>
        <a:blip r:embed="rId1"/>
        <a:stretch/>
      </xdr:blipFill>
      <xdr:spPr>
        <a:xfrm>
          <a:off x="0" y="56880"/>
          <a:ext cx="957240" cy="819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160</xdr:rowOff>
    </xdr:from>
    <xdr:to>
      <xdr:col>0</xdr:col>
      <xdr:colOff>956520</xdr:colOff>
      <xdr:row>5</xdr:row>
      <xdr:rowOff>171720</xdr:rowOff>
    </xdr:to>
    <xdr:pic>
      <xdr:nvPicPr>
        <xdr:cNvPr id="6" name="Picture 1" descr="Image3"/>
        <xdr:cNvPicPr/>
      </xdr:nvPicPr>
      <xdr:blipFill>
        <a:blip r:embed="rId1"/>
        <a:stretch/>
      </xdr:blipFill>
      <xdr:spPr>
        <a:xfrm>
          <a:off x="0" y="209520"/>
          <a:ext cx="956520" cy="819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5640</xdr:colOff>
      <xdr:row>0</xdr:row>
      <xdr:rowOff>162360</xdr:rowOff>
    </xdr:from>
    <xdr:to>
      <xdr:col>0</xdr:col>
      <xdr:colOff>4311720</xdr:colOff>
      <xdr:row>2</xdr:row>
      <xdr:rowOff>19440</xdr:rowOff>
    </xdr:to>
    <xdr:sp>
      <xdr:nvSpPr>
        <xdr:cNvPr id="7" name="2 CuadroTexto">
          <a:hlinkClick r:id="rId1"/>
        </xdr:cNvPr>
        <xdr:cNvSpPr/>
      </xdr:nvSpPr>
      <xdr:spPr>
        <a:xfrm>
          <a:off x="3635640" y="162360"/>
          <a:ext cx="676080" cy="23796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22</xdr:col>
      <xdr:colOff>442800</xdr:colOff>
      <xdr:row>0</xdr:row>
      <xdr:rowOff>0</xdr:rowOff>
    </xdr:from>
    <xdr:to>
      <xdr:col>23</xdr:col>
      <xdr:colOff>694800</xdr:colOff>
      <xdr:row>3</xdr:row>
      <xdr:rowOff>171000</xdr:rowOff>
    </xdr:to>
    <xdr:pic>
      <xdr:nvPicPr>
        <xdr:cNvPr id="8" name="Imagen 2" descr="SECMCA"/>
        <xdr:cNvPicPr/>
      </xdr:nvPicPr>
      <xdr:blipFill>
        <a:blip r:embed="rId2"/>
        <a:stretch/>
      </xdr:blipFill>
      <xdr:spPr>
        <a:xfrm>
          <a:off x="19986840" y="0"/>
          <a:ext cx="976680" cy="933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4400</xdr:colOff>
      <xdr:row>0</xdr:row>
      <xdr:rowOff>162360</xdr:rowOff>
    </xdr:from>
    <xdr:to>
      <xdr:col>0</xdr:col>
      <xdr:colOff>4290840</xdr:colOff>
      <xdr:row>2</xdr:row>
      <xdr:rowOff>19440</xdr:rowOff>
    </xdr:to>
    <xdr:sp>
      <xdr:nvSpPr>
        <xdr:cNvPr id="9" name="2 CuadroTexto">
          <a:hlinkClick r:id="rId1"/>
        </xdr:cNvPr>
        <xdr:cNvSpPr/>
      </xdr:nvSpPr>
      <xdr:spPr>
        <a:xfrm>
          <a:off x="3614400" y="162360"/>
          <a:ext cx="676440" cy="23796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26</xdr:col>
      <xdr:colOff>251640</xdr:colOff>
      <xdr:row>0</xdr:row>
      <xdr:rowOff>114480</xdr:rowOff>
    </xdr:from>
    <xdr:to>
      <xdr:col>27</xdr:col>
      <xdr:colOff>584280</xdr:colOff>
      <xdr:row>4</xdr:row>
      <xdr:rowOff>95040</xdr:rowOff>
    </xdr:to>
    <xdr:pic>
      <xdr:nvPicPr>
        <xdr:cNvPr id="10" name="Imagen 2" descr="SECMCA"/>
        <xdr:cNvPicPr/>
      </xdr:nvPicPr>
      <xdr:blipFill>
        <a:blip r:embed="rId2"/>
        <a:stretch/>
      </xdr:blipFill>
      <xdr:spPr>
        <a:xfrm>
          <a:off x="21749400" y="114480"/>
          <a:ext cx="976680" cy="933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4400</xdr:colOff>
      <xdr:row>0</xdr:row>
      <xdr:rowOff>171000</xdr:rowOff>
    </xdr:from>
    <xdr:to>
      <xdr:col>0</xdr:col>
      <xdr:colOff>4290840</xdr:colOff>
      <xdr:row>2</xdr:row>
      <xdr:rowOff>28440</xdr:rowOff>
    </xdr:to>
    <xdr:sp>
      <xdr:nvSpPr>
        <xdr:cNvPr id="11" name="2 CuadroTexto">
          <a:hlinkClick r:id="rId1"/>
        </xdr:cNvPr>
        <xdr:cNvSpPr/>
      </xdr:nvSpPr>
      <xdr:spPr>
        <a:xfrm>
          <a:off x="3614400" y="171000"/>
          <a:ext cx="676440" cy="23832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34</xdr:col>
      <xdr:colOff>291960</xdr:colOff>
      <xdr:row>0</xdr:row>
      <xdr:rowOff>0</xdr:rowOff>
    </xdr:from>
    <xdr:to>
      <xdr:col>35</xdr:col>
      <xdr:colOff>624240</xdr:colOff>
      <xdr:row>3</xdr:row>
      <xdr:rowOff>171000</xdr:rowOff>
    </xdr:to>
    <xdr:pic>
      <xdr:nvPicPr>
        <xdr:cNvPr id="12" name="Imagen 2" descr="SECMCA"/>
        <xdr:cNvPicPr/>
      </xdr:nvPicPr>
      <xdr:blipFill>
        <a:blip r:embed="rId2"/>
        <a:stretch/>
      </xdr:blipFill>
      <xdr:spPr>
        <a:xfrm>
          <a:off x="28449720" y="0"/>
          <a:ext cx="976320" cy="93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84"/>
    <col collapsed="false" customWidth="true" hidden="false" outlineLevel="0" max="2" min="2" style="1" width="3.7"/>
    <col collapsed="false" customWidth="true" hidden="false" outlineLevel="0" max="3" min="3" style="1" width="91.28"/>
    <col collapsed="false" customWidth="true" hidden="false" outlineLevel="0" max="4" min="4" style="1" width="5.56"/>
    <col collapsed="false" customWidth="true" hidden="false" outlineLevel="0" max="5" min="5" style="1" width="2.84"/>
    <col collapsed="false" customWidth="false" hidden="false" outlineLevel="0" max="257" min="6" style="1" width="9.14"/>
  </cols>
  <sheetData>
    <row r="1" customFormat="false" ht="15.75" hidden="false" customHeight="false" outlineLevel="0" collapsed="false">
      <c r="C1" s="2"/>
      <c r="G1" s="3"/>
    </row>
    <row r="2" customFormat="false" ht="16.5" hidden="false" customHeight="false" outlineLevel="0" collapsed="false">
      <c r="B2" s="4"/>
      <c r="C2" s="5"/>
      <c r="D2" s="6"/>
    </row>
    <row r="3" customFormat="false" ht="15.75" hidden="false" customHeight="false" outlineLevel="0" collapsed="false">
      <c r="B3" s="7"/>
      <c r="C3" s="8"/>
      <c r="D3" s="9"/>
    </row>
    <row r="4" customFormat="false" ht="15.75" hidden="false" customHeight="false" outlineLevel="0" collapsed="false">
      <c r="B4" s="7"/>
      <c r="C4" s="10"/>
      <c r="D4" s="9"/>
    </row>
    <row r="5" customFormat="false" ht="19.5" hidden="false" customHeight="false" outlineLevel="0" collapsed="false">
      <c r="B5" s="7"/>
      <c r="C5" s="11" t="s">
        <v>0</v>
      </c>
      <c r="D5" s="9"/>
    </row>
    <row r="6" customFormat="false" ht="19.5" hidden="false" customHeight="false" outlineLevel="0" collapsed="false">
      <c r="B6" s="7"/>
      <c r="C6" s="11" t="s">
        <v>1</v>
      </c>
      <c r="D6" s="9"/>
      <c r="E6" s="12"/>
      <c r="F6" s="12"/>
      <c r="G6" s="12"/>
      <c r="H6" s="12"/>
      <c r="I6" s="12"/>
      <c r="J6" s="12"/>
      <c r="K6" s="12"/>
      <c r="L6" s="12"/>
      <c r="M6" s="12"/>
    </row>
    <row r="7" customFormat="false" ht="15.75" hidden="false" customHeight="false" outlineLevel="0" collapsed="false">
      <c r="B7" s="7"/>
      <c r="C7" s="10"/>
      <c r="D7" s="9"/>
      <c r="E7" s="12"/>
      <c r="F7" s="12"/>
      <c r="G7" s="12"/>
      <c r="H7" s="12"/>
      <c r="I7" s="12"/>
      <c r="J7" s="12"/>
      <c r="K7" s="12"/>
      <c r="L7" s="12"/>
      <c r="M7" s="12"/>
    </row>
    <row r="8" customFormat="false" ht="15.75" hidden="false" customHeight="false" outlineLevel="0" collapsed="false">
      <c r="B8" s="7"/>
      <c r="C8" s="13"/>
      <c r="D8" s="9"/>
      <c r="E8" s="14"/>
      <c r="F8" s="14"/>
      <c r="G8" s="14"/>
      <c r="H8" s="14"/>
      <c r="I8" s="14"/>
      <c r="J8" s="14"/>
      <c r="K8" s="14"/>
      <c r="L8" s="14"/>
      <c r="M8" s="14"/>
    </row>
    <row r="9" customFormat="false" ht="15.75" hidden="false" customHeight="false" outlineLevel="0" collapsed="false">
      <c r="B9" s="7"/>
      <c r="C9" s="15"/>
      <c r="D9" s="9"/>
      <c r="E9" s="14"/>
      <c r="F9" s="14"/>
      <c r="G9" s="14"/>
      <c r="H9" s="14"/>
      <c r="I9" s="14"/>
      <c r="J9" s="14"/>
      <c r="K9" s="14"/>
      <c r="L9" s="14"/>
      <c r="M9" s="14"/>
    </row>
    <row r="10" customFormat="false" ht="15.75" hidden="false" customHeight="false" outlineLevel="0" collapsed="false">
      <c r="B10" s="7"/>
      <c r="C10" s="15"/>
      <c r="D10" s="9"/>
      <c r="E10" s="14"/>
      <c r="F10" s="14"/>
      <c r="G10" s="14"/>
      <c r="H10" s="14"/>
      <c r="I10" s="14"/>
      <c r="J10" s="14"/>
      <c r="K10" s="14"/>
      <c r="L10" s="14"/>
      <c r="M10" s="14"/>
    </row>
    <row r="11" customFormat="false" ht="15.75" hidden="false" customHeight="false" outlineLevel="0" collapsed="false">
      <c r="B11" s="7"/>
      <c r="C11" s="15"/>
      <c r="D11" s="9"/>
      <c r="E11" s="14"/>
      <c r="F11" s="14"/>
      <c r="G11" s="14"/>
      <c r="H11" s="14"/>
      <c r="I11" s="14"/>
      <c r="J11" s="14"/>
      <c r="K11" s="14"/>
      <c r="L11" s="14"/>
      <c r="M11" s="14"/>
    </row>
    <row r="12" customFormat="false" ht="22.5" hidden="false" customHeight="false" outlineLevel="0" collapsed="false">
      <c r="B12" s="16"/>
      <c r="C12" s="16"/>
      <c r="D12" s="16"/>
      <c r="E12" s="14"/>
      <c r="F12" s="14"/>
      <c r="G12" s="14"/>
      <c r="H12" s="14"/>
      <c r="I12" s="14"/>
      <c r="J12" s="14"/>
      <c r="K12" s="14"/>
      <c r="L12" s="14"/>
      <c r="M12" s="14"/>
    </row>
    <row r="13" customFormat="false" ht="15" hidden="false" customHeight="false" outlineLevel="0" collapsed="false">
      <c r="B13" s="17"/>
      <c r="C13" s="18"/>
      <c r="D13" s="19"/>
      <c r="E13" s="14"/>
      <c r="F13" s="14"/>
      <c r="G13" s="14"/>
      <c r="H13" s="14"/>
      <c r="I13" s="14"/>
      <c r="J13" s="14"/>
      <c r="K13" s="14"/>
      <c r="L13" s="14"/>
      <c r="M13" s="14"/>
    </row>
    <row r="14" customFormat="false" ht="15.75" hidden="false" customHeight="true" outlineLevel="0" collapsed="false">
      <c r="B14" s="20"/>
      <c r="C14" s="20"/>
      <c r="D14" s="20"/>
      <c r="E14" s="14"/>
      <c r="F14" s="14"/>
      <c r="G14" s="14"/>
      <c r="H14" s="14"/>
      <c r="I14" s="14"/>
      <c r="J14" s="14"/>
      <c r="K14" s="14"/>
      <c r="L14" s="14"/>
      <c r="M14" s="14"/>
    </row>
    <row r="15" customFormat="false" ht="15.75" hidden="false" customHeight="true" outlineLevel="0" collapsed="false">
      <c r="A15" s="21"/>
      <c r="B15" s="7"/>
      <c r="C15" s="8"/>
      <c r="D15" s="22"/>
      <c r="E15" s="14"/>
      <c r="F15" s="14"/>
      <c r="G15" s="14"/>
      <c r="H15" s="14"/>
      <c r="I15" s="14"/>
      <c r="J15" s="14"/>
      <c r="K15" s="14"/>
      <c r="L15" s="14"/>
      <c r="M15" s="14"/>
    </row>
    <row r="16" customFormat="false" ht="15" hidden="false" customHeight="false" outlineLevel="0" collapsed="false">
      <c r="A16" s="21"/>
      <c r="B16" s="7"/>
      <c r="C16" s="15"/>
      <c r="D16" s="22"/>
      <c r="E16" s="14"/>
      <c r="F16" s="14"/>
      <c r="G16" s="14"/>
      <c r="I16" s="14"/>
      <c r="J16" s="14"/>
      <c r="K16" s="14"/>
      <c r="L16" s="14"/>
      <c r="M16" s="14"/>
    </row>
    <row r="17" customFormat="false" ht="45.75" hidden="false" customHeight="true" outlineLevel="0" collapsed="false">
      <c r="A17" s="21"/>
      <c r="B17" s="7"/>
      <c r="C17" s="23" t="s">
        <v>2</v>
      </c>
      <c r="D17" s="22"/>
      <c r="E17" s="14"/>
      <c r="F17" s="24"/>
      <c r="G17" s="24"/>
      <c r="I17" s="24"/>
      <c r="J17" s="24"/>
      <c r="K17" s="24"/>
      <c r="L17" s="24"/>
      <c r="M17" s="24"/>
    </row>
    <row r="18" customFormat="false" ht="18" hidden="false" customHeight="true" outlineLevel="0" collapsed="false">
      <c r="B18" s="7"/>
      <c r="C18" s="25"/>
      <c r="D18" s="22"/>
      <c r="E18" s="14"/>
      <c r="F18" s="24"/>
      <c r="G18" s="24"/>
      <c r="I18" s="24"/>
      <c r="J18" s="24"/>
      <c r="K18" s="24"/>
      <c r="L18" s="24"/>
      <c r="M18" s="24"/>
    </row>
    <row r="19" customFormat="false" ht="18" hidden="false" customHeight="true" outlineLevel="0" collapsed="false">
      <c r="B19" s="26"/>
      <c r="C19" s="25"/>
      <c r="D19" s="27"/>
      <c r="E19" s="24"/>
      <c r="F19" s="24"/>
      <c r="G19" s="24"/>
      <c r="I19" s="24"/>
      <c r="J19" s="24"/>
      <c r="K19" s="24"/>
      <c r="L19" s="24"/>
      <c r="M19" s="24"/>
    </row>
    <row r="20" customFormat="false" ht="15" hidden="false" customHeight="false" outlineLevel="0" collapsed="false">
      <c r="B20" s="7"/>
      <c r="C20" s="8"/>
      <c r="D20" s="28"/>
      <c r="E20" s="24"/>
    </row>
    <row r="21" customFormat="false" ht="15" hidden="false" customHeight="false" outlineLevel="0" collapsed="false">
      <c r="B21" s="7"/>
      <c r="C21" s="29" t="s">
        <v>3</v>
      </c>
      <c r="D21" s="28"/>
      <c r="E21" s="24"/>
    </row>
    <row r="22" s="30" customFormat="true" ht="15.75" hidden="false" customHeight="false" outlineLevel="0" collapsed="false">
      <c r="B22" s="31"/>
      <c r="C22" s="32" t="s">
        <v>4</v>
      </c>
      <c r="D22" s="28"/>
      <c r="E22" s="24"/>
    </row>
    <row r="23" s="30" customFormat="true" ht="15.75" hidden="false" customHeight="false" outlineLevel="0" collapsed="false">
      <c r="B23" s="31"/>
      <c r="C23" s="32" t="s">
        <v>5</v>
      </c>
      <c r="D23" s="33"/>
      <c r="E23" s="24"/>
    </row>
    <row r="24" s="30" customFormat="true" ht="15.75" hidden="false" customHeight="false" outlineLevel="0" collapsed="false">
      <c r="B24" s="31"/>
      <c r="C24" s="32" t="s">
        <v>6</v>
      </c>
      <c r="D24" s="33"/>
      <c r="E24" s="24"/>
    </row>
    <row r="25" s="30" customFormat="true" ht="15.75" hidden="false" customHeight="false" outlineLevel="0" collapsed="false">
      <c r="B25" s="31"/>
      <c r="C25" s="32" t="s">
        <v>7</v>
      </c>
      <c r="D25" s="33"/>
    </row>
    <row r="26" customFormat="false" ht="15" hidden="false" customHeight="false" outlineLevel="0" collapsed="false">
      <c r="B26" s="7"/>
      <c r="C26" s="29" t="s">
        <v>8</v>
      </c>
      <c r="D26" s="28"/>
    </row>
    <row r="27" customFormat="false" ht="18.75" hidden="false" customHeight="true" outlineLevel="0" collapsed="false">
      <c r="B27" s="7"/>
      <c r="C27" s="32" t="s">
        <v>9</v>
      </c>
      <c r="D27" s="34"/>
    </row>
    <row r="28" customFormat="false" ht="15.75" hidden="false" customHeight="false" outlineLevel="0" collapsed="false">
      <c r="B28" s="7"/>
      <c r="C28" s="32" t="s">
        <v>10</v>
      </c>
      <c r="D28" s="28"/>
    </row>
    <row r="29" customFormat="false" ht="15.75" hidden="false" customHeight="false" outlineLevel="0" collapsed="false">
      <c r="B29" s="7"/>
      <c r="C29" s="32" t="s">
        <v>11</v>
      </c>
      <c r="D29" s="28"/>
    </row>
    <row r="30" customFormat="false" ht="15.75" hidden="false" customHeight="false" outlineLevel="0" collapsed="false">
      <c r="B30" s="7"/>
      <c r="C30" s="32" t="s">
        <v>12</v>
      </c>
      <c r="D30" s="28"/>
    </row>
    <row r="31" customFormat="false" ht="15" hidden="false" customHeight="false" outlineLevel="0" collapsed="false">
      <c r="B31" s="7"/>
      <c r="C31" s="29" t="s">
        <v>13</v>
      </c>
      <c r="D31" s="28"/>
    </row>
    <row r="32" customFormat="false" ht="15.75" hidden="false" customHeight="false" outlineLevel="0" collapsed="false">
      <c r="B32" s="7"/>
      <c r="C32" s="32" t="s">
        <v>14</v>
      </c>
      <c r="D32" s="28"/>
    </row>
    <row r="33" customFormat="false" ht="15" hidden="false" customHeight="false" outlineLevel="0" collapsed="false">
      <c r="B33" s="7"/>
      <c r="C33" s="29" t="s">
        <v>15</v>
      </c>
      <c r="D33" s="28"/>
    </row>
    <row r="34" customFormat="false" ht="15.75" hidden="false" customHeight="false" outlineLevel="0" collapsed="false">
      <c r="B34" s="7"/>
      <c r="C34" s="32" t="s">
        <v>16</v>
      </c>
      <c r="D34" s="28"/>
    </row>
    <row r="35" customFormat="false" ht="15.75" hidden="false" customHeight="false" outlineLevel="0" collapsed="false">
      <c r="B35" s="7"/>
      <c r="C35" s="32" t="s">
        <v>17</v>
      </c>
      <c r="D35" s="28"/>
    </row>
    <row r="36" customFormat="false" ht="15.75" hidden="false" customHeight="false" outlineLevel="0" collapsed="false">
      <c r="B36" s="7"/>
      <c r="C36" s="32"/>
      <c r="D36" s="28"/>
    </row>
    <row r="37" customFormat="false" ht="15.75" hidden="false" customHeight="false" outlineLevel="0" collapsed="false">
      <c r="B37" s="35"/>
      <c r="C37" s="32"/>
      <c r="D37" s="36"/>
    </row>
    <row r="38" customFormat="false" ht="15.75" hidden="false" customHeight="false" outlineLevel="0" collapsed="false">
      <c r="B38" s="35"/>
      <c r="C38" s="32"/>
      <c r="D38" s="36"/>
    </row>
    <row r="39" customFormat="false" ht="15" hidden="false" customHeight="false" outlineLevel="0" collapsed="false">
      <c r="B39" s="35"/>
      <c r="C39" s="37"/>
      <c r="D39" s="36"/>
    </row>
    <row r="40" s="38" customFormat="true" ht="15" hidden="false" customHeight="false" outlineLevel="0" collapsed="false">
      <c r="B40" s="39" t="s">
        <v>18</v>
      </c>
      <c r="C40" s="37"/>
      <c r="D40" s="40"/>
    </row>
    <row r="41" s="41" customFormat="true" ht="90.75" hidden="false" customHeight="true" outlineLevel="0" collapsed="false">
      <c r="B41" s="42" t="s">
        <v>19</v>
      </c>
      <c r="C41" s="42"/>
      <c r="D41" s="42"/>
    </row>
    <row r="42" customFormat="false" ht="6.75" hidden="false" customHeight="true" outlineLevel="0" collapsed="false">
      <c r="B42" s="43"/>
      <c r="C42" s="37"/>
      <c r="D42" s="40"/>
    </row>
    <row r="43" customFormat="false" ht="92.25" hidden="false" customHeight="true" outlineLevel="0" collapsed="false">
      <c r="B43" s="44" t="s">
        <v>20</v>
      </c>
      <c r="C43" s="44"/>
      <c r="D43" s="44"/>
    </row>
  </sheetData>
  <mergeCells count="4">
    <mergeCell ref="B12:D12"/>
    <mergeCell ref="B14:D14"/>
    <mergeCell ref="B41:D41"/>
    <mergeCell ref="B43:D43"/>
  </mergeCells>
  <hyperlinks>
    <hyperlink ref="C22" location="'PIB base 1970'!A1" display="Cuadro 1.a  Oferta y Demanda Globales a Precios Constantes - Año Base 1970"/>
    <hyperlink ref="C23" location="'PIB base 1991 '!A1" display="Cuadro 1.b. Oferta y Demanda Globales a Precios Constantes - Año Base 1991"/>
    <hyperlink ref="C24" location="'PIB base 2007  '!A1" display="Cuadro 1.c. Oferta y Demanda Globales a Precios Constantes - Año de referencia 2007"/>
    <hyperlink ref="C25" location="INFLACION!A1" display="Cuadro 2.    Tasa de variación interanual del Indice Mensual de Precios al Consumidor (IPC)"/>
    <hyperlink ref="C27" location="COMERCIO!A1" display="Cuadro 3.   Comercio Exterior por Principales Países de Origen y Destino"/>
    <hyperlink ref="C28" location="'BOP ARMONIZADA'!A1" display="Cuadro 4.   Principales variables de la Balanza de Pagos armonizada"/>
    <hyperlink ref="C29" location="'BOP NO ARMONIZADA'!A1" display="Cuadro 5.   Principales variables de la Balanza de Pagos no armonizada"/>
    <hyperlink ref="C30" location="TC!A1" display="Cuadro 6.   Tipo de Cambio Interbancario"/>
    <hyperlink ref="C32" location="FISCAL!A1" display="Cuadro 7.   Principales variables de las Cuentas del Sector Público"/>
    <hyperlink ref="C34" location="'MONETARIO ARMONIZADO'!A1" display="Cuadro 8.   Principales variables de las Estadísticas Monetarias y Financieras armonizadas (EMFA)"/>
    <hyperlink ref="C35" location="'MONETARIO NO ARMONIZADO '!A1" display="Cuadro 9.   Principales variables de las cuentas monetarias no armonizad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AB7" activePane="bottomRight" state="frozen"/>
      <selection pane="topLeft" activeCell="A1" activeCellId="0" sqref="A1"/>
      <selection pane="topRight" activeCell="AB1" activeCellId="0" sqref="AB1"/>
      <selection pane="bottomLeft" activeCell="A7" activeCellId="0" sqref="A7"/>
      <selection pane="bottomRight" activeCell="AJ7" activeCellId="0" sqref="AJ7"/>
    </sheetView>
  </sheetViews>
  <sheetFormatPr defaultColWidth="9.13671875" defaultRowHeight="12.75" zeroHeight="false" outlineLevelRow="0" outlineLevelCol="0"/>
  <cols>
    <col collapsed="false" customWidth="true" hidden="false" outlineLevel="0" max="1" min="1" style="45" width="61.41"/>
    <col collapsed="false" customWidth="true" hidden="false" outlineLevel="0" max="33" min="2" style="187" width="10.28"/>
    <col collapsed="false" customWidth="false" hidden="false" outlineLevel="0" max="257" min="34" style="45" width="9.14"/>
  </cols>
  <sheetData>
    <row r="1" s="189" customFormat="true" ht="15" hidden="false" customHeight="true" outlineLevel="0" collapsed="false">
      <c r="A1" s="47"/>
      <c r="B1" s="188"/>
      <c r="C1" s="188"/>
      <c r="D1" s="188"/>
      <c r="E1" s="188"/>
      <c r="F1" s="188"/>
      <c r="G1" s="188"/>
      <c r="H1" s="188"/>
      <c r="I1" s="188"/>
      <c r="J1" s="188"/>
      <c r="K1" s="188"/>
      <c r="L1" s="188"/>
      <c r="M1" s="188"/>
      <c r="N1" s="188"/>
      <c r="O1" s="188"/>
      <c r="P1" s="188"/>
      <c r="Q1" s="188"/>
      <c r="R1" s="188"/>
      <c r="S1" s="188"/>
      <c r="T1" s="188"/>
      <c r="U1" s="188"/>
      <c r="V1" s="188"/>
      <c r="W1" s="188"/>
      <c r="X1" s="188"/>
      <c r="Y1" s="188"/>
      <c r="Z1" s="188"/>
      <c r="AA1" s="188"/>
      <c r="AB1" s="188"/>
      <c r="AC1" s="188"/>
      <c r="AD1" s="188"/>
      <c r="AE1" s="188"/>
      <c r="AF1" s="188"/>
      <c r="AG1" s="188"/>
      <c r="AH1" s="188"/>
      <c r="AI1" s="188"/>
      <c r="AJ1" s="188"/>
    </row>
    <row r="2" s="189" customFormat="true" ht="15" hidden="false" customHeight="true" outlineLevel="0" collapsed="false">
      <c r="A2" s="190" t="s">
        <v>52</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row>
    <row r="3" s="189" customFormat="true" ht="30" hidden="false" customHeight="true" outlineLevel="0" collapsed="false">
      <c r="A3" s="50" t="s">
        <v>135</v>
      </c>
      <c r="B3" s="192"/>
      <c r="C3" s="192"/>
      <c r="D3" s="192"/>
      <c r="E3" s="192"/>
      <c r="F3" s="192"/>
      <c r="G3" s="192"/>
      <c r="H3" s="192"/>
      <c r="I3" s="192"/>
      <c r="J3" s="192"/>
      <c r="K3" s="192"/>
      <c r="L3" s="192"/>
      <c r="M3" s="192"/>
      <c r="N3" s="192"/>
      <c r="O3" s="192"/>
      <c r="P3" s="192"/>
      <c r="Q3" s="192"/>
      <c r="R3" s="192"/>
      <c r="S3" s="192"/>
      <c r="T3" s="192"/>
      <c r="U3" s="192"/>
      <c r="V3" s="192"/>
      <c r="W3" s="192"/>
      <c r="X3" s="192"/>
      <c r="Y3" s="192"/>
      <c r="Z3" s="192"/>
      <c r="AA3" s="192"/>
      <c r="AB3" s="192"/>
      <c r="AC3" s="192"/>
      <c r="AD3" s="51" t="s">
        <v>23</v>
      </c>
      <c r="AE3" s="51"/>
      <c r="AF3" s="51"/>
      <c r="AG3" s="51"/>
      <c r="AH3" s="51"/>
      <c r="AI3" s="192"/>
      <c r="AJ3" s="192"/>
    </row>
    <row r="4" s="193" customFormat="true" ht="15" hidden="false" customHeight="true" outlineLevel="0" collapsed="false">
      <c r="A4" s="50" t="s">
        <v>136</v>
      </c>
      <c r="B4" s="188"/>
      <c r="C4" s="188"/>
      <c r="D4" s="188"/>
      <c r="E4" s="188"/>
      <c r="F4" s="188"/>
      <c r="G4" s="188"/>
      <c r="H4" s="188"/>
      <c r="I4" s="188"/>
      <c r="J4" s="188"/>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row>
    <row r="5" s="193" customFormat="true" ht="15" hidden="false" customHeight="true" outlineLevel="0" collapsed="false">
      <c r="A5" s="194"/>
      <c r="B5" s="195"/>
      <c r="C5" s="195"/>
      <c r="D5" s="195"/>
      <c r="E5" s="195"/>
      <c r="F5" s="19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row>
    <row r="6" s="197" customFormat="true" ht="15" hidden="false" customHeight="true" outlineLevel="0" collapsed="false">
      <c r="A6" s="196"/>
      <c r="B6" s="55" t="n">
        <v>1983</v>
      </c>
      <c r="C6" s="55" t="n">
        <v>1984</v>
      </c>
      <c r="D6" s="55" t="n">
        <v>1985</v>
      </c>
      <c r="E6" s="55" t="n">
        <v>1986</v>
      </c>
      <c r="F6" s="55" t="n">
        <v>1987</v>
      </c>
      <c r="G6" s="55" t="n">
        <v>1988</v>
      </c>
      <c r="H6" s="55" t="n">
        <v>1989</v>
      </c>
      <c r="I6" s="55" t="n">
        <v>1990</v>
      </c>
      <c r="J6" s="55" t="n">
        <v>1991</v>
      </c>
      <c r="K6" s="55" t="n">
        <v>1992</v>
      </c>
      <c r="L6" s="55" t="n">
        <v>1993</v>
      </c>
      <c r="M6" s="55" t="n">
        <v>1994</v>
      </c>
      <c r="N6" s="55" t="n">
        <v>1995</v>
      </c>
      <c r="O6" s="55" t="n">
        <v>1996</v>
      </c>
      <c r="P6" s="55" t="n">
        <v>1997</v>
      </c>
      <c r="Q6" s="55" t="n">
        <v>1998</v>
      </c>
      <c r="R6" s="55" t="n">
        <v>1999</v>
      </c>
      <c r="S6" s="55" t="n">
        <v>2000</v>
      </c>
      <c r="T6" s="55" t="n">
        <v>2001</v>
      </c>
      <c r="U6" s="55" t="n">
        <v>2002</v>
      </c>
      <c r="V6" s="55" t="n">
        <v>2003</v>
      </c>
      <c r="W6" s="55" t="n">
        <v>2004</v>
      </c>
      <c r="X6" s="55" t="n">
        <v>2005</v>
      </c>
      <c r="Y6" s="55" t="n">
        <v>2006</v>
      </c>
      <c r="Z6" s="55" t="n">
        <v>2007</v>
      </c>
      <c r="AA6" s="55" t="n">
        <v>2008</v>
      </c>
      <c r="AB6" s="55" t="n">
        <v>2009</v>
      </c>
      <c r="AC6" s="55" t="n">
        <v>2010</v>
      </c>
      <c r="AD6" s="55" t="n">
        <v>2011</v>
      </c>
      <c r="AE6" s="55" t="n">
        <v>2012</v>
      </c>
      <c r="AF6" s="55" t="n">
        <v>2013</v>
      </c>
      <c r="AG6" s="55" t="n">
        <v>2014</v>
      </c>
      <c r="AH6" s="55" t="n">
        <v>2015</v>
      </c>
      <c r="AI6" s="55" t="n">
        <v>2016</v>
      </c>
      <c r="AJ6" s="55" t="n">
        <v>2017</v>
      </c>
    </row>
    <row r="7" s="199" customFormat="true" ht="15" hidden="false" customHeight="true" outlineLevel="0" collapsed="false">
      <c r="A7" s="57" t="s">
        <v>55</v>
      </c>
      <c r="B7" s="198" t="n">
        <v>7.88520075373245</v>
      </c>
      <c r="C7" s="198" t="n">
        <v>7.05360741636438</v>
      </c>
      <c r="D7" s="198" t="n">
        <v>46.1219879518072</v>
      </c>
      <c r="E7" s="198" t="n">
        <v>22.5027913767929</v>
      </c>
      <c r="F7" s="198" t="n">
        <v>3.26719483979527</v>
      </c>
      <c r="G7" s="198" t="n">
        <v>28.3114943309118</v>
      </c>
      <c r="H7" s="198" t="n">
        <v>52.0715381766231</v>
      </c>
      <c r="I7" s="198" t="n">
        <v>35.0034794711204</v>
      </c>
      <c r="J7" s="198" t="n">
        <v>77.139175257732</v>
      </c>
      <c r="K7" s="198" t="n">
        <v>7.80008729812307</v>
      </c>
      <c r="L7" s="198" t="n">
        <v>6.05066742249396</v>
      </c>
      <c r="M7" s="198" t="n">
        <v>2.62045969404641</v>
      </c>
      <c r="N7" s="198" t="n">
        <v>15.2679424057148</v>
      </c>
      <c r="O7" s="198" t="n">
        <v>7.47762093303495</v>
      </c>
      <c r="P7" s="198" t="n">
        <v>6.94936632830798</v>
      </c>
      <c r="Q7" s="198" t="n">
        <v>5.50563480474748</v>
      </c>
      <c r="R7" s="198" t="n">
        <v>7.14970102379389</v>
      </c>
      <c r="S7" s="198" t="n">
        <v>5.99000000000001</v>
      </c>
      <c r="T7" s="198" t="n">
        <v>11.3973016322295</v>
      </c>
      <c r="U7" s="198" t="n">
        <v>2.41382230879987</v>
      </c>
      <c r="V7" s="198" t="n">
        <v>13.5047965597089</v>
      </c>
      <c r="W7" s="198" t="n">
        <v>50.8633879781421</v>
      </c>
      <c r="X7" s="198" t="n">
        <v>18.7868250748575</v>
      </c>
      <c r="Y7" s="198" t="n">
        <v>1.55746509129968</v>
      </c>
      <c r="Z7" s="198" t="n">
        <v>0.93095301045738</v>
      </c>
      <c r="AA7" s="198" t="n">
        <v>1.09094548608792</v>
      </c>
      <c r="AB7" s="198" t="n">
        <v>0.280898876404501</v>
      </c>
      <c r="AC7" s="198" t="n">
        <v>1.31285084807147</v>
      </c>
      <c r="AD7" s="198" t="n">
        <v>1.2437</v>
      </c>
      <c r="AE7" s="198" t="n">
        <v>0.436154417223467</v>
      </c>
      <c r="AF7" s="198" t="n">
        <v>1.25926587478788</v>
      </c>
      <c r="AG7" s="198" t="n">
        <v>0.232138251225167</v>
      </c>
      <c r="AH7" s="198" t="n">
        <v>-0.186203977994071</v>
      </c>
      <c r="AI7" s="198" t="n">
        <v>-0.00826993053258951</v>
      </c>
      <c r="AJ7" s="198" t="n">
        <v>0.618036919573894</v>
      </c>
    </row>
    <row r="8" s="199" customFormat="true" ht="15" hidden="false" customHeight="true" outlineLevel="0" collapsed="false">
      <c r="A8" s="200" t="s">
        <v>56</v>
      </c>
      <c r="B8" s="201" t="n">
        <v>6.09071274298056</v>
      </c>
      <c r="C8" s="201" t="n">
        <v>11.1834961997829</v>
      </c>
      <c r="D8" s="201" t="n">
        <v>50.76904296875</v>
      </c>
      <c r="E8" s="201" t="n">
        <v>14.1041211237956</v>
      </c>
      <c r="F8" s="201" t="n">
        <v>4.99538778116795</v>
      </c>
      <c r="G8" s="201" t="n">
        <v>31.1887544772589</v>
      </c>
      <c r="H8" s="201" t="n">
        <v>48.8769833092932</v>
      </c>
      <c r="I8" s="201" t="n">
        <v>35.160553633218</v>
      </c>
      <c r="J8" s="201" t="n">
        <v>82.4947390518517</v>
      </c>
      <c r="K8" s="201" t="n">
        <v>2.37497369713122</v>
      </c>
      <c r="L8" s="201" t="n">
        <v>7.56940447806187</v>
      </c>
      <c r="M8" s="201" t="n">
        <v>3.83811877404399</v>
      </c>
      <c r="N8" s="201" t="n">
        <v>14.4672759614795</v>
      </c>
      <c r="O8" s="201" t="n">
        <v>7.19338106057359</v>
      </c>
      <c r="P8" s="201" t="n">
        <v>6.68166366726655</v>
      </c>
      <c r="Q8" s="201" t="n">
        <v>5.57341405583722</v>
      </c>
      <c r="R8" s="201" t="n">
        <v>6.92490199733689</v>
      </c>
      <c r="S8" s="201" t="n">
        <v>6.32708312443597</v>
      </c>
      <c r="T8" s="201" t="n">
        <v>11.4956620143342</v>
      </c>
      <c r="U8" s="201" t="n">
        <v>2.31751670472806</v>
      </c>
      <c r="V8" s="201" t="n">
        <v>17.9713978672398</v>
      </c>
      <c r="W8" s="201" t="n">
        <v>61.4182608086329</v>
      </c>
      <c r="X8" s="201" t="n">
        <v>6.81541934363605</v>
      </c>
      <c r="Y8" s="201" t="n">
        <v>-0.11898466419884</v>
      </c>
      <c r="Z8" s="201" t="n">
        <v>0.305898441717356</v>
      </c>
      <c r="AA8" s="201" t="n">
        <v>-0.0330022111481254</v>
      </c>
      <c r="AB8" s="201" t="n">
        <v>0.305576776165006</v>
      </c>
      <c r="AC8" s="201" t="n">
        <v>0.140010128392265</v>
      </c>
      <c r="AD8" s="201" t="n">
        <v>1.20234641760426</v>
      </c>
      <c r="AE8" s="201" t="n">
        <v>0.351104130093316</v>
      </c>
      <c r="AF8" s="201" t="n">
        <v>0.326336214499912</v>
      </c>
      <c r="AG8" s="201" t="n">
        <v>0.343112026076509</v>
      </c>
      <c r="AH8" s="201" t="n">
        <v>0.203510557110143</v>
      </c>
      <c r="AI8" s="201" t="n">
        <v>-0.562401786452726</v>
      </c>
      <c r="AJ8" s="201" t="n">
        <v>0.420269942616991</v>
      </c>
    </row>
    <row r="9" s="199" customFormat="true" ht="15" hidden="false" customHeight="true" outlineLevel="0" collapsed="false">
      <c r="A9" s="57" t="s">
        <v>57</v>
      </c>
      <c r="B9" s="198" t="n">
        <v>5.96310596310594</v>
      </c>
      <c r="C9" s="198" t="n">
        <v>11.9163292847503</v>
      </c>
      <c r="D9" s="198" t="n">
        <v>51.4409743156879</v>
      </c>
      <c r="E9" s="198" t="n">
        <v>10.7970379807309</v>
      </c>
      <c r="F9" s="198" t="n">
        <v>7.40208408192598</v>
      </c>
      <c r="G9" s="198" t="n">
        <v>33.4760789561726</v>
      </c>
      <c r="H9" s="198" t="n">
        <v>46.6713454982956</v>
      </c>
      <c r="I9" s="198" t="n">
        <v>35.6415339394354</v>
      </c>
      <c r="J9" s="198" t="n">
        <v>81.4040215693191</v>
      </c>
      <c r="K9" s="198" t="n">
        <v>0.768140904544956</v>
      </c>
      <c r="L9" s="198" t="n">
        <v>7.53049831139294</v>
      </c>
      <c r="M9" s="198" t="n">
        <v>5.57891498307865</v>
      </c>
      <c r="N9" s="198" t="n">
        <v>14.2192812044682</v>
      </c>
      <c r="O9" s="198" t="n">
        <v>6.47383359377491</v>
      </c>
      <c r="P9" s="198" t="n">
        <v>6.68024480586256</v>
      </c>
      <c r="Q9" s="198" t="n">
        <v>5.25306030771535</v>
      </c>
      <c r="R9" s="198" t="n">
        <v>7.6592206464233</v>
      </c>
      <c r="S9" s="198" t="n">
        <v>5.72568578553616</v>
      </c>
      <c r="T9" s="198" t="n">
        <v>11.0765166525144</v>
      </c>
      <c r="U9" s="198" t="n">
        <v>3.9242334154421</v>
      </c>
      <c r="V9" s="198" t="n">
        <v>18.7086228034328</v>
      </c>
      <c r="W9" s="198" t="n">
        <v>62.3244285320848</v>
      </c>
      <c r="X9" s="198" t="n">
        <v>4.29250084832034</v>
      </c>
      <c r="Y9" s="198" t="n">
        <v>0.092653871608217</v>
      </c>
      <c r="Z9" s="198" t="n">
        <v>0.789322617680832</v>
      </c>
      <c r="AA9" s="198" t="n">
        <v>1.7100789013238</v>
      </c>
      <c r="AB9" s="198" t="n">
        <v>0.155496318862647</v>
      </c>
      <c r="AC9" s="198" t="n">
        <v>0.859709662065677</v>
      </c>
      <c r="AD9" s="198" t="n">
        <v>1.15556162832686</v>
      </c>
      <c r="AE9" s="198" t="n">
        <v>0.147316085075033</v>
      </c>
      <c r="AF9" s="198" t="n">
        <v>0.378021978021992</v>
      </c>
      <c r="AG9" s="198" t="n">
        <v>0.521456659258002</v>
      </c>
      <c r="AH9" s="198" t="n">
        <v>0.143860539900142</v>
      </c>
      <c r="AI9" s="198" t="n">
        <v>-0.00831739166597956</v>
      </c>
      <c r="AJ9" s="198" t="n">
        <v>-0.201207243460766</v>
      </c>
    </row>
    <row r="10" s="199" customFormat="true" ht="15" hidden="false" customHeight="true" outlineLevel="0" collapsed="false">
      <c r="A10" s="200" t="s">
        <v>58</v>
      </c>
      <c r="B10" s="201" t="n">
        <v>4.78776618550807</v>
      </c>
      <c r="C10" s="201" t="n">
        <v>14.8799781778505</v>
      </c>
      <c r="D10" s="201" t="n">
        <v>50.6707823815742</v>
      </c>
      <c r="E10" s="201" t="n">
        <v>9.32944606413995</v>
      </c>
      <c r="F10" s="201" t="n">
        <v>9.60720720720723</v>
      </c>
      <c r="G10" s="201" t="n">
        <v>32.2264597580221</v>
      </c>
      <c r="H10" s="201" t="n">
        <v>48.4509423641156</v>
      </c>
      <c r="I10" s="201" t="n">
        <v>36.5503148867748</v>
      </c>
      <c r="J10" s="201" t="n">
        <v>74.0622623457547</v>
      </c>
      <c r="K10" s="201" t="n">
        <v>2.76521077332883</v>
      </c>
      <c r="L10" s="201" t="n">
        <v>6.58163615168348</v>
      </c>
      <c r="M10" s="201" t="n">
        <v>7.2033353063798</v>
      </c>
      <c r="N10" s="201" t="n">
        <v>12.756865757634</v>
      </c>
      <c r="O10" s="201" t="n">
        <v>6.75324675324678</v>
      </c>
      <c r="P10" s="201" t="n">
        <v>7.47078297634716</v>
      </c>
      <c r="Q10" s="201" t="n">
        <v>4.2272862232779</v>
      </c>
      <c r="R10" s="201" t="n">
        <v>8.06623464373466</v>
      </c>
      <c r="S10" s="201" t="n">
        <v>5.52183862302258</v>
      </c>
      <c r="T10" s="201" t="n">
        <v>11.6914953799736</v>
      </c>
      <c r="U10" s="201" t="n">
        <v>3.98446733074458</v>
      </c>
      <c r="V10" s="201" t="n">
        <v>18.2497158629647</v>
      </c>
      <c r="W10" s="201" t="n">
        <v>62.9822875188796</v>
      </c>
      <c r="X10" s="201" t="n">
        <v>3.89637742207243</v>
      </c>
      <c r="Y10" s="201" t="n">
        <v>0.595080666490322</v>
      </c>
      <c r="Z10" s="201" t="n">
        <v>0.811618966253724</v>
      </c>
      <c r="AA10" s="201" t="n">
        <v>1.87932097763639</v>
      </c>
      <c r="AB10" s="201" t="n">
        <v>0.142581033554068</v>
      </c>
      <c r="AC10" s="201" t="n">
        <v>0.356879516295527</v>
      </c>
      <c r="AD10" s="201" t="n">
        <v>0.873172849630954</v>
      </c>
      <c r="AE10" s="201" t="n">
        <v>0.00919371150134296</v>
      </c>
      <c r="AF10" s="201" t="n">
        <v>-0.0613067087055552</v>
      </c>
      <c r="AG10" s="201" t="n">
        <v>0.425206225019137</v>
      </c>
      <c r="AH10" s="201" t="n">
        <v>-0.253506844684803</v>
      </c>
      <c r="AI10" s="201" t="n">
        <v>-0.0914989186491466</v>
      </c>
      <c r="AJ10" s="201" t="n">
        <v>0.266129032258067</v>
      </c>
    </row>
    <row r="11" s="199" customFormat="true" ht="15" hidden="false" customHeight="true" outlineLevel="0" collapsed="false">
      <c r="A11" s="57" t="s">
        <v>59</v>
      </c>
      <c r="B11" s="198" t="n">
        <v>4.44726810673444</v>
      </c>
      <c r="C11" s="198" t="n">
        <v>15.22032981887</v>
      </c>
      <c r="D11" s="198" t="n">
        <v>52.8507742843735</v>
      </c>
      <c r="E11" s="198" t="n">
        <v>5.65661217284519</v>
      </c>
      <c r="F11" s="198" t="n">
        <v>12.0296382391399</v>
      </c>
      <c r="G11" s="198" t="n">
        <v>33.3873686940734</v>
      </c>
      <c r="H11" s="198" t="n">
        <v>49.749647562102</v>
      </c>
      <c r="I11" s="198" t="n">
        <v>35.3124492777147</v>
      </c>
      <c r="J11" s="198" t="n">
        <v>69.7142720053739</v>
      </c>
      <c r="K11" s="198" t="n">
        <v>3.52972774306635</v>
      </c>
      <c r="L11" s="198" t="n">
        <v>6.46376930324009</v>
      </c>
      <c r="M11" s="198" t="n">
        <v>7.94890539032744</v>
      </c>
      <c r="N11" s="198" t="n">
        <v>12.0813581874992</v>
      </c>
      <c r="O11" s="198" t="n">
        <v>6.5422938308247</v>
      </c>
      <c r="P11" s="198" t="n">
        <v>7.42697389366445</v>
      </c>
      <c r="Q11" s="198" t="n">
        <v>4.4926234290636</v>
      </c>
      <c r="R11" s="198" t="n">
        <v>7.53764508809869</v>
      </c>
      <c r="S11" s="198" t="n">
        <v>5.6539916384631</v>
      </c>
      <c r="T11" s="198" t="n">
        <v>11.8993781797626</v>
      </c>
      <c r="U11" s="198" t="n">
        <v>3.34259493137998</v>
      </c>
      <c r="V11" s="198" t="n">
        <v>20.0912497963174</v>
      </c>
      <c r="W11" s="198" t="n">
        <v>65.2917232021709</v>
      </c>
      <c r="X11" s="198" t="n">
        <v>0.931702511902821</v>
      </c>
      <c r="Y11" s="198" t="n">
        <v>0.56526883133956</v>
      </c>
      <c r="Z11" s="198" t="n">
        <v>1.06285310734464</v>
      </c>
      <c r="AA11" s="198" t="n">
        <v>0.334522747546862</v>
      </c>
      <c r="AB11" s="198" t="n">
        <v>0.113902423590462</v>
      </c>
      <c r="AC11" s="198" t="n">
        <v>0.340915770293315</v>
      </c>
      <c r="AD11" s="198" t="n">
        <v>0.219990435198469</v>
      </c>
      <c r="AE11" s="198" t="n">
        <v>-0.266593123735992</v>
      </c>
      <c r="AF11" s="198" t="n">
        <v>-0.184032950661639</v>
      </c>
      <c r="AG11" s="198" t="n">
        <v>0.0169362350749491</v>
      </c>
      <c r="AH11" s="198" t="n">
        <v>0.288037953236175</v>
      </c>
      <c r="AI11" s="198" t="n">
        <v>0.249771043210378</v>
      </c>
      <c r="AJ11" s="198" t="n">
        <v>-0.14477599935655</v>
      </c>
    </row>
    <row r="12" s="199" customFormat="true" ht="15" hidden="false" customHeight="true" outlineLevel="0" collapsed="false">
      <c r="A12" s="200" t="s">
        <v>60</v>
      </c>
      <c r="B12" s="201" t="n">
        <v>4.95622705450438</v>
      </c>
      <c r="C12" s="201" t="n">
        <v>19.6152293824835</v>
      </c>
      <c r="D12" s="201" t="n">
        <v>48.2960296929479</v>
      </c>
      <c r="E12" s="201" t="n">
        <v>4.52028820629504</v>
      </c>
      <c r="F12" s="201" t="n">
        <v>15.7825992308251</v>
      </c>
      <c r="G12" s="201" t="n">
        <v>36.8638756580597</v>
      </c>
      <c r="H12" s="201" t="n">
        <v>44.5782580822419</v>
      </c>
      <c r="I12" s="201" t="n">
        <v>35.2389700060178</v>
      </c>
      <c r="J12" s="201" t="n">
        <v>66.0671210098597</v>
      </c>
      <c r="K12" s="201" t="n">
        <v>6.11911040911592</v>
      </c>
      <c r="L12" s="201" t="n">
        <v>4.31772273017221</v>
      </c>
      <c r="M12" s="201" t="n">
        <v>8.19139584952291</v>
      </c>
      <c r="N12" s="201" t="n">
        <v>11.7854157099627</v>
      </c>
      <c r="O12" s="201" t="n">
        <v>6.23683323502149</v>
      </c>
      <c r="P12" s="201" t="n">
        <v>7.52451490724491</v>
      </c>
      <c r="Q12" s="201" t="n">
        <v>4.58661453626692</v>
      </c>
      <c r="R12" s="201" t="n">
        <v>6.39067245635689</v>
      </c>
      <c r="S12" s="201" t="n">
        <v>7.2765488940046</v>
      </c>
      <c r="T12" s="201" t="n">
        <v>10.1884679977608</v>
      </c>
      <c r="U12" s="201" t="n">
        <v>4.04741744284505</v>
      </c>
      <c r="V12" s="201" t="n">
        <v>26.1149088541667</v>
      </c>
      <c r="W12" s="201" t="n">
        <v>60.3471639672195</v>
      </c>
      <c r="X12" s="201" t="n">
        <v>-0.981930862408942</v>
      </c>
      <c r="Y12" s="201" t="n">
        <v>0.758169934640529</v>
      </c>
      <c r="Z12" s="201" t="n">
        <v>0.401802872017054</v>
      </c>
      <c r="AA12" s="201" t="n">
        <v>2.38148159908551</v>
      </c>
      <c r="AB12" s="201" t="n">
        <v>2.16168383793691</v>
      </c>
      <c r="AC12" s="201" t="n">
        <v>-0.169878741725737</v>
      </c>
      <c r="AD12" s="201" t="n">
        <v>1.02118724947509</v>
      </c>
      <c r="AE12" s="201" t="n">
        <v>0.212001106092741</v>
      </c>
      <c r="AF12" s="201" t="n">
        <v>0.0351185250219377</v>
      </c>
      <c r="AG12" s="201" t="n">
        <v>0.016933367200056</v>
      </c>
      <c r="AH12" s="201" t="n">
        <v>0.405473897617847</v>
      </c>
      <c r="AI12" s="201" t="n">
        <v>0.597956980317238</v>
      </c>
      <c r="AJ12" s="201" t="n">
        <v>0.0563834071687364</v>
      </c>
    </row>
    <row r="13" s="199" customFormat="true" ht="15" hidden="false" customHeight="true" outlineLevel="0" collapsed="false">
      <c r="A13" s="57" t="s">
        <v>61</v>
      </c>
      <c r="B13" s="198" t="n">
        <v>5.02675302731626</v>
      </c>
      <c r="C13" s="198" t="n">
        <v>20.7400455825178</v>
      </c>
      <c r="D13" s="198" t="n">
        <v>48.0457472795914</v>
      </c>
      <c r="E13" s="198" t="n">
        <v>3.9900997524938</v>
      </c>
      <c r="F13" s="198" t="n">
        <v>17.2664983772088</v>
      </c>
      <c r="G13" s="198" t="n">
        <v>44.5845377944523</v>
      </c>
      <c r="H13" s="198" t="n">
        <v>36.9831546707504</v>
      </c>
      <c r="I13" s="198" t="n">
        <v>39.2522203589839</v>
      </c>
      <c r="J13" s="198" t="n">
        <v>58.6615226796307</v>
      </c>
      <c r="K13" s="198" t="n">
        <v>5.20050037246826</v>
      </c>
      <c r="L13" s="198" t="n">
        <v>5.38832551738881</v>
      </c>
      <c r="M13" s="198" t="n">
        <v>7.86257606490872</v>
      </c>
      <c r="N13" s="198" t="n">
        <v>12.3187043087845</v>
      </c>
      <c r="O13" s="198" t="n">
        <v>5.81082636585288</v>
      </c>
      <c r="P13" s="198" t="n">
        <v>9.28438624945607</v>
      </c>
      <c r="Q13" s="198" t="n">
        <v>3.28856873959313</v>
      </c>
      <c r="R13" s="198" t="n">
        <v>5.4568664248541</v>
      </c>
      <c r="S13" s="198" t="n">
        <v>8.03732691149912</v>
      </c>
      <c r="T13" s="198" t="n">
        <v>9.42695272592178</v>
      </c>
      <c r="U13" s="198" t="n">
        <v>4.71057545408251</v>
      </c>
      <c r="V13" s="198" t="n">
        <v>30.209937586123</v>
      </c>
      <c r="W13" s="198" t="n">
        <v>55.6399402390438</v>
      </c>
      <c r="X13" s="198" t="n">
        <v>-0.999920006399468</v>
      </c>
      <c r="Y13" s="198" t="n">
        <v>0.895173845355468</v>
      </c>
      <c r="Z13" s="198" t="n">
        <v>0.257516703786198</v>
      </c>
      <c r="AA13" s="198" t="n">
        <v>1.61895605247651</v>
      </c>
      <c r="AB13" s="198" t="n">
        <v>0.120645919693119</v>
      </c>
      <c r="AC13" s="198" t="n">
        <v>0.343269569299376</v>
      </c>
      <c r="AD13" s="198" t="n">
        <v>0.850259801606046</v>
      </c>
      <c r="AE13" s="198" t="n">
        <v>-0.202354672553351</v>
      </c>
      <c r="AF13" s="198" t="n">
        <v>0.623134983324558</v>
      </c>
      <c r="AG13" s="198" t="n">
        <v>0.3640057563701</v>
      </c>
      <c r="AH13" s="198" t="n">
        <v>0.243984519602902</v>
      </c>
      <c r="AI13" s="198" t="n">
        <v>0.189878642780483</v>
      </c>
      <c r="AJ13" s="198" t="n">
        <v>0.177105136048938</v>
      </c>
    </row>
    <row r="14" s="199" customFormat="true" ht="15" hidden="false" customHeight="true" outlineLevel="0" collapsed="false">
      <c r="A14" s="200" t="s">
        <v>62</v>
      </c>
      <c r="B14" s="201" t="n">
        <v>5.60931145701866</v>
      </c>
      <c r="C14" s="201" t="n">
        <v>20.1301288009561</v>
      </c>
      <c r="D14" s="201" t="n">
        <v>47.5627279761247</v>
      </c>
      <c r="E14" s="201" t="n">
        <v>4.02996254681647</v>
      </c>
      <c r="F14" s="201" t="n">
        <v>17.2739055299539</v>
      </c>
      <c r="G14" s="201" t="n">
        <v>51.6301344630687</v>
      </c>
      <c r="H14" s="201" t="n">
        <v>33.5641399416909</v>
      </c>
      <c r="I14" s="201" t="n">
        <v>51.6416552978626</v>
      </c>
      <c r="J14" s="201" t="n">
        <v>44.3811351686359</v>
      </c>
      <c r="K14" s="201" t="n">
        <v>4.61657758453571</v>
      </c>
      <c r="L14" s="201" t="n">
        <v>4.37182337992375</v>
      </c>
      <c r="M14" s="201" t="n">
        <v>9.13955995181031</v>
      </c>
      <c r="N14" s="201" t="n">
        <v>12.2899769933304</v>
      </c>
      <c r="O14" s="201" t="n">
        <v>4.80137418640507</v>
      </c>
      <c r="P14" s="201" t="n">
        <v>9.77991488857512</v>
      </c>
      <c r="Q14" s="201" t="n">
        <v>2.89250251834796</v>
      </c>
      <c r="R14" s="201" t="n">
        <v>5.51095611888111</v>
      </c>
      <c r="S14" s="201" t="n">
        <v>8.96537922753653</v>
      </c>
      <c r="T14" s="201" t="n">
        <v>8.98989898989899</v>
      </c>
      <c r="U14" s="201" t="n">
        <v>4.86982896621448</v>
      </c>
      <c r="V14" s="201" t="n">
        <v>33.0119707560055</v>
      </c>
      <c r="W14" s="201" t="n">
        <v>51.8361923169848</v>
      </c>
      <c r="X14" s="201" t="n">
        <v>-0.218792266687884</v>
      </c>
      <c r="Y14" s="201" t="n">
        <v>0.192876430500211</v>
      </c>
      <c r="Z14" s="201" t="n">
        <v>-0.642138146476923</v>
      </c>
      <c r="AA14" s="201" t="n">
        <v>0.0915611170456243</v>
      </c>
      <c r="AB14" s="201" t="n">
        <v>0.852773057315015</v>
      </c>
      <c r="AC14" s="201" t="n">
        <v>0.219291833572122</v>
      </c>
      <c r="AD14" s="201" t="n">
        <v>0.496487119437949</v>
      </c>
      <c r="AE14" s="201" t="n">
        <v>1.01382488479262</v>
      </c>
      <c r="AF14" s="201" t="n">
        <v>0.662887047535965</v>
      </c>
      <c r="AG14" s="201" t="n">
        <v>0.387989203778671</v>
      </c>
      <c r="AH14" s="201" t="n">
        <v>0.318925723877461</v>
      </c>
      <c r="AI14" s="201" t="n">
        <v>-0.0576796308503602</v>
      </c>
      <c r="AJ14" s="201" t="n">
        <v>0.570556091288976</v>
      </c>
    </row>
    <row r="15" s="199" customFormat="true" ht="15" hidden="false" customHeight="true" outlineLevel="0" collapsed="false">
      <c r="A15" s="57" t="s">
        <v>63</v>
      </c>
      <c r="B15" s="198" t="n">
        <v>5.28652698765091</v>
      </c>
      <c r="C15" s="198" t="n">
        <v>24.8154981549815</v>
      </c>
      <c r="D15" s="198" t="n">
        <v>43.5645655157851</v>
      </c>
      <c r="E15" s="198" t="n">
        <v>4.78782084283296</v>
      </c>
      <c r="F15" s="198" t="n">
        <v>15.8969679955081</v>
      </c>
      <c r="G15" s="198" t="n">
        <v>54.3147822927391</v>
      </c>
      <c r="H15" s="198" t="n">
        <v>34.2359312455851</v>
      </c>
      <c r="I15" s="198" t="n">
        <v>60.427995088581</v>
      </c>
      <c r="J15" s="198" t="n">
        <v>33.3369779138421</v>
      </c>
      <c r="K15" s="198" t="n">
        <v>3.97977313106463</v>
      </c>
      <c r="L15" s="198" t="n">
        <v>4.24673378722957</v>
      </c>
      <c r="M15" s="198" t="n">
        <v>9.95801444908149</v>
      </c>
      <c r="N15" s="198" t="n">
        <v>12.5259428283129</v>
      </c>
      <c r="O15" s="198" t="n">
        <v>3.76725938757834</v>
      </c>
      <c r="P15" s="198" t="n">
        <v>9.87312436169376</v>
      </c>
      <c r="Q15" s="198" t="n">
        <v>2.91457376257978</v>
      </c>
      <c r="R15" s="198" t="n">
        <v>5.24602620997507</v>
      </c>
      <c r="S15" s="198" t="n">
        <v>12.7067968905721</v>
      </c>
      <c r="T15" s="198" t="n">
        <v>5.90679989388983</v>
      </c>
      <c r="U15" s="198" t="n">
        <v>5.38532186691156</v>
      </c>
      <c r="V15" s="198" t="n">
        <v>33.1405482490889</v>
      </c>
      <c r="W15" s="198" t="n">
        <v>47.8905087771497</v>
      </c>
      <c r="X15" s="198" t="n">
        <v>4.21679475314851</v>
      </c>
      <c r="Y15" s="198" t="n">
        <v>-1.10369609856262</v>
      </c>
      <c r="Z15" s="198" t="n">
        <v>1.21921397379912</v>
      </c>
      <c r="AA15" s="198" t="n">
        <v>1.22884586064949</v>
      </c>
      <c r="AB15" s="198" t="n">
        <v>0.110290738641572</v>
      </c>
      <c r="AC15" s="198" t="n">
        <v>0.770218228498076</v>
      </c>
      <c r="AD15" s="198" t="n">
        <v>0.214392244593586</v>
      </c>
      <c r="AE15" s="198" t="n">
        <v>0.647810218978107</v>
      </c>
      <c r="AF15" s="198" t="n">
        <v>0.485226583484977</v>
      </c>
      <c r="AG15" s="198" t="n">
        <v>0.193244832801209</v>
      </c>
      <c r="AH15" s="198" t="n">
        <v>0.158955910650049</v>
      </c>
      <c r="AI15" s="198" t="n">
        <v>0.04122351389233</v>
      </c>
      <c r="AJ15" s="198" t="n">
        <v>0.639232920495414</v>
      </c>
    </row>
    <row r="16" s="199" customFormat="true" ht="15" hidden="false" customHeight="true" outlineLevel="0" collapsed="false">
      <c r="A16" s="200" t="s">
        <v>64</v>
      </c>
      <c r="B16" s="201" t="n">
        <v>5.47003848268277</v>
      </c>
      <c r="C16" s="201" t="n">
        <v>26.3096168881939</v>
      </c>
      <c r="D16" s="201" t="n">
        <v>41.1534096770866</v>
      </c>
      <c r="E16" s="201" t="n">
        <v>5.72284753690981</v>
      </c>
      <c r="F16" s="201" t="n">
        <v>16.2046318700311</v>
      </c>
      <c r="G16" s="201" t="n">
        <v>57.6060443809864</v>
      </c>
      <c r="H16" s="201" t="n">
        <v>36.1090140419749</v>
      </c>
      <c r="I16" s="201" t="n">
        <v>67.1501469854124</v>
      </c>
      <c r="J16" s="201" t="n">
        <v>21.7617096115877</v>
      </c>
      <c r="K16" s="201" t="n">
        <v>4.22281875536539</v>
      </c>
      <c r="L16" s="201" t="n">
        <v>4.16416076144655</v>
      </c>
      <c r="M16" s="201" t="n">
        <v>10.7805851564559</v>
      </c>
      <c r="N16" s="201" t="n">
        <v>11.9941083163381</v>
      </c>
      <c r="O16" s="201" t="n">
        <v>3.25556926936852</v>
      </c>
      <c r="P16" s="201" t="n">
        <v>9.97707320896693</v>
      </c>
      <c r="Q16" s="201" t="n">
        <v>4.83932755441126</v>
      </c>
      <c r="R16" s="201" t="n">
        <v>6.59420304387359</v>
      </c>
      <c r="S16" s="201" t="n">
        <v>9.17581359522433</v>
      </c>
      <c r="T16" s="201" t="n">
        <v>5.89117206102832</v>
      </c>
      <c r="U16" s="201" t="n">
        <v>8.17856250520528</v>
      </c>
      <c r="V16" s="201" t="n">
        <v>32.7353914851028</v>
      </c>
      <c r="W16" s="201" t="n">
        <v>46.0936140595093</v>
      </c>
      <c r="X16" s="201" t="n">
        <v>3.97411465777353</v>
      </c>
      <c r="Y16" s="201" t="n">
        <v>0.103815208928104</v>
      </c>
      <c r="Z16" s="201" t="n">
        <v>0.476289086767445</v>
      </c>
      <c r="AA16" s="201" t="n">
        <v>-1.04524368937889</v>
      </c>
      <c r="AB16" s="201" t="n">
        <v>0.229519233711772</v>
      </c>
      <c r="AC16" s="201" t="n">
        <v>0.674580196873209</v>
      </c>
      <c r="AD16" s="201" t="n">
        <v>0.0279043809878088</v>
      </c>
      <c r="AE16" s="201" t="n">
        <v>0.235699392620781</v>
      </c>
      <c r="AF16" s="201" t="n">
        <v>-0.13796671552988</v>
      </c>
      <c r="AG16" s="201" t="n">
        <v>-0.083857442348001</v>
      </c>
      <c r="AH16" s="201" t="n">
        <v>0.743401269629129</v>
      </c>
      <c r="AI16" s="201" t="n">
        <v>0.304928300642815</v>
      </c>
      <c r="AJ16" s="201" t="n">
        <v>0</v>
      </c>
    </row>
    <row r="17" s="199" customFormat="true" ht="15" hidden="false" customHeight="true" outlineLevel="0" collapsed="false">
      <c r="A17" s="57" t="s">
        <v>65</v>
      </c>
      <c r="B17" s="198" t="n">
        <v>6.07059469853044</v>
      </c>
      <c r="C17" s="198" t="n">
        <v>29.4833613880616</v>
      </c>
      <c r="D17" s="198" t="n">
        <v>38.67</v>
      </c>
      <c r="E17" s="198" t="n">
        <v>4.80998052931423</v>
      </c>
      <c r="F17" s="198" t="n">
        <v>19.5610293105821</v>
      </c>
      <c r="G17" s="198" t="n">
        <v>59.0090349312309</v>
      </c>
      <c r="H17" s="198" t="n">
        <v>33.169266403677</v>
      </c>
      <c r="I17" s="198" t="n">
        <v>75.9647787803023</v>
      </c>
      <c r="J17" s="198" t="n">
        <v>13.3934638907766</v>
      </c>
      <c r="K17" s="198" t="n">
        <v>4.68264777989649</v>
      </c>
      <c r="L17" s="198" t="n">
        <v>3.91761430169924</v>
      </c>
      <c r="M17" s="198" t="n">
        <v>11.4349747711878</v>
      </c>
      <c r="N17" s="198" t="n">
        <v>12.0806274016314</v>
      </c>
      <c r="O17" s="198" t="n">
        <v>2.98634641217395</v>
      </c>
      <c r="P17" s="198" t="n">
        <v>9.43416428995552</v>
      </c>
      <c r="Q17" s="198" t="n">
        <v>6.57771847898601</v>
      </c>
      <c r="R17" s="198" t="n">
        <v>6.19142839258886</v>
      </c>
      <c r="S17" s="198" t="n">
        <v>8.14428096820123</v>
      </c>
      <c r="T17" s="198" t="n">
        <v>5.28394628280522</v>
      </c>
      <c r="U17" s="198" t="n">
        <v>8.80366819508129</v>
      </c>
      <c r="V17" s="198" t="n">
        <v>40.0505708374837</v>
      </c>
      <c r="W17" s="198" t="n">
        <v>35.529051318525</v>
      </c>
      <c r="X17" s="198" t="n">
        <v>4.83206846439528</v>
      </c>
      <c r="Y17" s="198" t="n">
        <v>0.635208711433744</v>
      </c>
      <c r="Z17" s="198" t="n">
        <v>1.79994503984613</v>
      </c>
      <c r="AA17" s="198" t="n">
        <v>-3.27843901251103</v>
      </c>
      <c r="AB17" s="198" t="n">
        <v>1.06863702979971</v>
      </c>
      <c r="AC17" s="198" t="n">
        <v>0.310585799327057</v>
      </c>
      <c r="AD17" s="198" t="n">
        <v>0.0929886553840298</v>
      </c>
      <c r="AE17" s="198" t="n">
        <v>0.633083114768929</v>
      </c>
      <c r="AF17" s="198" t="n">
        <v>0.0604438304118826</v>
      </c>
      <c r="AG17" s="198" t="n">
        <v>-0.14267729752413</v>
      </c>
      <c r="AH17" s="198" t="n">
        <v>0.16582372937568</v>
      </c>
      <c r="AI17" s="198" t="n">
        <v>0.131460027935271</v>
      </c>
      <c r="AJ17" s="198" t="n">
        <v>0.762207225089306</v>
      </c>
    </row>
    <row r="18" s="199" customFormat="true" ht="15" hidden="false" customHeight="true" outlineLevel="0" collapsed="false">
      <c r="A18" s="200" t="s">
        <v>66</v>
      </c>
      <c r="B18" s="201" t="n">
        <v>5.9953985654351</v>
      </c>
      <c r="C18" s="201" t="n">
        <v>38.6363636363637</v>
      </c>
      <c r="D18" s="201" t="n">
        <v>30.8528274083625</v>
      </c>
      <c r="E18" s="201" t="n">
        <v>4.39893018018018</v>
      </c>
      <c r="F18" s="201" t="n">
        <v>22.6724196049349</v>
      </c>
      <c r="G18" s="201" t="n">
        <v>55.7979775774896</v>
      </c>
      <c r="H18" s="201" t="n">
        <v>34.5938128329042</v>
      </c>
      <c r="I18" s="201" t="n">
        <v>79.9192787503931</v>
      </c>
      <c r="J18" s="201" t="n">
        <v>7.90240349599418</v>
      </c>
      <c r="K18" s="201" t="n">
        <v>5.16503543705702</v>
      </c>
      <c r="L18" s="201" t="n">
        <v>2.78815419570992</v>
      </c>
      <c r="M18" s="201" t="n">
        <v>14.3144380752563</v>
      </c>
      <c r="N18" s="201" t="n">
        <v>9.21614682908178</v>
      </c>
      <c r="O18" s="201" t="n">
        <v>3.94914525212311</v>
      </c>
      <c r="P18" s="201" t="n">
        <v>8.36613131381172</v>
      </c>
      <c r="Q18" s="201" t="n">
        <v>7.81970110022823</v>
      </c>
      <c r="R18" s="201" t="n">
        <v>5.10132532799641</v>
      </c>
      <c r="S18" s="201" t="n">
        <v>9.0194964982018</v>
      </c>
      <c r="T18" s="201" t="n">
        <v>4.38406111641636</v>
      </c>
      <c r="U18" s="201" t="n">
        <v>10.5123087159015</v>
      </c>
      <c r="V18" s="201" t="n">
        <v>42.6550270921132</v>
      </c>
      <c r="W18" s="201" t="n">
        <v>28.7402405570796</v>
      </c>
      <c r="X18" s="201" t="n">
        <v>7.43730535977709</v>
      </c>
      <c r="Y18" s="201" t="n">
        <v>0.747133840010306</v>
      </c>
      <c r="Z18" s="201" t="n">
        <v>1.14050479146983</v>
      </c>
      <c r="AA18" s="201" t="n">
        <v>-1.40366337256878</v>
      </c>
      <c r="AB18" s="201" t="n">
        <v>0.0966708960183693</v>
      </c>
      <c r="AC18" s="201" t="n">
        <v>0.91740489091483</v>
      </c>
      <c r="AD18" s="201" t="n">
        <v>0.11148272017838</v>
      </c>
      <c r="AE18" s="201" t="n">
        <v>0.62910038644739</v>
      </c>
      <c r="AF18" s="201" t="n">
        <v>0.371073524335519</v>
      </c>
      <c r="AG18" s="201" t="n">
        <v>-0.697596234661291</v>
      </c>
      <c r="AH18" s="201" t="n">
        <v>0.0910520652263935</v>
      </c>
      <c r="AI18" s="201" t="n">
        <v>0.902601132354142</v>
      </c>
      <c r="AJ18" s="201" t="n">
        <v>0.969190765109129</v>
      </c>
    </row>
    <row r="19" s="199" customFormat="true" ht="14.25" hidden="false" customHeight="false" outlineLevel="0" collapsed="false">
      <c r="A19" s="202"/>
      <c r="B19" s="203"/>
      <c r="C19" s="203"/>
      <c r="D19" s="203"/>
      <c r="E19" s="203"/>
      <c r="F19" s="203"/>
      <c r="G19" s="203"/>
      <c r="H19" s="203"/>
      <c r="I19" s="203"/>
      <c r="J19" s="203"/>
      <c r="K19" s="203"/>
      <c r="L19" s="203"/>
      <c r="M19" s="203"/>
      <c r="N19" s="203"/>
      <c r="O19" s="203"/>
      <c r="P19" s="203"/>
      <c r="Q19" s="203"/>
      <c r="R19" s="203"/>
      <c r="S19" s="203"/>
      <c r="T19" s="203"/>
      <c r="U19" s="203"/>
      <c r="V19" s="203"/>
      <c r="W19" s="203"/>
      <c r="X19" s="203"/>
      <c r="Y19" s="203"/>
      <c r="Z19" s="203"/>
      <c r="AA19" s="203"/>
      <c r="AB19" s="203"/>
      <c r="AC19" s="203"/>
      <c r="AD19" s="203"/>
      <c r="AE19" s="203"/>
      <c r="AF19" s="203"/>
      <c r="AG19" s="203"/>
      <c r="AH19" s="203"/>
      <c r="AI19" s="203"/>
      <c r="AJ19" s="203"/>
    </row>
    <row r="20" s="206" customFormat="true" ht="15" hidden="false" customHeight="false" outlineLevel="0" collapsed="false">
      <c r="A20" s="204" t="s">
        <v>72</v>
      </c>
      <c r="B20" s="205" t="n">
        <v>5.63240866876666</v>
      </c>
      <c r="C20" s="205" t="n">
        <v>19.9986653942647</v>
      </c>
      <c r="D20" s="205" t="n">
        <v>45.8332391210076</v>
      </c>
      <c r="E20" s="205" t="n">
        <v>7.88749485942893</v>
      </c>
      <c r="F20" s="205" t="n">
        <v>13.4966303390234</v>
      </c>
      <c r="G20" s="205" t="n">
        <v>43.1997119428721</v>
      </c>
      <c r="H20" s="205" t="n">
        <v>41.5878361774378</v>
      </c>
      <c r="I20" s="205" t="n">
        <v>48.938614706318</v>
      </c>
      <c r="J20" s="205" t="n">
        <v>52.5265670000299</v>
      </c>
      <c r="K20" s="205" t="n">
        <v>4.26871699047482</v>
      </c>
      <c r="L20" s="205" t="n">
        <v>5.2825425283702</v>
      </c>
      <c r="M20" s="205" t="n">
        <v>8.23927320550832</v>
      </c>
      <c r="N20" s="205" t="n">
        <v>12.5836371586864</v>
      </c>
      <c r="O20" s="205" t="n">
        <v>5.43731085666486</v>
      </c>
      <c r="P20" s="205" t="n">
        <v>8.28736174092939</v>
      </c>
      <c r="Q20" s="205" t="n">
        <v>4.8309187925879</v>
      </c>
      <c r="R20" s="205" t="n">
        <v>6.48576511449279</v>
      </c>
      <c r="S20" s="205" t="n">
        <v>7.71202017972479</v>
      </c>
      <c r="T20" s="205" t="n">
        <v>8.96930441054463</v>
      </c>
      <c r="U20" s="205" t="n">
        <v>5.20752648644469</v>
      </c>
      <c r="V20" s="205" t="n">
        <v>27.2036781458123</v>
      </c>
      <c r="W20" s="205" t="n">
        <v>52.4130666062852</v>
      </c>
      <c r="X20" s="205" t="n">
        <f aca="false">AVERAGE(X7:X18)</f>
        <v>4.41520544169894</v>
      </c>
      <c r="Y20" s="205" t="n">
        <f aca="false">AVERAGE(Y7:Y18)</f>
        <v>0.410013805737057</v>
      </c>
      <c r="Z20" s="205" t="n">
        <f aca="false">AVERAGE(Z7:Z18)</f>
        <v>0.712815038721899</v>
      </c>
      <c r="AA20" s="205" t="n">
        <f aca="false">AVERAGE(AA7:AA18)</f>
        <v>0.381280371353773</v>
      </c>
      <c r="AB20" s="205" t="n">
        <f aca="false">AVERAGE(AB7:AB18)</f>
        <v>0.46988967847443</v>
      </c>
      <c r="AC20" s="205" t="n">
        <f aca="false">AVERAGE(AC7:AC18)</f>
        <v>0.506319808489765</v>
      </c>
      <c r="AD20" s="205" t="n">
        <f aca="false">AVERAGE(AD7:AD18)</f>
        <v>0.625789458535286</v>
      </c>
      <c r="AE20" s="205" t="n">
        <f aca="false">AVERAGE(AE7:AE18)</f>
        <v>0.320528304275366</v>
      </c>
      <c r="AF20" s="205" t="n">
        <f aca="false">AVERAGE(AF7:AF18)</f>
        <v>0.318183515543963</v>
      </c>
      <c r="AG20" s="205" t="n">
        <f aca="false">AVERAGE(AG7:AG18)</f>
        <v>0.131407631855865</v>
      </c>
      <c r="AH20" s="205" t="n">
        <f aca="false">AVERAGE(AH7:AH18)</f>
        <v>0.193609611962254</v>
      </c>
      <c r="AI20" s="205" t="n">
        <f aca="false">AVERAGE(AI7:AI18)</f>
        <v>0.140804331915155</v>
      </c>
      <c r="AJ20" s="205" t="n">
        <f aca="false">AVERAGE(AJ7:AJ18)</f>
        <v>0.344427349736011</v>
      </c>
    </row>
    <row r="21" s="68" customFormat="true" ht="15" hidden="false" customHeight="true" outlineLevel="0" collapsed="false">
      <c r="A21" s="69" t="s">
        <v>49</v>
      </c>
      <c r="B21" s="207"/>
      <c r="C21" s="207"/>
      <c r="D21" s="207"/>
      <c r="E21" s="207"/>
      <c r="F21" s="207"/>
      <c r="G21" s="207"/>
      <c r="H21" s="207"/>
      <c r="I21" s="207"/>
      <c r="J21" s="207"/>
      <c r="K21" s="207"/>
      <c r="L21" s="207"/>
      <c r="M21" s="207"/>
      <c r="N21" s="207"/>
      <c r="O21" s="207"/>
      <c r="P21" s="207"/>
      <c r="Q21" s="207"/>
      <c r="R21" s="207"/>
      <c r="S21" s="207"/>
      <c r="T21" s="207"/>
      <c r="U21" s="207"/>
      <c r="V21" s="207"/>
      <c r="W21" s="207"/>
      <c r="X21" s="207"/>
      <c r="Y21" s="207"/>
      <c r="Z21" s="207"/>
      <c r="AA21" s="207"/>
      <c r="AB21" s="207"/>
      <c r="AC21" s="207"/>
      <c r="AD21" s="207"/>
      <c r="AE21" s="207"/>
      <c r="AF21" s="207"/>
      <c r="AG21" s="207"/>
    </row>
    <row r="22" s="68" customFormat="true" ht="12.75" hidden="false" customHeight="false" outlineLevel="0" collapsed="false">
      <c r="A22" s="208"/>
      <c r="B22" s="187"/>
      <c r="C22" s="187"/>
      <c r="D22" s="187"/>
      <c r="E22" s="187"/>
      <c r="F22" s="187"/>
      <c r="G22" s="187"/>
      <c r="H22" s="187"/>
      <c r="I22" s="187"/>
      <c r="J22" s="187"/>
      <c r="K22" s="187"/>
      <c r="L22" s="187"/>
      <c r="M22" s="187"/>
      <c r="N22" s="187"/>
      <c r="O22" s="187"/>
      <c r="P22" s="187"/>
      <c r="Q22" s="187"/>
      <c r="R22" s="187"/>
      <c r="S22" s="187"/>
      <c r="T22" s="187"/>
      <c r="U22" s="187"/>
      <c r="V22" s="187"/>
      <c r="W22" s="187"/>
      <c r="X22" s="187"/>
      <c r="Y22" s="187"/>
      <c r="Z22" s="187"/>
      <c r="AA22" s="187"/>
      <c r="AB22" s="187"/>
      <c r="AC22" s="187"/>
      <c r="AD22" s="187"/>
      <c r="AE22" s="187"/>
      <c r="AF22" s="187"/>
      <c r="AG22" s="187"/>
    </row>
  </sheetData>
  <mergeCells count="1">
    <mergeCell ref="AD3:AH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AW7" activePane="bottomRight" state="frozen"/>
      <selection pane="topLeft" activeCell="A1" activeCellId="0" sqref="A1"/>
      <selection pane="topRight" activeCell="AW1" activeCellId="0" sqref="AW1"/>
      <selection pane="bottomLeft" activeCell="A7" activeCellId="0" sqref="A7"/>
      <selection pane="bottomRight" activeCell="BG23" activeCellId="0" sqref="BG23"/>
    </sheetView>
  </sheetViews>
  <sheetFormatPr defaultColWidth="9.13671875" defaultRowHeight="12.75" zeroHeight="false" outlineLevelRow="0" outlineLevelCol="0"/>
  <cols>
    <col collapsed="false" customWidth="true" hidden="false" outlineLevel="0" max="1" min="1" style="209" width="61.41"/>
    <col collapsed="false" customWidth="true" hidden="false" outlineLevel="0" max="54" min="2" style="187" width="10.28"/>
    <col collapsed="false" customWidth="true" hidden="false" outlineLevel="0" max="58" min="55" style="210" width="10.28"/>
    <col collapsed="false" customWidth="false" hidden="false" outlineLevel="0" max="257" min="59" style="210" width="9.14"/>
  </cols>
  <sheetData>
    <row r="1" s="211" customFormat="true" ht="15.75" hidden="false" customHeight="false" outlineLevel="0" collapsed="false">
      <c r="A1" s="47"/>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row>
    <row r="2" s="212" customFormat="true" ht="15" hidden="false" customHeight="true" outlineLevel="0" collapsed="false">
      <c r="A2" s="190" t="s">
        <v>70</v>
      </c>
      <c r="B2" s="190"/>
      <c r="C2" s="190"/>
      <c r="D2" s="190"/>
      <c r="E2" s="190"/>
      <c r="F2" s="190"/>
      <c r="G2" s="190"/>
      <c r="H2" s="190"/>
      <c r="I2" s="190"/>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c r="BA2" s="190"/>
      <c r="BB2" s="190"/>
      <c r="BC2" s="190"/>
      <c r="BD2" s="190"/>
      <c r="BE2" s="190"/>
      <c r="BF2" s="190"/>
      <c r="BG2" s="190"/>
    </row>
    <row r="3" s="212" customFormat="true" ht="30" hidden="false" customHeight="true" outlineLevel="0" collapsed="false">
      <c r="A3" s="50" t="s">
        <v>137</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1" t="s">
        <v>23</v>
      </c>
      <c r="BB3" s="51"/>
      <c r="BC3" s="51"/>
      <c r="BD3" s="51"/>
      <c r="BE3" s="51"/>
      <c r="BF3" s="50"/>
      <c r="BG3" s="50"/>
    </row>
    <row r="4" s="212" customFormat="true" ht="15" hidden="false" customHeight="true" outlineLevel="0" collapsed="false">
      <c r="A4" s="47"/>
      <c r="B4" s="188"/>
      <c r="C4" s="188"/>
      <c r="D4" s="188"/>
      <c r="E4" s="188"/>
      <c r="F4" s="188"/>
      <c r="G4" s="188"/>
      <c r="H4" s="188"/>
      <c r="I4" s="188"/>
      <c r="J4" s="188"/>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8"/>
      <c r="AX4" s="188"/>
      <c r="AY4" s="188"/>
      <c r="AZ4" s="188"/>
      <c r="BA4" s="188"/>
      <c r="BB4" s="188"/>
      <c r="BC4" s="188"/>
      <c r="BD4" s="188"/>
      <c r="BE4" s="188"/>
      <c r="BF4" s="188"/>
      <c r="BG4" s="188"/>
    </row>
    <row r="5" s="212" customFormat="true" ht="15" hidden="false" customHeight="true" outlineLevel="0" collapsed="false">
      <c r="A5" s="52"/>
      <c r="B5" s="195"/>
      <c r="C5" s="195"/>
      <c r="D5" s="195"/>
      <c r="E5" s="195"/>
      <c r="F5" s="19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213"/>
      <c r="AT5" s="213"/>
      <c r="AU5" s="213"/>
      <c r="AV5" s="213"/>
      <c r="AW5" s="213"/>
      <c r="AX5" s="213"/>
      <c r="AY5" s="213"/>
      <c r="AZ5" s="213"/>
      <c r="BA5" s="213"/>
      <c r="BB5" s="213"/>
    </row>
    <row r="6" s="214" customFormat="true" ht="15" hidden="false" customHeight="true" outlineLevel="0" collapsed="false">
      <c r="A6" s="54" t="s">
        <v>138</v>
      </c>
      <c r="B6" s="179" t="n">
        <v>1960</v>
      </c>
      <c r="C6" s="179" t="n">
        <v>1961</v>
      </c>
      <c r="D6" s="179" t="n">
        <v>1962</v>
      </c>
      <c r="E6" s="179" t="n">
        <v>1963</v>
      </c>
      <c r="F6" s="179" t="n">
        <v>1964</v>
      </c>
      <c r="G6" s="179" t="n">
        <v>1965</v>
      </c>
      <c r="H6" s="179" t="n">
        <v>1966</v>
      </c>
      <c r="I6" s="179" t="n">
        <v>1967</v>
      </c>
      <c r="J6" s="179" t="n">
        <v>1968</v>
      </c>
      <c r="K6" s="179" t="n">
        <v>1969</v>
      </c>
      <c r="L6" s="179" t="n">
        <v>1970</v>
      </c>
      <c r="M6" s="179" t="n">
        <v>1971</v>
      </c>
      <c r="N6" s="179" t="n">
        <v>1972</v>
      </c>
      <c r="O6" s="179" t="n">
        <v>1973</v>
      </c>
      <c r="P6" s="179" t="n">
        <v>1974</v>
      </c>
      <c r="Q6" s="179" t="n">
        <v>1975</v>
      </c>
      <c r="R6" s="179" t="n">
        <v>1976</v>
      </c>
      <c r="S6" s="179" t="n">
        <v>1977</v>
      </c>
      <c r="T6" s="179" t="n">
        <v>1978</v>
      </c>
      <c r="U6" s="179" t="n">
        <v>1979</v>
      </c>
      <c r="V6" s="179" t="n">
        <v>1980</v>
      </c>
      <c r="W6" s="179" t="n">
        <v>1981</v>
      </c>
      <c r="X6" s="179" t="n">
        <v>1982</v>
      </c>
      <c r="Y6" s="179" t="n">
        <v>1983</v>
      </c>
      <c r="Z6" s="179" t="n">
        <v>1984</v>
      </c>
      <c r="AA6" s="179" t="n">
        <v>1985</v>
      </c>
      <c r="AB6" s="179" t="n">
        <v>1986</v>
      </c>
      <c r="AC6" s="179" t="n">
        <v>1987</v>
      </c>
      <c r="AD6" s="179" t="n">
        <v>1988</v>
      </c>
      <c r="AE6" s="179" t="n">
        <v>1989</v>
      </c>
      <c r="AF6" s="179" t="n">
        <v>1990</v>
      </c>
      <c r="AG6" s="179" t="n">
        <v>1991</v>
      </c>
      <c r="AH6" s="179" t="n">
        <v>1992</v>
      </c>
      <c r="AI6" s="179" t="n">
        <v>1993</v>
      </c>
      <c r="AJ6" s="179" t="n">
        <v>1994</v>
      </c>
      <c r="AK6" s="179" t="n">
        <v>1995</v>
      </c>
      <c r="AL6" s="179" t="n">
        <v>1996</v>
      </c>
      <c r="AM6" s="179" t="n">
        <v>1997</v>
      </c>
      <c r="AN6" s="179" t="n">
        <v>1998</v>
      </c>
      <c r="AO6" s="179" t="n">
        <v>1999</v>
      </c>
      <c r="AP6" s="179" t="n">
        <v>2000</v>
      </c>
      <c r="AQ6" s="179" t="n">
        <v>2001</v>
      </c>
      <c r="AR6" s="179" t="n">
        <v>2002</v>
      </c>
      <c r="AS6" s="179" t="n">
        <v>2003</v>
      </c>
      <c r="AT6" s="179" t="n">
        <v>2004</v>
      </c>
      <c r="AU6" s="179" t="n">
        <v>2005</v>
      </c>
      <c r="AV6" s="179" t="n">
        <v>2006</v>
      </c>
      <c r="AW6" s="179" t="n">
        <v>2007</v>
      </c>
      <c r="AX6" s="179" t="n">
        <v>2008</v>
      </c>
      <c r="AY6" s="179" t="n">
        <v>2009</v>
      </c>
      <c r="AZ6" s="179" t="n">
        <v>2010</v>
      </c>
      <c r="BA6" s="179" t="n">
        <v>2011</v>
      </c>
      <c r="BB6" s="179" t="n">
        <v>2012</v>
      </c>
      <c r="BC6" s="179" t="n">
        <v>2013</v>
      </c>
      <c r="BD6" s="179" t="n">
        <v>2014</v>
      </c>
      <c r="BE6" s="179" t="n">
        <v>2015</v>
      </c>
      <c r="BF6" s="179" t="s">
        <v>139</v>
      </c>
      <c r="BG6" s="179" t="s">
        <v>140</v>
      </c>
    </row>
    <row r="7" s="214" customFormat="true" ht="15" hidden="false" customHeight="true" outlineLevel="0" collapsed="false">
      <c r="A7" s="215"/>
      <c r="B7" s="216"/>
      <c r="C7" s="216"/>
      <c r="D7" s="216"/>
      <c r="E7" s="216"/>
      <c r="F7" s="216"/>
      <c r="G7" s="216"/>
      <c r="H7" s="216"/>
      <c r="I7" s="216"/>
      <c r="J7" s="216"/>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row>
    <row r="8" customFormat="false" ht="15" hidden="false" customHeight="true" outlineLevel="0" collapsed="false">
      <c r="A8" s="217" t="s">
        <v>141</v>
      </c>
      <c r="B8" s="218"/>
      <c r="C8" s="218"/>
      <c r="D8" s="218"/>
      <c r="E8" s="218"/>
      <c r="F8" s="218"/>
      <c r="G8" s="218"/>
      <c r="H8" s="218"/>
      <c r="I8" s="218"/>
      <c r="J8" s="218"/>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row>
    <row r="9" customFormat="false" ht="15" hidden="false" customHeight="true" outlineLevel="0" collapsed="false">
      <c r="A9" s="219"/>
      <c r="B9" s="170"/>
      <c r="C9" s="170"/>
      <c r="D9" s="170"/>
      <c r="E9" s="170"/>
      <c r="F9" s="170"/>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row>
    <row r="10" customFormat="false" ht="15" hidden="false" customHeight="true" outlineLevel="0" collapsed="false">
      <c r="A10" s="220" t="s">
        <v>142</v>
      </c>
      <c r="B10" s="60" t="str">
        <f aca="false">IFERROR(B11+B12+B13+B14+B15,"n.d.")</f>
        <v>n.d.</v>
      </c>
      <c r="C10" s="60" t="str">
        <f aca="false">IFERROR(C11+C12+C13+C14+C15,"n.d.")</f>
        <v>n.d.</v>
      </c>
      <c r="D10" s="60" t="str">
        <f aca="false">IFERROR(D11+D12+D13+D14+D15,"n.d.")</f>
        <v>n.d.</v>
      </c>
      <c r="E10" s="60" t="str">
        <f aca="false">IFERROR(E11+E12+E13+E14+E15,"n.d.")</f>
        <v>n.d.</v>
      </c>
      <c r="F10" s="60" t="str">
        <f aca="false">IFERROR(F11+F12+F13+F14+F15,"n.d.")</f>
        <v>n.d.</v>
      </c>
      <c r="G10" s="60" t="str">
        <f aca="false">IFERROR(G11+G12+G13+G14+G15,"n.d.")</f>
        <v>n.d.</v>
      </c>
      <c r="H10" s="60" t="str">
        <f aca="false">IFERROR(H11+H12+H13+H14+H15,"n.d.")</f>
        <v>n.d.</v>
      </c>
      <c r="I10" s="60" t="str">
        <f aca="false">IFERROR(I11+I12+I13+I14+I15,"n.d.")</f>
        <v>n.d.</v>
      </c>
      <c r="J10" s="60" t="str">
        <f aca="false">IFERROR(J11+J12+J13+J14+J15,"n.d.")</f>
        <v>n.d.</v>
      </c>
      <c r="K10" s="60" t="str">
        <f aca="false">IFERROR(K11+K12+K13+K14+K15,"n.d.")</f>
        <v>n.d.</v>
      </c>
      <c r="L10" s="60" t="str">
        <f aca="false">IFERROR(L11+L12+L13+L14+L15,"n.d.")</f>
        <v>n.d.</v>
      </c>
      <c r="M10" s="60" t="str">
        <f aca="false">IFERROR(M11+M12+M13+M14+M15,"n.d.")</f>
        <v>n.d.</v>
      </c>
      <c r="N10" s="60" t="str">
        <f aca="false">IFERROR(N11+N12+N13+N14+N15,"n.d.")</f>
        <v>n.d.</v>
      </c>
      <c r="O10" s="60" t="str">
        <f aca="false">IFERROR(O11+O12+O13+O14+O15,"n.d.")</f>
        <v>n.d.</v>
      </c>
      <c r="P10" s="60" t="str">
        <f aca="false">IFERROR(P11+P12+P13+P14+P15,"n.d.")</f>
        <v>n.d.</v>
      </c>
      <c r="Q10" s="60" t="str">
        <f aca="false">IFERROR(Q11+Q12+Q13+Q14+Q15,"n.d.")</f>
        <v>n.d.</v>
      </c>
      <c r="R10" s="60" t="str">
        <f aca="false">IFERROR(R11+R12+R13+R14+R15,"n.d.")</f>
        <v>n.d.</v>
      </c>
      <c r="S10" s="60" t="str">
        <f aca="false">IFERROR(S11+S12+S13+S14+S15,"n.d.")</f>
        <v>n.d.</v>
      </c>
      <c r="T10" s="60" t="str">
        <f aca="false">IFERROR(T11+T12+T13+T14+T15,"n.d.")</f>
        <v>n.d.</v>
      </c>
      <c r="U10" s="60" t="str">
        <f aca="false">IFERROR(U11+U12+U13+U14+U15,"n.d.")</f>
        <v>n.d.</v>
      </c>
      <c r="V10" s="60" t="str">
        <f aca="false">IFERROR(V11+V12+V13+V14+V15,"n.d.")</f>
        <v>n.d.</v>
      </c>
      <c r="W10" s="60" t="str">
        <f aca="false">IFERROR(W11+W12+W13+W14+W15,"n.d.")</f>
        <v>n.d.</v>
      </c>
      <c r="X10" s="60" t="str">
        <f aca="false">IFERROR(X11+X12+X13+X14+X15,"n.d.")</f>
        <v>n.d.</v>
      </c>
      <c r="Y10" s="60" t="str">
        <f aca="false">IFERROR(Y11+Y12+Y13+Y14+Y15,"n.d.")</f>
        <v>n.d.</v>
      </c>
      <c r="Z10" s="60" t="str">
        <f aca="false">IFERROR(Z11+Z12+Z13+Z14+Z15,"n.d.")</f>
        <v>n.d.</v>
      </c>
      <c r="AA10" s="60" t="str">
        <f aca="false">IFERROR(AA11+AA12+AA13+AA14+AA15,"n.d.")</f>
        <v>n.d.</v>
      </c>
      <c r="AB10" s="60" t="str">
        <f aca="false">IFERROR(AB11+AB12+AB13+AB14+AB15,"n.d.")</f>
        <v>n.d.</v>
      </c>
      <c r="AC10" s="60" t="str">
        <f aca="false">IFERROR(AC11+AC12+AC13+AC14+AC15,"n.d.")</f>
        <v>n.d.</v>
      </c>
      <c r="AD10" s="60" t="str">
        <f aca="false">IFERROR(AD11+AD12+AD13+AD14+AD15,"n.d.")</f>
        <v>n.d.</v>
      </c>
      <c r="AE10" s="60" t="str">
        <f aca="false">IFERROR(AE11+AE12+AE13+AE14+AE15,"n.d.")</f>
        <v>n.d.</v>
      </c>
      <c r="AF10" s="60" t="str">
        <f aca="false">IFERROR(AF11+AF12+AF13+AF14+AF15,"n.d.")</f>
        <v>n.d.</v>
      </c>
      <c r="AG10" s="60" t="str">
        <f aca="false">IFERROR(AG11+AG12+AG13+AG14+AG15,"n.d.")</f>
        <v>n.d.</v>
      </c>
      <c r="AH10" s="60" t="str">
        <f aca="false">IFERROR(AH11+AH12+AH13+AH14+AH15,"n.d.")</f>
        <v>n.d.</v>
      </c>
      <c r="AI10" s="60" t="str">
        <f aca="false">IFERROR(AI11+AI12+AI13+AI14+AI15,"n.d.")</f>
        <v>n.d.</v>
      </c>
      <c r="AJ10" s="60" t="str">
        <f aca="false">IFERROR(AJ11+AJ12+AJ13+AJ14+AJ15,"n.d.")</f>
        <v>n.d.</v>
      </c>
      <c r="AK10" s="60" t="str">
        <f aca="false">IFERROR(AK11+AK12+AK13+AK14+AK15,"n.d.")</f>
        <v>n.d.</v>
      </c>
      <c r="AL10" s="60" t="str">
        <f aca="false">IFERROR(AL11+AL12+AL13+AL14+AL15,"n.d.")</f>
        <v>n.d.</v>
      </c>
      <c r="AM10" s="60" t="str">
        <f aca="false">IFERROR(AM11+AM12+AM13+AM14+AM15,"n.d.")</f>
        <v>n.d.</v>
      </c>
      <c r="AN10" s="60" t="str">
        <f aca="false">IFERROR(AN11+AN12+AN13+AN14+AN15,"n.d.")</f>
        <v>n.d.</v>
      </c>
      <c r="AO10" s="60" t="str">
        <f aca="false">IFERROR(AO11+AO12+AO13+AO14+AO15,"n.d.")</f>
        <v>n.d.</v>
      </c>
      <c r="AP10" s="60" t="n">
        <f aca="false">IFERROR(AP11+AP12+AP13+AP14+AP15,"n.d.")</f>
        <v>32.693991</v>
      </c>
      <c r="AQ10" s="60" t="n">
        <f aca="false">IFERROR(AQ11+AQ12+AQ13+AQ14+AQ15,"n.d.")</f>
        <v>33.7106809</v>
      </c>
      <c r="AR10" s="60" t="n">
        <f aca="false">IFERROR(AR11+AR12+AR13+AR14+AR15,"n.d.")</f>
        <v>41.7577956</v>
      </c>
      <c r="AS10" s="60" t="n">
        <f aca="false">IFERROR(AS11+AS12+AS13+AS14+AS15,"n.d.")</f>
        <v>28.2541751</v>
      </c>
      <c r="AT10" s="60" t="n">
        <f aca="false">IFERROR(AT11+AT12+AT13+AT14+AT15,"n.d.")</f>
        <v>36.5938852</v>
      </c>
      <c r="AU10" s="60" t="n">
        <f aca="false">IFERROR(AU11+AU12+AU13+AU14+AU15,"n.d.")</f>
        <v>32.6578404</v>
      </c>
      <c r="AV10" s="60" t="n">
        <f aca="false">IFERROR(AV11+AV12+AV13+AV14+AV15,"n.d.")</f>
        <v>54.7313168</v>
      </c>
      <c r="AW10" s="60" t="n">
        <f aca="false">IFERROR(AW11+AW12+AW13+AW14+AW15,"n.d.")</f>
        <v>81.81240078</v>
      </c>
      <c r="AX10" s="60" t="n">
        <f aca="false">IFERROR(AX11+AX12+AX13+AX14+AX15,"n.d.")</f>
        <v>96.96856273</v>
      </c>
      <c r="AY10" s="60" t="n">
        <f aca="false">IFERROR(AY11+AY12+AY13+AY14+AY15,"n.d.")</f>
        <v>80.67428207</v>
      </c>
      <c r="AZ10" s="60" t="n">
        <f aca="false">IFERROR(AZ11+AZ12+AZ13+AZ14+AZ15,"n.d.")</f>
        <v>117.851478623323</v>
      </c>
      <c r="BA10" s="60" t="n">
        <f aca="false">IFERROR(BA11+BA12+BA13+BA14+BA15,"n.d.")</f>
        <v>148.417935560085</v>
      </c>
      <c r="BB10" s="60" t="n">
        <f aca="false">IFERROR(BB11+BB12+BB13+BB14+BB15,"n.d.")</f>
        <v>292.666866440113</v>
      </c>
      <c r="BC10" s="60" t="n">
        <f aca="false">IFERROR(BC11+BC12+BC13+BC14+BC15,"n.d.")</f>
        <v>160.90154888067</v>
      </c>
      <c r="BD10" s="60" t="n">
        <f aca="false">IFERROR(BD11+BD12+BD13+BD14+BD15,"n.d.")</f>
        <v>99.5521323783862</v>
      </c>
      <c r="BE10" s="60" t="n">
        <f aca="false">IFERROR(BE11+BE12+BE13+BE14+BE15,"n.d.")</f>
        <v>107.443581736002</v>
      </c>
      <c r="BF10" s="60" t="n">
        <f aca="false">IFERROR(BF11+BF12+BF13+BF14+BF15,"n.d.")</f>
        <v>102.754898186174</v>
      </c>
      <c r="BG10" s="60" t="n">
        <f aca="false">IFERROR(BG11+BG12+BG13+BG14+BG15,"n.d.")</f>
        <v>125.999166743623</v>
      </c>
    </row>
    <row r="11" customFormat="false" ht="15" hidden="false" customHeight="true" outlineLevel="0" collapsed="false">
      <c r="A11" s="221" t="s">
        <v>143</v>
      </c>
      <c r="B11" s="58" t="s">
        <v>27</v>
      </c>
      <c r="C11" s="58" t="s">
        <v>27</v>
      </c>
      <c r="D11" s="58" t="s">
        <v>27</v>
      </c>
      <c r="E11" s="58" t="s">
        <v>27</v>
      </c>
      <c r="F11" s="58" t="s">
        <v>27</v>
      </c>
      <c r="G11" s="58" t="s">
        <v>27</v>
      </c>
      <c r="H11" s="58" t="s">
        <v>27</v>
      </c>
      <c r="I11" s="58" t="s">
        <v>27</v>
      </c>
      <c r="J11" s="58" t="s">
        <v>27</v>
      </c>
      <c r="K11" s="58" t="s">
        <v>27</v>
      </c>
      <c r="L11" s="58" t="s">
        <v>27</v>
      </c>
      <c r="M11" s="58" t="s">
        <v>27</v>
      </c>
      <c r="N11" s="58" t="s">
        <v>27</v>
      </c>
      <c r="O11" s="58" t="s">
        <v>27</v>
      </c>
      <c r="P11" s="58" t="s">
        <v>27</v>
      </c>
      <c r="Q11" s="58" t="s">
        <v>27</v>
      </c>
      <c r="R11" s="58" t="s">
        <v>27</v>
      </c>
      <c r="S11" s="58" t="s">
        <v>27</v>
      </c>
      <c r="T11" s="58" t="s">
        <v>27</v>
      </c>
      <c r="U11" s="58" t="s">
        <v>27</v>
      </c>
      <c r="V11" s="58" t="s">
        <v>27</v>
      </c>
      <c r="W11" s="58" t="s">
        <v>27</v>
      </c>
      <c r="X11" s="58" t="s">
        <v>27</v>
      </c>
      <c r="Y11" s="58" t="s">
        <v>27</v>
      </c>
      <c r="Z11" s="58" t="s">
        <v>27</v>
      </c>
      <c r="AA11" s="58" t="s">
        <v>27</v>
      </c>
      <c r="AB11" s="58" t="s">
        <v>27</v>
      </c>
      <c r="AC11" s="58" t="s">
        <v>27</v>
      </c>
      <c r="AD11" s="58" t="s">
        <v>27</v>
      </c>
      <c r="AE11" s="58" t="s">
        <v>27</v>
      </c>
      <c r="AF11" s="58" t="s">
        <v>27</v>
      </c>
      <c r="AG11" s="58" t="s">
        <v>27</v>
      </c>
      <c r="AH11" s="58" t="s">
        <v>27</v>
      </c>
      <c r="AI11" s="58" t="s">
        <v>27</v>
      </c>
      <c r="AJ11" s="58" t="s">
        <v>27</v>
      </c>
      <c r="AK11" s="58" t="s">
        <v>27</v>
      </c>
      <c r="AL11" s="58" t="s">
        <v>27</v>
      </c>
      <c r="AM11" s="58" t="s">
        <v>27</v>
      </c>
      <c r="AN11" s="58" t="s">
        <v>27</v>
      </c>
      <c r="AO11" s="58" t="s">
        <v>27</v>
      </c>
      <c r="AP11" s="58" t="n">
        <v>4.720449</v>
      </c>
      <c r="AQ11" s="58" t="n">
        <v>4.91144684</v>
      </c>
      <c r="AR11" s="58" t="n">
        <v>2.8311502</v>
      </c>
      <c r="AS11" s="58" t="n">
        <v>4.7938032</v>
      </c>
      <c r="AT11" s="58" t="n">
        <v>5.1949439</v>
      </c>
      <c r="AU11" s="58" t="n">
        <v>6.6605251</v>
      </c>
      <c r="AV11" s="58" t="n">
        <v>14.3681136</v>
      </c>
      <c r="AW11" s="58" t="n">
        <v>20.91697807</v>
      </c>
      <c r="AX11" s="58" t="n">
        <v>31.60412339</v>
      </c>
      <c r="AY11" s="58" t="n">
        <v>20.75843706</v>
      </c>
      <c r="AZ11" s="58" t="n">
        <v>24.7383209722939</v>
      </c>
      <c r="BA11" s="58" t="n">
        <v>21.700702113411</v>
      </c>
      <c r="BB11" s="58" t="n">
        <v>26.5181552285922</v>
      </c>
      <c r="BC11" s="58" t="n">
        <v>23.638219350872</v>
      </c>
      <c r="BD11" s="58" t="n">
        <v>29.0867635733</v>
      </c>
      <c r="BE11" s="58" t="n">
        <v>33.7451206672163</v>
      </c>
      <c r="BF11" s="58" t="n">
        <v>29.8663877873872</v>
      </c>
      <c r="BG11" s="58" t="n">
        <v>43.770135826576</v>
      </c>
    </row>
    <row r="12" customFormat="false" ht="15" hidden="false" customHeight="true" outlineLevel="0" collapsed="false">
      <c r="A12" s="222" t="s">
        <v>144</v>
      </c>
      <c r="B12" s="60" t="s">
        <v>27</v>
      </c>
      <c r="C12" s="60" t="s">
        <v>27</v>
      </c>
      <c r="D12" s="60" t="s">
        <v>27</v>
      </c>
      <c r="E12" s="60" t="s">
        <v>27</v>
      </c>
      <c r="F12" s="60" t="s">
        <v>27</v>
      </c>
      <c r="G12" s="60" t="s">
        <v>27</v>
      </c>
      <c r="H12" s="60" t="s">
        <v>27</v>
      </c>
      <c r="I12" s="60" t="s">
        <v>27</v>
      </c>
      <c r="J12" s="60" t="s">
        <v>27</v>
      </c>
      <c r="K12" s="60" t="s">
        <v>27</v>
      </c>
      <c r="L12" s="60" t="s">
        <v>27</v>
      </c>
      <c r="M12" s="60" t="s">
        <v>27</v>
      </c>
      <c r="N12" s="60" t="s">
        <v>27</v>
      </c>
      <c r="O12" s="60" t="s">
        <v>27</v>
      </c>
      <c r="P12" s="60" t="s">
        <v>27</v>
      </c>
      <c r="Q12" s="60" t="s">
        <v>27</v>
      </c>
      <c r="R12" s="60" t="s">
        <v>27</v>
      </c>
      <c r="S12" s="60" t="s">
        <v>27</v>
      </c>
      <c r="T12" s="60" t="s">
        <v>27</v>
      </c>
      <c r="U12" s="60" t="s">
        <v>27</v>
      </c>
      <c r="V12" s="60" t="s">
        <v>27</v>
      </c>
      <c r="W12" s="60" t="s">
        <v>27</v>
      </c>
      <c r="X12" s="60" t="s">
        <v>27</v>
      </c>
      <c r="Y12" s="60" t="s">
        <v>27</v>
      </c>
      <c r="Z12" s="60" t="s">
        <v>27</v>
      </c>
      <c r="AA12" s="60" t="s">
        <v>27</v>
      </c>
      <c r="AB12" s="60" t="s">
        <v>27</v>
      </c>
      <c r="AC12" s="60" t="s">
        <v>27</v>
      </c>
      <c r="AD12" s="60" t="s">
        <v>27</v>
      </c>
      <c r="AE12" s="60" t="s">
        <v>27</v>
      </c>
      <c r="AF12" s="60" t="s">
        <v>27</v>
      </c>
      <c r="AG12" s="60" t="s">
        <v>27</v>
      </c>
      <c r="AH12" s="60" t="s">
        <v>27</v>
      </c>
      <c r="AI12" s="60" t="s">
        <v>27</v>
      </c>
      <c r="AJ12" s="60" t="s">
        <v>27</v>
      </c>
      <c r="AK12" s="60" t="s">
        <v>27</v>
      </c>
      <c r="AL12" s="60" t="s">
        <v>27</v>
      </c>
      <c r="AM12" s="60" t="s">
        <v>27</v>
      </c>
      <c r="AN12" s="60" t="s">
        <v>27</v>
      </c>
      <c r="AO12" s="60" t="s">
        <v>27</v>
      </c>
      <c r="AP12" s="60" t="n">
        <v>3.458149</v>
      </c>
      <c r="AQ12" s="60" t="n">
        <v>3.87524106</v>
      </c>
      <c r="AR12" s="60" t="n">
        <v>1.3039611</v>
      </c>
      <c r="AS12" s="60" t="n">
        <v>2.2548806</v>
      </c>
      <c r="AT12" s="60" t="n">
        <v>2.1474752</v>
      </c>
      <c r="AU12" s="60" t="n">
        <v>3.4151288</v>
      </c>
      <c r="AV12" s="60" t="n">
        <v>3.5577276</v>
      </c>
      <c r="AW12" s="60" t="n">
        <v>4.46253401</v>
      </c>
      <c r="AX12" s="60" t="n">
        <v>7.8261522</v>
      </c>
      <c r="AY12" s="60" t="n">
        <v>10.55199626</v>
      </c>
      <c r="AZ12" s="60" t="n">
        <v>5.11666047524404</v>
      </c>
      <c r="BA12" s="60" t="n">
        <v>4.79989783857324</v>
      </c>
      <c r="BB12" s="60" t="n">
        <v>5.76645609955006</v>
      </c>
      <c r="BC12" s="60" t="n">
        <v>5.6583667182721</v>
      </c>
      <c r="BD12" s="60" t="n">
        <v>3.27229911248001</v>
      </c>
      <c r="BE12" s="60" t="n">
        <v>6.32834113194508</v>
      </c>
      <c r="BF12" s="60" t="n">
        <v>6.68318021418172</v>
      </c>
      <c r="BG12" s="60" t="n">
        <v>9.50919281962164</v>
      </c>
    </row>
    <row r="13" customFormat="false" ht="15" hidden="false" customHeight="true" outlineLevel="0" collapsed="false">
      <c r="A13" s="221" t="s">
        <v>145</v>
      </c>
      <c r="B13" s="58" t="s">
        <v>27</v>
      </c>
      <c r="C13" s="58" t="s">
        <v>27</v>
      </c>
      <c r="D13" s="58" t="s">
        <v>27</v>
      </c>
      <c r="E13" s="58" t="s">
        <v>27</v>
      </c>
      <c r="F13" s="58" t="s">
        <v>27</v>
      </c>
      <c r="G13" s="58" t="s">
        <v>27</v>
      </c>
      <c r="H13" s="58" t="s">
        <v>27</v>
      </c>
      <c r="I13" s="58" t="s">
        <v>27</v>
      </c>
      <c r="J13" s="58" t="s">
        <v>27</v>
      </c>
      <c r="K13" s="58" t="s">
        <v>27</v>
      </c>
      <c r="L13" s="58" t="s">
        <v>27</v>
      </c>
      <c r="M13" s="58" t="s">
        <v>27</v>
      </c>
      <c r="N13" s="58" t="s">
        <v>27</v>
      </c>
      <c r="O13" s="58" t="s">
        <v>27</v>
      </c>
      <c r="P13" s="58" t="s">
        <v>27</v>
      </c>
      <c r="Q13" s="58" t="s">
        <v>27</v>
      </c>
      <c r="R13" s="58" t="s">
        <v>27</v>
      </c>
      <c r="S13" s="58" t="s">
        <v>27</v>
      </c>
      <c r="T13" s="58" t="s">
        <v>27</v>
      </c>
      <c r="U13" s="58" t="s">
        <v>27</v>
      </c>
      <c r="V13" s="58" t="s">
        <v>27</v>
      </c>
      <c r="W13" s="58" t="s">
        <v>27</v>
      </c>
      <c r="X13" s="58" t="s">
        <v>27</v>
      </c>
      <c r="Y13" s="58" t="s">
        <v>27</v>
      </c>
      <c r="Z13" s="58" t="s">
        <v>27</v>
      </c>
      <c r="AA13" s="58" t="s">
        <v>27</v>
      </c>
      <c r="AB13" s="58" t="s">
        <v>27</v>
      </c>
      <c r="AC13" s="58" t="s">
        <v>27</v>
      </c>
      <c r="AD13" s="58" t="s">
        <v>27</v>
      </c>
      <c r="AE13" s="58" t="s">
        <v>27</v>
      </c>
      <c r="AF13" s="58" t="s">
        <v>27</v>
      </c>
      <c r="AG13" s="58" t="s">
        <v>27</v>
      </c>
      <c r="AH13" s="58" t="s">
        <v>27</v>
      </c>
      <c r="AI13" s="58" t="s">
        <v>27</v>
      </c>
      <c r="AJ13" s="58" t="s">
        <v>27</v>
      </c>
      <c r="AK13" s="58" t="s">
        <v>27</v>
      </c>
      <c r="AL13" s="58" t="s">
        <v>27</v>
      </c>
      <c r="AM13" s="58" t="s">
        <v>27</v>
      </c>
      <c r="AN13" s="58" t="s">
        <v>27</v>
      </c>
      <c r="AO13" s="58" t="s">
        <v>27</v>
      </c>
      <c r="AP13" s="58" t="n">
        <v>2.764919</v>
      </c>
      <c r="AQ13" s="58" t="n">
        <v>2.65743542</v>
      </c>
      <c r="AR13" s="58" t="n">
        <v>2.3527885</v>
      </c>
      <c r="AS13" s="58" t="n">
        <v>5.9342375</v>
      </c>
      <c r="AT13" s="58" t="n">
        <v>5.413572</v>
      </c>
      <c r="AU13" s="58" t="n">
        <v>5.7628544</v>
      </c>
      <c r="AV13" s="58" t="n">
        <v>10.8680234</v>
      </c>
      <c r="AW13" s="58" t="n">
        <v>12.63616684</v>
      </c>
      <c r="AX13" s="58" t="n">
        <v>13.43307137</v>
      </c>
      <c r="AY13" s="58" t="n">
        <v>10.74637395</v>
      </c>
      <c r="AZ13" s="58" t="n">
        <v>27.526118194012</v>
      </c>
      <c r="BA13" s="58" t="n">
        <v>48.4863911311658</v>
      </c>
      <c r="BB13" s="58" t="n">
        <v>131.106748877057</v>
      </c>
      <c r="BC13" s="58" t="n">
        <v>63.4742818878876</v>
      </c>
      <c r="BD13" s="58" t="n">
        <v>26.2754630847738</v>
      </c>
      <c r="BE13" s="58" t="n">
        <v>26.2729923029049</v>
      </c>
      <c r="BF13" s="58" t="n">
        <v>17.1141809572239</v>
      </c>
      <c r="BG13" s="58" t="n">
        <v>23.0078044624195</v>
      </c>
    </row>
    <row r="14" customFormat="false" ht="15" hidden="false" customHeight="true" outlineLevel="0" collapsed="false">
      <c r="A14" s="222" t="s">
        <v>146</v>
      </c>
      <c r="B14" s="60" t="s">
        <v>27</v>
      </c>
      <c r="C14" s="60" t="s">
        <v>27</v>
      </c>
      <c r="D14" s="60" t="s">
        <v>27</v>
      </c>
      <c r="E14" s="60" t="s">
        <v>27</v>
      </c>
      <c r="F14" s="60" t="s">
        <v>27</v>
      </c>
      <c r="G14" s="60" t="s">
        <v>27</v>
      </c>
      <c r="H14" s="60" t="s">
        <v>27</v>
      </c>
      <c r="I14" s="60" t="s">
        <v>27</v>
      </c>
      <c r="J14" s="60" t="s">
        <v>27</v>
      </c>
      <c r="K14" s="60" t="s">
        <v>27</v>
      </c>
      <c r="L14" s="60" t="s">
        <v>27</v>
      </c>
      <c r="M14" s="60" t="s">
        <v>27</v>
      </c>
      <c r="N14" s="60" t="s">
        <v>27</v>
      </c>
      <c r="O14" s="60" t="s">
        <v>27</v>
      </c>
      <c r="P14" s="60" t="s">
        <v>27</v>
      </c>
      <c r="Q14" s="60" t="s">
        <v>27</v>
      </c>
      <c r="R14" s="60" t="s">
        <v>27</v>
      </c>
      <c r="S14" s="60" t="s">
        <v>27</v>
      </c>
      <c r="T14" s="60" t="s">
        <v>27</v>
      </c>
      <c r="U14" s="60" t="s">
        <v>27</v>
      </c>
      <c r="V14" s="60" t="s">
        <v>27</v>
      </c>
      <c r="W14" s="60" t="s">
        <v>27</v>
      </c>
      <c r="X14" s="60" t="s">
        <v>27</v>
      </c>
      <c r="Y14" s="60" t="s">
        <v>27</v>
      </c>
      <c r="Z14" s="60" t="s">
        <v>27</v>
      </c>
      <c r="AA14" s="60" t="s">
        <v>27</v>
      </c>
      <c r="AB14" s="60" t="s">
        <v>27</v>
      </c>
      <c r="AC14" s="60" t="s">
        <v>27</v>
      </c>
      <c r="AD14" s="60" t="s">
        <v>27</v>
      </c>
      <c r="AE14" s="60" t="s">
        <v>27</v>
      </c>
      <c r="AF14" s="60" t="s">
        <v>27</v>
      </c>
      <c r="AG14" s="60" t="s">
        <v>27</v>
      </c>
      <c r="AH14" s="60" t="s">
        <v>27</v>
      </c>
      <c r="AI14" s="60" t="s">
        <v>27</v>
      </c>
      <c r="AJ14" s="60" t="s">
        <v>27</v>
      </c>
      <c r="AK14" s="60" t="s">
        <v>27</v>
      </c>
      <c r="AL14" s="60" t="s">
        <v>27</v>
      </c>
      <c r="AM14" s="60" t="s">
        <v>27</v>
      </c>
      <c r="AN14" s="60" t="s">
        <v>27</v>
      </c>
      <c r="AO14" s="60" t="s">
        <v>27</v>
      </c>
      <c r="AP14" s="60" t="n">
        <v>19.570888</v>
      </c>
      <c r="AQ14" s="60" t="n">
        <v>20.93924507</v>
      </c>
      <c r="AR14" s="60" t="n">
        <v>33.4118315</v>
      </c>
      <c r="AS14" s="60" t="n">
        <v>13.9350721</v>
      </c>
      <c r="AT14" s="60" t="n">
        <v>21.5348232</v>
      </c>
      <c r="AU14" s="60" t="n">
        <v>13.5578008</v>
      </c>
      <c r="AV14" s="60" t="n">
        <v>20.6538759</v>
      </c>
      <c r="AW14" s="60" t="n">
        <v>39.48833108</v>
      </c>
      <c r="AX14" s="60" t="n">
        <v>37.00830422</v>
      </c>
      <c r="AY14" s="60" t="n">
        <v>33.62989632</v>
      </c>
      <c r="AZ14" s="60" t="n">
        <v>48.0914126133986</v>
      </c>
      <c r="BA14" s="60" t="n">
        <v>63.3392685220154</v>
      </c>
      <c r="BB14" s="60" t="n">
        <v>116.510758578499</v>
      </c>
      <c r="BC14" s="60" t="n">
        <v>43.8278402202689</v>
      </c>
      <c r="BD14" s="60" t="n">
        <v>19.8472624271862</v>
      </c>
      <c r="BE14" s="60" t="n">
        <v>24.6462857501385</v>
      </c>
      <c r="BF14" s="60" t="n">
        <v>29.7179899013309</v>
      </c>
      <c r="BG14" s="60" t="n">
        <v>30.2757182294141</v>
      </c>
    </row>
    <row r="15" customFormat="false" ht="15" hidden="false" customHeight="true" outlineLevel="0" collapsed="false">
      <c r="A15" s="221" t="s">
        <v>147</v>
      </c>
      <c r="B15" s="58" t="s">
        <v>27</v>
      </c>
      <c r="C15" s="58" t="s">
        <v>27</v>
      </c>
      <c r="D15" s="58" t="s">
        <v>27</v>
      </c>
      <c r="E15" s="58" t="s">
        <v>27</v>
      </c>
      <c r="F15" s="58" t="s">
        <v>27</v>
      </c>
      <c r="G15" s="58" t="s">
        <v>27</v>
      </c>
      <c r="H15" s="58" t="s">
        <v>27</v>
      </c>
      <c r="I15" s="58" t="s">
        <v>27</v>
      </c>
      <c r="J15" s="58" t="s">
        <v>27</v>
      </c>
      <c r="K15" s="58" t="s">
        <v>27</v>
      </c>
      <c r="L15" s="58" t="s">
        <v>27</v>
      </c>
      <c r="M15" s="58" t="s">
        <v>27</v>
      </c>
      <c r="N15" s="58" t="s">
        <v>27</v>
      </c>
      <c r="O15" s="58" t="s">
        <v>27</v>
      </c>
      <c r="P15" s="58" t="s">
        <v>27</v>
      </c>
      <c r="Q15" s="58" t="s">
        <v>27</v>
      </c>
      <c r="R15" s="58" t="s">
        <v>27</v>
      </c>
      <c r="S15" s="58" t="s">
        <v>27</v>
      </c>
      <c r="T15" s="58" t="s">
        <v>27</v>
      </c>
      <c r="U15" s="58" t="s">
        <v>27</v>
      </c>
      <c r="V15" s="58" t="s">
        <v>27</v>
      </c>
      <c r="W15" s="58" t="s">
        <v>27</v>
      </c>
      <c r="X15" s="58" t="s">
        <v>27</v>
      </c>
      <c r="Y15" s="58" t="s">
        <v>27</v>
      </c>
      <c r="Z15" s="58" t="s">
        <v>27</v>
      </c>
      <c r="AA15" s="58" t="s">
        <v>27</v>
      </c>
      <c r="AB15" s="58" t="s">
        <v>27</v>
      </c>
      <c r="AC15" s="58" t="s">
        <v>27</v>
      </c>
      <c r="AD15" s="58" t="s">
        <v>27</v>
      </c>
      <c r="AE15" s="58" t="s">
        <v>27</v>
      </c>
      <c r="AF15" s="58" t="s">
        <v>27</v>
      </c>
      <c r="AG15" s="58" t="s">
        <v>27</v>
      </c>
      <c r="AH15" s="58" t="s">
        <v>27</v>
      </c>
      <c r="AI15" s="58" t="s">
        <v>27</v>
      </c>
      <c r="AJ15" s="58" t="s">
        <v>27</v>
      </c>
      <c r="AK15" s="58" t="s">
        <v>27</v>
      </c>
      <c r="AL15" s="58" t="s">
        <v>27</v>
      </c>
      <c r="AM15" s="58" t="s">
        <v>27</v>
      </c>
      <c r="AN15" s="58" t="s">
        <v>27</v>
      </c>
      <c r="AO15" s="58" t="s">
        <v>27</v>
      </c>
      <c r="AP15" s="58" t="n">
        <v>2.179586</v>
      </c>
      <c r="AQ15" s="58" t="n">
        <v>1.32731251</v>
      </c>
      <c r="AR15" s="58" t="n">
        <v>1.8580643</v>
      </c>
      <c r="AS15" s="58" t="n">
        <v>1.3361817</v>
      </c>
      <c r="AT15" s="58" t="n">
        <v>2.3030709</v>
      </c>
      <c r="AU15" s="58" t="n">
        <v>3.2615313</v>
      </c>
      <c r="AV15" s="58" t="n">
        <v>5.2835763</v>
      </c>
      <c r="AW15" s="58" t="n">
        <v>4.30839078</v>
      </c>
      <c r="AX15" s="58" t="n">
        <v>7.09691155</v>
      </c>
      <c r="AY15" s="58" t="n">
        <v>4.98757848</v>
      </c>
      <c r="AZ15" s="58" t="n">
        <v>12.3789663683745</v>
      </c>
      <c r="BA15" s="58" t="n">
        <v>10.0916759549195</v>
      </c>
      <c r="BB15" s="58" t="n">
        <v>12.7647476564144</v>
      </c>
      <c r="BC15" s="58" t="n">
        <v>24.3028407033697</v>
      </c>
      <c r="BD15" s="58" t="n">
        <v>21.0703441806462</v>
      </c>
      <c r="BE15" s="58" t="n">
        <v>16.4508418837976</v>
      </c>
      <c r="BF15" s="58" t="n">
        <v>19.3731593260506</v>
      </c>
      <c r="BG15" s="58" t="n">
        <v>19.436315405592</v>
      </c>
    </row>
    <row r="16" customFormat="false" ht="15" hidden="false" customHeight="true" outlineLevel="0" collapsed="false">
      <c r="A16" s="223" t="s">
        <v>148</v>
      </c>
      <c r="B16" s="60" t="s">
        <v>27</v>
      </c>
      <c r="C16" s="60" t="s">
        <v>27</v>
      </c>
      <c r="D16" s="60" t="s">
        <v>27</v>
      </c>
      <c r="E16" s="60" t="s">
        <v>27</v>
      </c>
      <c r="F16" s="60" t="s">
        <v>27</v>
      </c>
      <c r="G16" s="60" t="s">
        <v>27</v>
      </c>
      <c r="H16" s="60" t="s">
        <v>27</v>
      </c>
      <c r="I16" s="60" t="s">
        <v>27</v>
      </c>
      <c r="J16" s="60" t="s">
        <v>27</v>
      </c>
      <c r="K16" s="60" t="s">
        <v>27</v>
      </c>
      <c r="L16" s="60" t="s">
        <v>27</v>
      </c>
      <c r="M16" s="60" t="s">
        <v>27</v>
      </c>
      <c r="N16" s="60" t="s">
        <v>27</v>
      </c>
      <c r="O16" s="60" t="s">
        <v>27</v>
      </c>
      <c r="P16" s="60" t="s">
        <v>27</v>
      </c>
      <c r="Q16" s="60" t="s">
        <v>27</v>
      </c>
      <c r="R16" s="60" t="s">
        <v>27</v>
      </c>
      <c r="S16" s="60" t="s">
        <v>27</v>
      </c>
      <c r="T16" s="60" t="s">
        <v>27</v>
      </c>
      <c r="U16" s="60" t="s">
        <v>27</v>
      </c>
      <c r="V16" s="60" t="s">
        <v>27</v>
      </c>
      <c r="W16" s="60" t="s">
        <v>27</v>
      </c>
      <c r="X16" s="60" t="s">
        <v>27</v>
      </c>
      <c r="Y16" s="60" t="s">
        <v>27</v>
      </c>
      <c r="Z16" s="60" t="s">
        <v>27</v>
      </c>
      <c r="AA16" s="60" t="s">
        <v>27</v>
      </c>
      <c r="AB16" s="60" t="s">
        <v>27</v>
      </c>
      <c r="AC16" s="60" t="s">
        <v>27</v>
      </c>
      <c r="AD16" s="60" t="s">
        <v>27</v>
      </c>
      <c r="AE16" s="60" t="s">
        <v>27</v>
      </c>
      <c r="AF16" s="60" t="s">
        <v>27</v>
      </c>
      <c r="AG16" s="60" t="s">
        <v>27</v>
      </c>
      <c r="AH16" s="60" t="s">
        <v>27</v>
      </c>
      <c r="AI16" s="60" t="s">
        <v>27</v>
      </c>
      <c r="AJ16" s="60" t="s">
        <v>27</v>
      </c>
      <c r="AK16" s="60" t="s">
        <v>27</v>
      </c>
      <c r="AL16" s="60" t="s">
        <v>27</v>
      </c>
      <c r="AM16" s="60" t="s">
        <v>27</v>
      </c>
      <c r="AN16" s="60" t="s">
        <v>27</v>
      </c>
      <c r="AO16" s="60" t="s">
        <v>27</v>
      </c>
      <c r="AP16" s="60" t="n">
        <v>4117.137018</v>
      </c>
      <c r="AQ16" s="60" t="n">
        <v>3800.87605457</v>
      </c>
      <c r="AR16" s="60" t="n">
        <v>3664.8662857</v>
      </c>
      <c r="AS16" s="60" t="n">
        <v>3764.1463127</v>
      </c>
      <c r="AT16" s="60" t="n">
        <v>4043.7300214</v>
      </c>
      <c r="AU16" s="60" t="n">
        <v>4041.9144651</v>
      </c>
      <c r="AV16" s="60" t="n">
        <v>4047.6388254</v>
      </c>
      <c r="AW16" s="60" t="n">
        <v>3707.19106521</v>
      </c>
      <c r="AX16" s="60" t="n">
        <v>3282.31325353</v>
      </c>
      <c r="AY16" s="60" t="n">
        <v>2852.76115991</v>
      </c>
      <c r="AZ16" s="60" t="n">
        <v>3193.16321957765</v>
      </c>
      <c r="BA16" s="60" t="n">
        <v>3625.46796770606</v>
      </c>
      <c r="BB16" s="60" t="n">
        <v>3885.36715800833</v>
      </c>
      <c r="BC16" s="60" t="n">
        <v>3911.69740251975</v>
      </c>
      <c r="BD16" s="60" t="n">
        <v>4283.7986153734</v>
      </c>
      <c r="BE16" s="60" t="n">
        <v>4120.08065320263</v>
      </c>
      <c r="BF16" s="60" t="n">
        <v>4334.59551989845</v>
      </c>
      <c r="BG16" s="60" t="n">
        <v>4482.51831523407</v>
      </c>
    </row>
    <row r="17" customFormat="false" ht="15" hidden="false" customHeight="true" outlineLevel="0" collapsed="false">
      <c r="A17" s="224" t="s">
        <v>149</v>
      </c>
      <c r="B17" s="58" t="s">
        <v>27</v>
      </c>
      <c r="C17" s="58" t="s">
        <v>27</v>
      </c>
      <c r="D17" s="58" t="s">
        <v>27</v>
      </c>
      <c r="E17" s="58" t="s">
        <v>27</v>
      </c>
      <c r="F17" s="58" t="s">
        <v>27</v>
      </c>
      <c r="G17" s="58" t="s">
        <v>27</v>
      </c>
      <c r="H17" s="58" t="s">
        <v>27</v>
      </c>
      <c r="I17" s="58" t="s">
        <v>27</v>
      </c>
      <c r="J17" s="58" t="s">
        <v>27</v>
      </c>
      <c r="K17" s="58" t="s">
        <v>27</v>
      </c>
      <c r="L17" s="58" t="s">
        <v>27</v>
      </c>
      <c r="M17" s="58" t="s">
        <v>27</v>
      </c>
      <c r="N17" s="58" t="s">
        <v>27</v>
      </c>
      <c r="O17" s="58" t="s">
        <v>27</v>
      </c>
      <c r="P17" s="58" t="s">
        <v>27</v>
      </c>
      <c r="Q17" s="58" t="s">
        <v>27</v>
      </c>
      <c r="R17" s="58" t="s">
        <v>27</v>
      </c>
      <c r="S17" s="58" t="s">
        <v>27</v>
      </c>
      <c r="T17" s="58" t="s">
        <v>27</v>
      </c>
      <c r="U17" s="58" t="s">
        <v>27</v>
      </c>
      <c r="V17" s="58" t="s">
        <v>27</v>
      </c>
      <c r="W17" s="58" t="s">
        <v>27</v>
      </c>
      <c r="X17" s="58" t="s">
        <v>27</v>
      </c>
      <c r="Y17" s="58" t="s">
        <v>27</v>
      </c>
      <c r="Z17" s="58" t="s">
        <v>27</v>
      </c>
      <c r="AA17" s="58" t="s">
        <v>27</v>
      </c>
      <c r="AB17" s="58" t="s">
        <v>27</v>
      </c>
      <c r="AC17" s="58" t="s">
        <v>27</v>
      </c>
      <c r="AD17" s="58" t="s">
        <v>27</v>
      </c>
      <c r="AE17" s="58" t="s">
        <v>27</v>
      </c>
      <c r="AF17" s="58" t="s">
        <v>27</v>
      </c>
      <c r="AG17" s="58" t="s">
        <v>27</v>
      </c>
      <c r="AH17" s="58" t="s">
        <v>27</v>
      </c>
      <c r="AI17" s="58" t="s">
        <v>27</v>
      </c>
      <c r="AJ17" s="58" t="s">
        <v>27</v>
      </c>
      <c r="AK17" s="58" t="s">
        <v>27</v>
      </c>
      <c r="AL17" s="58" t="s">
        <v>27</v>
      </c>
      <c r="AM17" s="58" t="s">
        <v>27</v>
      </c>
      <c r="AN17" s="58" t="s">
        <v>27</v>
      </c>
      <c r="AO17" s="58" t="s">
        <v>27</v>
      </c>
      <c r="AP17" s="58" t="n">
        <v>9.527242</v>
      </c>
      <c r="AQ17" s="58" t="n">
        <v>6.39244163</v>
      </c>
      <c r="AR17" s="58" t="n">
        <v>6.8947681</v>
      </c>
      <c r="AS17" s="58" t="n">
        <v>6.6760522</v>
      </c>
      <c r="AT17" s="58" t="n">
        <v>7.9769938</v>
      </c>
      <c r="AU17" s="58" t="n">
        <v>6.482568</v>
      </c>
      <c r="AV17" s="58" t="n">
        <v>6.0041137</v>
      </c>
      <c r="AW17" s="58" t="n">
        <v>15.16863531</v>
      </c>
      <c r="AX17" s="58" t="n">
        <v>16.75758888</v>
      </c>
      <c r="AY17" s="58" t="n">
        <v>30.67622147</v>
      </c>
      <c r="AZ17" s="58" t="n">
        <v>31.037882549461</v>
      </c>
      <c r="BA17" s="58" t="n">
        <v>30.2097150261343</v>
      </c>
      <c r="BB17" s="58" t="n">
        <v>33.0718745254868</v>
      </c>
      <c r="BC17" s="58" t="n">
        <v>25.4339872905847</v>
      </c>
      <c r="BD17" s="58" t="n">
        <v>34.1201675657547</v>
      </c>
      <c r="BE17" s="58" t="n">
        <v>38.6450947356394</v>
      </c>
      <c r="BF17" s="58" t="n">
        <v>37.6422579808697</v>
      </c>
      <c r="BG17" s="58" t="n">
        <v>23.9959520519104</v>
      </c>
    </row>
    <row r="18" customFormat="false" ht="15" hidden="false" customHeight="true" outlineLevel="0" collapsed="false">
      <c r="A18" s="223" t="s">
        <v>150</v>
      </c>
      <c r="B18" s="60" t="s">
        <v>27</v>
      </c>
      <c r="C18" s="60" t="s">
        <v>27</v>
      </c>
      <c r="D18" s="60" t="s">
        <v>27</v>
      </c>
      <c r="E18" s="60" t="s">
        <v>27</v>
      </c>
      <c r="F18" s="60" t="s">
        <v>27</v>
      </c>
      <c r="G18" s="60" t="s">
        <v>27</v>
      </c>
      <c r="H18" s="60" t="s">
        <v>27</v>
      </c>
      <c r="I18" s="60" t="s">
        <v>27</v>
      </c>
      <c r="J18" s="60" t="s">
        <v>27</v>
      </c>
      <c r="K18" s="60" t="s">
        <v>27</v>
      </c>
      <c r="L18" s="60" t="s">
        <v>27</v>
      </c>
      <c r="M18" s="60" t="s">
        <v>27</v>
      </c>
      <c r="N18" s="60" t="s">
        <v>27</v>
      </c>
      <c r="O18" s="60" t="s">
        <v>27</v>
      </c>
      <c r="P18" s="60" t="s">
        <v>27</v>
      </c>
      <c r="Q18" s="60" t="s">
        <v>27</v>
      </c>
      <c r="R18" s="60" t="s">
        <v>27</v>
      </c>
      <c r="S18" s="60" t="s">
        <v>27</v>
      </c>
      <c r="T18" s="60" t="s">
        <v>27</v>
      </c>
      <c r="U18" s="60" t="s">
        <v>27</v>
      </c>
      <c r="V18" s="60" t="s">
        <v>27</v>
      </c>
      <c r="W18" s="60" t="s">
        <v>27</v>
      </c>
      <c r="X18" s="60" t="s">
        <v>27</v>
      </c>
      <c r="Y18" s="60" t="s">
        <v>27</v>
      </c>
      <c r="Z18" s="60" t="s">
        <v>27</v>
      </c>
      <c r="AA18" s="60" t="s">
        <v>27</v>
      </c>
      <c r="AB18" s="60" t="s">
        <v>27</v>
      </c>
      <c r="AC18" s="60" t="s">
        <v>27</v>
      </c>
      <c r="AD18" s="60" t="s">
        <v>27</v>
      </c>
      <c r="AE18" s="60" t="s">
        <v>27</v>
      </c>
      <c r="AF18" s="60" t="s">
        <v>27</v>
      </c>
      <c r="AG18" s="60" t="s">
        <v>27</v>
      </c>
      <c r="AH18" s="60" t="s">
        <v>27</v>
      </c>
      <c r="AI18" s="60" t="s">
        <v>27</v>
      </c>
      <c r="AJ18" s="60" t="s">
        <v>27</v>
      </c>
      <c r="AK18" s="60" t="s">
        <v>27</v>
      </c>
      <c r="AL18" s="60" t="s">
        <v>27</v>
      </c>
      <c r="AM18" s="60" t="s">
        <v>27</v>
      </c>
      <c r="AN18" s="60" t="s">
        <v>27</v>
      </c>
      <c r="AO18" s="60" t="s">
        <v>27</v>
      </c>
      <c r="AP18" s="60" t="n">
        <v>354.462888</v>
      </c>
      <c r="AQ18" s="60" t="n">
        <v>416.03857457</v>
      </c>
      <c r="AR18" s="60" t="n">
        <v>321.7326643</v>
      </c>
      <c r="AS18" s="60" t="n">
        <v>331.3726981</v>
      </c>
      <c r="AT18" s="60" t="n">
        <v>411.8470621</v>
      </c>
      <c r="AU18" s="60" t="n">
        <v>484.1903385</v>
      </c>
      <c r="AV18" s="60" t="n">
        <v>505.8347007</v>
      </c>
      <c r="AW18" s="60" t="n">
        <v>911.84700711</v>
      </c>
      <c r="AX18" s="60" t="n">
        <v>816.39744179</v>
      </c>
      <c r="AY18" s="60" t="n">
        <v>539.72444035</v>
      </c>
      <c r="AZ18" s="60" t="n">
        <v>798.897381585729</v>
      </c>
      <c r="BA18" s="60" t="n">
        <v>864.550575376448</v>
      </c>
      <c r="BB18" s="60" t="n">
        <v>770.045235957857</v>
      </c>
      <c r="BC18" s="60" t="n">
        <v>887.548441327441</v>
      </c>
      <c r="BD18" s="60" t="n">
        <v>1062.01947801572</v>
      </c>
      <c r="BE18" s="60" t="n">
        <v>852.498881591929</v>
      </c>
      <c r="BF18" s="60" t="n">
        <v>1250.40532466167</v>
      </c>
      <c r="BG18" s="60" t="n">
        <v>1048.0983676446</v>
      </c>
    </row>
    <row r="19" customFormat="false" ht="15" hidden="false" customHeight="true" outlineLevel="0" collapsed="false">
      <c r="A19" s="225"/>
      <c r="B19" s="226"/>
      <c r="C19" s="226"/>
      <c r="D19" s="226"/>
      <c r="E19" s="226"/>
      <c r="F19" s="226"/>
      <c r="G19" s="226"/>
      <c r="H19" s="226"/>
      <c r="I19" s="226"/>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26"/>
      <c r="AO19" s="226"/>
      <c r="AP19" s="226"/>
      <c r="AQ19" s="226"/>
      <c r="AR19" s="226"/>
      <c r="AS19" s="226"/>
      <c r="AT19" s="226"/>
      <c r="AU19" s="226"/>
      <c r="AV19" s="226"/>
      <c r="AW19" s="226"/>
      <c r="AX19" s="226"/>
      <c r="AY19" s="226"/>
      <c r="AZ19" s="226"/>
      <c r="BA19" s="226"/>
      <c r="BB19" s="226"/>
      <c r="BC19" s="226"/>
      <c r="BD19" s="226"/>
      <c r="BE19" s="226"/>
      <c r="BF19" s="226"/>
      <c r="BG19" s="226"/>
    </row>
    <row r="20" customFormat="false" ht="15" hidden="false" customHeight="true" outlineLevel="0" collapsed="false">
      <c r="A20" s="217" t="s">
        <v>151</v>
      </c>
      <c r="B20" s="218"/>
      <c r="C20" s="218"/>
      <c r="D20" s="218"/>
      <c r="E20" s="218"/>
      <c r="F20" s="218"/>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c r="AQ20" s="218"/>
      <c r="AR20" s="218"/>
      <c r="AS20" s="218"/>
      <c r="AT20" s="218"/>
      <c r="AU20" s="218"/>
      <c r="AV20" s="218"/>
      <c r="AW20" s="218"/>
      <c r="AX20" s="218"/>
      <c r="AY20" s="218"/>
      <c r="AZ20" s="218"/>
      <c r="BA20" s="218"/>
      <c r="BB20" s="218"/>
      <c r="BC20" s="218"/>
      <c r="BD20" s="218"/>
      <c r="BE20" s="218"/>
      <c r="BF20" s="218"/>
      <c r="BG20" s="218"/>
    </row>
    <row r="21" customFormat="false" ht="15" hidden="false" customHeight="true" outlineLevel="0" collapsed="false">
      <c r="A21" s="219"/>
      <c r="B21" s="226"/>
      <c r="C21" s="226"/>
      <c r="D21" s="226"/>
      <c r="E21" s="226"/>
      <c r="F21" s="226"/>
      <c r="G21" s="226"/>
      <c r="H21" s="226"/>
      <c r="I21" s="226"/>
      <c r="J21" s="226"/>
      <c r="K21" s="226"/>
      <c r="L21" s="226"/>
      <c r="M21" s="226"/>
      <c r="N21" s="226"/>
      <c r="O21" s="226"/>
      <c r="P21" s="226"/>
      <c r="Q21" s="226"/>
      <c r="R21" s="226"/>
      <c r="S21" s="226"/>
      <c r="T21" s="226"/>
      <c r="U21" s="226"/>
      <c r="V21" s="226"/>
      <c r="W21" s="226"/>
      <c r="X21" s="226"/>
      <c r="Y21" s="226"/>
      <c r="Z21" s="226"/>
      <c r="AA21" s="226"/>
      <c r="AB21" s="226"/>
      <c r="AC21" s="226"/>
      <c r="AD21" s="226"/>
      <c r="AE21" s="226"/>
      <c r="AF21" s="226"/>
      <c r="AG21" s="226"/>
      <c r="AH21" s="226"/>
      <c r="AI21" s="226"/>
      <c r="AJ21" s="226"/>
      <c r="AK21" s="226"/>
      <c r="AL21" s="226"/>
      <c r="AM21" s="226"/>
      <c r="AN21" s="226"/>
      <c r="AO21" s="226"/>
      <c r="AP21" s="226"/>
      <c r="AQ21" s="226"/>
      <c r="AR21" s="226"/>
      <c r="AS21" s="226"/>
      <c r="AT21" s="226"/>
      <c r="AU21" s="226"/>
      <c r="AV21" s="226"/>
      <c r="AW21" s="226"/>
      <c r="AX21" s="226"/>
      <c r="AY21" s="226"/>
      <c r="AZ21" s="226"/>
      <c r="BA21" s="226"/>
      <c r="BB21" s="226"/>
      <c r="BC21" s="226"/>
      <c r="BD21" s="226"/>
      <c r="BE21" s="226"/>
      <c r="BF21" s="226"/>
      <c r="BG21" s="226"/>
    </row>
    <row r="22" customFormat="false" ht="15" hidden="false" customHeight="true" outlineLevel="0" collapsed="false">
      <c r="A22" s="220" t="s">
        <v>142</v>
      </c>
      <c r="B22" s="60" t="s">
        <v>27</v>
      </c>
      <c r="C22" s="60" t="s">
        <v>27</v>
      </c>
      <c r="D22" s="60" t="s">
        <v>27</v>
      </c>
      <c r="E22" s="60" t="s">
        <v>27</v>
      </c>
      <c r="F22" s="60" t="s">
        <v>27</v>
      </c>
      <c r="G22" s="60" t="s">
        <v>27</v>
      </c>
      <c r="H22" s="60" t="s">
        <v>27</v>
      </c>
      <c r="I22" s="60" t="s">
        <v>27</v>
      </c>
      <c r="J22" s="60" t="s">
        <v>27</v>
      </c>
      <c r="K22" s="60" t="s">
        <v>27</v>
      </c>
      <c r="L22" s="60" t="s">
        <v>27</v>
      </c>
      <c r="M22" s="60" t="s">
        <v>27</v>
      </c>
      <c r="N22" s="60" t="s">
        <v>27</v>
      </c>
      <c r="O22" s="60" t="s">
        <v>27</v>
      </c>
      <c r="P22" s="60" t="s">
        <v>27</v>
      </c>
      <c r="Q22" s="60" t="s">
        <v>27</v>
      </c>
      <c r="R22" s="60" t="s">
        <v>27</v>
      </c>
      <c r="S22" s="60" t="s">
        <v>27</v>
      </c>
      <c r="T22" s="60" t="s">
        <v>27</v>
      </c>
      <c r="U22" s="60" t="s">
        <v>27</v>
      </c>
      <c r="V22" s="60" t="s">
        <v>27</v>
      </c>
      <c r="W22" s="60" t="s">
        <v>27</v>
      </c>
      <c r="X22" s="60" t="s">
        <v>27</v>
      </c>
      <c r="Y22" s="60" t="s">
        <v>27</v>
      </c>
      <c r="Z22" s="60" t="s">
        <v>27</v>
      </c>
      <c r="AA22" s="60" t="s">
        <v>27</v>
      </c>
      <c r="AB22" s="60" t="s">
        <v>27</v>
      </c>
      <c r="AC22" s="60" t="s">
        <v>27</v>
      </c>
      <c r="AD22" s="60" t="s">
        <v>27</v>
      </c>
      <c r="AE22" s="60" t="s">
        <v>27</v>
      </c>
      <c r="AF22" s="60" t="s">
        <v>27</v>
      </c>
      <c r="AG22" s="60" t="s">
        <v>27</v>
      </c>
      <c r="AH22" s="60" t="s">
        <v>27</v>
      </c>
      <c r="AI22" s="60" t="s">
        <v>27</v>
      </c>
      <c r="AJ22" s="60" t="n">
        <f aca="false">SUM(AJ23:AJ27)</f>
        <v>48.7765192831185</v>
      </c>
      <c r="AK22" s="60" t="n">
        <f aca="false">SUM(AK23:AK27)</f>
        <v>60.1</v>
      </c>
      <c r="AL22" s="60" t="n">
        <f aca="false">SUM(AL23:AL27)</f>
        <v>81.4</v>
      </c>
      <c r="AM22" s="60" t="n">
        <f aca="false">SUM(AM23:AM27)</f>
        <v>73.6</v>
      </c>
      <c r="AN22" s="60" t="n">
        <f aca="false">SUM(AN23:AN27)</f>
        <v>77.4</v>
      </c>
      <c r="AO22" s="60" t="n">
        <f aca="false">SUM(AO23:AO27)</f>
        <v>69</v>
      </c>
      <c r="AP22" s="60" t="n">
        <f aca="false">SUM(AP23:AP27)</f>
        <v>87.91054687</v>
      </c>
      <c r="AQ22" s="60" t="n">
        <f aca="false">SUM(AQ23:AQ27)</f>
        <v>144.21286323</v>
      </c>
      <c r="AR22" s="60" t="n">
        <f aca="false">SUM(AR23:AR27)</f>
        <v>172.97709605</v>
      </c>
      <c r="AS22" s="60" t="n">
        <f aca="false">SUM(AS23:AS27)</f>
        <v>156.70296253</v>
      </c>
      <c r="AT22" s="60" t="n">
        <f aca="false">SUM(AT23:AT27)</f>
        <v>142.018855</v>
      </c>
      <c r="AU22" s="60" t="n">
        <f aca="false">SUM(AU23:AU27)</f>
        <v>207.8365124</v>
      </c>
      <c r="AV22" s="60" t="n">
        <f aca="false">SUM(AV23:AV27)</f>
        <v>319.54841234472</v>
      </c>
      <c r="AW22" s="60" t="n">
        <f aca="false">SUM(AW23:AW27)</f>
        <v>332.608595809611</v>
      </c>
      <c r="AX22" s="60" t="n">
        <f aca="false">SUM(AX23:AX27)</f>
        <v>435.378183588666</v>
      </c>
      <c r="AY22" s="60" t="n">
        <f aca="false">SUM(AY23:AY27)</f>
        <v>419.269634218699</v>
      </c>
      <c r="AZ22" s="60" t="n">
        <f aca="false">SUM(AZ23:AZ27)</f>
        <v>523.199112351856</v>
      </c>
      <c r="BA22" s="60" t="n">
        <f aca="false">SUM(BA23:BA27)</f>
        <v>479.764999144932</v>
      </c>
      <c r="BB22" s="60" t="n">
        <f aca="false">SUM(BB23:BB27)</f>
        <v>501.184373166627</v>
      </c>
      <c r="BC22" s="60" t="n">
        <f aca="false">SUM(BC23:BC27)</f>
        <v>523.542993528143</v>
      </c>
      <c r="BD22" s="60" t="n">
        <f aca="false">SUM(BD23:BD27)</f>
        <v>571.850974197588</v>
      </c>
      <c r="BE22" s="60" t="n">
        <f aca="false">SUM(BE23:BE27)</f>
        <v>632.311452250342</v>
      </c>
      <c r="BF22" s="60" t="n">
        <f aca="false">SUM(BF23:BF27)</f>
        <v>601.839158581825</v>
      </c>
      <c r="BG22" s="60" t="n">
        <f aca="false">SUM(BG23:BG27)</f>
        <v>572.394627212706</v>
      </c>
    </row>
    <row r="23" customFormat="false" ht="15" hidden="false" customHeight="true" outlineLevel="0" collapsed="false">
      <c r="A23" s="221" t="s">
        <v>143</v>
      </c>
      <c r="B23" s="58" t="s">
        <v>27</v>
      </c>
      <c r="C23" s="58" t="s">
        <v>27</v>
      </c>
      <c r="D23" s="58" t="s">
        <v>27</v>
      </c>
      <c r="E23" s="58" t="s">
        <v>27</v>
      </c>
      <c r="F23" s="58" t="s">
        <v>27</v>
      </c>
      <c r="G23" s="58" t="s">
        <v>27</v>
      </c>
      <c r="H23" s="58" t="s">
        <v>27</v>
      </c>
      <c r="I23" s="58" t="s">
        <v>27</v>
      </c>
      <c r="J23" s="58" t="s">
        <v>27</v>
      </c>
      <c r="K23" s="58" t="s">
        <v>27</v>
      </c>
      <c r="L23" s="58" t="s">
        <v>27</v>
      </c>
      <c r="M23" s="58" t="s">
        <v>27</v>
      </c>
      <c r="N23" s="58" t="s">
        <v>27</v>
      </c>
      <c r="O23" s="58" t="s">
        <v>27</v>
      </c>
      <c r="P23" s="58" t="s">
        <v>27</v>
      </c>
      <c r="Q23" s="58" t="s">
        <v>27</v>
      </c>
      <c r="R23" s="58" t="s">
        <v>27</v>
      </c>
      <c r="S23" s="58" t="s">
        <v>27</v>
      </c>
      <c r="T23" s="58" t="s">
        <v>27</v>
      </c>
      <c r="U23" s="58" t="s">
        <v>27</v>
      </c>
      <c r="V23" s="58" t="s">
        <v>27</v>
      </c>
      <c r="W23" s="58" t="s">
        <v>27</v>
      </c>
      <c r="X23" s="58" t="s">
        <v>27</v>
      </c>
      <c r="Y23" s="58" t="s">
        <v>27</v>
      </c>
      <c r="Z23" s="58" t="s">
        <v>27</v>
      </c>
      <c r="AA23" s="58" t="s">
        <v>27</v>
      </c>
      <c r="AB23" s="58" t="s">
        <v>27</v>
      </c>
      <c r="AC23" s="58" t="s">
        <v>27</v>
      </c>
      <c r="AD23" s="58" t="s">
        <v>27</v>
      </c>
      <c r="AE23" s="58" t="s">
        <v>27</v>
      </c>
      <c r="AF23" s="58" t="s">
        <v>27</v>
      </c>
      <c r="AG23" s="58" t="s">
        <v>27</v>
      </c>
      <c r="AH23" s="58" t="s">
        <v>27</v>
      </c>
      <c r="AI23" s="58" t="s">
        <v>27</v>
      </c>
      <c r="AJ23" s="58" t="n">
        <v>9.30913082988651</v>
      </c>
      <c r="AK23" s="58" t="n">
        <v>13.1</v>
      </c>
      <c r="AL23" s="58" t="n">
        <v>15.5</v>
      </c>
      <c r="AM23" s="58" t="n">
        <v>15.5</v>
      </c>
      <c r="AN23" s="58" t="n">
        <v>22.1</v>
      </c>
      <c r="AO23" s="58" t="n">
        <v>19.9</v>
      </c>
      <c r="AP23" s="58" t="n">
        <v>41.278645</v>
      </c>
      <c r="AQ23" s="58" t="n">
        <v>87.68115932</v>
      </c>
      <c r="AR23" s="58" t="n">
        <v>88.29344683</v>
      </c>
      <c r="AS23" s="58" t="n">
        <v>75.74497982</v>
      </c>
      <c r="AT23" s="58" t="n">
        <v>59.1767232</v>
      </c>
      <c r="AU23" s="58" t="n">
        <v>100.8943511</v>
      </c>
      <c r="AV23" s="58" t="n">
        <v>139.27049004472</v>
      </c>
      <c r="AW23" s="58" t="n">
        <v>158.069974007624</v>
      </c>
      <c r="AX23" s="58" t="n">
        <v>211.570273324352</v>
      </c>
      <c r="AY23" s="58" t="n">
        <v>180.542846731282</v>
      </c>
      <c r="AZ23" s="58" t="n">
        <v>234.580136840311</v>
      </c>
      <c r="BA23" s="58" t="n">
        <v>226.237802334815</v>
      </c>
      <c r="BB23" s="58" t="n">
        <v>243.516251678725</v>
      </c>
      <c r="BC23" s="58" t="n">
        <v>252.331861580505</v>
      </c>
      <c r="BD23" s="58" t="n">
        <v>237.617294374629</v>
      </c>
      <c r="BE23" s="58" t="n">
        <v>243.088133749254</v>
      </c>
      <c r="BF23" s="58" t="n">
        <v>230.680352981449</v>
      </c>
      <c r="BG23" s="58" t="n">
        <v>207.539508065083</v>
      </c>
    </row>
    <row r="24" customFormat="false" ht="15" hidden="false" customHeight="true" outlineLevel="0" collapsed="false">
      <c r="A24" s="222" t="s">
        <v>144</v>
      </c>
      <c r="B24" s="60" t="s">
        <v>27</v>
      </c>
      <c r="C24" s="60" t="s">
        <v>27</v>
      </c>
      <c r="D24" s="60" t="s">
        <v>27</v>
      </c>
      <c r="E24" s="60" t="s">
        <v>27</v>
      </c>
      <c r="F24" s="60" t="s">
        <v>27</v>
      </c>
      <c r="G24" s="60" t="s">
        <v>27</v>
      </c>
      <c r="H24" s="60" t="s">
        <v>27</v>
      </c>
      <c r="I24" s="60" t="s">
        <v>27</v>
      </c>
      <c r="J24" s="60" t="s">
        <v>27</v>
      </c>
      <c r="K24" s="60" t="s">
        <v>27</v>
      </c>
      <c r="L24" s="60" t="s">
        <v>27</v>
      </c>
      <c r="M24" s="60" t="s">
        <v>27</v>
      </c>
      <c r="N24" s="60" t="s">
        <v>27</v>
      </c>
      <c r="O24" s="60" t="s">
        <v>27</v>
      </c>
      <c r="P24" s="60" t="s">
        <v>27</v>
      </c>
      <c r="Q24" s="60" t="s">
        <v>27</v>
      </c>
      <c r="R24" s="60" t="s">
        <v>27</v>
      </c>
      <c r="S24" s="60" t="s">
        <v>27</v>
      </c>
      <c r="T24" s="60" t="s">
        <v>27</v>
      </c>
      <c r="U24" s="60" t="s">
        <v>27</v>
      </c>
      <c r="V24" s="60" t="s">
        <v>27</v>
      </c>
      <c r="W24" s="60" t="s">
        <v>27</v>
      </c>
      <c r="X24" s="60" t="s">
        <v>27</v>
      </c>
      <c r="Y24" s="60" t="s">
        <v>27</v>
      </c>
      <c r="Z24" s="60" t="s">
        <v>27</v>
      </c>
      <c r="AA24" s="60" t="s">
        <v>27</v>
      </c>
      <c r="AB24" s="60" t="s">
        <v>27</v>
      </c>
      <c r="AC24" s="60" t="s">
        <v>27</v>
      </c>
      <c r="AD24" s="60" t="s">
        <v>27</v>
      </c>
      <c r="AE24" s="60" t="s">
        <v>27</v>
      </c>
      <c r="AF24" s="60" t="s">
        <v>27</v>
      </c>
      <c r="AG24" s="60" t="s">
        <v>27</v>
      </c>
      <c r="AH24" s="60" t="s">
        <v>27</v>
      </c>
      <c r="AI24" s="60" t="s">
        <v>27</v>
      </c>
      <c r="AJ24" s="60" t="n">
        <v>8.49977572513766</v>
      </c>
      <c r="AK24" s="60" t="n">
        <v>8.1</v>
      </c>
      <c r="AL24" s="60" t="n">
        <v>10.7</v>
      </c>
      <c r="AM24" s="60" t="n">
        <v>13.2</v>
      </c>
      <c r="AN24" s="60" t="n">
        <v>11.9</v>
      </c>
      <c r="AO24" s="60" t="n">
        <v>8.3</v>
      </c>
      <c r="AP24" s="60" t="n">
        <v>10.53190187</v>
      </c>
      <c r="AQ24" s="60" t="n">
        <v>15.53170391</v>
      </c>
      <c r="AR24" s="60" t="n">
        <v>21.08364922</v>
      </c>
      <c r="AS24" s="60" t="n">
        <v>19.45798271</v>
      </c>
      <c r="AT24" s="60" t="n">
        <v>24.0421318</v>
      </c>
      <c r="AU24" s="60" t="n">
        <v>32.5421613</v>
      </c>
      <c r="AV24" s="60" t="n">
        <v>50.1779223</v>
      </c>
      <c r="AW24" s="60" t="n">
        <v>61.3386218019871</v>
      </c>
      <c r="AX24" s="60" t="n">
        <v>62.1079102643141</v>
      </c>
      <c r="AY24" s="60" t="n">
        <v>67.7553348941697</v>
      </c>
      <c r="AZ24" s="60" t="n">
        <v>82.5316367614995</v>
      </c>
      <c r="BA24" s="60" t="n">
        <v>65.3788220165977</v>
      </c>
      <c r="BB24" s="60" t="n">
        <v>76.2891623297508</v>
      </c>
      <c r="BC24" s="60" t="n">
        <v>75.0931498686462</v>
      </c>
      <c r="BD24" s="60" t="n">
        <v>87.0559304842207</v>
      </c>
      <c r="BE24" s="60" t="n">
        <v>87.8188502202892</v>
      </c>
      <c r="BF24" s="60" t="n">
        <v>95.7037427883643</v>
      </c>
      <c r="BG24" s="60" t="n">
        <v>98.0425258702911</v>
      </c>
    </row>
    <row r="25" customFormat="false" ht="15" hidden="false" customHeight="true" outlineLevel="0" collapsed="false">
      <c r="A25" s="221" t="s">
        <v>145</v>
      </c>
      <c r="B25" s="58" t="s">
        <v>27</v>
      </c>
      <c r="C25" s="58" t="s">
        <v>27</v>
      </c>
      <c r="D25" s="58" t="s">
        <v>27</v>
      </c>
      <c r="E25" s="58" t="s">
        <v>27</v>
      </c>
      <c r="F25" s="58" t="s">
        <v>27</v>
      </c>
      <c r="G25" s="58" t="s">
        <v>27</v>
      </c>
      <c r="H25" s="58" t="s">
        <v>27</v>
      </c>
      <c r="I25" s="58" t="s">
        <v>27</v>
      </c>
      <c r="J25" s="58" t="s">
        <v>27</v>
      </c>
      <c r="K25" s="58" t="s">
        <v>27</v>
      </c>
      <c r="L25" s="58" t="s">
        <v>27</v>
      </c>
      <c r="M25" s="58" t="s">
        <v>27</v>
      </c>
      <c r="N25" s="58" t="s">
        <v>27</v>
      </c>
      <c r="O25" s="58" t="s">
        <v>27</v>
      </c>
      <c r="P25" s="58" t="s">
        <v>27</v>
      </c>
      <c r="Q25" s="58" t="s">
        <v>27</v>
      </c>
      <c r="R25" s="58" t="s">
        <v>27</v>
      </c>
      <c r="S25" s="58" t="s">
        <v>27</v>
      </c>
      <c r="T25" s="58" t="s">
        <v>27</v>
      </c>
      <c r="U25" s="58" t="s">
        <v>27</v>
      </c>
      <c r="V25" s="58" t="s">
        <v>27</v>
      </c>
      <c r="W25" s="58" t="s">
        <v>27</v>
      </c>
      <c r="X25" s="58" t="s">
        <v>27</v>
      </c>
      <c r="Y25" s="58" t="s">
        <v>27</v>
      </c>
      <c r="Z25" s="58" t="s">
        <v>27</v>
      </c>
      <c r="AA25" s="58" t="s">
        <v>27</v>
      </c>
      <c r="AB25" s="58" t="s">
        <v>27</v>
      </c>
      <c r="AC25" s="58" t="s">
        <v>27</v>
      </c>
      <c r="AD25" s="58" t="s">
        <v>27</v>
      </c>
      <c r="AE25" s="58" t="s">
        <v>27</v>
      </c>
      <c r="AF25" s="58" t="s">
        <v>27</v>
      </c>
      <c r="AG25" s="58" t="s">
        <v>27</v>
      </c>
      <c r="AH25" s="58" t="s">
        <v>27</v>
      </c>
      <c r="AI25" s="58" t="s">
        <v>27</v>
      </c>
      <c r="AJ25" s="58" t="n">
        <v>23.9032493925893</v>
      </c>
      <c r="AK25" s="58" t="n">
        <v>33.8</v>
      </c>
      <c r="AL25" s="58" t="n">
        <v>45.5</v>
      </c>
      <c r="AM25" s="58" t="n">
        <v>27.2</v>
      </c>
      <c r="AN25" s="58" t="n">
        <v>32.9</v>
      </c>
      <c r="AO25" s="58" t="n">
        <v>32</v>
      </c>
      <c r="AP25" s="58" t="n">
        <v>27.3</v>
      </c>
      <c r="AQ25" s="58" t="n">
        <v>30.3</v>
      </c>
      <c r="AR25" s="58" t="n">
        <v>53</v>
      </c>
      <c r="AS25" s="58" t="n">
        <v>43.8</v>
      </c>
      <c r="AT25" s="58" t="n">
        <v>41.6</v>
      </c>
      <c r="AU25" s="58" t="n">
        <v>49.9</v>
      </c>
      <c r="AV25" s="58" t="n">
        <v>93.7</v>
      </c>
      <c r="AW25" s="58" t="n">
        <v>84.9</v>
      </c>
      <c r="AX25" s="58" t="n">
        <v>108.6</v>
      </c>
      <c r="AY25" s="58" t="n">
        <v>106.428137089181</v>
      </c>
      <c r="AZ25" s="58" t="n">
        <v>131.578459316176</v>
      </c>
      <c r="BA25" s="58" t="n">
        <v>115.096035081075</v>
      </c>
      <c r="BB25" s="58" t="n">
        <v>112.786891604844</v>
      </c>
      <c r="BC25" s="58" t="n">
        <v>117.596661552236</v>
      </c>
      <c r="BD25" s="58" t="n">
        <v>152.140507744305</v>
      </c>
      <c r="BE25" s="58" t="n">
        <v>163.030160056753</v>
      </c>
      <c r="BF25" s="58" t="n">
        <v>166.030596690277</v>
      </c>
      <c r="BG25" s="58" t="n">
        <v>175.142875843884</v>
      </c>
    </row>
    <row r="26" customFormat="false" ht="15" hidden="false" customHeight="true" outlineLevel="0" collapsed="false">
      <c r="A26" s="222" t="s">
        <v>146</v>
      </c>
      <c r="B26" s="60" t="s">
        <v>27</v>
      </c>
      <c r="C26" s="60" t="s">
        <v>27</v>
      </c>
      <c r="D26" s="60" t="s">
        <v>27</v>
      </c>
      <c r="E26" s="60" t="s">
        <v>27</v>
      </c>
      <c r="F26" s="60" t="s">
        <v>27</v>
      </c>
      <c r="G26" s="60" t="s">
        <v>27</v>
      </c>
      <c r="H26" s="60" t="s">
        <v>27</v>
      </c>
      <c r="I26" s="60" t="s">
        <v>27</v>
      </c>
      <c r="J26" s="60" t="s">
        <v>27</v>
      </c>
      <c r="K26" s="60" t="s">
        <v>27</v>
      </c>
      <c r="L26" s="60" t="s">
        <v>27</v>
      </c>
      <c r="M26" s="60" t="s">
        <v>27</v>
      </c>
      <c r="N26" s="60" t="s">
        <v>27</v>
      </c>
      <c r="O26" s="60" t="s">
        <v>27</v>
      </c>
      <c r="P26" s="60" t="s">
        <v>27</v>
      </c>
      <c r="Q26" s="60" t="s">
        <v>27</v>
      </c>
      <c r="R26" s="60" t="s">
        <v>27</v>
      </c>
      <c r="S26" s="60" t="s">
        <v>27</v>
      </c>
      <c r="T26" s="60" t="s">
        <v>27</v>
      </c>
      <c r="U26" s="60" t="s">
        <v>27</v>
      </c>
      <c r="V26" s="60" t="s">
        <v>27</v>
      </c>
      <c r="W26" s="60" t="s">
        <v>27</v>
      </c>
      <c r="X26" s="60" t="s">
        <v>27</v>
      </c>
      <c r="Y26" s="60" t="s">
        <v>27</v>
      </c>
      <c r="Z26" s="60" t="s">
        <v>27</v>
      </c>
      <c r="AA26" s="60" t="s">
        <v>27</v>
      </c>
      <c r="AB26" s="60" t="s">
        <v>27</v>
      </c>
      <c r="AC26" s="60" t="s">
        <v>27</v>
      </c>
      <c r="AD26" s="60" t="s">
        <v>27</v>
      </c>
      <c r="AE26" s="60" t="s">
        <v>27</v>
      </c>
      <c r="AF26" s="60" t="s">
        <v>27</v>
      </c>
      <c r="AG26" s="60" t="s">
        <v>27</v>
      </c>
      <c r="AH26" s="60" t="s">
        <v>27</v>
      </c>
      <c r="AI26" s="60" t="s">
        <v>27</v>
      </c>
      <c r="AJ26" s="60" t="n">
        <v>5.87745261427327</v>
      </c>
      <c r="AK26" s="60" t="n">
        <v>3.4</v>
      </c>
      <c r="AL26" s="60" t="n">
        <v>6</v>
      </c>
      <c r="AM26" s="60" t="n">
        <v>10.6</v>
      </c>
      <c r="AN26" s="60" t="n">
        <v>6.2</v>
      </c>
      <c r="AO26" s="60" t="n">
        <v>5.5</v>
      </c>
      <c r="AP26" s="60" t="n">
        <v>4.8</v>
      </c>
      <c r="AQ26" s="60" t="n">
        <v>6.6</v>
      </c>
      <c r="AR26" s="60" t="n">
        <v>5.2</v>
      </c>
      <c r="AS26" s="60" t="n">
        <v>5.5</v>
      </c>
      <c r="AT26" s="60" t="n">
        <v>6.4</v>
      </c>
      <c r="AU26" s="60" t="n">
        <v>12.8</v>
      </c>
      <c r="AV26" s="60" t="n">
        <v>21.5</v>
      </c>
      <c r="AW26" s="60" t="n">
        <v>16.7</v>
      </c>
      <c r="AX26" s="60" t="n">
        <v>32.9</v>
      </c>
      <c r="AY26" s="60" t="n">
        <v>30.5358849395857</v>
      </c>
      <c r="AZ26" s="60" t="n">
        <v>44.2293522280624</v>
      </c>
      <c r="BA26" s="60" t="n">
        <v>47.0106692048444</v>
      </c>
      <c r="BB26" s="60" t="n">
        <v>42.931937104116</v>
      </c>
      <c r="BC26" s="60" t="n">
        <v>50.2141820282906</v>
      </c>
      <c r="BD26" s="60" t="n">
        <v>64.1118369956376</v>
      </c>
      <c r="BE26" s="60" t="n">
        <v>108.183622496682</v>
      </c>
      <c r="BF26" s="60" t="n">
        <v>76.8226955958418</v>
      </c>
      <c r="BG26" s="60" t="n">
        <v>73.8436495052625</v>
      </c>
    </row>
    <row r="27" customFormat="false" ht="15" hidden="false" customHeight="true" outlineLevel="0" collapsed="false">
      <c r="A27" s="221" t="s">
        <v>147</v>
      </c>
      <c r="B27" s="58" t="s">
        <v>27</v>
      </c>
      <c r="C27" s="58" t="s">
        <v>27</v>
      </c>
      <c r="D27" s="58" t="s">
        <v>27</v>
      </c>
      <c r="E27" s="58" t="s">
        <v>27</v>
      </c>
      <c r="F27" s="58" t="s">
        <v>27</v>
      </c>
      <c r="G27" s="58" t="s">
        <v>27</v>
      </c>
      <c r="H27" s="58" t="s">
        <v>27</v>
      </c>
      <c r="I27" s="58" t="s">
        <v>27</v>
      </c>
      <c r="J27" s="58" t="s">
        <v>27</v>
      </c>
      <c r="K27" s="58" t="s">
        <v>27</v>
      </c>
      <c r="L27" s="58" t="s">
        <v>27</v>
      </c>
      <c r="M27" s="58" t="s">
        <v>27</v>
      </c>
      <c r="N27" s="58" t="s">
        <v>27</v>
      </c>
      <c r="O27" s="58" t="s">
        <v>27</v>
      </c>
      <c r="P27" s="58" t="s">
        <v>27</v>
      </c>
      <c r="Q27" s="58" t="s">
        <v>27</v>
      </c>
      <c r="R27" s="58" t="s">
        <v>27</v>
      </c>
      <c r="S27" s="58" t="s">
        <v>27</v>
      </c>
      <c r="T27" s="58" t="s">
        <v>27</v>
      </c>
      <c r="U27" s="58" t="s">
        <v>27</v>
      </c>
      <c r="V27" s="58" t="s">
        <v>27</v>
      </c>
      <c r="W27" s="58" t="s">
        <v>27</v>
      </c>
      <c r="X27" s="58" t="s">
        <v>27</v>
      </c>
      <c r="Y27" s="58" t="s">
        <v>27</v>
      </c>
      <c r="Z27" s="58" t="s">
        <v>27</v>
      </c>
      <c r="AA27" s="58" t="s">
        <v>27</v>
      </c>
      <c r="AB27" s="58" t="s">
        <v>27</v>
      </c>
      <c r="AC27" s="58" t="s">
        <v>27</v>
      </c>
      <c r="AD27" s="58" t="s">
        <v>27</v>
      </c>
      <c r="AE27" s="58" t="s">
        <v>27</v>
      </c>
      <c r="AF27" s="58" t="s">
        <v>27</v>
      </c>
      <c r="AG27" s="58" t="s">
        <v>27</v>
      </c>
      <c r="AH27" s="58" t="s">
        <v>27</v>
      </c>
      <c r="AI27" s="58" t="s">
        <v>27</v>
      </c>
      <c r="AJ27" s="58" t="n">
        <v>1.18691072123172</v>
      </c>
      <c r="AK27" s="58" t="n">
        <v>1.7</v>
      </c>
      <c r="AL27" s="58" t="n">
        <v>3.7</v>
      </c>
      <c r="AM27" s="58" t="n">
        <v>7.1</v>
      </c>
      <c r="AN27" s="58" t="n">
        <v>4.3</v>
      </c>
      <c r="AO27" s="58" t="n">
        <v>3.3</v>
      </c>
      <c r="AP27" s="58" t="n">
        <v>4</v>
      </c>
      <c r="AQ27" s="58" t="n">
        <v>4.1</v>
      </c>
      <c r="AR27" s="58" t="n">
        <v>5.4</v>
      </c>
      <c r="AS27" s="58" t="n">
        <v>12.2</v>
      </c>
      <c r="AT27" s="58" t="n">
        <v>10.8</v>
      </c>
      <c r="AU27" s="58" t="n">
        <v>11.7</v>
      </c>
      <c r="AV27" s="58" t="n">
        <v>14.9</v>
      </c>
      <c r="AW27" s="58" t="n">
        <v>11.6</v>
      </c>
      <c r="AX27" s="58" t="n">
        <v>20.2</v>
      </c>
      <c r="AY27" s="58" t="n">
        <v>34.0074305644807</v>
      </c>
      <c r="AZ27" s="58" t="n">
        <v>30.2795272058069</v>
      </c>
      <c r="BA27" s="58" t="n">
        <v>26.0416705075995</v>
      </c>
      <c r="BB27" s="58" t="n">
        <v>25.6601304491915</v>
      </c>
      <c r="BC27" s="58" t="n">
        <v>28.3071384984645</v>
      </c>
      <c r="BD27" s="58" t="n">
        <v>30.9254045987949</v>
      </c>
      <c r="BE27" s="58" t="n">
        <v>30.1906857273643</v>
      </c>
      <c r="BF27" s="58" t="n">
        <v>32.6017705258931</v>
      </c>
      <c r="BG27" s="58" t="n">
        <v>17.8260679281855</v>
      </c>
    </row>
    <row r="28" customFormat="false" ht="15" hidden="false" customHeight="true" outlineLevel="0" collapsed="false">
      <c r="A28" s="223" t="s">
        <v>148</v>
      </c>
      <c r="B28" s="60" t="n">
        <v>51.616029</v>
      </c>
      <c r="C28" s="60" t="n">
        <v>49.867668</v>
      </c>
      <c r="D28" s="60" t="n">
        <v>52.587817</v>
      </c>
      <c r="E28" s="60" t="n">
        <v>79.609</v>
      </c>
      <c r="F28" s="60" t="n">
        <v>89.884</v>
      </c>
      <c r="G28" s="60" t="n">
        <v>96.826</v>
      </c>
      <c r="H28" s="60" t="n">
        <v>86.6</v>
      </c>
      <c r="I28" s="60" t="n">
        <v>100.2</v>
      </c>
      <c r="J28" s="60" t="n">
        <v>101.6</v>
      </c>
      <c r="K28" s="60" t="n">
        <v>85.468</v>
      </c>
      <c r="L28" s="60" t="n">
        <v>99.8</v>
      </c>
      <c r="M28" s="60" t="n">
        <v>105.3</v>
      </c>
      <c r="N28" s="60" t="n">
        <v>113.8</v>
      </c>
      <c r="O28" s="60" t="n">
        <v>145.8</v>
      </c>
      <c r="P28" s="60" t="n">
        <v>240.47</v>
      </c>
      <c r="Q28" s="60" t="n">
        <v>267.59</v>
      </c>
      <c r="R28" s="60" t="n">
        <v>349.3</v>
      </c>
      <c r="S28" s="60" t="n">
        <v>405.9</v>
      </c>
      <c r="T28" s="60" t="n">
        <v>429</v>
      </c>
      <c r="U28" s="60" t="n">
        <v>480.4</v>
      </c>
      <c r="V28" s="60" t="n">
        <v>546.9</v>
      </c>
      <c r="W28" s="60" t="n">
        <v>560.8</v>
      </c>
      <c r="X28" s="60" t="n">
        <v>426.2</v>
      </c>
      <c r="Y28" s="60" t="n">
        <v>358.8</v>
      </c>
      <c r="Z28" s="60" t="n">
        <v>395.6</v>
      </c>
      <c r="AA28" s="60" t="n">
        <v>435.1</v>
      </c>
      <c r="AB28" s="60" t="n">
        <v>414.5</v>
      </c>
      <c r="AC28" s="60" t="n">
        <v>558</v>
      </c>
      <c r="AD28" s="60" t="n">
        <v>579.77</v>
      </c>
      <c r="AE28" s="60" t="n">
        <v>601.3</v>
      </c>
      <c r="AF28" s="60" t="n">
        <v>651.6</v>
      </c>
      <c r="AG28" s="60" t="n">
        <v>763.8</v>
      </c>
      <c r="AH28" s="60" t="n">
        <v>1080.7</v>
      </c>
      <c r="AI28" s="60" t="n">
        <v>1177.3</v>
      </c>
      <c r="AJ28" s="60" t="n">
        <v>1139.1</v>
      </c>
      <c r="AK28" s="60" t="n">
        <v>1441.1</v>
      </c>
      <c r="AL28" s="60" t="n">
        <v>1380.1</v>
      </c>
      <c r="AM28" s="60" t="n">
        <v>1585.2</v>
      </c>
      <c r="AN28" s="60" t="n">
        <v>1930.7</v>
      </c>
      <c r="AO28" s="60" t="n">
        <v>1851.3</v>
      </c>
      <c r="AP28" s="60" t="n">
        <v>4994.53920601</v>
      </c>
      <c r="AQ28" s="60" t="n">
        <v>4807.11686262</v>
      </c>
      <c r="AR28" s="60" t="n">
        <v>4871.23788962</v>
      </c>
      <c r="AS28" s="60" t="n">
        <v>3953.77607621</v>
      </c>
      <c r="AT28" s="60" t="n">
        <v>3602.4077657</v>
      </c>
      <c r="AU28" s="60" t="n">
        <v>4046.5986144</v>
      </c>
      <c r="AV28" s="60" t="n">
        <v>5030.85139541449</v>
      </c>
      <c r="AW28" s="60" t="n">
        <v>5300.91879715989</v>
      </c>
      <c r="AX28" s="60" t="n">
        <v>5855.30090293849</v>
      </c>
      <c r="AY28" s="60" t="n">
        <v>4770.82419033657</v>
      </c>
      <c r="AZ28" s="60" t="n">
        <v>5740.67230490319</v>
      </c>
      <c r="BA28" s="60" t="n">
        <v>6584.37300426517</v>
      </c>
      <c r="BB28" s="60" t="n">
        <v>6460.833219933</v>
      </c>
      <c r="BC28" s="60" t="n">
        <v>6065.94791446406</v>
      </c>
      <c r="BD28" s="60" t="n">
        <v>6530.12565705036</v>
      </c>
      <c r="BE28" s="60" t="n">
        <v>6499.02915800892</v>
      </c>
      <c r="BF28" s="60" t="n">
        <v>7005.90378908071</v>
      </c>
      <c r="BG28" s="60" t="n">
        <v>7501.12811054212</v>
      </c>
    </row>
    <row r="29" customFormat="false" ht="15" hidden="false" customHeight="true" outlineLevel="0" collapsed="false">
      <c r="A29" s="224" t="s">
        <v>149</v>
      </c>
      <c r="B29" s="58" t="n">
        <v>1.12411</v>
      </c>
      <c r="C29" s="58" t="n">
        <v>1.100755</v>
      </c>
      <c r="D29" s="58" t="n">
        <v>1.261006</v>
      </c>
      <c r="E29" s="58" t="n">
        <v>3.554</v>
      </c>
      <c r="F29" s="58" t="n">
        <v>4.206</v>
      </c>
      <c r="G29" s="58" t="n">
        <v>4.382</v>
      </c>
      <c r="H29" s="58" t="n">
        <v>5.086</v>
      </c>
      <c r="I29" s="58" t="n">
        <v>6.8</v>
      </c>
      <c r="J29" s="58" t="n">
        <v>6.6</v>
      </c>
      <c r="K29" s="58" t="n">
        <v>9.2</v>
      </c>
      <c r="L29" s="58" t="n">
        <v>8.8</v>
      </c>
      <c r="M29" s="58" t="n">
        <v>8.3</v>
      </c>
      <c r="N29" s="58" t="n">
        <v>13.7</v>
      </c>
      <c r="O29" s="58" t="n">
        <v>14.7</v>
      </c>
      <c r="P29" s="58" t="n">
        <v>22.49</v>
      </c>
      <c r="Q29" s="58" t="n">
        <v>22.9</v>
      </c>
      <c r="R29" s="58" t="n">
        <v>23</v>
      </c>
      <c r="S29" s="58" t="n">
        <v>43.1</v>
      </c>
      <c r="T29" s="58" t="n">
        <v>48.37</v>
      </c>
      <c r="U29" s="58" t="n">
        <v>45.6</v>
      </c>
      <c r="V29" s="58" t="n">
        <v>58.88</v>
      </c>
      <c r="W29" s="58" t="n">
        <v>128.3</v>
      </c>
      <c r="X29" s="58" t="n">
        <v>102.2</v>
      </c>
      <c r="Y29" s="58" t="n">
        <v>89</v>
      </c>
      <c r="Z29" s="58" t="n">
        <v>116.5</v>
      </c>
      <c r="AA29" s="58" t="n">
        <v>124.3</v>
      </c>
      <c r="AB29" s="58" t="n">
        <v>60.1</v>
      </c>
      <c r="AC29" s="58" t="n">
        <v>108.9</v>
      </c>
      <c r="AD29" s="58" t="n">
        <v>113.788</v>
      </c>
      <c r="AE29" s="58" t="n">
        <v>99.72</v>
      </c>
      <c r="AF29" s="58" t="n">
        <v>110.1</v>
      </c>
      <c r="AG29" s="58" t="n">
        <v>122.3</v>
      </c>
      <c r="AH29" s="58" t="n">
        <v>143</v>
      </c>
      <c r="AI29" s="58" t="n">
        <v>168.5</v>
      </c>
      <c r="AJ29" s="58" t="n">
        <v>185.9</v>
      </c>
      <c r="AK29" s="58" t="n">
        <v>307.9</v>
      </c>
      <c r="AL29" s="58" t="n">
        <v>322.5</v>
      </c>
      <c r="AM29" s="58" t="n">
        <v>438.4</v>
      </c>
      <c r="AN29" s="58" t="n">
        <v>485.1</v>
      </c>
      <c r="AO29" s="58" t="n">
        <v>499.8</v>
      </c>
      <c r="AP29" s="58" t="n">
        <v>447.97387627</v>
      </c>
      <c r="AQ29" s="58" t="n">
        <v>391.70449137</v>
      </c>
      <c r="AR29" s="58" t="n">
        <v>349.91863513</v>
      </c>
      <c r="AS29" s="58" t="n">
        <v>398.10762168</v>
      </c>
      <c r="AT29" s="58" t="n">
        <v>369.6519226</v>
      </c>
      <c r="AU29" s="58" t="n">
        <v>540.3626733</v>
      </c>
      <c r="AV29" s="58" t="n">
        <v>635.7736127</v>
      </c>
      <c r="AW29" s="58" t="n">
        <v>811.8310733635</v>
      </c>
      <c r="AX29" s="58" t="n">
        <v>861.108485006392</v>
      </c>
      <c r="AY29" s="58" t="n">
        <v>572.888446690639</v>
      </c>
      <c r="AZ29" s="58" t="n">
        <v>894.592203650446</v>
      </c>
      <c r="BA29" s="58" t="n">
        <v>1111.51734120431</v>
      </c>
      <c r="BB29" s="58" t="n">
        <v>1038.54315776923</v>
      </c>
      <c r="BC29" s="58" t="n">
        <v>985.044311262245</v>
      </c>
      <c r="BD29" s="58" t="n">
        <v>1054.61878533016</v>
      </c>
      <c r="BE29" s="58" t="n">
        <v>802.224045390183</v>
      </c>
      <c r="BF29" s="58" t="n">
        <v>1034.27950996195</v>
      </c>
      <c r="BG29" s="58" t="n">
        <v>851.333286929409</v>
      </c>
    </row>
    <row r="30" customFormat="false" ht="15" hidden="false" customHeight="true" outlineLevel="0" collapsed="false">
      <c r="A30" s="227" t="s">
        <v>150</v>
      </c>
      <c r="B30" s="67" t="n">
        <v>28.193773</v>
      </c>
      <c r="C30" s="67" t="n">
        <v>25.06953</v>
      </c>
      <c r="D30" s="67" t="n">
        <v>27.901386</v>
      </c>
      <c r="E30" s="67" t="n">
        <v>45.25</v>
      </c>
      <c r="F30" s="67" t="n">
        <v>51.273</v>
      </c>
      <c r="G30" s="67" t="n">
        <v>62.362</v>
      </c>
      <c r="H30" s="67" t="n">
        <v>49.876</v>
      </c>
      <c r="I30" s="67" t="n">
        <v>60.479</v>
      </c>
      <c r="J30" s="67" t="n">
        <v>64.6426</v>
      </c>
      <c r="K30" s="67" t="n">
        <v>67.598</v>
      </c>
      <c r="L30" s="67" t="n">
        <v>70.631</v>
      </c>
      <c r="M30" s="67" t="n">
        <v>76.697</v>
      </c>
      <c r="N30" s="67" t="n">
        <v>83.534</v>
      </c>
      <c r="O30" s="67" t="n">
        <v>98.217</v>
      </c>
      <c r="P30" s="67" t="n">
        <v>150.843</v>
      </c>
      <c r="Q30" s="67" t="n">
        <v>156.808</v>
      </c>
      <c r="R30" s="67" t="n">
        <v>161</v>
      </c>
      <c r="S30" s="67" t="n">
        <v>205.8</v>
      </c>
      <c r="T30" s="67" t="n">
        <v>257.9</v>
      </c>
      <c r="U30" s="67" t="n">
        <v>251.3</v>
      </c>
      <c r="V30" s="67" t="n">
        <v>233.5</v>
      </c>
      <c r="W30" s="67" t="n">
        <v>268.2</v>
      </c>
      <c r="X30" s="67" t="n">
        <v>206.7</v>
      </c>
      <c r="Y30" s="67" t="n">
        <v>142.4</v>
      </c>
      <c r="Z30" s="67" t="n">
        <v>187.3</v>
      </c>
      <c r="AA30" s="67" t="n">
        <v>197.9</v>
      </c>
      <c r="AB30" s="67" t="n">
        <v>166.4</v>
      </c>
      <c r="AC30" s="67" t="n">
        <v>285.3</v>
      </c>
      <c r="AD30" s="67" t="n">
        <v>294.4</v>
      </c>
      <c r="AE30" s="67" t="n">
        <v>300</v>
      </c>
      <c r="AF30" s="67" t="n">
        <v>265.7</v>
      </c>
      <c r="AG30" s="67" t="n">
        <v>266.9</v>
      </c>
      <c r="AH30" s="67" t="n">
        <v>316.2</v>
      </c>
      <c r="AI30" s="67" t="n">
        <v>303.7</v>
      </c>
      <c r="AJ30" s="67" t="n">
        <v>313.4</v>
      </c>
      <c r="AK30" s="67" t="n">
        <v>334.6</v>
      </c>
      <c r="AL30" s="67" t="n">
        <v>318.8</v>
      </c>
      <c r="AM30" s="67" t="n">
        <v>358.7</v>
      </c>
      <c r="AN30" s="67" t="n">
        <v>406.3</v>
      </c>
      <c r="AO30" s="67" t="n">
        <v>369.4</v>
      </c>
      <c r="AP30" s="67" t="n">
        <v>814.69450849</v>
      </c>
      <c r="AQ30" s="67" t="n">
        <v>827.70484629</v>
      </c>
      <c r="AR30" s="67" t="n">
        <v>814.79465494</v>
      </c>
      <c r="AS30" s="67" t="n">
        <v>791.26076388</v>
      </c>
      <c r="AT30" s="67" t="n">
        <v>686.6396351</v>
      </c>
      <c r="AU30" s="67" t="n">
        <v>860.1323567</v>
      </c>
      <c r="AV30" s="67" t="n">
        <v>1158.7560977</v>
      </c>
      <c r="AW30" s="67" t="n">
        <v>1322.89355019347</v>
      </c>
      <c r="AX30" s="67" t="n">
        <v>1780.71128883571</v>
      </c>
      <c r="AY30" s="67" t="n">
        <v>1291.9936982535</v>
      </c>
      <c r="AZ30" s="67" t="n">
        <v>1456.29692380014</v>
      </c>
      <c r="BA30" s="67" t="n">
        <v>1679.06317452381</v>
      </c>
      <c r="BB30" s="67" t="n">
        <v>1975.49181431765</v>
      </c>
      <c r="BC30" s="67" t="n">
        <v>1712.39591003916</v>
      </c>
      <c r="BD30" s="67" t="n">
        <v>1914.6367292622</v>
      </c>
      <c r="BE30" s="67" t="n">
        <v>2229.37187362206</v>
      </c>
      <c r="BF30" s="67" t="n">
        <v>2433.28464739306</v>
      </c>
      <c r="BG30" s="67" t="n">
        <v>2299.6255021362</v>
      </c>
    </row>
    <row r="31" customFormat="false" ht="15" hidden="false" customHeight="true" outlineLevel="0" collapsed="false">
      <c r="A31" s="69" t="s">
        <v>49</v>
      </c>
      <c r="B31" s="228"/>
      <c r="C31" s="228"/>
      <c r="D31" s="228"/>
      <c r="E31" s="228"/>
      <c r="F31" s="228"/>
      <c r="G31" s="228"/>
      <c r="H31" s="228"/>
      <c r="I31" s="228"/>
      <c r="J31" s="228"/>
      <c r="K31" s="228"/>
      <c r="L31" s="228"/>
      <c r="M31" s="228"/>
      <c r="N31" s="228"/>
      <c r="O31" s="228"/>
      <c r="P31" s="228"/>
      <c r="Q31" s="228"/>
      <c r="R31" s="228"/>
      <c r="S31" s="228"/>
      <c r="T31" s="228"/>
      <c r="U31" s="228"/>
      <c r="V31" s="228"/>
      <c r="W31" s="228"/>
      <c r="X31" s="228"/>
      <c r="Y31" s="228"/>
      <c r="Z31" s="228"/>
      <c r="AA31" s="228"/>
      <c r="AB31" s="228"/>
      <c r="AC31" s="228"/>
      <c r="AD31" s="228"/>
      <c r="AE31" s="228"/>
      <c r="AF31" s="228"/>
      <c r="AG31" s="228"/>
      <c r="AH31" s="228"/>
      <c r="AI31" s="228"/>
      <c r="AJ31" s="228"/>
      <c r="AK31" s="228"/>
      <c r="AL31" s="228"/>
      <c r="AM31" s="228"/>
      <c r="AN31" s="228"/>
      <c r="AO31" s="228"/>
      <c r="AP31" s="228"/>
      <c r="AQ31" s="228"/>
      <c r="AR31" s="228"/>
      <c r="AS31" s="228"/>
      <c r="AT31" s="228"/>
      <c r="AU31" s="228"/>
      <c r="AV31" s="228"/>
      <c r="AW31" s="228"/>
      <c r="AX31" s="228"/>
      <c r="AY31" s="228"/>
      <c r="AZ31" s="228"/>
      <c r="BA31" s="228"/>
      <c r="BB31" s="228"/>
    </row>
    <row r="32" customFormat="false" ht="15" hidden="false" customHeight="true" outlineLevel="0" collapsed="false">
      <c r="A32" s="69"/>
      <c r="B32" s="228"/>
      <c r="C32" s="228"/>
      <c r="D32" s="228"/>
      <c r="E32" s="228"/>
      <c r="F32" s="228"/>
      <c r="G32" s="228"/>
      <c r="H32" s="228"/>
      <c r="I32" s="228"/>
      <c r="J32" s="228"/>
      <c r="K32" s="228"/>
      <c r="L32" s="228"/>
      <c r="M32" s="228"/>
      <c r="N32" s="228"/>
      <c r="O32" s="228"/>
      <c r="P32" s="228"/>
      <c r="Q32" s="228"/>
      <c r="R32" s="228"/>
      <c r="S32" s="228"/>
      <c r="T32" s="228"/>
      <c r="U32" s="228"/>
      <c r="V32" s="228"/>
      <c r="W32" s="228"/>
      <c r="X32" s="228"/>
      <c r="Y32" s="228"/>
      <c r="Z32" s="228"/>
      <c r="AA32" s="228"/>
      <c r="AB32" s="228"/>
      <c r="AC32" s="228"/>
      <c r="AD32" s="228"/>
      <c r="AE32" s="228"/>
      <c r="AF32" s="228"/>
      <c r="AG32" s="228"/>
      <c r="AH32" s="228"/>
      <c r="AI32" s="228"/>
      <c r="AJ32" s="228"/>
      <c r="AK32" s="228"/>
      <c r="AL32" s="228"/>
      <c r="AM32" s="228"/>
      <c r="AN32" s="228"/>
      <c r="AO32" s="228"/>
      <c r="AP32" s="228"/>
      <c r="AQ32" s="228"/>
      <c r="AR32" s="228"/>
      <c r="AS32" s="228"/>
      <c r="AT32" s="228"/>
      <c r="AU32" s="228"/>
      <c r="AV32" s="228"/>
      <c r="AW32" s="228"/>
      <c r="AX32" s="228"/>
      <c r="AY32" s="228"/>
      <c r="AZ32" s="228"/>
      <c r="BA32" s="228"/>
      <c r="BB32" s="228"/>
    </row>
    <row r="33" customFormat="false" ht="15" hidden="false" customHeight="true" outlineLevel="0" collapsed="false">
      <c r="A33" s="69" t="s">
        <v>134</v>
      </c>
      <c r="B33" s="228"/>
      <c r="C33" s="228"/>
      <c r="D33" s="228"/>
      <c r="E33" s="228"/>
      <c r="F33" s="228"/>
      <c r="G33" s="228"/>
      <c r="H33" s="228"/>
      <c r="I33" s="228"/>
      <c r="J33" s="228"/>
      <c r="K33" s="228"/>
      <c r="L33" s="228"/>
      <c r="M33" s="228"/>
      <c r="N33" s="228"/>
      <c r="O33" s="228"/>
      <c r="P33" s="228"/>
      <c r="Q33" s="228"/>
      <c r="R33" s="228"/>
      <c r="S33" s="228"/>
      <c r="T33" s="228"/>
      <c r="U33" s="228"/>
      <c r="V33" s="228"/>
      <c r="W33" s="228"/>
      <c r="X33" s="228"/>
      <c r="Y33" s="228"/>
      <c r="Z33" s="228"/>
      <c r="AA33" s="228"/>
      <c r="AB33" s="228"/>
      <c r="AC33" s="228"/>
      <c r="AD33" s="228"/>
      <c r="AE33" s="228"/>
      <c r="AF33" s="228"/>
      <c r="AG33" s="228"/>
      <c r="AH33" s="228"/>
      <c r="AI33" s="228"/>
      <c r="AJ33" s="228"/>
      <c r="AK33" s="228"/>
      <c r="AL33" s="228"/>
      <c r="AM33" s="228"/>
      <c r="AN33" s="228"/>
      <c r="AO33" s="228"/>
      <c r="AP33" s="228"/>
      <c r="AQ33" s="228"/>
      <c r="AR33" s="228"/>
      <c r="AS33" s="228"/>
      <c r="AT33" s="228"/>
      <c r="AU33" s="228"/>
      <c r="AV33" s="228"/>
      <c r="AW33" s="228"/>
      <c r="AX33" s="228"/>
      <c r="AY33" s="228"/>
      <c r="AZ33" s="228"/>
      <c r="BA33" s="228"/>
      <c r="BB33" s="228"/>
    </row>
  </sheetData>
  <mergeCells count="1">
    <mergeCell ref="BA3:BE3"/>
  </mergeCells>
  <printOptions headings="false" gridLines="false" gridLinesSet="true" horizontalCentered="true" verticalCentered="true"/>
  <pageMargins left="0" right="0" top="0" bottom="0"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1" man="true" max="65535" min="0"/>
    <brk id="21" man="true" max="65535" min="0"/>
    <brk id="31" man="true" max="65535" min="0"/>
    <brk id="4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4" activePane="bottomRight" state="frozen"/>
      <selection pane="topLeft" activeCell="A1" activeCellId="0" sqref="A1"/>
      <selection pane="topRight" activeCell="B1" activeCellId="0" sqref="B1"/>
      <selection pane="bottomLeft" activeCell="A24" activeCellId="0" sqref="A24"/>
      <selection pane="bottomRight" activeCell="D47" activeCellId="0" sqref="D47"/>
    </sheetView>
  </sheetViews>
  <sheetFormatPr defaultColWidth="11.41796875" defaultRowHeight="15" zeroHeight="false" outlineLevelRow="0" outlineLevelCol="0"/>
  <cols>
    <col collapsed="false" customWidth="true" hidden="false" outlineLevel="0" max="1" min="1" style="229" width="61.41"/>
    <col collapsed="false" customWidth="true" hidden="false" outlineLevel="0" max="8" min="2" style="229" width="10.28"/>
    <col collapsed="false" customWidth="false" hidden="false" outlineLevel="0" max="257" min="9" style="230" width="11.42"/>
  </cols>
  <sheetData>
    <row r="1" s="232" customFormat="true" ht="15" hidden="false" customHeight="true" outlineLevel="0" collapsed="false">
      <c r="A1" s="47"/>
      <c r="B1" s="47"/>
      <c r="C1" s="231"/>
      <c r="D1" s="231"/>
      <c r="E1" s="231"/>
      <c r="F1" s="231"/>
      <c r="G1" s="231"/>
      <c r="H1" s="231"/>
      <c r="I1" s="231"/>
    </row>
    <row r="2" s="232" customFormat="true" ht="15" hidden="false" customHeight="true" outlineLevel="0" collapsed="false">
      <c r="A2" s="190" t="s">
        <v>75</v>
      </c>
      <c r="B2" s="190"/>
      <c r="C2" s="233"/>
      <c r="D2" s="233"/>
      <c r="E2" s="233"/>
      <c r="F2" s="233"/>
      <c r="G2" s="233"/>
      <c r="H2" s="233"/>
      <c r="I2" s="233"/>
    </row>
    <row r="3" s="232" customFormat="true" ht="30" hidden="false" customHeight="true" outlineLevel="0" collapsed="false">
      <c r="A3" s="50" t="s">
        <v>152</v>
      </c>
      <c r="B3" s="50"/>
      <c r="C3" s="233"/>
      <c r="D3" s="51" t="s">
        <v>23</v>
      </c>
      <c r="E3" s="51"/>
      <c r="F3" s="51"/>
      <c r="G3" s="51"/>
      <c r="H3" s="168"/>
      <c r="I3" s="168"/>
    </row>
    <row r="4" s="232" customFormat="true" ht="15" hidden="false" customHeight="true" outlineLevel="0" collapsed="false">
      <c r="A4" s="188"/>
      <c r="B4" s="188"/>
      <c r="C4" s="234"/>
      <c r="D4" s="168"/>
      <c r="E4" s="168"/>
      <c r="F4" s="168"/>
      <c r="G4" s="234"/>
      <c r="H4" s="234"/>
      <c r="I4" s="234"/>
    </row>
    <row r="5" s="232" customFormat="true" ht="15" hidden="false" customHeight="true" outlineLevel="0" collapsed="false">
      <c r="A5" s="235"/>
      <c r="B5" s="235"/>
      <c r="C5" s="235"/>
      <c r="D5" s="235"/>
      <c r="E5" s="235"/>
      <c r="F5" s="235"/>
      <c r="G5" s="235"/>
      <c r="H5" s="235"/>
      <c r="I5" s="235"/>
    </row>
    <row r="6" s="236" customFormat="true" ht="15" hidden="false" customHeight="true" outlineLevel="0" collapsed="false">
      <c r="A6" s="54" t="s">
        <v>25</v>
      </c>
      <c r="B6" s="54" t="n">
        <v>2010</v>
      </c>
      <c r="C6" s="179" t="n">
        <v>2011</v>
      </c>
      <c r="D6" s="179" t="n">
        <v>2012</v>
      </c>
      <c r="E6" s="179" t="n">
        <v>2013</v>
      </c>
      <c r="F6" s="179" t="n">
        <v>2014</v>
      </c>
      <c r="G6" s="179" t="n">
        <v>2015</v>
      </c>
      <c r="H6" s="179" t="n">
        <v>2016</v>
      </c>
      <c r="I6" s="179" t="n">
        <v>2017</v>
      </c>
    </row>
    <row r="7" s="237" customFormat="true" ht="15" hidden="false" customHeight="true" outlineLevel="0" collapsed="false">
      <c r="A7" s="215"/>
      <c r="B7" s="215"/>
      <c r="C7" s="215"/>
      <c r="D7" s="215"/>
      <c r="E7" s="215"/>
      <c r="F7" s="215"/>
      <c r="G7" s="215"/>
      <c r="H7" s="215"/>
      <c r="I7" s="215"/>
    </row>
    <row r="8" s="240" customFormat="true" ht="15" hidden="false" customHeight="true" outlineLevel="0" collapsed="false">
      <c r="A8" s="238" t="s">
        <v>153</v>
      </c>
      <c r="B8" s="239" t="n">
        <v>-4023.5</v>
      </c>
      <c r="C8" s="239" t="n">
        <v>-4334.6</v>
      </c>
      <c r="D8" s="239" t="n">
        <v>-3880.9</v>
      </c>
      <c r="E8" s="239" t="n">
        <v>-2567.9</v>
      </c>
      <c r="F8" s="239" t="n">
        <v>-2170.2</v>
      </c>
      <c r="G8" s="239" t="n">
        <v>-1280.3</v>
      </c>
      <c r="H8" s="239" t="n">
        <v>-814.7</v>
      </c>
      <c r="I8" s="239" t="n">
        <v>-165.099999999999</v>
      </c>
    </row>
    <row r="9" customFormat="false" ht="15" hidden="false" customHeight="false" outlineLevel="0" collapsed="false">
      <c r="A9" s="241" t="s">
        <v>154</v>
      </c>
      <c r="B9" s="242" t="n">
        <v>6816</v>
      </c>
      <c r="C9" s="242" t="n">
        <v>8361.9</v>
      </c>
      <c r="D9" s="242" t="n">
        <v>8935.5</v>
      </c>
      <c r="E9" s="242" t="n">
        <v>9424.4</v>
      </c>
      <c r="F9" s="242" t="n">
        <v>9898.9</v>
      </c>
      <c r="G9" s="242" t="n">
        <v>9441.8</v>
      </c>
      <c r="H9" s="242" t="n">
        <v>9839.6</v>
      </c>
      <c r="I9" s="242" t="n">
        <v>10120.7</v>
      </c>
    </row>
    <row r="10" customFormat="false" ht="15" hidden="false" customHeight="false" outlineLevel="0" collapsed="false">
      <c r="A10" s="243" t="s">
        <v>155</v>
      </c>
      <c r="B10" s="239" t="n">
        <v>15209.9</v>
      </c>
      <c r="C10" s="239" t="n">
        <v>17301.6</v>
      </c>
      <c r="D10" s="239" t="n">
        <v>17651.8</v>
      </c>
      <c r="E10" s="239" t="n">
        <v>16801.2</v>
      </c>
      <c r="F10" s="239" t="n">
        <v>17273.1</v>
      </c>
      <c r="G10" s="239" t="n">
        <v>16906.5</v>
      </c>
      <c r="H10" s="239" t="n">
        <v>17398.6</v>
      </c>
      <c r="I10" s="239" t="n">
        <v>17700.3</v>
      </c>
    </row>
    <row r="11" customFormat="false" ht="15" hidden="false" customHeight="false" outlineLevel="0" collapsed="false">
      <c r="A11" s="241" t="s">
        <v>156</v>
      </c>
      <c r="B11" s="242" t="n">
        <v>5454.5</v>
      </c>
      <c r="C11" s="242" t="n">
        <v>5730.7</v>
      </c>
      <c r="D11" s="242" t="n">
        <v>6030.3</v>
      </c>
      <c r="E11" s="242" t="n">
        <v>6411.9</v>
      </c>
      <c r="F11" s="242" t="n">
        <v>7053.7</v>
      </c>
      <c r="G11" s="242" t="n">
        <v>7541.8</v>
      </c>
      <c r="H11" s="242" t="n">
        <v>8309.2</v>
      </c>
      <c r="I11" s="242" t="n">
        <v>8791.1</v>
      </c>
    </row>
    <row r="12" customFormat="false" ht="15" hidden="false" customHeight="false" outlineLevel="0" collapsed="false">
      <c r="A12" s="243" t="s">
        <v>157</v>
      </c>
      <c r="B12" s="239" t="n">
        <v>2587.5</v>
      </c>
      <c r="C12" s="239" t="n">
        <v>2725.3</v>
      </c>
      <c r="D12" s="239" t="n">
        <v>2709.8</v>
      </c>
      <c r="E12" s="239" t="n">
        <v>2778.3</v>
      </c>
      <c r="F12" s="239" t="n">
        <v>2969.8</v>
      </c>
      <c r="G12" s="239" t="n">
        <v>3174</v>
      </c>
      <c r="H12" s="239" t="n">
        <v>3369.6</v>
      </c>
      <c r="I12" s="239" t="n">
        <v>3508.8</v>
      </c>
    </row>
    <row r="13" customFormat="false" ht="15" hidden="false" customHeight="false" outlineLevel="0" collapsed="false">
      <c r="A13" s="244" t="s">
        <v>158</v>
      </c>
      <c r="B13" s="242" t="n">
        <v>-5526.9</v>
      </c>
      <c r="C13" s="242" t="n">
        <v>-5934.3</v>
      </c>
      <c r="D13" s="242" t="n">
        <v>-5395.8</v>
      </c>
      <c r="E13" s="242" t="n">
        <v>-3743.2</v>
      </c>
      <c r="F13" s="242" t="n">
        <v>-3290.3</v>
      </c>
      <c r="G13" s="242" t="n">
        <v>-3096.9</v>
      </c>
      <c r="H13" s="242" t="n">
        <v>-2619.4</v>
      </c>
      <c r="I13" s="242" t="n">
        <v>-2297.3</v>
      </c>
    </row>
    <row r="14" customFormat="false" ht="15" hidden="false" customHeight="false" outlineLevel="0" collapsed="false">
      <c r="A14" s="243" t="s">
        <v>159</v>
      </c>
      <c r="B14" s="239" t="n">
        <v>486.1</v>
      </c>
      <c r="C14" s="239" t="n">
        <v>576.4</v>
      </c>
      <c r="D14" s="239" t="n">
        <v>510.7</v>
      </c>
      <c r="E14" s="239" t="n">
        <v>554.6</v>
      </c>
      <c r="F14" s="239" t="n">
        <v>552.3</v>
      </c>
      <c r="G14" s="239" t="n">
        <v>545.5</v>
      </c>
      <c r="H14" s="239" t="n">
        <v>478.7</v>
      </c>
      <c r="I14" s="239" t="n">
        <v>528.8</v>
      </c>
    </row>
    <row r="15" customFormat="false" ht="15" hidden="false" customHeight="false" outlineLevel="0" collapsed="false">
      <c r="A15" s="241" t="s">
        <v>160</v>
      </c>
      <c r="B15" s="242" t="n">
        <v>2413.3</v>
      </c>
      <c r="C15" s="242" t="n">
        <v>2830.9</v>
      </c>
      <c r="D15" s="242" t="n">
        <v>2910.3</v>
      </c>
      <c r="E15" s="242" t="n">
        <v>3526.9</v>
      </c>
      <c r="F15" s="242" t="n">
        <v>3799.7</v>
      </c>
      <c r="G15" s="242" t="n">
        <v>3481.9</v>
      </c>
      <c r="H15" s="242" t="n">
        <v>3731.8</v>
      </c>
      <c r="I15" s="242" t="n">
        <v>4017.5</v>
      </c>
    </row>
    <row r="16" customFormat="false" ht="15" hidden="false" customHeight="false" outlineLevel="0" collapsed="false">
      <c r="A16" s="245" t="s">
        <v>161</v>
      </c>
      <c r="B16" s="239" t="n">
        <v>-7454.1</v>
      </c>
      <c r="C16" s="239" t="n">
        <v>-8188.8</v>
      </c>
      <c r="D16" s="239" t="n">
        <v>-7795.4</v>
      </c>
      <c r="E16" s="239" t="n">
        <v>-6715.5</v>
      </c>
      <c r="F16" s="239" t="n">
        <v>-6537.7</v>
      </c>
      <c r="G16" s="239" t="n">
        <v>-6033.3</v>
      </c>
      <c r="H16" s="239" t="n">
        <v>-5872.5</v>
      </c>
      <c r="I16" s="239" t="n">
        <v>-5786</v>
      </c>
    </row>
    <row r="17" customFormat="false" ht="15" hidden="false" customHeight="false" outlineLevel="0" collapsed="false">
      <c r="A17" s="241" t="s">
        <v>162</v>
      </c>
      <c r="B17" s="242" t="n">
        <v>4257.3</v>
      </c>
      <c r="C17" s="242" t="n">
        <v>4665.1</v>
      </c>
      <c r="D17" s="242" t="n">
        <v>4732.5</v>
      </c>
      <c r="E17" s="242" t="n">
        <v>4950.4</v>
      </c>
      <c r="F17" s="242" t="n">
        <v>5214</v>
      </c>
      <c r="G17" s="242" t="n">
        <v>5621.4</v>
      </c>
      <c r="H17" s="242" t="n">
        <v>5969</v>
      </c>
      <c r="I17" s="242" t="n">
        <v>6607.2</v>
      </c>
    </row>
    <row r="18" customFormat="false" ht="15" hidden="false" customHeight="false" outlineLevel="0" collapsed="false">
      <c r="A18" s="246" t="s">
        <v>163</v>
      </c>
      <c r="B18" s="239" t="n">
        <v>3682.9</v>
      </c>
      <c r="C18" s="239" t="n">
        <v>4008.3</v>
      </c>
      <c r="D18" s="239" t="n">
        <v>4045.4</v>
      </c>
      <c r="E18" s="239" t="n">
        <v>4262.3</v>
      </c>
      <c r="F18" s="239" t="n">
        <v>4571.2</v>
      </c>
      <c r="G18" s="239" t="n">
        <v>4960.6</v>
      </c>
      <c r="H18" s="239" t="n">
        <v>5260.8</v>
      </c>
      <c r="I18" s="239" t="n">
        <v>5911.8</v>
      </c>
    </row>
    <row r="19" customFormat="false" ht="15" hidden="false" customHeight="false" outlineLevel="0" collapsed="false">
      <c r="A19" s="241" t="s">
        <v>164</v>
      </c>
      <c r="B19" s="242" t="n">
        <v>826.7</v>
      </c>
      <c r="C19" s="242" t="n">
        <v>810.9</v>
      </c>
      <c r="D19" s="242" t="n">
        <v>818</v>
      </c>
      <c r="E19" s="242" t="n">
        <v>802.8</v>
      </c>
      <c r="F19" s="242" t="n">
        <v>846.5</v>
      </c>
      <c r="G19" s="242" t="n">
        <v>868.4</v>
      </c>
      <c r="H19" s="242" t="n">
        <v>911.2</v>
      </c>
      <c r="I19" s="242" t="n">
        <v>986.3</v>
      </c>
    </row>
    <row r="20" s="240" customFormat="true" ht="14.25" hidden="false" customHeight="false" outlineLevel="0" collapsed="false">
      <c r="A20" s="238" t="s">
        <v>165</v>
      </c>
      <c r="B20" s="239" t="n">
        <v>0</v>
      </c>
      <c r="C20" s="239" t="n">
        <v>0</v>
      </c>
      <c r="D20" s="239" t="n">
        <v>0</v>
      </c>
      <c r="E20" s="239" t="n">
        <v>0</v>
      </c>
      <c r="F20" s="239" t="n">
        <v>0</v>
      </c>
      <c r="G20" s="239" t="n">
        <v>2087.1</v>
      </c>
      <c r="H20" s="239" t="n">
        <v>0</v>
      </c>
      <c r="I20" s="239" t="n">
        <v>0</v>
      </c>
    </row>
    <row r="21" customFormat="false" ht="15" hidden="false" customHeight="false" outlineLevel="0" collapsed="false">
      <c r="A21" s="241" t="s">
        <v>166</v>
      </c>
      <c r="B21" s="242" t="n">
        <v>0</v>
      </c>
      <c r="C21" s="242" t="n">
        <v>0</v>
      </c>
      <c r="D21" s="242" t="n">
        <v>0</v>
      </c>
      <c r="E21" s="242" t="n">
        <v>0</v>
      </c>
      <c r="F21" s="242" t="n">
        <v>0</v>
      </c>
      <c r="G21" s="242" t="n">
        <v>2087.1</v>
      </c>
      <c r="H21" s="242" t="n">
        <v>0</v>
      </c>
      <c r="I21" s="242" t="n">
        <v>0</v>
      </c>
    </row>
    <row r="22" customFormat="false" ht="15" hidden="false" customHeight="false" outlineLevel="0" collapsed="false">
      <c r="A22" s="243" t="s">
        <v>167</v>
      </c>
      <c r="B22" s="239" t="n">
        <v>0</v>
      </c>
      <c r="C22" s="239" t="n">
        <v>0</v>
      </c>
      <c r="D22" s="239" t="n">
        <v>0</v>
      </c>
      <c r="E22" s="239" t="n">
        <v>0</v>
      </c>
      <c r="F22" s="239" t="n">
        <v>0</v>
      </c>
      <c r="G22" s="239" t="n">
        <v>0</v>
      </c>
      <c r="H22" s="239" t="n">
        <v>0</v>
      </c>
      <c r="I22" s="239" t="n">
        <v>0</v>
      </c>
    </row>
    <row r="23" customFormat="false" ht="28.5" hidden="false" customHeight="false" outlineLevel="0" collapsed="false">
      <c r="A23" s="247" t="s">
        <v>168</v>
      </c>
      <c r="B23" s="242" t="n">
        <v>-4023.5</v>
      </c>
      <c r="C23" s="242" t="n">
        <v>-4334.6</v>
      </c>
      <c r="D23" s="242" t="n">
        <v>-3880.9</v>
      </c>
      <c r="E23" s="242" t="n">
        <v>-2567.9</v>
      </c>
      <c r="F23" s="242" t="n">
        <v>-2170.2</v>
      </c>
      <c r="G23" s="242" t="n">
        <v>806.800000000001</v>
      </c>
      <c r="H23" s="242" t="n">
        <v>-814.7</v>
      </c>
      <c r="I23" s="242" t="n">
        <v>-165.099999999999</v>
      </c>
    </row>
    <row r="24" s="240" customFormat="true" ht="14.25" hidden="false" customHeight="false" outlineLevel="0" collapsed="false">
      <c r="A24" s="238" t="s">
        <v>169</v>
      </c>
      <c r="B24" s="239" t="n">
        <v>-5059</v>
      </c>
      <c r="C24" s="239" t="n">
        <v>-4101.5</v>
      </c>
      <c r="D24" s="239" t="n">
        <v>-3692.2</v>
      </c>
      <c r="E24" s="239" t="n">
        <v>-4273.2</v>
      </c>
      <c r="F24" s="239" t="n">
        <v>-3761.7</v>
      </c>
      <c r="G24" s="239" t="n">
        <v>-1512.9</v>
      </c>
      <c r="H24" s="239" t="n">
        <v>-2455</v>
      </c>
      <c r="I24" s="239" t="n">
        <v>-1822.8</v>
      </c>
    </row>
    <row r="25" customFormat="false" ht="15" hidden="false" customHeight="false" outlineLevel="0" collapsed="false">
      <c r="A25" s="241" t="s">
        <v>170</v>
      </c>
      <c r="B25" s="242" t="n">
        <v>-203.5</v>
      </c>
      <c r="C25" s="242" t="n">
        <v>-79.2</v>
      </c>
      <c r="D25" s="242" t="n">
        <v>273.5</v>
      </c>
      <c r="E25" s="242" t="n">
        <v>-390.6</v>
      </c>
      <c r="F25" s="242" t="n">
        <v>176.8</v>
      </c>
      <c r="G25" s="242" t="n">
        <v>22.4</v>
      </c>
      <c r="H25" s="242" t="n">
        <v>109.4</v>
      </c>
      <c r="I25" s="242" t="n">
        <v>27.2</v>
      </c>
    </row>
    <row r="26" customFormat="false" ht="15" hidden="false" customHeight="false" outlineLevel="0" collapsed="false">
      <c r="A26" s="243" t="s">
        <v>171</v>
      </c>
      <c r="B26" s="239" t="n">
        <v>1820.2</v>
      </c>
      <c r="C26" s="239" t="n">
        <v>2197.5</v>
      </c>
      <c r="D26" s="239" t="n">
        <v>3415.9</v>
      </c>
      <c r="E26" s="239" t="n">
        <v>1599.9</v>
      </c>
      <c r="F26" s="239" t="n">
        <v>2385.3</v>
      </c>
      <c r="G26" s="239" t="n">
        <v>2227.3</v>
      </c>
      <c r="H26" s="239" t="n">
        <v>2516.1</v>
      </c>
      <c r="I26" s="239" t="n">
        <v>3597.2</v>
      </c>
    </row>
    <row r="27" customFormat="false" ht="15" hidden="false" customHeight="false" outlineLevel="0" collapsed="false">
      <c r="A27" s="241" t="s">
        <v>172</v>
      </c>
      <c r="B27" s="242" t="n">
        <v>10.6</v>
      </c>
      <c r="C27" s="242" t="n">
        <v>-36.9</v>
      </c>
      <c r="D27" s="242" t="n">
        <v>10.2</v>
      </c>
      <c r="E27" s="242" t="n">
        <v>9.9</v>
      </c>
      <c r="F27" s="242" t="n">
        <v>21.7</v>
      </c>
      <c r="G27" s="242" t="n">
        <v>36.6</v>
      </c>
      <c r="H27" s="242" t="n">
        <v>71.4</v>
      </c>
      <c r="I27" s="242" t="n">
        <v>-154.5</v>
      </c>
    </row>
    <row r="28" customFormat="false" ht="28.5" hidden="false" customHeight="false" outlineLevel="0" collapsed="false">
      <c r="A28" s="248" t="s">
        <v>173</v>
      </c>
      <c r="B28" s="239" t="n">
        <v>1</v>
      </c>
      <c r="C28" s="239" t="n">
        <v>-3.7</v>
      </c>
      <c r="D28" s="239" t="n">
        <v>-3.6</v>
      </c>
      <c r="E28" s="239" t="n">
        <v>0</v>
      </c>
      <c r="F28" s="239" t="n">
        <v>0.1</v>
      </c>
      <c r="G28" s="239" t="n">
        <v>-0.6</v>
      </c>
      <c r="H28" s="239" t="n">
        <v>-0.5</v>
      </c>
      <c r="I28" s="239" t="n">
        <v>0</v>
      </c>
    </row>
    <row r="29" customFormat="false" ht="15" hidden="false" customHeight="false" outlineLevel="0" collapsed="false">
      <c r="A29" s="249" t="s">
        <v>174</v>
      </c>
      <c r="B29" s="242" t="n">
        <v>9.6</v>
      </c>
      <c r="C29" s="242" t="n">
        <v>-33.2</v>
      </c>
      <c r="D29" s="242" t="n">
        <v>13.8</v>
      </c>
      <c r="E29" s="242" t="n">
        <v>9.9</v>
      </c>
      <c r="F29" s="242" t="n">
        <v>21.6</v>
      </c>
      <c r="G29" s="242" t="n">
        <v>37.2</v>
      </c>
      <c r="H29" s="242" t="n">
        <v>71.9</v>
      </c>
      <c r="I29" s="242" t="n">
        <v>-154.5</v>
      </c>
    </row>
    <row r="30" customFormat="false" ht="15" hidden="false" customHeight="false" outlineLevel="0" collapsed="false">
      <c r="A30" s="243" t="s">
        <v>175</v>
      </c>
      <c r="B30" s="239" t="n">
        <v>770.1</v>
      </c>
      <c r="C30" s="239" t="n">
        <v>709.7</v>
      </c>
      <c r="D30" s="239" t="n">
        <v>353.9</v>
      </c>
      <c r="E30" s="239" t="n">
        <v>1796.6</v>
      </c>
      <c r="F30" s="239" t="n">
        <v>1504.1</v>
      </c>
      <c r="G30" s="239" t="n">
        <v>3494.3</v>
      </c>
      <c r="H30" s="239" t="n">
        <v>1800.7</v>
      </c>
      <c r="I30" s="239" t="n">
        <v>1762.7</v>
      </c>
    </row>
    <row r="31" customFormat="false" ht="28.5" hidden="false" customHeight="false" outlineLevel="0" collapsed="false">
      <c r="A31" s="249" t="s">
        <v>173</v>
      </c>
      <c r="B31" s="242" t="n">
        <v>0</v>
      </c>
      <c r="C31" s="242" t="n">
        <v>0</v>
      </c>
      <c r="D31" s="242" t="n">
        <v>0</v>
      </c>
      <c r="E31" s="242" t="n">
        <v>0</v>
      </c>
      <c r="F31" s="242" t="n">
        <v>0</v>
      </c>
      <c r="G31" s="242" t="n">
        <v>0</v>
      </c>
      <c r="H31" s="242" t="n">
        <v>0</v>
      </c>
      <c r="I31" s="242" t="n">
        <v>0</v>
      </c>
    </row>
    <row r="32" customFormat="false" ht="15" hidden="false" customHeight="false" outlineLevel="0" collapsed="false">
      <c r="A32" s="248" t="s">
        <v>174</v>
      </c>
      <c r="B32" s="239" t="n">
        <v>770.1</v>
      </c>
      <c r="C32" s="239" t="n">
        <v>709.7</v>
      </c>
      <c r="D32" s="239" t="n">
        <v>353.9</v>
      </c>
      <c r="E32" s="239" t="n">
        <v>1796.6</v>
      </c>
      <c r="F32" s="239" t="n">
        <v>1504.1</v>
      </c>
      <c r="G32" s="239" t="n">
        <v>3494.3</v>
      </c>
      <c r="H32" s="239" t="n">
        <v>1800.7</v>
      </c>
      <c r="I32" s="239" t="n">
        <v>1762.7</v>
      </c>
    </row>
    <row r="33" customFormat="false" ht="15" hidden="false" customHeight="false" outlineLevel="0" collapsed="false">
      <c r="A33" s="241" t="s">
        <v>176</v>
      </c>
      <c r="B33" s="242" t="n">
        <v>0</v>
      </c>
      <c r="C33" s="242" t="n">
        <v>0</v>
      </c>
      <c r="D33" s="242" t="n">
        <v>0</v>
      </c>
      <c r="E33" s="242" t="n">
        <v>0</v>
      </c>
      <c r="F33" s="242" t="n">
        <v>0</v>
      </c>
      <c r="G33" s="242" t="n">
        <v>0</v>
      </c>
      <c r="H33" s="242" t="n">
        <v>0</v>
      </c>
      <c r="I33" s="242" t="n">
        <v>0</v>
      </c>
    </row>
    <row r="34" customFormat="false" ht="42.75" hidden="false" customHeight="false" outlineLevel="0" collapsed="false">
      <c r="A34" s="248" t="s">
        <v>177</v>
      </c>
      <c r="B34" s="239" t="n">
        <v>0</v>
      </c>
      <c r="C34" s="239" t="n">
        <v>0</v>
      </c>
      <c r="D34" s="239" t="n">
        <v>0</v>
      </c>
      <c r="E34" s="239" t="n">
        <v>0</v>
      </c>
      <c r="F34" s="239" t="n">
        <v>0</v>
      </c>
      <c r="G34" s="239" t="n">
        <v>0</v>
      </c>
      <c r="H34" s="239" t="n">
        <v>0</v>
      </c>
      <c r="I34" s="239" t="n">
        <v>0</v>
      </c>
    </row>
    <row r="35" customFormat="false" ht="42.75" hidden="false" customHeight="false" outlineLevel="0" collapsed="false">
      <c r="A35" s="249" t="s">
        <v>178</v>
      </c>
      <c r="B35" s="242" t="n">
        <v>0</v>
      </c>
      <c r="C35" s="242" t="n">
        <v>0</v>
      </c>
      <c r="D35" s="242" t="n">
        <v>0</v>
      </c>
      <c r="E35" s="242" t="n">
        <v>0</v>
      </c>
      <c r="F35" s="242" t="n">
        <v>0</v>
      </c>
      <c r="G35" s="242" t="n">
        <v>0</v>
      </c>
      <c r="H35" s="242" t="n">
        <v>0</v>
      </c>
      <c r="I35" s="242" t="n">
        <v>0</v>
      </c>
    </row>
    <row r="36" customFormat="false" ht="15" hidden="false" customHeight="false" outlineLevel="0" collapsed="false">
      <c r="A36" s="243" t="s">
        <v>179</v>
      </c>
      <c r="B36" s="239" t="n">
        <v>-700</v>
      </c>
      <c r="C36" s="239" t="n">
        <v>39.9999999999999</v>
      </c>
      <c r="D36" s="239" t="n">
        <v>1329.6</v>
      </c>
      <c r="E36" s="239" t="n">
        <v>417.8</v>
      </c>
      <c r="F36" s="239" t="n">
        <v>561.2</v>
      </c>
      <c r="G36" s="239" t="n">
        <v>-47.6999999999999</v>
      </c>
      <c r="H36" s="239" t="n">
        <v>797.7</v>
      </c>
      <c r="I36" s="239" t="n">
        <v>1552.7</v>
      </c>
    </row>
    <row r="37" customFormat="false" ht="15" hidden="false" customHeight="false" outlineLevel="0" collapsed="false">
      <c r="A37" s="249" t="s">
        <v>180</v>
      </c>
      <c r="B37" s="242" t="n">
        <v>0</v>
      </c>
      <c r="C37" s="242" t="n">
        <v>0</v>
      </c>
      <c r="D37" s="242" t="n">
        <v>0</v>
      </c>
      <c r="E37" s="242" t="n">
        <v>0</v>
      </c>
      <c r="F37" s="242" t="n">
        <v>0</v>
      </c>
      <c r="G37" s="242" t="n">
        <v>0</v>
      </c>
      <c r="H37" s="242" t="n">
        <v>0</v>
      </c>
      <c r="I37" s="242" t="n">
        <v>0</v>
      </c>
    </row>
    <row r="38" customFormat="false" ht="15" hidden="false" customHeight="false" outlineLevel="0" collapsed="false">
      <c r="A38" s="248" t="s">
        <v>181</v>
      </c>
      <c r="B38" s="239" t="n">
        <v>-700</v>
      </c>
      <c r="C38" s="239" t="n">
        <v>39.9999999999999</v>
      </c>
      <c r="D38" s="239" t="n">
        <v>1329.6</v>
      </c>
      <c r="E38" s="239" t="n">
        <v>417.8</v>
      </c>
      <c r="F38" s="239" t="n">
        <v>561.2</v>
      </c>
      <c r="G38" s="239" t="n">
        <v>-47.6999999999999</v>
      </c>
      <c r="H38" s="239" t="n">
        <v>797.7</v>
      </c>
      <c r="I38" s="239" t="n">
        <v>1552.7</v>
      </c>
    </row>
    <row r="39" customFormat="false" ht="15" hidden="false" customHeight="false" outlineLevel="0" collapsed="false">
      <c r="A39" s="241" t="s">
        <v>182</v>
      </c>
      <c r="B39" s="242" t="n">
        <v>1575.8</v>
      </c>
      <c r="C39" s="242" t="n">
        <v>1118.2</v>
      </c>
      <c r="D39" s="242" t="n">
        <v>1535.7</v>
      </c>
      <c r="E39" s="242" t="n">
        <v>913.8</v>
      </c>
      <c r="F39" s="242" t="n">
        <v>632</v>
      </c>
      <c r="G39" s="242" t="n">
        <v>-4197.4</v>
      </c>
      <c r="H39" s="242" t="n">
        <v>-883.3</v>
      </c>
      <c r="I39" s="242" t="n">
        <v>-2111.7</v>
      </c>
    </row>
    <row r="40" customFormat="false" ht="15" hidden="false" customHeight="false" outlineLevel="0" collapsed="false">
      <c r="A40" s="248" t="s">
        <v>180</v>
      </c>
      <c r="B40" s="239" t="n">
        <v>0</v>
      </c>
      <c r="C40" s="239" t="n">
        <v>0</v>
      </c>
      <c r="D40" s="239" t="n">
        <v>0</v>
      </c>
      <c r="E40" s="239" t="n">
        <v>0</v>
      </c>
      <c r="F40" s="239" t="n">
        <v>0</v>
      </c>
      <c r="G40" s="239" t="n">
        <v>0</v>
      </c>
      <c r="H40" s="239" t="n">
        <v>0</v>
      </c>
      <c r="I40" s="239" t="n">
        <v>0</v>
      </c>
    </row>
    <row r="41" customFormat="false" ht="15" hidden="false" customHeight="false" outlineLevel="0" collapsed="false">
      <c r="A41" s="249" t="s">
        <v>183</v>
      </c>
      <c r="B41" s="242" t="n">
        <v>0</v>
      </c>
      <c r="C41" s="242" t="n">
        <v>0</v>
      </c>
      <c r="D41" s="242" t="n">
        <v>0</v>
      </c>
      <c r="E41" s="242" t="n">
        <v>0</v>
      </c>
      <c r="F41" s="242" t="n">
        <v>0</v>
      </c>
      <c r="G41" s="242" t="n">
        <v>0</v>
      </c>
      <c r="H41" s="242" t="n">
        <v>0</v>
      </c>
      <c r="I41" s="242" t="n">
        <v>0</v>
      </c>
    </row>
    <row r="42" customFormat="false" ht="15" hidden="false" customHeight="false" outlineLevel="0" collapsed="false">
      <c r="A42" s="248" t="s">
        <v>181</v>
      </c>
      <c r="B42" s="239" t="n">
        <v>1575.8</v>
      </c>
      <c r="C42" s="239" t="n">
        <v>1118.2</v>
      </c>
      <c r="D42" s="239" t="n">
        <v>1535.7</v>
      </c>
      <c r="E42" s="239" t="n">
        <v>913.8</v>
      </c>
      <c r="F42" s="239" t="n">
        <v>632</v>
      </c>
      <c r="G42" s="239" t="n">
        <v>-4197.4</v>
      </c>
      <c r="H42" s="239" t="n">
        <v>-883.3</v>
      </c>
      <c r="I42" s="239" t="n">
        <v>-2111.7</v>
      </c>
    </row>
    <row r="43" s="240" customFormat="true" ht="15" hidden="false" customHeight="false" outlineLevel="0" collapsed="false">
      <c r="A43" s="250" t="s">
        <v>184</v>
      </c>
      <c r="B43" s="242" t="n">
        <v>-963.699999999999</v>
      </c>
      <c r="C43" s="242" t="n">
        <v>529.3</v>
      </c>
      <c r="D43" s="242" t="n">
        <v>-250.899999999999</v>
      </c>
      <c r="E43" s="242" t="n">
        <v>-371.699999999999</v>
      </c>
      <c r="F43" s="242" t="n">
        <v>-941.400000000002</v>
      </c>
      <c r="G43" s="242" t="n">
        <v>-1549.5</v>
      </c>
      <c r="H43" s="242" t="n">
        <v>-748.299999999999</v>
      </c>
      <c r="I43" s="242" t="n">
        <v>-928.499999999997</v>
      </c>
    </row>
    <row r="44" s="240" customFormat="true" ht="14.25" hidden="false" customHeight="false" outlineLevel="0" collapsed="false">
      <c r="A44" s="238" t="s">
        <v>185</v>
      </c>
      <c r="B44" s="239" t="n">
        <v>71.8</v>
      </c>
      <c r="C44" s="239" t="n">
        <v>296.2</v>
      </c>
      <c r="D44" s="239" t="n">
        <v>-439.6</v>
      </c>
      <c r="E44" s="239" t="n">
        <v>1333.6</v>
      </c>
      <c r="F44" s="239" t="n">
        <v>650.1</v>
      </c>
      <c r="G44" s="239" t="n">
        <v>770.2</v>
      </c>
      <c r="H44" s="239" t="n">
        <v>892</v>
      </c>
      <c r="I44" s="239" t="n">
        <v>729.2</v>
      </c>
    </row>
    <row r="45" customFormat="false" ht="15" hidden="false" customHeight="false" outlineLevel="0" collapsed="false">
      <c r="A45" s="241" t="s">
        <v>186</v>
      </c>
      <c r="B45" s="242" t="n">
        <v>466.4</v>
      </c>
      <c r="C45" s="242" t="n">
        <v>339.4</v>
      </c>
      <c r="D45" s="242" t="n">
        <v>-547.9</v>
      </c>
      <c r="E45" s="242" t="n">
        <v>1139</v>
      </c>
      <c r="F45" s="242" t="n">
        <v>195.4</v>
      </c>
      <c r="G45" s="242" t="n">
        <v>406.9</v>
      </c>
      <c r="H45" s="242" t="n">
        <v>779.7</v>
      </c>
      <c r="I45" s="242" t="n">
        <v>730.7</v>
      </c>
    </row>
    <row r="46" customFormat="false" ht="15" hidden="false" customHeight="false" outlineLevel="0" collapsed="false">
      <c r="A46" s="243" t="s">
        <v>187</v>
      </c>
      <c r="B46" s="239" t="n">
        <v>390.8</v>
      </c>
      <c r="C46" s="239" t="n">
        <v>40.1</v>
      </c>
      <c r="D46" s="239" t="n">
        <v>-110.8</v>
      </c>
      <c r="E46" s="239" t="n">
        <v>-196.9</v>
      </c>
      <c r="F46" s="239" t="n">
        <v>-456.9</v>
      </c>
      <c r="G46" s="239" t="n">
        <v>-365.2</v>
      </c>
      <c r="H46" s="239" t="n">
        <v>-114.3</v>
      </c>
      <c r="I46" s="239" t="n">
        <v>0</v>
      </c>
    </row>
    <row r="47" customFormat="false" ht="15" hidden="false" customHeight="false" outlineLevel="0" collapsed="false">
      <c r="A47" s="241" t="s">
        <v>188</v>
      </c>
      <c r="B47" s="242" t="n">
        <v>3.8</v>
      </c>
      <c r="C47" s="242" t="n">
        <v>3.1</v>
      </c>
      <c r="D47" s="242" t="n">
        <v>2.5</v>
      </c>
      <c r="E47" s="242" t="n">
        <v>2.3</v>
      </c>
      <c r="F47" s="242" t="n">
        <v>2.2</v>
      </c>
      <c r="G47" s="242" t="n">
        <v>1.9</v>
      </c>
      <c r="H47" s="242" t="n">
        <v>2</v>
      </c>
      <c r="I47" s="242" t="n">
        <v>1.5</v>
      </c>
    </row>
    <row r="48" customFormat="false" ht="15" hidden="false" customHeight="true" outlineLevel="0" collapsed="false">
      <c r="A48" s="251"/>
      <c r="B48" s="251"/>
      <c r="C48" s="251"/>
      <c r="D48" s="251"/>
      <c r="E48" s="251"/>
      <c r="F48" s="251"/>
      <c r="G48" s="251"/>
      <c r="H48" s="251"/>
      <c r="I48" s="251"/>
    </row>
    <row r="49" customFormat="false" ht="15" hidden="false" customHeight="false" outlineLevel="0" collapsed="false">
      <c r="A49" s="251"/>
      <c r="B49" s="251"/>
      <c r="C49" s="251"/>
      <c r="D49" s="251"/>
      <c r="E49" s="251"/>
      <c r="F49" s="251"/>
      <c r="G49" s="251"/>
      <c r="H49" s="251"/>
      <c r="I49" s="251"/>
    </row>
    <row r="50" customFormat="false" ht="15" hidden="false" customHeight="false" outlineLevel="0" collapsed="false">
      <c r="A50" s="252" t="s">
        <v>189</v>
      </c>
      <c r="B50" s="252"/>
      <c r="C50" s="253"/>
      <c r="D50" s="253"/>
      <c r="E50" s="253"/>
      <c r="F50" s="253"/>
      <c r="G50" s="253"/>
      <c r="H50" s="253"/>
      <c r="I50" s="253"/>
    </row>
    <row r="51" customFormat="false" ht="15" hidden="false" customHeight="false" outlineLevel="0" collapsed="false">
      <c r="A51" s="222" t="s">
        <v>190</v>
      </c>
      <c r="B51" s="239" t="n">
        <v>0</v>
      </c>
      <c r="C51" s="239" t="n">
        <v>0</v>
      </c>
      <c r="D51" s="239" t="n">
        <v>0</v>
      </c>
      <c r="E51" s="239" t="n">
        <v>0</v>
      </c>
      <c r="F51" s="239" t="n">
        <v>0</v>
      </c>
      <c r="G51" s="239" t="n">
        <v>0</v>
      </c>
      <c r="H51" s="239" t="n">
        <v>0</v>
      </c>
      <c r="I51" s="239" t="n">
        <v>0</v>
      </c>
    </row>
    <row r="52" customFormat="false" ht="15.75" hidden="false" customHeight="false" outlineLevel="0" collapsed="false">
      <c r="A52" s="254" t="s">
        <v>191</v>
      </c>
      <c r="B52" s="255" t="n">
        <v>2023.71180855196</v>
      </c>
      <c r="C52" s="255" t="n">
        <v>2276.7</v>
      </c>
      <c r="D52" s="255" t="n">
        <v>3142.4</v>
      </c>
      <c r="E52" s="255" t="n">
        <v>1990.5</v>
      </c>
      <c r="F52" s="255" t="n">
        <v>2208.5</v>
      </c>
      <c r="G52" s="255" t="n">
        <v>2204.9</v>
      </c>
      <c r="H52" s="255" t="n">
        <v>2406.7</v>
      </c>
      <c r="I52" s="255" t="n">
        <v>3570</v>
      </c>
    </row>
    <row r="54" customFormat="false" ht="15" hidden="false" customHeight="false" outlineLevel="0" collapsed="false">
      <c r="A54" s="256" t="s">
        <v>192</v>
      </c>
    </row>
    <row r="55" customFormat="false" ht="15" hidden="false" customHeight="false" outlineLevel="0" collapsed="false">
      <c r="A55" s="257" t="s">
        <v>193</v>
      </c>
    </row>
  </sheetData>
  <mergeCells count="1">
    <mergeCell ref="D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22" activeCellId="0" sqref="E22"/>
    </sheetView>
  </sheetViews>
  <sheetFormatPr defaultColWidth="9.13671875" defaultRowHeight="12.75" zeroHeight="false" outlineLevelRow="0" outlineLevelCol="0"/>
  <cols>
    <col collapsed="false" customWidth="true" hidden="false" outlineLevel="0" max="1" min="1" style="209" width="61.41"/>
    <col collapsed="false" customWidth="true" hidden="false" outlineLevel="0" max="57" min="2" style="46" width="10.28"/>
    <col collapsed="false" customWidth="false" hidden="false" outlineLevel="0" max="257" min="58" style="210" width="9.14"/>
  </cols>
  <sheetData>
    <row r="1" s="212" customFormat="true" ht="15" hidden="false" customHeight="true" outlineLevel="0" collapsed="false">
      <c r="A1" s="47"/>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c r="AK1" s="231"/>
      <c r="AL1" s="231"/>
      <c r="AM1" s="231"/>
      <c r="AN1" s="231"/>
      <c r="AO1" s="231"/>
      <c r="AP1" s="231"/>
      <c r="AQ1" s="231"/>
      <c r="AR1" s="231"/>
      <c r="AS1" s="231"/>
      <c r="AT1" s="231"/>
      <c r="AU1" s="231"/>
      <c r="AV1" s="231"/>
      <c r="AW1" s="231"/>
      <c r="AX1" s="231"/>
      <c r="AY1" s="231"/>
      <c r="AZ1" s="231"/>
      <c r="BA1" s="231"/>
      <c r="BB1" s="231"/>
      <c r="BC1" s="231"/>
      <c r="BD1" s="231"/>
      <c r="BE1" s="231"/>
    </row>
    <row r="2" s="212" customFormat="true" ht="15" hidden="false" customHeight="true" outlineLevel="0" collapsed="false">
      <c r="A2" s="190" t="s">
        <v>79</v>
      </c>
      <c r="B2" s="233"/>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c r="AE2" s="233"/>
      <c r="AF2" s="233"/>
      <c r="AG2" s="233"/>
      <c r="AH2" s="233"/>
      <c r="AI2" s="233"/>
      <c r="AJ2" s="233"/>
      <c r="AK2" s="233"/>
      <c r="AL2" s="233"/>
      <c r="AM2" s="233"/>
      <c r="AN2" s="233"/>
      <c r="AO2" s="233"/>
      <c r="AP2" s="233"/>
      <c r="AQ2" s="233"/>
      <c r="AR2" s="233"/>
      <c r="AS2" s="233"/>
      <c r="AT2" s="233"/>
      <c r="AU2" s="233"/>
      <c r="AV2" s="233"/>
      <c r="AW2" s="233"/>
      <c r="AX2" s="233"/>
      <c r="AY2" s="233"/>
      <c r="AZ2" s="233"/>
      <c r="BA2" s="233"/>
      <c r="BB2" s="233"/>
      <c r="BC2" s="233"/>
      <c r="BD2" s="233"/>
      <c r="BE2" s="233"/>
    </row>
    <row r="3" s="212" customFormat="true" ht="30" hidden="false" customHeight="true" outlineLevel="0" collapsed="false">
      <c r="A3" s="50" t="s">
        <v>194</v>
      </c>
      <c r="B3" s="258"/>
      <c r="C3" s="258"/>
      <c r="D3" s="258"/>
      <c r="E3" s="258"/>
      <c r="F3" s="258"/>
      <c r="G3" s="258"/>
      <c r="H3" s="258"/>
      <c r="I3" s="258"/>
      <c r="J3" s="258"/>
      <c r="K3" s="258"/>
      <c r="L3" s="258"/>
      <c r="M3" s="258"/>
      <c r="N3" s="258"/>
      <c r="O3" s="258"/>
      <c r="P3" s="258"/>
      <c r="Q3" s="258"/>
      <c r="R3" s="258"/>
      <c r="S3" s="258"/>
      <c r="T3" s="258"/>
      <c r="U3" s="258"/>
      <c r="V3" s="258"/>
      <c r="W3" s="258"/>
      <c r="X3" s="258"/>
      <c r="Y3" s="258"/>
      <c r="Z3" s="258"/>
      <c r="AA3" s="258"/>
      <c r="AB3" s="258"/>
      <c r="AC3" s="258"/>
      <c r="AD3" s="258"/>
      <c r="AE3" s="258"/>
      <c r="AF3" s="258"/>
      <c r="AG3" s="258"/>
      <c r="AH3" s="258"/>
      <c r="AI3" s="258"/>
      <c r="AJ3" s="258"/>
      <c r="AK3" s="258"/>
      <c r="AL3" s="258"/>
      <c r="AM3" s="258"/>
      <c r="AN3" s="258"/>
      <c r="AO3" s="258"/>
      <c r="AP3" s="258"/>
      <c r="AQ3" s="258"/>
      <c r="AR3" s="258"/>
      <c r="AS3" s="258"/>
      <c r="AT3" s="258"/>
      <c r="AU3" s="258"/>
      <c r="AV3" s="258"/>
      <c r="AW3" s="258"/>
      <c r="AX3" s="258"/>
      <c r="AY3" s="258"/>
      <c r="AZ3" s="51" t="s">
        <v>23</v>
      </c>
      <c r="BA3" s="51"/>
      <c r="BB3" s="51"/>
      <c r="BC3" s="51"/>
      <c r="BD3" s="51"/>
      <c r="BE3" s="258"/>
    </row>
    <row r="4" s="212" customFormat="true" ht="15" hidden="false" customHeight="true" outlineLevel="0" collapsed="false">
      <c r="A4" s="188"/>
      <c r="B4" s="234"/>
      <c r="C4" s="234"/>
      <c r="D4" s="234"/>
      <c r="E4" s="234"/>
      <c r="F4" s="234"/>
      <c r="G4" s="234"/>
      <c r="H4" s="234"/>
      <c r="I4" s="234"/>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234"/>
      <c r="AO4" s="234"/>
      <c r="AP4" s="234"/>
      <c r="AQ4" s="234"/>
      <c r="AR4" s="234"/>
      <c r="AS4" s="234"/>
      <c r="AT4" s="234"/>
      <c r="AU4" s="234"/>
      <c r="AV4" s="234"/>
      <c r="AW4" s="234"/>
      <c r="AX4" s="234"/>
      <c r="AY4" s="234"/>
      <c r="AZ4" s="234"/>
      <c r="BA4" s="234"/>
      <c r="BB4" s="234"/>
      <c r="BC4" s="234"/>
      <c r="BD4" s="234"/>
      <c r="BE4" s="234"/>
    </row>
    <row r="5" s="212" customFormat="true" ht="15" hidden="false" customHeight="true" outlineLevel="0" collapsed="false">
      <c r="A5" s="225"/>
      <c r="B5" s="235"/>
      <c r="C5" s="235"/>
      <c r="D5" s="235"/>
      <c r="E5" s="235"/>
      <c r="F5" s="235"/>
      <c r="G5" s="235"/>
      <c r="H5" s="235"/>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59"/>
      <c r="AP5" s="259"/>
      <c r="AQ5" s="259"/>
      <c r="AR5" s="259"/>
      <c r="AS5" s="259"/>
      <c r="AT5" s="259"/>
      <c r="AU5" s="259"/>
      <c r="AV5" s="259"/>
      <c r="AW5" s="259"/>
      <c r="AX5" s="259"/>
      <c r="AY5" s="259"/>
      <c r="AZ5" s="259"/>
      <c r="BA5" s="259"/>
      <c r="BB5" s="259"/>
      <c r="BC5" s="259"/>
      <c r="BD5" s="259"/>
      <c r="BE5" s="259"/>
    </row>
    <row r="6" s="260" customFormat="true" ht="15" hidden="false" customHeight="true" outlineLevel="0" collapsed="false">
      <c r="A6" s="54"/>
      <c r="B6" s="179" t="n">
        <v>1960</v>
      </c>
      <c r="C6" s="179" t="n">
        <v>1961</v>
      </c>
      <c r="D6" s="179" t="n">
        <v>1962</v>
      </c>
      <c r="E6" s="179" t="n">
        <v>1963</v>
      </c>
      <c r="F6" s="179" t="n">
        <v>1964</v>
      </c>
      <c r="G6" s="179" t="n">
        <v>1965</v>
      </c>
      <c r="H6" s="179" t="n">
        <v>1966</v>
      </c>
      <c r="I6" s="179" t="n">
        <v>1967</v>
      </c>
      <c r="J6" s="179" t="n">
        <v>1968</v>
      </c>
      <c r="K6" s="179" t="n">
        <v>1969</v>
      </c>
      <c r="L6" s="179" t="n">
        <v>1970</v>
      </c>
      <c r="M6" s="179" t="n">
        <v>1971</v>
      </c>
      <c r="N6" s="179" t="n">
        <v>1972</v>
      </c>
      <c r="O6" s="179" t="n">
        <v>1973</v>
      </c>
      <c r="P6" s="179" t="n">
        <v>1974</v>
      </c>
      <c r="Q6" s="179" t="n">
        <v>1975</v>
      </c>
      <c r="R6" s="179" t="n">
        <v>1976</v>
      </c>
      <c r="S6" s="179" t="n">
        <v>1977</v>
      </c>
      <c r="T6" s="179" t="n">
        <v>1978</v>
      </c>
      <c r="U6" s="179" t="n">
        <v>1979</v>
      </c>
      <c r="V6" s="179" t="n">
        <v>1980</v>
      </c>
      <c r="W6" s="179" t="n">
        <v>1981</v>
      </c>
      <c r="X6" s="179" t="n">
        <v>1982</v>
      </c>
      <c r="Y6" s="179" t="n">
        <v>1983</v>
      </c>
      <c r="Z6" s="179" t="n">
        <v>1984</v>
      </c>
      <c r="AA6" s="179" t="n">
        <v>1985</v>
      </c>
      <c r="AB6" s="179" t="n">
        <v>1986</v>
      </c>
      <c r="AC6" s="179" t="n">
        <v>1987</v>
      </c>
      <c r="AD6" s="179" t="n">
        <v>1988</v>
      </c>
      <c r="AE6" s="179" t="n">
        <v>1989</v>
      </c>
      <c r="AF6" s="179" t="n">
        <v>1990</v>
      </c>
      <c r="AG6" s="179" t="n">
        <v>1991</v>
      </c>
      <c r="AH6" s="179" t="n">
        <v>1992</v>
      </c>
      <c r="AI6" s="179" t="n">
        <v>1993</v>
      </c>
      <c r="AJ6" s="179" t="n">
        <v>1994</v>
      </c>
      <c r="AK6" s="179" t="n">
        <v>1995</v>
      </c>
      <c r="AL6" s="179" t="n">
        <v>1996</v>
      </c>
      <c r="AM6" s="179" t="n">
        <v>1997</v>
      </c>
      <c r="AN6" s="179" t="n">
        <v>1998</v>
      </c>
      <c r="AO6" s="179" t="n">
        <v>1999</v>
      </c>
      <c r="AP6" s="179" t="n">
        <v>2000</v>
      </c>
      <c r="AQ6" s="179" t="n">
        <v>2001</v>
      </c>
      <c r="AR6" s="179" t="n">
        <v>2002</v>
      </c>
      <c r="AS6" s="179" t="n">
        <v>2003</v>
      </c>
      <c r="AT6" s="179" t="n">
        <v>2004</v>
      </c>
      <c r="AU6" s="179" t="n">
        <v>2005</v>
      </c>
      <c r="AV6" s="179" t="n">
        <v>2006</v>
      </c>
      <c r="AW6" s="179" t="n">
        <v>2007</v>
      </c>
      <c r="AX6" s="179" t="n">
        <v>2008</v>
      </c>
      <c r="AY6" s="179" t="n">
        <v>2009</v>
      </c>
      <c r="AZ6" s="179" t="n">
        <v>2010</v>
      </c>
      <c r="BA6" s="179" t="n">
        <v>2011</v>
      </c>
      <c r="BB6" s="179" t="n">
        <v>2012</v>
      </c>
      <c r="BC6" s="179" t="n">
        <v>2013</v>
      </c>
      <c r="BD6" s="179" t="n">
        <v>2014</v>
      </c>
      <c r="BE6" s="179" t="n">
        <v>2015</v>
      </c>
    </row>
    <row r="7" s="214" customFormat="true" ht="15" hidden="false" customHeight="true" outlineLevel="0" collapsed="false">
      <c r="A7" s="215"/>
      <c r="B7" s="216"/>
      <c r="C7" s="216"/>
      <c r="D7" s="216"/>
      <c r="E7" s="216"/>
      <c r="F7" s="216"/>
      <c r="G7" s="216"/>
      <c r="H7" s="216"/>
      <c r="I7" s="216"/>
      <c r="J7" s="216"/>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row>
    <row r="8" s="262" customFormat="true" ht="15" hidden="false" customHeight="true" outlineLevel="0" collapsed="false">
      <c r="A8" s="220" t="s">
        <v>195</v>
      </c>
      <c r="B8" s="261" t="n">
        <v>45.5</v>
      </c>
      <c r="C8" s="261" t="n">
        <v>35.5</v>
      </c>
      <c r="D8" s="261" t="n">
        <v>-4.50000000000001</v>
      </c>
      <c r="E8" s="261" t="n">
        <v>-12.6</v>
      </c>
      <c r="F8" s="261" t="n">
        <v>-55.3</v>
      </c>
      <c r="G8" s="261" t="n">
        <v>46.2</v>
      </c>
      <c r="H8" s="261" t="n">
        <v>-71</v>
      </c>
      <c r="I8" s="261" t="n">
        <v>-58.2</v>
      </c>
      <c r="J8" s="261" t="n">
        <v>-75.2</v>
      </c>
      <c r="K8" s="261" t="n">
        <v>-84.7</v>
      </c>
      <c r="L8" s="261" t="n">
        <v>-101.9</v>
      </c>
      <c r="M8" s="261" t="n">
        <v>-129.4</v>
      </c>
      <c r="N8" s="261" t="n">
        <v>-47</v>
      </c>
      <c r="O8" s="261" t="n">
        <v>-96.6</v>
      </c>
      <c r="P8" s="261" t="n">
        <v>-241</v>
      </c>
      <c r="Q8" s="261" t="n">
        <v>-72.8</v>
      </c>
      <c r="R8" s="261" t="n">
        <v>-129.2</v>
      </c>
      <c r="S8" s="261" t="n">
        <v>-128.6</v>
      </c>
      <c r="T8" s="261" t="n">
        <v>-311.9</v>
      </c>
      <c r="U8" s="261" t="n">
        <v>-331.3</v>
      </c>
      <c r="V8" s="261" t="n">
        <v>-719.9</v>
      </c>
      <c r="W8" s="261" t="n">
        <v>-389.4</v>
      </c>
      <c r="X8" s="261" t="n">
        <v>-442.6</v>
      </c>
      <c r="Y8" s="261" t="n">
        <v>-417.9</v>
      </c>
      <c r="Z8" s="261" t="n">
        <v>-163.4</v>
      </c>
      <c r="AA8" s="261" t="n">
        <v>-107.6</v>
      </c>
      <c r="AB8" s="261" t="n">
        <v>-183.4</v>
      </c>
      <c r="AC8" s="261" t="n">
        <v>-364.1</v>
      </c>
      <c r="AD8" s="261" t="n">
        <v>-18.9</v>
      </c>
      <c r="AE8" s="261" t="n">
        <v>-327.3</v>
      </c>
      <c r="AF8" s="261" t="n">
        <v>-279.6</v>
      </c>
      <c r="AG8" s="261" t="n">
        <v>-157.3</v>
      </c>
      <c r="AH8" s="261" t="n">
        <v>-707.9</v>
      </c>
      <c r="AI8" s="261" t="n">
        <v>-532.9</v>
      </c>
      <c r="AJ8" s="261" t="n">
        <v>-283</v>
      </c>
      <c r="AK8" s="261" t="n">
        <v>-182.800000000001</v>
      </c>
      <c r="AL8" s="261" t="n">
        <v>-212.74</v>
      </c>
      <c r="AM8" s="261" t="n">
        <v>-163</v>
      </c>
      <c r="AN8" s="261" t="n">
        <v>-338.44</v>
      </c>
      <c r="AO8" s="261" t="n">
        <v>-429.21</v>
      </c>
      <c r="AP8" s="261" t="n">
        <v>-1026.45</v>
      </c>
      <c r="AQ8" s="261" t="n">
        <v>-740.759999999999</v>
      </c>
      <c r="AR8" s="261" t="n">
        <v>-797.91</v>
      </c>
      <c r="AS8" s="261" t="n">
        <v>1036.19</v>
      </c>
      <c r="AT8" s="261" t="n">
        <v>1041.48</v>
      </c>
      <c r="AU8" s="261" t="n">
        <v>-473.009999999998</v>
      </c>
      <c r="AV8" s="261" t="n">
        <v>-1287.41</v>
      </c>
      <c r="AW8" s="261" t="n">
        <v>-2166.3</v>
      </c>
      <c r="AX8" s="261" t="n">
        <v>-4518.6</v>
      </c>
      <c r="AY8" s="261" t="n">
        <v>-2330.9</v>
      </c>
      <c r="AZ8" s="261" t="n">
        <v>-4002.183853945</v>
      </c>
      <c r="BA8" s="261" t="n">
        <v>-4358.7</v>
      </c>
      <c r="BB8" s="261" t="n">
        <v>-3970.57</v>
      </c>
      <c r="BC8" s="261" t="n">
        <v>-2536.65240561</v>
      </c>
      <c r="BD8" s="261" t="n">
        <v>-2140.555</v>
      </c>
      <c r="BE8" s="261" t="n">
        <v>-1306.66867620751</v>
      </c>
    </row>
    <row r="9" customFormat="false" ht="15" hidden="false" customHeight="true" outlineLevel="0" collapsed="false">
      <c r="A9" s="263" t="s">
        <v>196</v>
      </c>
      <c r="B9" s="242" t="n">
        <v>67.1</v>
      </c>
      <c r="C9" s="242" t="n">
        <v>66.8</v>
      </c>
      <c r="D9" s="242" t="n">
        <v>37.3</v>
      </c>
      <c r="E9" s="242" t="n">
        <v>9.70000000000002</v>
      </c>
      <c r="F9" s="242" t="n">
        <v>-23</v>
      </c>
      <c r="G9" s="242" t="n">
        <v>4.8</v>
      </c>
      <c r="H9" s="242" t="n">
        <v>-30.2</v>
      </c>
      <c r="I9" s="242" t="n">
        <v>-18.5</v>
      </c>
      <c r="J9" s="242" t="n">
        <v>-33.3</v>
      </c>
      <c r="K9" s="242" t="n">
        <v>-33.8</v>
      </c>
      <c r="L9" s="242" t="n">
        <v>-64</v>
      </c>
      <c r="M9" s="242" t="n">
        <v>-69</v>
      </c>
      <c r="N9" s="242" t="n">
        <v>9.9</v>
      </c>
      <c r="O9" s="242" t="n">
        <v>20.2</v>
      </c>
      <c r="P9" s="242" t="n">
        <v>-36.2</v>
      </c>
      <c r="Q9" s="242" t="n">
        <v>121.1</v>
      </c>
      <c r="R9" s="242" t="n">
        <v>-47.2</v>
      </c>
      <c r="S9" s="242" t="n">
        <v>-68.8</v>
      </c>
      <c r="T9" s="242" t="n">
        <v>-186.9</v>
      </c>
      <c r="U9" s="242" t="n">
        <v>-268.9</v>
      </c>
      <c r="V9" s="242" t="n">
        <v>-557.8</v>
      </c>
      <c r="W9" s="242" t="n">
        <v>-263.7</v>
      </c>
      <c r="X9" s="242" t="n">
        <v>-489.6</v>
      </c>
      <c r="Y9" s="242" t="n">
        <v>-493.8</v>
      </c>
      <c r="Z9" s="242" t="n">
        <v>-389</v>
      </c>
      <c r="AA9" s="242" t="n">
        <v>-547.4</v>
      </c>
      <c r="AB9" s="242" t="n">
        <v>-629.6</v>
      </c>
      <c r="AC9" s="242" t="n">
        <v>-880.2</v>
      </c>
      <c r="AD9" s="242" t="n">
        <v>-718.3</v>
      </c>
      <c r="AE9" s="242" t="n">
        <v>-1039.4</v>
      </c>
      <c r="AF9" s="242" t="n">
        <v>-1058.3</v>
      </c>
      <c r="AG9" s="242" t="n">
        <v>-1070.5</v>
      </c>
      <c r="AH9" s="242" t="n">
        <v>-1611.8</v>
      </c>
      <c r="AI9" s="242" t="n">
        <v>-1443.2</v>
      </c>
      <c r="AJ9" s="242" t="n">
        <v>-1450.7</v>
      </c>
      <c r="AK9" s="242" t="n">
        <v>-1390.9</v>
      </c>
      <c r="AL9" s="242" t="n">
        <v>-1674.2</v>
      </c>
      <c r="AM9" s="242" t="n">
        <v>-1995</v>
      </c>
      <c r="AN9" s="242" t="n">
        <v>-2616.8</v>
      </c>
      <c r="AO9" s="242" t="n">
        <v>-2904.4</v>
      </c>
      <c r="AP9" s="242" t="n">
        <v>-3741.8</v>
      </c>
      <c r="AQ9" s="242" t="n">
        <v>-3503</v>
      </c>
      <c r="AR9" s="242" t="n">
        <v>-3672.7</v>
      </c>
      <c r="AS9" s="242" t="n">
        <v>-2156</v>
      </c>
      <c r="AT9" s="242" t="n">
        <v>-1952.1</v>
      </c>
      <c r="AU9" s="242" t="n">
        <v>-3724.7</v>
      </c>
      <c r="AV9" s="242" t="n">
        <v>-5563.7</v>
      </c>
      <c r="AW9" s="242" t="n">
        <v>-6436.8</v>
      </c>
      <c r="AX9" s="242" t="n">
        <v>-9245.4</v>
      </c>
      <c r="AY9" s="242" t="n">
        <v>-6813</v>
      </c>
      <c r="AZ9" s="242" t="n">
        <v>-8393.9</v>
      </c>
      <c r="BA9" s="242" t="n">
        <v>-8940</v>
      </c>
      <c r="BB9" s="242" t="n">
        <v>-8737.8</v>
      </c>
      <c r="BC9" s="242" t="n">
        <v>-7376.9</v>
      </c>
      <c r="BD9" s="242" t="n">
        <v>-7374.4</v>
      </c>
      <c r="BE9" s="242" t="n">
        <v>-7340.1</v>
      </c>
    </row>
    <row r="10" customFormat="false" ht="15" hidden="false" customHeight="true" outlineLevel="0" collapsed="false">
      <c r="A10" s="264" t="s">
        <v>197</v>
      </c>
      <c r="B10" s="261" t="n">
        <v>157.4</v>
      </c>
      <c r="C10" s="261" t="n">
        <v>138.9</v>
      </c>
      <c r="D10" s="261" t="n">
        <v>169.6</v>
      </c>
      <c r="E10" s="261" t="n">
        <v>174.3</v>
      </c>
      <c r="F10" s="261" t="n">
        <v>179.4</v>
      </c>
      <c r="G10" s="261" t="n">
        <v>125.5</v>
      </c>
      <c r="H10" s="261" t="n">
        <v>136.7</v>
      </c>
      <c r="I10" s="261" t="n">
        <v>156.2</v>
      </c>
      <c r="J10" s="261" t="n">
        <v>163.5</v>
      </c>
      <c r="K10" s="261" t="n">
        <v>183.4</v>
      </c>
      <c r="L10" s="261" t="n">
        <v>214</v>
      </c>
      <c r="M10" s="261" t="n">
        <v>240.7</v>
      </c>
      <c r="N10" s="261" t="n">
        <v>347.6</v>
      </c>
      <c r="O10" s="261" t="n">
        <v>442.1</v>
      </c>
      <c r="P10" s="261" t="n">
        <v>636.8</v>
      </c>
      <c r="Q10" s="261" t="n">
        <v>893.8</v>
      </c>
      <c r="R10" s="261" t="n">
        <v>716.4</v>
      </c>
      <c r="S10" s="261" t="n">
        <v>780.5</v>
      </c>
      <c r="T10" s="261" t="n">
        <v>675.5</v>
      </c>
      <c r="U10" s="261" t="n">
        <v>868.6</v>
      </c>
      <c r="V10" s="261" t="n">
        <v>961.9</v>
      </c>
      <c r="W10" s="261" t="n">
        <v>1188</v>
      </c>
      <c r="X10" s="261" t="n">
        <v>767.7</v>
      </c>
      <c r="Y10" s="261" t="n">
        <v>785.2</v>
      </c>
      <c r="Z10" s="261" t="n">
        <v>868.1</v>
      </c>
      <c r="AA10" s="261" t="n">
        <v>738.5</v>
      </c>
      <c r="AB10" s="261" t="n">
        <v>722.1</v>
      </c>
      <c r="AC10" s="261" t="n">
        <v>711.3</v>
      </c>
      <c r="AD10" s="261" t="n">
        <v>889.7</v>
      </c>
      <c r="AE10" s="261" t="n">
        <v>924.4</v>
      </c>
      <c r="AF10" s="261" t="n">
        <v>734.5</v>
      </c>
      <c r="AG10" s="261" t="n">
        <v>658.3</v>
      </c>
      <c r="AH10" s="261" t="n">
        <v>562.5</v>
      </c>
      <c r="AI10" s="261" t="n">
        <v>3211</v>
      </c>
      <c r="AJ10" s="261" t="n">
        <v>3452.5</v>
      </c>
      <c r="AK10" s="261" t="n">
        <v>3779.5</v>
      </c>
      <c r="AL10" s="261" t="n">
        <v>4052.8</v>
      </c>
      <c r="AM10" s="261" t="n">
        <v>4613.7</v>
      </c>
      <c r="AN10" s="261" t="n">
        <v>4980.5</v>
      </c>
      <c r="AO10" s="261" t="n">
        <v>5136.7</v>
      </c>
      <c r="AP10" s="261" t="n">
        <v>5736.7</v>
      </c>
      <c r="AQ10" s="261" t="n">
        <v>5276.3</v>
      </c>
      <c r="AR10" s="261" t="n">
        <v>5165</v>
      </c>
      <c r="AS10" s="261" t="n">
        <v>5470.8</v>
      </c>
      <c r="AT10" s="261" t="n">
        <v>5935.9</v>
      </c>
      <c r="AU10" s="261" t="n">
        <v>6144.7</v>
      </c>
      <c r="AV10" s="261" t="n">
        <v>6610.2</v>
      </c>
      <c r="AW10" s="261" t="n">
        <v>7160.2</v>
      </c>
      <c r="AX10" s="261" t="n">
        <v>6747.5</v>
      </c>
      <c r="AY10" s="261" t="n">
        <v>5482.9</v>
      </c>
      <c r="AZ10" s="261" t="n">
        <v>6816</v>
      </c>
      <c r="BA10" s="261" t="n">
        <v>8361.6</v>
      </c>
      <c r="BB10" s="261" t="n">
        <v>8935.5</v>
      </c>
      <c r="BC10" s="261" t="n">
        <v>9424.3</v>
      </c>
      <c r="BD10" s="261" t="n">
        <v>9898.9</v>
      </c>
      <c r="BE10" s="261" t="n">
        <v>9523.3</v>
      </c>
    </row>
    <row r="11" customFormat="false" ht="15" hidden="false" customHeight="true" outlineLevel="0" collapsed="false">
      <c r="A11" s="265" t="s">
        <v>198</v>
      </c>
      <c r="B11" s="242" t="n">
        <v>90.3</v>
      </c>
      <c r="C11" s="242" t="n">
        <v>72.1</v>
      </c>
      <c r="D11" s="242" t="n">
        <v>132.3</v>
      </c>
      <c r="E11" s="242" t="n">
        <v>164.6</v>
      </c>
      <c r="F11" s="242" t="n">
        <v>202.4</v>
      </c>
      <c r="G11" s="242" t="n">
        <v>120.7</v>
      </c>
      <c r="H11" s="242" t="n">
        <v>166.9</v>
      </c>
      <c r="I11" s="242" t="n">
        <v>174.7</v>
      </c>
      <c r="J11" s="242" t="n">
        <v>196.8</v>
      </c>
      <c r="K11" s="242" t="n">
        <v>217.2</v>
      </c>
      <c r="L11" s="242" t="n">
        <v>278</v>
      </c>
      <c r="M11" s="242" t="n">
        <v>309.7</v>
      </c>
      <c r="N11" s="242" t="n">
        <v>337.7</v>
      </c>
      <c r="O11" s="242" t="n">
        <v>421.9</v>
      </c>
      <c r="P11" s="242" t="n">
        <v>673</v>
      </c>
      <c r="Q11" s="242" t="n">
        <v>772.7</v>
      </c>
      <c r="R11" s="242" t="n">
        <v>763.6</v>
      </c>
      <c r="S11" s="242" t="n">
        <v>849.3</v>
      </c>
      <c r="T11" s="242" t="n">
        <v>862.4</v>
      </c>
      <c r="U11" s="242" t="n">
        <v>1137.5</v>
      </c>
      <c r="V11" s="242" t="n">
        <v>1519.7</v>
      </c>
      <c r="W11" s="242" t="n">
        <v>1451.7</v>
      </c>
      <c r="X11" s="242" t="n">
        <v>1257.3</v>
      </c>
      <c r="Y11" s="242" t="n">
        <v>1279</v>
      </c>
      <c r="Z11" s="242" t="n">
        <v>1257.1</v>
      </c>
      <c r="AA11" s="242" t="n">
        <v>1285.9</v>
      </c>
      <c r="AB11" s="242" t="n">
        <v>1351.7</v>
      </c>
      <c r="AC11" s="242" t="n">
        <v>1591.5</v>
      </c>
      <c r="AD11" s="242" t="n">
        <v>1608</v>
      </c>
      <c r="AE11" s="242" t="n">
        <v>1963.8</v>
      </c>
      <c r="AF11" s="242" t="n">
        <v>1792.8</v>
      </c>
      <c r="AG11" s="242" t="n">
        <v>1728.8</v>
      </c>
      <c r="AH11" s="242" t="n">
        <v>2174.3</v>
      </c>
      <c r="AI11" s="242" t="n">
        <v>4654.2</v>
      </c>
      <c r="AJ11" s="242" t="n">
        <v>4903.2</v>
      </c>
      <c r="AK11" s="242" t="n">
        <v>5170.4</v>
      </c>
      <c r="AL11" s="242" t="n">
        <v>5727</v>
      </c>
      <c r="AM11" s="242" t="n">
        <v>6608.7</v>
      </c>
      <c r="AN11" s="242" t="n">
        <v>7597.3</v>
      </c>
      <c r="AO11" s="242" t="n">
        <v>8041.1</v>
      </c>
      <c r="AP11" s="242" t="n">
        <v>9478.5</v>
      </c>
      <c r="AQ11" s="242" t="n">
        <v>8779.3</v>
      </c>
      <c r="AR11" s="242" t="n">
        <v>8837.7</v>
      </c>
      <c r="AS11" s="242" t="n">
        <v>7626.8</v>
      </c>
      <c r="AT11" s="242" t="n">
        <v>7888</v>
      </c>
      <c r="AU11" s="242" t="n">
        <v>9869.4</v>
      </c>
      <c r="AV11" s="242" t="n">
        <v>12173.9</v>
      </c>
      <c r="AW11" s="242" t="n">
        <v>13597</v>
      </c>
      <c r="AX11" s="242" t="n">
        <v>15992.9</v>
      </c>
      <c r="AY11" s="242" t="n">
        <v>12295.9</v>
      </c>
      <c r="AZ11" s="242" t="n">
        <v>15209.9</v>
      </c>
      <c r="BA11" s="242" t="n">
        <v>17301.6</v>
      </c>
      <c r="BB11" s="242" t="n">
        <v>17673.3</v>
      </c>
      <c r="BC11" s="242" t="n">
        <v>16801.2</v>
      </c>
      <c r="BD11" s="242" t="n">
        <v>17273.3</v>
      </c>
      <c r="BE11" s="242" t="n">
        <v>16863.4</v>
      </c>
    </row>
    <row r="12" customFormat="false" ht="15" hidden="false" customHeight="true" outlineLevel="0" collapsed="false">
      <c r="A12" s="266" t="s">
        <v>199</v>
      </c>
      <c r="B12" s="261" t="n">
        <v>-18.5</v>
      </c>
      <c r="C12" s="261" t="n">
        <v>-29.3</v>
      </c>
      <c r="D12" s="261" t="n">
        <v>-47.7</v>
      </c>
      <c r="E12" s="261" t="n">
        <v>-51.5</v>
      </c>
      <c r="F12" s="261" t="n">
        <v>-50.9</v>
      </c>
      <c r="G12" s="261" t="n">
        <v>-36.2</v>
      </c>
      <c r="H12" s="261" t="n">
        <v>-57.3</v>
      </c>
      <c r="I12" s="261" t="n">
        <v>-46.7</v>
      </c>
      <c r="J12" s="261" t="n">
        <v>-32.9</v>
      </c>
      <c r="K12" s="261" t="n">
        <v>-35.9</v>
      </c>
      <c r="L12" s="261" t="n">
        <v>-43.2</v>
      </c>
      <c r="M12" s="261" t="n">
        <v>-49</v>
      </c>
      <c r="N12" s="261" t="n">
        <v>-40.6</v>
      </c>
      <c r="O12" s="261" t="n">
        <v>-70.5</v>
      </c>
      <c r="P12" s="261" t="n">
        <v>-150</v>
      </c>
      <c r="Q12" s="261" t="n">
        <v>-120.1</v>
      </c>
      <c r="R12" s="261" t="n">
        <v>-98.6</v>
      </c>
      <c r="S12" s="261" t="n">
        <v>-101</v>
      </c>
      <c r="T12" s="261" t="n">
        <v>-139.1</v>
      </c>
      <c r="U12" s="261" t="n">
        <v>-80.5</v>
      </c>
      <c r="V12" s="261" t="n">
        <v>-89.6</v>
      </c>
      <c r="W12" s="261" t="n">
        <v>-42.1</v>
      </c>
      <c r="X12" s="261" t="n">
        <v>96.8</v>
      </c>
      <c r="Y12" s="261" t="n">
        <v>158</v>
      </c>
      <c r="Z12" s="261" t="n">
        <v>202</v>
      </c>
      <c r="AA12" s="261" t="n">
        <v>309.8</v>
      </c>
      <c r="AB12" s="261" t="n">
        <v>409.8</v>
      </c>
      <c r="AC12" s="261" t="n">
        <v>491.6</v>
      </c>
      <c r="AD12" s="261" t="n">
        <v>616.4</v>
      </c>
      <c r="AE12" s="261" t="n">
        <v>576.4</v>
      </c>
      <c r="AF12" s="261" t="n">
        <v>656.8</v>
      </c>
      <c r="AG12" s="261" t="n">
        <v>719.4</v>
      </c>
      <c r="AH12" s="261" t="n">
        <v>793.5</v>
      </c>
      <c r="AI12" s="261" t="n">
        <v>713.3</v>
      </c>
      <c r="AJ12" s="261" t="n">
        <v>866.8</v>
      </c>
      <c r="AK12" s="261" t="n">
        <v>984.9</v>
      </c>
      <c r="AL12" s="261" t="n">
        <v>1018.56</v>
      </c>
      <c r="AM12" s="261" t="n">
        <v>1275.3</v>
      </c>
      <c r="AN12" s="261" t="n">
        <v>1181.96</v>
      </c>
      <c r="AO12" s="261" t="n">
        <v>1602.23</v>
      </c>
      <c r="AP12" s="261" t="n">
        <v>1854.29</v>
      </c>
      <c r="AQ12" s="261" t="n">
        <v>1826.42</v>
      </c>
      <c r="AR12" s="261" t="n">
        <v>1757.29</v>
      </c>
      <c r="AS12" s="261" t="n">
        <v>2249.38</v>
      </c>
      <c r="AT12" s="261" t="n">
        <v>2290.7</v>
      </c>
      <c r="AU12" s="261" t="n">
        <v>2456.8</v>
      </c>
      <c r="AV12" s="261" t="n">
        <v>2985.19</v>
      </c>
      <c r="AW12" s="261" t="n">
        <v>3052.5</v>
      </c>
      <c r="AX12" s="261" t="n">
        <v>2961.8</v>
      </c>
      <c r="AY12" s="261" t="n">
        <v>2987.3</v>
      </c>
      <c r="AZ12" s="261" t="n">
        <v>2243.4</v>
      </c>
      <c r="BA12" s="261" t="n">
        <v>2923.7</v>
      </c>
      <c r="BB12" s="261" t="n">
        <v>3201.5</v>
      </c>
      <c r="BC12" s="261" t="n">
        <v>3688.1</v>
      </c>
      <c r="BD12" s="261" t="n">
        <v>4189.8</v>
      </c>
      <c r="BE12" s="261" t="n">
        <v>4398.4</v>
      </c>
    </row>
    <row r="13" customFormat="false" ht="15" hidden="false" customHeight="true" outlineLevel="0" collapsed="false">
      <c r="A13" s="265" t="s">
        <v>200</v>
      </c>
      <c r="B13" s="242" t="s">
        <v>27</v>
      </c>
      <c r="C13" s="242" t="s">
        <v>27</v>
      </c>
      <c r="D13" s="242" t="s">
        <v>27</v>
      </c>
      <c r="E13" s="242" t="s">
        <v>27</v>
      </c>
      <c r="F13" s="242" t="s">
        <v>27</v>
      </c>
      <c r="G13" s="242" t="s">
        <v>27</v>
      </c>
      <c r="H13" s="242" t="s">
        <v>27</v>
      </c>
      <c r="I13" s="242" t="s">
        <v>27</v>
      </c>
      <c r="J13" s="242" t="n">
        <f aca="false">+J14+J12</f>
        <v>36</v>
      </c>
      <c r="K13" s="242" t="n">
        <f aca="false">+K14+K12</f>
        <v>43.6</v>
      </c>
      <c r="L13" s="242" t="n">
        <f aca="false">+L14+L12</f>
        <v>43</v>
      </c>
      <c r="M13" s="242" t="n">
        <f aca="false">+M14+M12</f>
        <v>49.5</v>
      </c>
      <c r="N13" s="242" t="n">
        <f aca="false">+N14+N12</f>
        <v>63.5</v>
      </c>
      <c r="O13" s="242" t="n">
        <f aca="false">+O14+O12</f>
        <v>71.5</v>
      </c>
      <c r="P13" s="242" t="n">
        <f aca="false">+P14+P12</f>
        <v>93.4</v>
      </c>
      <c r="Q13" s="242" t="n">
        <f aca="false">+Q14+Q12</f>
        <v>116.2</v>
      </c>
      <c r="R13" s="242" t="n">
        <f aca="false">+R14+R12</f>
        <v>127.8</v>
      </c>
      <c r="S13" s="242" t="n">
        <f aca="false">+S14+S12</f>
        <v>146.7</v>
      </c>
      <c r="T13" s="242" t="n">
        <f aca="false">+T14+T12</f>
        <v>152.5</v>
      </c>
      <c r="U13" s="242" t="n">
        <f aca="false">+U14+U12</f>
        <v>266.3</v>
      </c>
      <c r="V13" s="242" t="n">
        <f aca="false">+V14+V12</f>
        <v>309.4</v>
      </c>
      <c r="W13" s="242" t="n">
        <f aca="false">+W14+W12</f>
        <v>324.6</v>
      </c>
      <c r="X13" s="242" t="n">
        <f aca="false">+X14+X12</f>
        <v>374.1</v>
      </c>
      <c r="Y13" s="242" t="n">
        <f aca="false">+Y14+Y12</f>
        <v>456.6</v>
      </c>
      <c r="Z13" s="242" t="n">
        <f aca="false">+Z14+Z12</f>
        <v>501.5</v>
      </c>
      <c r="AA13" s="242" t="n">
        <f aca="false">+AA14+AA12</f>
        <v>584.3</v>
      </c>
      <c r="AB13" s="242" t="n">
        <f aca="false">+AB14+AB12</f>
        <v>692.9</v>
      </c>
      <c r="AC13" s="242" t="n">
        <f aca="false">+AC14+AC12</f>
        <v>852</v>
      </c>
      <c r="AD13" s="242" t="n">
        <f aca="false">+AD14+AD12</f>
        <v>1013.4</v>
      </c>
      <c r="AE13" s="242" t="n">
        <f aca="false">+AE14+AE12</f>
        <v>1041.1</v>
      </c>
      <c r="AF13" s="242" t="n">
        <f aca="false">+AF14+AF12</f>
        <v>1097.2</v>
      </c>
      <c r="AG13" s="242" t="n">
        <f aca="false">+AG14+AG12</f>
        <v>1198.7</v>
      </c>
      <c r="AH13" s="242" t="n">
        <f aca="false">+AH14+AH12</f>
        <v>1348.6</v>
      </c>
      <c r="AI13" s="242" t="n">
        <f aca="false">+AI14+AI12</f>
        <v>1537.1</v>
      </c>
      <c r="AJ13" s="242" t="n">
        <f aca="false">+AJ14+AJ12</f>
        <v>1787.9</v>
      </c>
      <c r="AK13" s="242" t="n">
        <f aca="false">+AK14+AK12</f>
        <v>1951.3</v>
      </c>
      <c r="AL13" s="242" t="n">
        <f aca="false">+AL14+AL12</f>
        <v>2140</v>
      </c>
      <c r="AM13" s="242" t="n">
        <f aca="false">+AM14+AM12</f>
        <v>2446.6</v>
      </c>
      <c r="AN13" s="242" t="n">
        <f aca="false">+AN14+AN12</f>
        <v>2501.5</v>
      </c>
      <c r="AO13" s="242" t="n">
        <f aca="false">+AO14+AO12</f>
        <v>2850.3</v>
      </c>
      <c r="AP13" s="242" t="n">
        <f aca="false">+AP14+AP12</f>
        <v>3227.6</v>
      </c>
      <c r="AQ13" s="242" t="n">
        <f aca="false">+AQ14+AQ12</f>
        <v>3110.3</v>
      </c>
      <c r="AR13" s="242" t="n">
        <f aca="false">+AR14+AR12</f>
        <v>3070.7</v>
      </c>
      <c r="AS13" s="242" t="n">
        <f aca="false">+AS14+AS12</f>
        <v>3468.8</v>
      </c>
      <c r="AT13" s="242" t="n">
        <f aca="false">+AT14+AT12</f>
        <v>3503.87</v>
      </c>
      <c r="AU13" s="242" t="n">
        <f aca="false">+AU14+AU12</f>
        <v>3935</v>
      </c>
      <c r="AV13" s="242" t="n">
        <f aca="false">+AV14+AV12</f>
        <v>4567.2</v>
      </c>
      <c r="AW13" s="242" t="n">
        <f aca="false">+AW14+AW12</f>
        <v>4824.9</v>
      </c>
      <c r="AX13" s="242" t="n">
        <f aca="false">+AX14+AX12</f>
        <v>4951.2</v>
      </c>
      <c r="AY13" s="242" t="n">
        <f aca="false">+AY14+AY12</f>
        <v>4835.9</v>
      </c>
      <c r="AZ13" s="242" t="n">
        <f aca="false">+AZ14+AZ12</f>
        <v>5461.7</v>
      </c>
      <c r="BA13" s="242" t="n">
        <f aca="false">+BA14+BA12</f>
        <v>5822.7</v>
      </c>
      <c r="BB13" s="242" t="n">
        <f aca="false">+BB14+BB12</f>
        <v>6140</v>
      </c>
      <c r="BC13" s="242" t="n">
        <f aca="false">+BC14+BC12</f>
        <v>6449.3</v>
      </c>
      <c r="BD13" s="242" t="n">
        <f aca="false">+BD14+BD12</f>
        <v>7024.9</v>
      </c>
      <c r="BE13" s="242" t="n">
        <f aca="false">+BE14+BE12</f>
        <v>7537.4</v>
      </c>
    </row>
    <row r="14" customFormat="false" ht="15" hidden="false" customHeight="true" outlineLevel="0" collapsed="false">
      <c r="A14" s="264" t="s">
        <v>201</v>
      </c>
      <c r="B14" s="261" t="s">
        <v>27</v>
      </c>
      <c r="C14" s="261" t="s">
        <v>27</v>
      </c>
      <c r="D14" s="261" t="s">
        <v>27</v>
      </c>
      <c r="E14" s="261" t="s">
        <v>27</v>
      </c>
      <c r="F14" s="261" t="s">
        <v>27</v>
      </c>
      <c r="G14" s="261" t="s">
        <v>27</v>
      </c>
      <c r="H14" s="261" t="s">
        <v>27</v>
      </c>
      <c r="I14" s="261" t="s">
        <v>27</v>
      </c>
      <c r="J14" s="261" t="n">
        <v>68.9</v>
      </c>
      <c r="K14" s="261" t="n">
        <v>79.5</v>
      </c>
      <c r="L14" s="261" t="n">
        <v>86.2</v>
      </c>
      <c r="M14" s="261" t="n">
        <v>98.5</v>
      </c>
      <c r="N14" s="261" t="n">
        <v>104.1</v>
      </c>
      <c r="O14" s="261" t="n">
        <v>142</v>
      </c>
      <c r="P14" s="261" t="n">
        <v>243.4</v>
      </c>
      <c r="Q14" s="261" t="n">
        <v>236.3</v>
      </c>
      <c r="R14" s="261" t="n">
        <v>226.4</v>
      </c>
      <c r="S14" s="261" t="n">
        <v>247.7</v>
      </c>
      <c r="T14" s="261" t="n">
        <v>291.6</v>
      </c>
      <c r="U14" s="261" t="n">
        <v>346.8</v>
      </c>
      <c r="V14" s="261" t="n">
        <v>399</v>
      </c>
      <c r="W14" s="261" t="n">
        <v>366.7</v>
      </c>
      <c r="X14" s="261" t="n">
        <v>277.3</v>
      </c>
      <c r="Y14" s="261" t="n">
        <v>298.6</v>
      </c>
      <c r="Z14" s="261" t="n">
        <v>299.5</v>
      </c>
      <c r="AA14" s="261" t="n">
        <v>274.5</v>
      </c>
      <c r="AB14" s="261" t="n">
        <v>283.1</v>
      </c>
      <c r="AC14" s="261" t="n">
        <v>360.4</v>
      </c>
      <c r="AD14" s="261" t="n">
        <v>397</v>
      </c>
      <c r="AE14" s="261" t="n">
        <v>464.7</v>
      </c>
      <c r="AF14" s="261" t="n">
        <v>440.4</v>
      </c>
      <c r="AG14" s="261" t="n">
        <v>479.3</v>
      </c>
      <c r="AH14" s="261" t="n">
        <v>555.1</v>
      </c>
      <c r="AI14" s="261" t="n">
        <v>823.8</v>
      </c>
      <c r="AJ14" s="261" t="n">
        <v>921.1</v>
      </c>
      <c r="AK14" s="261" t="n">
        <v>966.4</v>
      </c>
      <c r="AL14" s="261" t="n">
        <v>1121.44</v>
      </c>
      <c r="AM14" s="261" t="n">
        <v>1171.3</v>
      </c>
      <c r="AN14" s="261" t="n">
        <v>1319.54</v>
      </c>
      <c r="AO14" s="261" t="n">
        <v>1248.07</v>
      </c>
      <c r="AP14" s="261" t="n">
        <v>1373.31</v>
      </c>
      <c r="AQ14" s="261" t="n">
        <v>1283.88</v>
      </c>
      <c r="AR14" s="261" t="n">
        <v>1313.41</v>
      </c>
      <c r="AS14" s="261" t="n">
        <v>1219.42</v>
      </c>
      <c r="AT14" s="261" t="n">
        <v>1213.17</v>
      </c>
      <c r="AU14" s="261" t="n">
        <v>1478.2</v>
      </c>
      <c r="AV14" s="261" t="n">
        <v>1582.01</v>
      </c>
      <c r="AW14" s="261" t="n">
        <v>1772.4</v>
      </c>
      <c r="AX14" s="261" t="n">
        <v>1989.4</v>
      </c>
      <c r="AY14" s="261" t="n">
        <v>1848.6</v>
      </c>
      <c r="AZ14" s="261" t="n">
        <v>3218.3</v>
      </c>
      <c r="BA14" s="261" t="n">
        <v>2899</v>
      </c>
      <c r="BB14" s="261" t="n">
        <v>2938.5</v>
      </c>
      <c r="BC14" s="261" t="n">
        <v>2761.2</v>
      </c>
      <c r="BD14" s="261" t="n">
        <v>2835.1</v>
      </c>
      <c r="BE14" s="261" t="n">
        <v>3139</v>
      </c>
    </row>
    <row r="15" customFormat="false" ht="15" hidden="false" customHeight="true" outlineLevel="0" collapsed="false">
      <c r="A15" s="263" t="s">
        <v>202</v>
      </c>
      <c r="B15" s="242" t="s">
        <v>27</v>
      </c>
      <c r="C15" s="242" t="s">
        <v>27</v>
      </c>
      <c r="D15" s="242" t="s">
        <v>27</v>
      </c>
      <c r="E15" s="242" t="s">
        <v>27</v>
      </c>
      <c r="F15" s="242" t="s">
        <v>27</v>
      </c>
      <c r="G15" s="242" t="s">
        <v>27</v>
      </c>
      <c r="H15" s="242" t="s">
        <v>27</v>
      </c>
      <c r="I15" s="242" t="s">
        <v>27</v>
      </c>
      <c r="J15" s="242" t="n">
        <v>-19</v>
      </c>
      <c r="K15" s="242" t="n">
        <v>-23.4</v>
      </c>
      <c r="L15" s="242" t="n">
        <v>-25.9</v>
      </c>
      <c r="M15" s="242" t="n">
        <v>-28.8</v>
      </c>
      <c r="N15" s="242" t="n">
        <v>-46.9</v>
      </c>
      <c r="O15" s="242" t="n">
        <v>-76.9</v>
      </c>
      <c r="P15" s="242" t="n">
        <v>-89.8</v>
      </c>
      <c r="Q15" s="242" t="n">
        <v>-112.8</v>
      </c>
      <c r="R15" s="242" t="n">
        <v>-109.2</v>
      </c>
      <c r="S15" s="242" t="n">
        <v>-98.4</v>
      </c>
      <c r="T15" s="242" t="n">
        <v>-135.7</v>
      </c>
      <c r="U15" s="242" t="n">
        <v>-187.7</v>
      </c>
      <c r="V15" s="242" t="n">
        <v>-277</v>
      </c>
      <c r="W15" s="242" t="n">
        <v>-276.6</v>
      </c>
      <c r="X15" s="242" t="n">
        <v>-254.8</v>
      </c>
      <c r="Y15" s="242" t="n">
        <v>-297.1</v>
      </c>
      <c r="Z15" s="242" t="n">
        <v>-241.4</v>
      </c>
      <c r="AA15" s="242" t="n">
        <v>-226.3</v>
      </c>
      <c r="AB15" s="242" t="n">
        <v>-249.7</v>
      </c>
      <c r="AC15" s="242" t="n">
        <v>-306.1</v>
      </c>
      <c r="AD15" s="242" t="n">
        <v>-270.6</v>
      </c>
      <c r="AE15" s="242" t="n">
        <v>-248.7</v>
      </c>
      <c r="AF15" s="242" t="n">
        <v>-248.7</v>
      </c>
      <c r="AG15" s="242" t="n">
        <v>-192.7</v>
      </c>
      <c r="AH15" s="242" t="n">
        <v>-321.4</v>
      </c>
      <c r="AI15" s="242" t="n">
        <v>-697</v>
      </c>
      <c r="AJ15" s="242" t="n">
        <v>-681.9</v>
      </c>
      <c r="AK15" s="242" t="n">
        <v>-769</v>
      </c>
      <c r="AL15" s="242" t="n">
        <v>-724.8</v>
      </c>
      <c r="AM15" s="242" t="n">
        <v>-795.4</v>
      </c>
      <c r="AN15" s="242" t="n">
        <v>-890.1</v>
      </c>
      <c r="AO15" s="242" t="n">
        <v>-974.84</v>
      </c>
      <c r="AP15" s="242" t="n">
        <v>-1041.27</v>
      </c>
      <c r="AQ15" s="242" t="n">
        <v>-1091.68</v>
      </c>
      <c r="AR15" s="242" t="n">
        <v>-1151.8</v>
      </c>
      <c r="AS15" s="242" t="n">
        <v>-1393.09</v>
      </c>
      <c r="AT15" s="242" t="n">
        <v>-1824.62</v>
      </c>
      <c r="AU15" s="242" t="n">
        <v>-1902.21</v>
      </c>
      <c r="AV15" s="242" t="n">
        <v>-1853</v>
      </c>
      <c r="AW15" s="242" t="n">
        <v>-2183.2</v>
      </c>
      <c r="AX15" s="242" t="n">
        <v>-1747.9</v>
      </c>
      <c r="AY15" s="242" t="n">
        <v>-1720.8</v>
      </c>
      <c r="AZ15" s="242" t="n">
        <v>-1302.783853945</v>
      </c>
      <c r="BA15" s="242" t="n">
        <v>-2175.8</v>
      </c>
      <c r="BB15" s="242" t="n">
        <v>-2343.57</v>
      </c>
      <c r="BC15" s="242" t="n">
        <v>-2994.45240561</v>
      </c>
      <c r="BD15" s="242" t="n">
        <v>-3264.555</v>
      </c>
      <c r="BE15" s="242" t="n">
        <v>-3044.66867620751</v>
      </c>
    </row>
    <row r="16" customFormat="false" ht="15" hidden="false" customHeight="true" outlineLevel="0" collapsed="false">
      <c r="A16" s="266" t="s">
        <v>203</v>
      </c>
      <c r="B16" s="261" t="n">
        <v>-3.1</v>
      </c>
      <c r="C16" s="261" t="n">
        <v>-2</v>
      </c>
      <c r="D16" s="261" t="n">
        <v>5.9</v>
      </c>
      <c r="E16" s="261" t="n">
        <v>29.2</v>
      </c>
      <c r="F16" s="261" t="n">
        <v>18.6</v>
      </c>
      <c r="G16" s="261" t="n">
        <v>77.6</v>
      </c>
      <c r="H16" s="261" t="n">
        <v>16.5</v>
      </c>
      <c r="I16" s="261" t="n">
        <v>7</v>
      </c>
      <c r="J16" s="261" t="n">
        <v>10</v>
      </c>
      <c r="K16" s="261" t="n">
        <v>8.4</v>
      </c>
      <c r="L16" s="261" t="n">
        <v>31.2</v>
      </c>
      <c r="M16" s="261" t="n">
        <v>17.4</v>
      </c>
      <c r="N16" s="261" t="n">
        <v>30.6</v>
      </c>
      <c r="O16" s="261" t="n">
        <v>30.6</v>
      </c>
      <c r="P16" s="261" t="n">
        <v>35</v>
      </c>
      <c r="Q16" s="261" t="n">
        <v>39</v>
      </c>
      <c r="R16" s="261" t="n">
        <v>125.8</v>
      </c>
      <c r="S16" s="261" t="n">
        <v>139.6</v>
      </c>
      <c r="T16" s="261" t="n">
        <v>149.8</v>
      </c>
      <c r="U16" s="261" t="n">
        <v>205.8</v>
      </c>
      <c r="V16" s="261" t="n">
        <v>204.5</v>
      </c>
      <c r="W16" s="261" t="n">
        <v>193</v>
      </c>
      <c r="X16" s="261" t="n">
        <v>205</v>
      </c>
      <c r="Y16" s="261" t="n">
        <v>215</v>
      </c>
      <c r="Z16" s="261" t="n">
        <v>265</v>
      </c>
      <c r="AA16" s="261" t="n">
        <v>356.3</v>
      </c>
      <c r="AB16" s="261" t="n">
        <v>286.1</v>
      </c>
      <c r="AC16" s="261" t="n">
        <v>330.6</v>
      </c>
      <c r="AD16" s="261" t="n">
        <v>353.6</v>
      </c>
      <c r="AE16" s="261" t="n">
        <v>384.4</v>
      </c>
      <c r="AF16" s="261" t="n">
        <v>370.6</v>
      </c>
      <c r="AG16" s="261" t="n">
        <v>386.5</v>
      </c>
      <c r="AH16" s="261" t="n">
        <v>431.8</v>
      </c>
      <c r="AI16" s="261" t="n">
        <v>894</v>
      </c>
      <c r="AJ16" s="261" t="n">
        <v>982.8</v>
      </c>
      <c r="AK16" s="261" t="n">
        <v>992.2</v>
      </c>
      <c r="AL16" s="261" t="n">
        <v>1167.7</v>
      </c>
      <c r="AM16" s="261" t="n">
        <v>1352.1</v>
      </c>
      <c r="AN16" s="261" t="n">
        <v>1986.5</v>
      </c>
      <c r="AO16" s="261" t="n">
        <v>1847.8</v>
      </c>
      <c r="AP16" s="261" t="n">
        <v>1902.33</v>
      </c>
      <c r="AQ16" s="261" t="n">
        <v>2027.5</v>
      </c>
      <c r="AR16" s="261" t="n">
        <v>2269.3</v>
      </c>
      <c r="AS16" s="261" t="n">
        <v>2335.9</v>
      </c>
      <c r="AT16" s="261" t="n">
        <v>2527.5</v>
      </c>
      <c r="AU16" s="261" t="n">
        <v>2697.1</v>
      </c>
      <c r="AV16" s="261" t="n">
        <v>3144.1</v>
      </c>
      <c r="AW16" s="261" t="n">
        <v>3401.2</v>
      </c>
      <c r="AX16" s="261" t="n">
        <v>3512.9</v>
      </c>
      <c r="AY16" s="261" t="n">
        <v>3215.6</v>
      </c>
      <c r="AZ16" s="261" t="n">
        <v>3451.1</v>
      </c>
      <c r="BA16" s="261" t="n">
        <v>3833.4</v>
      </c>
      <c r="BB16" s="261" t="n">
        <v>3909.3</v>
      </c>
      <c r="BC16" s="261" t="n">
        <v>4146.6</v>
      </c>
      <c r="BD16" s="261" t="n">
        <v>4308.6</v>
      </c>
      <c r="BE16" s="261" t="n">
        <v>4679.7</v>
      </c>
    </row>
    <row r="17" s="268" customFormat="true" ht="15" hidden="false" customHeight="true" outlineLevel="0" collapsed="false">
      <c r="A17" s="267" t="s">
        <v>204</v>
      </c>
      <c r="B17" s="242" t="s">
        <v>27</v>
      </c>
      <c r="C17" s="242" t="s">
        <v>27</v>
      </c>
      <c r="D17" s="242" t="s">
        <v>27</v>
      </c>
      <c r="E17" s="242" t="s">
        <v>27</v>
      </c>
      <c r="F17" s="242" t="s">
        <v>27</v>
      </c>
      <c r="G17" s="242" t="s">
        <v>27</v>
      </c>
      <c r="H17" s="242" t="s">
        <v>27</v>
      </c>
      <c r="I17" s="242" t="s">
        <v>27</v>
      </c>
      <c r="J17" s="242" t="n">
        <v>10</v>
      </c>
      <c r="K17" s="242" t="n">
        <v>7.1</v>
      </c>
      <c r="L17" s="242" t="n">
        <v>25.1</v>
      </c>
      <c r="M17" s="242" t="n">
        <v>14.5</v>
      </c>
      <c r="N17" s="242" t="n">
        <v>24</v>
      </c>
      <c r="O17" s="242" t="n">
        <v>24</v>
      </c>
      <c r="P17" s="242" t="n">
        <v>26.8</v>
      </c>
      <c r="Q17" s="242" t="n">
        <v>28</v>
      </c>
      <c r="R17" s="242" t="n">
        <v>112</v>
      </c>
      <c r="S17" s="242" t="n">
        <v>123.6</v>
      </c>
      <c r="T17" s="242" t="n">
        <v>131.6</v>
      </c>
      <c r="U17" s="242" t="n">
        <v>161.3</v>
      </c>
      <c r="V17" s="242" t="n">
        <v>183.1</v>
      </c>
      <c r="W17" s="242" t="n">
        <v>182.9</v>
      </c>
      <c r="X17" s="242" t="n">
        <v>190</v>
      </c>
      <c r="Y17" s="242" t="n">
        <v>195</v>
      </c>
      <c r="Z17" s="242" t="n">
        <v>205</v>
      </c>
      <c r="AA17" s="242" t="n">
        <v>242</v>
      </c>
      <c r="AB17" s="242" t="n">
        <v>225.4</v>
      </c>
      <c r="AC17" s="242" t="n">
        <v>273.1</v>
      </c>
      <c r="AD17" s="242" t="n">
        <v>288.8</v>
      </c>
      <c r="AE17" s="242" t="n">
        <v>300.5</v>
      </c>
      <c r="AF17" s="242" t="n">
        <v>314.8</v>
      </c>
      <c r="AG17" s="242" t="n">
        <v>329.5</v>
      </c>
      <c r="AH17" s="242" t="n">
        <v>346.6</v>
      </c>
      <c r="AI17" s="242" t="n">
        <v>720.6</v>
      </c>
      <c r="AJ17" s="242" t="n">
        <v>756.7</v>
      </c>
      <c r="AK17" s="242" t="n">
        <v>794.5</v>
      </c>
      <c r="AL17" s="242" t="n">
        <v>914</v>
      </c>
      <c r="AM17" s="242" t="n">
        <v>1088.9</v>
      </c>
      <c r="AN17" s="242" t="n">
        <v>1326</v>
      </c>
      <c r="AO17" s="242" t="n">
        <v>1518.7</v>
      </c>
      <c r="AP17" s="242" t="n">
        <v>1689</v>
      </c>
      <c r="AQ17" s="242" t="n">
        <v>1807.9</v>
      </c>
      <c r="AR17" s="242" t="n">
        <v>1959.6</v>
      </c>
      <c r="AS17" s="242" t="n">
        <v>2060.5</v>
      </c>
      <c r="AT17" s="242" t="n">
        <v>2230.2</v>
      </c>
      <c r="AU17" s="242" t="n">
        <v>2429.8</v>
      </c>
      <c r="AV17" s="242" t="n">
        <v>2737.8</v>
      </c>
      <c r="AW17" s="242" t="n">
        <v>3045.7</v>
      </c>
      <c r="AX17" s="242" t="n">
        <v>3221.5</v>
      </c>
      <c r="AY17" s="242" t="n">
        <v>3041.5</v>
      </c>
      <c r="AZ17" s="242" t="n">
        <v>3593.5</v>
      </c>
      <c r="BA17" s="242" t="n">
        <v>4008.3</v>
      </c>
      <c r="BB17" s="242" t="n">
        <v>4045.4</v>
      </c>
      <c r="BC17" s="242" t="n">
        <v>4262.3</v>
      </c>
      <c r="BD17" s="242" t="n">
        <v>4571.2</v>
      </c>
      <c r="BE17" s="242" t="n">
        <v>4960.6</v>
      </c>
    </row>
    <row r="18" customFormat="false" ht="14.25" hidden="false" customHeight="false" outlineLevel="0" collapsed="false">
      <c r="A18" s="269" t="s">
        <v>205</v>
      </c>
      <c r="B18" s="261" t="n">
        <v>0</v>
      </c>
      <c r="C18" s="261" t="n">
        <v>0</v>
      </c>
      <c r="D18" s="261" t="n">
        <v>0</v>
      </c>
      <c r="E18" s="261" t="n">
        <v>0</v>
      </c>
      <c r="F18" s="261" t="n">
        <v>0</v>
      </c>
      <c r="G18" s="261" t="n">
        <v>0</v>
      </c>
      <c r="H18" s="261" t="n">
        <v>0</v>
      </c>
      <c r="I18" s="261" t="n">
        <v>0</v>
      </c>
      <c r="J18" s="261" t="n">
        <v>0</v>
      </c>
      <c r="K18" s="261" t="n">
        <v>0</v>
      </c>
      <c r="L18" s="261" t="n">
        <v>0</v>
      </c>
      <c r="M18" s="261" t="n">
        <v>0</v>
      </c>
      <c r="N18" s="261" t="n">
        <v>0</v>
      </c>
      <c r="O18" s="261" t="n">
        <v>0</v>
      </c>
      <c r="P18" s="261" t="n">
        <v>0</v>
      </c>
      <c r="Q18" s="261" t="n">
        <v>0</v>
      </c>
      <c r="R18" s="261" t="n">
        <v>0</v>
      </c>
      <c r="S18" s="261" t="n">
        <v>0</v>
      </c>
      <c r="T18" s="261" t="n">
        <v>0</v>
      </c>
      <c r="U18" s="261" t="n">
        <v>0</v>
      </c>
      <c r="V18" s="261" t="n">
        <v>0</v>
      </c>
      <c r="W18" s="261" t="n">
        <v>0</v>
      </c>
      <c r="X18" s="261" t="n">
        <v>0</v>
      </c>
      <c r="Y18" s="261" t="n">
        <v>0</v>
      </c>
      <c r="Z18" s="261" t="n">
        <v>0</v>
      </c>
      <c r="AA18" s="261" t="n">
        <v>0</v>
      </c>
      <c r="AB18" s="261" t="n">
        <v>0</v>
      </c>
      <c r="AC18" s="261" t="n">
        <v>0</v>
      </c>
      <c r="AD18" s="261" t="n">
        <v>0</v>
      </c>
      <c r="AE18" s="261" t="n">
        <v>0</v>
      </c>
      <c r="AF18" s="261" t="n">
        <v>0</v>
      </c>
      <c r="AG18" s="261" t="n">
        <v>0</v>
      </c>
      <c r="AH18" s="261" t="n">
        <v>0</v>
      </c>
      <c r="AI18" s="261" t="n">
        <v>0</v>
      </c>
      <c r="AJ18" s="261" t="n">
        <v>0</v>
      </c>
      <c r="AK18" s="261" t="n">
        <v>0</v>
      </c>
      <c r="AL18" s="261" t="n">
        <v>0</v>
      </c>
      <c r="AM18" s="261" t="n">
        <v>0</v>
      </c>
      <c r="AN18" s="261" t="n">
        <v>0</v>
      </c>
      <c r="AO18" s="261" t="n">
        <v>0</v>
      </c>
      <c r="AP18" s="261" t="n">
        <v>0</v>
      </c>
      <c r="AQ18" s="261" t="n">
        <v>0</v>
      </c>
      <c r="AR18" s="261" t="n">
        <v>0</v>
      </c>
      <c r="AS18" s="261" t="n">
        <v>0</v>
      </c>
      <c r="AT18" s="261" t="n">
        <v>0</v>
      </c>
      <c r="AU18" s="261" t="n">
        <v>0</v>
      </c>
      <c r="AV18" s="261" t="n">
        <v>254.2</v>
      </c>
      <c r="AW18" s="261" t="n">
        <v>195.1</v>
      </c>
      <c r="AX18" s="261" t="n">
        <v>135</v>
      </c>
      <c r="AY18" s="261" t="n">
        <v>106.5</v>
      </c>
      <c r="AZ18" s="261" t="n">
        <v>38</v>
      </c>
      <c r="BA18" s="261" t="n">
        <v>30.1</v>
      </c>
      <c r="BB18" s="261" t="n">
        <v>40.9</v>
      </c>
      <c r="BC18" s="261" t="n">
        <v>40.5</v>
      </c>
      <c r="BD18" s="261" t="n">
        <v>0</v>
      </c>
      <c r="BE18" s="261" t="n">
        <v>2087.08</v>
      </c>
    </row>
    <row r="19" s="262" customFormat="true" ht="25.5" hidden="false" customHeight="true" outlineLevel="0" collapsed="false">
      <c r="A19" s="270" t="s">
        <v>206</v>
      </c>
      <c r="B19" s="242" t="n">
        <v>45.5</v>
      </c>
      <c r="C19" s="242" t="n">
        <v>35.5</v>
      </c>
      <c r="D19" s="242" t="n">
        <v>-4.50000000000001</v>
      </c>
      <c r="E19" s="242" t="n">
        <v>-12.6</v>
      </c>
      <c r="F19" s="242" t="n">
        <v>-55.3</v>
      </c>
      <c r="G19" s="242" t="n">
        <v>46.2</v>
      </c>
      <c r="H19" s="242" t="n">
        <v>-71</v>
      </c>
      <c r="I19" s="242" t="n">
        <v>-58.2</v>
      </c>
      <c r="J19" s="242" t="n">
        <v>-75.2</v>
      </c>
      <c r="K19" s="242" t="n">
        <v>-84.7</v>
      </c>
      <c r="L19" s="242" t="n">
        <v>-101.9</v>
      </c>
      <c r="M19" s="242" t="n">
        <v>-129.4</v>
      </c>
      <c r="N19" s="242" t="n">
        <v>-47</v>
      </c>
      <c r="O19" s="242" t="n">
        <v>-96.6</v>
      </c>
      <c r="P19" s="242" t="n">
        <v>-241</v>
      </c>
      <c r="Q19" s="242" t="n">
        <v>-72.8</v>
      </c>
      <c r="R19" s="242" t="n">
        <v>-129.2</v>
      </c>
      <c r="S19" s="242" t="n">
        <v>-128.6</v>
      </c>
      <c r="T19" s="242" t="n">
        <v>-311.9</v>
      </c>
      <c r="U19" s="242" t="n">
        <v>-331.3</v>
      </c>
      <c r="V19" s="242" t="n">
        <v>-719.9</v>
      </c>
      <c r="W19" s="242" t="n">
        <v>-389.4</v>
      </c>
      <c r="X19" s="242" t="n">
        <v>-442.6</v>
      </c>
      <c r="Y19" s="242" t="n">
        <v>-417.9</v>
      </c>
      <c r="Z19" s="242" t="n">
        <v>-163.4</v>
      </c>
      <c r="AA19" s="242" t="n">
        <v>-107.6</v>
      </c>
      <c r="AB19" s="242" t="n">
        <v>-183.4</v>
      </c>
      <c r="AC19" s="242" t="n">
        <v>-364.1</v>
      </c>
      <c r="AD19" s="242" t="n">
        <v>-18.9</v>
      </c>
      <c r="AE19" s="242" t="n">
        <v>-327.3</v>
      </c>
      <c r="AF19" s="242" t="n">
        <v>-279.6</v>
      </c>
      <c r="AG19" s="242" t="n">
        <v>-157.3</v>
      </c>
      <c r="AH19" s="242" t="n">
        <v>-707.9</v>
      </c>
      <c r="AI19" s="242" t="n">
        <v>-532.9</v>
      </c>
      <c r="AJ19" s="242" t="n">
        <v>-283</v>
      </c>
      <c r="AK19" s="242" t="n">
        <v>-182.800000000001</v>
      </c>
      <c r="AL19" s="242" t="n">
        <v>-212.74</v>
      </c>
      <c r="AM19" s="242" t="n">
        <v>-163</v>
      </c>
      <c r="AN19" s="242" t="n">
        <v>-338.44</v>
      </c>
      <c r="AO19" s="242" t="n">
        <v>-429.21</v>
      </c>
      <c r="AP19" s="242" t="n">
        <v>-1026.45</v>
      </c>
      <c r="AQ19" s="242" t="n">
        <v>-740.759999999999</v>
      </c>
      <c r="AR19" s="242" t="n">
        <v>-797.91</v>
      </c>
      <c r="AS19" s="242" t="n">
        <v>1036.19</v>
      </c>
      <c r="AT19" s="242" t="n">
        <v>1041.48</v>
      </c>
      <c r="AU19" s="242" t="n">
        <v>-473.009999999998</v>
      </c>
      <c r="AV19" s="242" t="n">
        <v>-1033.21</v>
      </c>
      <c r="AW19" s="242" t="n">
        <v>-1971.2</v>
      </c>
      <c r="AX19" s="242" t="n">
        <v>-4383.6</v>
      </c>
      <c r="AY19" s="242" t="n">
        <v>-2224.4</v>
      </c>
      <c r="AZ19" s="242" t="n">
        <v>-3964.183853945</v>
      </c>
      <c r="BA19" s="242" t="n">
        <v>-4328.6</v>
      </c>
      <c r="BB19" s="242" t="n">
        <v>-3929.67</v>
      </c>
      <c r="BC19" s="242" t="n">
        <v>-2496.15240561</v>
      </c>
      <c r="BD19" s="242" t="n">
        <v>-2140.555</v>
      </c>
      <c r="BE19" s="242" t="n">
        <v>780.411323792486</v>
      </c>
    </row>
    <row r="20" customFormat="false" ht="14.25" hidden="false" customHeight="false" outlineLevel="0" collapsed="false">
      <c r="A20" s="269" t="s">
        <v>207</v>
      </c>
      <c r="B20" s="261" t="n">
        <v>42.5</v>
      </c>
      <c r="C20" s="261" t="n">
        <v>33</v>
      </c>
      <c r="D20" s="261" t="n">
        <v>-10.4</v>
      </c>
      <c r="E20" s="261" t="n">
        <v>-19.4</v>
      </c>
      <c r="F20" s="261" t="n">
        <v>-61.8</v>
      </c>
      <c r="G20" s="261" t="n">
        <v>42.9</v>
      </c>
      <c r="H20" s="261" t="n">
        <v>-74.9</v>
      </c>
      <c r="I20" s="261" t="n">
        <v>-66.2</v>
      </c>
      <c r="J20" s="261" t="n">
        <v>-76.9</v>
      </c>
      <c r="K20" s="261" t="n">
        <v>-78.9</v>
      </c>
      <c r="L20" s="261" t="n">
        <v>-114.57999999462</v>
      </c>
      <c r="M20" s="261" t="n">
        <v>-106.6999999954</v>
      </c>
      <c r="N20" s="261" t="n">
        <v>-98.55083759544</v>
      </c>
      <c r="O20" s="261" t="n">
        <v>-69.9</v>
      </c>
      <c r="P20" s="261" t="n">
        <v>-239.6</v>
      </c>
      <c r="Q20" s="261" t="n">
        <v>-179.2</v>
      </c>
      <c r="R20" s="261" t="n">
        <v>-166.9</v>
      </c>
      <c r="S20" s="261" t="n">
        <v>-194</v>
      </c>
      <c r="T20" s="261" t="n">
        <v>-121.59334501075</v>
      </c>
      <c r="U20" s="261" t="n">
        <v>-315.793672</v>
      </c>
      <c r="V20" s="261" t="n">
        <v>-633.65240199428</v>
      </c>
      <c r="W20" s="261" t="n">
        <v>-420.11303119439</v>
      </c>
      <c r="X20" s="261" t="n">
        <v>-147.2</v>
      </c>
      <c r="Y20" s="261" t="n">
        <v>92.7</v>
      </c>
      <c r="Z20" s="261" t="n">
        <v>-231.9</v>
      </c>
      <c r="AA20" s="261" t="n">
        <v>-43.6</v>
      </c>
      <c r="AB20" s="261" t="n">
        <v>-171.1</v>
      </c>
      <c r="AC20" s="261" t="n">
        <v>27.5</v>
      </c>
      <c r="AD20" s="261" t="n">
        <v>15.6000000000001</v>
      </c>
      <c r="AE20" s="261" t="n">
        <v>-137.9</v>
      </c>
      <c r="AF20" s="261" t="n">
        <v>73.8</v>
      </c>
      <c r="AG20" s="261" t="n">
        <v>134.1</v>
      </c>
      <c r="AH20" s="261" t="n">
        <v>-74.82</v>
      </c>
      <c r="AI20" s="261" t="n">
        <v>182.4</v>
      </c>
      <c r="AJ20" s="261" t="n">
        <v>-455.4</v>
      </c>
      <c r="AK20" s="261" t="n">
        <v>-176</v>
      </c>
      <c r="AL20" s="261" t="n">
        <v>-73.8</v>
      </c>
      <c r="AM20" s="261" t="n">
        <v>-451.8</v>
      </c>
      <c r="AN20" s="261" t="n">
        <v>-690.16</v>
      </c>
      <c r="AO20" s="261" t="n">
        <v>-1072.71</v>
      </c>
      <c r="AP20" s="261" t="n">
        <v>-1596.63</v>
      </c>
      <c r="AQ20" s="261" t="n">
        <v>-1703.51</v>
      </c>
      <c r="AR20" s="261" t="n">
        <v>-383.05</v>
      </c>
      <c r="AS20" s="261" t="n">
        <v>16.3399999999997</v>
      </c>
      <c r="AT20" s="261" t="n">
        <v>-117.64</v>
      </c>
      <c r="AU20" s="261" t="n">
        <v>-1635.91</v>
      </c>
      <c r="AV20" s="261" t="n">
        <v>-1350.56</v>
      </c>
      <c r="AW20" s="261" t="n">
        <v>-2185.8</v>
      </c>
      <c r="AX20" s="261" t="n">
        <v>-4073.5</v>
      </c>
      <c r="AY20" s="261" t="n">
        <v>-2759.4</v>
      </c>
      <c r="AZ20" s="261" t="n">
        <v>-5146.49580086256</v>
      </c>
      <c r="BA20" s="261" t="n">
        <v>-3916.2</v>
      </c>
      <c r="BB20" s="261" t="n">
        <v>-3595.9354423</v>
      </c>
      <c r="BC20" s="261" t="n">
        <v>-4148.26944258021</v>
      </c>
      <c r="BD20" s="261" t="n">
        <v>-3928.46320640868</v>
      </c>
      <c r="BE20" s="261" t="n">
        <v>-1669.01116816733</v>
      </c>
    </row>
    <row r="21" customFormat="false" ht="14.25" hidden="false" customHeight="false" outlineLevel="0" collapsed="false">
      <c r="A21" s="263" t="s">
        <v>208</v>
      </c>
      <c r="B21" s="242" t="n">
        <v>4.4</v>
      </c>
      <c r="C21" s="242" t="n">
        <v>-3.2</v>
      </c>
      <c r="D21" s="242" t="n">
        <v>7.3</v>
      </c>
      <c r="E21" s="242" t="n">
        <v>10.2</v>
      </c>
      <c r="F21" s="242" t="n">
        <v>-11.5</v>
      </c>
      <c r="G21" s="242" t="n">
        <v>8.1</v>
      </c>
      <c r="H21" s="242" t="n">
        <v>-32.7</v>
      </c>
      <c r="I21" s="242" t="n">
        <v>-16.6</v>
      </c>
      <c r="J21" s="242" t="n">
        <v>23</v>
      </c>
      <c r="K21" s="242" t="n">
        <v>40.9</v>
      </c>
      <c r="L21" s="242" t="n">
        <v>71.6</v>
      </c>
      <c r="M21" s="242" t="n">
        <v>65</v>
      </c>
      <c r="N21" s="242" t="n">
        <v>43.5</v>
      </c>
      <c r="O21" s="242" t="n">
        <v>34.5</v>
      </c>
      <c r="P21" s="242" t="n">
        <v>53.6</v>
      </c>
      <c r="Q21" s="242" t="n">
        <v>63.9</v>
      </c>
      <c r="R21" s="242" t="n">
        <v>60</v>
      </c>
      <c r="S21" s="242" t="n">
        <v>71.5</v>
      </c>
      <c r="T21" s="242" t="n">
        <v>63.6</v>
      </c>
      <c r="U21" s="242" t="n">
        <v>17.1</v>
      </c>
      <c r="V21" s="242" t="n">
        <v>92.7</v>
      </c>
      <c r="W21" s="242" t="n">
        <v>79.7</v>
      </c>
      <c r="X21" s="242" t="n">
        <v>-1.4</v>
      </c>
      <c r="Y21" s="242" t="n">
        <v>48.2</v>
      </c>
      <c r="Z21" s="242" t="n">
        <v>68.5</v>
      </c>
      <c r="AA21" s="242" t="n">
        <v>36.2</v>
      </c>
      <c r="AB21" s="242" t="n">
        <v>50</v>
      </c>
      <c r="AC21" s="242" t="n">
        <v>89</v>
      </c>
      <c r="AD21" s="242" t="n">
        <v>106.1</v>
      </c>
      <c r="AE21" s="242" t="n">
        <v>110</v>
      </c>
      <c r="AF21" s="242" t="n">
        <v>132.8</v>
      </c>
      <c r="AG21" s="242" t="n">
        <v>145</v>
      </c>
      <c r="AH21" s="242" t="n">
        <v>179.7</v>
      </c>
      <c r="AI21" s="242" t="n">
        <v>-189.3</v>
      </c>
      <c r="AJ21" s="242" t="n">
        <v>-206.8</v>
      </c>
      <c r="AK21" s="242" t="n">
        <v>-414.3</v>
      </c>
      <c r="AL21" s="242" t="n">
        <v>-96.5</v>
      </c>
      <c r="AM21" s="242" t="n">
        <v>-420.6</v>
      </c>
      <c r="AN21" s="242" t="n">
        <v>-699.8</v>
      </c>
      <c r="AO21" s="242" t="n">
        <v>-1337.8</v>
      </c>
      <c r="AP21" s="242" t="n">
        <v>-952.93</v>
      </c>
      <c r="AQ21" s="242" t="n">
        <v>-1079.1</v>
      </c>
      <c r="AR21" s="242" t="n">
        <v>-916.8</v>
      </c>
      <c r="AS21" s="242" t="n">
        <v>-613</v>
      </c>
      <c r="AT21" s="242" t="n">
        <v>-909.04</v>
      </c>
      <c r="AU21" s="242" t="n">
        <v>-1122.7</v>
      </c>
      <c r="AV21" s="242" t="n">
        <v>-1084.6</v>
      </c>
      <c r="AW21" s="242" t="n">
        <v>-1667.4</v>
      </c>
      <c r="AX21" s="242" t="n">
        <v>-2870</v>
      </c>
      <c r="AY21" s="242" t="n">
        <v>-2165.4</v>
      </c>
      <c r="AZ21" s="242" t="n">
        <v>2023.69580086256</v>
      </c>
      <c r="BA21" s="242" t="n">
        <v>2276.7</v>
      </c>
      <c r="BB21" s="242" t="n">
        <v>3142.4</v>
      </c>
      <c r="BC21" s="242" t="n">
        <v>1990.5</v>
      </c>
      <c r="BD21" s="242" t="n">
        <v>2208.5</v>
      </c>
      <c r="BE21" s="242" t="n">
        <v>2221.5</v>
      </c>
    </row>
    <row r="22" customFormat="false" ht="14.25" hidden="false" customHeight="false" outlineLevel="0" collapsed="false">
      <c r="A22" s="266" t="s">
        <v>209</v>
      </c>
      <c r="B22" s="261" t="s">
        <v>27</v>
      </c>
      <c r="C22" s="261" t="s">
        <v>27</v>
      </c>
      <c r="D22" s="261" t="s">
        <v>27</v>
      </c>
      <c r="E22" s="261" t="s">
        <v>27</v>
      </c>
      <c r="F22" s="261" t="s">
        <v>27</v>
      </c>
      <c r="G22" s="261" t="s">
        <v>27</v>
      </c>
      <c r="H22" s="261" t="s">
        <v>27</v>
      </c>
      <c r="I22" s="261" t="s">
        <v>27</v>
      </c>
      <c r="J22" s="261" t="s">
        <v>27</v>
      </c>
      <c r="K22" s="261" t="s">
        <v>27</v>
      </c>
      <c r="L22" s="261" t="s">
        <v>27</v>
      </c>
      <c r="M22" s="261" t="s">
        <v>27</v>
      </c>
      <c r="N22" s="261" t="s">
        <v>27</v>
      </c>
      <c r="O22" s="261" t="s">
        <v>27</v>
      </c>
      <c r="P22" s="261" t="s">
        <v>27</v>
      </c>
      <c r="Q22" s="261" t="s">
        <v>27</v>
      </c>
      <c r="R22" s="261" t="s">
        <v>27</v>
      </c>
      <c r="S22" s="261" t="s">
        <v>27</v>
      </c>
      <c r="T22" s="261" t="s">
        <v>27</v>
      </c>
      <c r="U22" s="261" t="s">
        <v>27</v>
      </c>
      <c r="V22" s="261" t="s">
        <v>27</v>
      </c>
      <c r="W22" s="261" t="s">
        <v>27</v>
      </c>
      <c r="X22" s="261" t="s">
        <v>27</v>
      </c>
      <c r="Y22" s="261" t="s">
        <v>27</v>
      </c>
      <c r="Z22" s="261" t="s">
        <v>27</v>
      </c>
      <c r="AA22" s="261" t="s">
        <v>27</v>
      </c>
      <c r="AB22" s="261" t="s">
        <v>27</v>
      </c>
      <c r="AC22" s="261" t="s">
        <v>27</v>
      </c>
      <c r="AD22" s="261" t="s">
        <v>27</v>
      </c>
      <c r="AE22" s="261" t="s">
        <v>27</v>
      </c>
      <c r="AF22" s="261" t="s">
        <v>27</v>
      </c>
      <c r="AG22" s="261" t="s">
        <v>27</v>
      </c>
      <c r="AH22" s="261" t="s">
        <v>27</v>
      </c>
      <c r="AI22" s="261" t="n">
        <v>0</v>
      </c>
      <c r="AJ22" s="261" t="n">
        <v>38.9</v>
      </c>
      <c r="AK22" s="261" t="n">
        <v>2.9</v>
      </c>
      <c r="AL22" s="261" t="n">
        <v>7.3</v>
      </c>
      <c r="AM22" s="261" t="n">
        <v>7.5</v>
      </c>
      <c r="AN22" s="261" t="n">
        <v>21.34</v>
      </c>
      <c r="AO22" s="261" t="n">
        <v>436.85</v>
      </c>
      <c r="AP22" s="261" t="n">
        <v>-264.46</v>
      </c>
      <c r="AQ22" s="261" t="n">
        <v>-603.7</v>
      </c>
      <c r="AR22" s="261" t="n">
        <v>25.65</v>
      </c>
      <c r="AS22" s="261" t="n">
        <v>-543.82</v>
      </c>
      <c r="AT22" s="261" t="n">
        <v>24.27</v>
      </c>
      <c r="AU22" s="261" t="n">
        <v>-244.15</v>
      </c>
      <c r="AV22" s="261" t="n">
        <v>-773.75</v>
      </c>
      <c r="AW22" s="261" t="n">
        <v>-949.1</v>
      </c>
      <c r="AX22" s="261" t="n">
        <v>375.8</v>
      </c>
      <c r="AY22" s="261" t="n">
        <v>449.5</v>
      </c>
      <c r="AZ22" s="261" t="n">
        <v>-759.5</v>
      </c>
      <c r="BA22" s="261" t="n">
        <v>-746</v>
      </c>
      <c r="BB22" s="261" t="n">
        <v>446.2</v>
      </c>
      <c r="BC22" s="261" t="n">
        <v>-1765.16944258021</v>
      </c>
      <c r="BD22" s="261" t="n">
        <v>-1482.36320640868</v>
      </c>
      <c r="BE22" s="261" t="n">
        <v>-3376.95116816733</v>
      </c>
    </row>
    <row r="23" customFormat="false" ht="14.25" hidden="false" customHeight="false" outlineLevel="0" collapsed="false">
      <c r="A23" s="263" t="s">
        <v>210</v>
      </c>
      <c r="B23" s="242" t="s">
        <v>27</v>
      </c>
      <c r="C23" s="242" t="s">
        <v>27</v>
      </c>
      <c r="D23" s="242" t="s">
        <v>27</v>
      </c>
      <c r="E23" s="242" t="s">
        <v>27</v>
      </c>
      <c r="F23" s="242" t="s">
        <v>27</v>
      </c>
      <c r="G23" s="242" t="s">
        <v>27</v>
      </c>
      <c r="H23" s="242" t="s">
        <v>27</v>
      </c>
      <c r="I23" s="242" t="s">
        <v>27</v>
      </c>
      <c r="J23" s="242" t="s">
        <v>27</v>
      </c>
      <c r="K23" s="242" t="s">
        <v>27</v>
      </c>
      <c r="L23" s="242" t="s">
        <v>27</v>
      </c>
      <c r="M23" s="242" t="s">
        <v>27</v>
      </c>
      <c r="N23" s="242" t="s">
        <v>27</v>
      </c>
      <c r="O23" s="242" t="s">
        <v>27</v>
      </c>
      <c r="P23" s="242" t="s">
        <v>27</v>
      </c>
      <c r="Q23" s="242" t="s">
        <v>27</v>
      </c>
      <c r="R23" s="242" t="s">
        <v>27</v>
      </c>
      <c r="S23" s="242" t="s">
        <v>27</v>
      </c>
      <c r="T23" s="242" t="s">
        <v>27</v>
      </c>
      <c r="U23" s="242" t="s">
        <v>27</v>
      </c>
      <c r="V23" s="242" t="s">
        <v>27</v>
      </c>
      <c r="W23" s="242" t="s">
        <v>27</v>
      </c>
      <c r="X23" s="242" t="s">
        <v>27</v>
      </c>
      <c r="Y23" s="242" t="s">
        <v>27</v>
      </c>
      <c r="Z23" s="242" t="s">
        <v>27</v>
      </c>
      <c r="AA23" s="242" t="s">
        <v>27</v>
      </c>
      <c r="AB23" s="242" t="s">
        <v>27</v>
      </c>
      <c r="AC23" s="242" t="s">
        <v>27</v>
      </c>
      <c r="AD23" s="242" t="s">
        <v>27</v>
      </c>
      <c r="AE23" s="242" t="s">
        <v>27</v>
      </c>
      <c r="AF23" s="242" t="s">
        <v>27</v>
      </c>
      <c r="AG23" s="242" t="s">
        <v>27</v>
      </c>
      <c r="AH23" s="242" t="s">
        <v>27</v>
      </c>
      <c r="AI23" s="242" t="s">
        <v>27</v>
      </c>
      <c r="AJ23" s="242" t="s">
        <v>27</v>
      </c>
      <c r="AK23" s="242" t="s">
        <v>27</v>
      </c>
      <c r="AL23" s="242" t="s">
        <v>27</v>
      </c>
      <c r="AM23" s="242" t="s">
        <v>27</v>
      </c>
      <c r="AN23" s="242" t="s">
        <v>27</v>
      </c>
      <c r="AO23" s="242" t="s">
        <v>27</v>
      </c>
      <c r="AP23" s="242" t="s">
        <v>27</v>
      </c>
      <c r="AQ23" s="242" t="s">
        <v>27</v>
      </c>
      <c r="AR23" s="242" t="s">
        <v>27</v>
      </c>
      <c r="AS23" s="242" t="s">
        <v>27</v>
      </c>
      <c r="AT23" s="242" t="s">
        <v>27</v>
      </c>
      <c r="AU23" s="242" t="s">
        <v>27</v>
      </c>
      <c r="AV23" s="242" t="s">
        <v>27</v>
      </c>
      <c r="AW23" s="242" t="s">
        <v>27</v>
      </c>
      <c r="AX23" s="242" t="s">
        <v>27</v>
      </c>
      <c r="AY23" s="242" t="s">
        <v>27</v>
      </c>
      <c r="AZ23" s="242" t="n">
        <v>0</v>
      </c>
      <c r="BA23" s="242" t="n">
        <v>0</v>
      </c>
      <c r="BB23" s="242" t="n">
        <v>0</v>
      </c>
      <c r="BC23" s="242" t="n">
        <v>0</v>
      </c>
      <c r="BD23" s="242" t="n">
        <v>0</v>
      </c>
      <c r="BE23" s="242" t="n">
        <v>0</v>
      </c>
    </row>
    <row r="24" customFormat="false" ht="14.25" hidden="false" customHeight="false" outlineLevel="0" collapsed="false">
      <c r="A24" s="266" t="s">
        <v>211</v>
      </c>
      <c r="B24" s="261" t="n">
        <v>38.1</v>
      </c>
      <c r="C24" s="261" t="n">
        <v>36.2</v>
      </c>
      <c r="D24" s="261" t="n">
        <v>-17.7</v>
      </c>
      <c r="E24" s="261" t="n">
        <v>-29.6</v>
      </c>
      <c r="F24" s="261" t="n">
        <v>-50.3</v>
      </c>
      <c r="G24" s="261" t="n">
        <v>34.8</v>
      </c>
      <c r="H24" s="261" t="n">
        <v>-42.2</v>
      </c>
      <c r="I24" s="261" t="n">
        <v>-49.6</v>
      </c>
      <c r="J24" s="261" t="n">
        <v>-99.9</v>
      </c>
      <c r="K24" s="261" t="n">
        <v>-119.8</v>
      </c>
      <c r="L24" s="261" t="n">
        <v>-186.17999999462</v>
      </c>
      <c r="M24" s="261" t="n">
        <v>-171.6999999954</v>
      </c>
      <c r="N24" s="261" t="n">
        <v>-142.05083759544</v>
      </c>
      <c r="O24" s="261" t="n">
        <v>-104.4</v>
      </c>
      <c r="P24" s="261" t="n">
        <v>-293.2</v>
      </c>
      <c r="Q24" s="261" t="n">
        <v>-243.1</v>
      </c>
      <c r="R24" s="261" t="n">
        <v>-226.9</v>
      </c>
      <c r="S24" s="261" t="n">
        <v>-265.5</v>
      </c>
      <c r="T24" s="261" t="n">
        <v>-185.19334501075</v>
      </c>
      <c r="U24" s="261" t="n">
        <v>-332.893672</v>
      </c>
      <c r="V24" s="261" t="n">
        <v>-726.35240199428</v>
      </c>
      <c r="W24" s="261" t="n">
        <v>-499.81303119439</v>
      </c>
      <c r="X24" s="261" t="n">
        <v>-145.8</v>
      </c>
      <c r="Y24" s="261" t="n">
        <v>44.5</v>
      </c>
      <c r="Z24" s="261" t="n">
        <v>-300.4</v>
      </c>
      <c r="AA24" s="261" t="n">
        <v>-79.8</v>
      </c>
      <c r="AB24" s="261" t="n">
        <v>-221.1</v>
      </c>
      <c r="AC24" s="261" t="n">
        <v>-61.5</v>
      </c>
      <c r="AD24" s="261" t="n">
        <v>-90.4999999999999</v>
      </c>
      <c r="AE24" s="261" t="n">
        <v>-247.9</v>
      </c>
      <c r="AF24" s="261" t="n">
        <v>-59</v>
      </c>
      <c r="AG24" s="261" t="n">
        <v>-10.9</v>
      </c>
      <c r="AH24" s="261" t="n">
        <v>-254.52</v>
      </c>
      <c r="AI24" s="261" t="n">
        <v>371.7</v>
      </c>
      <c r="AJ24" s="261" t="n">
        <v>-287.5</v>
      </c>
      <c r="AK24" s="261" t="n">
        <v>235.4</v>
      </c>
      <c r="AL24" s="261" t="n">
        <v>15.4</v>
      </c>
      <c r="AM24" s="261" t="n">
        <v>-38.7000000000001</v>
      </c>
      <c r="AN24" s="261" t="n">
        <v>-11.7</v>
      </c>
      <c r="AO24" s="261" t="n">
        <v>-171.76</v>
      </c>
      <c r="AP24" s="261" t="n">
        <v>-379.24</v>
      </c>
      <c r="AQ24" s="261" t="n">
        <v>-20.71</v>
      </c>
      <c r="AR24" s="261" t="n">
        <v>508.1</v>
      </c>
      <c r="AS24" s="261" t="n">
        <v>1173.16</v>
      </c>
      <c r="AT24" s="261" t="n">
        <v>767.13</v>
      </c>
      <c r="AU24" s="261" t="n">
        <v>-269.06</v>
      </c>
      <c r="AV24" s="261" t="n">
        <v>507.79</v>
      </c>
      <c r="AW24" s="261" t="n">
        <v>430.7</v>
      </c>
      <c r="AX24" s="261" t="n">
        <v>-1579.3</v>
      </c>
      <c r="AY24" s="261" t="n">
        <v>-1043.5</v>
      </c>
      <c r="AZ24" s="261" t="n">
        <v>-6410.69160172512</v>
      </c>
      <c r="BA24" s="261" t="n">
        <v>-5446.9</v>
      </c>
      <c r="BB24" s="261" t="n">
        <v>-7184.5354423</v>
      </c>
      <c r="BC24" s="261" t="n">
        <v>-4373.6</v>
      </c>
      <c r="BD24" s="261" t="n">
        <v>-4654.6</v>
      </c>
      <c r="BE24" s="261" t="n">
        <v>-513.560000000001</v>
      </c>
    </row>
    <row r="25" s="262" customFormat="true" ht="15" hidden="false" customHeight="true" outlineLevel="0" collapsed="false">
      <c r="A25" s="271" t="s">
        <v>212</v>
      </c>
      <c r="B25" s="242" t="n">
        <v>-28.1</v>
      </c>
      <c r="C25" s="242" t="n">
        <v>-39.9</v>
      </c>
      <c r="D25" s="242" t="n">
        <v>6.2</v>
      </c>
      <c r="E25" s="242" t="n">
        <v>7.8</v>
      </c>
      <c r="F25" s="242" t="n">
        <v>-7</v>
      </c>
      <c r="G25" s="242" t="n">
        <v>-8</v>
      </c>
      <c r="H25" s="242" t="n">
        <v>-7.9</v>
      </c>
      <c r="I25" s="242" t="n">
        <v>0</v>
      </c>
      <c r="J25" s="242" t="n">
        <v>5.24999999265</v>
      </c>
      <c r="K25" s="242" t="n">
        <v>17.3000000053</v>
      </c>
      <c r="L25" s="242" t="n">
        <v>-16.81000000269</v>
      </c>
      <c r="M25" s="242" t="n">
        <v>40.28000000882</v>
      </c>
      <c r="N25" s="242" t="n">
        <v>-32.83775440936</v>
      </c>
      <c r="O25" s="242" t="n">
        <v>50.41112248565</v>
      </c>
      <c r="P25" s="242" t="n">
        <v>1.47191799956</v>
      </c>
      <c r="Q25" s="242" t="n">
        <v>-68.83664961007</v>
      </c>
      <c r="R25" s="242" t="n">
        <v>-70.89142917808</v>
      </c>
      <c r="S25" s="242" t="n">
        <v>-16.77051768417</v>
      </c>
      <c r="T25" s="242" t="n">
        <v>69.23353848972</v>
      </c>
      <c r="U25" s="242" t="n">
        <v>-73.46496195686</v>
      </c>
      <c r="V25" s="242" t="n">
        <v>48.01506618192</v>
      </c>
      <c r="W25" s="242" t="n">
        <v>-54.47604160239</v>
      </c>
      <c r="X25" s="242" t="n">
        <v>-31.09952749109</v>
      </c>
      <c r="Y25" s="242" t="n">
        <v>10.55470556191</v>
      </c>
      <c r="Z25" s="242" t="n">
        <v>29.70269009821</v>
      </c>
      <c r="AA25" s="242" t="n">
        <v>155.70179899221</v>
      </c>
      <c r="AB25" s="242" t="n">
        <v>82.25885962297</v>
      </c>
      <c r="AC25" s="242" t="n">
        <v>248.8852171</v>
      </c>
      <c r="AD25" s="242" t="n">
        <v>35.6340255000001</v>
      </c>
      <c r="AE25" s="242" t="n">
        <v>-73.5882204699999</v>
      </c>
      <c r="AF25" s="242" t="n">
        <v>-120.74156</v>
      </c>
      <c r="AG25" s="242" t="n">
        <v>548.3141683</v>
      </c>
      <c r="AH25" s="242" t="n">
        <v>569.0390428</v>
      </c>
      <c r="AI25" s="242" t="n">
        <v>217.3</v>
      </c>
      <c r="AJ25" s="242" t="n">
        <v>-597.8</v>
      </c>
      <c r="AK25" s="242" t="n">
        <v>75.0000000000008</v>
      </c>
      <c r="AL25" s="242" t="n">
        <v>108.8</v>
      </c>
      <c r="AM25" s="242" t="n">
        <v>-193.600000000001</v>
      </c>
      <c r="AN25" s="242" t="n">
        <v>-339.070000000001</v>
      </c>
      <c r="AO25" s="242" t="n">
        <v>-480.48</v>
      </c>
      <c r="AP25" s="242" t="n">
        <v>-618.130000000001</v>
      </c>
      <c r="AQ25" s="242" t="n">
        <v>-447.770000000001</v>
      </c>
      <c r="AR25" s="242" t="n">
        <v>-139.87</v>
      </c>
      <c r="AS25" s="242" t="n">
        <v>-1566.34</v>
      </c>
      <c r="AT25" s="242" t="n">
        <v>-979.879999999999</v>
      </c>
      <c r="AU25" s="242" t="n">
        <v>-458.030000000002</v>
      </c>
      <c r="AV25" s="242" t="n">
        <v>-123.15</v>
      </c>
      <c r="AW25" s="242" t="n">
        <v>411.899999999999</v>
      </c>
      <c r="AX25" s="242" t="n">
        <v>-15.7100000000005</v>
      </c>
      <c r="AY25" s="242" t="n">
        <v>-129.000000000002</v>
      </c>
      <c r="AZ25" s="242" t="n">
        <v>-1111.51194691756</v>
      </c>
      <c r="BA25" s="242" t="n">
        <v>574.071202675699</v>
      </c>
      <c r="BB25" s="242" t="n">
        <v>-106.8340020542</v>
      </c>
      <c r="BC25" s="242" t="n">
        <v>-311.787766846798</v>
      </c>
      <c r="BD25" s="242" t="n">
        <v>-1139.80820640868</v>
      </c>
      <c r="BE25" s="242" t="n">
        <v>-1679.22249195982</v>
      </c>
    </row>
    <row r="26" s="262" customFormat="true" ht="15" hidden="false" customHeight="true" outlineLevel="0" collapsed="false">
      <c r="A26" s="269" t="s">
        <v>213</v>
      </c>
      <c r="B26" s="261" t="n">
        <v>-25</v>
      </c>
      <c r="C26" s="261" t="n">
        <v>-37</v>
      </c>
      <c r="D26" s="261" t="n">
        <v>12</v>
      </c>
      <c r="E26" s="261" t="n">
        <v>15</v>
      </c>
      <c r="F26" s="261" t="n">
        <v>-1</v>
      </c>
      <c r="G26" s="261" t="n">
        <v>-5</v>
      </c>
      <c r="H26" s="261" t="n">
        <v>-4</v>
      </c>
      <c r="I26" s="261" t="n">
        <v>8</v>
      </c>
      <c r="J26" s="261" t="n">
        <v>6.94999999265001</v>
      </c>
      <c r="K26" s="261" t="n">
        <v>11.5000000053</v>
      </c>
      <c r="L26" s="261" t="n">
        <v>-4.13000000807001</v>
      </c>
      <c r="M26" s="261" t="n">
        <v>17.58000000422</v>
      </c>
      <c r="N26" s="261" t="n">
        <v>18.71308318608</v>
      </c>
      <c r="O26" s="261" t="n">
        <v>23.71112248565</v>
      </c>
      <c r="P26" s="261" t="n">
        <v>0.0719179995599859</v>
      </c>
      <c r="Q26" s="261" t="n">
        <v>37.56335038993</v>
      </c>
      <c r="R26" s="261" t="n">
        <v>-33.19142917808</v>
      </c>
      <c r="S26" s="261" t="n">
        <v>48.62948231583</v>
      </c>
      <c r="T26" s="261" t="n">
        <v>-121.07311649953</v>
      </c>
      <c r="U26" s="261" t="n">
        <v>-88.97128995686</v>
      </c>
      <c r="V26" s="261" t="n">
        <v>-38.2325318237999</v>
      </c>
      <c r="W26" s="261" t="n">
        <v>-23.763010408</v>
      </c>
      <c r="X26" s="261" t="n">
        <v>-326.49952749109</v>
      </c>
      <c r="Y26" s="261" t="n">
        <v>-500.04529443809</v>
      </c>
      <c r="Z26" s="261" t="n">
        <v>98.20269009821</v>
      </c>
      <c r="AA26" s="261" t="n">
        <v>91.70179899221</v>
      </c>
      <c r="AB26" s="261" t="n">
        <v>69.95885962297</v>
      </c>
      <c r="AC26" s="261" t="n">
        <v>-142.7147829</v>
      </c>
      <c r="AD26" s="261" t="n">
        <v>1.1340255</v>
      </c>
      <c r="AE26" s="261" t="n">
        <v>-262.98822047</v>
      </c>
      <c r="AF26" s="261" t="n">
        <v>-474.14156</v>
      </c>
      <c r="AG26" s="261" t="n">
        <v>256.9141683</v>
      </c>
      <c r="AH26" s="261" t="n">
        <v>-64.0409572</v>
      </c>
      <c r="AI26" s="261" t="n">
        <v>-498</v>
      </c>
      <c r="AJ26" s="261" t="n">
        <v>-425.4</v>
      </c>
      <c r="AK26" s="261" t="n">
        <v>68.2</v>
      </c>
      <c r="AL26" s="261" t="n">
        <v>-30.14</v>
      </c>
      <c r="AM26" s="261" t="n">
        <v>95.2</v>
      </c>
      <c r="AN26" s="261" t="n">
        <v>12.65</v>
      </c>
      <c r="AO26" s="261" t="n">
        <v>163.02</v>
      </c>
      <c r="AP26" s="261" t="n">
        <v>-47.95</v>
      </c>
      <c r="AQ26" s="261" t="n">
        <v>514.98</v>
      </c>
      <c r="AR26" s="261" t="n">
        <v>-554.73</v>
      </c>
      <c r="AS26" s="261" t="n">
        <v>-546.49</v>
      </c>
      <c r="AT26" s="261" t="n">
        <v>179.24</v>
      </c>
      <c r="AU26" s="261" t="n">
        <v>704.87</v>
      </c>
      <c r="AV26" s="261" t="n">
        <v>194.2</v>
      </c>
      <c r="AW26" s="261" t="n">
        <v>626.5</v>
      </c>
      <c r="AX26" s="261" t="n">
        <v>-325.810000000001</v>
      </c>
      <c r="AY26" s="261" t="n">
        <v>406</v>
      </c>
      <c r="AZ26" s="261" t="n">
        <v>70.8000000000003</v>
      </c>
      <c r="BA26" s="261" t="n">
        <v>162.6</v>
      </c>
      <c r="BB26" s="261" t="n">
        <v>-440.2</v>
      </c>
      <c r="BC26" s="261" t="n">
        <v>1340.3</v>
      </c>
      <c r="BD26" s="261" t="n">
        <v>648.1</v>
      </c>
      <c r="BE26" s="261" t="n">
        <v>770.2</v>
      </c>
    </row>
    <row r="27" s="262" customFormat="true" ht="15" hidden="false" customHeight="false" outlineLevel="0" collapsed="false">
      <c r="A27" s="272" t="s">
        <v>214</v>
      </c>
      <c r="B27" s="273" t="n">
        <v>-25</v>
      </c>
      <c r="C27" s="273" t="n">
        <v>-37</v>
      </c>
      <c r="D27" s="273" t="n">
        <v>12</v>
      </c>
      <c r="E27" s="273" t="n">
        <v>15</v>
      </c>
      <c r="F27" s="273" t="n">
        <v>-1</v>
      </c>
      <c r="G27" s="273" t="n">
        <v>-5</v>
      </c>
      <c r="H27" s="273" t="n">
        <v>-4</v>
      </c>
      <c r="I27" s="273" t="n">
        <v>8</v>
      </c>
      <c r="J27" s="273" t="n">
        <v>6.94999999265001</v>
      </c>
      <c r="K27" s="273" t="n">
        <v>11.5000000053</v>
      </c>
      <c r="L27" s="273" t="n">
        <v>-4.13000000807001</v>
      </c>
      <c r="M27" s="273" t="n">
        <v>17.58000000422</v>
      </c>
      <c r="N27" s="273" t="n">
        <v>18.71308318608</v>
      </c>
      <c r="O27" s="273" t="n">
        <v>23.71112248565</v>
      </c>
      <c r="P27" s="273" t="n">
        <v>0.0719179995599859</v>
      </c>
      <c r="Q27" s="273" t="n">
        <v>37.56335038993</v>
      </c>
      <c r="R27" s="273" t="n">
        <v>-33.19142917808</v>
      </c>
      <c r="S27" s="273" t="n">
        <v>48.62948231583</v>
      </c>
      <c r="T27" s="273" t="n">
        <v>-121.07311649953</v>
      </c>
      <c r="U27" s="273" t="n">
        <v>-88.97128995686</v>
      </c>
      <c r="V27" s="273" t="n">
        <v>-38.2325318237999</v>
      </c>
      <c r="W27" s="273" t="n">
        <v>-23.763010408</v>
      </c>
      <c r="X27" s="273" t="n">
        <v>-326.49952749109</v>
      </c>
      <c r="Y27" s="273" t="n">
        <v>-500.04529443809</v>
      </c>
      <c r="Z27" s="273" t="n">
        <v>98.20269009821</v>
      </c>
      <c r="AA27" s="273" t="n">
        <v>91.70179899221</v>
      </c>
      <c r="AB27" s="273" t="n">
        <v>69.95885962297</v>
      </c>
      <c r="AC27" s="273" t="n">
        <v>-142.7147829</v>
      </c>
      <c r="AD27" s="273" t="n">
        <v>1.1340255</v>
      </c>
      <c r="AE27" s="273" t="n">
        <v>-262.98822047</v>
      </c>
      <c r="AF27" s="273" t="n">
        <v>-474.14156</v>
      </c>
      <c r="AG27" s="273" t="n">
        <v>256.9141683</v>
      </c>
      <c r="AH27" s="273" t="n">
        <v>-64.0409572</v>
      </c>
      <c r="AI27" s="273" t="n">
        <v>-498</v>
      </c>
      <c r="AJ27" s="273" t="n">
        <v>-425.4</v>
      </c>
      <c r="AK27" s="273" t="n">
        <v>68.2</v>
      </c>
      <c r="AL27" s="273" t="n">
        <v>-30.14</v>
      </c>
      <c r="AM27" s="273" t="n">
        <v>95.2</v>
      </c>
      <c r="AN27" s="273" t="n">
        <v>12.65</v>
      </c>
      <c r="AO27" s="273" t="n">
        <v>163.02</v>
      </c>
      <c r="AP27" s="273" t="n">
        <v>-47.95</v>
      </c>
      <c r="AQ27" s="273" t="n">
        <v>514.98</v>
      </c>
      <c r="AR27" s="273" t="n">
        <v>-554.73</v>
      </c>
      <c r="AS27" s="273" t="n">
        <v>-546.49</v>
      </c>
      <c r="AT27" s="273" t="n">
        <v>179.24</v>
      </c>
      <c r="AU27" s="273" t="n">
        <v>704.87</v>
      </c>
      <c r="AV27" s="273" t="n">
        <v>194.2</v>
      </c>
      <c r="AW27" s="273" t="n">
        <v>626.5</v>
      </c>
      <c r="AX27" s="273" t="n">
        <v>-325.810000000001</v>
      </c>
      <c r="AY27" s="273" t="n">
        <v>406</v>
      </c>
      <c r="AZ27" s="273" t="n">
        <v>70.8000000000003</v>
      </c>
      <c r="BA27" s="273" t="n">
        <v>162.6</v>
      </c>
      <c r="BB27" s="273" t="n">
        <v>-440.2</v>
      </c>
      <c r="BC27" s="273" t="n">
        <v>1340.3</v>
      </c>
      <c r="BD27" s="273" t="n">
        <v>648.1</v>
      </c>
      <c r="BE27" s="273" t="n">
        <v>770.2</v>
      </c>
    </row>
    <row r="28" customFormat="false" ht="15" hidden="false" customHeight="true" outlineLevel="0" collapsed="false">
      <c r="A28" s="69" t="s">
        <v>49</v>
      </c>
      <c r="B28" s="228"/>
      <c r="C28" s="228"/>
      <c r="D28" s="228"/>
      <c r="E28" s="228"/>
      <c r="F28" s="228"/>
      <c r="G28" s="228"/>
      <c r="H28" s="228"/>
      <c r="I28" s="228"/>
      <c r="J28" s="228"/>
      <c r="K28" s="228"/>
      <c r="L28" s="228"/>
      <c r="M28" s="228"/>
      <c r="N28" s="228"/>
      <c r="O28" s="228"/>
      <c r="P28" s="228"/>
      <c r="Q28" s="228"/>
      <c r="R28" s="228"/>
      <c r="S28" s="228"/>
      <c r="T28" s="228"/>
      <c r="U28" s="228"/>
      <c r="V28" s="228"/>
      <c r="W28" s="228"/>
      <c r="X28" s="228"/>
      <c r="Y28" s="228"/>
      <c r="Z28" s="228"/>
      <c r="AA28" s="228"/>
      <c r="AB28" s="228"/>
      <c r="AC28" s="228"/>
      <c r="AD28" s="228"/>
      <c r="AE28" s="228"/>
      <c r="AF28" s="228"/>
      <c r="AG28" s="228"/>
      <c r="AH28" s="228"/>
      <c r="AI28" s="228"/>
      <c r="AJ28" s="228"/>
      <c r="AK28" s="228"/>
      <c r="AL28" s="228"/>
      <c r="AM28" s="228"/>
      <c r="AN28" s="274"/>
      <c r="AO28" s="274"/>
      <c r="AP28" s="274"/>
      <c r="AQ28" s="274"/>
      <c r="AR28" s="274"/>
      <c r="AS28" s="274"/>
      <c r="AT28" s="274"/>
      <c r="AU28" s="274"/>
      <c r="AV28" s="274"/>
      <c r="AW28" s="274"/>
      <c r="AX28" s="274"/>
      <c r="AY28" s="274"/>
      <c r="AZ28" s="274"/>
      <c r="BA28" s="274"/>
      <c r="BB28" s="274"/>
      <c r="BC28" s="274"/>
      <c r="BD28" s="274"/>
      <c r="BE28" s="274"/>
    </row>
    <row r="29" customFormat="false" ht="15" hidden="false" customHeight="true" outlineLevel="0" collapsed="false">
      <c r="A29" s="256" t="s">
        <v>192</v>
      </c>
      <c r="B29" s="228"/>
      <c r="C29" s="228"/>
      <c r="D29" s="228"/>
      <c r="E29" s="228"/>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228"/>
      <c r="AK29" s="228"/>
      <c r="AL29" s="228"/>
      <c r="AM29" s="228"/>
      <c r="AN29" s="228"/>
      <c r="AO29" s="228"/>
      <c r="AP29" s="228"/>
      <c r="AQ29" s="228"/>
      <c r="AR29" s="228"/>
      <c r="AS29" s="228"/>
      <c r="AT29" s="228"/>
      <c r="AU29" s="228"/>
      <c r="AV29" s="228"/>
      <c r="AW29" s="228"/>
      <c r="AX29" s="228"/>
      <c r="AY29" s="228"/>
      <c r="AZ29" s="228"/>
      <c r="BA29" s="228"/>
      <c r="BB29" s="228"/>
      <c r="BC29" s="228"/>
      <c r="BD29" s="228"/>
      <c r="BE29" s="228"/>
    </row>
    <row r="30" customFormat="false" ht="36" hidden="false" customHeight="false" outlineLevel="0" collapsed="false">
      <c r="A30" s="257" t="s">
        <v>215</v>
      </c>
      <c r="B30" s="228"/>
      <c r="C30" s="228"/>
      <c r="D30" s="228"/>
      <c r="E30" s="228"/>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8"/>
      <c r="AM30" s="228"/>
      <c r="AN30" s="228"/>
      <c r="AO30" s="228"/>
      <c r="AP30" s="228"/>
      <c r="AQ30" s="228"/>
      <c r="AR30" s="228"/>
      <c r="AS30" s="228"/>
      <c r="AT30" s="228"/>
      <c r="AU30" s="228"/>
      <c r="AV30" s="228"/>
      <c r="AW30" s="228"/>
      <c r="AX30" s="228"/>
      <c r="AY30" s="228"/>
      <c r="AZ30" s="228"/>
      <c r="BA30" s="228"/>
      <c r="BB30" s="228"/>
      <c r="BC30" s="228"/>
      <c r="BD30" s="228"/>
      <c r="BE30" s="228"/>
    </row>
    <row r="31" customFormat="false" ht="15" hidden="false" customHeight="false" outlineLevel="0" collapsed="false">
      <c r="A31" s="257" t="s">
        <v>216</v>
      </c>
      <c r="B31" s="228"/>
      <c r="C31" s="228"/>
      <c r="D31" s="228"/>
      <c r="E31" s="228"/>
      <c r="F31" s="228"/>
      <c r="G31" s="228"/>
      <c r="H31" s="228"/>
      <c r="I31" s="228"/>
      <c r="J31" s="228"/>
      <c r="K31" s="228"/>
      <c r="L31" s="228"/>
      <c r="M31" s="228"/>
      <c r="N31" s="228"/>
      <c r="O31" s="228"/>
      <c r="P31" s="228"/>
      <c r="Q31" s="228"/>
      <c r="R31" s="228"/>
      <c r="S31" s="228"/>
      <c r="T31" s="228"/>
      <c r="U31" s="228"/>
      <c r="V31" s="228"/>
      <c r="W31" s="228"/>
      <c r="X31" s="228"/>
      <c r="Y31" s="228"/>
      <c r="Z31" s="228"/>
      <c r="AA31" s="228"/>
      <c r="AB31" s="228"/>
      <c r="AC31" s="228"/>
      <c r="AD31" s="228"/>
      <c r="AE31" s="228"/>
      <c r="AF31" s="228"/>
      <c r="AG31" s="228"/>
      <c r="AH31" s="228"/>
      <c r="AI31" s="228"/>
      <c r="AJ31" s="228"/>
      <c r="AK31" s="228"/>
      <c r="AL31" s="228"/>
      <c r="AM31" s="228"/>
      <c r="AN31" s="228"/>
      <c r="AO31" s="228"/>
      <c r="AP31" s="275"/>
      <c r="AQ31" s="275"/>
      <c r="AR31" s="228"/>
      <c r="AS31" s="228"/>
      <c r="AT31" s="228"/>
      <c r="AU31" s="228"/>
      <c r="AV31" s="228"/>
      <c r="AW31" s="228"/>
      <c r="AX31" s="228"/>
      <c r="AY31" s="228"/>
      <c r="AZ31" s="228"/>
      <c r="BA31" s="228"/>
      <c r="BB31" s="228"/>
      <c r="BC31" s="210"/>
      <c r="BD31" s="210"/>
      <c r="BE31" s="210"/>
    </row>
  </sheetData>
  <mergeCells count="1">
    <mergeCell ref="AZ3:BD3"/>
  </mergeCells>
  <printOptions headings="false" gridLines="false" gridLinesSet="true" horizontalCentered="true" verticalCentered="true"/>
  <pageMargins left="0" right="0" top="0" bottom="0"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1" man="true" max="65535" min="0"/>
    <brk id="21" man="true" max="65535" min="0"/>
    <brk id="31" man="true" max="65535" min="0"/>
    <brk id="4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AW7" activePane="bottomRight" state="frozen"/>
      <selection pane="topLeft" activeCell="A1" activeCellId="0" sqref="A1"/>
      <selection pane="topRight" activeCell="AW1" activeCellId="0" sqref="AW1"/>
      <selection pane="bottomLeft" activeCell="A7" activeCellId="0" sqref="A7"/>
      <selection pane="bottomRight" activeCell="BG8" activeCellId="0" sqref="BG8"/>
    </sheetView>
  </sheetViews>
  <sheetFormatPr defaultColWidth="8.84765625" defaultRowHeight="15" zeroHeight="false" outlineLevelRow="0" outlineLevelCol="0"/>
  <cols>
    <col collapsed="false" customWidth="true" hidden="false" outlineLevel="0" max="1" min="1" style="276" width="61.41"/>
    <col collapsed="false" customWidth="true" hidden="false" outlineLevel="0" max="54" min="2" style="277" width="10.28"/>
    <col collapsed="false" customWidth="true" hidden="false" outlineLevel="0" max="56" min="55" style="278" width="10.28"/>
    <col collapsed="false" customWidth="false" hidden="false" outlineLevel="0" max="257" min="57" style="251" width="8.85"/>
  </cols>
  <sheetData>
    <row r="1" s="189" customFormat="true" ht="15" hidden="false" customHeight="true" outlineLevel="0" collapsed="false">
      <c r="A1" s="47"/>
      <c r="B1" s="188"/>
      <c r="C1" s="188"/>
      <c r="D1" s="188"/>
      <c r="E1" s="188"/>
      <c r="F1" s="188"/>
      <c r="G1" s="188"/>
      <c r="H1" s="188"/>
      <c r="I1" s="188"/>
      <c r="J1" s="188"/>
      <c r="K1" s="188"/>
      <c r="L1" s="188"/>
      <c r="M1" s="188"/>
      <c r="N1" s="188"/>
      <c r="O1" s="188"/>
      <c r="P1" s="188"/>
      <c r="Q1" s="188"/>
      <c r="R1" s="188"/>
      <c r="S1" s="188"/>
      <c r="T1" s="188"/>
      <c r="U1" s="188"/>
      <c r="V1" s="188"/>
      <c r="W1" s="188"/>
      <c r="X1" s="188"/>
      <c r="Y1" s="188"/>
      <c r="Z1" s="188"/>
      <c r="AA1" s="188"/>
      <c r="AB1" s="188"/>
      <c r="AC1" s="188"/>
      <c r="AD1" s="188"/>
      <c r="AE1" s="188"/>
      <c r="AF1" s="188"/>
      <c r="AG1" s="188"/>
      <c r="AH1" s="188"/>
      <c r="AI1" s="188"/>
      <c r="AJ1" s="188"/>
      <c r="AK1" s="188"/>
      <c r="AL1" s="188"/>
      <c r="AM1" s="188"/>
      <c r="AN1" s="188"/>
      <c r="AO1" s="188"/>
      <c r="AP1" s="188"/>
      <c r="AQ1" s="188"/>
      <c r="AR1" s="188"/>
      <c r="AS1" s="188"/>
      <c r="AT1" s="188"/>
      <c r="AU1" s="188"/>
      <c r="AV1" s="188"/>
      <c r="AW1" s="188"/>
      <c r="AX1" s="188"/>
      <c r="AY1" s="188"/>
      <c r="AZ1" s="188"/>
      <c r="BA1" s="188"/>
      <c r="BB1" s="188"/>
      <c r="BC1" s="188"/>
      <c r="BD1" s="188"/>
      <c r="BE1" s="188"/>
      <c r="BF1" s="188"/>
      <c r="BG1" s="188"/>
    </row>
    <row r="2" s="189" customFormat="true" ht="15" hidden="false" customHeight="true" outlineLevel="0" collapsed="false">
      <c r="A2" s="49" t="s">
        <v>217</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row>
    <row r="3" s="279" customFormat="true" ht="30" hidden="false" customHeight="true" outlineLevel="0" collapsed="false">
      <c r="A3" s="50" t="s">
        <v>218</v>
      </c>
      <c r="B3" s="192"/>
      <c r="C3" s="192"/>
      <c r="D3" s="192"/>
      <c r="E3" s="192"/>
      <c r="F3" s="192"/>
      <c r="G3" s="192"/>
      <c r="H3" s="192"/>
      <c r="I3" s="192"/>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c r="AK3" s="192"/>
      <c r="AL3" s="192"/>
      <c r="AM3" s="192"/>
      <c r="AN3" s="192"/>
      <c r="AO3" s="192"/>
      <c r="AP3" s="192"/>
      <c r="AQ3" s="192"/>
      <c r="AR3" s="192"/>
      <c r="AS3" s="192"/>
      <c r="AT3" s="192"/>
      <c r="AU3" s="192"/>
      <c r="AV3" s="192"/>
      <c r="AW3" s="192"/>
      <c r="AX3" s="192"/>
      <c r="AY3" s="192"/>
      <c r="AZ3" s="192"/>
      <c r="BA3" s="51" t="s">
        <v>23</v>
      </c>
      <c r="BB3" s="51"/>
      <c r="BC3" s="51"/>
      <c r="BD3" s="51"/>
      <c r="BE3" s="51"/>
      <c r="BF3" s="192"/>
      <c r="BG3" s="192"/>
    </row>
    <row r="4" s="193" customFormat="true" ht="15" hidden="false" customHeight="true" outlineLevel="0" collapsed="false">
      <c r="A4" s="188"/>
      <c r="B4" s="188"/>
      <c r="C4" s="188"/>
      <c r="D4" s="188"/>
      <c r="E4" s="188"/>
      <c r="F4" s="188"/>
      <c r="G4" s="188"/>
      <c r="H4" s="188"/>
      <c r="I4" s="188"/>
      <c r="J4" s="188"/>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8"/>
      <c r="AX4" s="188"/>
      <c r="AY4" s="188"/>
      <c r="AZ4" s="188"/>
      <c r="BA4" s="188"/>
      <c r="BB4" s="188"/>
      <c r="BC4" s="188"/>
      <c r="BD4" s="188"/>
      <c r="BE4" s="188"/>
      <c r="BF4" s="188"/>
      <c r="BG4" s="188"/>
    </row>
    <row r="5" s="193" customFormat="true" ht="15.75" hidden="false" customHeight="true" outlineLevel="0" collapsed="false">
      <c r="A5" s="194"/>
      <c r="B5" s="195"/>
      <c r="C5" s="195"/>
      <c r="D5" s="195"/>
      <c r="E5" s="195"/>
      <c r="F5" s="19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213"/>
      <c r="AT5" s="213"/>
      <c r="AU5" s="213"/>
      <c r="AV5" s="213"/>
      <c r="AW5" s="213"/>
      <c r="AX5" s="213"/>
      <c r="AY5" s="213"/>
      <c r="AZ5" s="213"/>
      <c r="BA5" s="213"/>
      <c r="BB5" s="213"/>
      <c r="BC5" s="213"/>
      <c r="BD5" s="48"/>
      <c r="BE5" s="48"/>
      <c r="BF5" s="48"/>
      <c r="BG5" s="48"/>
    </row>
    <row r="6" s="197" customFormat="true" ht="15" hidden="false" customHeight="true" outlineLevel="0" collapsed="false">
      <c r="A6" s="196"/>
      <c r="B6" s="55" t="n">
        <v>1960</v>
      </c>
      <c r="C6" s="55" t="n">
        <v>1961</v>
      </c>
      <c r="D6" s="55" t="n">
        <v>1962</v>
      </c>
      <c r="E6" s="55" t="n">
        <v>1963</v>
      </c>
      <c r="F6" s="55" t="n">
        <v>1964</v>
      </c>
      <c r="G6" s="55" t="n">
        <v>1965</v>
      </c>
      <c r="H6" s="55" t="n">
        <v>1966</v>
      </c>
      <c r="I6" s="55" t="n">
        <v>1967</v>
      </c>
      <c r="J6" s="55" t="n">
        <v>1968</v>
      </c>
      <c r="K6" s="55" t="n">
        <v>1969</v>
      </c>
      <c r="L6" s="55" t="n">
        <v>1970</v>
      </c>
      <c r="M6" s="55" t="n">
        <v>1971</v>
      </c>
      <c r="N6" s="55" t="n">
        <v>1972</v>
      </c>
      <c r="O6" s="55" t="n">
        <v>1973</v>
      </c>
      <c r="P6" s="55" t="n">
        <v>1974</v>
      </c>
      <c r="Q6" s="55" t="n">
        <v>1975</v>
      </c>
      <c r="R6" s="55" t="n">
        <v>1976</v>
      </c>
      <c r="S6" s="55" t="n">
        <v>1977</v>
      </c>
      <c r="T6" s="55" t="n">
        <v>1978</v>
      </c>
      <c r="U6" s="55" t="n">
        <v>1979</v>
      </c>
      <c r="V6" s="55" t="n">
        <v>1980</v>
      </c>
      <c r="W6" s="55" t="n">
        <v>1981</v>
      </c>
      <c r="X6" s="55" t="n">
        <v>1982</v>
      </c>
      <c r="Y6" s="55" t="n">
        <v>1983</v>
      </c>
      <c r="Z6" s="55" t="n">
        <v>1984</v>
      </c>
      <c r="AA6" s="55" t="n">
        <v>1985</v>
      </c>
      <c r="AB6" s="55" t="n">
        <v>1986</v>
      </c>
      <c r="AC6" s="55" t="n">
        <v>1987</v>
      </c>
      <c r="AD6" s="55" t="n">
        <v>1988</v>
      </c>
      <c r="AE6" s="55" t="n">
        <v>1989</v>
      </c>
      <c r="AF6" s="55" t="n">
        <v>1990</v>
      </c>
      <c r="AG6" s="55" t="n">
        <v>1991</v>
      </c>
      <c r="AH6" s="55" t="n">
        <v>1992</v>
      </c>
      <c r="AI6" s="55" t="n">
        <v>1993</v>
      </c>
      <c r="AJ6" s="55" t="n">
        <v>1994</v>
      </c>
      <c r="AK6" s="55" t="n">
        <v>1995</v>
      </c>
      <c r="AL6" s="55" t="n">
        <v>1996</v>
      </c>
      <c r="AM6" s="55" t="n">
        <v>1997</v>
      </c>
      <c r="AN6" s="55" t="n">
        <v>1998</v>
      </c>
      <c r="AO6" s="55" t="n">
        <v>1999</v>
      </c>
      <c r="AP6" s="55" t="n">
        <v>2000</v>
      </c>
      <c r="AQ6" s="55" t="n">
        <v>2001</v>
      </c>
      <c r="AR6" s="55" t="n">
        <v>2002</v>
      </c>
      <c r="AS6" s="55" t="n">
        <v>2003</v>
      </c>
      <c r="AT6" s="55" t="n">
        <v>2004</v>
      </c>
      <c r="AU6" s="55" t="n">
        <v>2005</v>
      </c>
      <c r="AV6" s="55" t="n">
        <v>2006</v>
      </c>
      <c r="AW6" s="55" t="n">
        <v>2007</v>
      </c>
      <c r="AX6" s="55" t="n">
        <v>2008</v>
      </c>
      <c r="AY6" s="55" t="n">
        <v>2009</v>
      </c>
      <c r="AZ6" s="55" t="n">
        <v>2010</v>
      </c>
      <c r="BA6" s="55" t="n">
        <v>2011</v>
      </c>
      <c r="BB6" s="55" t="n">
        <v>2012</v>
      </c>
      <c r="BC6" s="55" t="n">
        <v>2013</v>
      </c>
      <c r="BD6" s="55" t="n">
        <v>2014</v>
      </c>
      <c r="BE6" s="55" t="n">
        <v>2015</v>
      </c>
      <c r="BF6" s="55" t="n">
        <v>2016</v>
      </c>
      <c r="BG6" s="55" t="n">
        <v>2017</v>
      </c>
    </row>
    <row r="7" s="199" customFormat="true" ht="15" hidden="false" customHeight="true" outlineLevel="0" collapsed="false">
      <c r="A7" s="57" t="s">
        <v>55</v>
      </c>
      <c r="B7" s="198" t="s">
        <v>27</v>
      </c>
      <c r="C7" s="198" t="s">
        <v>27</v>
      </c>
      <c r="D7" s="198" t="s">
        <v>27</v>
      </c>
      <c r="E7" s="198" t="s">
        <v>27</v>
      </c>
      <c r="F7" s="198" t="s">
        <v>27</v>
      </c>
      <c r="G7" s="198" t="s">
        <v>27</v>
      </c>
      <c r="H7" s="198" t="s">
        <v>27</v>
      </c>
      <c r="I7" s="198" t="s">
        <v>27</v>
      </c>
      <c r="J7" s="198" t="s">
        <v>27</v>
      </c>
      <c r="K7" s="198" t="s">
        <v>27</v>
      </c>
      <c r="L7" s="198" t="s">
        <v>27</v>
      </c>
      <c r="M7" s="198" t="s">
        <v>27</v>
      </c>
      <c r="N7" s="198" t="s">
        <v>27</v>
      </c>
      <c r="O7" s="198" t="s">
        <v>27</v>
      </c>
      <c r="P7" s="198" t="s">
        <v>27</v>
      </c>
      <c r="Q7" s="198" t="s">
        <v>27</v>
      </c>
      <c r="R7" s="198" t="s">
        <v>27</v>
      </c>
      <c r="S7" s="198" t="s">
        <v>27</v>
      </c>
      <c r="T7" s="198" t="s">
        <v>27</v>
      </c>
      <c r="U7" s="198" t="s">
        <v>27</v>
      </c>
      <c r="V7" s="198" t="s">
        <v>27</v>
      </c>
      <c r="W7" s="198" t="s">
        <v>27</v>
      </c>
      <c r="X7" s="198" t="s">
        <v>27</v>
      </c>
      <c r="Y7" s="198" t="s">
        <v>27</v>
      </c>
      <c r="Z7" s="198" t="s">
        <v>27</v>
      </c>
      <c r="AA7" s="198" t="n">
        <v>3.26</v>
      </c>
      <c r="AB7" s="198" t="n">
        <v>2.92</v>
      </c>
      <c r="AC7" s="198" t="n">
        <v>3.04</v>
      </c>
      <c r="AD7" s="198" t="n">
        <v>4.93</v>
      </c>
      <c r="AE7" s="198" t="n">
        <v>6.33</v>
      </c>
      <c r="AF7" s="198" t="n">
        <v>6.33</v>
      </c>
      <c r="AG7" s="198" t="n">
        <v>11.32</v>
      </c>
      <c r="AH7" s="198" t="n">
        <v>12.5</v>
      </c>
      <c r="AI7" s="198" t="n">
        <v>12.5</v>
      </c>
      <c r="AJ7" s="198" t="n">
        <v>12.5</v>
      </c>
      <c r="AK7" s="198" t="n">
        <v>12.87</v>
      </c>
      <c r="AL7" s="198" t="n">
        <v>12.87</v>
      </c>
      <c r="AM7" s="198" t="n">
        <v>13.91</v>
      </c>
      <c r="AN7" s="198" t="n">
        <v>14.02</v>
      </c>
      <c r="AO7" s="198" t="n">
        <v>15.49</v>
      </c>
      <c r="AP7" s="198" t="n">
        <v>15.98</v>
      </c>
      <c r="AQ7" s="198" t="n">
        <v>16.62</v>
      </c>
      <c r="AR7" s="198" t="n">
        <v>17.05</v>
      </c>
      <c r="AS7" s="198" t="n">
        <v>17.56</v>
      </c>
      <c r="AT7" s="198" t="n">
        <v>46.09</v>
      </c>
      <c r="AU7" s="198" t="n">
        <v>29.8356</v>
      </c>
      <c r="AV7" s="198" t="n">
        <v>34.5649</v>
      </c>
      <c r="AW7" s="198" t="n">
        <v>33.7012</v>
      </c>
      <c r="AX7" s="198" t="n">
        <v>33.757</v>
      </c>
      <c r="AY7" s="198" t="n">
        <v>35.3693</v>
      </c>
      <c r="AZ7" s="198" t="n">
        <v>36.11</v>
      </c>
      <c r="BA7" s="198" t="n">
        <v>37.4465</v>
      </c>
      <c r="BB7" s="198" t="n">
        <v>38.8584</v>
      </c>
      <c r="BC7" s="198" t="n">
        <v>40.5756</v>
      </c>
      <c r="BD7" s="198" t="n">
        <v>42.8638</v>
      </c>
      <c r="BE7" s="198" t="n">
        <v>44.4623</v>
      </c>
      <c r="BF7" s="198" t="n">
        <v>45.5254</v>
      </c>
      <c r="BG7" s="198" t="n">
        <v>46.6872</v>
      </c>
    </row>
    <row r="8" s="199" customFormat="true" ht="15" hidden="false" customHeight="true" outlineLevel="0" collapsed="false">
      <c r="A8" s="200" t="s">
        <v>56</v>
      </c>
      <c r="B8" s="201" t="s">
        <v>27</v>
      </c>
      <c r="C8" s="201" t="s">
        <v>27</v>
      </c>
      <c r="D8" s="201" t="s">
        <v>27</v>
      </c>
      <c r="E8" s="201" t="s">
        <v>27</v>
      </c>
      <c r="F8" s="201" t="s">
        <v>27</v>
      </c>
      <c r="G8" s="201" t="s">
        <v>27</v>
      </c>
      <c r="H8" s="201" t="s">
        <v>27</v>
      </c>
      <c r="I8" s="201" t="s">
        <v>27</v>
      </c>
      <c r="J8" s="201" t="s">
        <v>27</v>
      </c>
      <c r="K8" s="201" t="s">
        <v>27</v>
      </c>
      <c r="L8" s="201" t="s">
        <v>27</v>
      </c>
      <c r="M8" s="201" t="s">
        <v>27</v>
      </c>
      <c r="N8" s="201" t="s">
        <v>27</v>
      </c>
      <c r="O8" s="201" t="s">
        <v>27</v>
      </c>
      <c r="P8" s="201" t="s">
        <v>27</v>
      </c>
      <c r="Q8" s="201" t="s">
        <v>27</v>
      </c>
      <c r="R8" s="201" t="s">
        <v>27</v>
      </c>
      <c r="S8" s="201" t="s">
        <v>27</v>
      </c>
      <c r="T8" s="201" t="s">
        <v>27</v>
      </c>
      <c r="U8" s="201" t="s">
        <v>27</v>
      </c>
      <c r="V8" s="201" t="s">
        <v>27</v>
      </c>
      <c r="W8" s="201" t="s">
        <v>27</v>
      </c>
      <c r="X8" s="201" t="s">
        <v>27</v>
      </c>
      <c r="Y8" s="201" t="s">
        <v>27</v>
      </c>
      <c r="Z8" s="201" t="s">
        <v>27</v>
      </c>
      <c r="AA8" s="201" t="n">
        <v>3.26</v>
      </c>
      <c r="AB8" s="201" t="n">
        <v>2.82</v>
      </c>
      <c r="AC8" s="201" t="n">
        <v>3.09</v>
      </c>
      <c r="AD8" s="201" t="n">
        <v>4.96</v>
      </c>
      <c r="AE8" s="201" t="n">
        <v>6.33</v>
      </c>
      <c r="AF8" s="201" t="n">
        <v>6.33</v>
      </c>
      <c r="AG8" s="201" t="n">
        <v>12.01</v>
      </c>
      <c r="AH8" s="201" t="n">
        <v>12.5</v>
      </c>
      <c r="AI8" s="201" t="n">
        <v>12.5</v>
      </c>
      <c r="AJ8" s="201" t="n">
        <v>12.5</v>
      </c>
      <c r="AK8" s="201" t="n">
        <v>12.87</v>
      </c>
      <c r="AL8" s="201" t="n">
        <v>12.87</v>
      </c>
      <c r="AM8" s="201" t="n">
        <v>13.96</v>
      </c>
      <c r="AN8" s="201" t="n">
        <v>14.02</v>
      </c>
      <c r="AO8" s="201" t="n">
        <v>15.75</v>
      </c>
      <c r="AP8" s="201" t="n">
        <v>16.05</v>
      </c>
      <c r="AQ8" s="201" t="n">
        <v>16.66</v>
      </c>
      <c r="AR8" s="201" t="n">
        <v>17.15</v>
      </c>
      <c r="AS8" s="201" t="n">
        <v>18.17</v>
      </c>
      <c r="AT8" s="201" t="n">
        <v>49.23</v>
      </c>
      <c r="AU8" s="201" t="n">
        <v>28.8475</v>
      </c>
      <c r="AV8" s="201" t="n">
        <v>34.1737</v>
      </c>
      <c r="AW8" s="201" t="n">
        <v>33.3618</v>
      </c>
      <c r="AX8" s="201" t="n">
        <v>33.8344</v>
      </c>
      <c r="AY8" s="201" t="n">
        <v>35.558</v>
      </c>
      <c r="AZ8" s="201" t="n">
        <v>36.192</v>
      </c>
      <c r="BA8" s="201" t="n">
        <v>37.6276</v>
      </c>
      <c r="BB8" s="201" t="n">
        <v>38.9425</v>
      </c>
      <c r="BC8" s="201" t="n">
        <v>40.7579263157895</v>
      </c>
      <c r="BD8" s="201" t="n">
        <v>43.0865</v>
      </c>
      <c r="BE8" s="201" t="n">
        <v>44.7488</v>
      </c>
      <c r="BF8" s="201" t="n">
        <v>45.6625</v>
      </c>
      <c r="BG8" s="201" t="n">
        <v>47.0221</v>
      </c>
    </row>
    <row r="9" s="199" customFormat="true" ht="15" hidden="false" customHeight="true" outlineLevel="0" collapsed="false">
      <c r="A9" s="57" t="s">
        <v>57</v>
      </c>
      <c r="B9" s="198" t="s">
        <v>27</v>
      </c>
      <c r="C9" s="198" t="s">
        <v>27</v>
      </c>
      <c r="D9" s="198" t="s">
        <v>27</v>
      </c>
      <c r="E9" s="198" t="s">
        <v>27</v>
      </c>
      <c r="F9" s="198" t="s">
        <v>27</v>
      </c>
      <c r="G9" s="198" t="s">
        <v>27</v>
      </c>
      <c r="H9" s="198" t="s">
        <v>27</v>
      </c>
      <c r="I9" s="198" t="s">
        <v>27</v>
      </c>
      <c r="J9" s="198" t="s">
        <v>27</v>
      </c>
      <c r="K9" s="198" t="s">
        <v>27</v>
      </c>
      <c r="L9" s="198" t="s">
        <v>27</v>
      </c>
      <c r="M9" s="198" t="s">
        <v>27</v>
      </c>
      <c r="N9" s="198" t="s">
        <v>27</v>
      </c>
      <c r="O9" s="198" t="s">
        <v>27</v>
      </c>
      <c r="P9" s="198" t="s">
        <v>27</v>
      </c>
      <c r="Q9" s="198" t="s">
        <v>27</v>
      </c>
      <c r="R9" s="198" t="s">
        <v>27</v>
      </c>
      <c r="S9" s="198" t="s">
        <v>27</v>
      </c>
      <c r="T9" s="198" t="s">
        <v>27</v>
      </c>
      <c r="U9" s="198" t="s">
        <v>27</v>
      </c>
      <c r="V9" s="198" t="s">
        <v>27</v>
      </c>
      <c r="W9" s="198" t="s">
        <v>27</v>
      </c>
      <c r="X9" s="198" t="s">
        <v>27</v>
      </c>
      <c r="Y9" s="198" t="s">
        <v>27</v>
      </c>
      <c r="Z9" s="198" t="s">
        <v>27</v>
      </c>
      <c r="AA9" s="198" t="n">
        <v>3.31</v>
      </c>
      <c r="AB9" s="198" t="n">
        <v>2.8</v>
      </c>
      <c r="AC9" s="198" t="n">
        <v>3.22</v>
      </c>
      <c r="AD9" s="198" t="n">
        <v>4.96</v>
      </c>
      <c r="AE9" s="198" t="n">
        <v>6.33</v>
      </c>
      <c r="AF9" s="198" t="n">
        <v>6.33</v>
      </c>
      <c r="AG9" s="198" t="n">
        <v>12.67</v>
      </c>
      <c r="AH9" s="198" t="n">
        <v>12.5</v>
      </c>
      <c r="AI9" s="198" t="n">
        <v>12.5</v>
      </c>
      <c r="AJ9" s="198" t="n">
        <v>12.5</v>
      </c>
      <c r="AK9" s="198" t="n">
        <v>12.87</v>
      </c>
      <c r="AL9" s="198" t="n">
        <v>12.87</v>
      </c>
      <c r="AM9" s="198" t="n">
        <v>14.02</v>
      </c>
      <c r="AN9" s="198" t="n">
        <v>14.02</v>
      </c>
      <c r="AO9" s="198" t="n">
        <v>15.88</v>
      </c>
      <c r="AP9" s="198" t="n">
        <v>16.05</v>
      </c>
      <c r="AQ9" s="198" t="n">
        <v>16.66</v>
      </c>
      <c r="AR9" s="198" t="n">
        <v>17.15</v>
      </c>
      <c r="AS9" s="198" t="n">
        <v>22.72</v>
      </c>
      <c r="AT9" s="198" t="n">
        <v>46.52</v>
      </c>
      <c r="AU9" s="198" t="n">
        <v>28.2981</v>
      </c>
      <c r="AV9" s="198" t="n">
        <v>32.5611</v>
      </c>
      <c r="AW9" s="198" t="n">
        <v>32.7913</v>
      </c>
      <c r="AX9" s="198" t="n">
        <v>33.9169</v>
      </c>
      <c r="AY9" s="198" t="n">
        <v>35.6669</v>
      </c>
      <c r="AZ9" s="198" t="n">
        <v>36.2973</v>
      </c>
      <c r="BA9" s="198" t="n">
        <v>37.763</v>
      </c>
      <c r="BB9" s="198" t="n">
        <v>38.9944</v>
      </c>
      <c r="BC9" s="198" t="n">
        <v>40.9912</v>
      </c>
      <c r="BD9" s="198" t="n">
        <v>43.1152</v>
      </c>
      <c r="BE9" s="198" t="n">
        <v>44.6568</v>
      </c>
      <c r="BF9" s="198" t="n">
        <v>45.7152</v>
      </c>
      <c r="BG9" s="198" t="n">
        <v>47.2145</v>
      </c>
    </row>
    <row r="10" s="199" customFormat="true" ht="15" hidden="false" customHeight="true" outlineLevel="0" collapsed="false">
      <c r="A10" s="200" t="s">
        <v>58</v>
      </c>
      <c r="B10" s="201" t="s">
        <v>27</v>
      </c>
      <c r="C10" s="201" t="s">
        <v>27</v>
      </c>
      <c r="D10" s="201" t="s">
        <v>27</v>
      </c>
      <c r="E10" s="201" t="s">
        <v>27</v>
      </c>
      <c r="F10" s="201" t="s">
        <v>27</v>
      </c>
      <c r="G10" s="201" t="s">
        <v>27</v>
      </c>
      <c r="H10" s="201" t="s">
        <v>27</v>
      </c>
      <c r="I10" s="201" t="s">
        <v>27</v>
      </c>
      <c r="J10" s="201" t="s">
        <v>27</v>
      </c>
      <c r="K10" s="201" t="s">
        <v>27</v>
      </c>
      <c r="L10" s="201" t="s">
        <v>27</v>
      </c>
      <c r="M10" s="201" t="s">
        <v>27</v>
      </c>
      <c r="N10" s="201" t="s">
        <v>27</v>
      </c>
      <c r="O10" s="201" t="s">
        <v>27</v>
      </c>
      <c r="P10" s="201" t="s">
        <v>27</v>
      </c>
      <c r="Q10" s="201" t="s">
        <v>27</v>
      </c>
      <c r="R10" s="201" t="s">
        <v>27</v>
      </c>
      <c r="S10" s="201" t="s">
        <v>27</v>
      </c>
      <c r="T10" s="201" t="s">
        <v>27</v>
      </c>
      <c r="U10" s="201" t="s">
        <v>27</v>
      </c>
      <c r="V10" s="201" t="s">
        <v>27</v>
      </c>
      <c r="W10" s="201" t="s">
        <v>27</v>
      </c>
      <c r="X10" s="201" t="s">
        <v>27</v>
      </c>
      <c r="Y10" s="201" t="s">
        <v>27</v>
      </c>
      <c r="Z10" s="201" t="s">
        <v>27</v>
      </c>
      <c r="AA10" s="201" t="n">
        <v>3.21</v>
      </c>
      <c r="AB10" s="201" t="n">
        <v>2.81</v>
      </c>
      <c r="AC10" s="201" t="n">
        <v>3.22</v>
      </c>
      <c r="AD10" s="201" t="n">
        <v>5.05</v>
      </c>
      <c r="AE10" s="201" t="n">
        <v>6.33</v>
      </c>
      <c r="AF10" s="201" t="n">
        <v>7.01</v>
      </c>
      <c r="AG10" s="201" t="n">
        <v>12.67</v>
      </c>
      <c r="AH10" s="201" t="n">
        <v>12.5</v>
      </c>
      <c r="AI10" s="201" t="n">
        <v>12.5</v>
      </c>
      <c r="AJ10" s="201" t="n">
        <v>12.5</v>
      </c>
      <c r="AK10" s="201" t="n">
        <v>12.87</v>
      </c>
      <c r="AL10" s="201" t="n">
        <v>12.87</v>
      </c>
      <c r="AM10" s="201" t="n">
        <v>14.02</v>
      </c>
      <c r="AN10" s="201" t="n">
        <v>14.02</v>
      </c>
      <c r="AO10" s="201" t="n">
        <v>15.88</v>
      </c>
      <c r="AP10" s="201" t="n">
        <v>16.05</v>
      </c>
      <c r="AQ10" s="201" t="n">
        <v>16.66</v>
      </c>
      <c r="AR10" s="201" t="n">
        <v>17.56</v>
      </c>
      <c r="AS10" s="201" t="n">
        <v>23.78</v>
      </c>
      <c r="AT10" s="201" t="n">
        <v>44.35</v>
      </c>
      <c r="AU10" s="201" t="n">
        <v>28.2471</v>
      </c>
      <c r="AV10" s="201" t="n">
        <v>32.1063</v>
      </c>
      <c r="AW10" s="201" t="n">
        <v>32.2281</v>
      </c>
      <c r="AX10" s="201" t="n">
        <v>34.0258</v>
      </c>
      <c r="AY10" s="201" t="n">
        <v>35.8256</v>
      </c>
      <c r="AZ10" s="201" t="n">
        <v>36.4216</v>
      </c>
      <c r="BA10" s="201" t="n">
        <v>37.8353</v>
      </c>
      <c r="BB10" s="201" t="n">
        <v>39.0176</v>
      </c>
      <c r="BC10" s="201" t="n">
        <v>41.0527</v>
      </c>
      <c r="BD10" s="201" t="n">
        <v>43.11</v>
      </c>
      <c r="BE10" s="201" t="n">
        <v>44.6964</v>
      </c>
      <c r="BF10" s="201" t="n">
        <v>45.7682</v>
      </c>
      <c r="BG10" s="201" t="n">
        <v>47.2841</v>
      </c>
    </row>
    <row r="11" s="199" customFormat="true" ht="15" hidden="false" customHeight="true" outlineLevel="0" collapsed="false">
      <c r="A11" s="57" t="s">
        <v>59</v>
      </c>
      <c r="B11" s="198" t="s">
        <v>27</v>
      </c>
      <c r="C11" s="198" t="s">
        <v>27</v>
      </c>
      <c r="D11" s="198" t="s">
        <v>27</v>
      </c>
      <c r="E11" s="198" t="s">
        <v>27</v>
      </c>
      <c r="F11" s="198" t="s">
        <v>27</v>
      </c>
      <c r="G11" s="198" t="s">
        <v>27</v>
      </c>
      <c r="H11" s="198" t="s">
        <v>27</v>
      </c>
      <c r="I11" s="198" t="s">
        <v>27</v>
      </c>
      <c r="J11" s="198" t="s">
        <v>27</v>
      </c>
      <c r="K11" s="198" t="s">
        <v>27</v>
      </c>
      <c r="L11" s="198" t="s">
        <v>27</v>
      </c>
      <c r="M11" s="198" t="s">
        <v>27</v>
      </c>
      <c r="N11" s="198" t="s">
        <v>27</v>
      </c>
      <c r="O11" s="198" t="s">
        <v>27</v>
      </c>
      <c r="P11" s="198" t="s">
        <v>27</v>
      </c>
      <c r="Q11" s="198" t="s">
        <v>27</v>
      </c>
      <c r="R11" s="198" t="s">
        <v>27</v>
      </c>
      <c r="S11" s="198" t="s">
        <v>27</v>
      </c>
      <c r="T11" s="198" t="s">
        <v>27</v>
      </c>
      <c r="U11" s="198" t="s">
        <v>27</v>
      </c>
      <c r="V11" s="198" t="s">
        <v>27</v>
      </c>
      <c r="W11" s="198" t="s">
        <v>27</v>
      </c>
      <c r="X11" s="198" t="s">
        <v>27</v>
      </c>
      <c r="Y11" s="198" t="s">
        <v>27</v>
      </c>
      <c r="Z11" s="198" t="s">
        <v>27</v>
      </c>
      <c r="AA11" s="198" t="n">
        <v>3.17</v>
      </c>
      <c r="AB11" s="198" t="n">
        <v>2.84</v>
      </c>
      <c r="AC11" s="198" t="n">
        <v>3.4</v>
      </c>
      <c r="AD11" s="198" t="n">
        <v>5.1</v>
      </c>
      <c r="AE11" s="198" t="n">
        <v>6.33</v>
      </c>
      <c r="AF11" s="198" t="n">
        <v>7.3</v>
      </c>
      <c r="AG11" s="198" t="n">
        <v>12.67</v>
      </c>
      <c r="AH11" s="198" t="n">
        <v>12.5</v>
      </c>
      <c r="AI11" s="198" t="n">
        <v>12.5</v>
      </c>
      <c r="AJ11" s="198" t="n">
        <v>12.5</v>
      </c>
      <c r="AK11" s="198" t="n">
        <v>12.87</v>
      </c>
      <c r="AL11" s="198" t="n">
        <v>12.87</v>
      </c>
      <c r="AM11" s="198" t="n">
        <v>14.02</v>
      </c>
      <c r="AN11" s="198" t="n">
        <v>14.02</v>
      </c>
      <c r="AO11" s="198" t="n">
        <v>15.88</v>
      </c>
      <c r="AP11" s="198" t="n">
        <v>16.05</v>
      </c>
      <c r="AQ11" s="198" t="n">
        <v>16.66</v>
      </c>
      <c r="AR11" s="198" t="n">
        <v>17.56</v>
      </c>
      <c r="AS11" s="198" t="n">
        <v>25.6</v>
      </c>
      <c r="AT11" s="198" t="n">
        <v>46.92</v>
      </c>
      <c r="AU11" s="198" t="n">
        <v>28.699</v>
      </c>
      <c r="AV11" s="198" t="n">
        <v>32.4925</v>
      </c>
      <c r="AW11" s="198" t="n">
        <v>32.1398</v>
      </c>
      <c r="AX11" s="198" t="n">
        <v>34.0114</v>
      </c>
      <c r="AY11" s="198" t="n">
        <v>35.9483</v>
      </c>
      <c r="AZ11" s="198" t="n">
        <v>36.6982</v>
      </c>
      <c r="BA11" s="198" t="n">
        <v>37.8911</v>
      </c>
      <c r="BB11" s="198" t="n">
        <v>39.0222</v>
      </c>
      <c r="BC11" s="198" t="n">
        <v>41.0949</v>
      </c>
      <c r="BD11" s="198" t="n">
        <v>43.1734666666667</v>
      </c>
      <c r="BE11" s="198" t="n">
        <v>44.7605</v>
      </c>
      <c r="BF11" s="198" t="n">
        <v>45.8115</v>
      </c>
      <c r="BG11" s="198" t="n">
        <v>47.3383</v>
      </c>
    </row>
    <row r="12" s="199" customFormat="true" ht="15" hidden="false" customHeight="true" outlineLevel="0" collapsed="false">
      <c r="A12" s="200" t="s">
        <v>60</v>
      </c>
      <c r="B12" s="201" t="s">
        <v>27</v>
      </c>
      <c r="C12" s="201" t="s">
        <v>27</v>
      </c>
      <c r="D12" s="201" t="s">
        <v>27</v>
      </c>
      <c r="E12" s="201" t="s">
        <v>27</v>
      </c>
      <c r="F12" s="201" t="s">
        <v>27</v>
      </c>
      <c r="G12" s="201" t="s">
        <v>27</v>
      </c>
      <c r="H12" s="201" t="s">
        <v>27</v>
      </c>
      <c r="I12" s="201" t="s">
        <v>27</v>
      </c>
      <c r="J12" s="201" t="s">
        <v>27</v>
      </c>
      <c r="K12" s="201" t="s">
        <v>27</v>
      </c>
      <c r="L12" s="201" t="s">
        <v>27</v>
      </c>
      <c r="M12" s="201" t="s">
        <v>27</v>
      </c>
      <c r="N12" s="201" t="s">
        <v>27</v>
      </c>
      <c r="O12" s="201" t="s">
        <v>27</v>
      </c>
      <c r="P12" s="201" t="s">
        <v>27</v>
      </c>
      <c r="Q12" s="201" t="s">
        <v>27</v>
      </c>
      <c r="R12" s="201" t="s">
        <v>27</v>
      </c>
      <c r="S12" s="201" t="s">
        <v>27</v>
      </c>
      <c r="T12" s="201" t="s">
        <v>27</v>
      </c>
      <c r="U12" s="201" t="s">
        <v>27</v>
      </c>
      <c r="V12" s="201" t="s">
        <v>27</v>
      </c>
      <c r="W12" s="201" t="s">
        <v>27</v>
      </c>
      <c r="X12" s="201" t="s">
        <v>27</v>
      </c>
      <c r="Y12" s="201" t="s">
        <v>27</v>
      </c>
      <c r="Z12" s="201" t="s">
        <v>27</v>
      </c>
      <c r="AA12" s="201" t="n">
        <v>3.11</v>
      </c>
      <c r="AB12" s="201" t="n">
        <v>2.8</v>
      </c>
      <c r="AC12" s="201" t="n">
        <v>3.64</v>
      </c>
      <c r="AD12" s="201" t="n">
        <v>6.33</v>
      </c>
      <c r="AE12" s="201" t="n">
        <v>6.33</v>
      </c>
      <c r="AF12" s="201" t="n">
        <v>7.3</v>
      </c>
      <c r="AG12" s="201" t="n">
        <v>12.67</v>
      </c>
      <c r="AH12" s="201" t="n">
        <v>12.5</v>
      </c>
      <c r="AI12" s="201" t="n">
        <v>12.5</v>
      </c>
      <c r="AJ12" s="201" t="n">
        <v>12.5</v>
      </c>
      <c r="AK12" s="201" t="n">
        <v>12.87</v>
      </c>
      <c r="AL12" s="201" t="n">
        <v>12.87</v>
      </c>
      <c r="AM12" s="201" t="n">
        <v>14.02</v>
      </c>
      <c r="AN12" s="201" t="n">
        <v>14.02</v>
      </c>
      <c r="AO12" s="201" t="n">
        <v>15.85</v>
      </c>
      <c r="AP12" s="201" t="n">
        <v>16.05</v>
      </c>
      <c r="AQ12" s="201" t="n">
        <v>16.66</v>
      </c>
      <c r="AR12" s="201" t="n">
        <v>17.56</v>
      </c>
      <c r="AS12" s="201" t="n">
        <v>28.89</v>
      </c>
      <c r="AT12" s="201" t="n">
        <v>48.12</v>
      </c>
      <c r="AU12" s="201" t="n">
        <v>28.8986</v>
      </c>
      <c r="AV12" s="201" t="n">
        <v>32.7652</v>
      </c>
      <c r="AW12" s="201" t="n">
        <v>32.4154</v>
      </c>
      <c r="AX12" s="201" t="n">
        <v>34.1572</v>
      </c>
      <c r="AY12" s="201" t="n">
        <v>35.9232</v>
      </c>
      <c r="AZ12" s="201" t="n">
        <v>36.7269</v>
      </c>
      <c r="BA12" s="201" t="n">
        <v>38.03</v>
      </c>
      <c r="BB12" s="201" t="n">
        <v>39.0654</v>
      </c>
      <c r="BC12" s="201" t="n">
        <v>41.4626</v>
      </c>
      <c r="BD12" s="201" t="n">
        <v>43.3623</v>
      </c>
      <c r="BE12" s="201" t="n">
        <v>44.8126</v>
      </c>
      <c r="BF12" s="201" t="n">
        <v>45.8652</v>
      </c>
      <c r="BG12" s="201" t="n">
        <v>47.4114</v>
      </c>
    </row>
    <row r="13" s="199" customFormat="true" ht="15" hidden="false" customHeight="true" outlineLevel="0" collapsed="false">
      <c r="A13" s="57" t="s">
        <v>61</v>
      </c>
      <c r="B13" s="198" t="s">
        <v>27</v>
      </c>
      <c r="C13" s="198" t="s">
        <v>27</v>
      </c>
      <c r="D13" s="198" t="s">
        <v>27</v>
      </c>
      <c r="E13" s="198" t="s">
        <v>27</v>
      </c>
      <c r="F13" s="198" t="s">
        <v>27</v>
      </c>
      <c r="G13" s="198" t="s">
        <v>27</v>
      </c>
      <c r="H13" s="198" t="s">
        <v>27</v>
      </c>
      <c r="I13" s="198" t="s">
        <v>27</v>
      </c>
      <c r="J13" s="198" t="s">
        <v>27</v>
      </c>
      <c r="K13" s="198" t="s">
        <v>27</v>
      </c>
      <c r="L13" s="198" t="s">
        <v>27</v>
      </c>
      <c r="M13" s="198" t="s">
        <v>27</v>
      </c>
      <c r="N13" s="198" t="s">
        <v>27</v>
      </c>
      <c r="O13" s="198" t="s">
        <v>27</v>
      </c>
      <c r="P13" s="198" t="s">
        <v>27</v>
      </c>
      <c r="Q13" s="198" t="s">
        <v>27</v>
      </c>
      <c r="R13" s="198" t="s">
        <v>27</v>
      </c>
      <c r="S13" s="198" t="s">
        <v>27</v>
      </c>
      <c r="T13" s="198" t="s">
        <v>27</v>
      </c>
      <c r="U13" s="198" t="s">
        <v>27</v>
      </c>
      <c r="V13" s="198" t="s">
        <v>27</v>
      </c>
      <c r="W13" s="198" t="s">
        <v>27</v>
      </c>
      <c r="X13" s="198" t="s">
        <v>27</v>
      </c>
      <c r="Y13" s="198" t="s">
        <v>27</v>
      </c>
      <c r="Z13" s="198" t="s">
        <v>27</v>
      </c>
      <c r="AA13" s="198" t="n">
        <v>2.99</v>
      </c>
      <c r="AB13" s="198" t="n">
        <v>2.8</v>
      </c>
      <c r="AC13" s="198" t="n">
        <v>3.46</v>
      </c>
      <c r="AD13" s="198" t="n">
        <v>6.34</v>
      </c>
      <c r="AE13" s="198" t="n">
        <v>6.33</v>
      </c>
      <c r="AF13" s="198" t="n">
        <v>7.3</v>
      </c>
      <c r="AG13" s="198" t="n">
        <v>12.5</v>
      </c>
      <c r="AH13" s="198" t="n">
        <v>12.5</v>
      </c>
      <c r="AI13" s="198" t="n">
        <v>12.5</v>
      </c>
      <c r="AJ13" s="198" t="n">
        <v>12.5</v>
      </c>
      <c r="AK13" s="198" t="n">
        <v>12.87</v>
      </c>
      <c r="AL13" s="198" t="n">
        <v>12.87</v>
      </c>
      <c r="AM13" s="198" t="n">
        <v>14.02</v>
      </c>
      <c r="AN13" s="198" t="n">
        <v>15.22</v>
      </c>
      <c r="AO13" s="198" t="n">
        <v>15.85</v>
      </c>
      <c r="AP13" s="198" t="n">
        <v>16.05</v>
      </c>
      <c r="AQ13" s="198" t="n">
        <v>16.66</v>
      </c>
      <c r="AR13" s="198" t="n">
        <v>17.56</v>
      </c>
      <c r="AS13" s="198" t="n">
        <v>34.45</v>
      </c>
      <c r="AT13" s="198" t="n">
        <v>44.84</v>
      </c>
      <c r="AU13" s="198" t="n">
        <v>28.927</v>
      </c>
      <c r="AV13" s="198" t="n">
        <v>32.7544</v>
      </c>
      <c r="AW13" s="198" t="n">
        <v>32.9927</v>
      </c>
      <c r="AX13" s="198" t="n">
        <v>34.2736</v>
      </c>
      <c r="AY13" s="198" t="n">
        <v>35.9799</v>
      </c>
      <c r="AZ13" s="198" t="n">
        <v>36.7962</v>
      </c>
      <c r="BA13" s="198" t="n">
        <v>38.0444</v>
      </c>
      <c r="BB13" s="198" t="n">
        <v>39.0807</v>
      </c>
      <c r="BC13" s="198" t="n">
        <v>41.9077</v>
      </c>
      <c r="BD13" s="198" t="n">
        <v>43.4697</v>
      </c>
      <c r="BE13" s="198" t="n">
        <v>44.938</v>
      </c>
      <c r="BF13" s="198" t="n">
        <v>45.9255</v>
      </c>
      <c r="BG13" s="198" t="n">
        <v>47.4402</v>
      </c>
    </row>
    <row r="14" s="199" customFormat="true" ht="15" hidden="false" customHeight="true" outlineLevel="0" collapsed="false">
      <c r="A14" s="200" t="s">
        <v>62</v>
      </c>
      <c r="B14" s="201" t="s">
        <v>27</v>
      </c>
      <c r="C14" s="201" t="s">
        <v>27</v>
      </c>
      <c r="D14" s="201" t="s">
        <v>27</v>
      </c>
      <c r="E14" s="201" t="s">
        <v>27</v>
      </c>
      <c r="F14" s="201" t="s">
        <v>27</v>
      </c>
      <c r="G14" s="201" t="s">
        <v>27</v>
      </c>
      <c r="H14" s="201" t="s">
        <v>27</v>
      </c>
      <c r="I14" s="201" t="s">
        <v>27</v>
      </c>
      <c r="J14" s="201" t="s">
        <v>27</v>
      </c>
      <c r="K14" s="201" t="s">
        <v>27</v>
      </c>
      <c r="L14" s="201" t="s">
        <v>27</v>
      </c>
      <c r="M14" s="201" t="s">
        <v>27</v>
      </c>
      <c r="N14" s="201" t="s">
        <v>27</v>
      </c>
      <c r="O14" s="201" t="s">
        <v>27</v>
      </c>
      <c r="P14" s="201" t="s">
        <v>27</v>
      </c>
      <c r="Q14" s="201" t="s">
        <v>27</v>
      </c>
      <c r="R14" s="201" t="s">
        <v>27</v>
      </c>
      <c r="S14" s="201" t="s">
        <v>27</v>
      </c>
      <c r="T14" s="201" t="s">
        <v>27</v>
      </c>
      <c r="U14" s="201" t="s">
        <v>27</v>
      </c>
      <c r="V14" s="201" t="s">
        <v>27</v>
      </c>
      <c r="W14" s="201" t="s">
        <v>27</v>
      </c>
      <c r="X14" s="201" t="s">
        <v>27</v>
      </c>
      <c r="Y14" s="201" t="s">
        <v>27</v>
      </c>
      <c r="Z14" s="201" t="s">
        <v>27</v>
      </c>
      <c r="AA14" s="201" t="n">
        <v>2.98</v>
      </c>
      <c r="AB14" s="201" t="n">
        <v>2.81</v>
      </c>
      <c r="AC14" s="201" t="n">
        <v>3.2</v>
      </c>
      <c r="AD14" s="201" t="n">
        <v>6.33</v>
      </c>
      <c r="AE14" s="201" t="n">
        <v>6.33</v>
      </c>
      <c r="AF14" s="201" t="n">
        <v>9.55</v>
      </c>
      <c r="AG14" s="201" t="n">
        <v>12.5</v>
      </c>
      <c r="AH14" s="201" t="n">
        <v>12.5</v>
      </c>
      <c r="AI14" s="201" t="n">
        <v>12.5</v>
      </c>
      <c r="AJ14" s="201" t="n">
        <v>12.5</v>
      </c>
      <c r="AK14" s="201" t="n">
        <v>12.87</v>
      </c>
      <c r="AL14" s="201" t="n">
        <v>12.87</v>
      </c>
      <c r="AM14" s="201" t="n">
        <v>14.02</v>
      </c>
      <c r="AN14" s="201" t="n">
        <v>15.33</v>
      </c>
      <c r="AO14" s="201" t="n">
        <v>15.85</v>
      </c>
      <c r="AP14" s="201" t="n">
        <v>16.05</v>
      </c>
      <c r="AQ14" s="201" t="n">
        <v>16.66</v>
      </c>
      <c r="AR14" s="201" t="n">
        <v>17.56</v>
      </c>
      <c r="AS14" s="201" t="n">
        <v>33.72</v>
      </c>
      <c r="AT14" s="201" t="n">
        <v>41.25</v>
      </c>
      <c r="AU14" s="201" t="n">
        <v>29.001</v>
      </c>
      <c r="AV14" s="201" t="n">
        <v>32.6344</v>
      </c>
      <c r="AW14" s="201" t="n">
        <v>32.9035</v>
      </c>
      <c r="AX14" s="201" t="n">
        <v>34.6753</v>
      </c>
      <c r="AY14" s="201" t="n">
        <v>36.0269</v>
      </c>
      <c r="AZ14" s="201" t="n">
        <v>36.8931</v>
      </c>
      <c r="BA14" s="201" t="n">
        <v>38.062</v>
      </c>
      <c r="BB14" s="201" t="n">
        <v>39.1109</v>
      </c>
      <c r="BC14" s="201" t="n">
        <v>42.37</v>
      </c>
      <c r="BD14" s="201" t="n">
        <v>43.4929</v>
      </c>
      <c r="BE14" s="201" t="n">
        <v>45.017</v>
      </c>
      <c r="BF14" s="201" t="n">
        <v>45.9421</v>
      </c>
      <c r="BG14" s="201" t="n">
        <v>47.4768</v>
      </c>
    </row>
    <row r="15" s="199" customFormat="true" ht="15" hidden="false" customHeight="true" outlineLevel="0" collapsed="false">
      <c r="A15" s="57" t="s">
        <v>63</v>
      </c>
      <c r="B15" s="198" t="s">
        <v>27</v>
      </c>
      <c r="C15" s="198" t="s">
        <v>27</v>
      </c>
      <c r="D15" s="198" t="s">
        <v>27</v>
      </c>
      <c r="E15" s="198" t="s">
        <v>27</v>
      </c>
      <c r="F15" s="198" t="s">
        <v>27</v>
      </c>
      <c r="G15" s="198" t="s">
        <v>27</v>
      </c>
      <c r="H15" s="198" t="s">
        <v>27</v>
      </c>
      <c r="I15" s="198" t="s">
        <v>27</v>
      </c>
      <c r="J15" s="198" t="s">
        <v>27</v>
      </c>
      <c r="K15" s="198" t="s">
        <v>27</v>
      </c>
      <c r="L15" s="198" t="s">
        <v>27</v>
      </c>
      <c r="M15" s="198" t="s">
        <v>27</v>
      </c>
      <c r="N15" s="198" t="s">
        <v>27</v>
      </c>
      <c r="O15" s="198" t="s">
        <v>27</v>
      </c>
      <c r="P15" s="198" t="s">
        <v>27</v>
      </c>
      <c r="Q15" s="198" t="s">
        <v>27</v>
      </c>
      <c r="R15" s="198" t="s">
        <v>27</v>
      </c>
      <c r="S15" s="198" t="s">
        <v>27</v>
      </c>
      <c r="T15" s="198" t="s">
        <v>27</v>
      </c>
      <c r="U15" s="198" t="s">
        <v>27</v>
      </c>
      <c r="V15" s="198" t="s">
        <v>27</v>
      </c>
      <c r="W15" s="198" t="s">
        <v>27</v>
      </c>
      <c r="X15" s="198" t="s">
        <v>27</v>
      </c>
      <c r="Y15" s="198" t="s">
        <v>27</v>
      </c>
      <c r="Z15" s="198" t="s">
        <v>27</v>
      </c>
      <c r="AA15" s="198" t="n">
        <v>2.98</v>
      </c>
      <c r="AB15" s="198" t="n">
        <v>2.87</v>
      </c>
      <c r="AC15" s="198" t="n">
        <v>3.37</v>
      </c>
      <c r="AD15" s="198" t="n">
        <v>6.33</v>
      </c>
      <c r="AE15" s="198" t="n">
        <v>6.33</v>
      </c>
      <c r="AF15" s="198" t="n">
        <v>10.2</v>
      </c>
      <c r="AG15" s="198" t="n">
        <v>12.5</v>
      </c>
      <c r="AH15" s="198" t="n">
        <v>12.5</v>
      </c>
      <c r="AI15" s="198" t="n">
        <v>12.5</v>
      </c>
      <c r="AJ15" s="198" t="n">
        <v>12.79</v>
      </c>
      <c r="AK15" s="198" t="n">
        <v>12.87</v>
      </c>
      <c r="AL15" s="198" t="n">
        <v>12.87</v>
      </c>
      <c r="AM15" s="198" t="n">
        <v>14.02</v>
      </c>
      <c r="AN15" s="198" t="n">
        <v>15.36</v>
      </c>
      <c r="AO15" s="198" t="n">
        <v>15.85</v>
      </c>
      <c r="AP15" s="198" t="n">
        <v>16.38</v>
      </c>
      <c r="AQ15" s="198" t="n">
        <v>16.66</v>
      </c>
      <c r="AR15" s="198" t="n">
        <v>17.56</v>
      </c>
      <c r="AS15" s="198" t="n">
        <v>31.7</v>
      </c>
      <c r="AT15" s="198" t="n">
        <v>36.95</v>
      </c>
      <c r="AU15" s="198" t="n">
        <v>30.4228</v>
      </c>
      <c r="AV15" s="198" t="n">
        <v>32.9495</v>
      </c>
      <c r="AW15" s="198" t="n">
        <v>33.3062</v>
      </c>
      <c r="AX15" s="198" t="n">
        <v>34.8317</v>
      </c>
      <c r="AY15" s="198" t="n">
        <v>36.0559</v>
      </c>
      <c r="AZ15" s="198" t="n">
        <v>36.9847</v>
      </c>
      <c r="BA15" s="198" t="n">
        <v>38.1456</v>
      </c>
      <c r="BB15" s="198" t="n">
        <v>39.2046</v>
      </c>
      <c r="BC15" s="198" t="n">
        <v>42.6137</v>
      </c>
      <c r="BD15" s="198" t="n">
        <v>43.6507666666667</v>
      </c>
      <c r="BE15" s="198" t="n">
        <v>45.1049</v>
      </c>
      <c r="BF15" s="198" t="n">
        <v>46.0803</v>
      </c>
      <c r="BG15" s="198" t="n">
        <v>47.6218</v>
      </c>
    </row>
    <row r="16" s="199" customFormat="true" ht="15" hidden="false" customHeight="true" outlineLevel="0" collapsed="false">
      <c r="A16" s="200" t="s">
        <v>64</v>
      </c>
      <c r="B16" s="201" t="s">
        <v>27</v>
      </c>
      <c r="C16" s="201" t="s">
        <v>27</v>
      </c>
      <c r="D16" s="201" t="s">
        <v>27</v>
      </c>
      <c r="E16" s="201" t="s">
        <v>27</v>
      </c>
      <c r="F16" s="201" t="s">
        <v>27</v>
      </c>
      <c r="G16" s="201" t="s">
        <v>27</v>
      </c>
      <c r="H16" s="201" t="s">
        <v>27</v>
      </c>
      <c r="I16" s="201" t="s">
        <v>27</v>
      </c>
      <c r="J16" s="201" t="s">
        <v>27</v>
      </c>
      <c r="K16" s="201" t="s">
        <v>27</v>
      </c>
      <c r="L16" s="201" t="s">
        <v>27</v>
      </c>
      <c r="M16" s="201" t="s">
        <v>27</v>
      </c>
      <c r="N16" s="201" t="s">
        <v>27</v>
      </c>
      <c r="O16" s="201" t="s">
        <v>27</v>
      </c>
      <c r="P16" s="201" t="s">
        <v>27</v>
      </c>
      <c r="Q16" s="201" t="s">
        <v>27</v>
      </c>
      <c r="R16" s="201" t="s">
        <v>27</v>
      </c>
      <c r="S16" s="201" t="s">
        <v>27</v>
      </c>
      <c r="T16" s="201" t="s">
        <v>27</v>
      </c>
      <c r="U16" s="201" t="s">
        <v>27</v>
      </c>
      <c r="V16" s="201" t="s">
        <v>27</v>
      </c>
      <c r="W16" s="201" t="s">
        <v>27</v>
      </c>
      <c r="X16" s="201" t="s">
        <v>27</v>
      </c>
      <c r="Y16" s="201" t="s">
        <v>27</v>
      </c>
      <c r="Z16" s="201" t="s">
        <v>27</v>
      </c>
      <c r="AA16" s="201" t="n">
        <v>2.99</v>
      </c>
      <c r="AB16" s="201" t="n">
        <v>2.98</v>
      </c>
      <c r="AC16" s="201" t="n">
        <v>3.5</v>
      </c>
      <c r="AD16" s="201" t="n">
        <v>6.33</v>
      </c>
      <c r="AE16" s="201" t="n">
        <v>6.33</v>
      </c>
      <c r="AF16" s="201" t="n">
        <v>11.07</v>
      </c>
      <c r="AG16" s="201" t="n">
        <v>12.5</v>
      </c>
      <c r="AH16" s="201" t="n">
        <v>12.5</v>
      </c>
      <c r="AI16" s="201" t="n">
        <v>12.5</v>
      </c>
      <c r="AJ16" s="201" t="n">
        <v>12.87</v>
      </c>
      <c r="AK16" s="201" t="n">
        <v>12.87</v>
      </c>
      <c r="AL16" s="201" t="n">
        <v>12.87</v>
      </c>
      <c r="AM16" s="201" t="n">
        <v>14.02</v>
      </c>
      <c r="AN16" s="201" t="n">
        <v>15.44</v>
      </c>
      <c r="AO16" s="201" t="n">
        <v>15.89</v>
      </c>
      <c r="AP16" s="201" t="n">
        <v>16.45</v>
      </c>
      <c r="AQ16" s="201" t="n">
        <v>16.66</v>
      </c>
      <c r="AR16" s="201" t="n">
        <v>17.56</v>
      </c>
      <c r="AS16" s="201" t="n">
        <v>34.91</v>
      </c>
      <c r="AT16" s="201" t="n">
        <v>32.27</v>
      </c>
      <c r="AU16" s="201" t="n">
        <v>32.4065</v>
      </c>
      <c r="AV16" s="201" t="n">
        <v>33.4737</v>
      </c>
      <c r="AW16" s="201" t="n">
        <v>33.4551</v>
      </c>
      <c r="AX16" s="201" t="n">
        <v>34.99</v>
      </c>
      <c r="AY16" s="201" t="n">
        <v>36.0949</v>
      </c>
      <c r="AZ16" s="201" t="n">
        <v>37.1886</v>
      </c>
      <c r="BA16" s="201" t="n">
        <v>38.3001</v>
      </c>
      <c r="BB16" s="201" t="n">
        <v>39.4283</v>
      </c>
      <c r="BC16" s="201" t="n">
        <v>42.439</v>
      </c>
      <c r="BD16" s="201" t="n">
        <v>43.8038</v>
      </c>
      <c r="BE16" s="201" t="n">
        <v>45.2269</v>
      </c>
      <c r="BF16" s="201" t="n">
        <v>46.3447</v>
      </c>
      <c r="BG16" s="201" t="n">
        <v>47.7346</v>
      </c>
    </row>
    <row r="17" s="199" customFormat="true" ht="15" hidden="false" customHeight="true" outlineLevel="0" collapsed="false">
      <c r="A17" s="57" t="s">
        <v>65</v>
      </c>
      <c r="B17" s="198" t="s">
        <v>27</v>
      </c>
      <c r="C17" s="198" t="s">
        <v>27</v>
      </c>
      <c r="D17" s="198" t="s">
        <v>27</v>
      </c>
      <c r="E17" s="198" t="s">
        <v>27</v>
      </c>
      <c r="F17" s="198" t="s">
        <v>27</v>
      </c>
      <c r="G17" s="198" t="s">
        <v>27</v>
      </c>
      <c r="H17" s="198" t="s">
        <v>27</v>
      </c>
      <c r="I17" s="198" t="s">
        <v>27</v>
      </c>
      <c r="J17" s="198" t="s">
        <v>27</v>
      </c>
      <c r="K17" s="198" t="s">
        <v>27</v>
      </c>
      <c r="L17" s="198" t="s">
        <v>27</v>
      </c>
      <c r="M17" s="198" t="s">
        <v>27</v>
      </c>
      <c r="N17" s="198" t="s">
        <v>27</v>
      </c>
      <c r="O17" s="198" t="s">
        <v>27</v>
      </c>
      <c r="P17" s="198" t="s">
        <v>27</v>
      </c>
      <c r="Q17" s="198" t="s">
        <v>27</v>
      </c>
      <c r="R17" s="198" t="s">
        <v>27</v>
      </c>
      <c r="S17" s="198" t="s">
        <v>27</v>
      </c>
      <c r="T17" s="198" t="s">
        <v>27</v>
      </c>
      <c r="U17" s="198" t="s">
        <v>27</v>
      </c>
      <c r="V17" s="198" t="s">
        <v>27</v>
      </c>
      <c r="W17" s="198" t="s">
        <v>27</v>
      </c>
      <c r="X17" s="198" t="s">
        <v>27</v>
      </c>
      <c r="Y17" s="198" t="s">
        <v>27</v>
      </c>
      <c r="Z17" s="198" t="s">
        <v>27</v>
      </c>
      <c r="AA17" s="198" t="n">
        <v>3</v>
      </c>
      <c r="AB17" s="198" t="n">
        <v>3.04</v>
      </c>
      <c r="AC17" s="198" t="n">
        <v>4</v>
      </c>
      <c r="AD17" s="198" t="n">
        <v>6.33</v>
      </c>
      <c r="AE17" s="198" t="n">
        <v>6.33</v>
      </c>
      <c r="AF17" s="198" t="n">
        <v>11.2</v>
      </c>
      <c r="AG17" s="198" t="n">
        <v>12.5</v>
      </c>
      <c r="AH17" s="198" t="n">
        <v>12.5</v>
      </c>
      <c r="AI17" s="198" t="n">
        <v>12.5</v>
      </c>
      <c r="AJ17" s="198" t="n">
        <v>12.87</v>
      </c>
      <c r="AK17" s="198" t="n">
        <v>12.87</v>
      </c>
      <c r="AL17" s="198" t="n">
        <v>12.87</v>
      </c>
      <c r="AM17" s="198" t="n">
        <v>14.02</v>
      </c>
      <c r="AN17" s="198" t="n">
        <v>15.49</v>
      </c>
      <c r="AO17" s="198" t="n">
        <v>15.93</v>
      </c>
      <c r="AP17" s="198" t="n">
        <v>16.49</v>
      </c>
      <c r="AQ17" s="198" t="n">
        <v>16.76</v>
      </c>
      <c r="AR17" s="198" t="n">
        <v>17.56</v>
      </c>
      <c r="AS17" s="198" t="n">
        <v>39.74</v>
      </c>
      <c r="AT17" s="198" t="n">
        <v>29.56</v>
      </c>
      <c r="AU17" s="198" t="n">
        <v>33.2516</v>
      </c>
      <c r="AV17" s="198" t="n">
        <v>33.559</v>
      </c>
      <c r="AW17" s="198" t="n">
        <v>33.4079</v>
      </c>
      <c r="AX17" s="198" t="n">
        <v>35.1941</v>
      </c>
      <c r="AY17" s="198" t="n">
        <v>36.0931</v>
      </c>
      <c r="AZ17" s="198" t="n">
        <v>37.2157</v>
      </c>
      <c r="BA17" s="198" t="n">
        <v>38.4416</v>
      </c>
      <c r="BB17" s="198" t="n">
        <v>39.9355</v>
      </c>
      <c r="BC17" s="198" t="n">
        <v>42.461</v>
      </c>
      <c r="BD17" s="198" t="n">
        <v>44.0235</v>
      </c>
      <c r="BE17" s="198" t="n">
        <v>45.3295</v>
      </c>
      <c r="BF17" s="198" t="n">
        <v>46.4897</v>
      </c>
      <c r="BG17" s="198" t="n">
        <v>47.8762</v>
      </c>
    </row>
    <row r="18" s="199" customFormat="true" ht="15" hidden="false" customHeight="true" outlineLevel="0" collapsed="false">
      <c r="A18" s="200" t="s">
        <v>66</v>
      </c>
      <c r="B18" s="201" t="s">
        <v>27</v>
      </c>
      <c r="C18" s="201" t="s">
        <v>27</v>
      </c>
      <c r="D18" s="201" t="s">
        <v>27</v>
      </c>
      <c r="E18" s="201" t="s">
        <v>27</v>
      </c>
      <c r="F18" s="201" t="s">
        <v>27</v>
      </c>
      <c r="G18" s="201" t="s">
        <v>27</v>
      </c>
      <c r="H18" s="201" t="s">
        <v>27</v>
      </c>
      <c r="I18" s="201" t="s">
        <v>27</v>
      </c>
      <c r="J18" s="201" t="s">
        <v>27</v>
      </c>
      <c r="K18" s="201" t="s">
        <v>27</v>
      </c>
      <c r="L18" s="201" t="s">
        <v>27</v>
      </c>
      <c r="M18" s="201" t="s">
        <v>27</v>
      </c>
      <c r="N18" s="201" t="s">
        <v>27</v>
      </c>
      <c r="O18" s="201" t="s">
        <v>27</v>
      </c>
      <c r="P18" s="201" t="s">
        <v>27</v>
      </c>
      <c r="Q18" s="201" t="s">
        <v>27</v>
      </c>
      <c r="R18" s="201" t="s">
        <v>27</v>
      </c>
      <c r="S18" s="201" t="s">
        <v>27</v>
      </c>
      <c r="T18" s="201" t="s">
        <v>27</v>
      </c>
      <c r="U18" s="201" t="s">
        <v>27</v>
      </c>
      <c r="V18" s="201" t="s">
        <v>27</v>
      </c>
      <c r="W18" s="201" t="s">
        <v>27</v>
      </c>
      <c r="X18" s="201" t="s">
        <v>27</v>
      </c>
      <c r="Y18" s="201" t="s">
        <v>27</v>
      </c>
      <c r="Z18" s="201" t="s">
        <v>27</v>
      </c>
      <c r="AA18" s="201" t="n">
        <v>2.95</v>
      </c>
      <c r="AB18" s="201" t="n">
        <v>3.05</v>
      </c>
      <c r="AC18" s="201" t="n">
        <v>4.74</v>
      </c>
      <c r="AD18" s="201" t="n">
        <v>6.33</v>
      </c>
      <c r="AE18" s="201" t="n">
        <v>6.33</v>
      </c>
      <c r="AF18" s="201" t="n">
        <v>11.2</v>
      </c>
      <c r="AG18" s="201" t="n">
        <v>12.5</v>
      </c>
      <c r="AH18" s="201" t="n">
        <v>12.5</v>
      </c>
      <c r="AI18" s="201" t="n">
        <v>12.5</v>
      </c>
      <c r="AJ18" s="201" t="n">
        <v>12.87</v>
      </c>
      <c r="AK18" s="201" t="n">
        <v>12.87</v>
      </c>
      <c r="AL18" s="201" t="n">
        <v>13.19</v>
      </c>
      <c r="AM18" s="201" t="n">
        <v>14.02</v>
      </c>
      <c r="AN18" s="201" t="n">
        <v>15.48</v>
      </c>
      <c r="AO18" s="201" t="n">
        <v>15.92</v>
      </c>
      <c r="AP18" s="201" t="n">
        <v>16.53</v>
      </c>
      <c r="AQ18" s="201" t="n">
        <v>16.97</v>
      </c>
      <c r="AR18" s="201" t="n">
        <v>17.56</v>
      </c>
      <c r="AS18" s="201" t="n">
        <v>37.44</v>
      </c>
      <c r="AT18" s="201" t="n">
        <v>28.86</v>
      </c>
      <c r="AU18" s="201" t="n">
        <v>33.1227</v>
      </c>
      <c r="AV18" s="201" t="n">
        <v>33.0856</v>
      </c>
      <c r="AW18" s="201" t="n">
        <v>33.5189</v>
      </c>
      <c r="AX18" s="201" t="n">
        <v>35.2569</v>
      </c>
      <c r="AY18" s="201" t="n">
        <v>36.0895</v>
      </c>
      <c r="AZ18" s="201" t="n">
        <v>37.3097</v>
      </c>
      <c r="BA18" s="201" t="n">
        <v>38.5473</v>
      </c>
      <c r="BB18" s="201" t="n">
        <v>40.1704</v>
      </c>
      <c r="BC18" s="201" t="n">
        <v>42.6047666666667</v>
      </c>
      <c r="BD18" s="201" t="n">
        <v>44.1435</v>
      </c>
      <c r="BE18" s="201" t="n">
        <v>45.439</v>
      </c>
      <c r="BF18" s="201" t="n">
        <v>46.5858</v>
      </c>
      <c r="BG18" s="201" t="n">
        <v>48.1135</v>
      </c>
    </row>
    <row r="19" s="199" customFormat="true" ht="14.25" hidden="false" customHeight="false" outlineLevel="0" collapsed="false">
      <c r="A19" s="202"/>
      <c r="B19" s="203"/>
      <c r="C19" s="203"/>
      <c r="D19" s="203"/>
      <c r="E19" s="203"/>
      <c r="F19" s="203"/>
      <c r="G19" s="203"/>
      <c r="H19" s="203"/>
      <c r="I19" s="203"/>
      <c r="J19" s="203"/>
      <c r="K19" s="203"/>
      <c r="L19" s="203"/>
      <c r="M19" s="203"/>
      <c r="N19" s="203"/>
      <c r="O19" s="203"/>
      <c r="P19" s="203"/>
      <c r="Q19" s="203"/>
      <c r="R19" s="203"/>
      <c r="S19" s="203"/>
      <c r="T19" s="203"/>
      <c r="U19" s="203"/>
      <c r="V19" s="203"/>
      <c r="W19" s="203"/>
      <c r="X19" s="203"/>
      <c r="Y19" s="203"/>
      <c r="Z19" s="203"/>
      <c r="AA19" s="203"/>
      <c r="AB19" s="203"/>
      <c r="AC19" s="203"/>
      <c r="AD19" s="203"/>
      <c r="AE19" s="203"/>
      <c r="AF19" s="203"/>
      <c r="AG19" s="203"/>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row>
    <row r="20" s="206" customFormat="true" ht="15" hidden="false" customHeight="true" outlineLevel="0" collapsed="false">
      <c r="A20" s="204" t="s">
        <v>67</v>
      </c>
      <c r="B20" s="205" t="s">
        <v>27</v>
      </c>
      <c r="C20" s="205" t="s">
        <v>27</v>
      </c>
      <c r="D20" s="205" t="s">
        <v>27</v>
      </c>
      <c r="E20" s="205" t="s">
        <v>27</v>
      </c>
      <c r="F20" s="205" t="s">
        <v>27</v>
      </c>
      <c r="G20" s="205" t="s">
        <v>27</v>
      </c>
      <c r="H20" s="205" t="s">
        <v>27</v>
      </c>
      <c r="I20" s="205" t="s">
        <v>27</v>
      </c>
      <c r="J20" s="205" t="s">
        <v>27</v>
      </c>
      <c r="K20" s="205" t="s">
        <v>27</v>
      </c>
      <c r="L20" s="205" t="s">
        <v>27</v>
      </c>
      <c r="M20" s="205" t="s">
        <v>27</v>
      </c>
      <c r="N20" s="205" t="s">
        <v>27</v>
      </c>
      <c r="O20" s="205" t="s">
        <v>27</v>
      </c>
      <c r="P20" s="205" t="s">
        <v>27</v>
      </c>
      <c r="Q20" s="205" t="s">
        <v>27</v>
      </c>
      <c r="R20" s="205" t="s">
        <v>27</v>
      </c>
      <c r="S20" s="205" t="s">
        <v>27</v>
      </c>
      <c r="T20" s="205" t="s">
        <v>27</v>
      </c>
      <c r="U20" s="205" t="s">
        <v>27</v>
      </c>
      <c r="V20" s="205" t="s">
        <v>27</v>
      </c>
      <c r="W20" s="205" t="s">
        <v>27</v>
      </c>
      <c r="X20" s="205" t="s">
        <v>27</v>
      </c>
      <c r="Y20" s="205" t="s">
        <v>27</v>
      </c>
      <c r="Z20" s="205" t="s">
        <v>27</v>
      </c>
      <c r="AA20" s="205" t="n">
        <f aca="false">AVERAGE(AA7:AA18)</f>
        <v>3.10083333333333</v>
      </c>
      <c r="AB20" s="205" t="n">
        <f aca="false">AVERAGE(AB7:AB18)</f>
        <v>2.87833333333333</v>
      </c>
      <c r="AC20" s="205" t="n">
        <f aca="false">AVERAGE(AC7:AC18)</f>
        <v>3.49</v>
      </c>
      <c r="AD20" s="205" t="n">
        <f aca="false">AVERAGE(AD7:AD18)</f>
        <v>5.77666666666667</v>
      </c>
      <c r="AE20" s="205" t="n">
        <f aca="false">AVERAGE(AE7:AE18)</f>
        <v>6.33</v>
      </c>
      <c r="AF20" s="205" t="n">
        <f aca="false">AVERAGE(AF7:AF18)</f>
        <v>8.42666666666667</v>
      </c>
      <c r="AG20" s="205" t="n">
        <f aca="false">AVERAGE(AG7:AG18)</f>
        <v>12.4175</v>
      </c>
      <c r="AH20" s="205" t="n">
        <f aca="false">AVERAGE(AH7:AH18)</f>
        <v>12.5</v>
      </c>
      <c r="AI20" s="205" t="n">
        <f aca="false">AVERAGE(AI7:AI18)</f>
        <v>12.5</v>
      </c>
      <c r="AJ20" s="205" t="n">
        <f aca="false">AVERAGE(AJ7:AJ18)</f>
        <v>12.6166666666667</v>
      </c>
      <c r="AK20" s="205" t="n">
        <f aca="false">AVERAGE(AK7:AK18)</f>
        <v>12.87</v>
      </c>
      <c r="AL20" s="205" t="n">
        <f aca="false">AVERAGE(AL7:AL18)</f>
        <v>12.8966666666667</v>
      </c>
      <c r="AM20" s="205" t="n">
        <f aca="false">AVERAGE(AM7:AM18)</f>
        <v>14.0058333333333</v>
      </c>
      <c r="AN20" s="205" t="n">
        <f aca="false">AVERAGE(AN7:AN18)</f>
        <v>14.7033333333333</v>
      </c>
      <c r="AO20" s="205" t="n">
        <f aca="false">AVERAGE(AO7:AO18)</f>
        <v>15.835</v>
      </c>
      <c r="AP20" s="205" t="n">
        <f aca="false">AVERAGE(AP7:AP18)</f>
        <v>16.1816666666667</v>
      </c>
      <c r="AQ20" s="205" t="n">
        <f aca="false">AVERAGE(AQ7:AQ18)</f>
        <v>16.6908333333333</v>
      </c>
      <c r="AR20" s="205" t="n">
        <f aca="false">AVERAGE(AR7:AR18)</f>
        <v>17.4491666666667</v>
      </c>
      <c r="AS20" s="205" t="n">
        <f aca="false">AVERAGE(AS7:AS18)</f>
        <v>29.0566666666667</v>
      </c>
      <c r="AT20" s="205" t="n">
        <f aca="false">AVERAGE(AT7:AT18)</f>
        <v>41.2466666666667</v>
      </c>
      <c r="AU20" s="205" t="n">
        <f aca="false">AVERAGE(AU7:AU18)</f>
        <v>29.9964583333333</v>
      </c>
      <c r="AV20" s="205" t="n">
        <f aca="false">AVERAGE(AV7:AV18)</f>
        <v>33.0933583333333</v>
      </c>
      <c r="AW20" s="205" t="n">
        <f aca="false">AVERAGE(AW7:AW18)</f>
        <v>33.0184916666667</v>
      </c>
      <c r="AX20" s="205" t="n">
        <f aca="false">AVERAGE(AX7:AX18)</f>
        <v>34.4103583333333</v>
      </c>
      <c r="AY20" s="205" t="n">
        <f aca="false">AVERAGE(AY7:AY18)</f>
        <v>35.8859583333333</v>
      </c>
      <c r="AZ20" s="205" t="n">
        <f aca="false">AVERAGE(AZ7:AZ18)</f>
        <v>36.7361666666667</v>
      </c>
      <c r="BA20" s="205" t="n">
        <f aca="false">AVERAGE(BA7:BA18)</f>
        <v>38.0112083333333</v>
      </c>
      <c r="BB20" s="205" t="n">
        <f aca="false">AVERAGE(BB7:BB18)</f>
        <v>39.2359083333333</v>
      </c>
      <c r="BC20" s="205" t="n">
        <f aca="false">AVERAGE(BC7:BC18)</f>
        <v>41.694257748538</v>
      </c>
      <c r="BD20" s="205" t="n">
        <f aca="false">AVERAGE(BD7:BD18)</f>
        <v>43.4412861111111</v>
      </c>
      <c r="BE20" s="205" t="n">
        <f aca="false">AVERAGE(BE7:BE18)</f>
        <v>44.932725</v>
      </c>
      <c r="BF20" s="205" t="n">
        <f aca="false">AVERAGE(BF7:BF18)</f>
        <v>45.9763416666667</v>
      </c>
      <c r="BG20" s="205" t="n">
        <f aca="false">AVERAGE(BG7:BG18)</f>
        <v>47.4350583333333</v>
      </c>
    </row>
    <row r="21" s="68" customFormat="true" ht="15" hidden="false" customHeight="true" outlineLevel="0" collapsed="false">
      <c r="A21" s="69" t="s">
        <v>49</v>
      </c>
      <c r="B21" s="207"/>
      <c r="C21" s="207"/>
      <c r="D21" s="207"/>
      <c r="E21" s="207"/>
      <c r="F21" s="207"/>
      <c r="G21" s="207"/>
      <c r="H21" s="207"/>
      <c r="I21" s="207"/>
      <c r="J21" s="207"/>
      <c r="K21" s="207"/>
      <c r="L21" s="207"/>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45"/>
    </row>
    <row r="22" s="68" customFormat="true" ht="12.75" hidden="false" customHeight="false" outlineLevel="0" collapsed="false">
      <c r="A22" s="208"/>
      <c r="B22" s="187"/>
      <c r="C22" s="187"/>
      <c r="D22" s="187"/>
      <c r="E22" s="187"/>
      <c r="F22" s="187"/>
      <c r="G22" s="187"/>
      <c r="H22" s="187"/>
      <c r="I22" s="187"/>
      <c r="J22" s="187"/>
      <c r="K22" s="187"/>
      <c r="L22" s="187"/>
      <c r="M22" s="187"/>
      <c r="N22" s="187"/>
      <c r="O22" s="187"/>
      <c r="P22" s="187"/>
      <c r="Q22" s="187"/>
      <c r="R22" s="187"/>
      <c r="S22" s="187"/>
      <c r="T22" s="187"/>
      <c r="U22" s="187"/>
      <c r="V22" s="187"/>
      <c r="W22" s="187"/>
      <c r="X22" s="187"/>
      <c r="Y22" s="187"/>
      <c r="Z22" s="187"/>
      <c r="AA22" s="187"/>
      <c r="AB22" s="187"/>
      <c r="AC22" s="187"/>
      <c r="AD22" s="187"/>
      <c r="AE22" s="187"/>
      <c r="AF22" s="187"/>
      <c r="AG22" s="187"/>
      <c r="AH22" s="187"/>
      <c r="AI22" s="187"/>
      <c r="AJ22" s="187"/>
      <c r="AK22" s="187"/>
      <c r="AL22" s="187"/>
      <c r="AM22" s="187"/>
      <c r="AN22" s="187"/>
      <c r="AO22" s="187"/>
      <c r="AP22" s="187"/>
      <c r="AQ22" s="187"/>
      <c r="AR22" s="187"/>
      <c r="AS22" s="187"/>
      <c r="AT22" s="187"/>
      <c r="AU22" s="187"/>
      <c r="AV22" s="187"/>
      <c r="AW22" s="187"/>
      <c r="AX22" s="187"/>
      <c r="AY22" s="187"/>
      <c r="AZ22" s="187"/>
      <c r="BA22" s="187"/>
      <c r="BB22" s="187"/>
      <c r="BC22" s="210"/>
      <c r="BD22" s="45"/>
    </row>
  </sheetData>
  <mergeCells count="1">
    <mergeCell ref="BA3:BE3"/>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AW7" activePane="bottomRight" state="frozen"/>
      <selection pane="topLeft" activeCell="A1" activeCellId="0" sqref="A1"/>
      <selection pane="topRight" activeCell="AW1" activeCellId="0" sqref="AW1"/>
      <selection pane="bottomLeft" activeCell="A7" activeCellId="0" sqref="A7"/>
      <selection pane="bottomRight" activeCell="BG15" activeCellId="0" sqref="BG15"/>
    </sheetView>
  </sheetViews>
  <sheetFormatPr defaultColWidth="9.13671875" defaultRowHeight="12.75" zeroHeight="false" outlineLevelRow="0" outlineLevelCol="0"/>
  <cols>
    <col collapsed="false" customWidth="true" hidden="false" outlineLevel="0" max="1" min="1" style="209" width="61.41"/>
    <col collapsed="false" customWidth="true" hidden="false" outlineLevel="0" max="48" min="2" style="187" width="10.28"/>
    <col collapsed="false" customWidth="true" hidden="false" outlineLevel="0" max="56" min="49" style="210" width="10.28"/>
    <col collapsed="false" customWidth="false" hidden="false" outlineLevel="0" max="257" min="57" style="210" width="9.14"/>
  </cols>
  <sheetData>
    <row r="1" s="212" customFormat="true" ht="14.25" hidden="false" customHeight="false" outlineLevel="0" collapsed="false">
      <c r="A1" s="47"/>
      <c r="B1" s="280"/>
      <c r="C1" s="280"/>
      <c r="D1" s="280"/>
      <c r="E1" s="280"/>
      <c r="F1" s="280"/>
      <c r="G1" s="280"/>
      <c r="H1" s="280"/>
      <c r="I1" s="280"/>
      <c r="J1" s="280"/>
      <c r="K1" s="280"/>
      <c r="L1" s="280"/>
      <c r="M1" s="280"/>
      <c r="N1" s="280"/>
      <c r="O1" s="280"/>
      <c r="P1" s="280"/>
      <c r="Q1" s="280"/>
      <c r="R1" s="280"/>
      <c r="S1" s="280"/>
      <c r="T1" s="280"/>
      <c r="U1" s="280"/>
      <c r="V1" s="280"/>
      <c r="W1" s="280"/>
      <c r="X1" s="280"/>
      <c r="Y1" s="280"/>
      <c r="Z1" s="280"/>
      <c r="AA1" s="280"/>
      <c r="AB1" s="280"/>
      <c r="AC1" s="280"/>
      <c r="AD1" s="280"/>
      <c r="AE1" s="280"/>
      <c r="AF1" s="280"/>
      <c r="AG1" s="280"/>
      <c r="AH1" s="280"/>
      <c r="AI1" s="280"/>
      <c r="AJ1" s="280"/>
      <c r="AK1" s="280"/>
      <c r="AL1" s="280"/>
      <c r="AM1" s="280"/>
      <c r="AN1" s="280"/>
      <c r="AO1" s="280"/>
      <c r="AP1" s="280"/>
      <c r="AQ1" s="280"/>
      <c r="AR1" s="280"/>
      <c r="AS1" s="280"/>
      <c r="AT1" s="280"/>
      <c r="AU1" s="280"/>
      <c r="AV1" s="280"/>
      <c r="AW1" s="280"/>
      <c r="AX1" s="280"/>
      <c r="AY1" s="280"/>
      <c r="AZ1" s="280"/>
      <c r="BA1" s="280"/>
      <c r="BB1" s="280"/>
      <c r="BC1" s="280"/>
      <c r="BD1" s="280"/>
      <c r="BE1" s="280"/>
      <c r="BF1" s="280"/>
      <c r="BG1" s="280"/>
    </row>
    <row r="2" s="212" customFormat="true" ht="14.25" hidden="false" customHeight="false" outlineLevel="0" collapsed="false">
      <c r="A2" s="47" t="s">
        <v>219</v>
      </c>
      <c r="B2" s="280"/>
      <c r="C2" s="280"/>
      <c r="D2" s="280"/>
      <c r="E2" s="280"/>
      <c r="F2" s="280"/>
      <c r="G2" s="280"/>
      <c r="H2" s="280"/>
      <c r="I2" s="280"/>
      <c r="J2" s="280"/>
      <c r="K2" s="280"/>
      <c r="L2" s="280"/>
      <c r="M2" s="280"/>
      <c r="N2" s="280"/>
      <c r="O2" s="280"/>
      <c r="P2" s="280"/>
      <c r="Q2" s="280"/>
      <c r="R2" s="280"/>
      <c r="S2" s="280"/>
      <c r="T2" s="280"/>
      <c r="U2" s="280"/>
      <c r="V2" s="280"/>
      <c r="W2" s="280"/>
      <c r="X2" s="280"/>
      <c r="Y2" s="280"/>
      <c r="Z2" s="280"/>
      <c r="AA2" s="280"/>
      <c r="AB2" s="280"/>
      <c r="AC2" s="280"/>
      <c r="AD2" s="280"/>
      <c r="AE2" s="280"/>
      <c r="AF2" s="280"/>
      <c r="AG2" s="280"/>
      <c r="AH2" s="280"/>
      <c r="AI2" s="280"/>
      <c r="AJ2" s="280"/>
      <c r="AK2" s="280"/>
      <c r="AL2" s="280"/>
      <c r="AM2" s="280"/>
      <c r="AN2" s="280"/>
      <c r="AO2" s="280"/>
      <c r="AP2" s="280"/>
      <c r="AQ2" s="280"/>
      <c r="AR2" s="280"/>
      <c r="AS2" s="280"/>
      <c r="AT2" s="280"/>
      <c r="AU2" s="280"/>
      <c r="AV2" s="280"/>
      <c r="AW2" s="280"/>
      <c r="AX2" s="280"/>
      <c r="AY2" s="280"/>
      <c r="AZ2" s="280"/>
      <c r="BA2" s="280"/>
      <c r="BB2" s="280"/>
      <c r="BC2" s="280"/>
      <c r="BD2" s="280"/>
      <c r="BE2" s="280"/>
      <c r="BF2" s="280"/>
      <c r="BG2" s="280"/>
    </row>
    <row r="3" s="212" customFormat="true" ht="30" hidden="false" customHeight="true" outlineLevel="0" collapsed="false">
      <c r="A3" s="50" t="s">
        <v>220</v>
      </c>
      <c r="B3" s="281"/>
      <c r="C3" s="281"/>
      <c r="D3" s="281"/>
      <c r="E3" s="281"/>
      <c r="F3" s="281"/>
      <c r="G3" s="281"/>
      <c r="H3" s="281"/>
      <c r="I3" s="281"/>
      <c r="J3" s="281"/>
      <c r="K3" s="281"/>
      <c r="L3" s="281"/>
      <c r="M3" s="281"/>
      <c r="N3" s="281"/>
      <c r="O3" s="281"/>
      <c r="P3" s="281"/>
      <c r="Q3" s="281"/>
      <c r="R3" s="281"/>
      <c r="S3" s="281"/>
      <c r="T3" s="281"/>
      <c r="U3" s="281"/>
      <c r="V3" s="281"/>
      <c r="W3" s="281"/>
      <c r="X3" s="281"/>
      <c r="Y3" s="281"/>
      <c r="Z3" s="281"/>
      <c r="AA3" s="281"/>
      <c r="AB3" s="281"/>
      <c r="AC3" s="281"/>
      <c r="AD3" s="281"/>
      <c r="AE3" s="281"/>
      <c r="AF3" s="281"/>
      <c r="AG3" s="281"/>
      <c r="AH3" s="281"/>
      <c r="AI3" s="281"/>
      <c r="AJ3" s="281"/>
      <c r="AK3" s="281"/>
      <c r="AL3" s="281"/>
      <c r="AM3" s="281"/>
      <c r="AN3" s="281"/>
      <c r="AO3" s="281"/>
      <c r="AP3" s="281"/>
      <c r="AQ3" s="281"/>
      <c r="AR3" s="281"/>
      <c r="AS3" s="281"/>
      <c r="AT3" s="51"/>
      <c r="AU3" s="51"/>
      <c r="AV3" s="51"/>
      <c r="AW3" s="51"/>
      <c r="AX3" s="281"/>
      <c r="AY3" s="281"/>
      <c r="AZ3" s="281"/>
      <c r="BA3" s="51" t="s">
        <v>23</v>
      </c>
      <c r="BB3" s="51"/>
      <c r="BC3" s="51"/>
      <c r="BD3" s="51"/>
      <c r="BE3" s="51"/>
      <c r="BF3" s="281"/>
      <c r="BG3" s="281"/>
    </row>
    <row r="4" s="212" customFormat="true" ht="15" hidden="false" customHeight="true" outlineLevel="0" collapsed="false">
      <c r="A4" s="50"/>
      <c r="B4" s="280"/>
      <c r="C4" s="280"/>
      <c r="D4" s="280"/>
      <c r="E4" s="280"/>
      <c r="F4" s="280"/>
      <c r="G4" s="280"/>
      <c r="H4" s="280"/>
      <c r="I4" s="280"/>
      <c r="J4" s="280"/>
      <c r="K4" s="280"/>
      <c r="L4" s="280"/>
      <c r="M4" s="280"/>
      <c r="N4" s="280"/>
      <c r="O4" s="280"/>
      <c r="P4" s="280"/>
      <c r="Q4" s="280"/>
      <c r="R4" s="280"/>
      <c r="S4" s="280"/>
      <c r="T4" s="280"/>
      <c r="U4" s="280"/>
      <c r="V4" s="280"/>
      <c r="W4" s="280"/>
      <c r="X4" s="280"/>
      <c r="Y4" s="280"/>
      <c r="Z4" s="280"/>
      <c r="AA4" s="280"/>
      <c r="AB4" s="280"/>
      <c r="AC4" s="280"/>
      <c r="AD4" s="280"/>
      <c r="AE4" s="280"/>
      <c r="AF4" s="280"/>
      <c r="AG4" s="280"/>
      <c r="AH4" s="280"/>
      <c r="AI4" s="280"/>
      <c r="AJ4" s="280"/>
      <c r="AK4" s="280"/>
      <c r="AL4" s="280"/>
      <c r="AM4" s="280"/>
      <c r="AN4" s="280"/>
      <c r="AO4" s="280"/>
      <c r="AP4" s="280"/>
      <c r="AQ4" s="280"/>
      <c r="AR4" s="280"/>
      <c r="AS4" s="280"/>
      <c r="AT4" s="280"/>
      <c r="AU4" s="280"/>
      <c r="AV4" s="280"/>
      <c r="AW4" s="280"/>
      <c r="AX4" s="280"/>
      <c r="AY4" s="280"/>
      <c r="AZ4" s="280"/>
      <c r="BA4" s="280"/>
      <c r="BB4" s="280"/>
      <c r="BC4" s="280"/>
      <c r="BD4" s="280"/>
      <c r="BE4" s="280"/>
      <c r="BF4" s="280"/>
      <c r="BG4" s="280"/>
    </row>
    <row r="5" s="284" customFormat="true" ht="15" hidden="false" customHeight="true" outlineLevel="0" collapsed="false">
      <c r="A5" s="282"/>
      <c r="B5" s="283"/>
      <c r="C5" s="283"/>
      <c r="D5" s="283"/>
      <c r="E5" s="283"/>
      <c r="F5" s="283"/>
      <c r="G5" s="283"/>
      <c r="H5" s="283"/>
      <c r="I5" s="283"/>
      <c r="J5" s="283"/>
      <c r="K5" s="283"/>
      <c r="L5" s="283"/>
      <c r="M5" s="283"/>
      <c r="N5" s="283"/>
      <c r="O5" s="283"/>
      <c r="P5" s="283"/>
      <c r="Q5" s="283"/>
      <c r="R5" s="283"/>
      <c r="S5" s="283"/>
      <c r="T5" s="283"/>
      <c r="U5" s="283"/>
      <c r="V5" s="283"/>
      <c r="W5" s="283"/>
      <c r="X5" s="283"/>
      <c r="Y5" s="283"/>
      <c r="Z5" s="283"/>
      <c r="AA5" s="283"/>
      <c r="AB5" s="283"/>
      <c r="AC5" s="283"/>
      <c r="AD5" s="283"/>
      <c r="AE5" s="283"/>
      <c r="AF5" s="283"/>
      <c r="AG5" s="283"/>
      <c r="AH5" s="283"/>
      <c r="AI5" s="283"/>
      <c r="AJ5" s="283"/>
      <c r="AK5" s="283"/>
      <c r="AL5" s="283"/>
      <c r="AM5" s="283"/>
      <c r="AN5" s="283"/>
      <c r="AO5" s="283"/>
      <c r="AP5" s="283"/>
      <c r="AQ5" s="283"/>
      <c r="AR5" s="283"/>
      <c r="AS5" s="283"/>
      <c r="AT5" s="283"/>
      <c r="AU5" s="283"/>
      <c r="AV5" s="283"/>
      <c r="AW5" s="283"/>
      <c r="AX5" s="283"/>
      <c r="AY5" s="283"/>
      <c r="AZ5" s="283"/>
      <c r="BA5" s="283"/>
      <c r="BB5" s="283"/>
      <c r="BC5" s="283"/>
      <c r="BD5" s="283"/>
      <c r="BE5" s="283"/>
      <c r="BF5" s="283"/>
      <c r="BG5" s="283"/>
    </row>
    <row r="6" s="285" customFormat="true" ht="15" hidden="false" customHeight="true" outlineLevel="0" collapsed="false">
      <c r="A6" s="54" t="s">
        <v>25</v>
      </c>
      <c r="B6" s="179" t="n">
        <v>1960</v>
      </c>
      <c r="C6" s="179" t="n">
        <v>1961</v>
      </c>
      <c r="D6" s="179" t="n">
        <v>1962</v>
      </c>
      <c r="E6" s="179" t="n">
        <v>1963</v>
      </c>
      <c r="F6" s="179" t="n">
        <v>1964</v>
      </c>
      <c r="G6" s="179" t="n">
        <v>1965</v>
      </c>
      <c r="H6" s="179" t="n">
        <v>1966</v>
      </c>
      <c r="I6" s="179" t="n">
        <v>1967</v>
      </c>
      <c r="J6" s="179" t="n">
        <v>1968</v>
      </c>
      <c r="K6" s="179" t="n">
        <v>1969</v>
      </c>
      <c r="L6" s="179" t="n">
        <v>1970</v>
      </c>
      <c r="M6" s="179" t="n">
        <v>1971</v>
      </c>
      <c r="N6" s="179" t="n">
        <v>1972</v>
      </c>
      <c r="O6" s="179" t="n">
        <v>1973</v>
      </c>
      <c r="P6" s="179" t="n">
        <v>1974</v>
      </c>
      <c r="Q6" s="179" t="n">
        <v>1975</v>
      </c>
      <c r="R6" s="179" t="n">
        <v>1976</v>
      </c>
      <c r="S6" s="179" t="n">
        <v>1977</v>
      </c>
      <c r="T6" s="179" t="n">
        <v>1978</v>
      </c>
      <c r="U6" s="179" t="n">
        <v>1979</v>
      </c>
      <c r="V6" s="179" t="n">
        <v>1980</v>
      </c>
      <c r="W6" s="179" t="n">
        <v>1981</v>
      </c>
      <c r="X6" s="179" t="n">
        <v>1982</v>
      </c>
      <c r="Y6" s="179" t="n">
        <v>1983</v>
      </c>
      <c r="Z6" s="179" t="n">
        <v>1984</v>
      </c>
      <c r="AA6" s="179" t="n">
        <v>1985</v>
      </c>
      <c r="AB6" s="179" t="n">
        <v>1986</v>
      </c>
      <c r="AC6" s="179" t="n">
        <v>1987</v>
      </c>
      <c r="AD6" s="179" t="n">
        <v>1988</v>
      </c>
      <c r="AE6" s="179" t="n">
        <v>1989</v>
      </c>
      <c r="AF6" s="179" t="n">
        <v>1990</v>
      </c>
      <c r="AG6" s="179" t="n">
        <v>1991</v>
      </c>
      <c r="AH6" s="179" t="n">
        <v>1992</v>
      </c>
      <c r="AI6" s="179" t="n">
        <v>1993</v>
      </c>
      <c r="AJ6" s="179" t="n">
        <v>1994</v>
      </c>
      <c r="AK6" s="179" t="n">
        <v>1995</v>
      </c>
      <c r="AL6" s="179" t="n">
        <v>1996</v>
      </c>
      <c r="AM6" s="179" t="n">
        <v>1997</v>
      </c>
      <c r="AN6" s="179" t="n">
        <v>1998</v>
      </c>
      <c r="AO6" s="179" t="n">
        <v>1999</v>
      </c>
      <c r="AP6" s="179" t="n">
        <v>2000</v>
      </c>
      <c r="AQ6" s="179" t="n">
        <v>2001</v>
      </c>
      <c r="AR6" s="179" t="n">
        <v>2002</v>
      </c>
      <c r="AS6" s="179" t="n">
        <v>2003</v>
      </c>
      <c r="AT6" s="179" t="n">
        <v>2004</v>
      </c>
      <c r="AU6" s="179" t="n">
        <v>2005</v>
      </c>
      <c r="AV6" s="179" t="n">
        <v>2006</v>
      </c>
      <c r="AW6" s="179" t="n">
        <v>2007</v>
      </c>
      <c r="AX6" s="179" t="n">
        <v>2008</v>
      </c>
      <c r="AY6" s="179" t="n">
        <v>2009</v>
      </c>
      <c r="AZ6" s="179" t="n">
        <v>2010</v>
      </c>
      <c r="BA6" s="179" t="n">
        <v>2011</v>
      </c>
      <c r="BB6" s="179" t="n">
        <v>2012</v>
      </c>
      <c r="BC6" s="179" t="n">
        <v>2013</v>
      </c>
      <c r="BD6" s="179" t="n">
        <v>2014</v>
      </c>
      <c r="BE6" s="179" t="n">
        <v>2015</v>
      </c>
      <c r="BF6" s="179" t="s">
        <v>130</v>
      </c>
      <c r="BG6" s="179" t="s">
        <v>131</v>
      </c>
    </row>
    <row r="7" s="284" customFormat="true" ht="15" hidden="false" customHeight="true" outlineLevel="0" collapsed="false">
      <c r="A7" s="282"/>
      <c r="B7" s="283"/>
      <c r="C7" s="283"/>
      <c r="D7" s="283"/>
      <c r="E7" s="283"/>
      <c r="F7" s="283"/>
      <c r="G7" s="283"/>
      <c r="H7" s="283"/>
      <c r="I7" s="283"/>
      <c r="J7" s="283"/>
      <c r="K7" s="283"/>
      <c r="L7" s="283"/>
      <c r="M7" s="283"/>
      <c r="N7" s="283"/>
      <c r="O7" s="283"/>
      <c r="P7" s="283"/>
      <c r="Q7" s="283"/>
      <c r="R7" s="283"/>
      <c r="S7" s="283"/>
      <c r="T7" s="283"/>
      <c r="U7" s="283"/>
      <c r="V7" s="283"/>
      <c r="W7" s="283"/>
      <c r="X7" s="283"/>
      <c r="Y7" s="283"/>
      <c r="Z7" s="283"/>
      <c r="AA7" s="283"/>
      <c r="AB7" s="283"/>
      <c r="AC7" s="283"/>
      <c r="AD7" s="283"/>
      <c r="AE7" s="283"/>
      <c r="AF7" s="283"/>
      <c r="AG7" s="283"/>
      <c r="AH7" s="283"/>
      <c r="AI7" s="283"/>
      <c r="AJ7" s="283"/>
      <c r="AK7" s="283"/>
      <c r="AL7" s="283"/>
      <c r="AM7" s="283"/>
      <c r="AN7" s="283"/>
      <c r="AO7" s="283"/>
      <c r="AP7" s="283"/>
      <c r="AQ7" s="283"/>
      <c r="AR7" s="283"/>
      <c r="AS7" s="283"/>
      <c r="AT7" s="283"/>
      <c r="AU7" s="283"/>
      <c r="AV7" s="283"/>
      <c r="AW7" s="283"/>
      <c r="AX7" s="283"/>
      <c r="AY7" s="283"/>
      <c r="AZ7" s="283"/>
      <c r="BA7" s="283"/>
      <c r="BB7" s="283"/>
      <c r="BC7" s="283"/>
      <c r="BD7" s="283"/>
      <c r="BE7" s="283"/>
      <c r="BF7" s="283"/>
      <c r="BG7" s="283"/>
    </row>
    <row r="8" s="287" customFormat="true" ht="15" hidden="false" customHeight="true" outlineLevel="0" collapsed="false">
      <c r="A8" s="217" t="s">
        <v>221</v>
      </c>
      <c r="B8" s="286"/>
      <c r="C8" s="286"/>
      <c r="D8" s="286"/>
      <c r="E8" s="286"/>
      <c r="F8" s="286"/>
      <c r="G8" s="286"/>
      <c r="H8" s="286"/>
      <c r="I8" s="286"/>
      <c r="J8" s="286"/>
      <c r="K8" s="286"/>
      <c r="L8" s="286"/>
      <c r="M8" s="286"/>
      <c r="N8" s="286"/>
      <c r="O8" s="286"/>
      <c r="P8" s="286"/>
      <c r="Q8" s="286"/>
      <c r="R8" s="286"/>
      <c r="S8" s="286"/>
      <c r="T8" s="286"/>
      <c r="U8" s="286"/>
      <c r="V8" s="286"/>
      <c r="W8" s="286"/>
      <c r="X8" s="286"/>
      <c r="Y8" s="286"/>
      <c r="Z8" s="286"/>
      <c r="AA8" s="286"/>
      <c r="AB8" s="286"/>
      <c r="AC8" s="286"/>
      <c r="AD8" s="286"/>
      <c r="AE8" s="286"/>
      <c r="AF8" s="286"/>
      <c r="AG8" s="286"/>
      <c r="AH8" s="286"/>
      <c r="AI8" s="286"/>
      <c r="AJ8" s="286"/>
      <c r="AK8" s="286"/>
      <c r="AL8" s="286"/>
      <c r="AM8" s="286"/>
      <c r="AN8" s="286"/>
      <c r="AO8" s="286"/>
      <c r="AP8" s="286"/>
      <c r="AQ8" s="286"/>
      <c r="AR8" s="286"/>
      <c r="AS8" s="286"/>
      <c r="AT8" s="286"/>
      <c r="AU8" s="286"/>
      <c r="AV8" s="286"/>
      <c r="AW8" s="286"/>
      <c r="AX8" s="286"/>
      <c r="AY8" s="286"/>
      <c r="AZ8" s="286"/>
      <c r="BA8" s="286"/>
      <c r="BB8" s="286"/>
      <c r="BC8" s="286"/>
      <c r="BD8" s="286"/>
      <c r="BE8" s="286"/>
      <c r="BF8" s="286"/>
      <c r="BG8" s="286"/>
    </row>
    <row r="9" s="287" customFormat="true" ht="15" hidden="false" customHeight="true" outlineLevel="0" collapsed="false">
      <c r="A9" s="223" t="s">
        <v>222</v>
      </c>
      <c r="B9" s="239" t="s">
        <v>27</v>
      </c>
      <c r="C9" s="239" t="s">
        <v>27</v>
      </c>
      <c r="D9" s="239" t="s">
        <v>27</v>
      </c>
      <c r="E9" s="239" t="s">
        <v>27</v>
      </c>
      <c r="F9" s="239" t="s">
        <v>27</v>
      </c>
      <c r="G9" s="239" t="s">
        <v>27</v>
      </c>
      <c r="H9" s="239" t="n">
        <v>162.3</v>
      </c>
      <c r="I9" s="239" t="n">
        <v>178.5</v>
      </c>
      <c r="J9" s="239" t="n">
        <v>194.9</v>
      </c>
      <c r="K9" s="239" t="n">
        <v>222</v>
      </c>
      <c r="L9" s="239" t="n">
        <v>253.8</v>
      </c>
      <c r="M9" s="239" t="n">
        <v>290</v>
      </c>
      <c r="N9" s="239" t="n">
        <v>327.1</v>
      </c>
      <c r="O9" s="239" t="n">
        <v>449.4</v>
      </c>
      <c r="P9" s="239" t="n">
        <v>505.9</v>
      </c>
      <c r="Q9" s="239" t="n">
        <v>644.7</v>
      </c>
      <c r="R9" s="239" t="n">
        <v>569.8</v>
      </c>
      <c r="S9" s="239" t="n">
        <v>629.3</v>
      </c>
      <c r="T9" s="239" t="n">
        <v>628.2</v>
      </c>
      <c r="U9" s="239" t="n">
        <v>778.1</v>
      </c>
      <c r="V9" s="239" t="n">
        <v>960.8567238</v>
      </c>
      <c r="W9" s="239" t="n">
        <v>1011.63712202</v>
      </c>
      <c r="X9" s="239" t="n">
        <v>933.3</v>
      </c>
      <c r="Y9" s="239" t="n">
        <v>1076.75924414</v>
      </c>
      <c r="Z9" s="239" t="n">
        <v>1191.05877531</v>
      </c>
      <c r="AA9" s="239" t="n">
        <v>1643.50452454</v>
      </c>
      <c r="AB9" s="239" t="n">
        <v>2354.16067257</v>
      </c>
      <c r="AC9" s="239" t="n">
        <v>2943.33066396</v>
      </c>
      <c r="AD9" s="239" t="n">
        <v>5199.92128796</v>
      </c>
      <c r="AE9" s="239" t="n">
        <v>6954.6429682096</v>
      </c>
      <c r="AF9" s="239" t="n">
        <v>7807.8417430873</v>
      </c>
      <c r="AG9" s="239" t="n">
        <v>13648.53258913</v>
      </c>
      <c r="AH9" s="239" t="n">
        <v>17842.08007956</v>
      </c>
      <c r="AI9" s="239" t="n">
        <v>20101.55678471</v>
      </c>
      <c r="AJ9" s="239" t="n">
        <v>21404.0175801142</v>
      </c>
      <c r="AK9" s="239" t="n">
        <v>25046.503617474</v>
      </c>
      <c r="AL9" s="239" t="n">
        <v>26610.9868479125</v>
      </c>
      <c r="AM9" s="239" t="n">
        <v>35432.7</v>
      </c>
      <c r="AN9" s="239" t="n">
        <v>38949.38902919</v>
      </c>
      <c r="AO9" s="239" t="n">
        <v>43908.4573895072</v>
      </c>
      <c r="AP9" s="239" t="n">
        <v>51712.6513995472</v>
      </c>
      <c r="AQ9" s="239" t="n">
        <v>60275.5905909125</v>
      </c>
      <c r="AR9" s="239" t="n">
        <v>67502.9732464223</v>
      </c>
      <c r="AS9" s="239" t="n">
        <v>81127.7572149457</v>
      </c>
      <c r="AT9" s="239" t="n">
        <v>127578.059304231</v>
      </c>
      <c r="AU9" s="239" t="n">
        <v>160202.299861348</v>
      </c>
      <c r="AV9" s="239" t="n">
        <v>192231.665004814</v>
      </c>
      <c r="AW9" s="239" t="n">
        <v>241806.665670584</v>
      </c>
      <c r="AX9" s="239" t="n">
        <v>249824.067028376</v>
      </c>
      <c r="AY9" s="239" t="n">
        <v>229738.179215176</v>
      </c>
      <c r="AZ9" s="239" t="n">
        <v>259585.474645014</v>
      </c>
      <c r="BA9" s="239" t="n">
        <v>285047.04702079</v>
      </c>
      <c r="BB9" s="239" t="n">
        <v>323479.178660327</v>
      </c>
      <c r="BC9" s="239" t="n">
        <v>372489.37213956</v>
      </c>
      <c r="BD9" s="239" t="n">
        <v>419490.79911953</v>
      </c>
      <c r="BE9" s="239" t="n">
        <v>538019.84395246</v>
      </c>
      <c r="BF9" s="239" t="n">
        <v>487944.00431567</v>
      </c>
      <c r="BG9" s="239" t="n">
        <v>539039.40196824</v>
      </c>
    </row>
    <row r="10" s="287" customFormat="true" ht="15" hidden="false" customHeight="true" outlineLevel="0" collapsed="false">
      <c r="A10" s="221" t="s">
        <v>223</v>
      </c>
      <c r="B10" s="253" t="s">
        <v>27</v>
      </c>
      <c r="C10" s="253" t="s">
        <v>27</v>
      </c>
      <c r="D10" s="253" t="s">
        <v>27</v>
      </c>
      <c r="E10" s="253" t="s">
        <v>27</v>
      </c>
      <c r="F10" s="253" t="s">
        <v>27</v>
      </c>
      <c r="G10" s="253" t="s">
        <v>27</v>
      </c>
      <c r="H10" s="253" t="n">
        <v>161.1</v>
      </c>
      <c r="I10" s="253" t="n">
        <v>173.5</v>
      </c>
      <c r="J10" s="253" t="n">
        <v>189.4</v>
      </c>
      <c r="K10" s="253" t="n">
        <v>214.3</v>
      </c>
      <c r="L10" s="253" t="n">
        <v>242.4</v>
      </c>
      <c r="M10" s="253" t="n">
        <v>276</v>
      </c>
      <c r="N10" s="253" t="n">
        <v>315.3</v>
      </c>
      <c r="O10" s="253" t="n">
        <v>437.7</v>
      </c>
      <c r="P10" s="253" t="n">
        <v>449.3</v>
      </c>
      <c r="Q10" s="253" t="n">
        <v>623.8</v>
      </c>
      <c r="R10" s="253" t="n">
        <v>550.3</v>
      </c>
      <c r="S10" s="253" t="n">
        <v>620</v>
      </c>
      <c r="T10" s="253" t="n">
        <v>578.4</v>
      </c>
      <c r="U10" s="253" t="n">
        <v>673.6</v>
      </c>
      <c r="V10" s="253" t="n">
        <v>868.94716235</v>
      </c>
      <c r="W10" s="253" t="n">
        <v>908.26057989</v>
      </c>
      <c r="X10" s="253" t="n">
        <v>745.1</v>
      </c>
      <c r="Y10" s="253" t="n">
        <v>905.6183064</v>
      </c>
      <c r="Z10" s="253" t="n">
        <v>1148.92027673</v>
      </c>
      <c r="AA10" s="253" t="n">
        <v>1628.1011398</v>
      </c>
      <c r="AB10" s="253" t="n">
        <v>2133.27997344</v>
      </c>
      <c r="AC10" s="253" t="n">
        <v>2852.38671798</v>
      </c>
      <c r="AD10" s="253" t="n">
        <v>5032.13519549</v>
      </c>
      <c r="AE10" s="253" t="n">
        <v>6819.7178779796</v>
      </c>
      <c r="AF10" s="253" t="n">
        <v>7564.2954767435</v>
      </c>
      <c r="AG10" s="253" t="n">
        <v>13147.33488831</v>
      </c>
      <c r="AH10" s="253" t="n">
        <v>17281.190218</v>
      </c>
      <c r="AI10" s="253" t="n">
        <v>19394.37845863</v>
      </c>
      <c r="AJ10" s="253" t="n">
        <v>20883.1419429342</v>
      </c>
      <c r="AK10" s="253" t="n">
        <v>25877.2050301212</v>
      </c>
      <c r="AL10" s="253" t="n">
        <v>25514.3756963107</v>
      </c>
      <c r="AM10" s="253" t="n">
        <v>34181.0659868</v>
      </c>
      <c r="AN10" s="253" t="n">
        <v>38389.8806224246</v>
      </c>
      <c r="AO10" s="253" t="n">
        <v>43375.175809376</v>
      </c>
      <c r="AP10" s="253" t="n">
        <v>51203.109758641</v>
      </c>
      <c r="AQ10" s="253" t="n">
        <v>59641.86999252</v>
      </c>
      <c r="AR10" s="253" t="n">
        <v>66295.14917803</v>
      </c>
      <c r="AS10" s="253" t="n">
        <v>80162.6</v>
      </c>
      <c r="AT10" s="253" t="n">
        <v>126243</v>
      </c>
      <c r="AU10" s="253" t="n">
        <v>157584.609999997</v>
      </c>
      <c r="AV10" s="253" t="n">
        <v>188825.47200973</v>
      </c>
      <c r="AW10" s="253" t="n">
        <v>236006.724868829</v>
      </c>
      <c r="AX10" s="253" t="n">
        <v>246910.273211533</v>
      </c>
      <c r="AY10" s="253" t="n">
        <v>226203.93652844</v>
      </c>
      <c r="AZ10" s="253" t="n">
        <v>255070.86205384</v>
      </c>
      <c r="BA10" s="253" t="n">
        <v>280450.22848653</v>
      </c>
      <c r="BB10" s="253" t="n">
        <v>318544.83409817</v>
      </c>
      <c r="BC10" s="253" t="n">
        <v>369412.55279685</v>
      </c>
      <c r="BD10" s="253" t="n">
        <v>414328.2930418</v>
      </c>
      <c r="BE10" s="253" t="n">
        <v>441742.15259207</v>
      </c>
      <c r="BF10" s="253" t="n">
        <v>486897.47074347</v>
      </c>
      <c r="BG10" s="253" t="n">
        <v>537172.67662621</v>
      </c>
    </row>
    <row r="11" s="287" customFormat="true" ht="15" hidden="false" customHeight="true" outlineLevel="0" collapsed="false">
      <c r="A11" s="288" t="s">
        <v>224</v>
      </c>
      <c r="B11" s="239" t="s">
        <v>27</v>
      </c>
      <c r="C11" s="239" t="s">
        <v>27</v>
      </c>
      <c r="D11" s="239" t="s">
        <v>27</v>
      </c>
      <c r="E11" s="239" t="s">
        <v>27</v>
      </c>
      <c r="F11" s="239" t="s">
        <v>27</v>
      </c>
      <c r="G11" s="239" t="s">
        <v>27</v>
      </c>
      <c r="H11" s="239" t="n">
        <v>148.2</v>
      </c>
      <c r="I11" s="239" t="n">
        <v>156.6</v>
      </c>
      <c r="J11" s="239" t="n">
        <v>169.5</v>
      </c>
      <c r="K11" s="239" t="n">
        <v>194.3</v>
      </c>
      <c r="L11" s="239" t="n">
        <v>219.3</v>
      </c>
      <c r="M11" s="239" t="n">
        <v>249.5</v>
      </c>
      <c r="N11" s="239" t="n">
        <v>278.9</v>
      </c>
      <c r="O11" s="239" t="n">
        <v>403.9</v>
      </c>
      <c r="P11" s="239" t="n">
        <v>422</v>
      </c>
      <c r="Q11" s="239" t="n">
        <v>579.2</v>
      </c>
      <c r="R11" s="239" t="n">
        <v>524</v>
      </c>
      <c r="S11" s="239" t="n">
        <v>574.9</v>
      </c>
      <c r="T11" s="239" t="n">
        <v>536.9</v>
      </c>
      <c r="U11" s="239" t="n">
        <v>606.4</v>
      </c>
      <c r="V11" s="239" t="n">
        <v>696.23575412</v>
      </c>
      <c r="W11" s="239" t="n">
        <v>734.82122797</v>
      </c>
      <c r="X11" s="239" t="n">
        <v>661.3</v>
      </c>
      <c r="Y11" s="239" t="n">
        <v>782.48985804</v>
      </c>
      <c r="Z11" s="239" t="n">
        <v>1049.14623969</v>
      </c>
      <c r="AA11" s="239" t="n">
        <v>1527.75405738</v>
      </c>
      <c r="AB11" s="239" t="n">
        <v>2013.72400272</v>
      </c>
      <c r="AC11" s="239" t="n">
        <v>2352.43417373</v>
      </c>
      <c r="AD11" s="239" t="n">
        <v>4016.54489599</v>
      </c>
      <c r="AE11" s="239" t="n">
        <v>5603.27611251</v>
      </c>
      <c r="AF11" s="239" t="n">
        <v>6338.0139348131</v>
      </c>
      <c r="AG11" s="239" t="n">
        <v>11453.4216545</v>
      </c>
      <c r="AH11" s="239" t="n">
        <v>15646.23198024</v>
      </c>
      <c r="AI11" s="239" t="n">
        <v>18112.761056995</v>
      </c>
      <c r="AJ11" s="239" t="n">
        <v>19312.3094197438</v>
      </c>
      <c r="AK11" s="239" t="n">
        <v>24200.2050479976</v>
      </c>
      <c r="AL11" s="239" t="n">
        <v>24268.2754640805</v>
      </c>
      <c r="AM11" s="239" t="n">
        <v>32654.7881538495</v>
      </c>
      <c r="AN11" s="239" t="n">
        <v>37160.97867655</v>
      </c>
      <c r="AO11" s="239" t="n">
        <v>41968.6221400818</v>
      </c>
      <c r="AP11" s="239" t="n">
        <v>48729.101261651</v>
      </c>
      <c r="AQ11" s="239" t="n">
        <v>58058.32110575</v>
      </c>
      <c r="AR11" s="239" t="n">
        <v>63866.67046904</v>
      </c>
      <c r="AS11" s="239" t="n">
        <v>74247.8</v>
      </c>
      <c r="AT11" s="239" t="n">
        <v>117298.1</v>
      </c>
      <c r="AU11" s="239" t="n">
        <v>148450.085247047</v>
      </c>
      <c r="AV11" s="239" t="n">
        <v>177812.0729981</v>
      </c>
      <c r="AW11" s="239" t="n">
        <v>217964.972709863</v>
      </c>
      <c r="AX11" s="239" t="n">
        <v>236166.059124413</v>
      </c>
      <c r="AY11" s="239" t="n">
        <v>220373.63392257</v>
      </c>
      <c r="AZ11" s="239" t="n">
        <v>243942.77863825</v>
      </c>
      <c r="BA11" s="239" t="n">
        <v>273132.03525842</v>
      </c>
      <c r="BB11" s="239" t="n">
        <v>312064.13611265</v>
      </c>
      <c r="BC11" s="239" t="n">
        <v>355314.29223875</v>
      </c>
      <c r="BD11" s="239" t="n">
        <v>393157.60757027</v>
      </c>
      <c r="BE11" s="239" t="n">
        <v>414245.36369391</v>
      </c>
      <c r="BF11" s="239" t="n">
        <v>453190.93439847</v>
      </c>
      <c r="BG11" s="239" t="n">
        <v>500582.86935473</v>
      </c>
    </row>
    <row r="12" s="289" customFormat="true" ht="15" hidden="false" customHeight="true" outlineLevel="0" collapsed="false">
      <c r="A12" s="221" t="s">
        <v>225</v>
      </c>
      <c r="B12" s="253" t="s">
        <v>27</v>
      </c>
      <c r="C12" s="253" t="s">
        <v>27</v>
      </c>
      <c r="D12" s="253" t="s">
        <v>27</v>
      </c>
      <c r="E12" s="253" t="s">
        <v>27</v>
      </c>
      <c r="F12" s="253" t="s">
        <v>27</v>
      </c>
      <c r="G12" s="253" t="s">
        <v>27</v>
      </c>
      <c r="H12" s="253" t="s">
        <v>27</v>
      </c>
      <c r="I12" s="253" t="s">
        <v>27</v>
      </c>
      <c r="J12" s="253" t="s">
        <v>27</v>
      </c>
      <c r="K12" s="253" t="s">
        <v>27</v>
      </c>
      <c r="L12" s="253" t="s">
        <v>27</v>
      </c>
      <c r="M12" s="253" t="s">
        <v>27</v>
      </c>
      <c r="N12" s="253" t="s">
        <v>27</v>
      </c>
      <c r="O12" s="253" t="s">
        <v>27</v>
      </c>
      <c r="P12" s="253" t="s">
        <v>27</v>
      </c>
      <c r="Q12" s="253" t="s">
        <v>27</v>
      </c>
      <c r="R12" s="253" t="s">
        <v>27</v>
      </c>
      <c r="S12" s="253" t="s">
        <v>27</v>
      </c>
      <c r="T12" s="253" t="s">
        <v>27</v>
      </c>
      <c r="U12" s="253" t="s">
        <v>27</v>
      </c>
      <c r="V12" s="253" t="s">
        <v>27</v>
      </c>
      <c r="W12" s="253" t="s">
        <v>27</v>
      </c>
      <c r="X12" s="253" t="s">
        <v>27</v>
      </c>
      <c r="Y12" s="253" t="s">
        <v>27</v>
      </c>
      <c r="Z12" s="253" t="s">
        <v>27</v>
      </c>
      <c r="AA12" s="253" t="s">
        <v>27</v>
      </c>
      <c r="AB12" s="253" t="s">
        <v>27</v>
      </c>
      <c r="AC12" s="253" t="s">
        <v>27</v>
      </c>
      <c r="AD12" s="253" t="s">
        <v>27</v>
      </c>
      <c r="AE12" s="253" t="s">
        <v>27</v>
      </c>
      <c r="AF12" s="253" t="n">
        <v>49.98669681</v>
      </c>
      <c r="AG12" s="253" t="n">
        <v>228.99594589</v>
      </c>
      <c r="AH12" s="253" t="n">
        <v>270.02056697</v>
      </c>
      <c r="AI12" s="253" t="n">
        <v>411.88455403</v>
      </c>
      <c r="AJ12" s="253" t="n">
        <v>243.47035566</v>
      </c>
      <c r="AK12" s="253" t="n">
        <v>155.7</v>
      </c>
      <c r="AL12" s="253" t="n">
        <v>122.6</v>
      </c>
      <c r="AM12" s="253" t="n">
        <v>417.7</v>
      </c>
      <c r="AN12" s="253" t="n">
        <v>383.4</v>
      </c>
      <c r="AO12" s="253" t="n">
        <v>424.4</v>
      </c>
      <c r="AP12" s="253" t="n">
        <v>441.198053726158</v>
      </c>
      <c r="AQ12" s="253" t="n">
        <v>419.799828532501</v>
      </c>
      <c r="AR12" s="253" t="n">
        <v>424.947524542334</v>
      </c>
      <c r="AS12" s="253" t="n">
        <v>925.884401475857</v>
      </c>
      <c r="AT12" s="253" t="n">
        <v>1332.96241736211</v>
      </c>
      <c r="AU12" s="253" t="n">
        <v>2617.31332493163</v>
      </c>
      <c r="AV12" s="253" t="n">
        <v>3374.14697035349</v>
      </c>
      <c r="AW12" s="253" t="n">
        <v>5799.840250895</v>
      </c>
      <c r="AX12" s="253" t="n">
        <v>2913.68997410334</v>
      </c>
      <c r="AY12" s="253" t="n">
        <v>3525.01345754619</v>
      </c>
      <c r="AZ12" s="253" t="n">
        <v>4500.38686297352</v>
      </c>
      <c r="BA12" s="253" t="n">
        <v>4590.1</v>
      </c>
      <c r="BB12" s="253" t="n">
        <v>4920.41529926724</v>
      </c>
      <c r="BC12" s="253" t="n">
        <v>3076.39858034</v>
      </c>
      <c r="BD12" s="253" t="n">
        <v>2101.09147397</v>
      </c>
      <c r="BE12" s="253" t="n">
        <v>96157.59626343</v>
      </c>
      <c r="BF12" s="253" t="n">
        <v>1023.6856548</v>
      </c>
      <c r="BG12" s="253" t="n">
        <v>1846.24534203</v>
      </c>
    </row>
    <row r="13" s="287" customFormat="true" ht="15" hidden="false" customHeight="true" outlineLevel="0" collapsed="false">
      <c r="A13" s="223" t="s">
        <v>226</v>
      </c>
      <c r="B13" s="239" t="s">
        <v>27</v>
      </c>
      <c r="C13" s="239" t="s">
        <v>27</v>
      </c>
      <c r="D13" s="239" t="s">
        <v>27</v>
      </c>
      <c r="E13" s="239" t="s">
        <v>27</v>
      </c>
      <c r="F13" s="239" t="s">
        <v>27</v>
      </c>
      <c r="G13" s="239" t="s">
        <v>27</v>
      </c>
      <c r="H13" s="239" t="n">
        <v>194.3</v>
      </c>
      <c r="I13" s="239" t="n">
        <v>201.5</v>
      </c>
      <c r="J13" s="239" t="n">
        <v>208.3</v>
      </c>
      <c r="K13" s="239" t="n">
        <v>236.7</v>
      </c>
      <c r="L13" s="239" t="n">
        <v>262.9</v>
      </c>
      <c r="M13" s="239" t="n">
        <v>304.9</v>
      </c>
      <c r="N13" s="239" t="n">
        <v>333.8</v>
      </c>
      <c r="O13" s="239" t="n">
        <v>386.9</v>
      </c>
      <c r="P13" s="239" t="n">
        <v>512.6</v>
      </c>
      <c r="Q13" s="239" t="n">
        <v>653.3</v>
      </c>
      <c r="R13" s="239" t="n">
        <v>547.9</v>
      </c>
      <c r="S13" s="239" t="n">
        <v>595.7</v>
      </c>
      <c r="T13" s="239" t="n">
        <v>649.3</v>
      </c>
      <c r="U13" s="239" t="n">
        <v>926.3</v>
      </c>
      <c r="V13" s="239" t="n">
        <v>991.1</v>
      </c>
      <c r="W13" s="239" t="n">
        <v>1006</v>
      </c>
      <c r="X13" s="239" t="n">
        <v>927.2</v>
      </c>
      <c r="Y13" s="239" t="n">
        <v>1052.3</v>
      </c>
      <c r="Z13" s="239" t="n">
        <v>1172.9</v>
      </c>
      <c r="AA13" s="239" t="n">
        <v>1757.8</v>
      </c>
      <c r="AB13" s="239" t="n">
        <v>2156.8</v>
      </c>
      <c r="AC13" s="239" t="n">
        <v>3235.7</v>
      </c>
      <c r="AD13" s="239" t="n">
        <v>4678.3</v>
      </c>
      <c r="AE13" s="239" t="n">
        <v>6137.1</v>
      </c>
      <c r="AF13" s="239" t="n">
        <v>7530.9433848178</v>
      </c>
      <c r="AG13" s="239" t="n">
        <v>10380.87413061</v>
      </c>
      <c r="AH13" s="239" t="n">
        <v>14244.78186603</v>
      </c>
      <c r="AI13" s="239" t="n">
        <v>19899.7908925</v>
      </c>
      <c r="AJ13" s="239" t="n">
        <v>22190.16944222</v>
      </c>
      <c r="AK13" s="239" t="n">
        <v>23188.71111137</v>
      </c>
      <c r="AL13" s="239" t="n">
        <v>26642.077233079</v>
      </c>
      <c r="AM13" s="239" t="n">
        <v>34661.8</v>
      </c>
      <c r="AN13" s="239" t="n">
        <v>37487.08549412</v>
      </c>
      <c r="AO13" s="239" t="n">
        <v>45095.3884532891</v>
      </c>
      <c r="AP13" s="239" t="n">
        <v>58539.7952490048</v>
      </c>
      <c r="AQ13" s="239" t="n">
        <v>68367.6156762704</v>
      </c>
      <c r="AR13" s="239" t="n">
        <v>73719.0164775317</v>
      </c>
      <c r="AS13" s="239" t="n">
        <v>107755.899020965</v>
      </c>
      <c r="AT13" s="239" t="n">
        <v>158752.570898975</v>
      </c>
      <c r="AU13" s="239" t="n">
        <v>166734.358596267</v>
      </c>
      <c r="AV13" s="239" t="n">
        <v>205221.884318657</v>
      </c>
      <c r="AW13" s="239" t="n">
        <v>240686.76567398</v>
      </c>
      <c r="AX13" s="239" t="n">
        <v>304834.963258192</v>
      </c>
      <c r="AY13" s="239" t="n">
        <v>288286.547941992</v>
      </c>
      <c r="AZ13" s="239" t="n">
        <v>307634.722054883</v>
      </c>
      <c r="BA13" s="239" t="n">
        <v>340645.354777041</v>
      </c>
      <c r="BB13" s="239" t="n">
        <v>482019.941218343</v>
      </c>
      <c r="BC13" s="239" t="n">
        <v>442129.32782284</v>
      </c>
      <c r="BD13" s="239" t="n">
        <v>492662.13662618</v>
      </c>
      <c r="BE13" s="239" t="n">
        <v>536526.05128267</v>
      </c>
      <c r="BF13" s="239" t="n">
        <v>582454.21745417</v>
      </c>
      <c r="BG13" s="239" t="n">
        <v>648489.500687379</v>
      </c>
    </row>
    <row r="14" s="287" customFormat="true" ht="15" hidden="false" customHeight="true" outlineLevel="0" collapsed="false">
      <c r="A14" s="221" t="s">
        <v>227</v>
      </c>
      <c r="B14" s="253" t="s">
        <v>27</v>
      </c>
      <c r="C14" s="253" t="s">
        <v>27</v>
      </c>
      <c r="D14" s="253" t="s">
        <v>27</v>
      </c>
      <c r="E14" s="253" t="s">
        <v>27</v>
      </c>
      <c r="F14" s="253" t="s">
        <v>27</v>
      </c>
      <c r="G14" s="253" t="s">
        <v>27</v>
      </c>
      <c r="H14" s="253" t="n">
        <v>121.5</v>
      </c>
      <c r="I14" s="253" t="n">
        <v>108.7</v>
      </c>
      <c r="J14" s="253" t="n">
        <v>107.8</v>
      </c>
      <c r="K14" s="253" t="n">
        <v>114.8</v>
      </c>
      <c r="L14" s="253" t="n">
        <v>122.1</v>
      </c>
      <c r="M14" s="253" t="n">
        <v>129.1</v>
      </c>
      <c r="N14" s="253" t="n">
        <v>138.3</v>
      </c>
      <c r="O14" s="253" t="n">
        <v>150.7</v>
      </c>
      <c r="P14" s="253" t="n">
        <v>178.4</v>
      </c>
      <c r="Q14" s="253" t="n">
        <v>198.6</v>
      </c>
      <c r="R14" s="253" t="n">
        <v>216.9</v>
      </c>
      <c r="S14" s="253" t="n">
        <v>235.2</v>
      </c>
      <c r="T14" s="253" t="n">
        <v>282.5</v>
      </c>
      <c r="U14" s="253" t="n">
        <v>390</v>
      </c>
      <c r="V14" s="253" t="n">
        <v>465.1</v>
      </c>
      <c r="W14" s="253" t="n">
        <v>514.6</v>
      </c>
      <c r="X14" s="253" t="n">
        <v>534.1</v>
      </c>
      <c r="Y14" s="253" t="n">
        <v>788.3</v>
      </c>
      <c r="Z14" s="253" t="n">
        <v>928.7</v>
      </c>
      <c r="AA14" s="253" t="n">
        <v>1313.2</v>
      </c>
      <c r="AB14" s="253" t="n">
        <v>1537.5</v>
      </c>
      <c r="AC14" s="253" t="n">
        <v>1430.2</v>
      </c>
      <c r="AD14" s="253" t="n">
        <v>2082.6</v>
      </c>
      <c r="AE14" s="253" t="n">
        <v>2477.5</v>
      </c>
      <c r="AF14" s="253" t="n">
        <v>3927.4968187006</v>
      </c>
      <c r="AG14" s="253" t="n">
        <v>5256.90046047</v>
      </c>
      <c r="AH14" s="253" t="n">
        <v>6801.07215312</v>
      </c>
      <c r="AI14" s="253" t="n">
        <v>9973.38867369</v>
      </c>
      <c r="AJ14" s="253" t="n">
        <v>10478.94158024</v>
      </c>
      <c r="AK14" s="253" t="n">
        <v>12676.17083384</v>
      </c>
      <c r="AL14" s="253" t="n">
        <v>14889.4945817736</v>
      </c>
      <c r="AM14" s="253" t="n">
        <v>23545.3464485801</v>
      </c>
      <c r="AN14" s="253" t="n">
        <v>26937.2793793689</v>
      </c>
      <c r="AO14" s="253" t="n">
        <v>31188.1493205407</v>
      </c>
      <c r="AP14" s="253" t="n">
        <v>45898.467751221</v>
      </c>
      <c r="AQ14" s="253" t="n">
        <v>47435.800581208</v>
      </c>
      <c r="AR14" s="253" t="n">
        <v>47332.6813070286</v>
      </c>
      <c r="AS14" s="253" t="n">
        <v>71059.6</v>
      </c>
      <c r="AT14" s="253" t="n">
        <v>121905.1</v>
      </c>
      <c r="AU14" s="253" t="n">
        <v>123369.648746351</v>
      </c>
      <c r="AV14" s="253" t="n">
        <v>155242.189509417</v>
      </c>
      <c r="AW14" s="253" t="n">
        <v>177649.08484778</v>
      </c>
      <c r="AX14" s="253" t="n">
        <v>223985.580407452</v>
      </c>
      <c r="AY14" s="253" t="n">
        <v>228254.547941992</v>
      </c>
      <c r="AZ14" s="253" t="n">
        <v>235320.245065266</v>
      </c>
      <c r="BA14" s="253" t="n">
        <v>264191.306422114</v>
      </c>
      <c r="BB14" s="253" t="n">
        <v>330509.2883273</v>
      </c>
      <c r="BC14" s="253" t="n">
        <v>357695.34813265</v>
      </c>
      <c r="BD14" s="253" t="n">
        <v>412944.25530992</v>
      </c>
      <c r="BE14" s="253" t="n">
        <v>431882.750893183</v>
      </c>
      <c r="BF14" s="253" t="n">
        <v>476884.067386261</v>
      </c>
      <c r="BG14" s="253" t="n">
        <v>519289.152670691</v>
      </c>
    </row>
    <row r="15" s="287" customFormat="true" ht="15" hidden="false" customHeight="true" outlineLevel="0" collapsed="false">
      <c r="A15" s="288" t="s">
        <v>228</v>
      </c>
      <c r="B15" s="239" t="s">
        <v>27</v>
      </c>
      <c r="C15" s="239" t="s">
        <v>27</v>
      </c>
      <c r="D15" s="239" t="s">
        <v>27</v>
      </c>
      <c r="E15" s="239" t="s">
        <v>27</v>
      </c>
      <c r="F15" s="239" t="s">
        <v>27</v>
      </c>
      <c r="G15" s="239" t="s">
        <v>27</v>
      </c>
      <c r="H15" s="239" t="n">
        <v>21.7</v>
      </c>
      <c r="I15" s="239" t="n">
        <v>12.9</v>
      </c>
      <c r="J15" s="239" t="n">
        <v>11.3</v>
      </c>
      <c r="K15" s="239" t="n">
        <v>13.5</v>
      </c>
      <c r="L15" s="239" t="n">
        <v>16.4</v>
      </c>
      <c r="M15" s="239" t="n">
        <v>18.9</v>
      </c>
      <c r="N15" s="239" t="n">
        <v>21</v>
      </c>
      <c r="O15" s="239" t="n">
        <v>26.4</v>
      </c>
      <c r="P15" s="239" t="n">
        <v>40.5</v>
      </c>
      <c r="Q15" s="239" t="n">
        <v>44</v>
      </c>
      <c r="R15" s="239" t="n">
        <v>52.4</v>
      </c>
      <c r="S15" s="239" t="n">
        <v>62.3</v>
      </c>
      <c r="T15" s="239" t="n">
        <v>66.9</v>
      </c>
      <c r="U15" s="239" t="n">
        <v>0</v>
      </c>
      <c r="V15" s="239" t="n">
        <v>0</v>
      </c>
      <c r="W15" s="239" t="n">
        <v>0</v>
      </c>
      <c r="X15" s="239" t="n">
        <v>0</v>
      </c>
      <c r="Y15" s="239" t="n">
        <v>0</v>
      </c>
      <c r="Z15" s="239" t="n">
        <v>0</v>
      </c>
      <c r="AA15" s="239" t="n">
        <v>0</v>
      </c>
      <c r="AB15" s="239" t="n">
        <v>0</v>
      </c>
      <c r="AC15" s="239" t="n">
        <v>0</v>
      </c>
      <c r="AD15" s="239" t="n">
        <v>0</v>
      </c>
      <c r="AE15" s="239" t="n">
        <v>0</v>
      </c>
      <c r="AF15" s="239" t="n">
        <v>247.6</v>
      </c>
      <c r="AG15" s="239" t="n">
        <v>674.2</v>
      </c>
      <c r="AH15" s="239" t="n">
        <v>593.1</v>
      </c>
      <c r="AI15" s="239" t="n">
        <v>1554.3</v>
      </c>
      <c r="AJ15" s="239" t="n">
        <v>1199.6</v>
      </c>
      <c r="AK15" s="239" t="n">
        <v>1488</v>
      </c>
      <c r="AL15" s="239" t="n">
        <v>1002.4</v>
      </c>
      <c r="AM15" s="239" t="n">
        <v>1064.76363311</v>
      </c>
      <c r="AN15" s="239" t="n">
        <v>1258.4648262</v>
      </c>
      <c r="AO15" s="239" t="n">
        <v>1391.2951832041</v>
      </c>
      <c r="AP15" s="239" t="n">
        <v>2321.33808239</v>
      </c>
      <c r="AQ15" s="239" t="n">
        <v>2989.92714211</v>
      </c>
      <c r="AR15" s="239" t="n">
        <v>4386.49044001</v>
      </c>
      <c r="AS15" s="239" t="n">
        <v>10182.4467841292</v>
      </c>
      <c r="AT15" s="239" t="n">
        <v>16594.9932914548</v>
      </c>
      <c r="AU15" s="239" t="n">
        <v>13323.7829706081</v>
      </c>
      <c r="AV15" s="239" t="n">
        <v>16341.2255321216</v>
      </c>
      <c r="AW15" s="239" t="n">
        <v>22184.7571697126</v>
      </c>
      <c r="AX15" s="239" t="n">
        <v>25228.5666290148</v>
      </c>
      <c r="AY15" s="239" t="n">
        <v>31957.0396551704</v>
      </c>
      <c r="AZ15" s="239" t="n">
        <v>35802.8177993019</v>
      </c>
      <c r="BA15" s="239" t="n">
        <v>44830.6401791718</v>
      </c>
      <c r="BB15" s="239" t="n">
        <v>56219.252150484</v>
      </c>
      <c r="BC15" s="239" t="n">
        <v>59218.9009400399</v>
      </c>
      <c r="BD15" s="239" t="n">
        <v>70031.0776334931</v>
      </c>
      <c r="BE15" s="239" t="n">
        <v>80119.3796046493</v>
      </c>
      <c r="BF15" s="239" t="n">
        <v>95616.045301573</v>
      </c>
      <c r="BG15" s="239" t="n">
        <v>109090.337204401</v>
      </c>
    </row>
    <row r="16" s="287" customFormat="true" ht="15" hidden="false" customHeight="true" outlineLevel="0" collapsed="false">
      <c r="A16" s="221" t="s">
        <v>229</v>
      </c>
      <c r="B16" s="253" t="s">
        <v>27</v>
      </c>
      <c r="C16" s="253" t="s">
        <v>27</v>
      </c>
      <c r="D16" s="253" t="s">
        <v>27</v>
      </c>
      <c r="E16" s="253" t="s">
        <v>27</v>
      </c>
      <c r="F16" s="253" t="s">
        <v>27</v>
      </c>
      <c r="G16" s="253" t="s">
        <v>27</v>
      </c>
      <c r="H16" s="253" t="n">
        <v>72.8</v>
      </c>
      <c r="I16" s="253" t="n">
        <v>92.8</v>
      </c>
      <c r="J16" s="253" t="n">
        <v>100.5</v>
      </c>
      <c r="K16" s="253" t="n">
        <v>121.9</v>
      </c>
      <c r="L16" s="253" t="n">
        <v>140.8</v>
      </c>
      <c r="M16" s="253" t="n">
        <v>175.8</v>
      </c>
      <c r="N16" s="253" t="n">
        <v>195.5</v>
      </c>
      <c r="O16" s="253" t="n">
        <v>236.2</v>
      </c>
      <c r="P16" s="253" t="n">
        <v>334.2</v>
      </c>
      <c r="Q16" s="253" t="n">
        <v>454.7</v>
      </c>
      <c r="R16" s="253" t="n">
        <v>331</v>
      </c>
      <c r="S16" s="253" t="n">
        <v>360.5</v>
      </c>
      <c r="T16" s="253" t="n">
        <v>366.8</v>
      </c>
      <c r="U16" s="253" t="n">
        <v>536.3</v>
      </c>
      <c r="V16" s="253" t="n">
        <v>526</v>
      </c>
      <c r="W16" s="253" t="n">
        <v>491.4</v>
      </c>
      <c r="X16" s="253" t="n">
        <v>393.1</v>
      </c>
      <c r="Y16" s="253" t="n">
        <v>264</v>
      </c>
      <c r="Z16" s="253" t="n">
        <v>244.2</v>
      </c>
      <c r="AA16" s="253" t="n">
        <v>444.6</v>
      </c>
      <c r="AB16" s="253" t="n">
        <v>619.3</v>
      </c>
      <c r="AC16" s="253" t="n">
        <v>1805.5</v>
      </c>
      <c r="AD16" s="253" t="n">
        <v>2595.7</v>
      </c>
      <c r="AE16" s="253" t="n">
        <v>3659.6</v>
      </c>
      <c r="AF16" s="253" t="n">
        <v>3601.1435661172</v>
      </c>
      <c r="AG16" s="253" t="n">
        <v>5122.72367014</v>
      </c>
      <c r="AH16" s="253" t="n">
        <v>7343.70971291</v>
      </c>
      <c r="AI16" s="253" t="n">
        <v>9926.40221881</v>
      </c>
      <c r="AJ16" s="253" t="n">
        <v>11711.22786198</v>
      </c>
      <c r="AK16" s="253" t="n">
        <v>10512.54027753</v>
      </c>
      <c r="AL16" s="253" t="n">
        <v>11752.5826513054</v>
      </c>
      <c r="AM16" s="253" t="n">
        <v>9355.12013880987</v>
      </c>
      <c r="AN16" s="253" t="n">
        <v>10549.8061147511</v>
      </c>
      <c r="AO16" s="253" t="n">
        <v>13976.4883261184</v>
      </c>
      <c r="AP16" s="253" t="n">
        <v>12641.3274977838</v>
      </c>
      <c r="AQ16" s="253" t="n">
        <v>20931.8150950624</v>
      </c>
      <c r="AR16" s="253" t="n">
        <v>26386.3351705032</v>
      </c>
      <c r="AS16" s="253" t="n">
        <v>36696.3</v>
      </c>
      <c r="AT16" s="253" t="n">
        <v>36847.5</v>
      </c>
      <c r="AU16" s="253" t="n">
        <v>43364.7098499164</v>
      </c>
      <c r="AV16" s="253" t="n">
        <v>49979.69480924</v>
      </c>
      <c r="AW16" s="253" t="n">
        <v>63037.6808262</v>
      </c>
      <c r="AX16" s="253" t="n">
        <v>80849.38285074</v>
      </c>
      <c r="AY16" s="253" t="n">
        <v>60032</v>
      </c>
      <c r="AZ16" s="253" t="n">
        <v>72314.4769896172</v>
      </c>
      <c r="BA16" s="253" t="n">
        <v>76454.048354927</v>
      </c>
      <c r="BB16" s="253" t="n">
        <v>151510.652891043</v>
      </c>
      <c r="BC16" s="253" t="n">
        <v>84433.97969019</v>
      </c>
      <c r="BD16" s="253" t="n">
        <v>79717.88131626</v>
      </c>
      <c r="BE16" s="253" t="n">
        <v>104643.300389487</v>
      </c>
      <c r="BF16" s="253" t="n">
        <v>105570.150067909</v>
      </c>
      <c r="BG16" s="253" t="n">
        <v>129200.348016688</v>
      </c>
    </row>
    <row r="17" s="287" customFormat="true" ht="15" hidden="false" customHeight="true" outlineLevel="0" collapsed="false">
      <c r="A17" s="223" t="s">
        <v>230</v>
      </c>
      <c r="B17" s="239" t="s">
        <v>27</v>
      </c>
      <c r="C17" s="239" t="s">
        <v>27</v>
      </c>
      <c r="D17" s="239" t="s">
        <v>27</v>
      </c>
      <c r="E17" s="239" t="s">
        <v>27</v>
      </c>
      <c r="F17" s="239" t="s">
        <v>27</v>
      </c>
      <c r="G17" s="239" t="s">
        <v>27</v>
      </c>
      <c r="H17" s="239" t="s">
        <v>27</v>
      </c>
      <c r="I17" s="239" t="s">
        <v>27</v>
      </c>
      <c r="J17" s="239" t="s">
        <v>27</v>
      </c>
      <c r="K17" s="239" t="s">
        <v>27</v>
      </c>
      <c r="L17" s="239" t="s">
        <v>27</v>
      </c>
      <c r="M17" s="239" t="s">
        <v>27</v>
      </c>
      <c r="N17" s="239" t="s">
        <v>27</v>
      </c>
      <c r="O17" s="239" t="s">
        <v>27</v>
      </c>
      <c r="P17" s="239" t="s">
        <v>27</v>
      </c>
      <c r="Q17" s="239" t="s">
        <v>27</v>
      </c>
      <c r="R17" s="239" t="s">
        <v>27</v>
      </c>
      <c r="S17" s="239" t="s">
        <v>27</v>
      </c>
      <c r="T17" s="239" t="s">
        <v>27</v>
      </c>
      <c r="U17" s="239" t="s">
        <v>27</v>
      </c>
      <c r="V17" s="239" t="s">
        <v>27</v>
      </c>
      <c r="W17" s="239" t="s">
        <v>27</v>
      </c>
      <c r="X17" s="239" t="s">
        <v>27</v>
      </c>
      <c r="Y17" s="239" t="s">
        <v>27</v>
      </c>
      <c r="Z17" s="239" t="s">
        <v>27</v>
      </c>
      <c r="AA17" s="239" t="s">
        <v>27</v>
      </c>
      <c r="AB17" s="239" t="s">
        <v>27</v>
      </c>
      <c r="AC17" s="239" t="s">
        <v>27</v>
      </c>
      <c r="AD17" s="239" t="s">
        <v>27</v>
      </c>
      <c r="AE17" s="239" t="s">
        <v>27</v>
      </c>
      <c r="AF17" s="239" t="s">
        <v>27</v>
      </c>
      <c r="AG17" s="239" t="s">
        <v>27</v>
      </c>
      <c r="AH17" s="239" t="s">
        <v>27</v>
      </c>
      <c r="AI17" s="239" t="s">
        <v>27</v>
      </c>
      <c r="AJ17" s="239" t="s">
        <v>27</v>
      </c>
      <c r="AK17" s="239" t="s">
        <v>27</v>
      </c>
      <c r="AL17" s="239" t="s">
        <v>27</v>
      </c>
      <c r="AM17" s="239" t="s">
        <v>27</v>
      </c>
      <c r="AN17" s="239" t="s">
        <v>27</v>
      </c>
      <c r="AO17" s="239" t="s">
        <v>27</v>
      </c>
      <c r="AP17" s="239" t="s">
        <v>27</v>
      </c>
      <c r="AQ17" s="239" t="s">
        <v>27</v>
      </c>
      <c r="AR17" s="239" t="s">
        <v>27</v>
      </c>
      <c r="AS17" s="239" t="s">
        <v>27</v>
      </c>
      <c r="AT17" s="239" t="s">
        <v>27</v>
      </c>
      <c r="AU17" s="239" t="n">
        <v>0</v>
      </c>
      <c r="AV17" s="239" t="n">
        <v>0</v>
      </c>
      <c r="AW17" s="239" t="n">
        <v>0</v>
      </c>
      <c r="AX17" s="239" t="n">
        <v>0</v>
      </c>
      <c r="AY17" s="239" t="n">
        <v>0</v>
      </c>
      <c r="AZ17" s="239" t="n">
        <v>0</v>
      </c>
      <c r="BA17" s="239" t="n">
        <v>0</v>
      </c>
      <c r="BB17" s="239" t="n">
        <v>0</v>
      </c>
      <c r="BC17" s="239" t="n">
        <v>0</v>
      </c>
      <c r="BD17" s="239" t="n">
        <v>0</v>
      </c>
      <c r="BE17" s="239" t="n">
        <v>0</v>
      </c>
      <c r="BF17" s="239" t="n">
        <v>0</v>
      </c>
      <c r="BG17" s="239" t="n">
        <v>0</v>
      </c>
    </row>
    <row r="18" s="287" customFormat="true" ht="15" hidden="false" customHeight="true" outlineLevel="0" collapsed="false">
      <c r="A18" s="224" t="s">
        <v>231</v>
      </c>
      <c r="B18" s="253" t="s">
        <v>27</v>
      </c>
      <c r="C18" s="253" t="s">
        <v>27</v>
      </c>
      <c r="D18" s="253" t="s">
        <v>27</v>
      </c>
      <c r="E18" s="253" t="s">
        <v>27</v>
      </c>
      <c r="F18" s="253" t="s">
        <v>27</v>
      </c>
      <c r="G18" s="253" t="s">
        <v>27</v>
      </c>
      <c r="H18" s="253" t="n">
        <v>39.6</v>
      </c>
      <c r="I18" s="253" t="n">
        <v>64.8</v>
      </c>
      <c r="J18" s="253" t="n">
        <v>81.6</v>
      </c>
      <c r="K18" s="253" t="n">
        <v>99.5</v>
      </c>
      <c r="L18" s="253" t="n">
        <v>120.3</v>
      </c>
      <c r="M18" s="253" t="n">
        <v>146.9</v>
      </c>
      <c r="N18" s="253" t="n">
        <v>177</v>
      </c>
      <c r="O18" s="253" t="n">
        <v>287</v>
      </c>
      <c r="P18" s="253" t="n">
        <v>270.9</v>
      </c>
      <c r="Q18" s="253" t="n">
        <v>425.2</v>
      </c>
      <c r="R18" s="253" t="n">
        <v>333.4</v>
      </c>
      <c r="S18" s="253" t="n">
        <v>384.8</v>
      </c>
      <c r="T18" s="253" t="n">
        <v>295.9</v>
      </c>
      <c r="U18" s="253" t="n">
        <v>283.6</v>
      </c>
      <c r="V18" s="253" t="n">
        <v>403.84716235</v>
      </c>
      <c r="W18" s="253" t="n">
        <v>393.66057989</v>
      </c>
      <c r="X18" s="253" t="n">
        <v>211</v>
      </c>
      <c r="Y18" s="253" t="n">
        <v>117.3183064</v>
      </c>
      <c r="Z18" s="253" t="n">
        <v>220.22027673</v>
      </c>
      <c r="AA18" s="253" t="n">
        <v>314.9011398</v>
      </c>
      <c r="AB18" s="253" t="n">
        <v>595.77997344</v>
      </c>
      <c r="AC18" s="253" t="n">
        <v>1422.18671798</v>
      </c>
      <c r="AD18" s="253" t="n">
        <v>2949.53519549</v>
      </c>
      <c r="AE18" s="253" t="n">
        <v>4342.2178779796</v>
      </c>
      <c r="AF18" s="253" t="n">
        <v>3636.7986580429</v>
      </c>
      <c r="AG18" s="253" t="n">
        <v>7890.43442784</v>
      </c>
      <c r="AH18" s="253" t="n">
        <v>10480.11806488</v>
      </c>
      <c r="AI18" s="253" t="n">
        <v>9420.98978494</v>
      </c>
      <c r="AJ18" s="253" t="n">
        <v>10404.2003626942</v>
      </c>
      <c r="AK18" s="253" t="n">
        <v>13201.0341962812</v>
      </c>
      <c r="AL18" s="253" t="n">
        <v>10624.8811145371</v>
      </c>
      <c r="AM18" s="253" t="n">
        <v>10635.7195382199</v>
      </c>
      <c r="AN18" s="253" t="n">
        <v>11452.6012430557</v>
      </c>
      <c r="AO18" s="253" t="n">
        <v>12187.0264888353</v>
      </c>
      <c r="AP18" s="253" t="n">
        <v>5304.64200741996</v>
      </c>
      <c r="AQ18" s="253" t="n">
        <v>12206.069411312</v>
      </c>
      <c r="AR18" s="253" t="n">
        <v>18962.4678710015</v>
      </c>
      <c r="AS18" s="253" t="n">
        <v>9103</v>
      </c>
      <c r="AT18" s="253" t="n">
        <v>4337.89999999999</v>
      </c>
      <c r="AU18" s="253" t="n">
        <v>34214.961253646</v>
      </c>
      <c r="AV18" s="253" t="n">
        <v>33583.2825003127</v>
      </c>
      <c r="AW18" s="253" t="n">
        <v>58357.6400210485</v>
      </c>
      <c r="AX18" s="253" t="n">
        <v>22924.6928040807</v>
      </c>
      <c r="AY18" s="253" t="n">
        <v>-2050.6114135524</v>
      </c>
      <c r="AZ18" s="253" t="n">
        <v>19750.6169885742</v>
      </c>
      <c r="BA18" s="253" t="n">
        <v>16258.9220644161</v>
      </c>
      <c r="BB18" s="253" t="n">
        <v>-11964.4542291297</v>
      </c>
      <c r="BC18" s="253" t="n">
        <v>11717.2046642</v>
      </c>
      <c r="BD18" s="253" t="n">
        <v>1384.03773187997</v>
      </c>
      <c r="BE18" s="253" t="n">
        <v>9859.40169888706</v>
      </c>
      <c r="BF18" s="253" t="n">
        <v>10013.4033572088</v>
      </c>
      <c r="BG18" s="253" t="n">
        <v>17883.5239555191</v>
      </c>
    </row>
    <row r="19" s="291" customFormat="true" ht="15" hidden="false" customHeight="true" outlineLevel="0" collapsed="false">
      <c r="A19" s="220" t="s">
        <v>232</v>
      </c>
      <c r="B19" s="290" t="s">
        <v>27</v>
      </c>
      <c r="C19" s="290" t="s">
        <v>27</v>
      </c>
      <c r="D19" s="290" t="s">
        <v>27</v>
      </c>
      <c r="E19" s="290" t="s">
        <v>27</v>
      </c>
      <c r="F19" s="290" t="s">
        <v>27</v>
      </c>
      <c r="G19" s="290" t="s">
        <v>27</v>
      </c>
      <c r="H19" s="290" t="n">
        <v>-32</v>
      </c>
      <c r="I19" s="290" t="n">
        <v>-23</v>
      </c>
      <c r="J19" s="290" t="n">
        <v>-13.4</v>
      </c>
      <c r="K19" s="290" t="n">
        <v>-14.7</v>
      </c>
      <c r="L19" s="290" t="n">
        <v>-9.09999999999997</v>
      </c>
      <c r="M19" s="290" t="n">
        <v>-14.9</v>
      </c>
      <c r="N19" s="290" t="n">
        <v>-6.70000000000006</v>
      </c>
      <c r="O19" s="290" t="n">
        <v>62.5</v>
      </c>
      <c r="P19" s="290" t="n">
        <v>-6.70000000000001</v>
      </c>
      <c r="Q19" s="290" t="n">
        <v>-8.59999999999991</v>
      </c>
      <c r="R19" s="290" t="n">
        <v>21.9</v>
      </c>
      <c r="S19" s="290" t="n">
        <v>33.5999999999999</v>
      </c>
      <c r="T19" s="290" t="n">
        <v>-21.1000000000001</v>
      </c>
      <c r="U19" s="290" t="n">
        <v>-139.2</v>
      </c>
      <c r="V19" s="290" t="n">
        <v>-30.2060678799999</v>
      </c>
      <c r="W19" s="290" t="n">
        <v>5.64049685000018</v>
      </c>
      <c r="X19" s="290" t="n">
        <v>6.09999999999986</v>
      </c>
      <c r="Y19" s="290" t="n">
        <v>24.4924213300004</v>
      </c>
      <c r="Z19" s="290" t="n">
        <v>18.2179801399997</v>
      </c>
      <c r="AA19" s="290" t="n">
        <v>-114.26407652</v>
      </c>
      <c r="AB19" s="290" t="n">
        <v>197.39860129</v>
      </c>
      <c r="AC19" s="290" t="n">
        <v>-291.76769335</v>
      </c>
      <c r="AD19" s="290" t="n">
        <v>521.572070250001</v>
      </c>
      <c r="AE19" s="290" t="n">
        <v>817.4644789896</v>
      </c>
      <c r="AF19" s="290" t="n">
        <v>276.9385058395</v>
      </c>
      <c r="AG19" s="290" t="n">
        <v>3267.74129685</v>
      </c>
      <c r="AH19" s="290" t="n">
        <v>3597.29821353</v>
      </c>
      <c r="AI19" s="290" t="n">
        <v>201.77750369</v>
      </c>
      <c r="AJ19" s="290" t="n">
        <v>-786.2354408058</v>
      </c>
      <c r="AK19" s="290" t="n">
        <v>1857.79250610401</v>
      </c>
      <c r="AL19" s="290" t="n">
        <v>-31.0903851664989</v>
      </c>
      <c r="AM19" s="290" t="n">
        <v>770.899999999994</v>
      </c>
      <c r="AN19" s="290" t="n">
        <v>1462.30353506999</v>
      </c>
      <c r="AO19" s="290" t="n">
        <v>-1186.93106378186</v>
      </c>
      <c r="AP19" s="290" t="n">
        <v>-6827.14384945765</v>
      </c>
      <c r="AQ19" s="290" t="n">
        <v>-8092.02508535791</v>
      </c>
      <c r="AR19" s="290" t="n">
        <v>-6216.04323110936</v>
      </c>
      <c r="AS19" s="290" t="n">
        <v>-26628.1418060195</v>
      </c>
      <c r="AT19" s="290" t="n">
        <v>-31174.5115947439</v>
      </c>
      <c r="AU19" s="290" t="n">
        <v>-6532.05873491877</v>
      </c>
      <c r="AV19" s="290" t="n">
        <v>-12990.2193138438</v>
      </c>
      <c r="AW19" s="290" t="n">
        <v>1119.89999660352</v>
      </c>
      <c r="AX19" s="290" t="n">
        <v>-55010.8962298159</v>
      </c>
      <c r="AY19" s="290" t="n">
        <v>-58548.3687268162</v>
      </c>
      <c r="AZ19" s="290" t="n">
        <v>-48049.2474098695</v>
      </c>
      <c r="BA19" s="290" t="n">
        <v>-55598.307756251</v>
      </c>
      <c r="BB19" s="290" t="n">
        <v>-158540.762558016</v>
      </c>
      <c r="BC19" s="290" t="n">
        <v>-69639.95568328</v>
      </c>
      <c r="BD19" s="290" t="n">
        <v>-73171.3375066501</v>
      </c>
      <c r="BE19" s="290" t="n">
        <v>1493.79266978975</v>
      </c>
      <c r="BF19" s="290" t="n">
        <v>-94510.2131384999</v>
      </c>
      <c r="BG19" s="290" t="n">
        <v>-109450.098719139</v>
      </c>
    </row>
    <row r="20" s="287" customFormat="true" ht="15" hidden="false" customHeight="true" outlineLevel="0" collapsed="false">
      <c r="A20" s="221" t="s">
        <v>233</v>
      </c>
      <c r="B20" s="253" t="s">
        <v>27</v>
      </c>
      <c r="C20" s="253" t="s">
        <v>27</v>
      </c>
      <c r="D20" s="253" t="s">
        <v>27</v>
      </c>
      <c r="E20" s="253" t="s">
        <v>27</v>
      </c>
      <c r="F20" s="253" t="s">
        <v>27</v>
      </c>
      <c r="G20" s="253" t="s">
        <v>27</v>
      </c>
      <c r="H20" s="253" t="n">
        <v>-5.89999999999998</v>
      </c>
      <c r="I20" s="253" t="n">
        <v>2.80000000000004</v>
      </c>
      <c r="J20" s="253" t="n">
        <v>3.30000000000002</v>
      </c>
      <c r="K20" s="253" t="n">
        <v>4.79999999999999</v>
      </c>
      <c r="L20" s="253" t="n">
        <v>9.09999999999997</v>
      </c>
      <c r="M20" s="253" t="n">
        <v>1.29999999999995</v>
      </c>
      <c r="N20" s="253" t="n">
        <v>-1.99999999999994</v>
      </c>
      <c r="O20" s="253" t="n">
        <v>-77.4</v>
      </c>
      <c r="P20" s="253" t="n">
        <v>4.80000000000001</v>
      </c>
      <c r="Q20" s="253" t="n">
        <v>8.59999999999991</v>
      </c>
      <c r="R20" s="253" t="n">
        <v>-0.5</v>
      </c>
      <c r="S20" s="253" t="n">
        <v>-10.5999999999999</v>
      </c>
      <c r="T20" s="253" t="n">
        <v>47.3000000000001</v>
      </c>
      <c r="U20" s="253" t="n">
        <v>-9.19999999999998</v>
      </c>
      <c r="V20" s="253" t="n">
        <v>2.65230952999991</v>
      </c>
      <c r="W20" s="253" t="n">
        <v>4.73478579999983</v>
      </c>
      <c r="X20" s="253" t="n">
        <v>8.10000000000014</v>
      </c>
      <c r="Y20" s="253" t="n">
        <v>-62.4941705400004</v>
      </c>
      <c r="Z20" s="253" t="n">
        <v>-97.5701944299998</v>
      </c>
      <c r="AA20" s="253" t="n">
        <v>-110.48304027</v>
      </c>
      <c r="AB20" s="253" t="n">
        <v>-336.40394231</v>
      </c>
      <c r="AC20" s="253" t="n">
        <v>160.37166368</v>
      </c>
      <c r="AD20" s="253" t="n">
        <v>-354.384054010001</v>
      </c>
      <c r="AE20" s="253" t="n">
        <v>-816.8061010396</v>
      </c>
      <c r="AF20" s="253" t="n">
        <v>-204.0489657895</v>
      </c>
      <c r="AG20" s="253" t="n">
        <v>-2523.69039291</v>
      </c>
      <c r="AH20" s="253" t="n">
        <v>-2059.83590933</v>
      </c>
      <c r="AI20" s="253" t="n">
        <v>1794.715529</v>
      </c>
      <c r="AJ20" s="253" t="n">
        <v>2617.7606355758</v>
      </c>
      <c r="AK20" s="253" t="n">
        <v>-135.611688063999</v>
      </c>
      <c r="AL20" s="253" t="n">
        <v>1804.8557149765</v>
      </c>
      <c r="AM20" s="253" t="n">
        <v>1437.4</v>
      </c>
      <c r="AN20" s="253" t="n">
        <v>145.049458990002</v>
      </c>
      <c r="AO20" s="253" t="n">
        <v>-529.964453853124</v>
      </c>
      <c r="AP20" s="253" t="n">
        <v>5143.26507835446</v>
      </c>
      <c r="AQ20" s="253" t="n">
        <v>-1348.83409195063</v>
      </c>
      <c r="AR20" s="253" t="n">
        <v>2681.98829864929</v>
      </c>
      <c r="AS20" s="253" t="n">
        <v>-4918.69360261733</v>
      </c>
      <c r="AT20" s="253" t="n">
        <v>10945.0941972176</v>
      </c>
      <c r="AU20" s="253" t="n">
        <v>-4444.58230190774</v>
      </c>
      <c r="AV20" s="253" t="n">
        <v>-13023.9666275304</v>
      </c>
      <c r="AW20" s="253" t="n">
        <v>-8652.23033220948</v>
      </c>
      <c r="AX20" s="253" t="n">
        <v>30700.8316958549</v>
      </c>
      <c r="AY20" s="253" t="n">
        <v>23130.6178024298</v>
      </c>
      <c r="AZ20" s="253" t="n">
        <v>-17532.6936878011</v>
      </c>
      <c r="BA20" s="253" t="n">
        <v>-10065.825731723</v>
      </c>
      <c r="BB20" s="253" t="n">
        <v>109942.773301318</v>
      </c>
      <c r="BC20" s="253" t="n">
        <v>-11562.25274307</v>
      </c>
      <c r="BD20" s="253" t="n">
        <v>38226.58535613</v>
      </c>
      <c r="BE20" s="253" t="n">
        <v>-3615.62484490191</v>
      </c>
      <c r="BF20" s="253" t="n">
        <v>28456.8293119148</v>
      </c>
      <c r="BG20" s="253" t="n">
        <v>54001.4320541832</v>
      </c>
    </row>
    <row r="21" s="287" customFormat="true" ht="15" hidden="false" customHeight="true" outlineLevel="0" collapsed="false">
      <c r="A21" s="222" t="s">
        <v>234</v>
      </c>
      <c r="B21" s="239" t="s">
        <v>27</v>
      </c>
      <c r="C21" s="239" t="s">
        <v>27</v>
      </c>
      <c r="D21" s="239" t="s">
        <v>27</v>
      </c>
      <c r="E21" s="239" t="s">
        <v>27</v>
      </c>
      <c r="F21" s="239" t="s">
        <v>27</v>
      </c>
      <c r="G21" s="239" t="s">
        <v>27</v>
      </c>
      <c r="H21" s="239" t="n">
        <v>37.9</v>
      </c>
      <c r="I21" s="239" t="n">
        <v>20.2</v>
      </c>
      <c r="J21" s="239" t="n">
        <v>10.1</v>
      </c>
      <c r="K21" s="239" t="n">
        <v>9.9</v>
      </c>
      <c r="L21" s="239" t="n">
        <v>0</v>
      </c>
      <c r="M21" s="239" t="n">
        <v>13.6</v>
      </c>
      <c r="N21" s="239" t="n">
        <v>8.7</v>
      </c>
      <c r="O21" s="239" t="n">
        <v>14.9</v>
      </c>
      <c r="P21" s="239" t="n">
        <v>1.9</v>
      </c>
      <c r="Q21" s="239" t="n">
        <v>0</v>
      </c>
      <c r="R21" s="239" t="n">
        <v>-21.4</v>
      </c>
      <c r="S21" s="239" t="n">
        <v>-23</v>
      </c>
      <c r="T21" s="239" t="n">
        <v>-26.2</v>
      </c>
      <c r="U21" s="239" t="n">
        <v>148.4</v>
      </c>
      <c r="V21" s="239" t="n">
        <v>27.55375835</v>
      </c>
      <c r="W21" s="239" t="n">
        <v>-10.37528265</v>
      </c>
      <c r="X21" s="239" t="n">
        <v>-14.2</v>
      </c>
      <c r="Y21" s="239" t="n">
        <v>38.00174921</v>
      </c>
      <c r="Z21" s="239" t="n">
        <v>79.35221429</v>
      </c>
      <c r="AA21" s="239" t="n">
        <v>224.74711679</v>
      </c>
      <c r="AB21" s="239" t="n">
        <v>139.00534102</v>
      </c>
      <c r="AC21" s="239" t="n">
        <v>131.39602967</v>
      </c>
      <c r="AD21" s="239" t="n">
        <v>-167.18801624</v>
      </c>
      <c r="AE21" s="239" t="n">
        <v>-0.658377950000016</v>
      </c>
      <c r="AF21" s="239" t="n">
        <v>-72.88954005</v>
      </c>
      <c r="AG21" s="239" t="n">
        <v>-744.05090394</v>
      </c>
      <c r="AH21" s="239" t="n">
        <v>-1537.4623042</v>
      </c>
      <c r="AI21" s="239" t="n">
        <v>-1996.49303269</v>
      </c>
      <c r="AJ21" s="239" t="n">
        <v>-1831.52519477</v>
      </c>
      <c r="AK21" s="239" t="n">
        <v>-1722.22801377</v>
      </c>
      <c r="AL21" s="239" t="n">
        <v>-1773.76532981</v>
      </c>
      <c r="AM21" s="239" t="n">
        <v>-2208.3</v>
      </c>
      <c r="AN21" s="239" t="n">
        <v>-1607.36857147</v>
      </c>
      <c r="AO21" s="239" t="n">
        <v>1716.895517635</v>
      </c>
      <c r="AP21" s="239" t="n">
        <v>1683.87877110319</v>
      </c>
      <c r="AQ21" s="239" t="n">
        <v>9440.85917730855</v>
      </c>
      <c r="AR21" s="239" t="n">
        <v>3534.05493246008</v>
      </c>
      <c r="AS21" s="239" t="n">
        <v>31546.8354086368</v>
      </c>
      <c r="AT21" s="239" t="n">
        <v>20229.4173975263</v>
      </c>
      <c r="AU21" s="239" t="n">
        <v>10976.6410368265</v>
      </c>
      <c r="AV21" s="239" t="n">
        <v>26014.1859413742</v>
      </c>
      <c r="AW21" s="239" t="n">
        <v>7532.33033560597</v>
      </c>
      <c r="AX21" s="239" t="n">
        <v>24310.0645339611</v>
      </c>
      <c r="AY21" s="239" t="n">
        <v>35417.7509243864</v>
      </c>
      <c r="AZ21" s="239" t="n">
        <v>65581.9410976705</v>
      </c>
      <c r="BA21" s="239" t="n">
        <v>65664.133487974</v>
      </c>
      <c r="BB21" s="239" t="n">
        <v>48597.9892566976</v>
      </c>
      <c r="BC21" s="239" t="n">
        <v>81202.20842635</v>
      </c>
      <c r="BD21" s="239" t="n">
        <v>34944.75215052</v>
      </c>
      <c r="BE21" s="239" t="n">
        <v>2121.83217511212</v>
      </c>
      <c r="BF21" s="239" t="n">
        <v>66053.3838265851</v>
      </c>
      <c r="BG21" s="239" t="n">
        <v>55448.6666649559</v>
      </c>
    </row>
    <row r="22" customFormat="false" ht="15" hidden="false" customHeight="true" outlineLevel="0" collapsed="false">
      <c r="A22" s="292"/>
      <c r="B22" s="293"/>
      <c r="C22" s="293"/>
      <c r="D22" s="293"/>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row>
    <row r="23" s="287" customFormat="true" ht="15" hidden="false" customHeight="true" outlineLevel="0" collapsed="false">
      <c r="A23" s="217" t="s">
        <v>235</v>
      </c>
      <c r="B23" s="294"/>
      <c r="C23" s="294"/>
      <c r="D23" s="294"/>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row>
    <row r="24" s="287" customFormat="true" ht="15" hidden="false" customHeight="true" outlineLevel="0" collapsed="false">
      <c r="A24" s="252" t="s">
        <v>236</v>
      </c>
      <c r="B24" s="253" t="s">
        <v>27</v>
      </c>
      <c r="C24" s="253" t="s">
        <v>27</v>
      </c>
      <c r="D24" s="253" t="s">
        <v>27</v>
      </c>
      <c r="E24" s="253" t="s">
        <v>27</v>
      </c>
      <c r="F24" s="253" t="s">
        <v>27</v>
      </c>
      <c r="G24" s="253" t="s">
        <v>27</v>
      </c>
      <c r="H24" s="253" t="s">
        <v>27</v>
      </c>
      <c r="I24" s="253" t="s">
        <v>27</v>
      </c>
      <c r="J24" s="253" t="s">
        <v>27</v>
      </c>
      <c r="K24" s="253" t="s">
        <v>27</v>
      </c>
      <c r="L24" s="253" t="s">
        <v>27</v>
      </c>
      <c r="M24" s="253" t="s">
        <v>27</v>
      </c>
      <c r="N24" s="253" t="s">
        <v>27</v>
      </c>
      <c r="O24" s="253" t="s">
        <v>27</v>
      </c>
      <c r="P24" s="253" t="s">
        <v>27</v>
      </c>
      <c r="Q24" s="253" t="s">
        <v>27</v>
      </c>
      <c r="R24" s="253" t="s">
        <v>27</v>
      </c>
      <c r="S24" s="253" t="s">
        <v>27</v>
      </c>
      <c r="T24" s="253" t="s">
        <v>27</v>
      </c>
      <c r="U24" s="253" t="s">
        <v>27</v>
      </c>
      <c r="V24" s="253" t="s">
        <v>27</v>
      </c>
      <c r="W24" s="253" t="n">
        <v>-476.4</v>
      </c>
      <c r="X24" s="253" t="n">
        <v>-570.4</v>
      </c>
      <c r="Y24" s="253" t="n">
        <v>-529.4</v>
      </c>
      <c r="Z24" s="253" t="n">
        <v>-539.5</v>
      </c>
      <c r="AA24" s="253" t="n">
        <v>-152.3</v>
      </c>
      <c r="AB24" s="253" t="n">
        <v>-1080</v>
      </c>
      <c r="AC24" s="253" t="n">
        <v>-1029.1</v>
      </c>
      <c r="AD24" s="253" t="n">
        <v>-1854.3</v>
      </c>
      <c r="AE24" s="253" t="n">
        <v>-2631.8</v>
      </c>
      <c r="AF24" s="253" t="n">
        <v>-2961.9</v>
      </c>
      <c r="AG24" s="253" t="n">
        <v>92.3000000000011</v>
      </c>
      <c r="AH24" s="253" t="n">
        <v>1503.5</v>
      </c>
      <c r="AI24" s="253" t="n">
        <v>-356.700000000001</v>
      </c>
      <c r="AJ24" s="253" t="n">
        <v>-4147.9</v>
      </c>
      <c r="AK24" s="253" t="n">
        <v>-775.045200000002</v>
      </c>
      <c r="AL24" s="253" t="n">
        <v>-2295.87506896553</v>
      </c>
      <c r="AM24" s="253" t="n">
        <v>-4711.53168850655</v>
      </c>
      <c r="AN24" s="253" t="n">
        <v>-2609.24864957656</v>
      </c>
      <c r="AO24" s="253" t="n">
        <v>-4701.77746786002</v>
      </c>
      <c r="AP24" s="253" t="n">
        <v>-5750.51063395001</v>
      </c>
      <c r="AQ24" s="253" t="n">
        <v>-11301.04331142</v>
      </c>
      <c r="AR24" s="253" t="n">
        <v>-10171.6830796443</v>
      </c>
      <c r="AS24" s="253" t="n">
        <v>-43703.8365410195</v>
      </c>
      <c r="AT24" s="253" t="n">
        <v>-59190.3846627439</v>
      </c>
      <c r="AU24" s="253" t="n">
        <v>-29423.6098789188</v>
      </c>
      <c r="AV24" s="253" t="n">
        <v>-35265.436063055</v>
      </c>
      <c r="AW24" s="253" t="n">
        <v>-23522.7265542413</v>
      </c>
      <c r="AX24" s="253" t="n">
        <v>-80966.401316578</v>
      </c>
      <c r="AY24" s="253" t="n">
        <v>-75737.0060553882</v>
      </c>
      <c r="AZ24" s="253" t="n">
        <v>-78490.3624819662</v>
      </c>
      <c r="BA24" s="253" t="n">
        <v>-94572.785959919</v>
      </c>
      <c r="BB24" s="253" t="n">
        <v>-189865.467905998</v>
      </c>
      <c r="BC24" s="253" t="n">
        <v>-124286.008314987</v>
      </c>
      <c r="BD24" s="253" t="n">
        <v>-124127.932901597</v>
      </c>
      <c r="BE24" s="253" t="n">
        <v>-51239.4193156592</v>
      </c>
      <c r="BF24" s="253" t="n">
        <v>-138500.02010497</v>
      </c>
      <c r="BG24" s="253" t="n">
        <v>-160032.439057599</v>
      </c>
    </row>
    <row r="25" s="287" customFormat="true" ht="15" hidden="false" customHeight="true" outlineLevel="0" collapsed="false">
      <c r="A25" s="222" t="s">
        <v>237</v>
      </c>
      <c r="B25" s="239" t="s">
        <v>27</v>
      </c>
      <c r="C25" s="239" t="s">
        <v>27</v>
      </c>
      <c r="D25" s="239" t="s">
        <v>27</v>
      </c>
      <c r="E25" s="239" t="s">
        <v>27</v>
      </c>
      <c r="F25" s="239" t="s">
        <v>27</v>
      </c>
      <c r="G25" s="239" t="s">
        <v>27</v>
      </c>
      <c r="H25" s="239" t="s">
        <v>27</v>
      </c>
      <c r="I25" s="239" t="s">
        <v>27</v>
      </c>
      <c r="J25" s="239" t="s">
        <v>27</v>
      </c>
      <c r="K25" s="239" t="s">
        <v>27</v>
      </c>
      <c r="L25" s="239" t="s">
        <v>27</v>
      </c>
      <c r="M25" s="239" t="s">
        <v>27</v>
      </c>
      <c r="N25" s="239" t="s">
        <v>27</v>
      </c>
      <c r="O25" s="239" t="s">
        <v>27</v>
      </c>
      <c r="P25" s="239" t="s">
        <v>27</v>
      </c>
      <c r="Q25" s="239" t="s">
        <v>27</v>
      </c>
      <c r="R25" s="239" t="s">
        <v>27</v>
      </c>
      <c r="S25" s="239" t="s">
        <v>27</v>
      </c>
      <c r="T25" s="239" t="s">
        <v>27</v>
      </c>
      <c r="U25" s="239" t="s">
        <v>27</v>
      </c>
      <c r="V25" s="239" t="s">
        <v>27</v>
      </c>
      <c r="W25" s="239" t="s">
        <v>27</v>
      </c>
      <c r="X25" s="239" t="s">
        <v>27</v>
      </c>
      <c r="Y25" s="239" t="s">
        <v>27</v>
      </c>
      <c r="Z25" s="239" t="s">
        <v>27</v>
      </c>
      <c r="AA25" s="239" t="s">
        <v>27</v>
      </c>
      <c r="AB25" s="239" t="s">
        <v>27</v>
      </c>
      <c r="AC25" s="239" t="s">
        <v>27</v>
      </c>
      <c r="AD25" s="239" t="s">
        <v>27</v>
      </c>
      <c r="AE25" s="239" t="s">
        <v>27</v>
      </c>
      <c r="AF25" s="239" t="s">
        <v>27</v>
      </c>
      <c r="AG25" s="239" t="s">
        <v>27</v>
      </c>
      <c r="AH25" s="239" t="s">
        <v>27</v>
      </c>
      <c r="AI25" s="239" t="s">
        <v>27</v>
      </c>
      <c r="AJ25" s="239" t="s">
        <v>27</v>
      </c>
      <c r="AK25" s="239" t="s">
        <v>27</v>
      </c>
      <c r="AL25" s="239" t="s">
        <v>27</v>
      </c>
      <c r="AM25" s="239" t="s">
        <v>27</v>
      </c>
      <c r="AN25" s="239" t="s">
        <v>27</v>
      </c>
      <c r="AO25" s="239" t="s">
        <v>27</v>
      </c>
      <c r="AP25" s="239" t="s">
        <v>27</v>
      </c>
      <c r="AQ25" s="239" t="s">
        <v>27</v>
      </c>
      <c r="AR25" s="239" t="s">
        <v>27</v>
      </c>
      <c r="AS25" s="239" t="n">
        <v>-30413.2593060195</v>
      </c>
      <c r="AT25" s="239" t="n">
        <v>-28014.3446627439</v>
      </c>
      <c r="AU25" s="239" t="n">
        <v>-3333.80987891877</v>
      </c>
      <c r="AV25" s="239" t="n">
        <v>-9286.113246055</v>
      </c>
      <c r="AW25" s="239" t="n">
        <v>1421.87344575872</v>
      </c>
      <c r="AX25" s="239" t="n">
        <v>-60236.011316578</v>
      </c>
      <c r="AY25" s="239" t="n">
        <v>-53290.0060553882</v>
      </c>
      <c r="AZ25" s="239" t="n">
        <v>-55224.0224819662</v>
      </c>
      <c r="BA25" s="239" t="n">
        <v>-67415.085959919</v>
      </c>
      <c r="BB25" s="239" t="n">
        <v>-164485.684830428</v>
      </c>
      <c r="BC25" s="239" t="n">
        <v>-87906.8579899375</v>
      </c>
      <c r="BD25" s="239" t="n">
        <v>-83410.3746483266</v>
      </c>
      <c r="BE25" s="239" t="n">
        <v>-8953.44926187918</v>
      </c>
      <c r="BF25" s="239" t="n">
        <v>-94162.8131384999</v>
      </c>
      <c r="BG25" s="239" t="n">
        <v>-115638.498719139</v>
      </c>
    </row>
    <row r="26" s="287" customFormat="true" ht="15" hidden="false" customHeight="true" outlineLevel="0" collapsed="false">
      <c r="A26" s="254" t="s">
        <v>238</v>
      </c>
      <c r="B26" s="255" t="s">
        <v>27</v>
      </c>
      <c r="C26" s="255" t="s">
        <v>27</v>
      </c>
      <c r="D26" s="255" t="s">
        <v>27</v>
      </c>
      <c r="E26" s="255" t="s">
        <v>27</v>
      </c>
      <c r="F26" s="255" t="s">
        <v>27</v>
      </c>
      <c r="G26" s="255" t="s">
        <v>27</v>
      </c>
      <c r="H26" s="255" t="s">
        <v>27</v>
      </c>
      <c r="I26" s="255" t="s">
        <v>27</v>
      </c>
      <c r="J26" s="255" t="s">
        <v>27</v>
      </c>
      <c r="K26" s="255" t="s">
        <v>27</v>
      </c>
      <c r="L26" s="255" t="s">
        <v>27</v>
      </c>
      <c r="M26" s="255" t="s">
        <v>27</v>
      </c>
      <c r="N26" s="255" t="s">
        <v>27</v>
      </c>
      <c r="O26" s="255" t="s">
        <v>27</v>
      </c>
      <c r="P26" s="255" t="s">
        <v>27</v>
      </c>
      <c r="Q26" s="255" t="s">
        <v>27</v>
      </c>
      <c r="R26" s="255" t="s">
        <v>27</v>
      </c>
      <c r="S26" s="255" t="s">
        <v>27</v>
      </c>
      <c r="T26" s="255" t="s">
        <v>27</v>
      </c>
      <c r="U26" s="255" t="s">
        <v>27</v>
      </c>
      <c r="V26" s="255" t="s">
        <v>27</v>
      </c>
      <c r="W26" s="255" t="s">
        <v>27</v>
      </c>
      <c r="X26" s="255" t="s">
        <v>27</v>
      </c>
      <c r="Y26" s="255" t="s">
        <v>27</v>
      </c>
      <c r="Z26" s="255" t="s">
        <v>27</v>
      </c>
      <c r="AA26" s="255" t="s">
        <v>27</v>
      </c>
      <c r="AB26" s="255" t="s">
        <v>27</v>
      </c>
      <c r="AC26" s="255" t="s">
        <v>27</v>
      </c>
      <c r="AD26" s="255" t="s">
        <v>27</v>
      </c>
      <c r="AE26" s="255" t="s">
        <v>27</v>
      </c>
      <c r="AF26" s="255" t="s">
        <v>27</v>
      </c>
      <c r="AG26" s="255" t="s">
        <v>27</v>
      </c>
      <c r="AH26" s="255" t="s">
        <v>27</v>
      </c>
      <c r="AI26" s="255" t="s">
        <v>27</v>
      </c>
      <c r="AJ26" s="255" t="s">
        <v>27</v>
      </c>
      <c r="AK26" s="255" t="s">
        <v>27</v>
      </c>
      <c r="AL26" s="255" t="s">
        <v>27</v>
      </c>
      <c r="AM26" s="255" t="s">
        <v>27</v>
      </c>
      <c r="AN26" s="255" t="s">
        <v>27</v>
      </c>
      <c r="AO26" s="255" t="s">
        <v>27</v>
      </c>
      <c r="AP26" s="255" t="s">
        <v>27</v>
      </c>
      <c r="AQ26" s="255" t="s">
        <v>27</v>
      </c>
      <c r="AR26" s="255" t="s">
        <v>27</v>
      </c>
      <c r="AS26" s="255" t="n">
        <v>-13290.577235</v>
      </c>
      <c r="AT26" s="255" t="n">
        <v>-31176.04</v>
      </c>
      <c r="AU26" s="255" t="n">
        <v>-26089.8</v>
      </c>
      <c r="AV26" s="255" t="n">
        <v>-25979.322817</v>
      </c>
      <c r="AW26" s="255" t="n">
        <v>-24944.6</v>
      </c>
      <c r="AX26" s="255" t="n">
        <v>-20730.39</v>
      </c>
      <c r="AY26" s="255" t="n">
        <v>-22447</v>
      </c>
      <c r="AZ26" s="255" t="n">
        <v>-23266.34</v>
      </c>
      <c r="BA26" s="255" t="n">
        <v>-27157.7</v>
      </c>
      <c r="BB26" s="255" t="n">
        <v>-25379.78307557</v>
      </c>
      <c r="BC26" s="255" t="n">
        <v>-36379.15032505</v>
      </c>
      <c r="BD26" s="255" t="n">
        <v>-40717.55825327</v>
      </c>
      <c r="BE26" s="255" t="n">
        <v>-42285.97005378</v>
      </c>
      <c r="BF26" s="255" t="n">
        <v>-44337.2069664702</v>
      </c>
      <c r="BG26" s="255" t="n">
        <v>-44393.94033846</v>
      </c>
    </row>
    <row r="27" customFormat="false" ht="15" hidden="false" customHeight="true" outlineLevel="0" collapsed="false">
      <c r="A27" s="69" t="s">
        <v>49</v>
      </c>
      <c r="B27" s="228"/>
      <c r="C27" s="228"/>
      <c r="D27" s="228"/>
      <c r="E27" s="228"/>
      <c r="F27" s="228"/>
      <c r="G27" s="228"/>
      <c r="H27" s="228"/>
      <c r="I27" s="228"/>
      <c r="J27" s="228"/>
      <c r="K27" s="228"/>
      <c r="L27" s="228"/>
      <c r="M27" s="228"/>
      <c r="N27" s="228"/>
      <c r="O27" s="228"/>
      <c r="P27" s="228"/>
      <c r="Q27" s="228"/>
      <c r="R27" s="228"/>
      <c r="S27" s="228"/>
      <c r="T27" s="228"/>
      <c r="U27" s="228"/>
      <c r="V27" s="228"/>
      <c r="W27" s="228"/>
      <c r="X27" s="228"/>
      <c r="Y27" s="228"/>
      <c r="Z27" s="228"/>
      <c r="AA27" s="228"/>
      <c r="AB27" s="228"/>
      <c r="AC27" s="228"/>
      <c r="AD27" s="228"/>
      <c r="AE27" s="228"/>
      <c r="AF27" s="228"/>
      <c r="AG27" s="228"/>
      <c r="AH27" s="228"/>
      <c r="AI27" s="228"/>
      <c r="AJ27" s="228"/>
      <c r="AK27" s="228"/>
      <c r="AL27" s="228"/>
      <c r="AM27" s="228"/>
      <c r="AN27" s="228"/>
      <c r="AO27" s="228"/>
      <c r="AP27" s="228"/>
      <c r="AQ27" s="228"/>
      <c r="AR27" s="228"/>
      <c r="AS27" s="228"/>
      <c r="AT27" s="228"/>
      <c r="AU27" s="228"/>
      <c r="AV27" s="228"/>
    </row>
    <row r="28" customFormat="false" ht="15" hidden="false" customHeight="true" outlineLevel="0" collapsed="false">
      <c r="A28" s="295"/>
      <c r="B28" s="228"/>
      <c r="C28" s="228"/>
      <c r="D28" s="228"/>
      <c r="E28" s="228"/>
      <c r="F28" s="228"/>
      <c r="G28" s="228"/>
      <c r="H28" s="228"/>
      <c r="I28" s="228"/>
      <c r="J28" s="228"/>
      <c r="K28" s="228"/>
      <c r="L28" s="228"/>
      <c r="M28" s="228"/>
      <c r="N28" s="228"/>
      <c r="O28" s="228"/>
      <c r="P28" s="228"/>
      <c r="Q28" s="228"/>
      <c r="R28" s="228"/>
      <c r="S28" s="228"/>
      <c r="T28" s="228"/>
      <c r="U28" s="228"/>
      <c r="V28" s="228"/>
      <c r="W28" s="228"/>
      <c r="X28" s="228"/>
      <c r="Y28" s="228"/>
      <c r="Z28" s="228"/>
      <c r="AA28" s="228"/>
      <c r="AB28" s="228"/>
      <c r="AC28" s="228"/>
      <c r="AD28" s="228"/>
      <c r="AE28" s="228"/>
      <c r="AF28" s="228"/>
      <c r="AG28" s="228"/>
      <c r="AH28" s="228"/>
      <c r="AI28" s="228"/>
      <c r="AJ28" s="228"/>
      <c r="AK28" s="228"/>
      <c r="AL28" s="228"/>
      <c r="AM28" s="228"/>
      <c r="AN28" s="228"/>
      <c r="AO28" s="228"/>
      <c r="AP28" s="228"/>
      <c r="AQ28" s="228"/>
      <c r="AR28" s="228"/>
      <c r="AS28" s="228"/>
      <c r="AT28" s="228"/>
      <c r="AU28" s="228"/>
      <c r="AV28" s="228"/>
    </row>
    <row r="29" customFormat="false" ht="15" hidden="false" customHeight="true" outlineLevel="0" collapsed="false">
      <c r="A29" s="69" t="s">
        <v>134</v>
      </c>
      <c r="B29" s="228"/>
      <c r="C29" s="228"/>
      <c r="D29" s="228"/>
      <c r="E29" s="228"/>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228"/>
      <c r="AK29" s="228"/>
      <c r="AL29" s="228"/>
      <c r="AM29" s="228"/>
      <c r="AN29" s="228"/>
      <c r="AO29" s="228"/>
      <c r="AP29" s="228"/>
      <c r="AQ29" s="228"/>
      <c r="AR29" s="228"/>
      <c r="AS29" s="228"/>
      <c r="AT29" s="228"/>
      <c r="AU29" s="228"/>
      <c r="AV29" s="228"/>
      <c r="AW29" s="228"/>
      <c r="AX29" s="228"/>
      <c r="AY29" s="228"/>
      <c r="AZ29" s="228"/>
      <c r="BA29" s="228"/>
      <c r="BB29" s="228"/>
    </row>
    <row r="30" customFormat="false" ht="15" hidden="false" customHeight="true" outlineLevel="0" collapsed="false">
      <c r="A30" s="295"/>
      <c r="B30" s="228"/>
      <c r="C30" s="228"/>
      <c r="D30" s="228"/>
      <c r="E30" s="228"/>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8"/>
      <c r="AM30" s="228"/>
      <c r="AN30" s="228"/>
      <c r="AO30" s="228"/>
      <c r="AP30" s="228"/>
      <c r="AQ30" s="228"/>
      <c r="AR30" s="228"/>
      <c r="AS30" s="228"/>
      <c r="AT30" s="228"/>
      <c r="AU30" s="228"/>
      <c r="AV30" s="228"/>
    </row>
  </sheetData>
  <mergeCells count="2">
    <mergeCell ref="AT3:AW3"/>
    <mergeCell ref="BA3:BE3"/>
  </mergeCells>
  <printOptions headings="false" gridLines="false" gridLinesSet="true" horizontalCentered="true" verticalCentered="true"/>
  <pageMargins left="0" right="0" top="0"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I7" activePane="bottomRight" state="frozen"/>
      <selection pane="topLeft" activeCell="A1" activeCellId="0" sqref="A1"/>
      <selection pane="topRight" activeCell="I1" activeCellId="0" sqref="I1"/>
      <selection pane="bottomLeft" activeCell="A7" activeCellId="0" sqref="A7"/>
      <selection pane="bottomRight" activeCell="R23" activeCellId="0" sqref="R23"/>
    </sheetView>
  </sheetViews>
  <sheetFormatPr defaultColWidth="9.13671875" defaultRowHeight="12.75" zeroHeight="false" outlineLevelRow="0" outlineLevelCol="0"/>
  <cols>
    <col collapsed="false" customWidth="true" hidden="false" outlineLevel="0" max="1" min="1" style="296" width="61.41"/>
    <col collapsed="false" customWidth="true" hidden="false" outlineLevel="0" max="13" min="2" style="297" width="10.28"/>
    <col collapsed="false" customWidth="true" hidden="false" outlineLevel="0" max="15" min="14" style="287" width="10.28"/>
    <col collapsed="false" customWidth="false" hidden="false" outlineLevel="0" max="257" min="16" style="287" width="9.14"/>
  </cols>
  <sheetData>
    <row r="1" s="298" customFormat="true" ht="14.25" hidden="false" customHeight="false" outlineLevel="0" collapsed="false">
      <c r="A1" s="47"/>
      <c r="B1" s="280"/>
      <c r="C1" s="280"/>
      <c r="D1" s="280"/>
      <c r="E1" s="280"/>
      <c r="F1" s="280"/>
      <c r="G1" s="280"/>
      <c r="H1" s="280"/>
      <c r="I1" s="280"/>
      <c r="J1" s="280"/>
      <c r="K1" s="280"/>
      <c r="L1" s="280"/>
      <c r="M1" s="280"/>
      <c r="N1" s="280"/>
      <c r="O1" s="280"/>
      <c r="P1" s="280"/>
      <c r="Q1" s="280"/>
      <c r="R1" s="280"/>
    </row>
    <row r="2" s="298" customFormat="true" ht="14.25" hidden="false" customHeight="false" outlineLevel="0" collapsed="false">
      <c r="A2" s="47" t="s">
        <v>239</v>
      </c>
      <c r="B2" s="280"/>
      <c r="C2" s="280"/>
      <c r="D2" s="280"/>
      <c r="E2" s="280"/>
      <c r="F2" s="280"/>
      <c r="G2" s="280"/>
      <c r="H2" s="280"/>
      <c r="I2" s="280"/>
      <c r="J2" s="280"/>
      <c r="K2" s="280"/>
      <c r="L2" s="280"/>
      <c r="M2" s="280"/>
      <c r="N2" s="280"/>
      <c r="O2" s="280"/>
      <c r="P2" s="280"/>
      <c r="Q2" s="280"/>
      <c r="R2" s="280"/>
    </row>
    <row r="3" s="298" customFormat="true" ht="30" hidden="false" customHeight="true" outlineLevel="0" collapsed="false">
      <c r="A3" s="50" t="s">
        <v>240</v>
      </c>
      <c r="B3" s="281"/>
      <c r="C3" s="281"/>
      <c r="D3" s="281"/>
      <c r="E3" s="281"/>
      <c r="F3" s="281"/>
      <c r="G3" s="281"/>
      <c r="H3" s="281"/>
      <c r="I3" s="281"/>
      <c r="J3" s="281"/>
      <c r="K3" s="281"/>
      <c r="L3" s="51" t="s">
        <v>23</v>
      </c>
      <c r="M3" s="51"/>
      <c r="N3" s="51"/>
      <c r="O3" s="51"/>
      <c r="P3" s="51"/>
      <c r="Q3" s="281"/>
      <c r="R3" s="281"/>
    </row>
    <row r="4" s="298" customFormat="true" ht="15" hidden="false" customHeight="true" outlineLevel="0" collapsed="false">
      <c r="A4" s="50" t="s">
        <v>241</v>
      </c>
      <c r="B4" s="280"/>
      <c r="C4" s="280"/>
      <c r="D4" s="280"/>
      <c r="E4" s="280"/>
      <c r="F4" s="280"/>
      <c r="G4" s="280"/>
      <c r="H4" s="280"/>
      <c r="I4" s="280"/>
      <c r="J4" s="280"/>
      <c r="K4" s="280"/>
      <c r="L4" s="280"/>
      <c r="M4" s="280"/>
      <c r="N4" s="280"/>
      <c r="O4" s="280"/>
      <c r="P4" s="280"/>
      <c r="Q4" s="280"/>
      <c r="R4" s="280"/>
    </row>
    <row r="5" s="298" customFormat="true" ht="15" hidden="false" customHeight="true" outlineLevel="0" collapsed="false">
      <c r="A5" s="299"/>
      <c r="B5" s="300"/>
      <c r="C5" s="300"/>
      <c r="D5" s="300"/>
      <c r="E5" s="300"/>
      <c r="F5" s="300"/>
      <c r="G5" s="300"/>
      <c r="H5" s="300"/>
      <c r="I5" s="300"/>
      <c r="J5" s="300"/>
      <c r="K5" s="300"/>
      <c r="L5" s="300"/>
      <c r="M5" s="300"/>
      <c r="N5" s="300"/>
      <c r="O5" s="300"/>
      <c r="P5" s="300"/>
      <c r="Q5" s="300"/>
      <c r="R5" s="300"/>
    </row>
    <row r="6" s="298" customFormat="true" ht="15" hidden="false" customHeight="true" outlineLevel="0" collapsed="false">
      <c r="A6" s="301" t="s">
        <v>25</v>
      </c>
      <c r="B6" s="258" t="n">
        <v>2001</v>
      </c>
      <c r="C6" s="258" t="n">
        <v>2002</v>
      </c>
      <c r="D6" s="258" t="n">
        <v>2003</v>
      </c>
      <c r="E6" s="258" t="n">
        <v>2004</v>
      </c>
      <c r="F6" s="258" t="n">
        <v>2005</v>
      </c>
      <c r="G6" s="258" t="n">
        <v>2006</v>
      </c>
      <c r="H6" s="258" t="n">
        <v>2007</v>
      </c>
      <c r="I6" s="258" t="n">
        <v>2008</v>
      </c>
      <c r="J6" s="258" t="n">
        <v>2009</v>
      </c>
      <c r="K6" s="258" t="n">
        <v>2010</v>
      </c>
      <c r="L6" s="258" t="n">
        <v>2011</v>
      </c>
      <c r="M6" s="258" t="n">
        <v>2012</v>
      </c>
      <c r="N6" s="258" t="n">
        <v>2013</v>
      </c>
      <c r="O6" s="258" t="n">
        <v>2014</v>
      </c>
      <c r="P6" s="258" t="n">
        <v>2015</v>
      </c>
      <c r="Q6" s="258" t="n">
        <v>2016</v>
      </c>
      <c r="R6" s="258" t="n">
        <v>2017</v>
      </c>
    </row>
    <row r="7" s="302" customFormat="true" ht="15" hidden="false" customHeight="true" outlineLevel="0" collapsed="false">
      <c r="A7" s="282"/>
      <c r="B7" s="283"/>
      <c r="C7" s="283"/>
      <c r="D7" s="283"/>
      <c r="E7" s="283"/>
      <c r="F7" s="283"/>
      <c r="G7" s="283"/>
      <c r="H7" s="283"/>
      <c r="I7" s="283"/>
      <c r="J7" s="283"/>
      <c r="K7" s="283"/>
      <c r="L7" s="283"/>
      <c r="M7" s="283"/>
      <c r="N7" s="283"/>
      <c r="O7" s="283"/>
      <c r="P7" s="283"/>
      <c r="Q7" s="283"/>
      <c r="R7" s="283"/>
    </row>
    <row r="8" customFormat="false" ht="15" hidden="false" customHeight="true" outlineLevel="0" collapsed="false">
      <c r="A8" s="217" t="s">
        <v>242</v>
      </c>
      <c r="B8" s="286"/>
      <c r="C8" s="286"/>
      <c r="D8" s="286"/>
      <c r="E8" s="286"/>
      <c r="F8" s="286"/>
      <c r="G8" s="286"/>
      <c r="H8" s="286"/>
      <c r="I8" s="286"/>
      <c r="J8" s="286"/>
      <c r="K8" s="286"/>
      <c r="L8" s="286"/>
      <c r="M8" s="286"/>
      <c r="N8" s="286"/>
      <c r="O8" s="286"/>
      <c r="P8" s="286"/>
      <c r="Q8" s="286"/>
      <c r="R8" s="286"/>
    </row>
    <row r="9" customFormat="false" ht="15" hidden="false" customHeight="true" outlineLevel="0" collapsed="false">
      <c r="A9" s="223" t="s">
        <v>243</v>
      </c>
      <c r="B9" s="239" t="n">
        <v>5726.02692466151</v>
      </c>
      <c r="C9" s="239" t="n">
        <v>-1625.52331244672</v>
      </c>
      <c r="D9" s="239" t="n">
        <v>-12904.5974367693</v>
      </c>
      <c r="E9" s="239" t="n">
        <v>3586.07040201415</v>
      </c>
      <c r="F9" s="239" t="n">
        <v>-2092.71762729758</v>
      </c>
      <c r="G9" s="239" t="n">
        <v>30299.410993706</v>
      </c>
      <c r="H9" s="239" t="n">
        <v>56450.2198103052</v>
      </c>
      <c r="I9" s="239" t="n">
        <v>67457.4203660534</v>
      </c>
      <c r="J9" s="239" t="n">
        <v>85115.8552712907</v>
      </c>
      <c r="K9" s="239" t="n">
        <v>107318.028913633</v>
      </c>
      <c r="L9" s="239" t="n">
        <v>120014.183659258</v>
      </c>
      <c r="M9" s="239" t="n">
        <v>106417.713741274</v>
      </c>
      <c r="N9" s="239" t="n">
        <v>159314.845486793</v>
      </c>
      <c r="O9" s="239" t="n">
        <v>174742.345704263</v>
      </c>
      <c r="P9" s="239" t="n">
        <v>207510.503486029</v>
      </c>
      <c r="Q9" s="239" t="n">
        <v>251730.076409282</v>
      </c>
      <c r="R9" s="239" t="n">
        <v>300581.114189191</v>
      </c>
    </row>
    <row r="10" customFormat="false" ht="15" hidden="false" customHeight="true" outlineLevel="0" collapsed="false">
      <c r="A10" s="224" t="s">
        <v>244</v>
      </c>
      <c r="B10" s="253" t="n">
        <v>16453.62</v>
      </c>
      <c r="C10" s="253" t="n">
        <v>7801.42893838299</v>
      </c>
      <c r="D10" s="253" t="n">
        <v>4589.04886753207</v>
      </c>
      <c r="E10" s="253" t="n">
        <v>18288.9055443219</v>
      </c>
      <c r="F10" s="253" t="n">
        <v>39342.1028241512</v>
      </c>
      <c r="G10" s="253" t="n">
        <v>59909.7023626109</v>
      </c>
      <c r="H10" s="253" t="n">
        <v>81282.3558184078</v>
      </c>
      <c r="I10" s="253" t="n">
        <v>76351.0931960554</v>
      </c>
      <c r="J10" s="253" t="n">
        <v>102831.865926431</v>
      </c>
      <c r="K10" s="253" t="n">
        <v>125092.01254746</v>
      </c>
      <c r="L10" s="253" t="n">
        <v>140877.02779305</v>
      </c>
      <c r="M10" s="253" t="n">
        <v>129230.794868483</v>
      </c>
      <c r="N10" s="253" t="n">
        <v>187182.453599099</v>
      </c>
      <c r="O10" s="253" t="n">
        <v>205565.176232673</v>
      </c>
      <c r="P10" s="253" t="n">
        <v>236214.434402178</v>
      </c>
      <c r="Q10" s="253" t="n">
        <v>281879.617495562</v>
      </c>
      <c r="R10" s="253" t="n">
        <v>326767.965657621</v>
      </c>
    </row>
    <row r="11" customFormat="false" ht="15" hidden="false" customHeight="true" outlineLevel="0" collapsed="false">
      <c r="A11" s="223" t="s">
        <v>245</v>
      </c>
      <c r="B11" s="239" t="n">
        <v>34181.1710753385</v>
      </c>
      <c r="C11" s="239" t="n">
        <v>42018.6233124467</v>
      </c>
      <c r="D11" s="239" t="n">
        <v>99691.6684367693</v>
      </c>
      <c r="E11" s="239" t="n">
        <v>93727.7185979859</v>
      </c>
      <c r="F11" s="239" t="n">
        <v>139274.283351855</v>
      </c>
      <c r="G11" s="239" t="n">
        <v>124315.886126884</v>
      </c>
      <c r="H11" s="239" t="n">
        <v>120241.578780495</v>
      </c>
      <c r="I11" s="239" t="n">
        <v>114329.995946257</v>
      </c>
      <c r="J11" s="239" t="n">
        <v>102164.195677579</v>
      </c>
      <c r="K11" s="239" t="n">
        <v>102434.948808727</v>
      </c>
      <c r="L11" s="239" t="n">
        <v>105914.302069826</v>
      </c>
      <c r="M11" s="239" t="n">
        <v>123289.109474367</v>
      </c>
      <c r="N11" s="239" t="n">
        <v>95585.8967341572</v>
      </c>
      <c r="O11" s="239" t="n">
        <v>119270.258600377</v>
      </c>
      <c r="P11" s="239" t="n">
        <v>99507.5935667306</v>
      </c>
      <c r="Q11" s="239" t="n">
        <v>100571.804383648</v>
      </c>
      <c r="R11" s="239" t="n">
        <v>94937.7724710889</v>
      </c>
    </row>
    <row r="12" s="289" customFormat="true" ht="15" hidden="false" customHeight="true" outlineLevel="0" collapsed="false">
      <c r="A12" s="224" t="s">
        <v>246</v>
      </c>
      <c r="B12" s="253" t="n">
        <v>39907.198</v>
      </c>
      <c r="C12" s="253" t="n">
        <v>40393.1</v>
      </c>
      <c r="D12" s="253" t="n">
        <v>86787.071</v>
      </c>
      <c r="E12" s="253" t="n">
        <v>97313.789</v>
      </c>
      <c r="F12" s="253" t="n">
        <v>156760.6887099</v>
      </c>
      <c r="G12" s="253" t="n">
        <v>154615.29712059</v>
      </c>
      <c r="H12" s="253" t="n">
        <v>176691.7985908</v>
      </c>
      <c r="I12" s="253" t="n">
        <v>181787.41631231</v>
      </c>
      <c r="J12" s="253" t="n">
        <v>187280.05094887</v>
      </c>
      <c r="K12" s="253" t="n">
        <v>209752.977722361</v>
      </c>
      <c r="L12" s="253" t="n">
        <v>225928.485729083</v>
      </c>
      <c r="M12" s="253" t="n">
        <v>229706.82321564</v>
      </c>
      <c r="N12" s="253" t="n">
        <v>254900.74222095</v>
      </c>
      <c r="O12" s="253" t="n">
        <v>294012.60430464</v>
      </c>
      <c r="P12" s="253" t="n">
        <v>307018.09705276</v>
      </c>
      <c r="Q12" s="253" t="n">
        <v>352301.88079293</v>
      </c>
      <c r="R12" s="253" t="n">
        <v>395518.88666028</v>
      </c>
    </row>
    <row r="13" s="289" customFormat="true" ht="15" hidden="false" customHeight="true" outlineLevel="0" collapsed="false">
      <c r="A13" s="303" t="s">
        <v>247</v>
      </c>
      <c r="B13" s="253"/>
      <c r="C13" s="253"/>
      <c r="D13" s="253"/>
      <c r="E13" s="253"/>
      <c r="F13" s="253"/>
      <c r="G13" s="253"/>
      <c r="H13" s="253"/>
      <c r="I13" s="253"/>
      <c r="J13" s="253"/>
      <c r="K13" s="253"/>
      <c r="L13" s="253"/>
      <c r="M13" s="253"/>
      <c r="N13" s="253"/>
      <c r="O13" s="253"/>
      <c r="P13" s="253"/>
      <c r="Q13" s="253"/>
      <c r="R13" s="253"/>
    </row>
    <row r="14" customFormat="false" ht="15" hidden="false" customHeight="true" outlineLevel="0" collapsed="false">
      <c r="A14" s="304" t="s">
        <v>248</v>
      </c>
      <c r="B14" s="239" t="n">
        <v>21645.6</v>
      </c>
      <c r="C14" s="239" t="n">
        <v>24439.9</v>
      </c>
      <c r="D14" s="239" t="n">
        <v>37579.5</v>
      </c>
      <c r="E14" s="239" t="n">
        <v>40678.542</v>
      </c>
      <c r="F14" s="239" t="n">
        <v>49987.78819765</v>
      </c>
      <c r="G14" s="239" t="n">
        <v>53498.19547173</v>
      </c>
      <c r="H14" s="239" t="n">
        <v>62290.89378464</v>
      </c>
      <c r="I14" s="239" t="n">
        <v>62470.42487471</v>
      </c>
      <c r="J14" s="239" t="n">
        <v>70162.31017727</v>
      </c>
      <c r="K14" s="239" t="n">
        <v>74032.25870063</v>
      </c>
      <c r="L14" s="239" t="n">
        <v>78220.53934212</v>
      </c>
      <c r="M14" s="239" t="n">
        <v>86506.74635018</v>
      </c>
      <c r="N14" s="239" t="n">
        <v>93747.16851734</v>
      </c>
      <c r="O14" s="239" t="n">
        <v>104707.32990258</v>
      </c>
      <c r="P14" s="239" t="n">
        <v>111539.10568897</v>
      </c>
      <c r="Q14" s="239" t="n">
        <v>118014.07745174</v>
      </c>
      <c r="R14" s="239" t="n">
        <v>133542.31640607</v>
      </c>
    </row>
    <row r="15" customFormat="false" ht="15" hidden="false" customHeight="true" outlineLevel="0" collapsed="false">
      <c r="A15" s="305" t="s">
        <v>249</v>
      </c>
      <c r="B15" s="253" t="n">
        <v>17150</v>
      </c>
      <c r="C15" s="253" t="n">
        <v>14261.8</v>
      </c>
      <c r="D15" s="253" t="n">
        <v>39868.057</v>
      </c>
      <c r="E15" s="253" t="n">
        <v>38076.053</v>
      </c>
      <c r="F15" s="253" t="n">
        <v>42720.86026343</v>
      </c>
      <c r="G15" s="253" t="n">
        <v>54017.36707279</v>
      </c>
      <c r="H15" s="253" t="n">
        <v>59662.83081755</v>
      </c>
      <c r="I15" s="253" t="n">
        <v>71719.29764252</v>
      </c>
      <c r="J15" s="253" t="n">
        <v>68230.79989346</v>
      </c>
      <c r="K15" s="253" t="n">
        <v>71201.61441882</v>
      </c>
      <c r="L15" s="253" t="n">
        <v>76904.12725953</v>
      </c>
      <c r="M15" s="253" t="n">
        <v>81343.18799009</v>
      </c>
      <c r="N15" s="253" t="n">
        <v>74361.72468817</v>
      </c>
      <c r="O15" s="253" t="n">
        <v>79432.58445535</v>
      </c>
      <c r="P15" s="253" t="n">
        <v>108178.17519678</v>
      </c>
      <c r="Q15" s="253" t="n">
        <v>116935.16366912</v>
      </c>
      <c r="R15" s="253" t="n">
        <v>95679.98308767</v>
      </c>
    </row>
    <row r="16" s="302" customFormat="true" ht="15" hidden="false" customHeight="true" outlineLevel="0" collapsed="false">
      <c r="A16" s="282"/>
      <c r="B16" s="306"/>
      <c r="C16" s="306"/>
      <c r="D16" s="283"/>
      <c r="E16" s="283"/>
      <c r="F16" s="283"/>
      <c r="G16" s="283"/>
      <c r="H16" s="283"/>
      <c r="I16" s="283"/>
      <c r="J16" s="283"/>
      <c r="K16" s="283"/>
      <c r="L16" s="283"/>
      <c r="M16" s="283"/>
      <c r="N16" s="283"/>
      <c r="O16" s="283"/>
      <c r="P16" s="283"/>
      <c r="Q16" s="283"/>
      <c r="R16" s="283"/>
    </row>
    <row r="17" customFormat="false" ht="15" hidden="false" customHeight="true" outlineLevel="0" collapsed="false">
      <c r="A17" s="217" t="s">
        <v>250</v>
      </c>
      <c r="B17" s="286"/>
      <c r="C17" s="286"/>
      <c r="D17" s="286"/>
      <c r="E17" s="286"/>
      <c r="F17" s="286"/>
      <c r="G17" s="286"/>
      <c r="H17" s="286"/>
      <c r="I17" s="286"/>
      <c r="J17" s="286"/>
      <c r="K17" s="286"/>
      <c r="L17" s="286"/>
      <c r="M17" s="286"/>
      <c r="N17" s="286"/>
      <c r="O17" s="286"/>
      <c r="P17" s="286"/>
      <c r="Q17" s="286"/>
      <c r="R17" s="286"/>
    </row>
    <row r="18" customFormat="false" ht="15" hidden="false" customHeight="true" outlineLevel="0" collapsed="false">
      <c r="A18" s="224" t="s">
        <v>251</v>
      </c>
      <c r="B18" s="253" t="n">
        <v>151772.783829</v>
      </c>
      <c r="C18" s="253" t="n">
        <v>177970.814647</v>
      </c>
      <c r="D18" s="253" t="n">
        <v>247779.89922575</v>
      </c>
      <c r="E18" s="253" t="n">
        <v>265067.09389219</v>
      </c>
      <c r="F18" s="253" t="n">
        <v>297809.58245253</v>
      </c>
      <c r="G18" s="253" t="n">
        <v>312633.47228322</v>
      </c>
      <c r="H18" s="253" t="n">
        <v>365997.43443214</v>
      </c>
      <c r="I18" s="253" t="n">
        <v>419631.66110365</v>
      </c>
      <c r="J18" s="253" t="n">
        <v>485276.33371594</v>
      </c>
      <c r="K18" s="253" t="n">
        <v>576091.23824723</v>
      </c>
      <c r="L18" s="253" t="n">
        <v>644143.343155983</v>
      </c>
      <c r="M18" s="253" t="n">
        <v>725321.17507389</v>
      </c>
      <c r="N18" s="253" t="n">
        <v>834365.3123281</v>
      </c>
      <c r="O18" s="253" t="n">
        <v>908504.21428177</v>
      </c>
      <c r="P18" s="253" t="n">
        <v>1069444.88902122</v>
      </c>
      <c r="Q18" s="253" t="n">
        <v>1193553.83349212</v>
      </c>
      <c r="R18" s="253" t="n">
        <v>1303421.41150009</v>
      </c>
    </row>
    <row r="19" customFormat="false" ht="15" hidden="false" customHeight="true" outlineLevel="0" collapsed="false">
      <c r="A19" s="307" t="s">
        <v>247</v>
      </c>
      <c r="B19" s="253"/>
      <c r="C19" s="253"/>
      <c r="D19" s="253"/>
      <c r="E19" s="253"/>
      <c r="F19" s="253"/>
      <c r="G19" s="253"/>
      <c r="H19" s="253"/>
      <c r="I19" s="253"/>
      <c r="J19" s="253"/>
      <c r="K19" s="253"/>
      <c r="L19" s="253"/>
      <c r="M19" s="253"/>
      <c r="N19" s="253"/>
      <c r="O19" s="253"/>
      <c r="P19" s="253"/>
      <c r="Q19" s="253"/>
      <c r="R19" s="253"/>
    </row>
    <row r="20" customFormat="false" ht="15" hidden="false" customHeight="true" outlineLevel="0" collapsed="false">
      <c r="A20" s="288" t="s">
        <v>252</v>
      </c>
      <c r="B20" s="239" t="n">
        <v>16529.346704</v>
      </c>
      <c r="C20" s="239" t="n">
        <v>24323.754847</v>
      </c>
      <c r="D20" s="239" t="n">
        <v>50924.875799</v>
      </c>
      <c r="E20" s="239" t="n">
        <v>84432.11855</v>
      </c>
      <c r="F20" s="239" t="n">
        <v>89443.010333</v>
      </c>
      <c r="G20" s="239" t="n">
        <v>72047.48379135</v>
      </c>
      <c r="H20" s="239" t="n">
        <v>60379.6605577</v>
      </c>
      <c r="I20" s="239" t="n">
        <v>80479.45638959</v>
      </c>
      <c r="J20" s="239" t="n">
        <v>118550.13757691</v>
      </c>
      <c r="K20" s="239" t="n">
        <v>136410.441889791</v>
      </c>
      <c r="L20" s="239" t="n">
        <v>149459.959824793</v>
      </c>
      <c r="M20" s="239" t="n">
        <v>200899.86542346</v>
      </c>
      <c r="N20" s="239" t="n">
        <v>229601.33562342</v>
      </c>
      <c r="O20" s="239" t="n">
        <v>181767.20565609</v>
      </c>
      <c r="P20" s="239" t="n">
        <v>230790.6665774</v>
      </c>
      <c r="Q20" s="239" t="n">
        <v>259546.37384612</v>
      </c>
      <c r="R20" s="239" t="n">
        <v>260558.89952748</v>
      </c>
    </row>
    <row r="21" customFormat="false" ht="15" hidden="false" customHeight="true" outlineLevel="0" collapsed="false">
      <c r="A21" s="308" t="s">
        <v>253</v>
      </c>
      <c r="B21" s="253" t="n">
        <v>134642.911971</v>
      </c>
      <c r="C21" s="253" t="n">
        <v>152060.329456</v>
      </c>
      <c r="D21" s="253" t="n">
        <v>194502.96766075</v>
      </c>
      <c r="E21" s="253" t="n">
        <v>178521.91516319</v>
      </c>
      <c r="F21" s="253" t="n">
        <v>203881.20671453</v>
      </c>
      <c r="G21" s="253" t="n">
        <v>228245.58909178</v>
      </c>
      <c r="H21" s="253" t="n">
        <v>294178.24319207</v>
      </c>
      <c r="I21" s="253" t="n">
        <v>334228.4666859</v>
      </c>
      <c r="J21" s="253" t="n">
        <v>360918.06613903</v>
      </c>
      <c r="K21" s="253" t="n">
        <v>434557.58259564</v>
      </c>
      <c r="L21" s="253" t="n">
        <v>489175.40418531</v>
      </c>
      <c r="M21" s="253" t="n">
        <v>517987.74201143</v>
      </c>
      <c r="N21" s="253" t="n">
        <v>596921.87667924</v>
      </c>
      <c r="O21" s="253" t="n">
        <v>713344.75143313</v>
      </c>
      <c r="P21" s="253" t="n">
        <v>819047.05662653</v>
      </c>
      <c r="Q21" s="253" t="n">
        <v>912477.503034</v>
      </c>
      <c r="R21" s="253" t="n">
        <v>1020323.4839092</v>
      </c>
    </row>
    <row r="22" s="302" customFormat="true" ht="15" hidden="false" customHeight="true" outlineLevel="0" collapsed="false">
      <c r="A22" s="282"/>
      <c r="B22" s="283"/>
      <c r="C22" s="283"/>
      <c r="D22" s="283"/>
      <c r="E22" s="283"/>
      <c r="F22" s="283"/>
      <c r="G22" s="283"/>
      <c r="H22" s="283"/>
      <c r="I22" s="283"/>
      <c r="J22" s="283"/>
      <c r="K22" s="283"/>
      <c r="L22" s="283"/>
      <c r="M22" s="283"/>
      <c r="N22" s="283"/>
      <c r="O22" s="283"/>
      <c r="P22" s="283"/>
      <c r="Q22" s="283"/>
      <c r="R22" s="283"/>
    </row>
    <row r="23" customFormat="false" ht="15" hidden="false" customHeight="true" outlineLevel="0" collapsed="false">
      <c r="A23" s="217" t="s">
        <v>254</v>
      </c>
      <c r="B23" s="286"/>
      <c r="C23" s="286"/>
      <c r="D23" s="286"/>
      <c r="E23" s="286"/>
      <c r="F23" s="286"/>
      <c r="G23" s="286"/>
      <c r="H23" s="286"/>
      <c r="I23" s="286"/>
      <c r="J23" s="286"/>
      <c r="K23" s="286"/>
      <c r="L23" s="286"/>
      <c r="M23" s="286"/>
      <c r="N23" s="286"/>
      <c r="O23" s="286"/>
      <c r="P23" s="286"/>
      <c r="Q23" s="286"/>
      <c r="R23" s="286"/>
    </row>
    <row r="24" customFormat="false" ht="15" hidden="false" customHeight="true" outlineLevel="0" collapsed="false">
      <c r="A24" s="224" t="s">
        <v>255</v>
      </c>
      <c r="B24" s="253" t="n">
        <v>33705.061108</v>
      </c>
      <c r="C24" s="253" t="n">
        <v>36782.167459</v>
      </c>
      <c r="D24" s="253" t="n">
        <v>67013.6479729802</v>
      </c>
      <c r="E24" s="253" t="n">
        <v>70680.845658086</v>
      </c>
      <c r="F24" s="253" t="n">
        <v>85083.2462674331</v>
      </c>
      <c r="G24" s="253" t="n">
        <v>110558.87350814</v>
      </c>
      <c r="H24" s="253" t="n">
        <v>139731.20791286</v>
      </c>
      <c r="I24" s="253" t="n">
        <v>128670.124628667</v>
      </c>
      <c r="J24" s="253" t="n">
        <v>152640.191413061</v>
      </c>
      <c r="K24" s="253" t="n">
        <v>166994.32484541</v>
      </c>
      <c r="L24" s="253" t="n">
        <v>175405.75658718</v>
      </c>
      <c r="M24" s="253" t="n">
        <v>192755.6153225</v>
      </c>
      <c r="N24" s="253" t="n">
        <v>222959.94372448</v>
      </c>
      <c r="O24" s="253" t="n">
        <v>243610.06141032</v>
      </c>
      <c r="P24" s="253" t="n">
        <v>273318.1475487</v>
      </c>
      <c r="Q24" s="253" t="n">
        <v>303309.35912174</v>
      </c>
      <c r="R24" s="253" t="n">
        <v>340250.49271925</v>
      </c>
    </row>
    <row r="25" customFormat="false" ht="15" hidden="false" customHeight="true" outlineLevel="0" collapsed="false">
      <c r="A25" s="223" t="s">
        <v>256</v>
      </c>
      <c r="B25" s="239" t="n">
        <v>133078.579252</v>
      </c>
      <c r="C25" s="239" t="n">
        <v>130956.886907</v>
      </c>
      <c r="D25" s="239" t="n">
        <v>250776.3968537</v>
      </c>
      <c r="E25" s="239" t="n">
        <v>298917.645037866</v>
      </c>
      <c r="F25" s="239" t="n">
        <v>310748.563532503</v>
      </c>
      <c r="G25" s="239" t="n">
        <v>330810.15744802</v>
      </c>
      <c r="H25" s="239" t="n">
        <v>389733.57411653</v>
      </c>
      <c r="I25" s="239" t="n">
        <v>407899.186492157</v>
      </c>
      <c r="J25" s="239" t="n">
        <v>466359.179556781</v>
      </c>
      <c r="K25" s="239" t="n">
        <v>512921.32457942</v>
      </c>
      <c r="L25" s="239" t="n">
        <v>565464.18621268</v>
      </c>
      <c r="M25" s="239" t="n">
        <v>617799.01937642</v>
      </c>
      <c r="N25" s="239" t="n">
        <v>683968.0966125</v>
      </c>
      <c r="O25" s="239" t="n">
        <v>753957.92111335</v>
      </c>
      <c r="P25" s="239" t="n">
        <v>841639.10506532</v>
      </c>
      <c r="Q25" s="239" t="n">
        <v>925830.44483668</v>
      </c>
      <c r="R25" s="239" t="n">
        <v>1021467.48809255</v>
      </c>
    </row>
    <row r="26" customFormat="false" ht="15" hidden="false" customHeight="true" outlineLevel="0" collapsed="false">
      <c r="A26" s="309" t="s">
        <v>257</v>
      </c>
      <c r="B26" s="255" t="n">
        <v>157046.252537</v>
      </c>
      <c r="C26" s="255" t="n">
        <v>165659.267756</v>
      </c>
      <c r="D26" s="255" t="n">
        <v>310112.5548897</v>
      </c>
      <c r="E26" s="255" t="n">
        <v>358665.026065866</v>
      </c>
      <c r="F26" s="255" t="n">
        <v>385417.989653623</v>
      </c>
      <c r="G26" s="255" t="n">
        <v>408316.04390185</v>
      </c>
      <c r="H26" s="255" t="n">
        <v>478287.00561402</v>
      </c>
      <c r="I26" s="255" t="n">
        <v>504171.417591577</v>
      </c>
      <c r="J26" s="255" t="n">
        <v>572392.739556781</v>
      </c>
      <c r="K26" s="255" t="n">
        <v>643014.28147376</v>
      </c>
      <c r="L26" s="255" t="n">
        <v>723832.75899336</v>
      </c>
      <c r="M26" s="255" t="n">
        <v>795880.49262342</v>
      </c>
      <c r="N26" s="255" t="n">
        <v>890992.78533242</v>
      </c>
      <c r="O26" s="255" t="n">
        <v>973565.74655307</v>
      </c>
      <c r="P26" s="255" t="n">
        <v>1091477.36594837</v>
      </c>
      <c r="Q26" s="255" t="n">
        <v>1197920.79053068</v>
      </c>
      <c r="R26" s="255" t="n">
        <v>1314243.66688052</v>
      </c>
    </row>
    <row r="27" customFormat="false" ht="15" hidden="false" customHeight="true" outlineLevel="0" collapsed="false">
      <c r="A27" s="69" t="s">
        <v>49</v>
      </c>
      <c r="B27" s="310"/>
      <c r="C27" s="310"/>
      <c r="D27" s="310"/>
      <c r="E27" s="310"/>
      <c r="F27" s="310"/>
      <c r="G27" s="310"/>
      <c r="H27" s="310"/>
      <c r="I27" s="310"/>
      <c r="J27" s="310"/>
      <c r="K27" s="310"/>
      <c r="L27" s="310"/>
      <c r="M27" s="310"/>
    </row>
  </sheetData>
  <mergeCells count="1">
    <mergeCell ref="L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AI7" activePane="bottomRight" state="frozen"/>
      <selection pane="topLeft" activeCell="A1" activeCellId="0" sqref="A1"/>
      <selection pane="topRight" activeCell="AI1" activeCellId="0" sqref="AI1"/>
      <selection pane="bottomLeft" activeCell="A7" activeCellId="0" sqref="A7"/>
      <selection pane="bottomRight" activeCell="AR12" activeCellId="0" sqref="AR12"/>
    </sheetView>
  </sheetViews>
  <sheetFormatPr defaultColWidth="9.13671875" defaultRowHeight="12.75" zeroHeight="false" outlineLevelRow="0" outlineLevelCol="0"/>
  <cols>
    <col collapsed="false" customWidth="true" hidden="false" outlineLevel="0" max="1" min="1" style="296" width="61.41"/>
    <col collapsed="false" customWidth="true" hidden="false" outlineLevel="0" max="44" min="2" style="297" width="10.28"/>
    <col collapsed="false" customWidth="false" hidden="false" outlineLevel="0" max="257" min="45" style="287" width="9.14"/>
  </cols>
  <sheetData>
    <row r="1" s="298" customFormat="true" ht="14.25" hidden="false" customHeight="false" outlineLevel="0" collapsed="false">
      <c r="A1" s="47"/>
      <c r="B1" s="280"/>
      <c r="C1" s="280"/>
      <c r="D1" s="280"/>
      <c r="E1" s="280"/>
      <c r="F1" s="280"/>
      <c r="G1" s="280"/>
      <c r="H1" s="280"/>
      <c r="I1" s="280"/>
      <c r="J1" s="280"/>
      <c r="K1" s="280"/>
      <c r="L1" s="280"/>
      <c r="M1" s="280"/>
      <c r="N1" s="280"/>
      <c r="O1" s="280"/>
      <c r="P1" s="280"/>
      <c r="Q1" s="280"/>
      <c r="R1" s="280"/>
      <c r="S1" s="280"/>
      <c r="T1" s="280"/>
      <c r="U1" s="280"/>
      <c r="V1" s="280"/>
      <c r="W1" s="280"/>
      <c r="X1" s="280"/>
      <c r="Y1" s="280"/>
      <c r="Z1" s="280"/>
      <c r="AA1" s="280"/>
      <c r="AB1" s="280"/>
      <c r="AC1" s="280"/>
      <c r="AD1" s="280"/>
      <c r="AE1" s="280"/>
      <c r="AF1" s="280"/>
      <c r="AG1" s="280"/>
      <c r="AH1" s="280"/>
      <c r="AI1" s="280"/>
      <c r="AJ1" s="280"/>
      <c r="AK1" s="280"/>
      <c r="AL1" s="280"/>
      <c r="AM1" s="280"/>
      <c r="AN1" s="280"/>
      <c r="AO1" s="280"/>
      <c r="AP1" s="280"/>
      <c r="AQ1" s="280"/>
      <c r="AR1" s="280"/>
    </row>
    <row r="2" s="298" customFormat="true" ht="14.25" hidden="false" customHeight="false" outlineLevel="0" collapsed="false">
      <c r="A2" s="47" t="s">
        <v>258</v>
      </c>
      <c r="B2" s="280"/>
      <c r="C2" s="280"/>
      <c r="D2" s="280"/>
      <c r="E2" s="280"/>
      <c r="F2" s="280"/>
      <c r="G2" s="280"/>
      <c r="H2" s="280"/>
      <c r="I2" s="280"/>
      <c r="J2" s="280"/>
      <c r="K2" s="280"/>
      <c r="L2" s="280"/>
      <c r="M2" s="280"/>
      <c r="N2" s="280"/>
      <c r="O2" s="280"/>
      <c r="P2" s="280"/>
      <c r="Q2" s="280"/>
      <c r="R2" s="280"/>
      <c r="S2" s="280"/>
      <c r="T2" s="280"/>
      <c r="U2" s="280"/>
      <c r="V2" s="280"/>
      <c r="W2" s="280"/>
      <c r="X2" s="280"/>
      <c r="Y2" s="280"/>
      <c r="Z2" s="280"/>
      <c r="AA2" s="280"/>
      <c r="AB2" s="280"/>
      <c r="AC2" s="280"/>
      <c r="AD2" s="280"/>
      <c r="AE2" s="280"/>
      <c r="AF2" s="280"/>
      <c r="AG2" s="280"/>
      <c r="AH2" s="280"/>
      <c r="AI2" s="280"/>
      <c r="AJ2" s="280"/>
      <c r="AK2" s="280"/>
      <c r="AL2" s="280"/>
      <c r="AM2" s="280"/>
      <c r="AN2" s="280"/>
      <c r="AO2" s="280"/>
      <c r="AP2" s="280"/>
      <c r="AQ2" s="280"/>
      <c r="AR2" s="280"/>
    </row>
    <row r="3" s="298" customFormat="true" ht="30" hidden="false" customHeight="true" outlineLevel="0" collapsed="false">
      <c r="A3" s="50" t="s">
        <v>259</v>
      </c>
      <c r="B3" s="281"/>
      <c r="C3" s="281"/>
      <c r="D3" s="281"/>
      <c r="E3" s="281"/>
      <c r="F3" s="281"/>
      <c r="G3" s="281"/>
      <c r="H3" s="281"/>
      <c r="I3" s="281"/>
      <c r="J3" s="281"/>
      <c r="K3" s="281"/>
      <c r="L3" s="281"/>
      <c r="M3" s="281"/>
      <c r="N3" s="281"/>
      <c r="O3" s="281"/>
      <c r="P3" s="281"/>
      <c r="Q3" s="281"/>
      <c r="R3" s="281"/>
      <c r="S3" s="281"/>
      <c r="T3" s="281"/>
      <c r="U3" s="281"/>
      <c r="V3" s="281"/>
      <c r="W3" s="281"/>
      <c r="X3" s="281"/>
      <c r="Y3" s="281"/>
      <c r="Z3" s="281"/>
      <c r="AA3" s="281"/>
      <c r="AB3" s="281"/>
      <c r="AC3" s="281"/>
      <c r="AD3" s="281"/>
      <c r="AE3" s="281"/>
      <c r="AF3" s="281"/>
      <c r="AG3" s="281"/>
      <c r="AH3" s="281"/>
      <c r="AI3" s="281"/>
      <c r="AJ3" s="281"/>
      <c r="AK3" s="281"/>
      <c r="AL3" s="281"/>
      <c r="AM3" s="281"/>
      <c r="AN3" s="51" t="s">
        <v>23</v>
      </c>
      <c r="AO3" s="51"/>
      <c r="AP3" s="51"/>
      <c r="AQ3" s="51"/>
      <c r="AR3" s="280"/>
    </row>
    <row r="4" s="298" customFormat="true" ht="15" hidden="false" customHeight="true" outlineLevel="0" collapsed="false">
      <c r="A4" s="50" t="s">
        <v>241</v>
      </c>
      <c r="B4" s="280"/>
      <c r="C4" s="280"/>
      <c r="D4" s="280"/>
      <c r="E4" s="280"/>
      <c r="F4" s="280"/>
      <c r="G4" s="280"/>
      <c r="H4" s="280"/>
      <c r="I4" s="280"/>
      <c r="J4" s="280"/>
      <c r="K4" s="280"/>
      <c r="L4" s="280"/>
      <c r="M4" s="280"/>
      <c r="N4" s="280"/>
      <c r="O4" s="280"/>
      <c r="P4" s="280"/>
      <c r="Q4" s="280"/>
      <c r="R4" s="280"/>
      <c r="S4" s="280"/>
      <c r="T4" s="280"/>
      <c r="U4" s="280"/>
      <c r="V4" s="280"/>
      <c r="W4" s="280"/>
      <c r="X4" s="280"/>
      <c r="Y4" s="280"/>
      <c r="Z4" s="280"/>
      <c r="AA4" s="280"/>
      <c r="AB4" s="280"/>
      <c r="AC4" s="280"/>
      <c r="AD4" s="280"/>
      <c r="AE4" s="280"/>
      <c r="AF4" s="280"/>
      <c r="AG4" s="280"/>
      <c r="AH4" s="280"/>
      <c r="AI4" s="280"/>
      <c r="AJ4" s="280"/>
      <c r="AK4" s="280"/>
      <c r="AL4" s="280"/>
      <c r="AM4" s="280"/>
      <c r="AN4" s="280"/>
      <c r="AO4" s="280"/>
      <c r="AP4" s="280"/>
      <c r="AQ4" s="280"/>
      <c r="AR4" s="280"/>
    </row>
    <row r="5" s="298" customFormat="true" ht="15" hidden="false" customHeight="true" outlineLevel="0" collapsed="false">
      <c r="A5" s="299"/>
      <c r="B5" s="300"/>
      <c r="C5" s="300"/>
      <c r="D5" s="300"/>
      <c r="E5" s="300"/>
      <c r="F5" s="300"/>
      <c r="G5" s="300"/>
      <c r="H5" s="300"/>
      <c r="I5" s="300"/>
      <c r="J5" s="300"/>
      <c r="K5" s="300"/>
      <c r="L5" s="300"/>
      <c r="M5" s="300"/>
      <c r="N5" s="300"/>
      <c r="O5" s="300"/>
      <c r="P5" s="300"/>
      <c r="Q5" s="300"/>
      <c r="R5" s="300"/>
      <c r="S5" s="300"/>
      <c r="T5" s="300"/>
      <c r="U5" s="300"/>
      <c r="V5" s="300"/>
      <c r="W5" s="300"/>
      <c r="X5" s="300"/>
      <c r="Y5" s="300"/>
      <c r="Z5" s="300"/>
      <c r="AA5" s="300"/>
      <c r="AB5" s="300"/>
      <c r="AC5" s="300"/>
      <c r="AD5" s="300"/>
      <c r="AE5" s="300"/>
      <c r="AF5" s="300"/>
      <c r="AG5" s="300"/>
      <c r="AH5" s="300"/>
      <c r="AI5" s="300"/>
      <c r="AJ5" s="300"/>
      <c r="AK5" s="300"/>
      <c r="AL5" s="300"/>
      <c r="AM5" s="300"/>
      <c r="AN5" s="300"/>
      <c r="AO5" s="300"/>
      <c r="AP5" s="300"/>
      <c r="AQ5" s="300"/>
      <c r="AR5" s="300"/>
    </row>
    <row r="6" s="298" customFormat="true" ht="15" hidden="false" customHeight="true" outlineLevel="0" collapsed="false">
      <c r="A6" s="301" t="s">
        <v>25</v>
      </c>
      <c r="B6" s="258" t="n">
        <v>1960</v>
      </c>
      <c r="C6" s="258" t="n">
        <v>1961</v>
      </c>
      <c r="D6" s="258" t="n">
        <v>1962</v>
      </c>
      <c r="E6" s="258" t="n">
        <v>1963</v>
      </c>
      <c r="F6" s="258" t="n">
        <v>1964</v>
      </c>
      <c r="G6" s="258" t="n">
        <v>1965</v>
      </c>
      <c r="H6" s="258" t="n">
        <v>1966</v>
      </c>
      <c r="I6" s="258" t="n">
        <v>1967</v>
      </c>
      <c r="J6" s="258" t="n">
        <v>1968</v>
      </c>
      <c r="K6" s="258" t="n">
        <v>1969</v>
      </c>
      <c r="L6" s="258" t="n">
        <v>1970</v>
      </c>
      <c r="M6" s="258" t="n">
        <v>1971</v>
      </c>
      <c r="N6" s="258" t="n">
        <v>1972</v>
      </c>
      <c r="O6" s="258" t="n">
        <v>1973</v>
      </c>
      <c r="P6" s="258" t="n">
        <v>1974</v>
      </c>
      <c r="Q6" s="258" t="n">
        <v>1975</v>
      </c>
      <c r="R6" s="258" t="n">
        <v>1976</v>
      </c>
      <c r="S6" s="258" t="n">
        <v>1977</v>
      </c>
      <c r="T6" s="258" t="n">
        <v>1978</v>
      </c>
      <c r="U6" s="258" t="n">
        <v>1979</v>
      </c>
      <c r="V6" s="258" t="n">
        <v>1980</v>
      </c>
      <c r="W6" s="258" t="n">
        <v>1981</v>
      </c>
      <c r="X6" s="258" t="n">
        <v>1982</v>
      </c>
      <c r="Y6" s="258" t="n">
        <v>1983</v>
      </c>
      <c r="Z6" s="258" t="n">
        <v>1984</v>
      </c>
      <c r="AA6" s="258" t="n">
        <v>1985</v>
      </c>
      <c r="AB6" s="258" t="n">
        <v>1986</v>
      </c>
      <c r="AC6" s="258" t="n">
        <v>1987</v>
      </c>
      <c r="AD6" s="258" t="n">
        <v>1988</v>
      </c>
      <c r="AE6" s="258" t="n">
        <v>1989</v>
      </c>
      <c r="AF6" s="258" t="n">
        <v>1990</v>
      </c>
      <c r="AG6" s="258" t="n">
        <v>1991</v>
      </c>
      <c r="AH6" s="258" t="n">
        <v>1992</v>
      </c>
      <c r="AI6" s="258" t="n">
        <v>1993</v>
      </c>
      <c r="AJ6" s="258" t="n">
        <v>1994</v>
      </c>
      <c r="AK6" s="258" t="n">
        <v>1995</v>
      </c>
      <c r="AL6" s="258" t="n">
        <v>1996</v>
      </c>
      <c r="AM6" s="258" t="n">
        <v>1997</v>
      </c>
      <c r="AN6" s="258" t="n">
        <v>1998</v>
      </c>
      <c r="AO6" s="258" t="n">
        <v>1999</v>
      </c>
      <c r="AP6" s="258" t="n">
        <v>2000</v>
      </c>
      <c r="AQ6" s="258" t="n">
        <v>2001</v>
      </c>
      <c r="AR6" s="258" t="n">
        <v>2002</v>
      </c>
    </row>
    <row r="7" s="302" customFormat="true" ht="15" hidden="false" customHeight="true" outlineLevel="0" collapsed="false">
      <c r="A7" s="282"/>
      <c r="B7" s="283"/>
      <c r="C7" s="283"/>
      <c r="D7" s="283"/>
      <c r="E7" s="283"/>
      <c r="F7" s="283"/>
      <c r="G7" s="283"/>
      <c r="H7" s="283"/>
      <c r="I7" s="283"/>
      <c r="J7" s="283"/>
      <c r="K7" s="283"/>
      <c r="L7" s="283"/>
      <c r="M7" s="283"/>
      <c r="N7" s="283"/>
      <c r="O7" s="283"/>
      <c r="P7" s="283"/>
      <c r="Q7" s="283"/>
      <c r="R7" s="283"/>
      <c r="S7" s="283"/>
      <c r="T7" s="283"/>
      <c r="U7" s="283"/>
      <c r="V7" s="283"/>
      <c r="W7" s="283"/>
      <c r="X7" s="283"/>
      <c r="Y7" s="283"/>
      <c r="Z7" s="283"/>
      <c r="AA7" s="283"/>
      <c r="AB7" s="283"/>
      <c r="AC7" s="283"/>
      <c r="AD7" s="283"/>
      <c r="AE7" s="283"/>
      <c r="AF7" s="283"/>
      <c r="AG7" s="283"/>
      <c r="AH7" s="283"/>
      <c r="AI7" s="283"/>
      <c r="AJ7" s="283"/>
      <c r="AK7" s="283"/>
      <c r="AL7" s="283"/>
      <c r="AM7" s="283"/>
      <c r="AN7" s="283"/>
      <c r="AO7" s="283"/>
      <c r="AP7" s="283"/>
      <c r="AQ7" s="283"/>
      <c r="AR7" s="283"/>
    </row>
    <row r="8" customFormat="false" ht="15" hidden="false" customHeight="true" outlineLevel="0" collapsed="false">
      <c r="A8" s="217" t="s">
        <v>260</v>
      </c>
      <c r="B8" s="286"/>
      <c r="C8" s="286"/>
      <c r="D8" s="286"/>
      <c r="E8" s="286"/>
      <c r="F8" s="286"/>
      <c r="G8" s="286"/>
      <c r="H8" s="286"/>
      <c r="I8" s="286"/>
      <c r="J8" s="286"/>
      <c r="K8" s="286"/>
      <c r="L8" s="286"/>
      <c r="M8" s="286"/>
      <c r="N8" s="286"/>
      <c r="O8" s="286"/>
      <c r="P8" s="286"/>
      <c r="Q8" s="286"/>
      <c r="R8" s="286"/>
      <c r="S8" s="286"/>
      <c r="T8" s="286"/>
      <c r="U8" s="286"/>
      <c r="V8" s="286"/>
      <c r="W8" s="286"/>
      <c r="X8" s="286"/>
      <c r="Y8" s="286"/>
      <c r="Z8" s="286"/>
      <c r="AA8" s="286"/>
      <c r="AB8" s="286"/>
      <c r="AC8" s="286"/>
      <c r="AD8" s="286"/>
      <c r="AE8" s="286"/>
      <c r="AF8" s="286"/>
      <c r="AG8" s="286"/>
      <c r="AH8" s="286"/>
      <c r="AI8" s="286"/>
      <c r="AJ8" s="286"/>
      <c r="AK8" s="286"/>
      <c r="AL8" s="286"/>
      <c r="AM8" s="286"/>
      <c r="AN8" s="286"/>
      <c r="AO8" s="286"/>
      <c r="AP8" s="286"/>
      <c r="AQ8" s="286"/>
      <c r="AR8" s="286"/>
    </row>
    <row r="9" customFormat="false" ht="15" hidden="false" customHeight="true" outlineLevel="0" collapsed="false">
      <c r="A9" s="223" t="s">
        <v>261</v>
      </c>
      <c r="B9" s="239" t="n">
        <v>25.7</v>
      </c>
      <c r="C9" s="239" t="n">
        <v>8.9</v>
      </c>
      <c r="D9" s="239" t="n">
        <v>20.6</v>
      </c>
      <c r="E9" s="239" t="n">
        <v>42</v>
      </c>
      <c r="F9" s="239" t="n">
        <v>41.3</v>
      </c>
      <c r="G9" s="239" t="n">
        <v>50.8</v>
      </c>
      <c r="H9" s="239" t="n">
        <v>43.6</v>
      </c>
      <c r="I9" s="239" t="n">
        <v>40.62</v>
      </c>
      <c r="J9" s="239" t="n">
        <v>45.08</v>
      </c>
      <c r="K9" s="239" t="n">
        <v>50.49</v>
      </c>
      <c r="L9" s="239" t="n">
        <v>42.83</v>
      </c>
      <c r="M9" s="239" t="n">
        <v>67.98</v>
      </c>
      <c r="N9" s="239" t="n">
        <v>73.74</v>
      </c>
      <c r="O9" s="239" t="n">
        <v>107.15</v>
      </c>
      <c r="P9" s="239" t="n">
        <v>113.14</v>
      </c>
      <c r="Q9" s="239" t="n">
        <v>141</v>
      </c>
      <c r="R9" s="239" t="n">
        <v>153.51</v>
      </c>
      <c r="S9" s="239" t="n">
        <v>211.06</v>
      </c>
      <c r="T9" s="239" t="n">
        <v>203.07</v>
      </c>
      <c r="U9" s="239" t="n">
        <v>311.52</v>
      </c>
      <c r="V9" s="239" t="n">
        <v>-182.8</v>
      </c>
      <c r="W9" s="239" t="n">
        <v>-316.6</v>
      </c>
      <c r="X9" s="239" t="n">
        <v>-679.4</v>
      </c>
      <c r="Y9" s="239" t="n">
        <v>-435.2</v>
      </c>
      <c r="Z9" s="239" t="n">
        <v>-335.9</v>
      </c>
      <c r="AA9" s="239" t="n">
        <v>-731.6</v>
      </c>
      <c r="AB9" s="239" t="n">
        <v>-464.508</v>
      </c>
      <c r="AC9" s="239" t="n">
        <v>-1757.289</v>
      </c>
      <c r="AD9" s="239" t="n">
        <v>-653.889</v>
      </c>
      <c r="AE9" s="239" t="n">
        <v>-1731.888</v>
      </c>
      <c r="AF9" s="239" t="n">
        <v>-2212</v>
      </c>
      <c r="AG9" s="239" t="n">
        <v>2281.25</v>
      </c>
      <c r="AH9" s="239" t="n">
        <v>3825</v>
      </c>
      <c r="AI9" s="239" t="n">
        <v>5472.5</v>
      </c>
      <c r="AJ9" s="239" t="n">
        <v>-409.266</v>
      </c>
      <c r="AK9" s="239" t="n">
        <v>1353.924</v>
      </c>
      <c r="AL9" s="239" t="n">
        <v>2004.156</v>
      </c>
      <c r="AM9" s="239" t="n">
        <v>3566.688</v>
      </c>
      <c r="AN9" s="239" t="n">
        <v>5462.22</v>
      </c>
      <c r="AO9" s="239" t="n">
        <v>8702.77</v>
      </c>
      <c r="AP9" s="239" t="n">
        <v>7317.864</v>
      </c>
      <c r="AQ9" s="239" t="n">
        <v>16328.534</v>
      </c>
      <c r="AR9" s="239" t="n">
        <v>6602.56</v>
      </c>
    </row>
    <row r="10" customFormat="false" ht="15" hidden="false" customHeight="true" outlineLevel="0" collapsed="false">
      <c r="A10" s="224" t="s">
        <v>262</v>
      </c>
      <c r="B10" s="253" t="s">
        <v>27</v>
      </c>
      <c r="C10" s="253" t="s">
        <v>27</v>
      </c>
      <c r="D10" s="253" t="s">
        <v>27</v>
      </c>
      <c r="E10" s="253" t="s">
        <v>27</v>
      </c>
      <c r="F10" s="253" t="s">
        <v>27</v>
      </c>
      <c r="G10" s="253" t="s">
        <v>27</v>
      </c>
      <c r="H10" s="253" t="s">
        <v>27</v>
      </c>
      <c r="I10" s="253" t="s">
        <v>27</v>
      </c>
      <c r="J10" s="253" t="s">
        <v>27</v>
      </c>
      <c r="K10" s="253" t="s">
        <v>27</v>
      </c>
      <c r="L10" s="253" t="s">
        <v>27</v>
      </c>
      <c r="M10" s="253" t="s">
        <v>27</v>
      </c>
      <c r="N10" s="253" t="s">
        <v>27</v>
      </c>
      <c r="O10" s="253" t="s">
        <v>27</v>
      </c>
      <c r="P10" s="253" t="s">
        <v>27</v>
      </c>
      <c r="Q10" s="253" t="s">
        <v>27</v>
      </c>
      <c r="R10" s="253" t="s">
        <v>27</v>
      </c>
      <c r="S10" s="253" t="s">
        <v>27</v>
      </c>
      <c r="T10" s="253" t="s">
        <v>27</v>
      </c>
      <c r="U10" s="253" t="s">
        <v>27</v>
      </c>
      <c r="V10" s="253" t="s">
        <v>27</v>
      </c>
      <c r="W10" s="253" t="s">
        <v>27</v>
      </c>
      <c r="X10" s="253" t="s">
        <v>27</v>
      </c>
      <c r="Y10" s="253" t="s">
        <v>27</v>
      </c>
      <c r="Z10" s="253" t="s">
        <v>27</v>
      </c>
      <c r="AA10" s="253" t="n">
        <v>2334.471</v>
      </c>
      <c r="AB10" s="253" t="n">
        <v>2235.237</v>
      </c>
      <c r="AC10" s="253" t="n">
        <v>2896.445</v>
      </c>
      <c r="AD10" s="253" t="n">
        <v>3467.53</v>
      </c>
      <c r="AE10" s="253" t="n">
        <v>6303.1</v>
      </c>
      <c r="AF10" s="253" t="n">
        <v>7894.8</v>
      </c>
      <c r="AG10" s="253" t="n">
        <v>6360.2</v>
      </c>
      <c r="AH10" s="253" t="n">
        <v>5202.6</v>
      </c>
      <c r="AI10" s="253" t="n">
        <v>3699.4</v>
      </c>
      <c r="AJ10" s="253" t="n">
        <v>7172.8</v>
      </c>
      <c r="AK10" s="253" t="n">
        <v>7797</v>
      </c>
      <c r="AL10" s="253" t="n">
        <v>9505.1</v>
      </c>
      <c r="AM10" s="253" t="n">
        <v>8816.3</v>
      </c>
      <c r="AN10" s="253" t="n">
        <v>8994</v>
      </c>
      <c r="AO10" s="253" t="n">
        <v>10155.1</v>
      </c>
      <c r="AP10" s="253" t="n">
        <v>11468.9</v>
      </c>
      <c r="AQ10" s="253" t="n">
        <v>5164.6</v>
      </c>
      <c r="AR10" s="253" t="n">
        <v>52579.6</v>
      </c>
    </row>
    <row r="11" customFormat="false" ht="15" hidden="false" customHeight="true" outlineLevel="0" collapsed="false">
      <c r="A11" s="223" t="s">
        <v>263</v>
      </c>
      <c r="B11" s="239" t="n">
        <v>83.5</v>
      </c>
      <c r="C11" s="239" t="n">
        <v>74.1</v>
      </c>
      <c r="D11" s="239" t="n">
        <v>87.2</v>
      </c>
      <c r="E11" s="239" t="n">
        <v>105.5</v>
      </c>
      <c r="F11" s="239" t="n">
        <v>100.8</v>
      </c>
      <c r="G11" s="239" t="n">
        <v>127.2</v>
      </c>
      <c r="H11" s="239" t="n">
        <v>117.2</v>
      </c>
      <c r="I11" s="239" t="n">
        <v>117.29</v>
      </c>
      <c r="J11" s="239" t="n">
        <v>137.91</v>
      </c>
      <c r="K11" s="239" t="n">
        <v>161.47</v>
      </c>
      <c r="L11" s="239" t="n">
        <v>180.88</v>
      </c>
      <c r="M11" s="239" t="n">
        <v>210.95</v>
      </c>
      <c r="N11" s="239" t="n">
        <v>229.29</v>
      </c>
      <c r="O11" s="239" t="n">
        <v>288.02</v>
      </c>
      <c r="P11" s="239" t="n">
        <v>421.84</v>
      </c>
      <c r="Q11" s="239" t="n">
        <v>388.84</v>
      </c>
      <c r="R11" s="239" t="n">
        <v>389.79</v>
      </c>
      <c r="S11" s="239" t="n">
        <v>499.7</v>
      </c>
      <c r="T11" s="239" t="n">
        <v>541.72</v>
      </c>
      <c r="U11" s="239" t="n">
        <v>587.33</v>
      </c>
      <c r="V11" s="239" t="n">
        <v>565.9</v>
      </c>
      <c r="W11" s="239" t="n">
        <v>712.8</v>
      </c>
      <c r="X11" s="239" t="n">
        <v>730.69</v>
      </c>
      <c r="Y11" s="239" t="n">
        <v>849.77</v>
      </c>
      <c r="Z11" s="239" t="n">
        <v>1097</v>
      </c>
      <c r="AA11" s="239" t="n">
        <v>1085.29</v>
      </c>
      <c r="AB11" s="239" t="n">
        <v>2111.84</v>
      </c>
      <c r="AC11" s="239" t="n">
        <v>1982.86</v>
      </c>
      <c r="AD11" s="239" t="n">
        <v>4000.53</v>
      </c>
      <c r="AE11" s="239" t="n">
        <v>5170.14</v>
      </c>
      <c r="AF11" s="239" t="n">
        <v>6801.25</v>
      </c>
      <c r="AG11" s="239" t="n">
        <v>10277.1</v>
      </c>
      <c r="AH11" s="239" t="n">
        <v>11601.6</v>
      </c>
      <c r="AI11" s="239" t="n">
        <v>14888.8</v>
      </c>
      <c r="AJ11" s="239" t="n">
        <v>14955.8</v>
      </c>
      <c r="AK11" s="239" t="n">
        <v>17412.3</v>
      </c>
      <c r="AL11" s="239" t="n">
        <v>19306.3</v>
      </c>
      <c r="AM11" s="239" t="n">
        <v>22962.8</v>
      </c>
      <c r="AN11" s="239" t="n">
        <v>28110.4</v>
      </c>
      <c r="AO11" s="239" t="n">
        <v>32327.6</v>
      </c>
      <c r="AP11" s="239" t="n">
        <v>35667.4</v>
      </c>
      <c r="AQ11" s="239" t="n">
        <v>45979.7</v>
      </c>
      <c r="AR11" s="239" t="n">
        <v>41960.9</v>
      </c>
    </row>
    <row r="12" customFormat="false" ht="15" hidden="false" customHeight="true" outlineLevel="0" collapsed="false">
      <c r="A12" s="311" t="s">
        <v>247</v>
      </c>
      <c r="B12" s="239"/>
      <c r="C12" s="239"/>
      <c r="D12" s="239"/>
      <c r="E12" s="239"/>
      <c r="F12" s="239"/>
      <c r="G12" s="239"/>
      <c r="H12" s="239"/>
      <c r="I12" s="239"/>
      <c r="J12" s="239"/>
      <c r="K12" s="239"/>
      <c r="L12" s="239"/>
      <c r="M12" s="239"/>
      <c r="N12" s="239"/>
      <c r="O12" s="239"/>
      <c r="P12" s="239"/>
      <c r="Q12" s="239"/>
      <c r="R12" s="239"/>
      <c r="S12" s="239"/>
      <c r="T12" s="239"/>
      <c r="U12" s="239"/>
      <c r="V12" s="239"/>
      <c r="W12" s="239"/>
      <c r="X12" s="239"/>
      <c r="Y12" s="239"/>
      <c r="Z12" s="239"/>
      <c r="AA12" s="239"/>
      <c r="AB12" s="239"/>
      <c r="AC12" s="239"/>
      <c r="AD12" s="239"/>
      <c r="AE12" s="239"/>
      <c r="AF12" s="239"/>
      <c r="AG12" s="239"/>
      <c r="AH12" s="239"/>
      <c r="AI12" s="239"/>
      <c r="AJ12" s="239"/>
      <c r="AK12" s="239"/>
      <c r="AL12" s="239"/>
      <c r="AM12" s="239"/>
      <c r="AN12" s="239"/>
      <c r="AO12" s="239"/>
      <c r="AP12" s="239"/>
      <c r="AQ12" s="239"/>
      <c r="AR12" s="239"/>
    </row>
    <row r="13" s="289" customFormat="true" ht="15" hidden="false" customHeight="true" outlineLevel="0" collapsed="false">
      <c r="A13" s="305" t="s">
        <v>264</v>
      </c>
      <c r="B13" s="253" t="n">
        <v>48.4</v>
      </c>
      <c r="C13" s="253" t="n">
        <v>51.6</v>
      </c>
      <c r="D13" s="253" t="n">
        <v>62.4</v>
      </c>
      <c r="E13" s="253" t="n">
        <v>74</v>
      </c>
      <c r="F13" s="253" t="n">
        <v>66.7</v>
      </c>
      <c r="G13" s="253" t="n">
        <v>75.3</v>
      </c>
      <c r="H13" s="253" t="n">
        <v>64.7</v>
      </c>
      <c r="I13" s="253" t="n">
        <v>59</v>
      </c>
      <c r="J13" s="253" t="n">
        <v>64.85</v>
      </c>
      <c r="K13" s="253" t="n">
        <v>72.46</v>
      </c>
      <c r="L13" s="253" t="n">
        <v>81.19</v>
      </c>
      <c r="M13" s="253" t="n">
        <v>83.52</v>
      </c>
      <c r="N13" s="253" t="n">
        <v>98.86</v>
      </c>
      <c r="O13" s="253" t="n">
        <v>116.23</v>
      </c>
      <c r="P13" s="253" t="n">
        <v>140.58</v>
      </c>
      <c r="Q13" s="253" t="n">
        <v>157.66</v>
      </c>
      <c r="R13" s="253" t="n">
        <v>172.26</v>
      </c>
      <c r="S13" s="253" t="n">
        <v>203.18</v>
      </c>
      <c r="T13" s="253" t="n">
        <v>223.94</v>
      </c>
      <c r="U13" s="253" t="n">
        <v>273.54</v>
      </c>
      <c r="V13" s="253" t="n">
        <v>274.9</v>
      </c>
      <c r="W13" s="253" t="n">
        <v>323.8</v>
      </c>
      <c r="X13" s="253" t="n">
        <v>357.84</v>
      </c>
      <c r="Y13" s="253" t="n">
        <v>414.69</v>
      </c>
      <c r="Z13" s="253" t="n">
        <v>592.8</v>
      </c>
      <c r="AA13" s="253" t="n">
        <v>677.19</v>
      </c>
      <c r="AB13" s="253" t="n">
        <v>937.44</v>
      </c>
      <c r="AC13" s="253" t="n">
        <v>1312.8</v>
      </c>
      <c r="AD13" s="253" t="n">
        <v>1876.27</v>
      </c>
      <c r="AE13" s="253" t="n">
        <v>2682.87</v>
      </c>
      <c r="AF13" s="253" t="n">
        <v>3733.34</v>
      </c>
      <c r="AG13" s="253" t="n">
        <v>4586.35</v>
      </c>
      <c r="AH13" s="253" t="n">
        <v>5912.72</v>
      </c>
      <c r="AI13" s="253" t="n">
        <v>6904.95</v>
      </c>
      <c r="AJ13" s="253" t="n">
        <v>7678.9</v>
      </c>
      <c r="AK13" s="253" t="n">
        <v>8892.2</v>
      </c>
      <c r="AL13" s="253" t="n">
        <v>9634.5</v>
      </c>
      <c r="AM13" s="253" t="n">
        <v>11534.4</v>
      </c>
      <c r="AN13" s="253" t="n">
        <v>12568</v>
      </c>
      <c r="AO13" s="253" t="n">
        <v>16889.1</v>
      </c>
      <c r="AP13" s="253" t="n">
        <v>15076</v>
      </c>
      <c r="AQ13" s="253" t="n">
        <v>16627.6</v>
      </c>
      <c r="AR13" s="253" t="n">
        <v>18264.8</v>
      </c>
    </row>
    <row r="14" s="302" customFormat="true" ht="15" hidden="false" customHeight="true" outlineLevel="0" collapsed="false">
      <c r="A14" s="282"/>
      <c r="B14" s="283"/>
      <c r="C14" s="283"/>
      <c r="D14" s="283"/>
      <c r="E14" s="283"/>
      <c r="F14" s="283"/>
      <c r="G14" s="283"/>
      <c r="H14" s="283"/>
      <c r="I14" s="283"/>
      <c r="J14" s="283"/>
      <c r="K14" s="283"/>
      <c r="L14" s="283"/>
      <c r="M14" s="283"/>
      <c r="N14" s="283"/>
      <c r="O14" s="283"/>
      <c r="P14" s="283"/>
      <c r="Q14" s="283"/>
      <c r="R14" s="283"/>
      <c r="S14" s="283"/>
      <c r="T14" s="283"/>
      <c r="U14" s="283"/>
      <c r="V14" s="283"/>
      <c r="W14" s="283"/>
      <c r="X14" s="283"/>
      <c r="Y14" s="283"/>
      <c r="Z14" s="283"/>
      <c r="AA14" s="283"/>
      <c r="AB14" s="283"/>
      <c r="AC14" s="283"/>
      <c r="AD14" s="283"/>
      <c r="AE14" s="283"/>
      <c r="AF14" s="283"/>
      <c r="AG14" s="283"/>
      <c r="AH14" s="283"/>
      <c r="AI14" s="283"/>
      <c r="AJ14" s="283"/>
      <c r="AK14" s="283"/>
      <c r="AL14" s="283"/>
      <c r="AM14" s="283"/>
      <c r="AN14" s="283"/>
      <c r="AO14" s="283"/>
      <c r="AP14" s="283"/>
      <c r="AQ14" s="283"/>
      <c r="AR14" s="283"/>
    </row>
    <row r="15" customFormat="false" ht="15" hidden="false" customHeight="true" outlineLevel="0" collapsed="false">
      <c r="A15" s="217" t="s">
        <v>265</v>
      </c>
      <c r="B15" s="286"/>
      <c r="C15" s="286"/>
      <c r="D15" s="286"/>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row>
    <row r="16" customFormat="false" ht="15" hidden="false" customHeight="true" outlineLevel="0" collapsed="false">
      <c r="A16" s="224" t="s">
        <v>266</v>
      </c>
      <c r="B16" s="253" t="n">
        <v>127.2</v>
      </c>
      <c r="C16" s="253" t="n">
        <v>152.9</v>
      </c>
      <c r="D16" s="253" t="n">
        <v>167.1</v>
      </c>
      <c r="E16" s="253" t="n">
        <v>183.8</v>
      </c>
      <c r="F16" s="253" t="n">
        <v>214.4</v>
      </c>
      <c r="G16" s="253" t="n">
        <v>216.9</v>
      </c>
      <c r="H16" s="253" t="n">
        <v>223.6</v>
      </c>
      <c r="I16" s="253" t="n">
        <v>253.92</v>
      </c>
      <c r="J16" s="253" t="n">
        <v>311</v>
      </c>
      <c r="K16" s="253" t="n">
        <v>352.8</v>
      </c>
      <c r="L16" s="253" t="n">
        <v>409.41</v>
      </c>
      <c r="M16" s="253" t="n">
        <v>492.93</v>
      </c>
      <c r="N16" s="253" t="n">
        <v>581.29</v>
      </c>
      <c r="O16" s="253" t="n">
        <v>719.82</v>
      </c>
      <c r="P16" s="253" t="n">
        <v>1024.38</v>
      </c>
      <c r="Q16" s="253" t="n">
        <v>1135.67</v>
      </c>
      <c r="R16" s="253" t="n">
        <v>1236.08</v>
      </c>
      <c r="S16" s="253" t="n">
        <v>1364.54</v>
      </c>
      <c r="T16" s="253" t="n">
        <v>1495.32</v>
      </c>
      <c r="U16" s="253" t="n">
        <v>1777.48</v>
      </c>
      <c r="V16" s="253" t="n">
        <v>2232.3</v>
      </c>
      <c r="W16" s="253" t="n">
        <v>2567.09</v>
      </c>
      <c r="X16" s="253" t="n">
        <v>3039.17</v>
      </c>
      <c r="Y16" s="253" t="n">
        <v>3510.56</v>
      </c>
      <c r="Z16" s="253" t="n">
        <v>3752.89</v>
      </c>
      <c r="AA16" s="253" t="n">
        <v>4084.4</v>
      </c>
      <c r="AB16" s="253" t="n">
        <v>5036.63325</v>
      </c>
      <c r="AC16" s="253" t="n">
        <v>6175.545</v>
      </c>
      <c r="AD16" s="253" t="n">
        <v>7574</v>
      </c>
      <c r="AE16" s="253" t="n">
        <v>12725.114</v>
      </c>
      <c r="AF16" s="253" t="n">
        <v>15793.5</v>
      </c>
      <c r="AG16" s="253" t="n">
        <v>16024.48</v>
      </c>
      <c r="AH16" s="253" t="n">
        <v>18552.7</v>
      </c>
      <c r="AI16" s="253" t="n">
        <v>20517.2</v>
      </c>
      <c r="AJ16" s="253" t="n">
        <v>27192.7</v>
      </c>
      <c r="AK16" s="253" t="n">
        <v>31505.4</v>
      </c>
      <c r="AL16" s="253" t="n">
        <v>39218.4</v>
      </c>
      <c r="AM16" s="253" t="n">
        <v>50088.7</v>
      </c>
      <c r="AN16" s="253" t="n">
        <v>61094.3</v>
      </c>
      <c r="AO16" s="253" t="n">
        <v>76905</v>
      </c>
      <c r="AP16" s="253" t="n">
        <v>93798.1</v>
      </c>
      <c r="AQ16" s="253" t="n">
        <v>109276.1</v>
      </c>
      <c r="AR16" s="253" t="n">
        <v>170859</v>
      </c>
    </row>
    <row r="17" customFormat="false" ht="15" hidden="false" customHeight="true" outlineLevel="0" collapsed="false">
      <c r="A17" s="304" t="s">
        <v>267</v>
      </c>
      <c r="B17" s="239" t="n">
        <v>37.4</v>
      </c>
      <c r="C17" s="239" t="n">
        <v>73.4</v>
      </c>
      <c r="D17" s="239" t="n">
        <v>62.3</v>
      </c>
      <c r="E17" s="239" t="n">
        <v>117.5</v>
      </c>
      <c r="F17" s="239" t="n">
        <v>136.3</v>
      </c>
      <c r="G17" s="239" t="n">
        <v>140.5</v>
      </c>
      <c r="H17" s="239" t="n">
        <v>141.2</v>
      </c>
      <c r="I17" s="239" t="n">
        <v>118.08</v>
      </c>
      <c r="J17" s="239" t="n">
        <v>129.7</v>
      </c>
      <c r="K17" s="239" t="n">
        <v>129.09</v>
      </c>
      <c r="L17" s="239" t="n">
        <v>151.49</v>
      </c>
      <c r="M17" s="239" t="n">
        <v>187.18</v>
      </c>
      <c r="N17" s="239" t="n">
        <v>214.14</v>
      </c>
      <c r="O17" s="239" t="n">
        <v>233.25</v>
      </c>
      <c r="P17" s="239" t="n">
        <v>327.59</v>
      </c>
      <c r="Q17" s="239" t="n">
        <v>308.96</v>
      </c>
      <c r="R17" s="239" t="n">
        <v>269.85</v>
      </c>
      <c r="S17" s="239" t="n">
        <v>328.25</v>
      </c>
      <c r="T17" s="239" t="n">
        <v>403.84</v>
      </c>
      <c r="U17" s="239" t="n">
        <v>522.92</v>
      </c>
      <c r="V17" s="239" t="n">
        <v>641.34</v>
      </c>
      <c r="W17" s="239" t="n">
        <v>950.34</v>
      </c>
      <c r="X17" s="239" t="n">
        <v>1299.35</v>
      </c>
      <c r="Y17" s="239" t="n">
        <v>1618.92</v>
      </c>
      <c r="Z17" s="239" t="n">
        <v>1802.18</v>
      </c>
      <c r="AA17" s="239" t="n">
        <v>1923.2</v>
      </c>
      <c r="AB17" s="239" t="n">
        <v>1832.53325</v>
      </c>
      <c r="AC17" s="239" t="n">
        <v>2252.045</v>
      </c>
      <c r="AD17" s="239" t="n">
        <v>2644.2</v>
      </c>
      <c r="AE17" s="239" t="n">
        <v>5120.914</v>
      </c>
      <c r="AF17" s="239" t="n">
        <v>5865.3</v>
      </c>
      <c r="AG17" s="239" t="n">
        <v>3452.28</v>
      </c>
      <c r="AH17" s="239" t="n">
        <v>1133.6</v>
      </c>
      <c r="AI17" s="239" t="n">
        <v>-670.4</v>
      </c>
      <c r="AJ17" s="239" t="n">
        <v>3374</v>
      </c>
      <c r="AK17" s="239" t="n">
        <v>3520.5</v>
      </c>
      <c r="AL17" s="239" t="n">
        <v>4103</v>
      </c>
      <c r="AM17" s="239" t="n">
        <v>5183.5</v>
      </c>
      <c r="AN17" s="239" t="n">
        <v>7410.2</v>
      </c>
      <c r="AO17" s="239" t="n">
        <v>9195</v>
      </c>
      <c r="AP17" s="239" t="n">
        <v>11194.5</v>
      </c>
      <c r="AQ17" s="239" t="n">
        <v>6420.7</v>
      </c>
      <c r="AR17" s="239" t="n">
        <v>47282.1</v>
      </c>
    </row>
    <row r="18" customFormat="false" ht="15" hidden="false" customHeight="true" outlineLevel="0" collapsed="false">
      <c r="A18" s="305" t="s">
        <v>268</v>
      </c>
      <c r="B18" s="253" t="n">
        <v>89.8</v>
      </c>
      <c r="C18" s="253" t="n">
        <v>79.5</v>
      </c>
      <c r="D18" s="253" t="n">
        <v>104.8</v>
      </c>
      <c r="E18" s="253" t="n">
        <v>66.3</v>
      </c>
      <c r="F18" s="253" t="n">
        <v>78.1</v>
      </c>
      <c r="G18" s="253" t="n">
        <v>76.4</v>
      </c>
      <c r="H18" s="253" t="n">
        <v>82.4</v>
      </c>
      <c r="I18" s="253" t="n">
        <v>135.84</v>
      </c>
      <c r="J18" s="253" t="n">
        <v>181.3</v>
      </c>
      <c r="K18" s="253" t="n">
        <v>223.71</v>
      </c>
      <c r="L18" s="253" t="n">
        <v>257.92</v>
      </c>
      <c r="M18" s="253" t="n">
        <v>305.75</v>
      </c>
      <c r="N18" s="253" t="n">
        <v>367.15</v>
      </c>
      <c r="O18" s="253" t="n">
        <v>486.57</v>
      </c>
      <c r="P18" s="253" t="n">
        <v>696.79</v>
      </c>
      <c r="Q18" s="253" t="n">
        <v>826.71</v>
      </c>
      <c r="R18" s="253" t="n">
        <v>966.23</v>
      </c>
      <c r="S18" s="253" t="n">
        <v>1036.29</v>
      </c>
      <c r="T18" s="253" t="n">
        <v>1091.48</v>
      </c>
      <c r="U18" s="253" t="n">
        <v>1254.56</v>
      </c>
      <c r="V18" s="253" t="n">
        <v>1590.96</v>
      </c>
      <c r="W18" s="253" t="n">
        <v>1616.75</v>
      </c>
      <c r="X18" s="253" t="n">
        <v>1739.82</v>
      </c>
      <c r="Y18" s="253" t="n">
        <v>1891.64</v>
      </c>
      <c r="Z18" s="253" t="n">
        <v>1950.71</v>
      </c>
      <c r="AA18" s="253" t="n">
        <v>2161.2</v>
      </c>
      <c r="AB18" s="253" t="n">
        <v>3204.1</v>
      </c>
      <c r="AC18" s="253" t="n">
        <v>3923.5</v>
      </c>
      <c r="AD18" s="253" t="n">
        <v>4929.8</v>
      </c>
      <c r="AE18" s="253" t="n">
        <v>7604.2</v>
      </c>
      <c r="AF18" s="253" t="n">
        <v>9928.2</v>
      </c>
      <c r="AG18" s="253" t="n">
        <v>12572.2</v>
      </c>
      <c r="AH18" s="253" t="n">
        <v>17419.1</v>
      </c>
      <c r="AI18" s="253" t="n">
        <v>21187.6</v>
      </c>
      <c r="AJ18" s="253" t="n">
        <v>23818.7</v>
      </c>
      <c r="AK18" s="253" t="n">
        <v>27984.9</v>
      </c>
      <c r="AL18" s="253" t="n">
        <v>35115.4</v>
      </c>
      <c r="AM18" s="253" t="n">
        <v>44905.2</v>
      </c>
      <c r="AN18" s="253" t="n">
        <v>53684.1</v>
      </c>
      <c r="AO18" s="253" t="n">
        <v>67710</v>
      </c>
      <c r="AP18" s="253" t="n">
        <v>82603.6</v>
      </c>
      <c r="AQ18" s="253" t="n">
        <v>102855.4</v>
      </c>
      <c r="AR18" s="253" t="n">
        <v>123576.9</v>
      </c>
    </row>
    <row r="19" s="302" customFormat="true" ht="15" hidden="false" customHeight="true" outlineLevel="0" collapsed="false">
      <c r="A19" s="282"/>
      <c r="B19" s="283"/>
      <c r="C19" s="283"/>
      <c r="D19" s="283"/>
      <c r="E19" s="283"/>
      <c r="F19" s="283"/>
      <c r="G19" s="283"/>
      <c r="H19" s="283"/>
      <c r="I19" s="283"/>
      <c r="J19" s="283"/>
      <c r="K19" s="283"/>
      <c r="L19" s="283"/>
      <c r="M19" s="283"/>
      <c r="N19" s="283"/>
      <c r="O19" s="283"/>
      <c r="P19" s="283"/>
      <c r="Q19" s="283"/>
      <c r="R19" s="283"/>
      <c r="S19" s="283"/>
      <c r="T19" s="283"/>
      <c r="U19" s="283"/>
      <c r="V19" s="283"/>
      <c r="W19" s="283"/>
      <c r="X19" s="283"/>
      <c r="Y19" s="283"/>
      <c r="Z19" s="283"/>
      <c r="AA19" s="283"/>
      <c r="AB19" s="283"/>
      <c r="AC19" s="283"/>
      <c r="AD19" s="283"/>
      <c r="AE19" s="283"/>
      <c r="AF19" s="283"/>
      <c r="AG19" s="283"/>
      <c r="AH19" s="283"/>
      <c r="AI19" s="283"/>
      <c r="AJ19" s="283"/>
      <c r="AK19" s="283"/>
      <c r="AL19" s="283"/>
      <c r="AM19" s="283"/>
      <c r="AN19" s="283"/>
      <c r="AO19" s="283"/>
      <c r="AP19" s="283"/>
      <c r="AQ19" s="283"/>
      <c r="AR19" s="283"/>
    </row>
    <row r="20" customFormat="false" ht="15" hidden="false" customHeight="true" outlineLevel="0" collapsed="false">
      <c r="A20" s="217" t="s">
        <v>254</v>
      </c>
      <c r="B20" s="286"/>
      <c r="C20" s="286"/>
      <c r="D20" s="286"/>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row>
    <row r="21" customFormat="false" ht="15" hidden="false" customHeight="true" outlineLevel="0" collapsed="false">
      <c r="A21" s="224" t="s">
        <v>269</v>
      </c>
      <c r="B21" s="253" t="n">
        <v>121.9</v>
      </c>
      <c r="C21" s="253" t="n">
        <v>121</v>
      </c>
      <c r="D21" s="253" t="n">
        <v>141.6</v>
      </c>
      <c r="E21" s="253" t="n">
        <v>159.4</v>
      </c>
      <c r="F21" s="253" t="n">
        <v>137.6</v>
      </c>
      <c r="G21" s="253" t="n">
        <v>155.1</v>
      </c>
      <c r="H21" s="253" t="n">
        <v>144.9</v>
      </c>
      <c r="I21" s="253" t="n">
        <v>141.7</v>
      </c>
      <c r="J21" s="253" t="n">
        <v>163.1</v>
      </c>
      <c r="K21" s="253" t="n">
        <v>177</v>
      </c>
      <c r="L21" s="253" t="n">
        <v>206.4</v>
      </c>
      <c r="M21" s="253" t="n">
        <v>226.1</v>
      </c>
      <c r="N21" s="253" t="n">
        <v>266.7</v>
      </c>
      <c r="O21" s="253" t="n">
        <v>314.5</v>
      </c>
      <c r="P21" s="253" t="n">
        <v>433.2</v>
      </c>
      <c r="Q21" s="253" t="n">
        <v>448.2</v>
      </c>
      <c r="R21" s="253" t="n">
        <v>482.6</v>
      </c>
      <c r="S21" s="253" t="n">
        <v>559.9</v>
      </c>
      <c r="T21" s="253" t="n">
        <v>604.5</v>
      </c>
      <c r="U21" s="253" t="n">
        <v>701</v>
      </c>
      <c r="V21" s="253" t="n">
        <v>716.8</v>
      </c>
      <c r="W21" s="253" t="n">
        <v>746.1</v>
      </c>
      <c r="X21" s="253" t="n">
        <v>835.9</v>
      </c>
      <c r="Y21" s="253" t="n">
        <v>938.5</v>
      </c>
      <c r="Z21" s="253" t="n">
        <v>1333</v>
      </c>
      <c r="AA21" s="253" t="n">
        <v>1639.1</v>
      </c>
      <c r="AB21" s="253" t="n">
        <v>2503.3</v>
      </c>
      <c r="AC21" s="253" t="n">
        <v>3102.6</v>
      </c>
      <c r="AD21" s="253" t="n">
        <v>4530.8</v>
      </c>
      <c r="AE21" s="253" t="n">
        <v>5911.7</v>
      </c>
      <c r="AF21" s="253" t="n">
        <v>8304.8</v>
      </c>
      <c r="AG21" s="253" t="n">
        <v>10967.3</v>
      </c>
      <c r="AH21" s="253" t="n">
        <v>13821.2</v>
      </c>
      <c r="AI21" s="253" t="n">
        <v>16117.8</v>
      </c>
      <c r="AJ21" s="253" t="n">
        <v>15488.4</v>
      </c>
      <c r="AK21" s="253" t="n">
        <v>18643.6</v>
      </c>
      <c r="AL21" s="253" t="n">
        <v>23481</v>
      </c>
      <c r="AM21" s="253" t="n">
        <v>27861.8</v>
      </c>
      <c r="AN21" s="253" t="n">
        <v>29230.4</v>
      </c>
      <c r="AO21" s="253" t="n">
        <v>35478.7</v>
      </c>
      <c r="AP21" s="253" t="n">
        <v>31907.5</v>
      </c>
      <c r="AQ21" s="253" t="n">
        <v>39796.9</v>
      </c>
      <c r="AR21" s="253" t="n">
        <v>42023.4</v>
      </c>
    </row>
    <row r="22" customFormat="false" ht="15" hidden="false" customHeight="true" outlineLevel="0" collapsed="false">
      <c r="A22" s="304" t="s">
        <v>270</v>
      </c>
      <c r="B22" s="239" t="n">
        <v>27.2</v>
      </c>
      <c r="C22" s="239" t="n">
        <v>22</v>
      </c>
      <c r="D22" s="239" t="n">
        <v>26</v>
      </c>
      <c r="E22" s="239" t="n">
        <v>27.3</v>
      </c>
      <c r="F22" s="239" t="n">
        <v>30.8</v>
      </c>
      <c r="G22" s="239" t="n">
        <v>60.76</v>
      </c>
      <c r="H22" s="239" t="n">
        <v>49.34</v>
      </c>
      <c r="I22" s="239" t="n">
        <v>32.49</v>
      </c>
      <c r="J22" s="239" t="n">
        <v>49</v>
      </c>
      <c r="K22" s="239" t="n">
        <v>74.28</v>
      </c>
      <c r="L22" s="239" t="n">
        <v>100.72</v>
      </c>
      <c r="M22" s="239" t="n">
        <v>130.23</v>
      </c>
      <c r="N22" s="239" t="n">
        <v>180.59</v>
      </c>
      <c r="O22" s="239" t="n">
        <v>244.82</v>
      </c>
      <c r="P22" s="239" t="n">
        <v>360.13</v>
      </c>
      <c r="Q22" s="239" t="n">
        <v>453.88</v>
      </c>
      <c r="R22" s="239" t="n">
        <v>458.21</v>
      </c>
      <c r="S22" s="239" t="n">
        <v>540.3</v>
      </c>
      <c r="T22" s="239" t="n">
        <v>526.58</v>
      </c>
      <c r="U22" s="239" t="n">
        <v>510.43</v>
      </c>
      <c r="V22" s="239" t="n">
        <v>544.27</v>
      </c>
      <c r="W22" s="239" t="n">
        <v>610.4</v>
      </c>
      <c r="X22" s="239" t="n">
        <v>649.55</v>
      </c>
      <c r="Y22" s="239" t="n">
        <v>811.8</v>
      </c>
      <c r="Z22" s="239" t="n">
        <v>897.17</v>
      </c>
      <c r="AA22" s="239" t="n">
        <v>1235.4</v>
      </c>
      <c r="AB22" s="239" t="n">
        <v>2296.7</v>
      </c>
      <c r="AC22" s="239" t="n">
        <v>2339.3</v>
      </c>
      <c r="AD22" s="239" t="n">
        <v>3282.3</v>
      </c>
      <c r="AE22" s="239" t="n">
        <v>4612.7</v>
      </c>
      <c r="AF22" s="239" t="n">
        <v>6278.3</v>
      </c>
      <c r="AG22" s="239" t="n">
        <v>9579.4</v>
      </c>
      <c r="AH22" s="239" t="n">
        <v>13336.2</v>
      </c>
      <c r="AI22" s="239" t="n">
        <v>17226.6</v>
      </c>
      <c r="AJ22" s="239" t="n">
        <v>19976.1</v>
      </c>
      <c r="AK22" s="239" t="n">
        <v>23537.6</v>
      </c>
      <c r="AL22" s="239" t="n">
        <v>26100.8</v>
      </c>
      <c r="AM22" s="239" t="n">
        <v>32370.7</v>
      </c>
      <c r="AN22" s="239" t="n">
        <v>38799.5</v>
      </c>
      <c r="AO22" s="239" t="n">
        <v>44940</v>
      </c>
      <c r="AP22" s="239" t="n">
        <v>56783.9</v>
      </c>
      <c r="AQ22" s="239" t="n">
        <v>70017.9</v>
      </c>
      <c r="AR22" s="239" t="n">
        <v>72379.1</v>
      </c>
    </row>
    <row r="23" customFormat="false" ht="15" hidden="false" customHeight="true" outlineLevel="0" collapsed="false">
      <c r="A23" s="224" t="s">
        <v>271</v>
      </c>
      <c r="B23" s="253" t="n">
        <v>149.1</v>
      </c>
      <c r="C23" s="253" t="n">
        <v>143</v>
      </c>
      <c r="D23" s="253" t="n">
        <v>167.6</v>
      </c>
      <c r="E23" s="253" t="n">
        <v>186.7</v>
      </c>
      <c r="F23" s="253" t="n">
        <v>168.4</v>
      </c>
      <c r="G23" s="253" t="n">
        <v>215.86</v>
      </c>
      <c r="H23" s="253" t="n">
        <v>194.24</v>
      </c>
      <c r="I23" s="253" t="n">
        <v>174.19</v>
      </c>
      <c r="J23" s="253" t="n">
        <v>212.1</v>
      </c>
      <c r="K23" s="253" t="n">
        <v>251.28</v>
      </c>
      <c r="L23" s="253" t="n">
        <v>307.12</v>
      </c>
      <c r="M23" s="253" t="n">
        <v>356.33</v>
      </c>
      <c r="N23" s="253" t="n">
        <v>447.29</v>
      </c>
      <c r="O23" s="253" t="n">
        <v>559.32</v>
      </c>
      <c r="P23" s="253" t="n">
        <v>793.33</v>
      </c>
      <c r="Q23" s="253" t="n">
        <v>902.08</v>
      </c>
      <c r="R23" s="253" t="n">
        <v>940.81</v>
      </c>
      <c r="S23" s="253" t="n">
        <v>1100.2</v>
      </c>
      <c r="T23" s="253" t="n">
        <v>1131.08</v>
      </c>
      <c r="U23" s="253" t="n">
        <v>1211.43</v>
      </c>
      <c r="V23" s="253" t="n">
        <v>1261.07</v>
      </c>
      <c r="W23" s="253" t="n">
        <v>1356.5</v>
      </c>
      <c r="X23" s="253" t="n">
        <v>1485.45</v>
      </c>
      <c r="Y23" s="253" t="n">
        <v>1750.3</v>
      </c>
      <c r="Z23" s="253" t="n">
        <v>2230.17</v>
      </c>
      <c r="AA23" s="253" t="n">
        <v>2874.5</v>
      </c>
      <c r="AB23" s="253" t="n">
        <v>4800</v>
      </c>
      <c r="AC23" s="253" t="n">
        <v>5441.9</v>
      </c>
      <c r="AD23" s="253" t="n">
        <v>7813.1</v>
      </c>
      <c r="AE23" s="253" t="n">
        <v>10524.4</v>
      </c>
      <c r="AF23" s="253" t="n">
        <v>14583.1</v>
      </c>
      <c r="AG23" s="253" t="n">
        <v>20546.7</v>
      </c>
      <c r="AH23" s="253" t="n">
        <v>27157.4</v>
      </c>
      <c r="AI23" s="253" t="n">
        <v>33344.4</v>
      </c>
      <c r="AJ23" s="253" t="n">
        <v>35464.5</v>
      </c>
      <c r="AK23" s="253" t="n">
        <v>42181.2</v>
      </c>
      <c r="AL23" s="253" t="n">
        <v>50640.7</v>
      </c>
      <c r="AM23" s="253" t="n">
        <v>62662.7</v>
      </c>
      <c r="AN23" s="253" t="n">
        <v>72627.3</v>
      </c>
      <c r="AO23" s="253" t="n">
        <v>90088.4</v>
      </c>
      <c r="AP23" s="253" t="n">
        <v>102301.9</v>
      </c>
      <c r="AQ23" s="253" t="n">
        <v>132707.5</v>
      </c>
      <c r="AR23" s="253" t="n">
        <v>148127.7</v>
      </c>
    </row>
    <row r="24" customFormat="false" ht="15" hidden="false" customHeight="true" outlineLevel="0" collapsed="false">
      <c r="A24" s="304" t="s">
        <v>272</v>
      </c>
      <c r="B24" s="239" t="s">
        <v>27</v>
      </c>
      <c r="C24" s="239" t="s">
        <v>27</v>
      </c>
      <c r="D24" s="239" t="s">
        <v>27</v>
      </c>
      <c r="E24" s="239" t="s">
        <v>27</v>
      </c>
      <c r="F24" s="239" t="s">
        <v>27</v>
      </c>
      <c r="G24" s="239" t="s">
        <v>27</v>
      </c>
      <c r="H24" s="239" t="s">
        <v>27</v>
      </c>
      <c r="I24" s="239" t="s">
        <v>27</v>
      </c>
      <c r="J24" s="239" t="s">
        <v>27</v>
      </c>
      <c r="K24" s="239" t="s">
        <v>27</v>
      </c>
      <c r="L24" s="239" t="s">
        <v>27</v>
      </c>
      <c r="M24" s="239" t="s">
        <v>27</v>
      </c>
      <c r="N24" s="239" t="s">
        <v>27</v>
      </c>
      <c r="O24" s="239" t="s">
        <v>27</v>
      </c>
      <c r="P24" s="239" t="s">
        <v>27</v>
      </c>
      <c r="Q24" s="239" t="s">
        <v>27</v>
      </c>
      <c r="R24" s="239" t="s">
        <v>27</v>
      </c>
      <c r="S24" s="239" t="s">
        <v>27</v>
      </c>
      <c r="T24" s="239" t="s">
        <v>27</v>
      </c>
      <c r="U24" s="239" t="s">
        <v>27</v>
      </c>
      <c r="V24" s="239" t="s">
        <v>27</v>
      </c>
      <c r="W24" s="239" t="s">
        <v>27</v>
      </c>
      <c r="X24" s="239" t="s">
        <v>27</v>
      </c>
      <c r="Y24" s="239" t="s">
        <v>27</v>
      </c>
      <c r="Z24" s="239" t="s">
        <v>27</v>
      </c>
      <c r="AA24" s="239" t="s">
        <v>27</v>
      </c>
      <c r="AB24" s="239" t="s">
        <v>27</v>
      </c>
      <c r="AC24" s="239" t="s">
        <v>27</v>
      </c>
      <c r="AD24" s="239" t="s">
        <v>27</v>
      </c>
      <c r="AE24" s="239" t="s">
        <v>27</v>
      </c>
      <c r="AF24" s="239" t="s">
        <v>27</v>
      </c>
      <c r="AG24" s="239" t="s">
        <v>27</v>
      </c>
      <c r="AH24" s="239" t="s">
        <v>27</v>
      </c>
      <c r="AI24" s="239" t="s">
        <v>27</v>
      </c>
      <c r="AJ24" s="239" t="s">
        <v>27</v>
      </c>
      <c r="AK24" s="239" t="s">
        <v>27</v>
      </c>
      <c r="AL24" s="239" t="n">
        <v>1058.9</v>
      </c>
      <c r="AM24" s="239" t="n">
        <v>2430.2</v>
      </c>
      <c r="AN24" s="239" t="n">
        <v>4597.4</v>
      </c>
      <c r="AO24" s="239" t="n">
        <v>9669.7</v>
      </c>
      <c r="AP24" s="239" t="n">
        <v>13610.5</v>
      </c>
      <c r="AQ24" s="239" t="n">
        <v>22892.7</v>
      </c>
      <c r="AR24" s="239" t="n">
        <v>33725.2</v>
      </c>
    </row>
    <row r="25" customFormat="false" ht="15" hidden="false" customHeight="true" outlineLevel="0" collapsed="false">
      <c r="A25" s="309" t="s">
        <v>273</v>
      </c>
      <c r="B25" s="255" t="n">
        <v>149.1</v>
      </c>
      <c r="C25" s="255" t="n">
        <v>143</v>
      </c>
      <c r="D25" s="255" t="n">
        <v>167.6</v>
      </c>
      <c r="E25" s="255" t="n">
        <v>186.7</v>
      </c>
      <c r="F25" s="255" t="n">
        <v>168.4</v>
      </c>
      <c r="G25" s="255" t="n">
        <v>215.86</v>
      </c>
      <c r="H25" s="255" t="n">
        <v>194.24</v>
      </c>
      <c r="I25" s="255" t="n">
        <v>174.19</v>
      </c>
      <c r="J25" s="255" t="n">
        <v>212.1</v>
      </c>
      <c r="K25" s="255" t="n">
        <v>251.28</v>
      </c>
      <c r="L25" s="255" t="n">
        <v>307.12</v>
      </c>
      <c r="M25" s="255" t="n">
        <v>356.33</v>
      </c>
      <c r="N25" s="255" t="n">
        <v>447.29</v>
      </c>
      <c r="O25" s="255" t="n">
        <v>559.32</v>
      </c>
      <c r="P25" s="255" t="n">
        <v>793.33</v>
      </c>
      <c r="Q25" s="255" t="n">
        <v>902.08</v>
      </c>
      <c r="R25" s="255" t="n">
        <v>940.81</v>
      </c>
      <c r="S25" s="255" t="n">
        <v>1100.2</v>
      </c>
      <c r="T25" s="255" t="n">
        <v>1131.08</v>
      </c>
      <c r="U25" s="255" t="n">
        <v>1211.43</v>
      </c>
      <c r="V25" s="255" t="n">
        <v>1261.07</v>
      </c>
      <c r="W25" s="255" t="n">
        <v>1356.5</v>
      </c>
      <c r="X25" s="255" t="n">
        <v>1485.45</v>
      </c>
      <c r="Y25" s="255" t="n">
        <v>1750.3</v>
      </c>
      <c r="Z25" s="255" t="n">
        <v>2230.17</v>
      </c>
      <c r="AA25" s="255" t="n">
        <v>2874.5</v>
      </c>
      <c r="AB25" s="255" t="n">
        <v>4800</v>
      </c>
      <c r="AC25" s="255" t="n">
        <v>5441.9</v>
      </c>
      <c r="AD25" s="255" t="n">
        <v>7813.1</v>
      </c>
      <c r="AE25" s="255" t="n">
        <v>10524.4</v>
      </c>
      <c r="AF25" s="255" t="n">
        <v>16017.2</v>
      </c>
      <c r="AG25" s="255" t="n">
        <v>23014.6</v>
      </c>
      <c r="AH25" s="255" t="n">
        <v>30434.4</v>
      </c>
      <c r="AI25" s="255" t="n">
        <v>34977.6</v>
      </c>
      <c r="AJ25" s="255" t="n">
        <v>37454.6</v>
      </c>
      <c r="AK25" s="255" t="n">
        <v>45520</v>
      </c>
      <c r="AL25" s="255" t="n">
        <v>55269.2</v>
      </c>
      <c r="AM25" s="255" t="n">
        <v>68185.1</v>
      </c>
      <c r="AN25" s="255" t="n">
        <v>78257.4</v>
      </c>
      <c r="AO25" s="255" t="n">
        <v>98744.7</v>
      </c>
      <c r="AP25" s="255" t="n">
        <v>110443.221</v>
      </c>
      <c r="AQ25" s="255" t="n">
        <v>139668.4</v>
      </c>
      <c r="AR25" s="255" t="n">
        <v>155594.5</v>
      </c>
    </row>
    <row r="26" customFormat="false" ht="15" hidden="false" customHeight="true" outlineLevel="0" collapsed="false">
      <c r="A26" s="69" t="s">
        <v>49</v>
      </c>
      <c r="B26" s="310"/>
      <c r="C26" s="310"/>
      <c r="D26" s="310"/>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row>
    <row r="27" customFormat="false" ht="15" hidden="false" customHeight="true" outlineLevel="0" collapsed="false"/>
    <row r="28" customFormat="false" ht="12.75" hidden="false" customHeight="false" outlineLevel="0" collapsed="false">
      <c r="A28" s="69" t="s">
        <v>274</v>
      </c>
      <c r="B28" s="310"/>
      <c r="C28" s="310"/>
      <c r="D28" s="310"/>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row>
    <row r="29" customFormat="false" ht="12.75" hidden="false" customHeight="false" outlineLevel="0" collapsed="false">
      <c r="A29" s="312"/>
      <c r="B29" s="310"/>
      <c r="C29" s="310"/>
      <c r="D29" s="310"/>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row>
  </sheetData>
  <mergeCells count="1">
    <mergeCell ref="AN3:A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AL7" activePane="bottomRight" state="frozen"/>
      <selection pane="topLeft" activeCell="A1" activeCellId="0" sqref="A1"/>
      <selection pane="topRight" activeCell="AL1" activeCellId="0" sqref="AL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45" width="61.41"/>
    <col collapsed="false" customWidth="true" hidden="false" outlineLevel="0" max="40" min="2" style="46" width="10.28"/>
    <col collapsed="false" customWidth="true" hidden="false" outlineLevel="0" max="48" min="41" style="45" width="10.28"/>
    <col collapsed="false" customWidth="false" hidden="false" outlineLevel="0" max="257" min="49" style="45" width="9.14"/>
  </cols>
  <sheetData>
    <row r="1" s="48" customFormat="true" ht="15" hidden="false" customHeight="true" outlineLevel="0" collapsed="false">
      <c r="A1" s="47"/>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row>
    <row r="2" s="48" customFormat="true" ht="15" hidden="false" customHeight="true" outlineLevel="0" collapsed="false">
      <c r="A2" s="49" t="s">
        <v>21</v>
      </c>
      <c r="B2" s="47"/>
      <c r="C2" s="47"/>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row>
    <row r="3" s="48" customFormat="true" ht="30" hidden="false" customHeight="true" outlineLevel="0" collapsed="false">
      <c r="A3" s="50" t="s">
        <v>22</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51"/>
      <c r="AK3" s="51"/>
      <c r="AL3" s="51"/>
      <c r="AM3" s="51"/>
      <c r="AN3" s="47"/>
      <c r="AO3" s="47"/>
      <c r="AP3" s="47"/>
      <c r="AQ3" s="47"/>
      <c r="AR3" s="51" t="s">
        <v>23</v>
      </c>
      <c r="AS3" s="51"/>
      <c r="AT3" s="51"/>
      <c r="AU3" s="51"/>
      <c r="AV3" s="47"/>
    </row>
    <row r="4" s="48" customFormat="true" ht="15" hidden="false" customHeight="true" outlineLevel="0" collapsed="false">
      <c r="A4" s="47" t="s">
        <v>24</v>
      </c>
      <c r="B4" s="47"/>
      <c r="C4" s="47"/>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row>
    <row r="5" s="53" customFormat="true" ht="15" hidden="false" customHeight="true" outlineLevel="0" collapsed="false">
      <c r="A5" s="52"/>
      <c r="B5" s="52"/>
      <c r="C5" s="52"/>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row>
    <row r="6" s="56" customFormat="true" ht="15" hidden="false" customHeight="true" outlineLevel="0" collapsed="false">
      <c r="A6" s="54" t="s">
        <v>25</v>
      </c>
      <c r="B6" s="55" t="n">
        <v>1960</v>
      </c>
      <c r="C6" s="55" t="n">
        <v>1961</v>
      </c>
      <c r="D6" s="55" t="n">
        <v>1962</v>
      </c>
      <c r="E6" s="55" t="n">
        <v>1963</v>
      </c>
      <c r="F6" s="55" t="n">
        <v>1964</v>
      </c>
      <c r="G6" s="55" t="n">
        <v>1965</v>
      </c>
      <c r="H6" s="55" t="n">
        <v>1966</v>
      </c>
      <c r="I6" s="55" t="n">
        <v>1967</v>
      </c>
      <c r="J6" s="55" t="n">
        <v>1968</v>
      </c>
      <c r="K6" s="55" t="n">
        <v>1969</v>
      </c>
      <c r="L6" s="55" t="n">
        <v>1970</v>
      </c>
      <c r="M6" s="55" t="n">
        <v>1971</v>
      </c>
      <c r="N6" s="55" t="n">
        <v>1972</v>
      </c>
      <c r="O6" s="55" t="n">
        <v>1973</v>
      </c>
      <c r="P6" s="55" t="n">
        <v>1974</v>
      </c>
      <c r="Q6" s="55" t="n">
        <v>1975</v>
      </c>
      <c r="R6" s="55" t="n">
        <v>1976</v>
      </c>
      <c r="S6" s="55" t="n">
        <v>1977</v>
      </c>
      <c r="T6" s="55" t="n">
        <v>1978</v>
      </c>
      <c r="U6" s="55" t="n">
        <v>1979</v>
      </c>
      <c r="V6" s="55" t="n">
        <v>1980</v>
      </c>
      <c r="W6" s="55" t="n">
        <v>1981</v>
      </c>
      <c r="X6" s="55" t="n">
        <v>1982</v>
      </c>
      <c r="Y6" s="55" t="n">
        <v>1983</v>
      </c>
      <c r="Z6" s="55" t="n">
        <v>1984</v>
      </c>
      <c r="AA6" s="55" t="n">
        <v>1985</v>
      </c>
      <c r="AB6" s="55" t="n">
        <v>1986</v>
      </c>
      <c r="AC6" s="55" t="n">
        <v>1987</v>
      </c>
      <c r="AD6" s="55" t="n">
        <v>1988</v>
      </c>
      <c r="AE6" s="55" t="n">
        <v>1989</v>
      </c>
      <c r="AF6" s="55" t="n">
        <v>1990</v>
      </c>
      <c r="AG6" s="55" t="n">
        <v>1991</v>
      </c>
      <c r="AH6" s="55" t="n">
        <v>1992</v>
      </c>
      <c r="AI6" s="55" t="n">
        <v>1993</v>
      </c>
      <c r="AJ6" s="55" t="n">
        <v>1994</v>
      </c>
      <c r="AK6" s="55" t="n">
        <v>1995</v>
      </c>
      <c r="AL6" s="55" t="n">
        <v>1996</v>
      </c>
      <c r="AM6" s="55" t="n">
        <v>1997</v>
      </c>
      <c r="AN6" s="55" t="n">
        <v>1998</v>
      </c>
      <c r="AO6" s="55" t="n">
        <v>1999</v>
      </c>
      <c r="AP6" s="55" t="n">
        <v>2000</v>
      </c>
      <c r="AQ6" s="55" t="n">
        <v>2001</v>
      </c>
      <c r="AR6" s="55" t="n">
        <v>2002</v>
      </c>
      <c r="AS6" s="55" t="n">
        <v>2003</v>
      </c>
      <c r="AT6" s="55" t="n">
        <v>2004</v>
      </c>
      <c r="AU6" s="55" t="n">
        <v>2005</v>
      </c>
      <c r="AV6" s="55" t="n">
        <v>2006</v>
      </c>
    </row>
    <row r="7" s="53" customFormat="true" ht="15" hidden="false" customHeight="true" outlineLevel="0" collapsed="false">
      <c r="A7" s="52"/>
      <c r="B7" s="52"/>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row>
    <row r="8" customFormat="false" ht="15" hidden="false" customHeight="true" outlineLevel="0" collapsed="false">
      <c r="A8" s="57" t="s">
        <v>26</v>
      </c>
      <c r="B8" s="58" t="s">
        <v>27</v>
      </c>
      <c r="C8" s="58" t="s">
        <v>27</v>
      </c>
      <c r="D8" s="58" t="s">
        <v>27</v>
      </c>
      <c r="E8" s="58" t="s">
        <v>27</v>
      </c>
      <c r="F8" s="58" t="s">
        <v>27</v>
      </c>
      <c r="G8" s="58" t="s">
        <v>27</v>
      </c>
      <c r="H8" s="58" t="s">
        <v>27</v>
      </c>
      <c r="I8" s="58" t="s">
        <v>27</v>
      </c>
      <c r="J8" s="58" t="s">
        <v>27</v>
      </c>
      <c r="K8" s="58" t="s">
        <v>27</v>
      </c>
      <c r="L8" s="58" t="n">
        <v>1349.35964098296</v>
      </c>
      <c r="M8" s="58" t="n">
        <v>1392.14088479459</v>
      </c>
      <c r="N8" s="58" t="n">
        <v>1446.26188985793</v>
      </c>
      <c r="O8" s="58" t="n">
        <v>1586.14281380826</v>
      </c>
      <c r="P8" s="58" t="n">
        <v>1745.46062281718</v>
      </c>
      <c r="Q8" s="58" t="n">
        <v>1800.52929363021</v>
      </c>
      <c r="R8" s="58" t="n">
        <v>1843.17189282923</v>
      </c>
      <c r="S8" s="58" t="n">
        <v>1957.4986380535</v>
      </c>
      <c r="T8" s="58" t="n">
        <v>1978.66722439989</v>
      </c>
      <c r="U8" s="58" t="n">
        <v>1974.18276149014</v>
      </c>
      <c r="V8" s="58" t="n">
        <v>2375.61119877864</v>
      </c>
      <c r="W8" s="58" t="n">
        <v>2447.66562888261</v>
      </c>
      <c r="X8" s="58" t="n">
        <v>2543.70067554206</v>
      </c>
      <c r="Y8" s="58" t="n">
        <v>2613.71779686603</v>
      </c>
      <c r="Z8" s="58" t="n">
        <v>2666.05603975014</v>
      </c>
      <c r="AA8" s="58" t="n">
        <v>2641.0902856436</v>
      </c>
      <c r="AB8" s="58" t="n">
        <v>2763.87076015965</v>
      </c>
      <c r="AC8" s="58" t="n">
        <v>2962.35383654813</v>
      </c>
      <c r="AD8" s="58" t="n">
        <v>3163.43505066474</v>
      </c>
      <c r="AE8" s="58" t="n">
        <v>3348.41113458162</v>
      </c>
      <c r="AF8" s="58" t="n">
        <v>3092.26228410013</v>
      </c>
      <c r="AG8" s="58" t="n">
        <v>3175.18903542799</v>
      </c>
      <c r="AH8" s="58" t="n">
        <v>3389.02484678008</v>
      </c>
      <c r="AI8" s="58" t="n">
        <v>3361.25232830581</v>
      </c>
      <c r="AJ8" s="58" t="n">
        <v>3218.68323599747</v>
      </c>
      <c r="AK8" s="58" t="n">
        <v>3393.04388664979</v>
      </c>
      <c r="AL8" s="58" t="n">
        <v>3466.62230884391</v>
      </c>
      <c r="AM8" s="58" t="n">
        <v>3775.64024820111</v>
      </c>
      <c r="AN8" s="58" t="n">
        <v>4052.13797258264</v>
      </c>
      <c r="AO8" s="58" t="n">
        <v>4403.24981941744</v>
      </c>
      <c r="AP8" s="58" t="n">
        <v>4567.91373989478</v>
      </c>
      <c r="AQ8" s="58" t="n">
        <v>4975.27803965728</v>
      </c>
      <c r="AR8" s="58" t="n">
        <v>5171.55397272373</v>
      </c>
      <c r="AS8" s="58" t="n">
        <v>5545.40160898236</v>
      </c>
      <c r="AT8" s="58" t="n">
        <v>4967.73008360409</v>
      </c>
      <c r="AU8" s="58" t="n">
        <v>4978.25209127805</v>
      </c>
      <c r="AV8" s="58" t="n">
        <v>5688.38497480534</v>
      </c>
    </row>
    <row r="9" customFormat="false" ht="15" hidden="false" customHeight="true" outlineLevel="0" collapsed="false">
      <c r="A9" s="59" t="s">
        <v>28</v>
      </c>
      <c r="B9" s="60" t="s">
        <v>27</v>
      </c>
      <c r="C9" s="60" t="s">
        <v>27</v>
      </c>
      <c r="D9" s="60" t="s">
        <v>27</v>
      </c>
      <c r="E9" s="60" t="s">
        <v>27</v>
      </c>
      <c r="F9" s="60" t="s">
        <v>27</v>
      </c>
      <c r="G9" s="60" t="s">
        <v>27</v>
      </c>
      <c r="H9" s="60" t="s">
        <v>27</v>
      </c>
      <c r="I9" s="60" t="s">
        <v>27</v>
      </c>
      <c r="J9" s="60" t="s">
        <v>27</v>
      </c>
      <c r="K9" s="60" t="s">
        <v>27</v>
      </c>
      <c r="L9" s="60" t="n">
        <v>1177.36954098296</v>
      </c>
      <c r="M9" s="60" t="n">
        <v>1232.44088479459</v>
      </c>
      <c r="N9" s="60" t="n">
        <v>1287.34568985793</v>
      </c>
      <c r="O9" s="60" t="n">
        <v>1423.47911380826</v>
      </c>
      <c r="P9" s="60" t="n">
        <v>1522.30072281718</v>
      </c>
      <c r="Q9" s="60" t="n">
        <v>1621.18409363021</v>
      </c>
      <c r="R9" s="60" t="n">
        <v>1708.45739282923</v>
      </c>
      <c r="S9" s="60" t="n">
        <v>1806.0309380535</v>
      </c>
      <c r="T9" s="60" t="n">
        <v>1803.41192439989</v>
      </c>
      <c r="U9" s="60" t="n">
        <v>1761.27186149014</v>
      </c>
      <c r="V9" s="60" t="n">
        <v>2114.91119877864</v>
      </c>
      <c r="W9" s="60" t="n">
        <v>2115.56562888261</v>
      </c>
      <c r="X9" s="60" t="n">
        <v>2206.30067554206</v>
      </c>
      <c r="Y9" s="60" t="n">
        <v>2266.31779686603</v>
      </c>
      <c r="Z9" s="60" t="n">
        <v>2320.17431191366</v>
      </c>
      <c r="AA9" s="60" t="n">
        <v>2280.0902856436</v>
      </c>
      <c r="AB9" s="60" t="n">
        <v>2377.07076015965</v>
      </c>
      <c r="AC9" s="60" t="n">
        <v>2664.08583654813</v>
      </c>
      <c r="AD9" s="60" t="n">
        <v>2867.14705066474</v>
      </c>
      <c r="AE9" s="60" t="n">
        <v>3016.81113458162</v>
      </c>
      <c r="AF9" s="60" t="n">
        <v>2742.66128410013</v>
      </c>
      <c r="AG9" s="60" t="n">
        <v>2822.16543542799</v>
      </c>
      <c r="AH9" s="60" t="n">
        <v>3023.81624678008</v>
      </c>
      <c r="AI9" s="60" t="n">
        <v>2970.79232830581</v>
      </c>
      <c r="AJ9" s="60" t="n">
        <v>2828.18263599747</v>
      </c>
      <c r="AK9" s="60" t="n">
        <v>2974.33428664979</v>
      </c>
      <c r="AL9" s="60" t="n">
        <v>3050.11800884391</v>
      </c>
      <c r="AM9" s="60" t="n">
        <v>3314.50924820111</v>
      </c>
      <c r="AN9" s="60" t="n">
        <v>3585.27997258264</v>
      </c>
      <c r="AO9" s="60" t="n">
        <v>3849.11781941744</v>
      </c>
      <c r="AP9" s="60" t="n">
        <v>3979.74873989478</v>
      </c>
      <c r="AQ9" s="60" t="n">
        <v>4465.35503965728</v>
      </c>
      <c r="AR9" s="60" t="n">
        <v>4585.49497272372</v>
      </c>
      <c r="AS9" s="60" t="n">
        <v>4916.73560898236</v>
      </c>
      <c r="AT9" s="60" t="n">
        <v>4299.79267811543</v>
      </c>
      <c r="AU9" s="60" t="n">
        <v>4290.51998635777</v>
      </c>
      <c r="AV9" s="60" t="n">
        <v>5018.86475248671</v>
      </c>
    </row>
    <row r="10" customFormat="false" ht="15" hidden="false" customHeight="true" outlineLevel="0" collapsed="false">
      <c r="A10" s="61" t="s">
        <v>29</v>
      </c>
      <c r="B10" s="58" t="s">
        <v>27</v>
      </c>
      <c r="C10" s="58" t="s">
        <v>27</v>
      </c>
      <c r="D10" s="58" t="s">
        <v>27</v>
      </c>
      <c r="E10" s="58" t="s">
        <v>27</v>
      </c>
      <c r="F10" s="58" t="s">
        <v>27</v>
      </c>
      <c r="G10" s="58" t="s">
        <v>27</v>
      </c>
      <c r="H10" s="58" t="s">
        <v>27</v>
      </c>
      <c r="I10" s="58" t="s">
        <v>27</v>
      </c>
      <c r="J10" s="58" t="s">
        <v>27</v>
      </c>
      <c r="K10" s="58" t="s">
        <v>27</v>
      </c>
      <c r="L10" s="58" t="n">
        <v>171.9901</v>
      </c>
      <c r="M10" s="58" t="n">
        <v>159.7</v>
      </c>
      <c r="N10" s="58" t="n">
        <v>158.9162</v>
      </c>
      <c r="O10" s="58" t="n">
        <v>162.6637</v>
      </c>
      <c r="P10" s="58" t="n">
        <v>223.1599</v>
      </c>
      <c r="Q10" s="58" t="n">
        <v>179.3452</v>
      </c>
      <c r="R10" s="58" t="n">
        <v>134.7145</v>
      </c>
      <c r="S10" s="58" t="n">
        <v>151.4677</v>
      </c>
      <c r="T10" s="58" t="n">
        <v>175.2553</v>
      </c>
      <c r="U10" s="58" t="n">
        <v>212.9109</v>
      </c>
      <c r="V10" s="58" t="n">
        <v>260.7</v>
      </c>
      <c r="W10" s="58" t="n">
        <v>332.1</v>
      </c>
      <c r="X10" s="58" t="n">
        <v>337.4</v>
      </c>
      <c r="Y10" s="58" t="n">
        <v>347.4</v>
      </c>
      <c r="Z10" s="58" t="n">
        <v>345.881727836472</v>
      </c>
      <c r="AA10" s="58" t="n">
        <v>361</v>
      </c>
      <c r="AB10" s="58" t="n">
        <v>386.8</v>
      </c>
      <c r="AC10" s="58" t="n">
        <v>298.268</v>
      </c>
      <c r="AD10" s="58" t="n">
        <v>296.288</v>
      </c>
      <c r="AE10" s="58" t="n">
        <v>331.6</v>
      </c>
      <c r="AF10" s="58" t="n">
        <v>349.601</v>
      </c>
      <c r="AG10" s="58" t="n">
        <v>353.0236</v>
      </c>
      <c r="AH10" s="58" t="n">
        <v>365.2086</v>
      </c>
      <c r="AI10" s="58" t="n">
        <v>390.46</v>
      </c>
      <c r="AJ10" s="58" t="n">
        <v>390.5006</v>
      </c>
      <c r="AK10" s="58" t="n">
        <v>418.7096</v>
      </c>
      <c r="AL10" s="58" t="n">
        <v>416.5043</v>
      </c>
      <c r="AM10" s="58" t="n">
        <v>461.131</v>
      </c>
      <c r="AN10" s="58" t="n">
        <v>466.858</v>
      </c>
      <c r="AO10" s="58" t="n">
        <v>554.132</v>
      </c>
      <c r="AP10" s="58" t="n">
        <v>588.165</v>
      </c>
      <c r="AQ10" s="58" t="n">
        <v>509.923</v>
      </c>
      <c r="AR10" s="58" t="n">
        <v>586.059</v>
      </c>
      <c r="AS10" s="58" t="n">
        <v>628.666</v>
      </c>
      <c r="AT10" s="58" t="n">
        <v>667.937405488661</v>
      </c>
      <c r="AU10" s="58" t="n">
        <v>687.732104920286</v>
      </c>
      <c r="AV10" s="58" t="n">
        <v>669.520222318626</v>
      </c>
    </row>
    <row r="11" customFormat="false" ht="15" hidden="false" customHeight="true" outlineLevel="0" collapsed="false">
      <c r="A11" s="62" t="s">
        <v>30</v>
      </c>
      <c r="B11" s="60" t="s">
        <v>27</v>
      </c>
      <c r="C11" s="60" t="s">
        <v>27</v>
      </c>
      <c r="D11" s="60" t="s">
        <v>27</v>
      </c>
      <c r="E11" s="60" t="s">
        <v>27</v>
      </c>
      <c r="F11" s="60" t="s">
        <v>27</v>
      </c>
      <c r="G11" s="60" t="s">
        <v>27</v>
      </c>
      <c r="H11" s="60" t="s">
        <v>27</v>
      </c>
      <c r="I11" s="60" t="s">
        <v>27</v>
      </c>
      <c r="J11" s="60" t="s">
        <v>27</v>
      </c>
      <c r="K11" s="60" t="s">
        <v>27</v>
      </c>
      <c r="L11" s="60" t="n">
        <v>284.374354917038</v>
      </c>
      <c r="M11" s="60" t="n">
        <v>333.169538445973</v>
      </c>
      <c r="N11" s="60" t="n">
        <v>374.735420639417</v>
      </c>
      <c r="O11" s="60" t="n">
        <v>475.450646337515</v>
      </c>
      <c r="P11" s="60" t="n">
        <v>556.1705912586</v>
      </c>
      <c r="Q11" s="60" t="n">
        <v>612.126969688385</v>
      </c>
      <c r="R11" s="60" t="n">
        <v>576.654653055443</v>
      </c>
      <c r="S11" s="60" t="n">
        <v>618.849173371105</v>
      </c>
      <c r="T11" s="60" t="n">
        <v>635.475112585998</v>
      </c>
      <c r="U11" s="60" t="n">
        <v>687.581410319709</v>
      </c>
      <c r="V11" s="60" t="n">
        <v>710.618874989883</v>
      </c>
      <c r="W11" s="60" t="n">
        <v>614.379802142041</v>
      </c>
      <c r="X11" s="60" t="n">
        <v>539.305970448168</v>
      </c>
      <c r="Y11" s="60" t="n">
        <v>599.375375810853</v>
      </c>
      <c r="Z11" s="60" t="n">
        <v>529.973401917373</v>
      </c>
      <c r="AA11" s="60" t="n">
        <v>504.291449920552</v>
      </c>
      <c r="AB11" s="60" t="n">
        <v>637.848474866897</v>
      </c>
      <c r="AC11" s="60" t="n">
        <v>814.525201847736</v>
      </c>
      <c r="AD11" s="60" t="n">
        <v>770.196182067419</v>
      </c>
      <c r="AE11" s="60" t="n">
        <v>875.872782487024</v>
      </c>
      <c r="AF11" s="60" t="n">
        <v>800.870958847541</v>
      </c>
      <c r="AG11" s="60" t="n">
        <v>734.489551566092</v>
      </c>
      <c r="AH11" s="60" t="n">
        <v>914.822558231689</v>
      </c>
      <c r="AI11" s="60" t="n">
        <v>982.940436355422</v>
      </c>
      <c r="AJ11" s="60" t="n">
        <v>1096.25494343201</v>
      </c>
      <c r="AK11" s="60" t="n">
        <v>1092.69468138109</v>
      </c>
      <c r="AL11" s="60" t="n">
        <v>1133.18443171888</v>
      </c>
      <c r="AM11" s="60" t="n">
        <v>1237.89541536192</v>
      </c>
      <c r="AN11" s="60" t="n">
        <v>1465.55452685033</v>
      </c>
      <c r="AO11" s="60" t="n">
        <v>1847.71125204618</v>
      </c>
      <c r="AP11" s="60" t="n">
        <v>2097.87898265516</v>
      </c>
      <c r="AQ11" s="60" t="n">
        <v>2240.1897858741</v>
      </c>
      <c r="AR11" s="60" t="n">
        <v>2284.88507609116</v>
      </c>
      <c r="AS11" s="60" t="n">
        <v>2337.44288359218</v>
      </c>
      <c r="AT11" s="60" t="n">
        <v>2045.50787600657</v>
      </c>
      <c r="AU11" s="60" t="n">
        <v>1902.29388387365</v>
      </c>
      <c r="AV11" s="60" t="n">
        <v>2084.22462046398</v>
      </c>
    </row>
    <row r="12" customFormat="false" ht="15" hidden="false" customHeight="true" outlineLevel="0" collapsed="false">
      <c r="A12" s="63" t="s">
        <v>31</v>
      </c>
      <c r="B12" s="58" t="s">
        <v>27</v>
      </c>
      <c r="C12" s="58" t="s">
        <v>27</v>
      </c>
      <c r="D12" s="58" t="s">
        <v>27</v>
      </c>
      <c r="E12" s="58" t="s">
        <v>27</v>
      </c>
      <c r="F12" s="58" t="s">
        <v>27</v>
      </c>
      <c r="G12" s="58" t="s">
        <v>27</v>
      </c>
      <c r="H12" s="58" t="s">
        <v>27</v>
      </c>
      <c r="I12" s="58" t="s">
        <v>27</v>
      </c>
      <c r="J12" s="58" t="s">
        <v>27</v>
      </c>
      <c r="K12" s="58" t="s">
        <v>27</v>
      </c>
      <c r="L12" s="58" t="n">
        <v>245.941354917038</v>
      </c>
      <c r="M12" s="58" t="n">
        <v>329.371038445973</v>
      </c>
      <c r="N12" s="58" t="n">
        <v>391.349020639417</v>
      </c>
      <c r="O12" s="58" t="n">
        <v>464.076546337515</v>
      </c>
      <c r="P12" s="58" t="n">
        <v>499.3495912586</v>
      </c>
      <c r="Q12" s="58" t="n">
        <v>571.743869688385</v>
      </c>
      <c r="R12" s="58" t="n">
        <v>526.213953055443</v>
      </c>
      <c r="S12" s="58" t="n">
        <v>577.859773371105</v>
      </c>
      <c r="T12" s="58" t="n">
        <v>574.695912585998</v>
      </c>
      <c r="U12" s="58" t="n">
        <v>653.532510319709</v>
      </c>
      <c r="V12" s="58" t="n">
        <v>695.535774989883</v>
      </c>
      <c r="W12" s="58" t="n">
        <v>583.702402142041</v>
      </c>
      <c r="X12" s="58" t="n">
        <v>488.024470448168</v>
      </c>
      <c r="Y12" s="58" t="n">
        <v>564.195475810853</v>
      </c>
      <c r="Z12" s="58" t="n">
        <v>515.470501917373</v>
      </c>
      <c r="AA12" s="58" t="n">
        <v>490.093110820552</v>
      </c>
      <c r="AB12" s="58" t="n">
        <v>623.153193898397</v>
      </c>
      <c r="AC12" s="58" t="n">
        <v>798.345697501417</v>
      </c>
      <c r="AD12" s="58" t="n">
        <v>753.660728625482</v>
      </c>
      <c r="AE12" s="58" t="n">
        <v>858.609769093642</v>
      </c>
      <c r="AF12" s="58" t="n">
        <v>784.557411190795</v>
      </c>
      <c r="AG12" s="58" t="n">
        <v>718.021858332916</v>
      </c>
      <c r="AH12" s="58" t="n">
        <v>897.041274981945</v>
      </c>
      <c r="AI12" s="58" t="n">
        <v>964.633086936808</v>
      </c>
      <c r="AJ12" s="58" t="n">
        <v>1077.9475940134</v>
      </c>
      <c r="AK12" s="58" t="n">
        <v>1073.5955504273</v>
      </c>
      <c r="AL12" s="58" t="n">
        <v>1113.19336308589</v>
      </c>
      <c r="AM12" s="58" t="n">
        <v>1216.4719138205</v>
      </c>
      <c r="AN12" s="58" t="n">
        <v>1442.38413166456</v>
      </c>
      <c r="AO12" s="58" t="n">
        <v>1822.81911904481</v>
      </c>
      <c r="AP12" s="58" t="n">
        <v>2070.95832917293</v>
      </c>
      <c r="AQ12" s="58" t="n">
        <v>2211.07976306732</v>
      </c>
      <c r="AR12" s="58" t="n">
        <v>2254.71742516307</v>
      </c>
      <c r="AS12" s="58" t="n">
        <v>2305.93887944557</v>
      </c>
      <c r="AT12" s="58" t="n">
        <v>2014.59346672693</v>
      </c>
      <c r="AU12" s="58" t="n">
        <v>1870.77582929811</v>
      </c>
      <c r="AV12" s="58" t="n">
        <v>2049.7801104239</v>
      </c>
    </row>
    <row r="13" customFormat="false" ht="15" hidden="false" customHeight="true" outlineLevel="0" collapsed="false">
      <c r="A13" s="64" t="s">
        <v>32</v>
      </c>
      <c r="B13" s="60" t="s">
        <v>27</v>
      </c>
      <c r="C13" s="60" t="s">
        <v>27</v>
      </c>
      <c r="D13" s="60" t="s">
        <v>27</v>
      </c>
      <c r="E13" s="60" t="s">
        <v>27</v>
      </c>
      <c r="F13" s="60" t="s">
        <v>27</v>
      </c>
      <c r="G13" s="60" t="s">
        <v>27</v>
      </c>
      <c r="H13" s="60" t="s">
        <v>27</v>
      </c>
      <c r="I13" s="60" t="s">
        <v>27</v>
      </c>
      <c r="J13" s="60" t="s">
        <v>27</v>
      </c>
      <c r="K13" s="60" t="s">
        <v>27</v>
      </c>
      <c r="L13" s="60" t="n">
        <v>38.433</v>
      </c>
      <c r="M13" s="60" t="n">
        <v>3.7985</v>
      </c>
      <c r="N13" s="60" t="n">
        <v>-16.6136</v>
      </c>
      <c r="O13" s="60" t="n">
        <v>11.3741</v>
      </c>
      <c r="P13" s="60" t="n">
        <v>56.821</v>
      </c>
      <c r="Q13" s="60" t="n">
        <v>40.3831</v>
      </c>
      <c r="R13" s="60" t="n">
        <v>50.4407</v>
      </c>
      <c r="S13" s="60" t="n">
        <v>40.9894</v>
      </c>
      <c r="T13" s="60" t="n">
        <v>60.7792</v>
      </c>
      <c r="U13" s="60" t="n">
        <v>34.0489</v>
      </c>
      <c r="V13" s="60" t="n">
        <v>15.0831</v>
      </c>
      <c r="W13" s="60" t="n">
        <v>30.6774</v>
      </c>
      <c r="X13" s="60" t="n">
        <v>51.2815</v>
      </c>
      <c r="Y13" s="60" t="n">
        <v>35.1799</v>
      </c>
      <c r="Z13" s="60" t="n">
        <v>14.5029</v>
      </c>
      <c r="AA13" s="60" t="n">
        <v>14.1983391</v>
      </c>
      <c r="AB13" s="60" t="n">
        <v>14.6952809685</v>
      </c>
      <c r="AC13" s="60" t="n">
        <v>16.1795043463185</v>
      </c>
      <c r="AD13" s="60" t="n">
        <v>16.5354534419375</v>
      </c>
      <c r="AE13" s="60" t="n">
        <v>17.2630133933828</v>
      </c>
      <c r="AF13" s="60" t="n">
        <v>16.3135476567467</v>
      </c>
      <c r="AG13" s="60" t="n">
        <v>16.4676932331757</v>
      </c>
      <c r="AH13" s="60" t="n">
        <v>17.7812832497436</v>
      </c>
      <c r="AI13" s="60" t="n">
        <v>18.3073494186143</v>
      </c>
      <c r="AJ13" s="60" t="n">
        <v>18.3073494186143</v>
      </c>
      <c r="AK13" s="60" t="n">
        <v>19.0991309537978</v>
      </c>
      <c r="AL13" s="60" t="n">
        <v>19.9910686329933</v>
      </c>
      <c r="AM13" s="60" t="n">
        <v>21.423501541417</v>
      </c>
      <c r="AN13" s="60" t="n">
        <v>23.170395185771</v>
      </c>
      <c r="AO13" s="60" t="n">
        <v>24.8921330013688</v>
      </c>
      <c r="AP13" s="60" t="n">
        <v>26.9206534822301</v>
      </c>
      <c r="AQ13" s="60" t="n">
        <v>29.1100228067754</v>
      </c>
      <c r="AR13" s="60" t="n">
        <v>30.167650928093</v>
      </c>
      <c r="AS13" s="60" t="n">
        <v>31.5040041466098</v>
      </c>
      <c r="AT13" s="60" t="n">
        <v>30.9144092796397</v>
      </c>
      <c r="AU13" s="60" t="n">
        <v>31.5180545755478</v>
      </c>
      <c r="AV13" s="60" t="n">
        <v>34.4445100400776</v>
      </c>
    </row>
    <row r="14" customFormat="false" ht="15" hidden="false" customHeight="true" outlineLevel="0" collapsed="false">
      <c r="A14" s="57" t="s">
        <v>33</v>
      </c>
      <c r="B14" s="58" t="s">
        <v>27</v>
      </c>
      <c r="C14" s="58" t="s">
        <v>27</v>
      </c>
      <c r="D14" s="58" t="s">
        <v>27</v>
      </c>
      <c r="E14" s="58" t="s">
        <v>27</v>
      </c>
      <c r="F14" s="58" t="s">
        <v>27</v>
      </c>
      <c r="G14" s="58" t="s">
        <v>27</v>
      </c>
      <c r="H14" s="58" t="s">
        <v>27</v>
      </c>
      <c r="I14" s="58" t="s">
        <v>27</v>
      </c>
      <c r="J14" s="58" t="s">
        <v>27</v>
      </c>
      <c r="K14" s="58" t="s">
        <v>27</v>
      </c>
      <c r="L14" s="58" t="n">
        <v>1633.7339959</v>
      </c>
      <c r="M14" s="58" t="n">
        <v>1725.31042324056</v>
      </c>
      <c r="N14" s="58" t="n">
        <v>1820.99731049735</v>
      </c>
      <c r="O14" s="58" t="n">
        <v>2061.59346014577</v>
      </c>
      <c r="P14" s="58" t="n">
        <v>2301.63121407578</v>
      </c>
      <c r="Q14" s="58" t="n">
        <v>2412.65626331859</v>
      </c>
      <c r="R14" s="58" t="n">
        <v>2419.82654588467</v>
      </c>
      <c r="S14" s="58" t="n">
        <v>2576.3478114246</v>
      </c>
      <c r="T14" s="58" t="n">
        <v>2614.14233698589</v>
      </c>
      <c r="U14" s="58" t="n">
        <v>2661.76417180985</v>
      </c>
      <c r="V14" s="58" t="n">
        <v>3086.23007376852</v>
      </c>
      <c r="W14" s="58" t="n">
        <v>3062.04543102465</v>
      </c>
      <c r="X14" s="58" t="n">
        <v>3083.00664599023</v>
      </c>
      <c r="Y14" s="58" t="n">
        <v>3213.09317267689</v>
      </c>
      <c r="Z14" s="58" t="n">
        <v>3196.02944166751</v>
      </c>
      <c r="AA14" s="58" t="n">
        <v>3145.38173556415</v>
      </c>
      <c r="AB14" s="58" t="n">
        <v>3401.71923502655</v>
      </c>
      <c r="AC14" s="58" t="n">
        <v>3776.87903839586</v>
      </c>
      <c r="AD14" s="58" t="n">
        <v>3933.63123273216</v>
      </c>
      <c r="AE14" s="58" t="n">
        <v>4224.28391706864</v>
      </c>
      <c r="AF14" s="58" t="n">
        <v>3893.13324294767</v>
      </c>
      <c r="AG14" s="58" t="n">
        <v>3909.67858699408</v>
      </c>
      <c r="AH14" s="58" t="n">
        <v>4303.84740501177</v>
      </c>
      <c r="AI14" s="58" t="n">
        <v>4344.19276466123</v>
      </c>
      <c r="AJ14" s="58" t="n">
        <v>4314.93817942949</v>
      </c>
      <c r="AK14" s="58" t="n">
        <v>4485.73856803088</v>
      </c>
      <c r="AL14" s="58" t="n">
        <v>4599.80674056279</v>
      </c>
      <c r="AM14" s="58" t="n">
        <v>5013.53566356303</v>
      </c>
      <c r="AN14" s="58" t="n">
        <v>5517.69249943298</v>
      </c>
      <c r="AO14" s="58" t="n">
        <v>6250.96107146362</v>
      </c>
      <c r="AP14" s="58" t="n">
        <v>6665.79272254994</v>
      </c>
      <c r="AQ14" s="58" t="n">
        <v>7215.46782553138</v>
      </c>
      <c r="AR14" s="58" t="n">
        <v>7456.43904881489</v>
      </c>
      <c r="AS14" s="58" t="n">
        <v>7882.84449257454</v>
      </c>
      <c r="AT14" s="58" t="n">
        <v>7013.23795961066</v>
      </c>
      <c r="AU14" s="58" t="n">
        <v>6880.54597515171</v>
      </c>
      <c r="AV14" s="58" t="n">
        <v>7772.60959526932</v>
      </c>
    </row>
    <row r="15" customFormat="false" ht="15" hidden="false" customHeight="true" outlineLevel="0" collapsed="false">
      <c r="A15" s="62" t="s">
        <v>34</v>
      </c>
      <c r="B15" s="60" t="s">
        <v>27</v>
      </c>
      <c r="C15" s="60" t="s">
        <v>27</v>
      </c>
      <c r="D15" s="60" t="s">
        <v>27</v>
      </c>
      <c r="E15" s="60" t="s">
        <v>27</v>
      </c>
      <c r="F15" s="60" t="s">
        <v>27</v>
      </c>
      <c r="G15" s="60" t="s">
        <v>27</v>
      </c>
      <c r="H15" s="60" t="s">
        <v>27</v>
      </c>
      <c r="I15" s="60" t="s">
        <v>27</v>
      </c>
      <c r="J15" s="60" t="s">
        <v>27</v>
      </c>
      <c r="K15" s="60" t="s">
        <v>27</v>
      </c>
      <c r="L15" s="60" t="n">
        <v>266.6921941</v>
      </c>
      <c r="M15" s="60" t="n">
        <v>307.117854336571</v>
      </c>
      <c r="N15" s="60" t="n">
        <v>403.195805701071</v>
      </c>
      <c r="O15" s="60" t="n">
        <v>452.210318644617</v>
      </c>
      <c r="P15" s="60" t="n">
        <v>426.928652711973</v>
      </c>
      <c r="Q15" s="60" t="n">
        <v>440.879228500731</v>
      </c>
      <c r="R15" s="60" t="n">
        <v>565.665042489205</v>
      </c>
      <c r="S15" s="60" t="n">
        <v>560.718672932299</v>
      </c>
      <c r="T15" s="60" t="n">
        <v>563.291294391618</v>
      </c>
      <c r="U15" s="60" t="n">
        <v>701.720606489996</v>
      </c>
      <c r="V15" s="60" t="n">
        <v>575.003589985368</v>
      </c>
      <c r="W15" s="60" t="n">
        <v>623.089145611961</v>
      </c>
      <c r="X15" s="60" t="n">
        <v>544.551410815359</v>
      </c>
      <c r="Y15" s="60" t="n">
        <v>578.908303328219</v>
      </c>
      <c r="Z15" s="60" t="n">
        <v>608.307748353588</v>
      </c>
      <c r="AA15" s="60" t="n">
        <v>608.514081725079</v>
      </c>
      <c r="AB15" s="60" t="n">
        <v>567.008809071221</v>
      </c>
      <c r="AC15" s="60" t="n">
        <v>641.054214481066</v>
      </c>
      <c r="AD15" s="60" t="n">
        <v>577.257819167146</v>
      </c>
      <c r="AE15" s="60" t="n">
        <v>567.534532023018</v>
      </c>
      <c r="AF15" s="60" t="n">
        <v>562.399211203434</v>
      </c>
      <c r="AG15" s="60" t="n">
        <v>599.681161276346</v>
      </c>
      <c r="AH15" s="60" t="n">
        <v>695.914985006547</v>
      </c>
      <c r="AI15" s="60" t="n">
        <v>861.874753529324</v>
      </c>
      <c r="AJ15" s="60" t="n">
        <v>2039.70957935338</v>
      </c>
      <c r="AK15" s="60" t="n">
        <v>2139.60251273372</v>
      </c>
      <c r="AL15" s="60" t="n">
        <v>2298.35498731538</v>
      </c>
      <c r="AM15" s="60" t="n">
        <v>2408.35966409084</v>
      </c>
      <c r="AN15" s="60" t="n">
        <v>2625.15748830869</v>
      </c>
      <c r="AO15" s="60" t="n">
        <v>2804.12085427864</v>
      </c>
      <c r="AP15" s="60" t="n">
        <v>2989.34232481993</v>
      </c>
      <c r="AQ15" s="60" t="n">
        <v>3180.34460960212</v>
      </c>
      <c r="AR15" s="60" t="n">
        <v>2950.53406530692</v>
      </c>
      <c r="AS15" s="60" t="n">
        <v>2857.00681783191</v>
      </c>
      <c r="AT15" s="60" t="n">
        <v>3083.4579969568</v>
      </c>
      <c r="AU15" s="60" t="n">
        <v>3316.80718937006</v>
      </c>
      <c r="AV15" s="60" t="n">
        <v>3518.26303749702</v>
      </c>
    </row>
    <row r="16" customFormat="false" ht="15" hidden="false" customHeight="true" outlineLevel="0" collapsed="false">
      <c r="A16" s="57" t="s">
        <v>35</v>
      </c>
      <c r="B16" s="58" t="s">
        <v>27</v>
      </c>
      <c r="C16" s="58" t="s">
        <v>27</v>
      </c>
      <c r="D16" s="58" t="s">
        <v>27</v>
      </c>
      <c r="E16" s="58" t="s">
        <v>27</v>
      </c>
      <c r="F16" s="58" t="s">
        <v>27</v>
      </c>
      <c r="G16" s="58" t="s">
        <v>27</v>
      </c>
      <c r="H16" s="58" t="s">
        <v>27</v>
      </c>
      <c r="I16" s="58" t="s">
        <v>27</v>
      </c>
      <c r="J16" s="58" t="s">
        <v>27</v>
      </c>
      <c r="K16" s="58" t="s">
        <v>27</v>
      </c>
      <c r="L16" s="58" t="n">
        <v>1900.42619</v>
      </c>
      <c r="M16" s="58" t="n">
        <v>2032.42254964242</v>
      </c>
      <c r="N16" s="58" t="n">
        <v>2224.19233570733</v>
      </c>
      <c r="O16" s="58" t="n">
        <v>2513.80117013902</v>
      </c>
      <c r="P16" s="58" t="n">
        <v>2728.55642823005</v>
      </c>
      <c r="Q16" s="58" t="n">
        <v>2853.53311775716</v>
      </c>
      <c r="R16" s="58" t="n">
        <v>2985.49341704275</v>
      </c>
      <c r="S16" s="58" t="n">
        <v>3137.05985740236</v>
      </c>
      <c r="T16" s="58" t="n">
        <v>3177.4256161269</v>
      </c>
      <c r="U16" s="58" t="n">
        <v>3363.4812744787</v>
      </c>
      <c r="V16" s="58" t="n">
        <v>3661.23458564386</v>
      </c>
      <c r="W16" s="58" t="n">
        <v>3685.12902266226</v>
      </c>
      <c r="X16" s="58" t="n">
        <v>3627.56383016741</v>
      </c>
      <c r="Y16" s="58" t="n">
        <v>3792.00327950196</v>
      </c>
      <c r="Z16" s="58" t="n">
        <v>3804.30661578722</v>
      </c>
      <c r="AA16" s="58" t="n">
        <v>3753.89581728923</v>
      </c>
      <c r="AB16" s="58" t="n">
        <v>3968.72804409777</v>
      </c>
      <c r="AC16" s="58" t="n">
        <v>4417.93325287693</v>
      </c>
      <c r="AD16" s="58" t="n">
        <v>4510.88905189931</v>
      </c>
      <c r="AE16" s="58" t="n">
        <v>4791.81844909166</v>
      </c>
      <c r="AF16" s="58" t="n">
        <v>4455.53245415111</v>
      </c>
      <c r="AG16" s="58" t="n">
        <v>4509.35974827042</v>
      </c>
      <c r="AH16" s="58" t="n">
        <v>4999.76239001832</v>
      </c>
      <c r="AI16" s="58" t="n">
        <v>5206.06751819055</v>
      </c>
      <c r="AJ16" s="58" t="n">
        <v>6354.64775878287</v>
      </c>
      <c r="AK16" s="58" t="n">
        <v>6625.3410807646</v>
      </c>
      <c r="AL16" s="58" t="n">
        <v>6898.16172787818</v>
      </c>
      <c r="AM16" s="58" t="n">
        <v>7421.89532765387</v>
      </c>
      <c r="AN16" s="58" t="n">
        <v>8142.84998774167</v>
      </c>
      <c r="AO16" s="58" t="n">
        <v>9055.08192574227</v>
      </c>
      <c r="AP16" s="58" t="n">
        <v>9655.13504736987</v>
      </c>
      <c r="AQ16" s="58" t="n">
        <v>10395.8124351335</v>
      </c>
      <c r="AR16" s="58" t="n">
        <v>10406.9731141218</v>
      </c>
      <c r="AS16" s="58" t="n">
        <v>10739.8513104065</v>
      </c>
      <c r="AT16" s="58" t="n">
        <v>10096.6959565675</v>
      </c>
      <c r="AU16" s="58" t="n">
        <v>10197.3531645218</v>
      </c>
      <c r="AV16" s="58" t="n">
        <v>11290.8726327663</v>
      </c>
    </row>
    <row r="17" customFormat="false" ht="15" hidden="false" customHeight="true" outlineLevel="0" collapsed="false">
      <c r="A17" s="62" t="s">
        <v>36</v>
      </c>
      <c r="B17" s="60" t="s">
        <v>27</v>
      </c>
      <c r="C17" s="60" t="s">
        <v>27</v>
      </c>
      <c r="D17" s="60" t="s">
        <v>27</v>
      </c>
      <c r="E17" s="60" t="s">
        <v>27</v>
      </c>
      <c r="F17" s="60" t="s">
        <v>27</v>
      </c>
      <c r="G17" s="60" t="s">
        <v>27</v>
      </c>
      <c r="H17" s="60" t="s">
        <v>27</v>
      </c>
      <c r="I17" s="60" t="s">
        <v>27</v>
      </c>
      <c r="J17" s="60" t="s">
        <v>27</v>
      </c>
      <c r="K17" s="60" t="s">
        <v>27</v>
      </c>
      <c r="L17" s="60" t="n">
        <v>414.89519</v>
      </c>
      <c r="M17" s="60" t="n">
        <v>385.398277577136</v>
      </c>
      <c r="N17" s="60" t="n">
        <v>405.968116198421</v>
      </c>
      <c r="O17" s="60" t="n">
        <v>461.104778790389</v>
      </c>
      <c r="P17" s="60" t="n">
        <v>552.659866787753</v>
      </c>
      <c r="Q17" s="60" t="n">
        <v>564.635491819322</v>
      </c>
      <c r="R17" s="60" t="n">
        <v>542.591588373873</v>
      </c>
      <c r="S17" s="60" t="n">
        <v>572.466484356903</v>
      </c>
      <c r="T17" s="60" t="n">
        <v>557.93363137751</v>
      </c>
      <c r="U17" s="60" t="n">
        <v>625.284778299844</v>
      </c>
      <c r="V17" s="60" t="n">
        <v>704.83366375389</v>
      </c>
      <c r="W17" s="60" t="n">
        <v>602.234576636615</v>
      </c>
      <c r="X17" s="60" t="n">
        <v>492.258056805585</v>
      </c>
      <c r="Y17" s="60" t="n">
        <v>511.601476005106</v>
      </c>
      <c r="Z17" s="60" t="n">
        <v>482.837190021097</v>
      </c>
      <c r="AA17" s="60" t="n">
        <v>502.895817289232</v>
      </c>
      <c r="AB17" s="60" t="n">
        <v>603.228044097767</v>
      </c>
      <c r="AC17" s="60" t="n">
        <v>711.933252876929</v>
      </c>
      <c r="AD17" s="60" t="n">
        <v>724.989051899306</v>
      </c>
      <c r="AE17" s="60" t="n">
        <v>839.318449091661</v>
      </c>
      <c r="AF17" s="60" t="n">
        <v>718.614154151107</v>
      </c>
      <c r="AG17" s="60" t="n">
        <v>737.131567333315</v>
      </c>
      <c r="AH17" s="60" t="n">
        <v>926.632242513572</v>
      </c>
      <c r="AI17" s="60" t="n">
        <v>1012.43223380035</v>
      </c>
      <c r="AJ17" s="60" t="n">
        <v>2161.01247439267</v>
      </c>
      <c r="AK17" s="60" t="n">
        <v>2250.33366502161</v>
      </c>
      <c r="AL17" s="60" t="n">
        <v>2318.83957287817</v>
      </c>
      <c r="AM17" s="60" t="n">
        <v>2514.44805470646</v>
      </c>
      <c r="AN17" s="60" t="n">
        <v>2835.24457843447</v>
      </c>
      <c r="AO17" s="60" t="n">
        <v>3353.08078558074</v>
      </c>
      <c r="AP17" s="60" t="n">
        <v>3488.46396132319</v>
      </c>
      <c r="AQ17" s="60" t="n">
        <v>3727.62601554327</v>
      </c>
      <c r="AR17" s="60" t="n">
        <v>3496.51751039663</v>
      </c>
      <c r="AS17" s="60" t="n">
        <v>3523.27940980861</v>
      </c>
      <c r="AT17" s="60" t="n">
        <v>3015.18161023835</v>
      </c>
      <c r="AU17" s="60" t="n">
        <v>2977.56275461338</v>
      </c>
      <c r="AV17" s="60" t="n">
        <v>3400.72374476114</v>
      </c>
    </row>
    <row r="18" customFormat="false" ht="15" hidden="false" customHeight="true" outlineLevel="0" collapsed="false">
      <c r="A18" s="65" t="s">
        <v>37</v>
      </c>
      <c r="B18" s="58" t="n">
        <v>904.8</v>
      </c>
      <c r="C18" s="58" t="n">
        <v>886.7</v>
      </c>
      <c r="D18" s="58" t="n">
        <v>1045.7</v>
      </c>
      <c r="E18" s="58" t="n">
        <v>1116</v>
      </c>
      <c r="F18" s="58" t="n">
        <v>1190.3</v>
      </c>
      <c r="G18" s="58" t="n">
        <v>1045.28</v>
      </c>
      <c r="H18" s="58" t="n">
        <v>1180.48</v>
      </c>
      <c r="I18" s="58" t="n">
        <v>1218.6</v>
      </c>
      <c r="J18" s="58" t="n">
        <v>1211.55</v>
      </c>
      <c r="K18" s="58" t="n">
        <v>1342.48</v>
      </c>
      <c r="L18" s="58" t="n">
        <v>1485.531</v>
      </c>
      <c r="M18" s="58" t="n">
        <v>1647.03</v>
      </c>
      <c r="N18" s="58" t="n">
        <v>1818.225</v>
      </c>
      <c r="O18" s="58" t="n">
        <v>2052.699</v>
      </c>
      <c r="P18" s="58" t="n">
        <v>2175.9</v>
      </c>
      <c r="Q18" s="58" t="n">
        <v>2288.9</v>
      </c>
      <c r="R18" s="58" t="n">
        <v>2442.9</v>
      </c>
      <c r="S18" s="58" t="n">
        <v>2564.6</v>
      </c>
      <c r="T18" s="58" t="n">
        <v>2619.5</v>
      </c>
      <c r="U18" s="58" t="n">
        <v>2738.2</v>
      </c>
      <c r="V18" s="58" t="n">
        <v>2956.4</v>
      </c>
      <c r="W18" s="58" t="n">
        <v>3082.9</v>
      </c>
      <c r="X18" s="58" t="n">
        <v>3135.3</v>
      </c>
      <c r="Y18" s="58" t="n">
        <v>3280.4</v>
      </c>
      <c r="Z18" s="58" t="n">
        <v>3321.5</v>
      </c>
      <c r="AA18" s="58" t="n">
        <v>3251</v>
      </c>
      <c r="AB18" s="58" t="n">
        <v>3365.5</v>
      </c>
      <c r="AC18" s="58" t="n">
        <v>3706</v>
      </c>
      <c r="AD18" s="58" t="n">
        <v>3785.9</v>
      </c>
      <c r="AE18" s="58" t="n">
        <v>3952.5</v>
      </c>
      <c r="AF18" s="58" t="n">
        <v>3736.9183</v>
      </c>
      <c r="AG18" s="58" t="n">
        <v>3772.22818093711</v>
      </c>
      <c r="AH18" s="58" t="n">
        <v>4073.13014750475</v>
      </c>
      <c r="AI18" s="58" t="n">
        <v>4193.6352843902</v>
      </c>
      <c r="AJ18" s="58" t="n">
        <v>4193.6352843902</v>
      </c>
      <c r="AK18" s="58" t="n">
        <v>4375.00741574299</v>
      </c>
      <c r="AL18" s="58" t="n">
        <v>4579.322155</v>
      </c>
      <c r="AM18" s="58" t="n">
        <v>4907.44727294742</v>
      </c>
      <c r="AN18" s="58" t="n">
        <v>5307.60540930719</v>
      </c>
      <c r="AO18" s="58" t="n">
        <v>5702.00114016152</v>
      </c>
      <c r="AP18" s="58" t="n">
        <v>6166.67108604668</v>
      </c>
      <c r="AQ18" s="58" t="n">
        <v>6668.18641959023</v>
      </c>
      <c r="AR18" s="58" t="n">
        <v>6910.45560372517</v>
      </c>
      <c r="AS18" s="58" t="n">
        <v>7216.57190059784</v>
      </c>
      <c r="AT18" s="58" t="n">
        <v>7081.51434632911</v>
      </c>
      <c r="AU18" s="58" t="n">
        <v>7219.79040990838</v>
      </c>
      <c r="AV18" s="58" t="n">
        <v>7890.14888800519</v>
      </c>
    </row>
    <row r="19" customFormat="false" ht="15" hidden="false" customHeight="true" outlineLevel="0" collapsed="false">
      <c r="A19" s="62" t="s">
        <v>38</v>
      </c>
      <c r="B19" s="60" t="n">
        <v>283.5</v>
      </c>
      <c r="C19" s="60" t="n">
        <v>258.75</v>
      </c>
      <c r="D19" s="60" t="n">
        <v>266.3</v>
      </c>
      <c r="E19" s="60" t="n">
        <v>270.35</v>
      </c>
      <c r="F19" s="60" t="n">
        <v>283.4</v>
      </c>
      <c r="G19" s="60" t="n">
        <v>262.14</v>
      </c>
      <c r="H19" s="60" t="n">
        <v>281.14</v>
      </c>
      <c r="I19" s="60" t="n">
        <v>280</v>
      </c>
      <c r="J19" s="60" t="n">
        <v>290.55</v>
      </c>
      <c r="K19" s="60" t="n">
        <v>327.14</v>
      </c>
      <c r="L19" s="60" t="n">
        <v>345.137</v>
      </c>
      <c r="M19" s="60" t="n">
        <v>363.642</v>
      </c>
      <c r="N19" s="60" t="n">
        <v>377.607</v>
      </c>
      <c r="O19" s="60" t="n">
        <v>410.089</v>
      </c>
      <c r="P19" s="60" t="n">
        <v>410.2</v>
      </c>
      <c r="Q19" s="60" t="n">
        <v>399.9</v>
      </c>
      <c r="R19" s="60" t="n">
        <v>429.2</v>
      </c>
      <c r="S19" s="60" t="n">
        <v>436.8</v>
      </c>
      <c r="T19" s="60" t="n">
        <v>456.7</v>
      </c>
      <c r="U19" s="60" t="n">
        <v>461.7</v>
      </c>
      <c r="V19" s="60" t="n">
        <v>484.2</v>
      </c>
      <c r="W19" s="60" t="n">
        <v>510.8</v>
      </c>
      <c r="X19" s="60" t="n">
        <v>534.3</v>
      </c>
      <c r="Y19" s="60" t="n">
        <v>550.8</v>
      </c>
      <c r="Z19" s="60" t="n">
        <v>550.9</v>
      </c>
      <c r="AA19" s="60" t="n">
        <v>531.3</v>
      </c>
      <c r="AB19" s="60" t="n">
        <v>528.5</v>
      </c>
      <c r="AC19" s="60" t="n">
        <v>543.8</v>
      </c>
      <c r="AD19" s="60" t="n">
        <v>536.6</v>
      </c>
      <c r="AE19" s="60" t="n">
        <v>548.7</v>
      </c>
      <c r="AF19" s="60" t="n">
        <v>501.6</v>
      </c>
      <c r="AG19" s="60" t="n">
        <v>522.9</v>
      </c>
      <c r="AH19" s="60" t="n">
        <v>555.526517</v>
      </c>
      <c r="AI19" s="60" t="n">
        <v>558.766599</v>
      </c>
      <c r="AJ19" s="60" t="n">
        <v>558.766599</v>
      </c>
      <c r="AK19" s="60" t="n">
        <v>548.549878</v>
      </c>
      <c r="AL19" s="60" t="n">
        <v>576.96365</v>
      </c>
      <c r="AM19" s="60" t="n">
        <v>629.76027</v>
      </c>
      <c r="AN19" s="60" t="n">
        <v>650.425395</v>
      </c>
      <c r="AO19" s="60" t="n">
        <v>657.41033</v>
      </c>
      <c r="AP19" s="60" t="n">
        <v>714.949019252663</v>
      </c>
      <c r="AQ19" s="60" t="n">
        <v>754.766302975361</v>
      </c>
      <c r="AR19" s="60" t="n">
        <v>816.035069</v>
      </c>
      <c r="AS19" s="60" t="n">
        <v>836.060799</v>
      </c>
      <c r="AT19" s="60" t="n">
        <v>814.384952</v>
      </c>
      <c r="AU19" s="60" t="n">
        <v>842.545119562</v>
      </c>
      <c r="AV19" s="60" t="n">
        <v>904.037652587322</v>
      </c>
    </row>
    <row r="20" customFormat="false" ht="15" hidden="false" customHeight="true" outlineLevel="0" collapsed="false">
      <c r="A20" s="57" t="s">
        <v>39</v>
      </c>
      <c r="B20" s="58" t="n">
        <v>15.2</v>
      </c>
      <c r="C20" s="58" t="n">
        <v>15.95</v>
      </c>
      <c r="D20" s="58" t="n">
        <v>13.7</v>
      </c>
      <c r="E20" s="58" t="n">
        <v>13.55</v>
      </c>
      <c r="F20" s="58" t="n">
        <v>15.3</v>
      </c>
      <c r="G20" s="58" t="n">
        <v>15.14</v>
      </c>
      <c r="H20" s="58" t="n">
        <v>14.94</v>
      </c>
      <c r="I20" s="58" t="n">
        <v>19.5</v>
      </c>
      <c r="J20" s="58" t="n">
        <v>18.55</v>
      </c>
      <c r="K20" s="58" t="n">
        <v>21.44</v>
      </c>
      <c r="L20" s="58" t="n">
        <v>22.741</v>
      </c>
      <c r="M20" s="58" t="n">
        <v>23.469</v>
      </c>
      <c r="N20" s="58" t="n">
        <v>63.38</v>
      </c>
      <c r="O20" s="58" t="n">
        <v>100.244</v>
      </c>
      <c r="P20" s="58" t="n">
        <v>109.9</v>
      </c>
      <c r="Q20" s="58" t="n">
        <v>121.7</v>
      </c>
      <c r="R20" s="58" t="n">
        <v>146.7</v>
      </c>
      <c r="S20" s="58" t="n">
        <v>143</v>
      </c>
      <c r="T20" s="58" t="n">
        <v>114.3</v>
      </c>
      <c r="U20" s="58" t="n">
        <v>146.6</v>
      </c>
      <c r="V20" s="58" t="n">
        <v>124.6</v>
      </c>
      <c r="W20" s="58" t="n">
        <v>135.6</v>
      </c>
      <c r="X20" s="58" t="n">
        <v>93.8</v>
      </c>
      <c r="Y20" s="58" t="n">
        <v>124.8</v>
      </c>
      <c r="Z20" s="58" t="n">
        <v>135.1</v>
      </c>
      <c r="AA20" s="58" t="n">
        <v>134.7</v>
      </c>
      <c r="AB20" s="58" t="n">
        <v>119.7</v>
      </c>
      <c r="AC20" s="58" t="n">
        <v>150.7</v>
      </c>
      <c r="AD20" s="58" t="n">
        <v>140.2</v>
      </c>
      <c r="AE20" s="58" t="n">
        <v>139.3</v>
      </c>
      <c r="AF20" s="58" t="n">
        <v>122.8</v>
      </c>
      <c r="AG20" s="58" t="n">
        <v>115.5</v>
      </c>
      <c r="AH20" s="58" t="n">
        <v>95.3</v>
      </c>
      <c r="AI20" s="58" t="n">
        <v>61</v>
      </c>
      <c r="AJ20" s="58" t="n">
        <v>61</v>
      </c>
      <c r="AK20" s="58" t="n">
        <v>114.8</v>
      </c>
      <c r="AL20" s="58" t="n">
        <v>125.6</v>
      </c>
      <c r="AM20" s="58" t="n">
        <v>128.6444</v>
      </c>
      <c r="AN20" s="58" t="n">
        <v>132.59</v>
      </c>
      <c r="AO20" s="58" t="n">
        <v>111.46727</v>
      </c>
      <c r="AP20" s="58" t="n">
        <v>109.80292</v>
      </c>
      <c r="AQ20" s="58" t="n">
        <v>124.38077</v>
      </c>
      <c r="AR20" s="58" t="n">
        <v>104.98631</v>
      </c>
      <c r="AS20" s="58" t="n">
        <v>102.13451</v>
      </c>
      <c r="AT20" s="58" t="n">
        <v>111.083958704142</v>
      </c>
      <c r="AU20" s="58" t="n">
        <v>115.2135</v>
      </c>
      <c r="AV20" s="58" t="n">
        <v>113.2548705</v>
      </c>
    </row>
    <row r="21" customFormat="false" ht="15" hidden="false" customHeight="true" outlineLevel="0" collapsed="false">
      <c r="A21" s="62" t="s">
        <v>40</v>
      </c>
      <c r="B21" s="60" t="n">
        <v>147.3</v>
      </c>
      <c r="C21" s="60" t="n">
        <v>145</v>
      </c>
      <c r="D21" s="60" t="n">
        <v>185.5</v>
      </c>
      <c r="E21" s="60" t="n">
        <v>188.75</v>
      </c>
      <c r="F21" s="60" t="n">
        <v>179.8</v>
      </c>
      <c r="G21" s="60" t="n">
        <v>143.4</v>
      </c>
      <c r="H21" s="60" t="n">
        <v>189.1</v>
      </c>
      <c r="I21" s="60" t="n">
        <v>207.8</v>
      </c>
      <c r="J21" s="60" t="n">
        <v>193</v>
      </c>
      <c r="K21" s="60" t="n">
        <v>231.4</v>
      </c>
      <c r="L21" s="60" t="n">
        <v>275.366</v>
      </c>
      <c r="M21" s="60" t="n">
        <v>311.023</v>
      </c>
      <c r="N21" s="60" t="n">
        <v>336.462</v>
      </c>
      <c r="O21" s="60" t="n">
        <v>381.281</v>
      </c>
      <c r="P21" s="60" t="n">
        <v>399.4</v>
      </c>
      <c r="Q21" s="60" t="n">
        <v>428.5</v>
      </c>
      <c r="R21" s="60" t="n">
        <v>457.4</v>
      </c>
      <c r="S21" s="60" t="n">
        <v>483.4</v>
      </c>
      <c r="T21" s="60" t="n">
        <v>482.6</v>
      </c>
      <c r="U21" s="60" t="n">
        <v>504.8</v>
      </c>
      <c r="V21" s="60" t="n">
        <v>545.4</v>
      </c>
      <c r="W21" s="60" t="n">
        <v>561.4</v>
      </c>
      <c r="X21" s="60" t="n">
        <v>579.6</v>
      </c>
      <c r="Y21" s="60" t="n">
        <v>585.9</v>
      </c>
      <c r="Z21" s="60" t="n">
        <v>578.2</v>
      </c>
      <c r="AA21" s="60" t="n">
        <v>548.1</v>
      </c>
      <c r="AB21" s="60" t="n">
        <v>598.2</v>
      </c>
      <c r="AC21" s="60" t="n">
        <v>674.4</v>
      </c>
      <c r="AD21" s="60" t="n">
        <v>670</v>
      </c>
      <c r="AE21" s="60" t="n">
        <v>701.1</v>
      </c>
      <c r="AF21" s="60" t="n">
        <v>671.1183</v>
      </c>
      <c r="AG21" s="60" t="n">
        <v>688.7</v>
      </c>
      <c r="AH21" s="60" t="n">
        <v>783.384438</v>
      </c>
      <c r="AI21" s="60" t="n">
        <v>793.0874067</v>
      </c>
      <c r="AJ21" s="60" t="n">
        <v>793.0874067</v>
      </c>
      <c r="AK21" s="60" t="n">
        <v>820.7342684718</v>
      </c>
      <c r="AL21" s="60" t="n">
        <v>831.668505</v>
      </c>
      <c r="AM21" s="60" t="n">
        <v>857.549791169966</v>
      </c>
      <c r="AN21" s="60" t="n">
        <v>921.833678351073</v>
      </c>
      <c r="AO21" s="60" t="n">
        <v>974.337568897895</v>
      </c>
      <c r="AP21" s="60" t="n">
        <v>1033.02124282018</v>
      </c>
      <c r="AQ21" s="60" t="n">
        <v>1126.749945</v>
      </c>
      <c r="AR21" s="60" t="n">
        <v>1091.943461</v>
      </c>
      <c r="AS21" s="60" t="n">
        <v>1144.243674</v>
      </c>
      <c r="AT21" s="60" t="n">
        <v>1109.210814</v>
      </c>
      <c r="AU21" s="60" t="n">
        <v>1117.011084</v>
      </c>
      <c r="AV21" s="60" t="n">
        <v>1176.917662896</v>
      </c>
    </row>
    <row r="22" customFormat="false" ht="15" hidden="false" customHeight="true" outlineLevel="0" collapsed="false">
      <c r="A22" s="57" t="s">
        <v>41</v>
      </c>
      <c r="B22" s="58" t="n">
        <v>7.2</v>
      </c>
      <c r="C22" s="58" t="n">
        <v>7.3</v>
      </c>
      <c r="D22" s="58" t="n">
        <v>8.3</v>
      </c>
      <c r="E22" s="58" t="n">
        <v>9</v>
      </c>
      <c r="F22" s="58" t="n">
        <v>10.5</v>
      </c>
      <c r="G22" s="58" t="n">
        <v>9.3</v>
      </c>
      <c r="H22" s="58" t="n">
        <v>11.4</v>
      </c>
      <c r="I22" s="58" t="n">
        <v>12.7</v>
      </c>
      <c r="J22" s="58" t="n">
        <v>13.55</v>
      </c>
      <c r="K22" s="58" t="n">
        <v>15.4</v>
      </c>
      <c r="L22" s="58" t="n">
        <v>17.537</v>
      </c>
      <c r="M22" s="58" t="n">
        <v>19.793</v>
      </c>
      <c r="N22" s="58" t="n">
        <v>22.37</v>
      </c>
      <c r="O22" s="58" t="n">
        <v>26.209</v>
      </c>
      <c r="P22" s="58" t="n">
        <v>28.1</v>
      </c>
      <c r="Q22" s="58" t="n">
        <v>30</v>
      </c>
      <c r="R22" s="58" t="n">
        <v>30.9</v>
      </c>
      <c r="S22" s="58" t="n">
        <v>39.3</v>
      </c>
      <c r="T22" s="58" t="n">
        <v>42.9</v>
      </c>
      <c r="U22" s="58" t="n">
        <v>43.7</v>
      </c>
      <c r="V22" s="58" t="n">
        <v>49</v>
      </c>
      <c r="W22" s="58" t="n">
        <v>53.6</v>
      </c>
      <c r="X22" s="58" t="n">
        <v>48.7</v>
      </c>
      <c r="Y22" s="58" t="n">
        <v>50.6</v>
      </c>
      <c r="Z22" s="58" t="n">
        <v>57</v>
      </c>
      <c r="AA22" s="58" t="n">
        <v>59.9</v>
      </c>
      <c r="AB22" s="58" t="n">
        <v>63.3</v>
      </c>
      <c r="AC22" s="58" t="n">
        <v>70.1</v>
      </c>
      <c r="AD22" s="58" t="n">
        <v>68</v>
      </c>
      <c r="AE22" s="58" t="n">
        <v>62.1</v>
      </c>
      <c r="AF22" s="58" t="n">
        <v>56.3</v>
      </c>
      <c r="AG22" s="58" t="n">
        <v>58.8</v>
      </c>
      <c r="AH22" s="58" t="n">
        <v>75.94</v>
      </c>
      <c r="AI22" s="58" t="n">
        <v>87.7</v>
      </c>
      <c r="AJ22" s="58" t="n">
        <v>87.7</v>
      </c>
      <c r="AK22" s="58" t="n">
        <v>91</v>
      </c>
      <c r="AL22" s="58" t="n">
        <v>87.3</v>
      </c>
      <c r="AM22" s="58" t="n">
        <v>96.32</v>
      </c>
      <c r="AN22" s="58" t="n">
        <v>106.043555</v>
      </c>
      <c r="AO22" s="58" t="n">
        <v>120.68</v>
      </c>
      <c r="AP22" s="58" t="n">
        <v>130.454</v>
      </c>
      <c r="AQ22" s="58" t="n">
        <v>139.545</v>
      </c>
      <c r="AR22" s="58" t="n">
        <v>165.215220017686</v>
      </c>
      <c r="AS22" s="58" t="n">
        <v>178.03028179613</v>
      </c>
      <c r="AT22" s="58" t="n">
        <v>162.975493644854</v>
      </c>
      <c r="AU22" s="58" t="n">
        <v>131.064891989192</v>
      </c>
      <c r="AV22" s="58" t="n">
        <v>137.093877020694</v>
      </c>
    </row>
    <row r="23" customFormat="false" ht="15" hidden="false" customHeight="true" outlineLevel="0" collapsed="false">
      <c r="A23" s="62" t="s">
        <v>42</v>
      </c>
      <c r="B23" s="60" t="n">
        <v>24.2</v>
      </c>
      <c r="C23" s="60" t="n">
        <v>22.7</v>
      </c>
      <c r="D23" s="60" t="n">
        <v>31.2</v>
      </c>
      <c r="E23" s="60" t="n">
        <v>40.45</v>
      </c>
      <c r="F23" s="60" t="n">
        <v>48.8</v>
      </c>
      <c r="G23" s="60" t="n">
        <v>33.1</v>
      </c>
      <c r="H23" s="60" t="n">
        <v>43.9</v>
      </c>
      <c r="I23" s="60" t="n">
        <v>51.1</v>
      </c>
      <c r="J23" s="60" t="n">
        <v>56.5</v>
      </c>
      <c r="K23" s="60" t="n">
        <v>60.2</v>
      </c>
      <c r="L23" s="60" t="n">
        <v>72.654</v>
      </c>
      <c r="M23" s="60" t="n">
        <v>103.315</v>
      </c>
      <c r="N23" s="60" t="n">
        <v>112.687</v>
      </c>
      <c r="O23" s="60" t="n">
        <v>137.462</v>
      </c>
      <c r="P23" s="60" t="n">
        <v>141</v>
      </c>
      <c r="Q23" s="60" t="n">
        <v>152.6</v>
      </c>
      <c r="R23" s="60" t="n">
        <v>153.2</v>
      </c>
      <c r="S23" s="60" t="n">
        <v>168.7</v>
      </c>
      <c r="T23" s="60" t="n">
        <v>174.5</v>
      </c>
      <c r="U23" s="60" t="n">
        <v>183.6</v>
      </c>
      <c r="V23" s="60" t="n">
        <v>197.5</v>
      </c>
      <c r="W23" s="60" t="n">
        <v>196.5</v>
      </c>
      <c r="X23" s="60" t="n">
        <v>183.1</v>
      </c>
      <c r="Y23" s="60" t="n">
        <v>226.7</v>
      </c>
      <c r="Z23" s="60" t="n">
        <v>226.8</v>
      </c>
      <c r="AA23" s="60" t="n">
        <v>192</v>
      </c>
      <c r="AB23" s="60" t="n">
        <v>221.8</v>
      </c>
      <c r="AC23" s="60" t="n">
        <v>297.4</v>
      </c>
      <c r="AD23" s="60" t="n">
        <v>306.9</v>
      </c>
      <c r="AE23" s="60" t="n">
        <v>347.5</v>
      </c>
      <c r="AF23" s="60" t="n">
        <v>323.6</v>
      </c>
      <c r="AG23" s="60" t="n">
        <v>283.3</v>
      </c>
      <c r="AH23" s="60" t="n">
        <v>352.3</v>
      </c>
      <c r="AI23" s="60" t="n">
        <v>387.9</v>
      </c>
      <c r="AJ23" s="60" t="n">
        <v>387.9</v>
      </c>
      <c r="AK23" s="60" t="n">
        <v>413.6</v>
      </c>
      <c r="AL23" s="60" t="n">
        <v>442.3</v>
      </c>
      <c r="AM23" s="60" t="n">
        <v>501.64</v>
      </c>
      <c r="AN23" s="60" t="n">
        <v>587.2</v>
      </c>
      <c r="AO23" s="60" t="n">
        <v>702.1</v>
      </c>
      <c r="AP23" s="60" t="n">
        <v>826.1638</v>
      </c>
      <c r="AQ23" s="60" t="n">
        <v>872.83</v>
      </c>
      <c r="AR23" s="60" t="n">
        <v>876.85</v>
      </c>
      <c r="AS23" s="60" t="n">
        <v>905.029478026895</v>
      </c>
      <c r="AT23" s="60" t="n">
        <v>827.4889</v>
      </c>
      <c r="AU23" s="60" t="n">
        <v>775.3570993</v>
      </c>
      <c r="AV23" s="60" t="n">
        <v>823.4292394566</v>
      </c>
    </row>
    <row r="24" customFormat="false" ht="15" hidden="false" customHeight="true" outlineLevel="0" collapsed="false">
      <c r="A24" s="57" t="s">
        <v>43</v>
      </c>
      <c r="B24" s="58" t="n">
        <v>139.4</v>
      </c>
      <c r="C24" s="58" t="n">
        <v>138.6</v>
      </c>
      <c r="D24" s="58" t="n">
        <v>168.8</v>
      </c>
      <c r="E24" s="58" t="n">
        <v>177.9</v>
      </c>
      <c r="F24" s="58" t="n">
        <v>189.7</v>
      </c>
      <c r="G24" s="58" t="n">
        <v>143.4</v>
      </c>
      <c r="H24" s="58" t="n">
        <v>181.6</v>
      </c>
      <c r="I24" s="58" t="n">
        <v>185.5</v>
      </c>
      <c r="J24" s="58" t="n">
        <v>185.8</v>
      </c>
      <c r="K24" s="58" t="n">
        <v>209.9</v>
      </c>
      <c r="L24" s="58" t="n">
        <v>237.611</v>
      </c>
      <c r="M24" s="58" t="n">
        <v>269.927</v>
      </c>
      <c r="N24" s="58" t="n">
        <v>308.895</v>
      </c>
      <c r="O24" s="58" t="n">
        <v>340.26</v>
      </c>
      <c r="P24" s="58" t="n">
        <v>369</v>
      </c>
      <c r="Q24" s="58" t="n">
        <v>385.9</v>
      </c>
      <c r="R24" s="58" t="n">
        <v>414</v>
      </c>
      <c r="S24" s="58" t="n">
        <v>429.8</v>
      </c>
      <c r="T24" s="58" t="n">
        <v>438.8</v>
      </c>
      <c r="U24" s="58" t="n">
        <v>451.5</v>
      </c>
      <c r="V24" s="58" t="n">
        <v>511.1</v>
      </c>
      <c r="W24" s="58" t="n">
        <v>538.8</v>
      </c>
      <c r="X24" s="58" t="n">
        <v>568.7</v>
      </c>
      <c r="Y24" s="58" t="n">
        <v>575.8</v>
      </c>
      <c r="Z24" s="58" t="n">
        <v>593.5</v>
      </c>
      <c r="AA24" s="58" t="n">
        <v>571.6</v>
      </c>
      <c r="AB24" s="58" t="n">
        <v>587.8</v>
      </c>
      <c r="AC24" s="58" t="n">
        <v>655</v>
      </c>
      <c r="AD24" s="58" t="n">
        <v>682.9</v>
      </c>
      <c r="AE24" s="58" t="n">
        <v>694.6</v>
      </c>
      <c r="AF24" s="58" t="n">
        <v>599.8</v>
      </c>
      <c r="AG24" s="58" t="n">
        <v>628.1</v>
      </c>
      <c r="AH24" s="58" t="n">
        <v>663.932314939103</v>
      </c>
      <c r="AI24" s="58" t="n">
        <v>715.457201042459</v>
      </c>
      <c r="AJ24" s="58" t="n">
        <v>715.457201042459</v>
      </c>
      <c r="AK24" s="58" t="n">
        <v>744.00947270352</v>
      </c>
      <c r="AL24" s="58" t="n">
        <v>814.2</v>
      </c>
      <c r="AM24" s="58" t="n">
        <v>896.46</v>
      </c>
      <c r="AN24" s="58" t="n">
        <v>1007.846</v>
      </c>
      <c r="AO24" s="58" t="n">
        <v>1102.971754</v>
      </c>
      <c r="AP24" s="58" t="n">
        <v>1198.127741016</v>
      </c>
      <c r="AQ24" s="58" t="n">
        <v>1330.66042093049</v>
      </c>
      <c r="AR24" s="58" t="n">
        <v>1328.71702513979</v>
      </c>
      <c r="AS24" s="58" t="n">
        <v>1375.27751182414</v>
      </c>
      <c r="AT24" s="58" t="n">
        <v>1306.47657921367</v>
      </c>
      <c r="AU24" s="58" t="n">
        <v>1330.28734929004</v>
      </c>
      <c r="AV24" s="58" t="n">
        <v>1529.38608564623</v>
      </c>
    </row>
    <row r="25" customFormat="false" ht="15" hidden="false" customHeight="true" outlineLevel="0" collapsed="false">
      <c r="A25" s="62" t="s">
        <v>44</v>
      </c>
      <c r="B25" s="60" t="n">
        <v>50.2</v>
      </c>
      <c r="C25" s="60" t="n">
        <v>49.1</v>
      </c>
      <c r="D25" s="60" t="n">
        <v>61.7</v>
      </c>
      <c r="E25" s="60" t="n">
        <v>70.7</v>
      </c>
      <c r="F25" s="60" t="n">
        <v>83.6</v>
      </c>
      <c r="G25" s="60" t="n">
        <v>72.4</v>
      </c>
      <c r="H25" s="60" t="n">
        <v>83.6</v>
      </c>
      <c r="I25" s="60" t="n">
        <v>85.5</v>
      </c>
      <c r="J25" s="60" t="n">
        <v>91.45</v>
      </c>
      <c r="K25" s="60" t="n">
        <v>100.2</v>
      </c>
      <c r="L25" s="60" t="n">
        <v>114.813</v>
      </c>
      <c r="M25" s="60" t="n">
        <v>127.705</v>
      </c>
      <c r="N25" s="60" t="n">
        <v>138.159</v>
      </c>
      <c r="O25" s="60" t="n">
        <v>156.88</v>
      </c>
      <c r="P25" s="60" t="n">
        <v>175.1</v>
      </c>
      <c r="Q25" s="60" t="n">
        <v>182.6</v>
      </c>
      <c r="R25" s="60" t="n">
        <v>190.8</v>
      </c>
      <c r="S25" s="60" t="n">
        <v>211.8</v>
      </c>
      <c r="T25" s="60" t="n">
        <v>218.9</v>
      </c>
      <c r="U25" s="60" t="n">
        <v>224.3</v>
      </c>
      <c r="V25" s="60" t="n">
        <v>230.5</v>
      </c>
      <c r="W25" s="60" t="n">
        <v>242.63</v>
      </c>
      <c r="X25" s="60" t="n">
        <v>256.6</v>
      </c>
      <c r="Y25" s="60" t="n">
        <v>259.5</v>
      </c>
      <c r="Z25" s="60" t="n">
        <v>257</v>
      </c>
      <c r="AA25" s="60" t="n">
        <v>241.7</v>
      </c>
      <c r="AB25" s="60" t="n">
        <v>249.2</v>
      </c>
      <c r="AC25" s="60" t="n">
        <v>308.6</v>
      </c>
      <c r="AD25" s="60" t="n">
        <v>311.4</v>
      </c>
      <c r="AE25" s="60" t="n">
        <v>332</v>
      </c>
      <c r="AF25" s="60" t="n">
        <v>310.6</v>
      </c>
      <c r="AG25" s="60" t="n">
        <v>331.1</v>
      </c>
      <c r="AH25" s="60" t="n">
        <v>382.337277565643</v>
      </c>
      <c r="AI25" s="60" t="n">
        <v>402.625670447744</v>
      </c>
      <c r="AJ25" s="60" t="n">
        <v>402.625670447744</v>
      </c>
      <c r="AK25" s="60" t="n">
        <v>426.195291902072</v>
      </c>
      <c r="AL25" s="60" t="n">
        <v>470.29</v>
      </c>
      <c r="AM25" s="60" t="n">
        <v>517.4545755555</v>
      </c>
      <c r="AN25" s="60" t="n">
        <v>578.133929</v>
      </c>
      <c r="AO25" s="60" t="n">
        <v>656.426378247</v>
      </c>
      <c r="AP25" s="60" t="n">
        <v>729.025321070808</v>
      </c>
      <c r="AQ25" s="60" t="n">
        <v>840.932365465496</v>
      </c>
      <c r="AR25" s="60" t="n">
        <v>976.286770092709</v>
      </c>
      <c r="AS25" s="60" t="n">
        <v>1072.40332338305</v>
      </c>
      <c r="AT25" s="60" t="n">
        <v>1126.84945858898</v>
      </c>
      <c r="AU25" s="60" t="n">
        <v>1254.92708948181</v>
      </c>
      <c r="AV25" s="60" t="n">
        <v>1519.69984864677</v>
      </c>
    </row>
    <row r="26" customFormat="false" ht="15" hidden="false" customHeight="true" outlineLevel="0" collapsed="false">
      <c r="A26" s="57" t="s">
        <v>45</v>
      </c>
      <c r="B26" s="58" t="n">
        <v>16.5</v>
      </c>
      <c r="C26" s="58" t="n">
        <v>15.3</v>
      </c>
      <c r="D26" s="58" t="n">
        <v>16.7</v>
      </c>
      <c r="E26" s="58" t="n">
        <v>17.9</v>
      </c>
      <c r="F26" s="58" t="n">
        <v>21.6</v>
      </c>
      <c r="G26" s="58" t="n">
        <v>19.8</v>
      </c>
      <c r="H26" s="58" t="n">
        <v>21.5</v>
      </c>
      <c r="I26" s="58" t="n">
        <v>22</v>
      </c>
      <c r="J26" s="58" t="n">
        <v>22.9</v>
      </c>
      <c r="K26" s="58" t="n">
        <v>24.3</v>
      </c>
      <c r="L26" s="58" t="n">
        <v>27.049</v>
      </c>
      <c r="M26" s="58" t="n">
        <v>26.156</v>
      </c>
      <c r="N26" s="58" t="n">
        <v>28.564</v>
      </c>
      <c r="O26" s="58" t="n">
        <v>32.756</v>
      </c>
      <c r="P26" s="58" t="n">
        <v>40.7</v>
      </c>
      <c r="Q26" s="58" t="n">
        <v>48.7</v>
      </c>
      <c r="R26" s="58" t="n">
        <v>58.2</v>
      </c>
      <c r="S26" s="58" t="n">
        <v>63.4</v>
      </c>
      <c r="T26" s="58" t="n">
        <v>66.4</v>
      </c>
      <c r="U26" s="58" t="n">
        <v>67.9</v>
      </c>
      <c r="V26" s="58" t="n">
        <v>70.4</v>
      </c>
      <c r="W26" s="58" t="n">
        <v>73.3</v>
      </c>
      <c r="X26" s="58" t="n">
        <v>76.5</v>
      </c>
      <c r="Y26" s="58" t="n">
        <v>79.5</v>
      </c>
      <c r="Z26" s="58" t="n">
        <v>81.8</v>
      </c>
      <c r="AA26" s="58" t="n">
        <v>120</v>
      </c>
      <c r="AB26" s="58" t="n">
        <v>136.7</v>
      </c>
      <c r="AC26" s="58" t="n">
        <v>150.7</v>
      </c>
      <c r="AD26" s="58" t="n">
        <v>174.1</v>
      </c>
      <c r="AE26" s="58" t="n">
        <v>205.6</v>
      </c>
      <c r="AF26" s="58" t="n">
        <v>220.8</v>
      </c>
      <c r="AG26" s="58" t="n">
        <v>223.4</v>
      </c>
      <c r="AH26" s="58" t="n">
        <v>224.3</v>
      </c>
      <c r="AI26" s="58" t="n">
        <v>222.1</v>
      </c>
      <c r="AJ26" s="58" t="n">
        <v>222.1</v>
      </c>
      <c r="AK26" s="58" t="n">
        <v>222.8</v>
      </c>
      <c r="AL26" s="58" t="n">
        <v>224.6</v>
      </c>
      <c r="AM26" s="58" t="n">
        <v>228.84946565555</v>
      </c>
      <c r="AN26" s="58" t="n">
        <v>236.1726484992</v>
      </c>
      <c r="AO26" s="58" t="n">
        <v>245.714023498568</v>
      </c>
      <c r="AP26" s="58" t="n">
        <v>256.034012485508</v>
      </c>
      <c r="AQ26" s="58" t="n">
        <v>264.354861857274</v>
      </c>
      <c r="AR26" s="58" t="n">
        <v>271.85</v>
      </c>
      <c r="AS26" s="58" t="n">
        <v>279.848528373</v>
      </c>
      <c r="AT26" s="58" t="n">
        <v>264.568798723834</v>
      </c>
      <c r="AU26" s="58" t="n">
        <v>261.923110736596</v>
      </c>
      <c r="AV26" s="58" t="n">
        <v>272.138112055323</v>
      </c>
    </row>
    <row r="27" customFormat="false" ht="15" hidden="false" customHeight="true" outlineLevel="0" collapsed="false">
      <c r="A27" s="62" t="s">
        <v>46</v>
      </c>
      <c r="B27" s="60" t="n">
        <v>54.7</v>
      </c>
      <c r="C27" s="60" t="n">
        <v>55.6</v>
      </c>
      <c r="D27" s="60" t="n">
        <v>58.2</v>
      </c>
      <c r="E27" s="60" t="n">
        <v>62.9</v>
      </c>
      <c r="F27" s="60" t="n">
        <v>69.1</v>
      </c>
      <c r="G27" s="60" t="n">
        <v>72.7</v>
      </c>
      <c r="H27" s="60" t="n">
        <v>77.3</v>
      </c>
      <c r="I27" s="60" t="n">
        <v>82.4</v>
      </c>
      <c r="J27" s="60" t="n">
        <v>87.95</v>
      </c>
      <c r="K27" s="60" t="n">
        <v>93.7</v>
      </c>
      <c r="L27" s="60" t="n">
        <v>100.166</v>
      </c>
      <c r="M27" s="60" t="n">
        <v>110.483</v>
      </c>
      <c r="N27" s="60" t="n">
        <v>118.797</v>
      </c>
      <c r="O27" s="60" t="n">
        <v>129.815</v>
      </c>
      <c r="P27" s="60" t="n">
        <v>140.8</v>
      </c>
      <c r="Q27" s="60" t="n">
        <v>149</v>
      </c>
      <c r="R27" s="60" t="n">
        <v>156.8</v>
      </c>
      <c r="S27" s="60" t="n">
        <v>169.8</v>
      </c>
      <c r="T27" s="60" t="n">
        <v>177.2</v>
      </c>
      <c r="U27" s="60" t="n">
        <v>186</v>
      </c>
      <c r="V27" s="60" t="n">
        <v>198.1</v>
      </c>
      <c r="W27" s="60" t="n">
        <v>198.8</v>
      </c>
      <c r="X27" s="60" t="n">
        <v>201.2</v>
      </c>
      <c r="Y27" s="60" t="n">
        <v>206</v>
      </c>
      <c r="Z27" s="60" t="n">
        <v>210.2</v>
      </c>
      <c r="AA27" s="60" t="n">
        <v>212.2</v>
      </c>
      <c r="AB27" s="60" t="n">
        <v>214.5</v>
      </c>
      <c r="AC27" s="60" t="n">
        <v>219.4</v>
      </c>
      <c r="AD27" s="60" t="n">
        <v>223.9</v>
      </c>
      <c r="AE27" s="60" t="n">
        <v>227.9</v>
      </c>
      <c r="AF27" s="60" t="n">
        <v>228.2</v>
      </c>
      <c r="AG27" s="60" t="n">
        <v>228.5</v>
      </c>
      <c r="AH27" s="60" t="n">
        <v>230.3</v>
      </c>
      <c r="AI27" s="60" t="n">
        <v>232.8333</v>
      </c>
      <c r="AJ27" s="60" t="n">
        <v>232.8333</v>
      </c>
      <c r="AK27" s="60" t="n">
        <v>234.74</v>
      </c>
      <c r="AL27" s="60" t="n">
        <v>238.2</v>
      </c>
      <c r="AM27" s="60" t="n">
        <v>243.5</v>
      </c>
      <c r="AN27" s="60" t="n">
        <v>249.344</v>
      </c>
      <c r="AO27" s="60" t="n">
        <v>254.5303552</v>
      </c>
      <c r="AP27" s="60" t="n">
        <v>260.3845533696</v>
      </c>
      <c r="AQ27" s="60" t="n">
        <v>266.386391286314</v>
      </c>
      <c r="AR27" s="60" t="n">
        <v>272.380058451617</v>
      </c>
      <c r="AS27" s="60" t="n">
        <v>278.464334388277</v>
      </c>
      <c r="AT27" s="60" t="n">
        <v>284.404485629601</v>
      </c>
      <c r="AU27" s="60" t="n">
        <v>290.471351111897</v>
      </c>
      <c r="AV27" s="60" t="n">
        <v>296.571249485247</v>
      </c>
    </row>
    <row r="28" customFormat="false" ht="15" hidden="false" customHeight="true" outlineLevel="0" collapsed="false">
      <c r="A28" s="57" t="s">
        <v>47</v>
      </c>
      <c r="B28" s="58" t="n">
        <v>100.9</v>
      </c>
      <c r="C28" s="58" t="n">
        <v>113.2</v>
      </c>
      <c r="D28" s="58" t="n">
        <v>156.7</v>
      </c>
      <c r="E28" s="58" t="n">
        <v>178.2</v>
      </c>
      <c r="F28" s="58" t="n">
        <v>192.6</v>
      </c>
      <c r="G28" s="58" t="n">
        <v>194.1</v>
      </c>
      <c r="H28" s="58" t="n">
        <v>184.1</v>
      </c>
      <c r="I28" s="58" t="n">
        <v>176.1</v>
      </c>
      <c r="J28" s="58" t="n">
        <v>154.1</v>
      </c>
      <c r="K28" s="58" t="n">
        <v>150</v>
      </c>
      <c r="L28" s="58" t="n">
        <v>152.134</v>
      </c>
      <c r="M28" s="58" t="n">
        <v>157.838</v>
      </c>
      <c r="N28" s="58" t="n">
        <v>156.809</v>
      </c>
      <c r="O28" s="58" t="n">
        <v>157.098</v>
      </c>
      <c r="P28" s="58" t="n">
        <v>168.6</v>
      </c>
      <c r="Q28" s="58" t="n">
        <v>183.1</v>
      </c>
      <c r="R28" s="58" t="n">
        <v>189.9</v>
      </c>
      <c r="S28" s="58" t="n">
        <v>191.2</v>
      </c>
      <c r="T28" s="58" t="n">
        <v>200.4</v>
      </c>
      <c r="U28" s="58" t="n">
        <v>233.6</v>
      </c>
      <c r="V28" s="58" t="n">
        <v>280.1</v>
      </c>
      <c r="W28" s="58" t="n">
        <v>300</v>
      </c>
      <c r="X28" s="58" t="n">
        <v>311.9</v>
      </c>
      <c r="Y28" s="58" t="n">
        <v>320.5</v>
      </c>
      <c r="Z28" s="58" t="n">
        <v>330.6</v>
      </c>
      <c r="AA28" s="58" t="n">
        <v>333.6</v>
      </c>
      <c r="AB28" s="58" t="n">
        <v>331.9</v>
      </c>
      <c r="AC28" s="58" t="n">
        <v>314.6</v>
      </c>
      <c r="AD28" s="58" t="n">
        <v>339.5</v>
      </c>
      <c r="AE28" s="58" t="n">
        <v>349</v>
      </c>
      <c r="AF28" s="58" t="n">
        <v>358.1</v>
      </c>
      <c r="AG28" s="58" t="n">
        <v>354.1</v>
      </c>
      <c r="AH28" s="58" t="n">
        <v>361.2</v>
      </c>
      <c r="AI28" s="58" t="n">
        <v>372.4</v>
      </c>
      <c r="AJ28" s="58" t="n">
        <v>372.4</v>
      </c>
      <c r="AK28" s="58" t="n">
        <v>386.24</v>
      </c>
      <c r="AL28" s="58" t="n">
        <v>387.7</v>
      </c>
      <c r="AM28" s="58" t="n">
        <v>409.8237555664</v>
      </c>
      <c r="AN28" s="58" t="n">
        <v>422.733203456918</v>
      </c>
      <c r="AO28" s="58" t="n">
        <v>444.884423318061</v>
      </c>
      <c r="AP28" s="58" t="n">
        <v>458.67584044092</v>
      </c>
      <c r="AQ28" s="58" t="n">
        <v>478.421789504318</v>
      </c>
      <c r="AR28" s="58" t="n">
        <v>520.75</v>
      </c>
      <c r="AS28" s="58" t="n">
        <v>548.34975</v>
      </c>
      <c r="AT28" s="58" t="n">
        <v>571.3804395</v>
      </c>
      <c r="AU28" s="58" t="n">
        <v>579.9511460925</v>
      </c>
      <c r="AV28" s="58" t="n">
        <v>581.111048384685</v>
      </c>
    </row>
    <row r="29" s="68" customFormat="true" ht="15" hidden="false" customHeight="true" outlineLevel="0" collapsed="false">
      <c r="A29" s="66" t="s">
        <v>48</v>
      </c>
      <c r="B29" s="67" t="n">
        <v>65.7</v>
      </c>
      <c r="C29" s="67" t="n">
        <v>65.2</v>
      </c>
      <c r="D29" s="67" t="n">
        <v>78.6</v>
      </c>
      <c r="E29" s="67" t="n">
        <v>86.3</v>
      </c>
      <c r="F29" s="67" t="n">
        <v>95.9</v>
      </c>
      <c r="G29" s="67" t="n">
        <v>79.8</v>
      </c>
      <c r="H29" s="67" t="n">
        <v>91.9</v>
      </c>
      <c r="I29" s="67" t="n">
        <v>96</v>
      </c>
      <c r="J29" s="67" t="n">
        <v>97.2</v>
      </c>
      <c r="K29" s="67" t="n">
        <v>108.8</v>
      </c>
      <c r="L29" s="67" t="n">
        <v>120.323</v>
      </c>
      <c r="M29" s="67" t="n">
        <v>133.679</v>
      </c>
      <c r="N29" s="67" t="n">
        <v>154.495</v>
      </c>
      <c r="O29" s="67" t="n">
        <v>180.605</v>
      </c>
      <c r="P29" s="67" t="n">
        <v>193.1</v>
      </c>
      <c r="Q29" s="67" t="n">
        <v>206.9</v>
      </c>
      <c r="R29" s="67" t="n">
        <v>215.8</v>
      </c>
      <c r="S29" s="67" t="n">
        <v>227.4</v>
      </c>
      <c r="T29" s="67" t="n">
        <v>246.8</v>
      </c>
      <c r="U29" s="67" t="n">
        <v>234.5</v>
      </c>
      <c r="V29" s="67" t="n">
        <v>265.4</v>
      </c>
      <c r="W29" s="67" t="n">
        <v>271.4</v>
      </c>
      <c r="X29" s="67" t="n">
        <v>280.9</v>
      </c>
      <c r="Y29" s="67" t="n">
        <v>300.3</v>
      </c>
      <c r="Z29" s="67" t="n">
        <v>300.4</v>
      </c>
      <c r="AA29" s="67" t="n">
        <v>305.9</v>
      </c>
      <c r="AB29" s="67" t="n">
        <v>313.9</v>
      </c>
      <c r="AC29" s="67" t="n">
        <v>321.3</v>
      </c>
      <c r="AD29" s="67" t="n">
        <v>332.4</v>
      </c>
      <c r="AE29" s="67" t="n">
        <v>344.7</v>
      </c>
      <c r="AF29" s="67" t="n">
        <v>344</v>
      </c>
      <c r="AG29" s="67" t="n">
        <v>337.8</v>
      </c>
      <c r="AH29" s="67" t="n">
        <v>348.6096</v>
      </c>
      <c r="AI29" s="67" t="n">
        <v>359.7651072</v>
      </c>
      <c r="AJ29" s="67" t="n">
        <v>359.7651072</v>
      </c>
      <c r="AK29" s="67" t="n">
        <v>366.94</v>
      </c>
      <c r="AL29" s="67" t="n">
        <v>380.5</v>
      </c>
      <c r="AM29" s="67" t="n">
        <v>397.4</v>
      </c>
      <c r="AN29" s="67" t="n">
        <v>415.283</v>
      </c>
      <c r="AO29" s="67" t="n">
        <v>431.479037</v>
      </c>
      <c r="AP29" s="67" t="n">
        <v>450.032635591</v>
      </c>
      <c r="AQ29" s="67" t="n">
        <v>469.158572570982</v>
      </c>
      <c r="AR29" s="67" t="n">
        <v>485.390990023365</v>
      </c>
      <c r="AS29" s="67" t="n">
        <v>496.729709806347</v>
      </c>
      <c r="AT29" s="67" t="n">
        <v>502.690466324023</v>
      </c>
      <c r="AU29" s="67" t="n">
        <v>521.038668344348</v>
      </c>
      <c r="AV29" s="67" t="n">
        <v>536.509241326323</v>
      </c>
    </row>
    <row r="30" customFormat="false" ht="15" hidden="false" customHeight="true" outlineLevel="0" collapsed="false">
      <c r="A30" s="69" t="s">
        <v>49</v>
      </c>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row>
  </sheetData>
  <mergeCells count="2">
    <mergeCell ref="AJ3:AM3"/>
    <mergeCell ref="AR3:AU3"/>
  </mergeCells>
  <printOptions headings="false" gridLines="false" gridLinesSet="true" horizontalCentered="true" verticalCentered="true"/>
  <pageMargins left="0.25" right="0.25" top="0.2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2" activeCellId="0" sqref="A12"/>
    </sheetView>
  </sheetViews>
  <sheetFormatPr defaultColWidth="8.84765625" defaultRowHeight="15" zeroHeight="false" outlineLevelRow="0" outlineLevelCol="0"/>
  <cols>
    <col collapsed="false" customWidth="true" hidden="false" outlineLevel="0" max="1" min="1" style="71" width="26.99"/>
    <col collapsed="false" customWidth="true" hidden="false" outlineLevel="0" max="14" min="2" style="72" width="6.7"/>
    <col collapsed="false" customWidth="false" hidden="false" outlineLevel="0" max="28" min="15" style="73" width="8.85"/>
  </cols>
  <sheetData>
    <row r="1" s="74" customFormat="true" ht="12.75" hidden="false" customHeight="false" outlineLevel="0" collapsed="false">
      <c r="B1" s="75"/>
      <c r="C1" s="75"/>
      <c r="D1" s="75"/>
      <c r="E1" s="75"/>
      <c r="F1" s="75"/>
      <c r="G1" s="75"/>
      <c r="H1" s="75"/>
      <c r="I1" s="75"/>
      <c r="J1" s="75"/>
      <c r="K1" s="75"/>
      <c r="L1" s="75"/>
      <c r="M1" s="75"/>
      <c r="N1" s="75"/>
      <c r="O1" s="76"/>
      <c r="P1" s="76"/>
      <c r="Q1" s="76"/>
      <c r="R1" s="76"/>
      <c r="S1" s="76"/>
      <c r="T1" s="76"/>
      <c r="U1" s="77"/>
      <c r="V1" s="77"/>
      <c r="W1" s="77"/>
      <c r="X1" s="77"/>
      <c r="Y1" s="77"/>
    </row>
    <row r="2" s="83" customFormat="true" ht="12.75" hidden="false" customHeight="false" outlineLevel="0" collapsed="false">
      <c r="A2" s="78" t="s">
        <v>50</v>
      </c>
      <c r="B2" s="79"/>
      <c r="C2" s="79"/>
      <c r="D2" s="79"/>
      <c r="E2" s="79"/>
      <c r="F2" s="79"/>
      <c r="G2" s="79"/>
      <c r="H2" s="79"/>
      <c r="I2" s="79"/>
      <c r="J2" s="79"/>
      <c r="K2" s="79"/>
      <c r="L2" s="79"/>
      <c r="M2" s="79"/>
      <c r="N2" s="79"/>
      <c r="O2" s="80"/>
      <c r="P2" s="80"/>
      <c r="Q2" s="80"/>
      <c r="R2" s="80"/>
      <c r="S2" s="80"/>
      <c r="T2" s="80"/>
      <c r="U2" s="80"/>
      <c r="V2" s="81"/>
      <c r="W2" s="81"/>
      <c r="X2" s="81"/>
      <c r="Y2" s="81"/>
      <c r="Z2" s="81"/>
      <c r="AA2" s="82"/>
      <c r="AB2" s="82"/>
      <c r="AC2" s="82"/>
      <c r="AD2" s="82"/>
      <c r="AE2" s="82"/>
      <c r="AF2" s="82"/>
      <c r="AG2" s="82"/>
    </row>
    <row r="3" s="83" customFormat="true" ht="12.75" hidden="false" customHeight="false" outlineLevel="0" collapsed="false">
      <c r="A3" s="78" t="s">
        <v>51</v>
      </c>
      <c r="B3" s="84"/>
      <c r="C3" s="85"/>
      <c r="D3" s="79"/>
      <c r="E3" s="79"/>
      <c r="F3" s="79"/>
      <c r="G3" s="79"/>
      <c r="H3" s="79"/>
      <c r="I3" s="79"/>
      <c r="J3" s="79"/>
      <c r="K3" s="79"/>
      <c r="L3" s="79"/>
      <c r="M3" s="79"/>
      <c r="N3" s="79"/>
      <c r="O3" s="80"/>
      <c r="P3" s="80"/>
      <c r="Q3" s="80"/>
      <c r="R3" s="80"/>
      <c r="S3" s="80"/>
      <c r="T3" s="80"/>
      <c r="U3" s="80"/>
      <c r="V3" s="81"/>
      <c r="W3" s="81"/>
      <c r="X3" s="81"/>
      <c r="Y3" s="81"/>
      <c r="Z3" s="81"/>
      <c r="AA3" s="82"/>
      <c r="AB3" s="82"/>
      <c r="AC3" s="82"/>
      <c r="AD3" s="82"/>
      <c r="AE3" s="82"/>
      <c r="AF3" s="82"/>
      <c r="AG3" s="82"/>
    </row>
    <row r="4" s="91" customFormat="true" ht="15.75" hidden="false" customHeight="false" outlineLevel="0" collapsed="false">
      <c r="A4" s="86"/>
      <c r="B4" s="87"/>
      <c r="C4" s="87"/>
      <c r="D4" s="87"/>
      <c r="E4" s="87"/>
      <c r="F4" s="87"/>
      <c r="G4" s="87"/>
      <c r="H4" s="87"/>
      <c r="I4" s="87"/>
      <c r="J4" s="87"/>
      <c r="K4" s="87"/>
      <c r="L4" s="87"/>
      <c r="M4" s="87"/>
      <c r="N4" s="87"/>
      <c r="O4" s="88"/>
      <c r="P4" s="88"/>
      <c r="Q4" s="88"/>
      <c r="R4" s="88"/>
      <c r="S4" s="88"/>
      <c r="T4" s="88"/>
      <c r="U4" s="88"/>
      <c r="V4" s="89"/>
      <c r="W4" s="89"/>
      <c r="X4" s="89"/>
      <c r="Y4" s="89"/>
      <c r="Z4" s="89"/>
      <c r="AA4" s="90"/>
      <c r="AB4" s="90"/>
      <c r="AC4" s="90"/>
      <c r="AD4" s="90"/>
      <c r="AE4" s="90"/>
      <c r="AF4" s="90"/>
      <c r="AG4" s="90"/>
    </row>
    <row r="5" s="91" customFormat="true" ht="15.75" hidden="false" customHeight="false" outlineLevel="0" collapsed="false">
      <c r="A5" s="86"/>
      <c r="B5" s="87"/>
      <c r="C5" s="87"/>
      <c r="D5" s="87"/>
      <c r="E5" s="87"/>
      <c r="F5" s="87"/>
      <c r="G5" s="87"/>
      <c r="H5" s="87"/>
      <c r="I5" s="87"/>
      <c r="J5" s="87"/>
      <c r="K5" s="87"/>
      <c r="L5" s="87"/>
      <c r="M5" s="87"/>
      <c r="N5" s="87"/>
      <c r="O5" s="88"/>
      <c r="P5" s="88"/>
      <c r="Q5" s="88"/>
      <c r="R5" s="88"/>
      <c r="S5" s="88"/>
      <c r="T5" s="88"/>
      <c r="U5" s="88"/>
      <c r="V5" s="89"/>
      <c r="W5" s="89"/>
      <c r="X5" s="89"/>
      <c r="Y5" s="89"/>
      <c r="Z5" s="89"/>
      <c r="AA5" s="90"/>
      <c r="AB5" s="90"/>
      <c r="AC5" s="90"/>
      <c r="AD5" s="90"/>
      <c r="AE5" s="90"/>
      <c r="AF5" s="90"/>
      <c r="AG5" s="90"/>
    </row>
    <row r="6" s="91" customFormat="true" ht="15.75" hidden="false" customHeight="false" outlineLevel="0" collapsed="false">
      <c r="A6" s="86"/>
      <c r="B6" s="87"/>
      <c r="C6" s="87"/>
      <c r="D6" s="87"/>
      <c r="E6" s="87"/>
      <c r="F6" s="87"/>
      <c r="G6" s="87"/>
      <c r="H6" s="87"/>
      <c r="I6" s="87"/>
      <c r="J6" s="87"/>
      <c r="K6" s="87"/>
      <c r="L6" s="87"/>
      <c r="M6" s="87"/>
      <c r="N6" s="87"/>
      <c r="O6" s="88"/>
      <c r="P6" s="88"/>
      <c r="Q6" s="88"/>
      <c r="R6" s="88"/>
      <c r="S6" s="88"/>
      <c r="T6" s="88"/>
      <c r="U6" s="88"/>
      <c r="V6" s="89"/>
      <c r="W6" s="89"/>
      <c r="X6" s="89"/>
      <c r="Y6" s="89"/>
      <c r="Z6" s="89"/>
      <c r="AA6" s="90"/>
      <c r="AB6" s="90"/>
      <c r="AC6" s="90"/>
      <c r="AD6" s="90"/>
      <c r="AE6" s="90"/>
      <c r="AF6" s="90"/>
      <c r="AG6" s="90"/>
    </row>
    <row r="7" s="97" customFormat="true" ht="12.75" hidden="false" customHeight="false" outlineLevel="0" collapsed="false">
      <c r="A7" s="92" t="s">
        <v>52</v>
      </c>
      <c r="B7" s="93"/>
      <c r="C7" s="93"/>
      <c r="D7" s="93"/>
      <c r="E7" s="93"/>
      <c r="F7" s="93"/>
      <c r="G7" s="93"/>
      <c r="H7" s="93"/>
      <c r="I7" s="93"/>
      <c r="J7" s="93"/>
      <c r="K7" s="93"/>
      <c r="L7" s="93"/>
      <c r="M7" s="93"/>
      <c r="N7" s="93"/>
      <c r="O7" s="94"/>
      <c r="P7" s="94"/>
      <c r="Q7" s="94"/>
      <c r="R7" s="94"/>
      <c r="S7" s="94"/>
      <c r="T7" s="94"/>
      <c r="U7" s="94"/>
      <c r="V7" s="95"/>
      <c r="W7" s="95"/>
      <c r="X7" s="95"/>
      <c r="Y7" s="95"/>
      <c r="Z7" s="95"/>
      <c r="AA7" s="96"/>
      <c r="AB7" s="96"/>
      <c r="AC7" s="96"/>
      <c r="AD7" s="96"/>
      <c r="AE7" s="96"/>
      <c r="AF7" s="96"/>
      <c r="AG7" s="96"/>
    </row>
    <row r="8" s="97" customFormat="true" ht="12.75" hidden="false" customHeight="false" outlineLevel="0" collapsed="false">
      <c r="A8" s="98" t="s">
        <v>53</v>
      </c>
      <c r="B8" s="93"/>
      <c r="C8" s="93"/>
      <c r="D8" s="93"/>
      <c r="E8" s="93"/>
      <c r="F8" s="93"/>
      <c r="G8" s="93"/>
      <c r="H8" s="93"/>
      <c r="I8" s="93"/>
      <c r="J8" s="93"/>
      <c r="K8" s="93"/>
      <c r="L8" s="93"/>
      <c r="M8" s="93"/>
      <c r="N8" s="93"/>
      <c r="O8" s="94"/>
      <c r="P8" s="94"/>
      <c r="Q8" s="94"/>
      <c r="R8" s="94"/>
      <c r="S8" s="94"/>
      <c r="T8" s="94"/>
      <c r="U8" s="94"/>
      <c r="V8" s="95"/>
      <c r="W8" s="95"/>
      <c r="X8" s="95"/>
      <c r="Y8" s="95"/>
      <c r="Z8" s="95"/>
      <c r="AA8" s="96"/>
      <c r="AB8" s="96"/>
      <c r="AC8" s="96"/>
      <c r="AD8" s="96"/>
      <c r="AE8" s="96"/>
      <c r="AF8" s="96"/>
      <c r="AG8" s="96"/>
    </row>
    <row r="9" s="97" customFormat="true" ht="10.5" hidden="false" customHeight="false" outlineLevel="0" collapsed="false">
      <c r="A9" s="99" t="s">
        <v>54</v>
      </c>
      <c r="B9" s="93"/>
      <c r="C9" s="93"/>
      <c r="D9" s="93"/>
      <c r="E9" s="93"/>
      <c r="F9" s="93"/>
      <c r="G9" s="93"/>
      <c r="H9" s="93"/>
      <c r="I9" s="93"/>
      <c r="J9" s="93"/>
      <c r="K9" s="93"/>
      <c r="L9" s="93"/>
      <c r="M9" s="93"/>
      <c r="N9" s="93"/>
      <c r="O9" s="94"/>
      <c r="P9" s="94"/>
      <c r="Q9" s="94"/>
      <c r="R9" s="94"/>
      <c r="S9" s="94"/>
      <c r="T9" s="94"/>
      <c r="U9" s="94"/>
      <c r="V9" s="95"/>
      <c r="W9" s="95"/>
      <c r="X9" s="95"/>
      <c r="Y9" s="95"/>
      <c r="Z9" s="95"/>
      <c r="AA9" s="96"/>
      <c r="AB9" s="96"/>
      <c r="AC9" s="96"/>
      <c r="AD9" s="96"/>
      <c r="AE9" s="96"/>
      <c r="AF9" s="96"/>
      <c r="AG9" s="96"/>
    </row>
    <row r="10" s="102" customFormat="true" ht="15.75" hidden="false" customHeight="false" outlineLevel="0" collapsed="false">
      <c r="A10" s="86"/>
      <c r="B10" s="100"/>
      <c r="C10" s="100"/>
      <c r="D10" s="100"/>
      <c r="E10" s="100"/>
      <c r="F10" s="100"/>
      <c r="G10" s="100"/>
      <c r="H10" s="100"/>
      <c r="I10" s="100"/>
      <c r="J10" s="100"/>
      <c r="K10" s="100"/>
      <c r="L10" s="100"/>
      <c r="M10" s="100"/>
      <c r="N10" s="100"/>
      <c r="O10" s="101"/>
      <c r="P10" s="101"/>
      <c r="Q10" s="101"/>
      <c r="R10" s="101"/>
      <c r="S10" s="101"/>
      <c r="T10" s="101"/>
      <c r="U10" s="101"/>
      <c r="V10" s="101"/>
      <c r="W10" s="101"/>
      <c r="X10" s="101"/>
      <c r="Y10" s="101"/>
      <c r="Z10" s="101"/>
      <c r="AA10" s="101"/>
      <c r="AB10" s="101"/>
    </row>
    <row r="11" s="106" customFormat="true" ht="12" hidden="false" customHeight="false" outlineLevel="0" collapsed="false">
      <c r="A11" s="103"/>
      <c r="B11" s="104" t="n">
        <v>1991</v>
      </c>
      <c r="C11" s="104" t="n">
        <v>1992</v>
      </c>
      <c r="D11" s="104" t="n">
        <v>1993</v>
      </c>
      <c r="E11" s="104" t="n">
        <v>1994</v>
      </c>
      <c r="F11" s="104" t="n">
        <v>1995</v>
      </c>
      <c r="G11" s="104" t="n">
        <v>1996</v>
      </c>
      <c r="H11" s="104" t="n">
        <v>1997</v>
      </c>
      <c r="I11" s="104" t="n">
        <v>1998</v>
      </c>
      <c r="J11" s="104" t="n">
        <v>1999</v>
      </c>
      <c r="K11" s="104" t="n">
        <v>2000</v>
      </c>
      <c r="L11" s="104" t="n">
        <v>2001</v>
      </c>
      <c r="M11" s="104" t="n">
        <v>2002</v>
      </c>
      <c r="N11" s="104" t="n">
        <v>2003</v>
      </c>
      <c r="O11" s="105"/>
      <c r="P11" s="105"/>
      <c r="Q11" s="105"/>
      <c r="R11" s="105"/>
      <c r="S11" s="105"/>
      <c r="T11" s="105"/>
      <c r="U11" s="105"/>
      <c r="V11" s="105"/>
      <c r="W11" s="105"/>
      <c r="X11" s="105"/>
      <c r="Y11" s="105"/>
      <c r="Z11" s="105"/>
      <c r="AA11" s="105"/>
      <c r="AB11" s="105"/>
    </row>
    <row r="12" s="110" customFormat="true" ht="12" hidden="false" customHeight="false" outlineLevel="0" collapsed="false">
      <c r="A12" s="107" t="s">
        <v>55</v>
      </c>
      <c r="B12" s="108" t="n">
        <v>102.413085251572</v>
      </c>
      <c r="C12" s="108" t="n">
        <v>107.956714816621</v>
      </c>
      <c r="D12" s="108" t="n">
        <v>113.244639784638</v>
      </c>
      <c r="E12" s="108" t="n">
        <v>118.243105625599</v>
      </c>
      <c r="F12" s="108" t="n">
        <v>126.64661646795</v>
      </c>
      <c r="G12" s="108" t="n">
        <v>126.757656852694</v>
      </c>
      <c r="H12" s="108" t="n">
        <v>126.10544369482</v>
      </c>
      <c r="I12" s="108" t="n">
        <v>140.439989722196</v>
      </c>
      <c r="J12" s="108" t="n">
        <v>152.452940332247</v>
      </c>
      <c r="K12" s="108" t="n">
        <v>162.69</v>
      </c>
      <c r="L12" s="108" t="n">
        <v>165.8</v>
      </c>
      <c r="M12" s="108" t="n">
        <v>163.28</v>
      </c>
      <c r="N12" s="108" t="n">
        <v>173.77</v>
      </c>
      <c r="O12" s="109"/>
      <c r="P12" s="109"/>
      <c r="Q12" s="109"/>
      <c r="R12" s="109"/>
      <c r="S12" s="109"/>
      <c r="T12" s="109"/>
      <c r="U12" s="109"/>
      <c r="V12" s="109"/>
      <c r="W12" s="109"/>
      <c r="X12" s="109"/>
      <c r="Y12" s="109"/>
      <c r="Z12" s="109"/>
      <c r="AA12" s="109"/>
      <c r="AB12" s="109"/>
    </row>
    <row r="13" s="110" customFormat="true" ht="12" hidden="false" customHeight="false" outlineLevel="0" collapsed="false">
      <c r="A13" s="107" t="s">
        <v>56</v>
      </c>
      <c r="B13" s="108" t="n">
        <v>101.555591733959</v>
      </c>
      <c r="C13" s="108" t="n">
        <v>111.0599989943</v>
      </c>
      <c r="D13" s="108" t="n">
        <v>117.983246346653</v>
      </c>
      <c r="E13" s="108" t="n">
        <v>121.068457726913</v>
      </c>
      <c r="F13" s="108" t="n">
        <v>131.035082925001</v>
      </c>
      <c r="G13" s="108" t="n">
        <v>128.683027372706</v>
      </c>
      <c r="H13" s="108" t="n">
        <v>131.501094876339</v>
      </c>
      <c r="I13" s="108" t="n">
        <v>139.541935907977</v>
      </c>
      <c r="J13" s="108" t="n">
        <v>160.279289598949</v>
      </c>
      <c r="K13" s="108" t="n">
        <v>164.57</v>
      </c>
      <c r="L13" s="108" t="n">
        <v>165.44</v>
      </c>
      <c r="M13" s="108" t="n">
        <v>165.72</v>
      </c>
      <c r="N13" s="108" t="n">
        <v>178.94</v>
      </c>
      <c r="O13" s="109"/>
      <c r="P13" s="109"/>
      <c r="Q13" s="109"/>
      <c r="R13" s="109"/>
      <c r="S13" s="109"/>
      <c r="T13" s="109"/>
      <c r="U13" s="109"/>
      <c r="V13" s="109"/>
      <c r="W13" s="109"/>
      <c r="X13" s="109"/>
      <c r="Y13" s="109"/>
      <c r="Z13" s="109"/>
      <c r="AA13" s="109"/>
      <c r="AB13" s="109"/>
    </row>
    <row r="14" s="110" customFormat="true" ht="12" hidden="false" customHeight="false" outlineLevel="0" collapsed="false">
      <c r="A14" s="107" t="s">
        <v>57</v>
      </c>
      <c r="B14" s="108" t="n">
        <v>97.5364832380579</v>
      </c>
      <c r="C14" s="108" t="n">
        <v>110.364388172696</v>
      </c>
      <c r="D14" s="108" t="n">
        <v>122.421111323184</v>
      </c>
      <c r="E14" s="108" t="n">
        <v>127.070698945712</v>
      </c>
      <c r="F14" s="108" t="n">
        <v>133.340294945418</v>
      </c>
      <c r="G14" s="108" t="n">
        <v>129.926583895773</v>
      </c>
      <c r="H14" s="108" t="n">
        <v>131.247561353733</v>
      </c>
      <c r="I14" s="108" t="n">
        <v>144.821264423734</v>
      </c>
      <c r="J14" s="108" t="n">
        <v>164.788470395451</v>
      </c>
      <c r="K14" s="108" t="n">
        <v>172.55</v>
      </c>
      <c r="L14" s="108" t="n">
        <v>169.01</v>
      </c>
      <c r="M14" s="108" t="n">
        <v>167.79</v>
      </c>
      <c r="N14" s="108" t="n">
        <v>182.17</v>
      </c>
      <c r="O14" s="109"/>
      <c r="P14" s="109"/>
      <c r="Q14" s="109"/>
      <c r="R14" s="109"/>
      <c r="S14" s="109"/>
      <c r="T14" s="109"/>
      <c r="U14" s="109"/>
      <c r="V14" s="109"/>
      <c r="W14" s="109"/>
      <c r="X14" s="109"/>
      <c r="Y14" s="109"/>
      <c r="Z14" s="109"/>
      <c r="AA14" s="109"/>
      <c r="AB14" s="109"/>
    </row>
    <row r="15" s="110" customFormat="true" ht="12" hidden="false" customHeight="false" outlineLevel="0" collapsed="false">
      <c r="A15" s="107" t="s">
        <v>58</v>
      </c>
      <c r="B15" s="108" t="n">
        <v>96.6425119251597</v>
      </c>
      <c r="C15" s="108" t="n">
        <v>101.943069131575</v>
      </c>
      <c r="D15" s="108" t="n">
        <v>110.757608877972</v>
      </c>
      <c r="E15" s="108" t="n">
        <v>117.566963835117</v>
      </c>
      <c r="F15" s="108" t="n">
        <v>118.987575986825</v>
      </c>
      <c r="G15" s="108" t="n">
        <v>119.083724886169</v>
      </c>
      <c r="H15" s="108" t="n">
        <v>129.310424404528</v>
      </c>
      <c r="I15" s="108" t="n">
        <v>137.286597265479</v>
      </c>
      <c r="J15" s="108" t="n">
        <v>158.300922431239</v>
      </c>
      <c r="K15" s="108" t="n">
        <v>152.74</v>
      </c>
      <c r="L15" s="108" t="n">
        <v>148.78</v>
      </c>
      <c r="M15" s="108" t="n">
        <v>159.75</v>
      </c>
      <c r="N15" s="108" t="n">
        <v>168.41</v>
      </c>
      <c r="O15" s="109"/>
      <c r="P15" s="109"/>
      <c r="Q15" s="109"/>
      <c r="R15" s="109"/>
      <c r="S15" s="109"/>
      <c r="T15" s="109"/>
      <c r="U15" s="109"/>
      <c r="V15" s="109"/>
      <c r="W15" s="109"/>
      <c r="X15" s="109"/>
      <c r="Y15" s="109"/>
      <c r="Z15" s="109"/>
      <c r="AA15" s="109"/>
      <c r="AB15" s="109"/>
    </row>
    <row r="16" s="110" customFormat="true" ht="12" hidden="false" customHeight="false" outlineLevel="0" collapsed="false">
      <c r="A16" s="107" t="s">
        <v>59</v>
      </c>
      <c r="B16" s="108" t="n">
        <v>100.131441557844</v>
      </c>
      <c r="C16" s="108" t="n">
        <v>106.636993285422</v>
      </c>
      <c r="D16" s="108" t="n">
        <v>116.509632767552</v>
      </c>
      <c r="E16" s="108" t="n">
        <v>123.303443546889</v>
      </c>
      <c r="F16" s="108" t="n">
        <v>129.394426436878</v>
      </c>
      <c r="G16" s="108" t="n">
        <v>128.251446560115</v>
      </c>
      <c r="H16" s="108" t="n">
        <v>134.208430959235</v>
      </c>
      <c r="I16" s="108" t="n">
        <v>142.321999454001</v>
      </c>
      <c r="J16" s="108" t="n">
        <v>157.696567448384</v>
      </c>
      <c r="K16" s="108" t="n">
        <v>165.79</v>
      </c>
      <c r="L16" s="108" t="n">
        <v>168.83</v>
      </c>
      <c r="M16" s="108" t="n">
        <v>173.97</v>
      </c>
      <c r="N16" s="108" t="n">
        <v>182.53</v>
      </c>
      <c r="O16" s="109"/>
      <c r="P16" s="109"/>
      <c r="Q16" s="109"/>
      <c r="R16" s="109"/>
      <c r="S16" s="109"/>
      <c r="T16" s="109"/>
      <c r="U16" s="109"/>
      <c r="V16" s="109"/>
      <c r="W16" s="109"/>
      <c r="X16" s="109"/>
      <c r="Y16" s="109"/>
      <c r="Z16" s="109"/>
      <c r="AA16" s="109"/>
      <c r="AB16" s="109"/>
    </row>
    <row r="17" s="110" customFormat="true" ht="12" hidden="false" customHeight="false" outlineLevel="0" collapsed="false">
      <c r="A17" s="107" t="s">
        <v>60</v>
      </c>
      <c r="B17" s="108" t="n">
        <v>96.8993331273817</v>
      </c>
      <c r="C17" s="108" t="n">
        <v>106.880151767086</v>
      </c>
      <c r="D17" s="108" t="n">
        <v>112.701951978794</v>
      </c>
      <c r="E17" s="108" t="n">
        <v>120.062293978021</v>
      </c>
      <c r="F17" s="108" t="n">
        <v>125.261528660794</v>
      </c>
      <c r="G17" s="108" t="n">
        <v>121.777890444941</v>
      </c>
      <c r="H17" s="108" t="n">
        <v>129.009589647504</v>
      </c>
      <c r="I17" s="108" t="n">
        <v>139.512511015386</v>
      </c>
      <c r="J17" s="108" t="n">
        <v>151.537261409538</v>
      </c>
      <c r="K17" s="108" t="n">
        <v>164.55</v>
      </c>
      <c r="L17" s="108" t="n">
        <v>162.05</v>
      </c>
      <c r="M17" s="108" t="n">
        <v>162.47</v>
      </c>
      <c r="N17" s="108" t="n">
        <v>173.03</v>
      </c>
      <c r="O17" s="109"/>
      <c r="P17" s="109"/>
      <c r="Q17" s="109"/>
      <c r="R17" s="109"/>
      <c r="S17" s="109"/>
      <c r="T17" s="109"/>
      <c r="U17" s="109"/>
      <c r="V17" s="109"/>
      <c r="W17" s="109"/>
      <c r="X17" s="109"/>
      <c r="Y17" s="109"/>
      <c r="Z17" s="109"/>
      <c r="AA17" s="109"/>
      <c r="AB17" s="109"/>
    </row>
    <row r="18" s="110" customFormat="true" ht="12" hidden="false" customHeight="false" outlineLevel="0" collapsed="false">
      <c r="A18" s="107" t="s">
        <v>61</v>
      </c>
      <c r="B18" s="108" t="n">
        <v>96.4281891339819</v>
      </c>
      <c r="C18" s="108" t="n">
        <v>108.196227523022</v>
      </c>
      <c r="D18" s="108" t="n">
        <v>114.294933323466</v>
      </c>
      <c r="E18" s="108" t="n">
        <v>116.658685129547</v>
      </c>
      <c r="F18" s="108" t="n">
        <v>121.92185862292</v>
      </c>
      <c r="G18" s="108" t="n">
        <v>123.283716394848</v>
      </c>
      <c r="H18" s="108" t="n">
        <v>128.314755223656</v>
      </c>
      <c r="I18" s="108" t="n">
        <v>137.177083046508</v>
      </c>
      <c r="J18" s="108" t="n">
        <v>153.250288474702</v>
      </c>
      <c r="K18" s="108" t="n">
        <v>154.63</v>
      </c>
      <c r="L18" s="108" t="n">
        <v>154.37</v>
      </c>
      <c r="M18" s="108" t="n">
        <v>164.16</v>
      </c>
      <c r="N18" s="108" t="n">
        <v>175.51</v>
      </c>
      <c r="O18" s="109"/>
      <c r="P18" s="109"/>
      <c r="Q18" s="109"/>
      <c r="R18" s="109"/>
      <c r="S18" s="109"/>
      <c r="T18" s="109"/>
      <c r="U18" s="109"/>
      <c r="V18" s="109"/>
      <c r="W18" s="109"/>
      <c r="X18" s="109"/>
      <c r="Y18" s="109"/>
      <c r="Z18" s="109"/>
      <c r="AA18" s="109"/>
      <c r="AB18" s="109"/>
    </row>
    <row r="19" s="110" customFormat="true" ht="12" hidden="false" customHeight="false" outlineLevel="0" collapsed="false">
      <c r="A19" s="107" t="s">
        <v>62</v>
      </c>
      <c r="B19" s="108" t="n">
        <v>98.3974022490854</v>
      </c>
      <c r="C19" s="108" t="n">
        <v>110.653521385223</v>
      </c>
      <c r="D19" s="108" t="n">
        <v>117.536381889919</v>
      </c>
      <c r="E19" s="108" t="n">
        <v>124.138427537986</v>
      </c>
      <c r="F19" s="108" t="n">
        <v>126.19692500264</v>
      </c>
      <c r="G19" s="108" t="n">
        <v>123.776296407338</v>
      </c>
      <c r="H19" s="108" t="n">
        <v>130.504227289326</v>
      </c>
      <c r="I19" s="108" t="n">
        <v>140.129675817506</v>
      </c>
      <c r="J19" s="108" t="n">
        <v>157.084305548843</v>
      </c>
      <c r="K19" s="108" t="n">
        <v>156.28</v>
      </c>
      <c r="L19" s="108" t="n">
        <v>160.07</v>
      </c>
      <c r="M19" s="108" t="n">
        <v>164.64</v>
      </c>
      <c r="N19" s="108" t="n">
        <v>172.24</v>
      </c>
      <c r="O19" s="109"/>
      <c r="P19" s="109"/>
      <c r="Q19" s="109"/>
      <c r="R19" s="109"/>
      <c r="S19" s="109"/>
      <c r="T19" s="109"/>
      <c r="U19" s="109"/>
      <c r="V19" s="109"/>
      <c r="W19" s="109"/>
      <c r="X19" s="109"/>
      <c r="Y19" s="109"/>
      <c r="Z19" s="109"/>
      <c r="AA19" s="109"/>
      <c r="AB19" s="109"/>
    </row>
    <row r="20" s="110" customFormat="true" ht="12" hidden="false" customHeight="false" outlineLevel="0" collapsed="false">
      <c r="A20" s="107" t="s">
        <v>63</v>
      </c>
      <c r="B20" s="108" t="n">
        <v>97.1519060706234</v>
      </c>
      <c r="C20" s="108" t="n">
        <v>105.752268487312</v>
      </c>
      <c r="D20" s="108" t="n">
        <v>110.612130763968</v>
      </c>
      <c r="E20" s="108" t="n">
        <v>116.899482523266</v>
      </c>
      <c r="F20" s="108" t="n">
        <v>121.141311407316</v>
      </c>
      <c r="G20" s="108" t="n">
        <v>120.199105927648</v>
      </c>
      <c r="H20" s="108" t="n">
        <v>127.010036056036</v>
      </c>
      <c r="I20" s="108" t="n">
        <v>140.179059064902</v>
      </c>
      <c r="J20" s="108" t="n">
        <v>152.662562736654</v>
      </c>
      <c r="K20" s="108" t="n">
        <v>151.14</v>
      </c>
      <c r="L20" s="108" t="n">
        <v>153.45</v>
      </c>
      <c r="M20" s="108" t="n">
        <v>159.34</v>
      </c>
      <c r="N20" s="108" t="n">
        <v>169.98</v>
      </c>
      <c r="O20" s="109"/>
      <c r="P20" s="109"/>
      <c r="Q20" s="109"/>
      <c r="R20" s="109"/>
      <c r="S20" s="109"/>
      <c r="T20" s="109"/>
      <c r="U20" s="109"/>
      <c r="V20" s="109"/>
      <c r="W20" s="109"/>
      <c r="X20" s="109"/>
      <c r="Y20" s="109"/>
      <c r="Z20" s="109"/>
      <c r="AA20" s="109"/>
      <c r="AB20" s="109"/>
    </row>
    <row r="21" s="110" customFormat="true" ht="12" hidden="false" customHeight="false" outlineLevel="0" collapsed="false">
      <c r="A21" s="107" t="s">
        <v>64</v>
      </c>
      <c r="B21" s="108" t="n">
        <v>101.523778265145</v>
      </c>
      <c r="C21" s="108" t="n">
        <v>110.089581790552</v>
      </c>
      <c r="D21" s="108" t="n">
        <v>114.318477246386</v>
      </c>
      <c r="E21" s="108" t="n">
        <v>119.918182589894</v>
      </c>
      <c r="F21" s="108" t="n">
        <v>122.464456575549</v>
      </c>
      <c r="G21" s="108" t="n">
        <v>126.235651368516</v>
      </c>
      <c r="H21" s="108" t="n">
        <v>133.017922171683</v>
      </c>
      <c r="I21" s="108" t="n">
        <v>146.574188834237</v>
      </c>
      <c r="J21" s="108" t="n">
        <v>158.463340012324</v>
      </c>
      <c r="K21" s="108" t="n">
        <v>155.13</v>
      </c>
      <c r="L21" s="108" t="n">
        <v>162.76</v>
      </c>
      <c r="M21" s="108" t="n">
        <v>168.24</v>
      </c>
      <c r="N21" s="108" t="n">
        <v>178.82</v>
      </c>
      <c r="O21" s="109"/>
      <c r="P21" s="109"/>
      <c r="Q21" s="109"/>
      <c r="R21" s="109"/>
      <c r="S21" s="109"/>
      <c r="T21" s="109"/>
      <c r="U21" s="109"/>
      <c r="V21" s="109"/>
      <c r="W21" s="109"/>
      <c r="X21" s="109"/>
      <c r="Y21" s="109"/>
      <c r="Z21" s="109"/>
      <c r="AA21" s="109"/>
      <c r="AB21" s="109"/>
    </row>
    <row r="22" s="110" customFormat="true" ht="12" hidden="false" customHeight="false" outlineLevel="0" collapsed="false">
      <c r="A22" s="107" t="s">
        <v>65</v>
      </c>
      <c r="B22" s="108" t="n">
        <v>102.963970923068</v>
      </c>
      <c r="C22" s="108" t="n">
        <v>109.128205575605</v>
      </c>
      <c r="D22" s="108" t="n">
        <v>117.939435036574</v>
      </c>
      <c r="E22" s="108" t="n">
        <v>121.848036360871</v>
      </c>
      <c r="F22" s="108" t="n">
        <v>125.294211836639</v>
      </c>
      <c r="G22" s="108" t="n">
        <v>126.515277233893</v>
      </c>
      <c r="H22" s="108" t="n">
        <v>133.49261841641</v>
      </c>
      <c r="I22" s="108" t="n">
        <v>149.379817178348</v>
      </c>
      <c r="J22" s="108" t="n">
        <v>161.712102213018</v>
      </c>
      <c r="K22" s="108" t="n">
        <v>160.02</v>
      </c>
      <c r="L22" s="108" t="n">
        <v>162.16</v>
      </c>
      <c r="M22" s="108" t="n">
        <v>169.86</v>
      </c>
      <c r="N22" s="108" t="n">
        <v>173.56</v>
      </c>
      <c r="O22" s="109"/>
      <c r="P22" s="109"/>
      <c r="Q22" s="109"/>
      <c r="R22" s="109"/>
      <c r="S22" s="109"/>
      <c r="T22" s="109"/>
      <c r="U22" s="109"/>
      <c r="V22" s="109"/>
      <c r="W22" s="109"/>
      <c r="X22" s="109"/>
      <c r="Y22" s="109"/>
      <c r="Z22" s="109"/>
      <c r="AA22" s="109"/>
      <c r="AB22" s="109"/>
    </row>
    <row r="23" s="110" customFormat="true" ht="12" hidden="false" customHeight="false" outlineLevel="0" collapsed="false">
      <c r="A23" s="111" t="s">
        <v>66</v>
      </c>
      <c r="B23" s="112" t="n">
        <v>108.356306524122</v>
      </c>
      <c r="C23" s="112" t="n">
        <v>116.161807177254</v>
      </c>
      <c r="D23" s="112" t="n">
        <v>124.966092237847</v>
      </c>
      <c r="E23" s="112" t="n">
        <v>127.186974900647</v>
      </c>
      <c r="F23" s="112" t="n">
        <v>133.202959886909</v>
      </c>
      <c r="G23" s="112" t="n">
        <v>134.223649272581</v>
      </c>
      <c r="H23" s="112" t="n">
        <v>147.254401285555</v>
      </c>
      <c r="I23" s="112" t="n">
        <v>157.20549001764</v>
      </c>
      <c r="J23" s="112" t="n">
        <v>169.761652657554</v>
      </c>
      <c r="K23" s="112" t="n">
        <v>165.39</v>
      </c>
      <c r="L23" s="112" t="n">
        <v>167.48</v>
      </c>
      <c r="M23" s="112" t="n">
        <v>177.55</v>
      </c>
      <c r="N23" s="112" t="s">
        <v>27</v>
      </c>
      <c r="O23" s="109"/>
      <c r="P23" s="109"/>
      <c r="Q23" s="109"/>
      <c r="R23" s="109"/>
      <c r="S23" s="109"/>
      <c r="T23" s="109"/>
      <c r="U23" s="109"/>
      <c r="V23" s="109"/>
      <c r="W23" s="109"/>
      <c r="X23" s="109"/>
      <c r="Y23" s="109"/>
      <c r="Z23" s="109"/>
      <c r="AA23" s="109"/>
      <c r="AB23" s="109"/>
    </row>
    <row r="24" s="116" customFormat="true" ht="12" hidden="false" customHeight="false" outlineLevel="0" collapsed="false">
      <c r="A24" s="113" t="s">
        <v>67</v>
      </c>
      <c r="B24" s="114" t="n">
        <f aca="false">AVERAGE(B12:B23)</f>
        <v>99.9999999999999</v>
      </c>
      <c r="C24" s="114" t="n">
        <f aca="false">AVERAGE(C12:C23)</f>
        <v>108.735244008889</v>
      </c>
      <c r="D24" s="114" t="n">
        <f aca="false">AVERAGE(D12:D23)</f>
        <v>116.107136798079</v>
      </c>
      <c r="E24" s="114" t="n">
        <f aca="false">AVERAGE(E12:E23)</f>
        <v>121.163729391705</v>
      </c>
      <c r="F24" s="114" t="n">
        <f aca="false">AVERAGE(F12:F23)</f>
        <v>126.240604062903</v>
      </c>
      <c r="G24" s="114" t="n">
        <f aca="false">AVERAGE(G12:G23)</f>
        <v>125.726168884768</v>
      </c>
      <c r="H24" s="114" t="n">
        <f aca="false">AVERAGE(H12:H23)</f>
        <v>131.748042114902</v>
      </c>
      <c r="I24" s="114" t="n">
        <f aca="false">AVERAGE(I12:I23)</f>
        <v>142.880800978993</v>
      </c>
      <c r="J24" s="114" t="n">
        <f aca="false">AVERAGE(J12:J23)</f>
        <v>158.165808604908</v>
      </c>
      <c r="K24" s="114" t="n">
        <f aca="false">AVERAGE(K12:K23)</f>
        <v>160.456666666667</v>
      </c>
      <c r="L24" s="114" t="n">
        <f aca="false">AVERAGE(L12:L23)</f>
        <v>161.683333333333</v>
      </c>
      <c r="M24" s="114" t="n">
        <f aca="false">AVERAGE(M12:M23)</f>
        <v>166.3975</v>
      </c>
      <c r="N24" s="114" t="n">
        <f aca="false">AVERAGE(N12:N23)</f>
        <v>175.36</v>
      </c>
      <c r="O24" s="115"/>
      <c r="P24" s="115"/>
      <c r="Q24" s="115"/>
      <c r="R24" s="115"/>
      <c r="S24" s="115"/>
      <c r="T24" s="115"/>
      <c r="U24" s="115"/>
      <c r="V24" s="115"/>
      <c r="W24" s="115"/>
      <c r="X24" s="115"/>
      <c r="Y24" s="115"/>
      <c r="Z24" s="115"/>
      <c r="AA24" s="115"/>
      <c r="AB24" s="115"/>
    </row>
  </sheetData>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M12" activeCellId="0" sqref="M12"/>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2" min="2" style="72" width="8.7"/>
    <col collapsed="false" customWidth="true" hidden="false" outlineLevel="0" max="25" min="23" style="73" width="9.7"/>
  </cols>
  <sheetData>
    <row r="1" s="74" customFormat="true" ht="13.5" hidden="false" customHeight="true" outlineLevel="0" collapsed="false">
      <c r="B1" s="75"/>
      <c r="C1" s="75"/>
      <c r="D1" s="75"/>
      <c r="E1" s="75"/>
      <c r="F1" s="75"/>
      <c r="G1" s="75"/>
      <c r="H1" s="75"/>
      <c r="I1" s="75"/>
      <c r="J1" s="75"/>
      <c r="K1" s="75"/>
      <c r="L1" s="75"/>
      <c r="M1" s="75"/>
      <c r="N1" s="75"/>
      <c r="O1" s="75"/>
      <c r="P1" s="75"/>
      <c r="Q1" s="75"/>
      <c r="R1" s="75"/>
      <c r="S1" s="75"/>
      <c r="T1" s="75"/>
      <c r="U1" s="75"/>
      <c r="V1" s="75"/>
      <c r="W1" s="77"/>
      <c r="X1" s="77"/>
    </row>
    <row r="2" s="91" customFormat="true" ht="15.75" hidden="false" customHeight="false" outlineLevel="0" collapsed="false">
      <c r="A2" s="78" t="s">
        <v>68</v>
      </c>
      <c r="B2" s="117"/>
      <c r="C2" s="117"/>
      <c r="D2" s="117"/>
      <c r="E2" s="117"/>
      <c r="F2" s="87"/>
      <c r="G2" s="87"/>
      <c r="H2" s="87"/>
      <c r="I2" s="87"/>
      <c r="J2" s="87"/>
      <c r="K2" s="87"/>
      <c r="L2" s="87"/>
      <c r="M2" s="87"/>
      <c r="N2" s="87"/>
      <c r="O2" s="87"/>
      <c r="P2" s="87"/>
      <c r="Q2" s="87"/>
      <c r="R2" s="87"/>
      <c r="S2" s="87"/>
      <c r="T2" s="87"/>
      <c r="U2" s="87"/>
      <c r="V2" s="87"/>
      <c r="W2" s="89"/>
      <c r="X2" s="89"/>
      <c r="Y2" s="89"/>
      <c r="Z2" s="90"/>
      <c r="AA2" s="90"/>
      <c r="AB2" s="90"/>
      <c r="AC2" s="90"/>
      <c r="AD2" s="90"/>
      <c r="AE2" s="90"/>
      <c r="AF2" s="90"/>
    </row>
    <row r="3" s="91" customFormat="true" ht="15.75" hidden="false" customHeight="false" outlineLevel="0" collapsed="false">
      <c r="A3" s="78" t="s">
        <v>69</v>
      </c>
      <c r="B3" s="117"/>
      <c r="C3" s="117"/>
      <c r="D3" s="117"/>
      <c r="E3" s="117"/>
      <c r="F3" s="87"/>
      <c r="G3" s="87"/>
      <c r="H3" s="87"/>
      <c r="I3" s="87"/>
      <c r="J3" s="87"/>
      <c r="K3" s="87"/>
      <c r="L3" s="87"/>
      <c r="M3" s="87"/>
      <c r="N3" s="87"/>
      <c r="O3" s="87"/>
      <c r="P3" s="87"/>
      <c r="Q3" s="87"/>
      <c r="R3" s="87"/>
      <c r="S3" s="87"/>
      <c r="T3" s="87"/>
      <c r="U3" s="87"/>
      <c r="V3" s="87"/>
      <c r="W3" s="89"/>
      <c r="X3" s="89"/>
      <c r="Y3" s="89"/>
      <c r="Z3" s="90"/>
      <c r="AA3" s="90"/>
      <c r="AB3" s="90"/>
      <c r="AC3" s="90"/>
      <c r="AD3" s="90"/>
      <c r="AE3" s="90"/>
      <c r="AF3" s="90"/>
    </row>
    <row r="4" s="91" customFormat="true" ht="15.75" hidden="false" customHeight="false" outlineLevel="0" collapsed="false">
      <c r="A4" s="118"/>
      <c r="B4" s="87"/>
      <c r="C4" s="87"/>
      <c r="D4" s="87"/>
      <c r="E4" s="87"/>
      <c r="F4" s="87"/>
      <c r="G4" s="87"/>
      <c r="H4" s="87"/>
      <c r="I4" s="87"/>
      <c r="J4" s="87"/>
      <c r="K4" s="87"/>
      <c r="L4" s="87"/>
      <c r="M4" s="87"/>
      <c r="N4" s="87"/>
      <c r="O4" s="87"/>
      <c r="P4" s="87"/>
      <c r="Q4" s="87"/>
      <c r="R4" s="87"/>
      <c r="S4" s="87"/>
      <c r="T4" s="87"/>
      <c r="U4" s="87"/>
      <c r="V4" s="87"/>
      <c r="W4" s="89"/>
      <c r="X4" s="89"/>
      <c r="Y4" s="89"/>
      <c r="Z4" s="90"/>
      <c r="AA4" s="90"/>
      <c r="AB4" s="90"/>
      <c r="AC4" s="90"/>
      <c r="AD4" s="90"/>
      <c r="AE4" s="90"/>
      <c r="AF4" s="90"/>
    </row>
    <row r="5" s="91" customFormat="true" ht="15.75" hidden="false" customHeight="false" outlineLevel="0" collapsed="false">
      <c r="A5" s="118"/>
      <c r="B5" s="87"/>
      <c r="C5" s="87"/>
      <c r="D5" s="87"/>
      <c r="E5" s="87"/>
      <c r="F5" s="87"/>
      <c r="G5" s="87"/>
      <c r="H5" s="87"/>
      <c r="I5" s="87"/>
      <c r="J5" s="87"/>
      <c r="K5" s="87"/>
      <c r="L5" s="87"/>
      <c r="M5" s="87"/>
      <c r="N5" s="87"/>
      <c r="O5" s="87"/>
      <c r="P5" s="87"/>
      <c r="Q5" s="87"/>
      <c r="R5" s="87"/>
      <c r="S5" s="87"/>
      <c r="T5" s="87"/>
      <c r="U5" s="87"/>
      <c r="V5" s="87"/>
      <c r="W5" s="89"/>
      <c r="X5" s="89"/>
      <c r="Y5" s="89"/>
      <c r="Z5" s="90"/>
      <c r="AA5" s="90"/>
      <c r="AB5" s="90"/>
      <c r="AC5" s="90"/>
      <c r="AD5" s="90"/>
      <c r="AE5" s="90"/>
      <c r="AF5" s="90"/>
    </row>
    <row r="6" s="91" customFormat="true" ht="15.75" hidden="false" customHeight="false" outlineLevel="0" collapsed="false">
      <c r="A6" s="118"/>
      <c r="B6" s="87"/>
      <c r="C6" s="87"/>
      <c r="D6" s="87"/>
      <c r="E6" s="87"/>
      <c r="F6" s="87"/>
      <c r="G6" s="87"/>
      <c r="H6" s="87"/>
      <c r="I6" s="87"/>
      <c r="J6" s="87"/>
      <c r="K6" s="87"/>
      <c r="L6" s="87"/>
      <c r="M6" s="87"/>
      <c r="N6" s="87"/>
      <c r="O6" s="87"/>
      <c r="P6" s="87"/>
      <c r="Q6" s="87"/>
      <c r="R6" s="87"/>
      <c r="S6" s="87"/>
      <c r="T6" s="87"/>
      <c r="U6" s="87"/>
      <c r="V6" s="87"/>
      <c r="W6" s="89"/>
      <c r="X6" s="89"/>
      <c r="Y6" s="89"/>
      <c r="Z6" s="90"/>
      <c r="AA6" s="90"/>
      <c r="AB6" s="90"/>
      <c r="AC6" s="90"/>
      <c r="AD6" s="90"/>
      <c r="AE6" s="90"/>
      <c r="AF6" s="90"/>
    </row>
    <row r="7" s="83" customFormat="true" ht="12.75" hidden="false" customHeight="false" outlineLevel="0" collapsed="false">
      <c r="A7" s="98" t="s">
        <v>70</v>
      </c>
      <c r="B7" s="79"/>
      <c r="C7" s="79"/>
      <c r="D7" s="79"/>
      <c r="E7" s="79"/>
      <c r="F7" s="79"/>
      <c r="G7" s="79"/>
      <c r="H7" s="79"/>
      <c r="I7" s="79"/>
      <c r="J7" s="79"/>
      <c r="K7" s="79"/>
      <c r="L7" s="79"/>
      <c r="M7" s="79"/>
      <c r="N7" s="79"/>
      <c r="O7" s="79"/>
      <c r="P7" s="79"/>
      <c r="Q7" s="79"/>
      <c r="R7" s="79"/>
      <c r="S7" s="79"/>
      <c r="T7" s="79"/>
      <c r="U7" s="79"/>
      <c r="V7" s="79"/>
      <c r="W7" s="81"/>
      <c r="X7" s="81"/>
      <c r="Y7" s="81"/>
      <c r="Z7" s="82"/>
      <c r="AA7" s="82"/>
      <c r="AB7" s="82"/>
      <c r="AC7" s="82"/>
      <c r="AD7" s="82"/>
      <c r="AE7" s="82"/>
      <c r="AF7" s="82"/>
    </row>
    <row r="8" s="83" customFormat="true" ht="12.75" hidden="false" customHeight="false" outlineLevel="0" collapsed="false">
      <c r="A8" s="98" t="s">
        <v>71</v>
      </c>
      <c r="B8" s="79"/>
      <c r="C8" s="79"/>
      <c r="D8" s="79"/>
      <c r="E8" s="79"/>
      <c r="F8" s="79"/>
      <c r="G8" s="79"/>
      <c r="H8" s="79"/>
      <c r="I8" s="79"/>
      <c r="J8" s="79"/>
      <c r="K8" s="79"/>
      <c r="L8" s="79"/>
      <c r="M8" s="79"/>
      <c r="N8" s="79"/>
      <c r="O8" s="79"/>
      <c r="P8" s="79"/>
      <c r="Q8" s="79"/>
      <c r="R8" s="79"/>
      <c r="S8" s="79"/>
      <c r="T8" s="79"/>
      <c r="U8" s="79"/>
      <c r="V8" s="79"/>
      <c r="W8" s="81"/>
      <c r="X8" s="81"/>
      <c r="Y8" s="81"/>
      <c r="Z8" s="82"/>
      <c r="AA8" s="82"/>
      <c r="AB8" s="82"/>
      <c r="AC8" s="82"/>
      <c r="AD8" s="82"/>
      <c r="AE8" s="82"/>
      <c r="AF8" s="82"/>
    </row>
    <row r="9" s="83" customFormat="true" ht="12.75" hidden="false" customHeight="false" outlineLevel="0" collapsed="false">
      <c r="A9" s="119" t="s">
        <v>54</v>
      </c>
      <c r="B9" s="79"/>
      <c r="C9" s="79"/>
      <c r="D9" s="79"/>
      <c r="E9" s="79"/>
      <c r="F9" s="79"/>
      <c r="G9" s="79"/>
      <c r="H9" s="79"/>
      <c r="I9" s="79"/>
      <c r="J9" s="79"/>
      <c r="K9" s="79"/>
      <c r="L9" s="79"/>
      <c r="M9" s="79"/>
      <c r="N9" s="79"/>
      <c r="O9" s="79"/>
      <c r="P9" s="79"/>
      <c r="Q9" s="79"/>
      <c r="R9" s="79"/>
      <c r="S9" s="79"/>
      <c r="T9" s="79"/>
      <c r="U9" s="79"/>
      <c r="V9" s="79"/>
      <c r="W9" s="81"/>
      <c r="X9" s="81"/>
      <c r="Y9" s="81"/>
      <c r="Z9" s="82"/>
      <c r="AA9" s="82"/>
      <c r="AB9" s="82"/>
      <c r="AC9" s="82"/>
      <c r="AD9" s="82"/>
      <c r="AE9" s="82"/>
      <c r="AF9" s="82"/>
    </row>
    <row r="10" customFormat="false" ht="12.75" hidden="false" customHeight="false" outlineLevel="0" collapsed="false">
      <c r="A10" s="120"/>
      <c r="B10" s="121"/>
      <c r="C10" s="121"/>
      <c r="D10" s="121"/>
      <c r="E10" s="121"/>
      <c r="F10" s="121"/>
      <c r="G10" s="121"/>
      <c r="H10" s="121"/>
      <c r="I10" s="121"/>
      <c r="J10" s="121"/>
      <c r="K10" s="121"/>
      <c r="L10" s="121"/>
      <c r="M10" s="121"/>
      <c r="N10" s="121"/>
      <c r="O10" s="121"/>
      <c r="P10" s="121"/>
      <c r="Q10" s="121"/>
      <c r="R10" s="121"/>
      <c r="S10" s="121"/>
      <c r="T10" s="121"/>
      <c r="U10" s="121"/>
      <c r="V10" s="121"/>
    </row>
    <row r="11" s="125" customFormat="true" ht="12" hidden="false" customHeight="false" outlineLevel="0" collapsed="false">
      <c r="A11" s="122"/>
      <c r="B11" s="123" t="n">
        <v>1992</v>
      </c>
      <c r="C11" s="123" t="n">
        <v>1993</v>
      </c>
      <c r="D11" s="123" t="n">
        <v>1994</v>
      </c>
      <c r="E11" s="123" t="n">
        <v>1995</v>
      </c>
      <c r="F11" s="123" t="n">
        <v>1996</v>
      </c>
      <c r="G11" s="123" t="n">
        <v>1997</v>
      </c>
      <c r="H11" s="123" t="n">
        <v>1998</v>
      </c>
      <c r="I11" s="123" t="n">
        <v>1999</v>
      </c>
      <c r="J11" s="123" t="n">
        <v>2000</v>
      </c>
      <c r="K11" s="123" t="n">
        <v>2001</v>
      </c>
      <c r="L11" s="123" t="n">
        <v>2002</v>
      </c>
      <c r="M11" s="123" t="n">
        <v>2003</v>
      </c>
      <c r="N11" s="123" t="n">
        <v>2004</v>
      </c>
      <c r="O11" s="123" t="n">
        <v>2005</v>
      </c>
      <c r="P11" s="123" t="n">
        <v>2006</v>
      </c>
      <c r="Q11" s="123" t="n">
        <v>2007</v>
      </c>
      <c r="R11" s="123" t="n">
        <v>2008</v>
      </c>
      <c r="S11" s="123" t="n">
        <v>2009</v>
      </c>
      <c r="T11" s="123" t="n">
        <v>2010</v>
      </c>
      <c r="U11" s="123" t="n">
        <v>2011</v>
      </c>
      <c r="V11" s="123" t="n">
        <v>2012</v>
      </c>
      <c r="W11" s="124"/>
      <c r="X11" s="124"/>
      <c r="Y11" s="124"/>
    </row>
    <row r="12" s="126" customFormat="true" ht="12" hidden="false" customHeight="false" outlineLevel="0" collapsed="false">
      <c r="A12" s="126" t="s">
        <v>55</v>
      </c>
      <c r="B12" s="127" t="n">
        <v>10.3259830820047</v>
      </c>
      <c r="C12" s="127" t="n">
        <v>11.4117848907986</v>
      </c>
      <c r="D12" s="127" t="n">
        <v>5.01221307950712</v>
      </c>
      <c r="E12" s="127" t="n">
        <v>4.35154848314636</v>
      </c>
      <c r="F12" s="127" t="n">
        <v>1.2503433188769</v>
      </c>
      <c r="G12" s="127" t="n">
        <v>5.07017081127987</v>
      </c>
      <c r="H12" s="127" t="n">
        <v>5.79167455729239</v>
      </c>
      <c r="I12" s="127" t="n">
        <v>32.6973097764413</v>
      </c>
      <c r="J12" s="127" t="n">
        <v>9.29840226364689</v>
      </c>
      <c r="K12" s="127" t="n">
        <v>-10.8983561978</v>
      </c>
      <c r="L12" s="127" t="n">
        <v>-6.42032450800747</v>
      </c>
      <c r="M12" s="127" t="n">
        <v>11.3930251451113</v>
      </c>
      <c r="N12" s="127"/>
      <c r="O12" s="127"/>
      <c r="P12" s="127"/>
      <c r="Q12" s="127"/>
      <c r="R12" s="127"/>
      <c r="S12" s="127"/>
      <c r="T12" s="127"/>
      <c r="U12" s="127"/>
      <c r="V12" s="127"/>
      <c r="W12" s="128"/>
      <c r="X12" s="128"/>
      <c r="Y12" s="128"/>
    </row>
    <row r="13" s="126" customFormat="true" ht="12" hidden="false" customHeight="false" outlineLevel="0" collapsed="false">
      <c r="A13" s="126" t="s">
        <v>56</v>
      </c>
      <c r="B13" s="127" t="n">
        <v>11.1336065042073</v>
      </c>
      <c r="C13" s="127" t="n">
        <v>11.076495348313</v>
      </c>
      <c r="D13" s="127" t="n">
        <v>4.57237991387347</v>
      </c>
      <c r="E13" s="127" t="n">
        <v>4.42538038602323</v>
      </c>
      <c r="F13" s="127" t="n">
        <v>0.619707240542256</v>
      </c>
      <c r="G13" s="127" t="n">
        <v>6.08801143471394</v>
      </c>
      <c r="H13" s="127" t="n">
        <v>4.94140211504563</v>
      </c>
      <c r="I13" s="127" t="n">
        <v>36.4026384582878</v>
      </c>
      <c r="J13" s="127" t="n">
        <v>5.61164910574752</v>
      </c>
      <c r="K13" s="127" t="n">
        <v>-10.4302637938657</v>
      </c>
      <c r="L13" s="127" t="n">
        <v>-5.19523903255834</v>
      </c>
      <c r="M13" s="127" t="n">
        <v>10.8198708182048</v>
      </c>
      <c r="N13" s="127"/>
      <c r="O13" s="127"/>
      <c r="P13" s="127"/>
      <c r="Q13" s="127"/>
      <c r="R13" s="127"/>
      <c r="S13" s="127"/>
      <c r="T13" s="127"/>
      <c r="U13" s="127"/>
      <c r="V13" s="127"/>
      <c r="W13" s="128"/>
      <c r="X13" s="128"/>
      <c r="Y13" s="128"/>
    </row>
    <row r="14" s="126" customFormat="true" ht="12" hidden="false" customHeight="false" outlineLevel="0" collapsed="false">
      <c r="A14" s="126" t="s">
        <v>57</v>
      </c>
      <c r="B14" s="127" t="n">
        <v>11.8134648297484</v>
      </c>
      <c r="C14" s="127" t="n">
        <v>10.7231500391917</v>
      </c>
      <c r="D14" s="127" t="n">
        <v>4.48094403421382</v>
      </c>
      <c r="E14" s="127" t="n">
        <v>4.02337575669722</v>
      </c>
      <c r="F14" s="127" t="n">
        <v>0.291631624041067</v>
      </c>
      <c r="G14" s="127" t="n">
        <v>7.32836356037885</v>
      </c>
      <c r="H14" s="127" t="n">
        <v>5.0132428441847</v>
      </c>
      <c r="I14" s="127" t="n">
        <v>35.2233008223591</v>
      </c>
      <c r="J14" s="127" t="n">
        <v>4.82172519629447</v>
      </c>
      <c r="K14" s="127" t="n">
        <v>-12.0303015697952</v>
      </c>
      <c r="L14" s="127" t="n">
        <v>-1.85092993635199</v>
      </c>
      <c r="M14" s="127" t="n">
        <v>10.871512589513</v>
      </c>
      <c r="N14" s="127"/>
      <c r="O14" s="127"/>
      <c r="P14" s="127"/>
      <c r="Q14" s="127"/>
      <c r="R14" s="127"/>
      <c r="S14" s="127"/>
      <c r="T14" s="127"/>
      <c r="U14" s="127"/>
      <c r="V14" s="127"/>
      <c r="W14" s="128"/>
      <c r="X14" s="128"/>
      <c r="Y14" s="128"/>
    </row>
    <row r="15" s="126" customFormat="true" ht="12" hidden="false" customHeight="false" outlineLevel="0" collapsed="false">
      <c r="A15" s="126" t="s">
        <v>58</v>
      </c>
      <c r="B15" s="127" t="n">
        <v>12.2356572176768</v>
      </c>
      <c r="C15" s="127" t="n">
        <v>10.1474125996283</v>
      </c>
      <c r="D15" s="127" t="n">
        <v>4.53962536627317</v>
      </c>
      <c r="E15" s="127" t="n">
        <v>3.83132836256901</v>
      </c>
      <c r="F15" s="127" t="n">
        <v>0.0390927904370342</v>
      </c>
      <c r="G15" s="127" t="n">
        <v>8.24066839802631</v>
      </c>
      <c r="H15" s="127" t="n">
        <v>6.05821629199193</v>
      </c>
      <c r="I15" s="127" t="n">
        <v>31.5234841231453</v>
      </c>
      <c r="J15" s="127" t="n">
        <v>4.80111667308441</v>
      </c>
      <c r="K15" s="127" t="n">
        <v>-12.3689051412382</v>
      </c>
      <c r="L15" s="127" t="n">
        <v>0.15680167128902</v>
      </c>
      <c r="M15" s="127" t="n">
        <v>11.4003975053909</v>
      </c>
      <c r="N15" s="127"/>
      <c r="O15" s="127"/>
      <c r="P15" s="127"/>
      <c r="Q15" s="127"/>
      <c r="R15" s="127"/>
      <c r="S15" s="127"/>
      <c r="T15" s="127"/>
      <c r="U15" s="127"/>
      <c r="V15" s="127"/>
      <c r="W15" s="128"/>
      <c r="X15" s="128"/>
      <c r="Y15" s="128"/>
    </row>
    <row r="16" s="126" customFormat="true" ht="12" hidden="false" customHeight="false" outlineLevel="0" collapsed="false">
      <c r="A16" s="126" t="s">
        <v>59</v>
      </c>
      <c r="B16" s="127" t="n">
        <v>12.770240308106</v>
      </c>
      <c r="C16" s="127" t="n">
        <v>9.30457058414351</v>
      </c>
      <c r="D16" s="127" t="n">
        <v>4.4883168777013</v>
      </c>
      <c r="E16" s="127" t="n">
        <v>4.00417941789661</v>
      </c>
      <c r="F16" s="127" t="n">
        <v>-0.165375526220879</v>
      </c>
      <c r="G16" s="127" t="n">
        <v>8.55735496215149</v>
      </c>
      <c r="H16" s="127" t="n">
        <v>7.33086203285285</v>
      </c>
      <c r="I16" s="127" t="n">
        <v>28.9257158654415</v>
      </c>
      <c r="J16" s="127" t="n">
        <v>4.11346031361517</v>
      </c>
      <c r="K16" s="127" t="n">
        <v>-10.8952423228094</v>
      </c>
      <c r="L16" s="127" t="n">
        <v>0.221326793079668</v>
      </c>
      <c r="M16" s="127" t="n">
        <v>11.1819360096818</v>
      </c>
      <c r="N16" s="127"/>
      <c r="O16" s="127"/>
      <c r="P16" s="127"/>
      <c r="Q16" s="127"/>
      <c r="R16" s="127"/>
      <c r="S16" s="127"/>
      <c r="T16" s="127"/>
      <c r="U16" s="127"/>
      <c r="V16" s="127"/>
      <c r="W16" s="128"/>
      <c r="X16" s="128"/>
      <c r="Y16" s="128"/>
    </row>
    <row r="17" s="126" customFormat="true" ht="12" hidden="false" customHeight="false" outlineLevel="0" collapsed="false">
      <c r="A17" s="126" t="s">
        <v>60</v>
      </c>
      <c r="B17" s="127" t="n">
        <v>13.5325614826225</v>
      </c>
      <c r="C17" s="127" t="n">
        <v>8.32096109098965</v>
      </c>
      <c r="D17" s="127" t="n">
        <v>4.22454849213163</v>
      </c>
      <c r="E17" s="127" t="n">
        <v>4.14294211688457</v>
      </c>
      <c r="F17" s="127" t="n">
        <v>-0.0831906502149482</v>
      </c>
      <c r="G17" s="127" t="n">
        <v>8.60170285069233</v>
      </c>
      <c r="H17" s="127" t="n">
        <v>8.69633756631128</v>
      </c>
      <c r="I17" s="127" t="n">
        <v>28.3877248877019</v>
      </c>
      <c r="J17" s="127" t="n">
        <v>1.17041930715704</v>
      </c>
      <c r="K17" s="127" t="n">
        <v>-9.35243711810795</v>
      </c>
      <c r="L17" s="127" t="n">
        <v>1.56559448439708</v>
      </c>
      <c r="M17" s="127" t="n">
        <v>10.1789722640275</v>
      </c>
      <c r="N17" s="127"/>
      <c r="O17" s="127"/>
      <c r="P17" s="127"/>
      <c r="Q17" s="127"/>
      <c r="R17" s="127"/>
      <c r="S17" s="127"/>
      <c r="T17" s="127"/>
      <c r="U17" s="127"/>
      <c r="V17" s="127"/>
      <c r="W17" s="128"/>
      <c r="X17" s="128"/>
      <c r="Y17" s="128"/>
    </row>
    <row r="18" s="126" customFormat="true" ht="12" hidden="false" customHeight="false" outlineLevel="0" collapsed="false">
      <c r="A18" s="126" t="s">
        <v>61</v>
      </c>
      <c r="B18" s="127" t="n">
        <v>14.0303308210686</v>
      </c>
      <c r="C18" s="127" t="n">
        <v>7.43134643215746</v>
      </c>
      <c r="D18" s="127" t="n">
        <v>4.0048392877712</v>
      </c>
      <c r="E18" s="127" t="n">
        <v>3.95855863890156</v>
      </c>
      <c r="F18" s="127" t="n">
        <v>0.326830382765619</v>
      </c>
      <c r="G18" s="127" t="n">
        <v>8.62032259142926</v>
      </c>
      <c r="H18" s="127" t="n">
        <v>10.060996843217</v>
      </c>
      <c r="I18" s="127" t="n">
        <v>28.6780415857858</v>
      </c>
      <c r="J18" s="127" t="n">
        <v>-3.56123016785378</v>
      </c>
      <c r="K18" s="127" t="n">
        <v>-7.87192164051831</v>
      </c>
      <c r="L18" s="127" t="n">
        <v>4.93568290197195</v>
      </c>
      <c r="M18" s="127" t="n">
        <v>8.73857922222974</v>
      </c>
      <c r="N18" s="127"/>
      <c r="O18" s="127"/>
      <c r="P18" s="127"/>
      <c r="Q18" s="127"/>
      <c r="R18" s="127"/>
      <c r="S18" s="127"/>
      <c r="T18" s="127"/>
      <c r="U18" s="127"/>
      <c r="V18" s="127"/>
      <c r="W18" s="128"/>
      <c r="X18" s="128"/>
      <c r="Y18" s="128"/>
    </row>
    <row r="19" s="126" customFormat="true" ht="12" hidden="false" customHeight="false" outlineLevel="0" collapsed="false">
      <c r="A19" s="126" t="s">
        <v>62</v>
      </c>
      <c r="B19" s="127" t="n">
        <v>13.9058029132831</v>
      </c>
      <c r="C19" s="127" t="n">
        <v>6.68658599007896</v>
      </c>
      <c r="D19" s="127" t="n">
        <v>4.13478464164838</v>
      </c>
      <c r="E19" s="127" t="n">
        <v>3.57865078371193</v>
      </c>
      <c r="F19" s="127" t="n">
        <v>0.770292131049355</v>
      </c>
      <c r="G19" s="127" t="n">
        <v>8.61603006927705</v>
      </c>
      <c r="H19" s="127" t="n">
        <v>12.2701808553995</v>
      </c>
      <c r="I19" s="127" t="n">
        <v>27.7175587211016</v>
      </c>
      <c r="J19" s="127" t="n">
        <v>-7.41907351795955</v>
      </c>
      <c r="K19" s="127" t="n">
        <v>-6.60472917793568</v>
      </c>
      <c r="L19" s="127" t="n">
        <v>7.55367165097189</v>
      </c>
      <c r="M19" s="127" t="n">
        <v>7.12406711215865</v>
      </c>
      <c r="N19" s="127"/>
      <c r="O19" s="127"/>
      <c r="P19" s="127"/>
      <c r="Q19" s="127"/>
      <c r="R19" s="127"/>
      <c r="S19" s="127"/>
      <c r="T19" s="127"/>
      <c r="U19" s="127"/>
      <c r="V19" s="127"/>
      <c r="W19" s="128"/>
      <c r="X19" s="128"/>
      <c r="Y19" s="128"/>
    </row>
    <row r="20" s="126" customFormat="true" ht="12" hidden="false" customHeight="false" outlineLevel="0" collapsed="false">
      <c r="A20" s="126" t="s">
        <v>63</v>
      </c>
      <c r="B20" s="127" t="n">
        <v>13.503741892377</v>
      </c>
      <c r="C20" s="127" t="n">
        <v>6.01545995121515</v>
      </c>
      <c r="D20" s="127" t="n">
        <v>4.32922056254517</v>
      </c>
      <c r="E20" s="127" t="n">
        <v>3.24134878253053</v>
      </c>
      <c r="F20" s="127" t="n">
        <v>1.42806071674702</v>
      </c>
      <c r="G20" s="127" t="n">
        <v>8.31329663675373</v>
      </c>
      <c r="H20" s="127" t="n">
        <v>16.0977267742156</v>
      </c>
      <c r="I20" s="127" t="n">
        <v>24.5631747965004</v>
      </c>
      <c r="J20" s="127" t="n">
        <v>-10.1202875715962</v>
      </c>
      <c r="K20" s="127" t="n">
        <v>-5.55476662319658</v>
      </c>
      <c r="L20" s="127" t="n">
        <v>8.67877145600982</v>
      </c>
      <c r="M20" s="127" t="n">
        <v>6.12116810065886</v>
      </c>
      <c r="N20" s="127"/>
      <c r="O20" s="127"/>
      <c r="P20" s="127"/>
      <c r="Q20" s="127"/>
      <c r="R20" s="127"/>
      <c r="S20" s="127"/>
      <c r="T20" s="127"/>
      <c r="U20" s="127"/>
      <c r="V20" s="127"/>
      <c r="W20" s="128"/>
      <c r="X20" s="128"/>
      <c r="Y20" s="128"/>
    </row>
    <row r="21" s="126" customFormat="true" ht="12" hidden="false" customHeight="false" outlineLevel="0" collapsed="false">
      <c r="A21" s="126" t="s">
        <v>64</v>
      </c>
      <c r="B21" s="127" t="n">
        <v>13.0819366181626</v>
      </c>
      <c r="C21" s="127" t="n">
        <v>5.61220090319732</v>
      </c>
      <c r="D21" s="127" t="n">
        <v>4.22443624211077</v>
      </c>
      <c r="E21" s="127" t="n">
        <v>2.93074413019943</v>
      </c>
      <c r="F21" s="127" t="n">
        <v>2.47807353936473</v>
      </c>
      <c r="G21" s="127" t="n">
        <v>7.50448283140814</v>
      </c>
      <c r="H21" s="127" t="n">
        <v>20.1410938015034</v>
      </c>
      <c r="I21" s="127" t="n">
        <v>21.0573565627656</v>
      </c>
      <c r="J21" s="127" t="n">
        <v>-12.0564268756303</v>
      </c>
      <c r="K21" s="127" t="n">
        <v>-4.50947220944704</v>
      </c>
      <c r="L21" s="127" t="n">
        <v>9.71860683416939</v>
      </c>
      <c r="M21" s="127" t="n">
        <v>4.69456580180097</v>
      </c>
      <c r="N21" s="127"/>
      <c r="O21" s="127"/>
      <c r="P21" s="127"/>
      <c r="Q21" s="127"/>
      <c r="R21" s="127"/>
      <c r="S21" s="127"/>
      <c r="T21" s="127"/>
      <c r="U21" s="127"/>
      <c r="V21" s="127"/>
      <c r="W21" s="128"/>
      <c r="X21" s="128"/>
      <c r="Y21" s="128"/>
    </row>
    <row r="22" s="126" customFormat="true" ht="12" hidden="false" customHeight="false" outlineLevel="0" collapsed="false">
      <c r="A22" s="126" t="s">
        <v>65</v>
      </c>
      <c r="B22" s="127" t="n">
        <v>12.5090460481416</v>
      </c>
      <c r="C22" s="127" t="n">
        <v>5.59953106643907</v>
      </c>
      <c r="D22" s="127" t="n">
        <v>3.91717193458132</v>
      </c>
      <c r="E22" s="127" t="n">
        <v>2.60297190326191</v>
      </c>
      <c r="F22" s="127" t="n">
        <v>3.54230680896521</v>
      </c>
      <c r="G22" s="127" t="n">
        <v>6.80687408931304</v>
      </c>
      <c r="H22" s="127" t="n">
        <v>23.2852349020053</v>
      </c>
      <c r="I22" s="127" t="n">
        <v>18.3829070069611</v>
      </c>
      <c r="J22" s="127" t="n">
        <v>-12.99497054967</v>
      </c>
      <c r="K22" s="127" t="n">
        <v>-4.39668860727079</v>
      </c>
      <c r="L22" s="127" t="n">
        <v>10.9787952723895</v>
      </c>
      <c r="M22" s="127" t="n">
        <v>2.86943616116186</v>
      </c>
      <c r="N22" s="127"/>
      <c r="O22" s="127"/>
      <c r="P22" s="127"/>
      <c r="Q22" s="127"/>
      <c r="R22" s="127"/>
      <c r="S22" s="127"/>
      <c r="T22" s="127"/>
      <c r="U22" s="127"/>
      <c r="V22" s="127"/>
      <c r="W22" s="128"/>
      <c r="X22" s="128"/>
      <c r="Y22" s="128"/>
    </row>
    <row r="23" s="126" customFormat="true" ht="12" hidden="false" customHeight="false" outlineLevel="0" collapsed="false">
      <c r="A23" s="129" t="s">
        <v>66</v>
      </c>
      <c r="B23" s="130" t="n">
        <v>11.8913039828426</v>
      </c>
      <c r="C23" s="130" t="n">
        <v>5.4994116885343</v>
      </c>
      <c r="D23" s="130" t="n">
        <v>3.92913018239027</v>
      </c>
      <c r="E23" s="130" t="n">
        <v>2.05721746056626</v>
      </c>
      <c r="F23" s="130" t="n">
        <v>4.35037794779296</v>
      </c>
      <c r="G23" s="130" t="n">
        <v>6.46674848008051</v>
      </c>
      <c r="H23" s="130" t="n">
        <v>27.1186880075381</v>
      </c>
      <c r="I23" s="130" t="n">
        <v>14.6831953716472</v>
      </c>
      <c r="J23" s="130" t="n">
        <v>-12.6218723741465</v>
      </c>
      <c r="K23" s="130" t="n">
        <v>-5.42068581281491</v>
      </c>
      <c r="L23" s="130" t="n">
        <v>11.6574697058471</v>
      </c>
      <c r="M23" s="130" t="s">
        <v>27</v>
      </c>
      <c r="N23" s="130"/>
      <c r="O23" s="130"/>
      <c r="P23" s="130"/>
      <c r="Q23" s="130"/>
      <c r="R23" s="130"/>
      <c r="S23" s="130"/>
      <c r="T23" s="130"/>
      <c r="U23" s="130"/>
      <c r="V23" s="130"/>
      <c r="W23" s="128"/>
      <c r="X23" s="128"/>
      <c r="Y23" s="128"/>
    </row>
    <row r="24" s="134" customFormat="true" ht="12" hidden="false" customHeight="false" outlineLevel="0" collapsed="false">
      <c r="A24" s="131" t="s">
        <v>72</v>
      </c>
      <c r="B24" s="132" t="n">
        <f aca="false">AVERAGE(B12:B23)</f>
        <v>12.5611396416868</v>
      </c>
      <c r="C24" s="132" t="n">
        <f aca="false">AVERAGE(C12:C23)</f>
        <v>8.15240921539058</v>
      </c>
      <c r="D24" s="132" t="n">
        <f aca="false">AVERAGE(D12:D23)</f>
        <v>4.32146755122897</v>
      </c>
      <c r="E24" s="132" t="n">
        <f aca="false">AVERAGE(E12:E23)</f>
        <v>3.59568718519905</v>
      </c>
      <c r="F24" s="132" t="n">
        <f aca="false">AVERAGE(F12:F23)</f>
        <v>1.23734586034553</v>
      </c>
      <c r="G24" s="132" t="n">
        <f aca="false">AVERAGE(G12:G23)</f>
        <v>7.51783555962538</v>
      </c>
      <c r="H24" s="132" t="n">
        <f aca="false">AVERAGE(H12:H23)</f>
        <v>12.2338047159631</v>
      </c>
      <c r="I24" s="132" t="n">
        <f aca="false">AVERAGE(I12:I23)</f>
        <v>27.3535339981782</v>
      </c>
      <c r="J24" s="132" t="n">
        <f aca="false">AVERAGE(J12:J23)</f>
        <v>-2.41309068310923</v>
      </c>
      <c r="K24" s="132" t="n">
        <f aca="false">AVERAGE(K12:K23)</f>
        <v>-8.36114751789997</v>
      </c>
      <c r="L24" s="132" t="n">
        <f aca="false">AVERAGE(L12:L23)</f>
        <v>3.50001894110063</v>
      </c>
      <c r="M24" s="132" t="n">
        <f aca="false">AVERAGE(M12:M23)</f>
        <v>8.67213915726722</v>
      </c>
      <c r="N24" s="132"/>
      <c r="O24" s="132"/>
      <c r="P24" s="132"/>
      <c r="Q24" s="132"/>
      <c r="R24" s="132"/>
      <c r="S24" s="132"/>
      <c r="T24" s="132"/>
      <c r="U24" s="132"/>
      <c r="V24" s="132"/>
      <c r="W24" s="133"/>
      <c r="X24" s="133"/>
      <c r="Y24" s="133"/>
    </row>
  </sheetData>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O5" activeCellId="0" sqref="O5"/>
    </sheetView>
  </sheetViews>
  <sheetFormatPr defaultColWidth="8.84765625" defaultRowHeight="15" zeroHeight="false" outlineLevelRow="0" outlineLevelCol="0"/>
  <cols>
    <col collapsed="false" customWidth="true" hidden="false" outlineLevel="0" max="1" min="1" style="71" width="15.13"/>
    <col collapsed="false" customWidth="true" hidden="false" outlineLevel="0" max="23" min="2" style="72" width="9.7"/>
    <col collapsed="false" customWidth="false" hidden="false" outlineLevel="0" max="30" min="24" style="73" width="8.85"/>
  </cols>
  <sheetData>
    <row r="1" s="74" customFormat="true" ht="12.75" hidden="false" customHeight="false" outlineLevel="0" collapsed="false">
      <c r="B1" s="75"/>
      <c r="C1" s="75"/>
      <c r="D1" s="75"/>
      <c r="E1" s="75"/>
      <c r="F1" s="75"/>
      <c r="G1" s="75"/>
      <c r="H1" s="75"/>
      <c r="I1" s="75"/>
      <c r="J1" s="75"/>
      <c r="K1" s="75"/>
      <c r="L1" s="75"/>
      <c r="M1" s="75"/>
      <c r="N1" s="75"/>
      <c r="O1" s="75"/>
      <c r="P1" s="75"/>
      <c r="Q1" s="75"/>
      <c r="R1" s="75"/>
      <c r="S1" s="75"/>
      <c r="T1" s="75"/>
      <c r="U1" s="75"/>
      <c r="V1" s="75"/>
      <c r="W1" s="75"/>
    </row>
    <row r="2" s="83" customFormat="true" ht="12.75" hidden="false" customHeight="false" outlineLevel="0" collapsed="false">
      <c r="A2" s="78" t="s">
        <v>73</v>
      </c>
      <c r="B2" s="117"/>
      <c r="C2" s="117"/>
      <c r="D2" s="117"/>
      <c r="E2" s="117"/>
      <c r="F2" s="117"/>
      <c r="G2" s="117"/>
      <c r="H2" s="117"/>
      <c r="I2" s="79"/>
      <c r="J2" s="79"/>
      <c r="K2" s="79"/>
      <c r="L2" s="79"/>
      <c r="M2" s="79"/>
      <c r="N2" s="79"/>
      <c r="O2" s="79"/>
      <c r="P2" s="79"/>
      <c r="Q2" s="79"/>
      <c r="R2" s="79"/>
      <c r="S2" s="79"/>
      <c r="T2" s="79"/>
      <c r="U2" s="79"/>
      <c r="V2" s="79"/>
      <c r="W2" s="79"/>
      <c r="X2" s="81"/>
      <c r="Y2" s="82"/>
      <c r="Z2" s="82"/>
      <c r="AA2" s="82"/>
      <c r="AB2" s="82"/>
      <c r="AC2" s="82"/>
      <c r="AD2" s="82"/>
      <c r="AE2" s="82"/>
    </row>
    <row r="3" s="83" customFormat="true" ht="12.75" hidden="false" customHeight="false" outlineLevel="0" collapsed="false">
      <c r="A3" s="78" t="s">
        <v>74</v>
      </c>
      <c r="B3" s="117"/>
      <c r="C3" s="117"/>
      <c r="D3" s="117"/>
      <c r="E3" s="117"/>
      <c r="F3" s="117"/>
      <c r="G3" s="117"/>
      <c r="H3" s="117"/>
      <c r="I3" s="79"/>
      <c r="J3" s="79"/>
      <c r="K3" s="79"/>
      <c r="L3" s="79"/>
      <c r="M3" s="79"/>
      <c r="N3" s="79"/>
      <c r="O3" s="79"/>
      <c r="P3" s="79"/>
      <c r="Q3" s="79"/>
      <c r="R3" s="79"/>
      <c r="S3" s="79"/>
      <c r="T3" s="79"/>
      <c r="U3" s="79"/>
      <c r="V3" s="79"/>
      <c r="W3" s="79"/>
      <c r="X3" s="81"/>
      <c r="Y3" s="82"/>
      <c r="Z3" s="82"/>
      <c r="AA3" s="82"/>
      <c r="AB3" s="82"/>
      <c r="AC3" s="82"/>
      <c r="AD3" s="82"/>
      <c r="AE3" s="82"/>
    </row>
    <row r="4" s="91" customFormat="true" ht="15.75" hidden="false" customHeight="false" outlineLevel="0" collapsed="false">
      <c r="A4" s="118"/>
      <c r="B4" s="87"/>
      <c r="C4" s="87"/>
      <c r="D4" s="87"/>
      <c r="E4" s="87"/>
      <c r="F4" s="87"/>
      <c r="G4" s="87"/>
      <c r="H4" s="87"/>
      <c r="I4" s="87"/>
      <c r="J4" s="87"/>
      <c r="K4" s="87"/>
      <c r="L4" s="87"/>
      <c r="M4" s="87"/>
      <c r="N4" s="87"/>
      <c r="O4" s="87"/>
      <c r="P4" s="87"/>
      <c r="Q4" s="87"/>
      <c r="R4" s="87"/>
      <c r="S4" s="87"/>
      <c r="T4" s="87"/>
      <c r="U4" s="87"/>
      <c r="V4" s="87"/>
      <c r="W4" s="87"/>
      <c r="X4" s="89"/>
      <c r="Y4" s="90"/>
      <c r="Z4" s="90"/>
      <c r="AA4" s="90"/>
      <c r="AB4" s="90"/>
      <c r="AC4" s="90"/>
      <c r="AD4" s="90"/>
      <c r="AE4" s="90"/>
    </row>
    <row r="5" s="91" customFormat="true" ht="15.75" hidden="false" customHeight="false" outlineLevel="0" collapsed="false">
      <c r="A5" s="118"/>
      <c r="B5" s="87"/>
      <c r="C5" s="87"/>
      <c r="D5" s="87"/>
      <c r="E5" s="87"/>
      <c r="F5" s="87"/>
      <c r="G5" s="87"/>
      <c r="H5" s="87"/>
      <c r="I5" s="87"/>
      <c r="J5" s="87"/>
      <c r="K5" s="87"/>
      <c r="L5" s="87"/>
      <c r="M5" s="87"/>
      <c r="N5" s="87"/>
      <c r="O5" s="87"/>
      <c r="P5" s="87"/>
      <c r="Q5" s="87"/>
      <c r="R5" s="87"/>
      <c r="S5" s="87"/>
      <c r="T5" s="87"/>
      <c r="U5" s="87"/>
      <c r="V5" s="87"/>
      <c r="W5" s="87"/>
      <c r="X5" s="89"/>
      <c r="Y5" s="90"/>
      <c r="Z5" s="90"/>
      <c r="AA5" s="90"/>
      <c r="AB5" s="90"/>
      <c r="AC5" s="90"/>
      <c r="AD5" s="90"/>
      <c r="AE5" s="90"/>
    </row>
    <row r="6" s="91" customFormat="true" ht="15.75" hidden="false" customHeight="false" outlineLevel="0" collapsed="false">
      <c r="A6" s="118"/>
      <c r="B6" s="87"/>
      <c r="C6" s="87"/>
      <c r="D6" s="87"/>
      <c r="E6" s="87"/>
      <c r="F6" s="87"/>
      <c r="G6" s="87"/>
      <c r="H6" s="87"/>
      <c r="I6" s="87"/>
      <c r="J6" s="87"/>
      <c r="K6" s="87"/>
      <c r="L6" s="87"/>
      <c r="M6" s="87"/>
      <c r="N6" s="87"/>
      <c r="O6" s="87"/>
      <c r="P6" s="87"/>
      <c r="Q6" s="87"/>
      <c r="R6" s="87"/>
      <c r="S6" s="87"/>
      <c r="T6" s="87"/>
      <c r="U6" s="87"/>
      <c r="V6" s="87"/>
      <c r="W6" s="87"/>
      <c r="X6" s="89"/>
      <c r="Y6" s="90"/>
      <c r="Z6" s="90"/>
      <c r="AA6" s="90"/>
      <c r="AB6" s="90"/>
      <c r="AC6" s="90"/>
      <c r="AD6" s="90"/>
      <c r="AE6" s="90"/>
    </row>
    <row r="7" s="83" customFormat="true" ht="12.75" hidden="false" customHeight="false" outlineLevel="0" collapsed="false">
      <c r="A7" s="92" t="s">
        <v>75</v>
      </c>
      <c r="B7" s="79"/>
      <c r="C7" s="79"/>
      <c r="D7" s="79"/>
      <c r="E7" s="79"/>
      <c r="F7" s="79"/>
      <c r="G7" s="79"/>
      <c r="H7" s="79"/>
      <c r="I7" s="79"/>
      <c r="J7" s="79"/>
      <c r="K7" s="79"/>
      <c r="L7" s="79"/>
      <c r="M7" s="79"/>
      <c r="N7" s="79"/>
      <c r="O7" s="79"/>
      <c r="P7" s="79"/>
      <c r="Q7" s="79"/>
      <c r="R7" s="79"/>
      <c r="S7" s="79"/>
      <c r="T7" s="79"/>
      <c r="U7" s="79"/>
      <c r="V7" s="79"/>
      <c r="W7" s="79"/>
      <c r="X7" s="81"/>
      <c r="Y7" s="82"/>
      <c r="Z7" s="82"/>
      <c r="AA7" s="82"/>
      <c r="AB7" s="82"/>
      <c r="AC7" s="82"/>
      <c r="AD7" s="82"/>
      <c r="AE7" s="82"/>
    </row>
    <row r="8" s="83" customFormat="true" ht="12.75" hidden="false" customHeight="false" outlineLevel="0" collapsed="false">
      <c r="A8" s="92" t="s">
        <v>76</v>
      </c>
      <c r="B8" s="79"/>
      <c r="C8" s="79"/>
      <c r="D8" s="79"/>
      <c r="E8" s="79"/>
      <c r="F8" s="79"/>
      <c r="G8" s="79"/>
      <c r="H8" s="79"/>
      <c r="I8" s="79"/>
      <c r="J8" s="79"/>
      <c r="K8" s="79"/>
      <c r="L8" s="79"/>
      <c r="M8" s="79"/>
      <c r="N8" s="79"/>
      <c r="O8" s="79"/>
      <c r="P8" s="79"/>
      <c r="Q8" s="79"/>
      <c r="R8" s="79"/>
      <c r="S8" s="79"/>
      <c r="T8" s="79"/>
      <c r="U8" s="79"/>
      <c r="V8" s="79"/>
      <c r="W8" s="79"/>
      <c r="X8" s="81"/>
      <c r="Y8" s="82"/>
      <c r="Z8" s="82"/>
      <c r="AA8" s="82"/>
      <c r="AB8" s="82"/>
      <c r="AC8" s="82"/>
      <c r="AD8" s="82"/>
      <c r="AE8" s="82"/>
    </row>
    <row r="9" s="83" customFormat="true" ht="12.75" hidden="false" customHeight="false" outlineLevel="0" collapsed="false">
      <c r="A9" s="99" t="s">
        <v>54</v>
      </c>
      <c r="B9" s="79"/>
      <c r="C9" s="79"/>
      <c r="D9" s="79"/>
      <c r="E9" s="79"/>
      <c r="F9" s="79"/>
      <c r="G9" s="79"/>
      <c r="H9" s="79"/>
      <c r="I9" s="79"/>
      <c r="J9" s="79"/>
      <c r="K9" s="79"/>
      <c r="L9" s="79"/>
      <c r="M9" s="79"/>
      <c r="N9" s="79"/>
      <c r="O9" s="79"/>
      <c r="P9" s="79"/>
      <c r="Q9" s="79"/>
      <c r="R9" s="79"/>
      <c r="S9" s="79"/>
      <c r="T9" s="79"/>
      <c r="U9" s="79"/>
      <c r="V9" s="79"/>
      <c r="W9" s="79"/>
      <c r="X9" s="81"/>
      <c r="Y9" s="82"/>
      <c r="Z9" s="82"/>
      <c r="AA9" s="82"/>
      <c r="AB9" s="82"/>
      <c r="AC9" s="82"/>
      <c r="AD9" s="82"/>
      <c r="AE9" s="82"/>
    </row>
    <row r="10" s="138" customFormat="true" ht="15.75" hidden="false" customHeight="false" outlineLevel="0" collapsed="false">
      <c r="A10" s="135"/>
      <c r="B10" s="136"/>
      <c r="C10" s="136"/>
      <c r="D10" s="136"/>
      <c r="E10" s="136"/>
      <c r="F10" s="136"/>
      <c r="G10" s="136"/>
      <c r="H10" s="136"/>
      <c r="I10" s="136"/>
      <c r="J10" s="136"/>
      <c r="K10" s="136"/>
      <c r="L10" s="136"/>
      <c r="M10" s="136"/>
      <c r="N10" s="136"/>
      <c r="O10" s="136"/>
      <c r="P10" s="136"/>
      <c r="Q10" s="136"/>
      <c r="R10" s="136"/>
      <c r="S10" s="136"/>
      <c r="T10" s="136"/>
      <c r="U10" s="136"/>
      <c r="V10" s="136"/>
      <c r="W10" s="136"/>
      <c r="X10" s="137"/>
      <c r="Y10" s="137"/>
      <c r="Z10" s="137"/>
      <c r="AA10" s="137"/>
      <c r="AB10" s="137"/>
      <c r="AC10" s="137"/>
      <c r="AD10" s="137"/>
    </row>
    <row r="11" s="125" customFormat="true" ht="12" hidden="false" customHeight="false" outlineLevel="0" collapsed="false">
      <c r="A11" s="122"/>
      <c r="B11" s="123" t="n">
        <v>1991</v>
      </c>
      <c r="C11" s="123" t="n">
        <v>1992</v>
      </c>
      <c r="D11" s="123" t="n">
        <v>1993</v>
      </c>
      <c r="E11" s="123" t="n">
        <v>1994</v>
      </c>
      <c r="F11" s="123" t="n">
        <v>1995</v>
      </c>
      <c r="G11" s="123" t="n">
        <v>1996</v>
      </c>
      <c r="H11" s="123" t="n">
        <v>1997</v>
      </c>
      <c r="I11" s="123" t="n">
        <v>1998</v>
      </c>
      <c r="J11" s="123" t="n">
        <v>1999</v>
      </c>
      <c r="K11" s="123" t="n">
        <v>2000</v>
      </c>
      <c r="L11" s="123" t="n">
        <v>2001</v>
      </c>
      <c r="M11" s="123" t="n">
        <v>2002</v>
      </c>
      <c r="N11" s="123" t="n">
        <v>2003</v>
      </c>
      <c r="O11" s="123" t="n">
        <v>2004</v>
      </c>
      <c r="P11" s="123" t="n">
        <v>2005</v>
      </c>
      <c r="Q11" s="123" t="n">
        <v>2006</v>
      </c>
      <c r="R11" s="123" t="n">
        <v>2007</v>
      </c>
      <c r="S11" s="123" t="n">
        <v>2008</v>
      </c>
      <c r="T11" s="123" t="n">
        <v>2009</v>
      </c>
      <c r="U11" s="123" t="n">
        <v>2010</v>
      </c>
      <c r="V11" s="123" t="n">
        <v>2011</v>
      </c>
      <c r="W11" s="123" t="n">
        <v>2012</v>
      </c>
      <c r="X11" s="124"/>
      <c r="Y11" s="124"/>
      <c r="Z11" s="124"/>
      <c r="AA11" s="124"/>
      <c r="AB11" s="124"/>
      <c r="AC11" s="124"/>
      <c r="AD11" s="124"/>
    </row>
    <row r="12" s="126" customFormat="true" ht="12" hidden="false" customHeight="false" outlineLevel="0" collapsed="false">
      <c r="A12" s="126" t="s">
        <v>55</v>
      </c>
      <c r="B12" s="127" t="n">
        <v>92.9720114521047</v>
      </c>
      <c r="C12" s="127" t="n">
        <v>96.1342370629741</v>
      </c>
      <c r="D12" s="127" t="n">
        <v>106.006944550816</v>
      </c>
      <c r="E12" s="127" t="n">
        <v>108.141388098858</v>
      </c>
      <c r="F12" s="127" t="n">
        <v>118.846613516564</v>
      </c>
      <c r="G12" s="127" t="n">
        <v>118.613753435663</v>
      </c>
      <c r="H12" s="127" t="n">
        <v>120.808914281361</v>
      </c>
      <c r="I12" s="127" t="n">
        <v>129.371975054621</v>
      </c>
      <c r="J12" s="127" t="n">
        <v>183.906131269633</v>
      </c>
      <c r="K12" s="127" t="n">
        <v>193.945789397913</v>
      </c>
      <c r="L12" s="127" t="n">
        <v>181.087882189929</v>
      </c>
      <c r="M12" s="127" t="n">
        <v>159.893240889308</v>
      </c>
      <c r="N12" s="127" t="n">
        <v>183.838086514454</v>
      </c>
      <c r="O12" s="127"/>
      <c r="P12" s="127"/>
      <c r="Q12" s="127"/>
      <c r="R12" s="127"/>
      <c r="S12" s="127"/>
      <c r="T12" s="127"/>
      <c r="U12" s="127"/>
      <c r="V12" s="127"/>
      <c r="W12" s="127"/>
      <c r="X12" s="128"/>
      <c r="Y12" s="128"/>
      <c r="Z12" s="128"/>
      <c r="AA12" s="128"/>
      <c r="AB12" s="128"/>
      <c r="AC12" s="128"/>
      <c r="AD12" s="128"/>
    </row>
    <row r="13" s="126" customFormat="true" ht="12" hidden="false" customHeight="false" outlineLevel="0" collapsed="false">
      <c r="A13" s="126" t="s">
        <v>56</v>
      </c>
      <c r="B13" s="127" t="n">
        <v>101.861716250894</v>
      </c>
      <c r="C13" s="127" t="n">
        <v>114.288362970121</v>
      </c>
      <c r="D13" s="127" t="n">
        <v>128.837910333731</v>
      </c>
      <c r="E13" s="127" t="n">
        <v>129.562749367816</v>
      </c>
      <c r="F13" s="127" t="n">
        <v>142.614213702862</v>
      </c>
      <c r="G13" s="127" t="n">
        <v>142.00325129252</v>
      </c>
      <c r="H13" s="127" t="n">
        <v>147.769709826481</v>
      </c>
      <c r="I13" s="127" t="n">
        <v>150.584146098123</v>
      </c>
      <c r="J13" s="127" t="n">
        <v>217.780252745385</v>
      </c>
      <c r="K13" s="127" t="n">
        <v>216.457368504915</v>
      </c>
      <c r="L13" s="127" t="n">
        <v>209.14213090578</v>
      </c>
      <c r="M13" s="127" t="n">
        <v>188.159123754427</v>
      </c>
      <c r="N13" s="127" t="n">
        <v>205.813876787505</v>
      </c>
      <c r="O13" s="127"/>
      <c r="P13" s="127"/>
      <c r="Q13" s="127"/>
      <c r="R13" s="127"/>
      <c r="S13" s="127"/>
      <c r="T13" s="127"/>
      <c r="U13" s="127"/>
      <c r="V13" s="127"/>
      <c r="W13" s="127"/>
      <c r="X13" s="128"/>
      <c r="Y13" s="128"/>
      <c r="Z13" s="128"/>
      <c r="AA13" s="128"/>
      <c r="AB13" s="128"/>
      <c r="AC13" s="128"/>
      <c r="AD13" s="128"/>
    </row>
    <row r="14" s="126" customFormat="true" ht="12" hidden="false" customHeight="false" outlineLevel="0" collapsed="false">
      <c r="A14" s="126" t="s">
        <v>57</v>
      </c>
      <c r="B14" s="127" t="n">
        <v>96.8420416078503</v>
      </c>
      <c r="C14" s="127" t="n">
        <v>124.216732648856</v>
      </c>
      <c r="D14" s="127" t="n">
        <v>142.255442145716</v>
      </c>
      <c r="E14" s="127" t="n">
        <v>141.991585172522</v>
      </c>
      <c r="F14" s="127" t="n">
        <v>147.465037056523</v>
      </c>
      <c r="G14" s="127" t="n">
        <v>146.3561679475</v>
      </c>
      <c r="H14" s="127" t="n">
        <v>148.702484979793</v>
      </c>
      <c r="I14" s="127" t="n">
        <v>167.397144700206</v>
      </c>
      <c r="J14" s="127" t="n">
        <v>225.683027920633</v>
      </c>
      <c r="K14" s="127" t="n">
        <v>245.071290302864</v>
      </c>
      <c r="L14" s="127" t="n">
        <v>211.452808043383</v>
      </c>
      <c r="M14" s="127" t="n">
        <v>198.254640240909</v>
      </c>
      <c r="N14" s="127" t="n">
        <v>227.50460512383</v>
      </c>
      <c r="O14" s="127"/>
      <c r="P14" s="127"/>
      <c r="Q14" s="127"/>
      <c r="R14" s="127"/>
      <c r="S14" s="127"/>
      <c r="T14" s="127"/>
      <c r="U14" s="127"/>
      <c r="V14" s="127"/>
      <c r="W14" s="127"/>
      <c r="X14" s="128"/>
      <c r="Y14" s="128"/>
      <c r="Z14" s="128"/>
      <c r="AA14" s="128"/>
      <c r="AB14" s="128"/>
      <c r="AC14" s="128"/>
      <c r="AD14" s="128"/>
    </row>
    <row r="15" s="126" customFormat="true" ht="12" hidden="false" customHeight="false" outlineLevel="0" collapsed="false">
      <c r="A15" s="126" t="s">
        <v>58</v>
      </c>
      <c r="B15" s="127" t="n">
        <v>96.9203482072056</v>
      </c>
      <c r="C15" s="127" t="n">
        <v>97.9415437840323</v>
      </c>
      <c r="D15" s="127" t="n">
        <v>108.17733135791</v>
      </c>
      <c r="E15" s="127" t="n">
        <v>120.454043179922</v>
      </c>
      <c r="F15" s="127" t="n">
        <v>116.612947355995</v>
      </c>
      <c r="G15" s="127" t="n">
        <v>116.338000331968</v>
      </c>
      <c r="H15" s="127" t="n">
        <v>143.291166377246</v>
      </c>
      <c r="I15" s="127" t="n">
        <v>144.907866078248</v>
      </c>
      <c r="J15" s="127" t="n">
        <v>220.263446733278</v>
      </c>
      <c r="K15" s="127" t="n">
        <v>181.94754309998</v>
      </c>
      <c r="L15" s="127" t="n">
        <v>147.186008281757</v>
      </c>
      <c r="M15" s="127" t="n">
        <v>167.13144772695</v>
      </c>
      <c r="N15" s="127" t="n">
        <v>177.906188847649</v>
      </c>
      <c r="O15" s="127"/>
      <c r="P15" s="127"/>
      <c r="Q15" s="127"/>
      <c r="R15" s="127"/>
      <c r="S15" s="127"/>
      <c r="T15" s="127"/>
      <c r="U15" s="127"/>
      <c r="V15" s="127"/>
      <c r="W15" s="127"/>
      <c r="X15" s="128"/>
      <c r="Y15" s="128"/>
      <c r="Z15" s="128"/>
      <c r="AA15" s="128"/>
      <c r="AB15" s="128"/>
      <c r="AC15" s="128"/>
      <c r="AD15" s="128"/>
    </row>
    <row r="16" s="126" customFormat="true" ht="12" hidden="false" customHeight="false" outlineLevel="0" collapsed="false">
      <c r="A16" s="126" t="s">
        <v>59</v>
      </c>
      <c r="B16" s="127" t="n">
        <v>108.639935545365</v>
      </c>
      <c r="C16" s="127" t="n">
        <v>117.145869811322</v>
      </c>
      <c r="D16" s="127" t="n">
        <v>136.777326013091</v>
      </c>
      <c r="E16" s="127" t="n">
        <v>147.067019339876</v>
      </c>
      <c r="F16" s="127" t="n">
        <v>157.984209314369</v>
      </c>
      <c r="G16" s="127" t="n">
        <v>155.756502991722</v>
      </c>
      <c r="H16" s="127" t="n">
        <v>168.379539872838</v>
      </c>
      <c r="I16" s="127" t="n">
        <v>176.14207187563</v>
      </c>
      <c r="J16" s="127" t="n">
        <v>215.860933127837</v>
      </c>
      <c r="K16" s="127" t="n">
        <v>236.428675516817</v>
      </c>
      <c r="L16" s="127" t="n">
        <v>228.839640508088</v>
      </c>
      <c r="M16" s="127" t="n">
        <v>221.905217887841</v>
      </c>
      <c r="N16" s="127" t="n">
        <v>248.956080243799</v>
      </c>
      <c r="O16" s="127"/>
      <c r="P16" s="127"/>
      <c r="Q16" s="127"/>
      <c r="R16" s="127"/>
      <c r="S16" s="127"/>
      <c r="T16" s="127"/>
      <c r="U16" s="127"/>
      <c r="V16" s="127"/>
      <c r="W16" s="127"/>
      <c r="X16" s="128"/>
      <c r="Y16" s="128"/>
      <c r="Z16" s="128"/>
      <c r="AA16" s="128"/>
      <c r="AB16" s="128"/>
      <c r="AC16" s="128"/>
      <c r="AD16" s="128"/>
    </row>
    <row r="17" s="126" customFormat="true" ht="12" hidden="false" customHeight="false" outlineLevel="0" collapsed="false">
      <c r="A17" s="126" t="s">
        <v>60</v>
      </c>
      <c r="B17" s="127" t="n">
        <v>100.484818993732</v>
      </c>
      <c r="C17" s="127" t="n">
        <v>118.949395191773</v>
      </c>
      <c r="D17" s="127" t="n">
        <v>125.357352351348</v>
      </c>
      <c r="E17" s="127" t="n">
        <v>135.109973797391</v>
      </c>
      <c r="F17" s="127" t="n">
        <v>143.122382652744</v>
      </c>
      <c r="G17" s="127" t="n">
        <v>134.94743168641</v>
      </c>
      <c r="H17" s="127" t="n">
        <v>152.350421761478</v>
      </c>
      <c r="I17" s="127" t="n">
        <v>171.035228775112</v>
      </c>
      <c r="J17" s="127" t="n">
        <v>192.942080210814</v>
      </c>
      <c r="K17" s="127" t="n">
        <v>234.802422535237</v>
      </c>
      <c r="L17" s="127" t="n">
        <v>204.771345554767</v>
      </c>
      <c r="M17" s="127" t="n">
        <v>195.755895639355</v>
      </c>
      <c r="N17" s="127" t="n">
        <v>214.703368444683</v>
      </c>
      <c r="O17" s="127"/>
      <c r="P17" s="127"/>
      <c r="Q17" s="127"/>
      <c r="R17" s="127"/>
      <c r="S17" s="127"/>
      <c r="T17" s="127"/>
      <c r="U17" s="127"/>
      <c r="V17" s="127"/>
      <c r="W17" s="127"/>
      <c r="X17" s="128"/>
      <c r="Y17" s="128"/>
      <c r="Z17" s="128"/>
      <c r="AA17" s="128"/>
      <c r="AB17" s="128"/>
      <c r="AC17" s="128"/>
      <c r="AD17" s="128"/>
    </row>
    <row r="18" s="126" customFormat="true" ht="12" hidden="false" customHeight="false" outlineLevel="0" collapsed="false">
      <c r="A18" s="126" t="s">
        <v>61</v>
      </c>
      <c r="B18" s="127" t="n">
        <v>95.2838208652581</v>
      </c>
      <c r="C18" s="127" t="n">
        <v>117.034388997017</v>
      </c>
      <c r="D18" s="127" t="n">
        <v>124.827327924172</v>
      </c>
      <c r="E18" s="127" t="n">
        <v>121.244244604194</v>
      </c>
      <c r="F18" s="127" t="n">
        <v>129.289333719718</v>
      </c>
      <c r="G18" s="127" t="n">
        <v>133.863745553998</v>
      </c>
      <c r="H18" s="127" t="n">
        <v>143.684268005993</v>
      </c>
      <c r="I18" s="127" t="n">
        <v>153.042455693199</v>
      </c>
      <c r="J18" s="127" t="n">
        <v>201.465974232988</v>
      </c>
      <c r="K18" s="127" t="n">
        <v>190.657170427912</v>
      </c>
      <c r="L18" s="127" t="n">
        <v>170.908318668096</v>
      </c>
      <c r="M18" s="127" t="n">
        <v>192.766053998396</v>
      </c>
      <c r="N18" s="127" t="n">
        <v>216.996555676573</v>
      </c>
      <c r="O18" s="127"/>
      <c r="P18" s="127"/>
      <c r="Q18" s="127"/>
      <c r="R18" s="127"/>
      <c r="S18" s="127"/>
      <c r="T18" s="127"/>
      <c r="U18" s="127"/>
      <c r="V18" s="127"/>
      <c r="W18" s="127"/>
      <c r="X18" s="128"/>
      <c r="Y18" s="128"/>
      <c r="Z18" s="128"/>
      <c r="AA18" s="128"/>
      <c r="AB18" s="128"/>
      <c r="AC18" s="128"/>
      <c r="AD18" s="128"/>
    </row>
    <row r="19" s="126" customFormat="true" ht="12" hidden="false" customHeight="false" outlineLevel="0" collapsed="false">
      <c r="A19" s="126" t="s">
        <v>62</v>
      </c>
      <c r="B19" s="127" t="n">
        <v>99.0881204354957</v>
      </c>
      <c r="C19" s="127" t="n">
        <v>126.016505372621</v>
      </c>
      <c r="D19" s="127" t="n">
        <v>133.550710965357</v>
      </c>
      <c r="E19" s="127" t="n">
        <v>139.72880854504</v>
      </c>
      <c r="F19" s="127" t="n">
        <v>141.332489922859</v>
      </c>
      <c r="G19" s="127" t="n">
        <v>137.107423814371</v>
      </c>
      <c r="H19" s="127" t="n">
        <v>147.221763698007</v>
      </c>
      <c r="I19" s="127" t="n">
        <v>157.985884005882</v>
      </c>
      <c r="J19" s="127" t="n">
        <v>207.904985337483</v>
      </c>
      <c r="K19" s="127" t="n">
        <v>188.899703528838</v>
      </c>
      <c r="L19" s="127" t="n">
        <v>181.567133335986</v>
      </c>
      <c r="M19" s="127" t="n">
        <v>196.684553220073</v>
      </c>
      <c r="N19" s="127" t="n">
        <v>199.601226598071</v>
      </c>
      <c r="O19" s="127"/>
      <c r="P19" s="127"/>
      <c r="Q19" s="127"/>
      <c r="R19" s="127"/>
      <c r="S19" s="127"/>
      <c r="T19" s="127"/>
      <c r="U19" s="127"/>
      <c r="V19" s="127"/>
      <c r="W19" s="127"/>
      <c r="X19" s="128"/>
      <c r="Y19" s="128"/>
      <c r="Z19" s="128"/>
      <c r="AA19" s="128"/>
      <c r="AB19" s="128"/>
      <c r="AC19" s="128"/>
      <c r="AD19" s="128"/>
    </row>
    <row r="20" s="126" customFormat="true" ht="12" hidden="false" customHeight="false" outlineLevel="0" collapsed="false">
      <c r="A20" s="126" t="s">
        <v>63</v>
      </c>
      <c r="B20" s="127" t="n">
        <v>96.9354435659797</v>
      </c>
      <c r="C20" s="127" t="n">
        <v>107.54350165535</v>
      </c>
      <c r="D20" s="127" t="n">
        <v>110.946067968876</v>
      </c>
      <c r="E20" s="127" t="n">
        <v>118.412443691682</v>
      </c>
      <c r="F20" s="127" t="n">
        <v>124.209465998055</v>
      </c>
      <c r="G20" s="127" t="n">
        <v>119.663984681269</v>
      </c>
      <c r="H20" s="127" t="n">
        <v>131.898654747421</v>
      </c>
      <c r="I20" s="127" t="n">
        <v>158.817926588463</v>
      </c>
      <c r="J20" s="127" t="n">
        <v>200.089261528831</v>
      </c>
      <c r="K20" s="127" t="n">
        <v>178.123311551041</v>
      </c>
      <c r="L20" s="127" t="n">
        <v>162.884154984934</v>
      </c>
      <c r="M20" s="127" t="n">
        <v>174.093618331039</v>
      </c>
      <c r="N20" s="127" t="n">
        <v>190.23094810374</v>
      </c>
      <c r="O20" s="127"/>
      <c r="P20" s="127"/>
      <c r="Q20" s="127"/>
      <c r="R20" s="127"/>
      <c r="S20" s="127"/>
      <c r="T20" s="127"/>
      <c r="U20" s="127"/>
      <c r="V20" s="127"/>
      <c r="W20" s="127"/>
      <c r="X20" s="128"/>
      <c r="Y20" s="128"/>
      <c r="Z20" s="128"/>
      <c r="AA20" s="128"/>
      <c r="AB20" s="128"/>
      <c r="AC20" s="128"/>
      <c r="AD20" s="128"/>
    </row>
    <row r="21" s="126" customFormat="true" ht="12" hidden="false" customHeight="false" outlineLevel="0" collapsed="false">
      <c r="A21" s="126" t="s">
        <v>64</v>
      </c>
      <c r="B21" s="127" t="n">
        <v>102.034558476429</v>
      </c>
      <c r="C21" s="127" t="n">
        <v>117.188062078178</v>
      </c>
      <c r="D21" s="127" t="n">
        <v>119.24872073397</v>
      </c>
      <c r="E21" s="127" t="n">
        <v>124.52010821072</v>
      </c>
      <c r="F21" s="127" t="n">
        <v>126.122967283402</v>
      </c>
      <c r="G21" s="127" t="n">
        <v>134.77843141314</v>
      </c>
      <c r="H21" s="127" t="n">
        <v>144.337295824149</v>
      </c>
      <c r="I21" s="127" t="n">
        <v>176.667840625546</v>
      </c>
      <c r="J21" s="127" t="n">
        <v>209.03071817473</v>
      </c>
      <c r="K21" s="127" t="n">
        <v>177.670745967196</v>
      </c>
      <c r="L21" s="127" t="n">
        <v>180.710861770655</v>
      </c>
      <c r="M21" s="127" t="n">
        <v>191.522528950864</v>
      </c>
      <c r="N21" s="127" t="n">
        <v>210.442897605084</v>
      </c>
      <c r="O21" s="127"/>
      <c r="P21" s="127"/>
      <c r="Q21" s="127"/>
      <c r="R21" s="127"/>
      <c r="S21" s="127"/>
      <c r="T21" s="127"/>
      <c r="U21" s="127"/>
      <c r="V21" s="127"/>
      <c r="W21" s="127"/>
      <c r="X21" s="128"/>
      <c r="Y21" s="128"/>
      <c r="Z21" s="128"/>
      <c r="AA21" s="128"/>
      <c r="AB21" s="128"/>
      <c r="AC21" s="128"/>
      <c r="AD21" s="128"/>
    </row>
    <row r="22" s="126" customFormat="true" ht="12" hidden="false" customHeight="false" outlineLevel="0" collapsed="false">
      <c r="A22" s="126" t="s">
        <v>65</v>
      </c>
      <c r="B22" s="127" t="n">
        <v>102.462796712644</v>
      </c>
      <c r="C22" s="127" t="n">
        <v>112.609727906583</v>
      </c>
      <c r="D22" s="127" t="n">
        <v>119.359797305335</v>
      </c>
      <c r="E22" s="127" t="n">
        <v>123.538769487662</v>
      </c>
      <c r="F22" s="127" t="n">
        <v>126.955333513681</v>
      </c>
      <c r="G22" s="127" t="n">
        <v>132.709137915689</v>
      </c>
      <c r="H22" s="127" t="n">
        <v>142.40397816677</v>
      </c>
      <c r="I22" s="127" t="n">
        <v>181.780256329838</v>
      </c>
      <c r="J22" s="127" t="n">
        <v>215.191376007783</v>
      </c>
      <c r="K22" s="127" t="n">
        <v>190.510717819058</v>
      </c>
      <c r="L22" s="127" t="n">
        <v>178.480547079018</v>
      </c>
      <c r="M22" s="127" t="n">
        <v>202.057014635252</v>
      </c>
      <c r="N22" s="127" t="n">
        <v>197.703139166316</v>
      </c>
      <c r="O22" s="127"/>
      <c r="P22" s="127"/>
      <c r="Q22" s="127"/>
      <c r="R22" s="127"/>
      <c r="S22" s="127"/>
      <c r="T22" s="127"/>
      <c r="U22" s="127"/>
      <c r="V22" s="127"/>
      <c r="W22" s="127"/>
      <c r="X22" s="128"/>
      <c r="Y22" s="128"/>
      <c r="Z22" s="128"/>
      <c r="AA22" s="128"/>
      <c r="AB22" s="128"/>
      <c r="AC22" s="128"/>
      <c r="AD22" s="128"/>
    </row>
    <row r="23" s="126" customFormat="true" ht="12" hidden="false" customHeight="false" outlineLevel="0" collapsed="false">
      <c r="A23" s="129" t="s">
        <v>66</v>
      </c>
      <c r="B23" s="130" t="n">
        <v>106.474387887042</v>
      </c>
      <c r="C23" s="139" t="n">
        <v>115.558947449684</v>
      </c>
      <c r="D23" s="139" t="n">
        <v>128.047036900845</v>
      </c>
      <c r="E23" s="139" t="n">
        <v>123.321369197863</v>
      </c>
      <c r="F23" s="139" t="n">
        <v>132.830988496861</v>
      </c>
      <c r="G23" s="139" t="n">
        <v>139.986060024445</v>
      </c>
      <c r="H23" s="139" t="n">
        <v>153.086782731458</v>
      </c>
      <c r="I23" s="139" t="n">
        <v>179.210522885186</v>
      </c>
      <c r="J23" s="139" t="n">
        <v>212.454545631563</v>
      </c>
      <c r="K23" s="139" t="n">
        <v>174.538705023442</v>
      </c>
      <c r="L23" s="139" t="n">
        <v>168.958258484856</v>
      </c>
      <c r="M23" s="139" t="n">
        <v>193.388272163404</v>
      </c>
      <c r="N23" s="139" t="s">
        <v>27</v>
      </c>
      <c r="O23" s="139"/>
      <c r="P23" s="139"/>
      <c r="Q23" s="139"/>
      <c r="R23" s="139"/>
      <c r="S23" s="139"/>
      <c r="T23" s="139"/>
      <c r="U23" s="139"/>
      <c r="V23" s="139"/>
      <c r="W23" s="139"/>
      <c r="X23" s="128"/>
      <c r="Y23" s="128"/>
      <c r="Z23" s="128"/>
      <c r="AA23" s="128"/>
      <c r="AB23" s="128"/>
      <c r="AC23" s="128"/>
      <c r="AD23" s="128"/>
    </row>
    <row r="24" s="116" customFormat="true" ht="12" hidden="false" customHeight="false" outlineLevel="0" collapsed="false">
      <c r="A24" s="140" t="s">
        <v>67</v>
      </c>
      <c r="B24" s="132" t="n">
        <f aca="false">AVERAGE(B12:B23)</f>
        <v>100</v>
      </c>
      <c r="C24" s="141" t="n">
        <f aca="false">AVERAGE(C12:C23)</f>
        <v>113.718939577376</v>
      </c>
      <c r="D24" s="141" t="n">
        <f aca="false">AVERAGE(D12:D23)</f>
        <v>123.615997379264</v>
      </c>
      <c r="E24" s="141" t="n">
        <f aca="false">AVERAGE(E12:E23)</f>
        <v>127.757708557796</v>
      </c>
      <c r="F24" s="141" t="n">
        <f aca="false">AVERAGE(F12:F23)</f>
        <v>133.948831877803</v>
      </c>
      <c r="G24" s="141" t="n">
        <f aca="false">AVERAGE(G12:G23)</f>
        <v>134.343657590725</v>
      </c>
      <c r="H24" s="141" t="n">
        <f aca="false">AVERAGE(H12:H23)</f>
        <v>145.32791502275</v>
      </c>
      <c r="I24" s="141" t="n">
        <f aca="false">AVERAGE(I12:I23)</f>
        <v>162.245276559171</v>
      </c>
      <c r="J24" s="141" t="n">
        <f aca="false">AVERAGE(J12:J23)</f>
        <v>208.547727743413</v>
      </c>
      <c r="K24" s="141" t="n">
        <f aca="false">AVERAGE(K12:K23)</f>
        <v>200.754453639601</v>
      </c>
      <c r="L24" s="141" t="n">
        <f aca="false">AVERAGE(L12:L23)</f>
        <v>185.499090817271</v>
      </c>
      <c r="M24" s="141" t="n">
        <f aca="false">AVERAGE(M12:M23)</f>
        <v>190.134300619818</v>
      </c>
      <c r="N24" s="141" t="n">
        <f aca="false">AVERAGE(N12:N23)</f>
        <v>206.699724828337</v>
      </c>
      <c r="O24" s="141"/>
      <c r="P24" s="141"/>
      <c r="Q24" s="141"/>
      <c r="R24" s="141"/>
      <c r="S24" s="141"/>
      <c r="T24" s="141"/>
      <c r="U24" s="141"/>
      <c r="V24" s="141"/>
      <c r="W24" s="141"/>
      <c r="X24" s="115"/>
      <c r="Y24" s="115"/>
      <c r="Z24" s="115"/>
    </row>
  </sheetData>
  <printOptions headings="false" gridLines="false" gridLinesSet="true" horizontalCentered="true" verticalCentered="true"/>
  <pageMargins left="0.25" right="0.25" top="0.2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L6" activeCellId="0" sqref="L6"/>
    </sheetView>
  </sheetViews>
  <sheetFormatPr defaultColWidth="9.13671875" defaultRowHeight="12.75" zeroHeight="false" outlineLevelRow="0" outlineLevelCol="0"/>
  <cols>
    <col collapsed="false" customWidth="true" hidden="false" outlineLevel="0" max="1" min="1" style="0" width="13.7"/>
    <col collapsed="false" customWidth="true" hidden="false" outlineLevel="0" max="3" min="2" style="72" width="9.7"/>
    <col collapsed="false" customWidth="true" hidden="false" outlineLevel="0" max="4" min="4" style="72" width="10.28"/>
    <col collapsed="false" customWidth="true" hidden="false" outlineLevel="0" max="13" min="5" style="72" width="9.7"/>
    <col collapsed="false" customWidth="false" hidden="false" outlineLevel="0" max="24" min="14" style="73" width="9.14"/>
  </cols>
  <sheetData>
    <row r="1" s="142" customFormat="true" ht="13.5" hidden="false" customHeight="true" outlineLevel="0" collapsed="false">
      <c r="B1" s="143"/>
      <c r="C1" s="143"/>
      <c r="D1" s="143"/>
      <c r="E1" s="143"/>
      <c r="F1" s="143"/>
      <c r="G1" s="143"/>
      <c r="H1" s="143"/>
      <c r="I1" s="143"/>
      <c r="J1" s="143"/>
      <c r="K1" s="143"/>
      <c r="L1" s="143"/>
      <c r="M1" s="143"/>
      <c r="N1" s="144"/>
      <c r="O1" s="144"/>
      <c r="P1" s="144"/>
      <c r="Q1" s="144"/>
      <c r="R1" s="144"/>
      <c r="S1" s="144"/>
      <c r="T1" s="145"/>
      <c r="U1" s="145"/>
      <c r="V1" s="145"/>
      <c r="W1" s="145"/>
      <c r="X1" s="145"/>
    </row>
    <row r="2" s="150" customFormat="true" ht="13.5" hidden="false" customHeight="true" outlineLevel="0" collapsed="false">
      <c r="A2" s="78" t="s">
        <v>77</v>
      </c>
      <c r="B2" s="117"/>
      <c r="C2" s="117"/>
      <c r="D2" s="146"/>
      <c r="E2" s="117"/>
      <c r="F2" s="117"/>
      <c r="G2" s="117"/>
      <c r="H2" s="117"/>
      <c r="I2" s="117"/>
      <c r="J2" s="117"/>
      <c r="K2" s="117"/>
      <c r="L2" s="117"/>
      <c r="M2" s="117"/>
      <c r="N2" s="147"/>
      <c r="O2" s="147"/>
      <c r="P2" s="147"/>
      <c r="Q2" s="147"/>
      <c r="R2" s="147"/>
      <c r="S2" s="147"/>
      <c r="T2" s="147"/>
      <c r="U2" s="148"/>
      <c r="V2" s="148"/>
      <c r="W2" s="148"/>
      <c r="X2" s="148"/>
      <c r="Y2" s="148"/>
      <c r="Z2" s="149"/>
      <c r="AA2" s="149"/>
      <c r="AB2" s="149"/>
      <c r="AC2" s="149"/>
      <c r="AD2" s="149"/>
      <c r="AE2" s="149"/>
      <c r="AF2" s="149"/>
    </row>
    <row r="3" s="150" customFormat="true" ht="13.5" hidden="false" customHeight="true" outlineLevel="0" collapsed="false">
      <c r="A3" s="78" t="s">
        <v>78</v>
      </c>
      <c r="B3" s="117"/>
      <c r="C3" s="117"/>
      <c r="D3" s="146"/>
      <c r="E3" s="117"/>
      <c r="F3" s="117"/>
      <c r="G3" s="117"/>
      <c r="H3" s="117"/>
      <c r="I3" s="117"/>
      <c r="J3" s="117"/>
      <c r="K3" s="117"/>
      <c r="L3" s="117"/>
      <c r="M3" s="117"/>
      <c r="N3" s="147"/>
      <c r="O3" s="147"/>
      <c r="P3" s="147"/>
      <c r="Q3" s="147"/>
      <c r="R3" s="147"/>
      <c r="S3" s="147"/>
      <c r="T3" s="147"/>
      <c r="U3" s="148"/>
      <c r="V3" s="148"/>
      <c r="W3" s="148"/>
      <c r="X3" s="148"/>
      <c r="Y3" s="148"/>
      <c r="Z3" s="149"/>
      <c r="AA3" s="149"/>
      <c r="AB3" s="149"/>
      <c r="AC3" s="149"/>
      <c r="AD3" s="149"/>
      <c r="AE3" s="149"/>
      <c r="AF3" s="149"/>
    </row>
    <row r="4" s="156" customFormat="true" ht="13.5" hidden="false" customHeight="true" outlineLevel="0" collapsed="false">
      <c r="A4" s="151"/>
      <c r="B4" s="152"/>
      <c r="C4" s="152"/>
      <c r="D4" s="152"/>
      <c r="E4" s="152"/>
      <c r="F4" s="152"/>
      <c r="G4" s="152"/>
      <c r="H4" s="152"/>
      <c r="I4" s="152"/>
      <c r="J4" s="152"/>
      <c r="K4" s="152"/>
      <c r="L4" s="152"/>
      <c r="M4" s="152"/>
      <c r="N4" s="153"/>
      <c r="O4" s="153"/>
      <c r="P4" s="153"/>
      <c r="Q4" s="153"/>
      <c r="R4" s="153"/>
      <c r="S4" s="153"/>
      <c r="T4" s="153"/>
      <c r="U4" s="154"/>
      <c r="V4" s="154"/>
      <c r="W4" s="154"/>
      <c r="X4" s="154"/>
      <c r="Y4" s="154"/>
      <c r="Z4" s="155"/>
      <c r="AA4" s="155"/>
      <c r="AB4" s="155"/>
      <c r="AC4" s="155"/>
      <c r="AD4" s="155"/>
      <c r="AE4" s="155"/>
      <c r="AF4" s="155"/>
    </row>
    <row r="5" s="156" customFormat="true" ht="13.5" hidden="false" customHeight="true" outlineLevel="0" collapsed="false">
      <c r="A5" s="151"/>
      <c r="B5" s="152"/>
      <c r="C5" s="152"/>
      <c r="D5" s="152"/>
      <c r="E5" s="152"/>
      <c r="F5" s="152"/>
      <c r="G5" s="152"/>
      <c r="H5" s="152"/>
      <c r="I5" s="152"/>
      <c r="J5" s="152"/>
      <c r="K5" s="152"/>
      <c r="L5" s="152"/>
      <c r="M5" s="152"/>
      <c r="N5" s="153"/>
      <c r="O5" s="153"/>
      <c r="P5" s="153"/>
      <c r="Q5" s="153"/>
      <c r="R5" s="153"/>
      <c r="S5" s="153"/>
      <c r="T5" s="153"/>
      <c r="U5" s="154"/>
      <c r="V5" s="154"/>
      <c r="W5" s="154"/>
      <c r="X5" s="154"/>
      <c r="Y5" s="154"/>
      <c r="Z5" s="155"/>
      <c r="AA5" s="155"/>
      <c r="AB5" s="155"/>
      <c r="AC5" s="155"/>
      <c r="AD5" s="155"/>
      <c r="AE5" s="155"/>
      <c r="AF5" s="155"/>
    </row>
    <row r="6" s="156" customFormat="true" ht="13.5" hidden="false" customHeight="true" outlineLevel="0" collapsed="false">
      <c r="A6" s="151"/>
      <c r="B6" s="152"/>
      <c r="C6" s="152"/>
      <c r="D6" s="152"/>
      <c r="E6" s="152"/>
      <c r="F6" s="152"/>
      <c r="G6" s="152"/>
      <c r="H6" s="152"/>
      <c r="I6" s="152"/>
      <c r="J6" s="152"/>
      <c r="K6" s="152"/>
      <c r="L6" s="152"/>
      <c r="M6" s="152"/>
      <c r="N6" s="153"/>
      <c r="O6" s="153"/>
      <c r="P6" s="153"/>
      <c r="Q6" s="153"/>
      <c r="R6" s="153"/>
      <c r="S6" s="153"/>
      <c r="T6" s="153"/>
      <c r="U6" s="154"/>
      <c r="V6" s="154"/>
      <c r="W6" s="154"/>
      <c r="X6" s="154"/>
      <c r="Y6" s="154"/>
      <c r="Z6" s="155"/>
      <c r="AA6" s="155"/>
      <c r="AB6" s="155"/>
      <c r="AC6" s="155"/>
      <c r="AD6" s="155"/>
      <c r="AE6" s="155"/>
      <c r="AF6" s="155"/>
    </row>
    <row r="7" s="156" customFormat="true" ht="13.5" hidden="false" customHeight="true" outlineLevel="0" collapsed="false">
      <c r="A7" s="151"/>
      <c r="B7" s="152"/>
      <c r="C7" s="152"/>
      <c r="D7" s="152"/>
      <c r="E7" s="152"/>
      <c r="F7" s="152"/>
      <c r="G7" s="152"/>
      <c r="H7" s="152"/>
      <c r="I7" s="152"/>
      <c r="J7" s="152"/>
      <c r="K7" s="152"/>
      <c r="L7" s="152"/>
      <c r="M7" s="152"/>
      <c r="N7" s="153"/>
      <c r="O7" s="153"/>
      <c r="P7" s="153"/>
      <c r="Q7" s="153"/>
      <c r="R7" s="153"/>
      <c r="S7" s="153"/>
      <c r="T7" s="153"/>
      <c r="U7" s="154"/>
      <c r="V7" s="154"/>
      <c r="W7" s="154"/>
      <c r="X7" s="154"/>
      <c r="Y7" s="154"/>
      <c r="Z7" s="155"/>
      <c r="AA7" s="155"/>
      <c r="AB7" s="155"/>
      <c r="AC7" s="155"/>
      <c r="AD7" s="155"/>
      <c r="AE7" s="155"/>
      <c r="AF7" s="155"/>
    </row>
    <row r="8" s="156" customFormat="true" ht="13.5" hidden="false" customHeight="true" outlineLevel="0" collapsed="false">
      <c r="A8" s="92" t="s">
        <v>79</v>
      </c>
      <c r="B8" s="152"/>
      <c r="C8" s="152"/>
      <c r="D8" s="152"/>
      <c r="E8" s="152"/>
      <c r="F8" s="152"/>
      <c r="G8" s="152"/>
      <c r="H8" s="152"/>
      <c r="I8" s="152"/>
      <c r="J8" s="152"/>
      <c r="K8" s="152"/>
      <c r="L8" s="152"/>
      <c r="M8" s="152"/>
      <c r="N8" s="153"/>
      <c r="O8" s="153"/>
      <c r="P8" s="153"/>
      <c r="Q8" s="153"/>
      <c r="R8" s="153"/>
      <c r="S8" s="153"/>
      <c r="T8" s="153"/>
      <c r="U8" s="154"/>
      <c r="V8" s="154"/>
      <c r="W8" s="154"/>
      <c r="X8" s="154"/>
      <c r="Y8" s="154"/>
      <c r="Z8" s="155"/>
      <c r="AA8" s="155"/>
      <c r="AB8" s="155"/>
      <c r="AC8" s="155"/>
      <c r="AD8" s="155"/>
      <c r="AE8" s="155"/>
      <c r="AF8" s="155"/>
    </row>
    <row r="9" s="156" customFormat="true" ht="13.5" hidden="false" customHeight="true" outlineLevel="0" collapsed="false">
      <c r="A9" s="92" t="s">
        <v>80</v>
      </c>
      <c r="B9" s="152"/>
      <c r="C9" s="152"/>
      <c r="D9" s="152"/>
      <c r="E9" s="152"/>
      <c r="F9" s="152"/>
      <c r="G9" s="152"/>
      <c r="H9" s="152"/>
      <c r="I9" s="152"/>
      <c r="J9" s="152"/>
      <c r="K9" s="152"/>
      <c r="L9" s="152"/>
      <c r="M9" s="152"/>
      <c r="N9" s="153"/>
      <c r="O9" s="153"/>
      <c r="P9" s="153"/>
      <c r="Q9" s="153"/>
      <c r="R9" s="153"/>
      <c r="S9" s="153"/>
      <c r="T9" s="153"/>
      <c r="U9" s="154"/>
      <c r="V9" s="154"/>
      <c r="W9" s="154"/>
      <c r="X9" s="154"/>
      <c r="Y9" s="154"/>
      <c r="Z9" s="155"/>
      <c r="AA9" s="155"/>
      <c r="AB9" s="155"/>
      <c r="AC9" s="155"/>
      <c r="AD9" s="155"/>
      <c r="AE9" s="155"/>
      <c r="AF9" s="155"/>
    </row>
    <row r="10" s="156" customFormat="true" ht="13.5" hidden="false" customHeight="true" outlineLevel="0" collapsed="false">
      <c r="A10" s="99" t="s">
        <v>54</v>
      </c>
      <c r="B10" s="152"/>
      <c r="C10" s="152"/>
      <c r="D10" s="152"/>
      <c r="E10" s="152"/>
      <c r="F10" s="152"/>
      <c r="G10" s="152"/>
      <c r="H10" s="152"/>
      <c r="I10" s="152"/>
      <c r="J10" s="152"/>
      <c r="K10" s="152"/>
      <c r="L10" s="152"/>
      <c r="M10" s="152"/>
      <c r="N10" s="153"/>
      <c r="O10" s="153"/>
      <c r="P10" s="153"/>
      <c r="Q10" s="153"/>
      <c r="R10" s="153"/>
      <c r="S10" s="153"/>
      <c r="T10" s="153"/>
      <c r="U10" s="154"/>
      <c r="V10" s="154"/>
      <c r="W10" s="154"/>
      <c r="X10" s="154"/>
      <c r="Y10" s="154"/>
      <c r="Z10" s="155"/>
      <c r="AA10" s="155"/>
      <c r="AB10" s="155"/>
      <c r="AC10" s="155"/>
      <c r="AD10" s="155"/>
      <c r="AE10" s="155"/>
      <c r="AF10" s="155"/>
    </row>
    <row r="12" s="125" customFormat="true" ht="12" hidden="false" customHeight="false" outlineLevel="0" collapsed="false">
      <c r="A12" s="157"/>
      <c r="B12" s="158" t="n">
        <v>1992</v>
      </c>
      <c r="C12" s="158" t="n">
        <v>1993</v>
      </c>
      <c r="D12" s="158" t="n">
        <v>1994</v>
      </c>
      <c r="E12" s="158" t="n">
        <v>1995</v>
      </c>
      <c r="F12" s="158" t="n">
        <v>1996</v>
      </c>
      <c r="G12" s="158" t="n">
        <v>1997</v>
      </c>
      <c r="H12" s="158" t="n">
        <v>1998</v>
      </c>
      <c r="I12" s="158" t="n">
        <v>1999</v>
      </c>
      <c r="J12" s="158" t="n">
        <v>2000</v>
      </c>
      <c r="K12" s="158" t="n">
        <v>2001</v>
      </c>
      <c r="L12" s="158" t="n">
        <v>2002</v>
      </c>
      <c r="M12" s="158" t="n">
        <v>2003</v>
      </c>
      <c r="N12" s="124"/>
      <c r="O12" s="124"/>
      <c r="P12" s="124"/>
      <c r="Q12" s="124"/>
      <c r="R12" s="124"/>
      <c r="S12" s="124"/>
      <c r="T12" s="124"/>
      <c r="U12" s="124"/>
      <c r="V12" s="124"/>
      <c r="W12" s="124"/>
      <c r="X12" s="124"/>
    </row>
    <row r="13" s="162" customFormat="true" ht="12" hidden="false" customHeight="false" outlineLevel="0" collapsed="false">
      <c r="A13" s="159" t="s">
        <v>55</v>
      </c>
      <c r="B13" s="160" t="n">
        <v>10.3259830820047</v>
      </c>
      <c r="C13" s="160" t="n">
        <v>11.4117848907986</v>
      </c>
      <c r="D13" s="160" t="n">
        <v>5.01221307950712</v>
      </c>
      <c r="E13" s="160" t="n">
        <v>4.35154848314636</v>
      </c>
      <c r="F13" s="160" t="n">
        <v>1.2503433188769</v>
      </c>
      <c r="G13" s="160" t="n">
        <v>5.07017081127987</v>
      </c>
      <c r="H13" s="160" t="n">
        <v>5.79167455729239</v>
      </c>
      <c r="I13" s="160" t="n">
        <v>32.6973097764413</v>
      </c>
      <c r="J13" s="160" t="n">
        <v>9.29840226364689</v>
      </c>
      <c r="K13" s="160" t="n">
        <v>-10.8983561978</v>
      </c>
      <c r="L13" s="160" t="n">
        <v>-6.42032450800747</v>
      </c>
      <c r="M13" s="160" t="n">
        <v>11.3930251451113</v>
      </c>
      <c r="N13" s="161"/>
      <c r="O13" s="161"/>
      <c r="P13" s="161"/>
      <c r="Q13" s="161"/>
      <c r="R13" s="161"/>
      <c r="S13" s="161"/>
      <c r="T13" s="161"/>
      <c r="U13" s="161"/>
      <c r="V13" s="161"/>
      <c r="W13" s="161"/>
      <c r="X13" s="161"/>
    </row>
    <row r="14" s="162" customFormat="true" ht="12" hidden="false" customHeight="false" outlineLevel="0" collapsed="false">
      <c r="A14" s="159" t="s">
        <v>56</v>
      </c>
      <c r="B14" s="160" t="n">
        <v>11.1336065042073</v>
      </c>
      <c r="C14" s="160" t="n">
        <v>11.076495348313</v>
      </c>
      <c r="D14" s="160" t="n">
        <v>4.57237991387347</v>
      </c>
      <c r="E14" s="160" t="n">
        <v>4.42538038602323</v>
      </c>
      <c r="F14" s="160" t="n">
        <v>0.619707240542256</v>
      </c>
      <c r="G14" s="160" t="n">
        <v>6.08801143471394</v>
      </c>
      <c r="H14" s="160" t="n">
        <v>4.94140211504563</v>
      </c>
      <c r="I14" s="160" t="n">
        <v>36.4026384582878</v>
      </c>
      <c r="J14" s="160" t="n">
        <v>5.61164910574752</v>
      </c>
      <c r="K14" s="160" t="n">
        <v>-10.4302637938657</v>
      </c>
      <c r="L14" s="160" t="n">
        <v>-5.19523903255834</v>
      </c>
      <c r="M14" s="160" t="n">
        <v>10.8198708182048</v>
      </c>
      <c r="N14" s="161"/>
      <c r="O14" s="161"/>
      <c r="P14" s="161"/>
      <c r="Q14" s="161"/>
      <c r="R14" s="161"/>
      <c r="S14" s="161"/>
      <c r="T14" s="161"/>
      <c r="U14" s="161"/>
      <c r="V14" s="161"/>
      <c r="W14" s="161"/>
      <c r="X14" s="161"/>
    </row>
    <row r="15" s="162" customFormat="true" ht="12" hidden="false" customHeight="false" outlineLevel="0" collapsed="false">
      <c r="A15" s="159" t="s">
        <v>57</v>
      </c>
      <c r="B15" s="160" t="n">
        <v>11.8134648297484</v>
      </c>
      <c r="C15" s="160" t="n">
        <v>10.7231500391917</v>
      </c>
      <c r="D15" s="160" t="n">
        <v>4.48094403421382</v>
      </c>
      <c r="E15" s="160" t="n">
        <v>4.02337575669722</v>
      </c>
      <c r="F15" s="160" t="n">
        <v>0.291631624041067</v>
      </c>
      <c r="G15" s="160" t="n">
        <v>7.32836356037885</v>
      </c>
      <c r="H15" s="160" t="n">
        <v>5.0132428441847</v>
      </c>
      <c r="I15" s="160" t="n">
        <v>35.2233008223591</v>
      </c>
      <c r="J15" s="160" t="n">
        <v>4.82172519629447</v>
      </c>
      <c r="K15" s="160" t="n">
        <v>-12.0303015697952</v>
      </c>
      <c r="L15" s="160" t="n">
        <v>-1.85092993635199</v>
      </c>
      <c r="M15" s="160" t="n">
        <v>10.871512589513</v>
      </c>
      <c r="N15" s="161"/>
      <c r="O15" s="161"/>
      <c r="P15" s="161"/>
      <c r="Q15" s="161"/>
      <c r="R15" s="161"/>
      <c r="S15" s="161"/>
      <c r="T15" s="161"/>
      <c r="U15" s="161"/>
      <c r="V15" s="161"/>
      <c r="W15" s="161"/>
      <c r="X15" s="161"/>
    </row>
    <row r="16" s="162" customFormat="true" ht="12" hidden="false" customHeight="false" outlineLevel="0" collapsed="false">
      <c r="A16" s="159" t="s">
        <v>58</v>
      </c>
      <c r="B16" s="160" t="n">
        <v>12.2356572176768</v>
      </c>
      <c r="C16" s="160" t="n">
        <v>10.1474125996283</v>
      </c>
      <c r="D16" s="160" t="n">
        <v>4.53962536627317</v>
      </c>
      <c r="E16" s="160" t="n">
        <v>3.83132836256901</v>
      </c>
      <c r="F16" s="160" t="n">
        <v>0.0390927904370342</v>
      </c>
      <c r="G16" s="160" t="n">
        <v>8.24066839802631</v>
      </c>
      <c r="H16" s="160" t="n">
        <v>6.05821629199193</v>
      </c>
      <c r="I16" s="160" t="n">
        <v>31.5234841231453</v>
      </c>
      <c r="J16" s="160" t="n">
        <v>4.80111667308441</v>
      </c>
      <c r="K16" s="160" t="n">
        <v>-12.3689051412382</v>
      </c>
      <c r="L16" s="160" t="n">
        <v>0.15680167128902</v>
      </c>
      <c r="M16" s="160" t="n">
        <v>11.4003975053909</v>
      </c>
      <c r="N16" s="161"/>
      <c r="O16" s="161"/>
      <c r="P16" s="161"/>
      <c r="Q16" s="161"/>
      <c r="R16" s="161"/>
      <c r="S16" s="161"/>
      <c r="T16" s="161"/>
      <c r="U16" s="161"/>
      <c r="V16" s="161"/>
      <c r="W16" s="161"/>
      <c r="X16" s="161"/>
    </row>
    <row r="17" s="162" customFormat="true" ht="12" hidden="false" customHeight="false" outlineLevel="0" collapsed="false">
      <c r="A17" s="159" t="s">
        <v>59</v>
      </c>
      <c r="B17" s="160" t="n">
        <v>12.770240308106</v>
      </c>
      <c r="C17" s="160" t="n">
        <v>9.30457058414351</v>
      </c>
      <c r="D17" s="160" t="n">
        <v>4.4883168777013</v>
      </c>
      <c r="E17" s="160" t="n">
        <v>4.00417941789661</v>
      </c>
      <c r="F17" s="160" t="n">
        <v>-0.165375526220879</v>
      </c>
      <c r="G17" s="160" t="n">
        <v>8.55735496215149</v>
      </c>
      <c r="H17" s="160" t="n">
        <v>7.33086203285285</v>
      </c>
      <c r="I17" s="160" t="n">
        <v>28.9257158654415</v>
      </c>
      <c r="J17" s="160" t="n">
        <v>4.11346031361517</v>
      </c>
      <c r="K17" s="160" t="n">
        <v>-10.8952423228094</v>
      </c>
      <c r="L17" s="160" t="n">
        <v>0.221326793079668</v>
      </c>
      <c r="M17" s="160" t="n">
        <v>11.1819360096818</v>
      </c>
      <c r="N17" s="161"/>
      <c r="O17" s="161"/>
      <c r="P17" s="161"/>
      <c r="Q17" s="161"/>
      <c r="R17" s="161"/>
      <c r="S17" s="161"/>
      <c r="T17" s="161"/>
      <c r="U17" s="161"/>
      <c r="V17" s="161"/>
      <c r="W17" s="161"/>
      <c r="X17" s="161"/>
    </row>
    <row r="18" s="162" customFormat="true" ht="12" hidden="false" customHeight="false" outlineLevel="0" collapsed="false">
      <c r="A18" s="159" t="s">
        <v>60</v>
      </c>
      <c r="B18" s="160" t="n">
        <v>13.5325614826225</v>
      </c>
      <c r="C18" s="160" t="n">
        <v>8.32096109098965</v>
      </c>
      <c r="D18" s="160" t="n">
        <v>4.22454849213163</v>
      </c>
      <c r="E18" s="160" t="n">
        <v>4.14294211688457</v>
      </c>
      <c r="F18" s="160" t="n">
        <v>-0.0831906502149482</v>
      </c>
      <c r="G18" s="160" t="n">
        <v>8.60170285069233</v>
      </c>
      <c r="H18" s="160" t="n">
        <v>8.69633756631128</v>
      </c>
      <c r="I18" s="160" t="n">
        <v>28.3877248877019</v>
      </c>
      <c r="J18" s="160" t="n">
        <v>1.17041930715704</v>
      </c>
      <c r="K18" s="160" t="n">
        <v>-9.35243711810795</v>
      </c>
      <c r="L18" s="160" t="n">
        <v>1.56559448439708</v>
      </c>
      <c r="M18" s="160" t="n">
        <v>10.1789722640275</v>
      </c>
      <c r="N18" s="161"/>
      <c r="O18" s="161"/>
      <c r="P18" s="161"/>
      <c r="Q18" s="161"/>
      <c r="R18" s="161"/>
      <c r="S18" s="161"/>
      <c r="T18" s="161"/>
      <c r="U18" s="161"/>
      <c r="V18" s="161"/>
      <c r="W18" s="161"/>
      <c r="X18" s="161"/>
    </row>
    <row r="19" s="162" customFormat="true" ht="12" hidden="false" customHeight="false" outlineLevel="0" collapsed="false">
      <c r="A19" s="159" t="s">
        <v>61</v>
      </c>
      <c r="B19" s="160" t="n">
        <v>14.0303308210686</v>
      </c>
      <c r="C19" s="160" t="n">
        <v>7.43134643215746</v>
      </c>
      <c r="D19" s="160" t="n">
        <v>4.0048392877712</v>
      </c>
      <c r="E19" s="160" t="n">
        <v>3.95855863890156</v>
      </c>
      <c r="F19" s="160" t="n">
        <v>0.326830382765619</v>
      </c>
      <c r="G19" s="160" t="n">
        <v>8.62032259142926</v>
      </c>
      <c r="H19" s="160" t="n">
        <v>10.060996843217</v>
      </c>
      <c r="I19" s="160" t="n">
        <v>28.6780415857858</v>
      </c>
      <c r="J19" s="160" t="n">
        <v>-3.56123016785378</v>
      </c>
      <c r="K19" s="160" t="n">
        <v>-7.87192164051831</v>
      </c>
      <c r="L19" s="160" t="n">
        <v>4.93568290197195</v>
      </c>
      <c r="M19" s="160" t="n">
        <v>8.73857922222974</v>
      </c>
      <c r="N19" s="161"/>
      <c r="O19" s="161"/>
      <c r="P19" s="161"/>
      <c r="Q19" s="161"/>
      <c r="R19" s="161"/>
      <c r="S19" s="161"/>
      <c r="T19" s="161"/>
      <c r="U19" s="161"/>
      <c r="V19" s="161"/>
      <c r="W19" s="161"/>
      <c r="X19" s="161"/>
    </row>
    <row r="20" s="162" customFormat="true" ht="12" hidden="false" customHeight="false" outlineLevel="0" collapsed="false">
      <c r="A20" s="159" t="s">
        <v>62</v>
      </c>
      <c r="B20" s="160" t="n">
        <v>13.9058029132831</v>
      </c>
      <c r="C20" s="160" t="n">
        <v>6.68658599007896</v>
      </c>
      <c r="D20" s="160" t="n">
        <v>4.13478464164838</v>
      </c>
      <c r="E20" s="160" t="n">
        <v>3.57865078371193</v>
      </c>
      <c r="F20" s="160" t="n">
        <v>0.770292131049355</v>
      </c>
      <c r="G20" s="160" t="n">
        <v>8.61603006927705</v>
      </c>
      <c r="H20" s="160" t="n">
        <v>12.2701808553995</v>
      </c>
      <c r="I20" s="160" t="n">
        <v>27.7175587211016</v>
      </c>
      <c r="J20" s="160" t="n">
        <v>-7.41907351795955</v>
      </c>
      <c r="K20" s="160" t="n">
        <v>-6.60472917793568</v>
      </c>
      <c r="L20" s="160" t="n">
        <v>7.55367165097189</v>
      </c>
      <c r="M20" s="160" t="n">
        <v>7.12406711215865</v>
      </c>
      <c r="N20" s="161"/>
      <c r="O20" s="161"/>
      <c r="P20" s="161"/>
      <c r="Q20" s="161"/>
      <c r="R20" s="161"/>
      <c r="S20" s="161"/>
      <c r="T20" s="161"/>
      <c r="U20" s="161"/>
      <c r="V20" s="161"/>
      <c r="W20" s="161"/>
      <c r="X20" s="161"/>
    </row>
    <row r="21" s="162" customFormat="true" ht="12" hidden="false" customHeight="false" outlineLevel="0" collapsed="false">
      <c r="A21" s="159" t="s">
        <v>63</v>
      </c>
      <c r="B21" s="160" t="n">
        <v>13.503741892377</v>
      </c>
      <c r="C21" s="160" t="n">
        <v>6.01545995121515</v>
      </c>
      <c r="D21" s="160" t="n">
        <v>4.32922056254517</v>
      </c>
      <c r="E21" s="160" t="n">
        <v>3.24134878253053</v>
      </c>
      <c r="F21" s="160" t="n">
        <v>1.42806071674702</v>
      </c>
      <c r="G21" s="160" t="n">
        <v>8.31329663675373</v>
      </c>
      <c r="H21" s="160" t="n">
        <v>16.0977267742156</v>
      </c>
      <c r="I21" s="160" t="n">
        <v>24.5631747965004</v>
      </c>
      <c r="J21" s="160" t="n">
        <v>-10.1202875715962</v>
      </c>
      <c r="K21" s="160" t="n">
        <v>-5.55476662319658</v>
      </c>
      <c r="L21" s="160" t="n">
        <v>8.67877145600982</v>
      </c>
      <c r="M21" s="160" t="n">
        <v>6.12116810065886</v>
      </c>
      <c r="N21" s="161"/>
      <c r="O21" s="161"/>
      <c r="P21" s="161"/>
      <c r="Q21" s="161"/>
      <c r="R21" s="161"/>
      <c r="S21" s="161"/>
      <c r="T21" s="161"/>
      <c r="U21" s="161"/>
      <c r="V21" s="161"/>
      <c r="W21" s="161"/>
      <c r="X21" s="161"/>
    </row>
    <row r="22" s="162" customFormat="true" ht="12" hidden="false" customHeight="false" outlineLevel="0" collapsed="false">
      <c r="A22" s="159" t="s">
        <v>64</v>
      </c>
      <c r="B22" s="160" t="n">
        <v>13.0819366181626</v>
      </c>
      <c r="C22" s="160" t="n">
        <v>5.61220090319732</v>
      </c>
      <c r="D22" s="160" t="n">
        <v>4.22443624211077</v>
      </c>
      <c r="E22" s="160" t="n">
        <v>2.93074413019943</v>
      </c>
      <c r="F22" s="160" t="n">
        <v>2.47807353936473</v>
      </c>
      <c r="G22" s="160" t="n">
        <v>7.50448283140814</v>
      </c>
      <c r="H22" s="160" t="n">
        <v>20.1410938015034</v>
      </c>
      <c r="I22" s="160" t="n">
        <v>21.0573565627656</v>
      </c>
      <c r="J22" s="160" t="n">
        <v>-12.0564268756303</v>
      </c>
      <c r="K22" s="160" t="n">
        <v>-4.50947220944704</v>
      </c>
      <c r="L22" s="160" t="n">
        <v>9.71860683416939</v>
      </c>
      <c r="M22" s="160" t="n">
        <v>4.69456580180097</v>
      </c>
      <c r="N22" s="161"/>
      <c r="O22" s="161"/>
      <c r="P22" s="161"/>
      <c r="Q22" s="161"/>
      <c r="R22" s="161"/>
      <c r="S22" s="161"/>
      <c r="T22" s="161"/>
      <c r="U22" s="161"/>
      <c r="V22" s="161"/>
      <c r="W22" s="161"/>
      <c r="X22" s="161"/>
    </row>
    <row r="23" s="162" customFormat="true" ht="12" hidden="false" customHeight="false" outlineLevel="0" collapsed="false">
      <c r="A23" s="159" t="s">
        <v>65</v>
      </c>
      <c r="B23" s="160" t="n">
        <v>12.5090460481416</v>
      </c>
      <c r="C23" s="160" t="n">
        <v>5.59953106643907</v>
      </c>
      <c r="D23" s="160" t="n">
        <v>3.91717193458132</v>
      </c>
      <c r="E23" s="160" t="n">
        <v>2.60297190326191</v>
      </c>
      <c r="F23" s="160" t="n">
        <v>3.54230680896521</v>
      </c>
      <c r="G23" s="160" t="n">
        <v>6.80687408931304</v>
      </c>
      <c r="H23" s="160" t="n">
        <v>23.2852349020053</v>
      </c>
      <c r="I23" s="160" t="n">
        <v>18.3829070069611</v>
      </c>
      <c r="J23" s="160" t="n">
        <v>-12.99497054967</v>
      </c>
      <c r="K23" s="160" t="n">
        <v>-4.39668860727079</v>
      </c>
      <c r="L23" s="160" t="n">
        <v>10.9787952723895</v>
      </c>
      <c r="M23" s="160" t="n">
        <v>2.86943616116186</v>
      </c>
      <c r="N23" s="161"/>
      <c r="O23" s="161"/>
      <c r="P23" s="161"/>
      <c r="Q23" s="161"/>
      <c r="R23" s="161"/>
      <c r="S23" s="161"/>
      <c r="T23" s="161"/>
      <c r="U23" s="161"/>
      <c r="V23" s="161"/>
      <c r="W23" s="161"/>
      <c r="X23" s="161"/>
    </row>
    <row r="24" s="162" customFormat="true" ht="12" hidden="false" customHeight="false" outlineLevel="0" collapsed="false">
      <c r="A24" s="163" t="s">
        <v>66</v>
      </c>
      <c r="B24" s="164" t="n">
        <v>11.8913039828426</v>
      </c>
      <c r="C24" s="164" t="n">
        <v>5.4994116885343</v>
      </c>
      <c r="D24" s="164" t="n">
        <v>3.92913018239027</v>
      </c>
      <c r="E24" s="164" t="n">
        <v>2.05721746056626</v>
      </c>
      <c r="F24" s="164" t="n">
        <v>4.35037794779296</v>
      </c>
      <c r="G24" s="164" t="n">
        <v>6.46674848008051</v>
      </c>
      <c r="H24" s="164" t="n">
        <v>27.1186880075381</v>
      </c>
      <c r="I24" s="164" t="n">
        <v>14.6831953716472</v>
      </c>
      <c r="J24" s="164" t="n">
        <v>-12.6218723741465</v>
      </c>
      <c r="K24" s="164" t="n">
        <v>-5.42068581281491</v>
      </c>
      <c r="L24" s="164" t="n">
        <v>11.6574697058471</v>
      </c>
      <c r="M24" s="164" t="s">
        <v>27</v>
      </c>
      <c r="N24" s="161"/>
      <c r="O24" s="161"/>
      <c r="P24" s="161"/>
      <c r="Q24" s="161"/>
      <c r="R24" s="161"/>
      <c r="S24" s="161"/>
      <c r="T24" s="161"/>
      <c r="U24" s="161"/>
      <c r="V24" s="161"/>
      <c r="W24" s="161"/>
      <c r="X24" s="161"/>
    </row>
    <row r="25" s="167" customFormat="true" ht="12.75" hidden="false" customHeight="false" outlineLevel="0" collapsed="false">
      <c r="A25" s="165" t="s">
        <v>72</v>
      </c>
      <c r="B25" s="141" t="n">
        <f aca="false">AVERAGE(B13:B24)</f>
        <v>12.5611396416868</v>
      </c>
      <c r="C25" s="141" t="n">
        <f aca="false">AVERAGE(C13:C24)</f>
        <v>8.15240921539058</v>
      </c>
      <c r="D25" s="141" t="n">
        <f aca="false">AVERAGE(D13:D24)</f>
        <v>4.32146755122897</v>
      </c>
      <c r="E25" s="141" t="n">
        <f aca="false">AVERAGE(E13:E24)</f>
        <v>3.59568718519905</v>
      </c>
      <c r="F25" s="141" t="n">
        <f aca="false">AVERAGE(F13:F24)</f>
        <v>1.23734586034553</v>
      </c>
      <c r="G25" s="141" t="n">
        <f aca="false">AVERAGE(G13:G24)</f>
        <v>7.51783555962538</v>
      </c>
      <c r="H25" s="141" t="n">
        <f aca="false">AVERAGE(H13:H24)</f>
        <v>12.2338047159631</v>
      </c>
      <c r="I25" s="141" t="n">
        <f aca="false">AVERAGE(I13:I24)</f>
        <v>27.3535339981782</v>
      </c>
      <c r="J25" s="141" t="n">
        <f aca="false">AVERAGE(J13:J24)</f>
        <v>-2.41309068310923</v>
      </c>
      <c r="K25" s="141" t="n">
        <f aca="false">AVERAGE(K13:K24)</f>
        <v>-8.36114751789997</v>
      </c>
      <c r="L25" s="141" t="n">
        <f aca="false">AVERAGE(L13:L24)</f>
        <v>3.50001894110063</v>
      </c>
      <c r="M25" s="141" t="n">
        <f aca="false">AVERAGE(M13:M24)</f>
        <v>8.67213915726722</v>
      </c>
      <c r="N25" s="166"/>
      <c r="O25" s="166"/>
      <c r="P25" s="166"/>
      <c r="Q25" s="166"/>
      <c r="R25" s="166"/>
      <c r="S25" s="166"/>
      <c r="T25" s="166"/>
      <c r="U25" s="166"/>
      <c r="V25" s="166"/>
      <c r="W25" s="166"/>
      <c r="X25" s="166"/>
    </row>
  </sheetData>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O7" activePane="bottomRight" state="frozen"/>
      <selection pane="topLeft" activeCell="A1" activeCellId="0" sqref="A1"/>
      <selection pane="topRight" activeCell="O1" activeCellId="0" sqref="O1"/>
      <selection pane="bottomLeft" activeCell="A7" activeCellId="0" sqref="A7"/>
      <selection pane="bottomRight" activeCell="W6" activeCellId="0" sqref="W6"/>
    </sheetView>
  </sheetViews>
  <sheetFormatPr defaultColWidth="9.13671875" defaultRowHeight="12.75" zeroHeight="false" outlineLevelRow="0" outlineLevelCol="0"/>
  <cols>
    <col collapsed="false" customWidth="true" hidden="false" outlineLevel="0" max="1" min="1" style="45" width="61.41"/>
    <col collapsed="false" customWidth="true" hidden="false" outlineLevel="0" max="23" min="2" style="46" width="10.28"/>
    <col collapsed="false" customWidth="true" hidden="false" outlineLevel="0" max="24" min="24" style="45" width="10.28"/>
    <col collapsed="false" customWidth="false" hidden="false" outlineLevel="0" max="257" min="25" style="45" width="9.14"/>
  </cols>
  <sheetData>
    <row r="1" s="48" customFormat="true" ht="15" hidden="false" customHeight="true" outlineLevel="0" collapsed="false">
      <c r="A1" s="47"/>
      <c r="B1" s="47"/>
      <c r="C1" s="47"/>
      <c r="D1" s="47"/>
      <c r="E1" s="47"/>
      <c r="F1" s="47"/>
      <c r="G1" s="47"/>
      <c r="H1" s="47"/>
      <c r="I1" s="47"/>
      <c r="J1" s="47"/>
      <c r="K1" s="47"/>
      <c r="L1" s="47"/>
      <c r="M1" s="47"/>
      <c r="N1" s="47"/>
      <c r="O1" s="47"/>
      <c r="P1" s="47"/>
      <c r="Q1" s="47"/>
      <c r="R1" s="47"/>
      <c r="S1" s="47"/>
      <c r="T1" s="47"/>
      <c r="U1" s="47"/>
      <c r="V1" s="47"/>
      <c r="W1" s="47"/>
      <c r="X1" s="47"/>
    </row>
    <row r="2" s="48" customFormat="true" ht="15" hidden="false" customHeight="true" outlineLevel="0" collapsed="false">
      <c r="A2" s="49" t="s">
        <v>81</v>
      </c>
      <c r="B2" s="47"/>
      <c r="C2" s="47"/>
      <c r="D2" s="47"/>
      <c r="E2" s="47"/>
      <c r="F2" s="47"/>
      <c r="G2" s="47"/>
      <c r="H2" s="47"/>
      <c r="I2" s="47"/>
      <c r="J2" s="47"/>
      <c r="K2" s="47"/>
      <c r="L2" s="47"/>
      <c r="M2" s="47"/>
      <c r="N2" s="47"/>
      <c r="O2" s="47"/>
      <c r="P2" s="47"/>
      <c r="Q2" s="47"/>
      <c r="R2" s="47"/>
      <c r="S2" s="47"/>
      <c r="T2" s="47"/>
      <c r="U2" s="47"/>
      <c r="V2" s="47"/>
      <c r="W2" s="47"/>
      <c r="X2" s="47"/>
    </row>
    <row r="3" s="48" customFormat="true" ht="30" hidden="false" customHeight="true" outlineLevel="0" collapsed="false">
      <c r="A3" s="50" t="s">
        <v>82</v>
      </c>
      <c r="B3" s="47"/>
      <c r="C3" s="47"/>
      <c r="D3" s="47"/>
      <c r="E3" s="47"/>
      <c r="F3" s="47"/>
      <c r="G3" s="47"/>
      <c r="H3" s="47"/>
      <c r="I3" s="47"/>
      <c r="J3" s="47"/>
      <c r="K3" s="47"/>
      <c r="L3" s="47"/>
      <c r="M3" s="47"/>
      <c r="N3" s="47"/>
      <c r="O3" s="47"/>
      <c r="P3" s="47"/>
      <c r="Q3" s="47"/>
      <c r="R3" s="47"/>
      <c r="S3" s="168"/>
      <c r="T3" s="51" t="s">
        <v>23</v>
      </c>
      <c r="U3" s="51"/>
      <c r="V3" s="51"/>
      <c r="W3" s="51"/>
      <c r="X3" s="47"/>
    </row>
    <row r="4" s="48" customFormat="true" ht="15" hidden="false" customHeight="true" outlineLevel="0" collapsed="false">
      <c r="A4" s="47" t="s">
        <v>83</v>
      </c>
      <c r="B4" s="47"/>
      <c r="C4" s="47"/>
      <c r="D4" s="47"/>
      <c r="E4" s="47"/>
      <c r="F4" s="47"/>
      <c r="G4" s="47"/>
      <c r="H4" s="47"/>
      <c r="I4" s="47"/>
      <c r="J4" s="47"/>
      <c r="K4" s="47"/>
      <c r="L4" s="47"/>
      <c r="M4" s="47"/>
      <c r="N4" s="47"/>
      <c r="O4" s="47"/>
      <c r="P4" s="47"/>
      <c r="Q4" s="47"/>
      <c r="R4" s="47"/>
      <c r="S4" s="47"/>
      <c r="T4" s="47"/>
      <c r="U4" s="47"/>
      <c r="V4" s="47"/>
      <c r="W4" s="47"/>
      <c r="X4" s="47"/>
    </row>
    <row r="5" s="53" customFormat="true" ht="15" hidden="false" customHeight="true" outlineLevel="0" collapsed="false">
      <c r="A5" s="52"/>
      <c r="B5" s="52"/>
      <c r="C5" s="52"/>
      <c r="D5" s="52"/>
      <c r="E5" s="52"/>
      <c r="F5" s="52"/>
      <c r="G5" s="52"/>
      <c r="H5" s="52"/>
      <c r="I5" s="52"/>
      <c r="J5" s="52"/>
      <c r="K5" s="52"/>
      <c r="L5" s="52"/>
      <c r="M5" s="52"/>
      <c r="N5" s="52"/>
      <c r="O5" s="52"/>
      <c r="P5" s="52"/>
      <c r="Q5" s="52"/>
      <c r="R5" s="52"/>
      <c r="S5" s="52"/>
      <c r="T5" s="52"/>
      <c r="U5" s="52"/>
      <c r="V5" s="52"/>
      <c r="W5" s="52"/>
      <c r="X5" s="52"/>
    </row>
    <row r="6" s="56" customFormat="true" ht="15" hidden="false" customHeight="true" outlineLevel="0" collapsed="false">
      <c r="A6" s="54" t="s">
        <v>25</v>
      </c>
      <c r="B6" s="55" t="n">
        <v>1991</v>
      </c>
      <c r="C6" s="55" t="n">
        <v>1992</v>
      </c>
      <c r="D6" s="55" t="n">
        <v>1993</v>
      </c>
      <c r="E6" s="55" t="n">
        <v>1994</v>
      </c>
      <c r="F6" s="55" t="n">
        <v>1995</v>
      </c>
      <c r="G6" s="55" t="n">
        <v>1996</v>
      </c>
      <c r="H6" s="55" t="n">
        <v>1997</v>
      </c>
      <c r="I6" s="55" t="n">
        <v>1998</v>
      </c>
      <c r="J6" s="55" t="n">
        <v>1999</v>
      </c>
      <c r="K6" s="55" t="n">
        <v>2000</v>
      </c>
      <c r="L6" s="55" t="n">
        <v>2001</v>
      </c>
      <c r="M6" s="55" t="n">
        <v>2002</v>
      </c>
      <c r="N6" s="55" t="n">
        <v>2003</v>
      </c>
      <c r="O6" s="55" t="n">
        <v>2004</v>
      </c>
      <c r="P6" s="55" t="n">
        <v>2005</v>
      </c>
      <c r="Q6" s="55" t="n">
        <v>2006</v>
      </c>
      <c r="R6" s="55" t="n">
        <v>2007</v>
      </c>
      <c r="S6" s="55" t="n">
        <v>2008</v>
      </c>
      <c r="T6" s="55" t="n">
        <v>2009</v>
      </c>
      <c r="U6" s="55" t="n">
        <v>2010</v>
      </c>
      <c r="V6" s="55" t="n">
        <v>2011</v>
      </c>
      <c r="W6" s="55" t="n">
        <v>2012</v>
      </c>
      <c r="X6" s="55" t="n">
        <v>2013</v>
      </c>
    </row>
    <row r="7" s="53" customFormat="true" ht="15" hidden="false" customHeight="true" outlineLevel="0" collapsed="false">
      <c r="A7" s="52"/>
      <c r="B7" s="52"/>
      <c r="C7" s="52"/>
      <c r="D7" s="52"/>
      <c r="E7" s="52"/>
      <c r="F7" s="52"/>
      <c r="G7" s="52"/>
      <c r="H7" s="52"/>
      <c r="I7" s="52"/>
      <c r="J7" s="52"/>
      <c r="K7" s="52"/>
      <c r="L7" s="52"/>
      <c r="M7" s="52"/>
      <c r="N7" s="52"/>
      <c r="O7" s="52"/>
      <c r="P7" s="52"/>
      <c r="Q7" s="52"/>
      <c r="R7" s="52"/>
      <c r="S7" s="52"/>
      <c r="T7" s="52"/>
      <c r="U7" s="52"/>
      <c r="V7" s="52"/>
      <c r="W7" s="52"/>
      <c r="X7" s="52"/>
    </row>
    <row r="8" customFormat="false" ht="15" hidden="false" customHeight="true" outlineLevel="0" collapsed="false">
      <c r="A8" s="57" t="s">
        <v>84</v>
      </c>
      <c r="B8" s="58" t="n">
        <v>106405.2</v>
      </c>
      <c r="C8" s="58" t="n">
        <v>121120</v>
      </c>
      <c r="D8" s="58" t="n">
        <v>127683.9</v>
      </c>
      <c r="E8" s="58" t="n">
        <v>129314.4</v>
      </c>
      <c r="F8" s="58" t="n">
        <v>136993.4</v>
      </c>
      <c r="G8" s="58" t="n">
        <v>143255.9</v>
      </c>
      <c r="H8" s="58" t="n">
        <v>156978.9</v>
      </c>
      <c r="I8" s="58" t="n">
        <v>168118.5</v>
      </c>
      <c r="J8" s="58" t="n">
        <v>178599.7</v>
      </c>
      <c r="K8" s="58" t="n">
        <v>186987.7</v>
      </c>
      <c r="L8" s="58" t="n">
        <v>193524.1</v>
      </c>
      <c r="M8" s="58" t="n">
        <v>204469</v>
      </c>
      <c r="N8" s="58" t="n">
        <v>194370.3</v>
      </c>
      <c r="O8" s="58" t="n">
        <v>200362.6</v>
      </c>
      <c r="P8" s="58" t="n">
        <v>231308.4</v>
      </c>
      <c r="Q8" s="58" t="n">
        <v>258990.3</v>
      </c>
      <c r="R8" s="58" t="n">
        <v>282157.9</v>
      </c>
      <c r="S8" s="58" t="n">
        <v>304217.4</v>
      </c>
      <c r="T8" s="58" t="n">
        <v>319123.8</v>
      </c>
      <c r="U8" s="58" t="n">
        <v>343277.6</v>
      </c>
      <c r="V8" s="58" t="n">
        <v>356235.3</v>
      </c>
      <c r="W8" s="58" t="n">
        <v>363169.5</v>
      </c>
      <c r="X8" s="58" t="n">
        <v>365680.3</v>
      </c>
    </row>
    <row r="9" customFormat="false" ht="15" hidden="false" customHeight="true" outlineLevel="0" collapsed="false">
      <c r="A9" s="59" t="s">
        <v>28</v>
      </c>
      <c r="B9" s="60" t="n">
        <v>102432.2</v>
      </c>
      <c r="C9" s="60" t="n">
        <v>116472.3</v>
      </c>
      <c r="D9" s="60" t="n">
        <v>122326.4</v>
      </c>
      <c r="E9" s="60" t="n">
        <v>123351.7</v>
      </c>
      <c r="F9" s="60" t="n">
        <v>131590.1</v>
      </c>
      <c r="G9" s="60" t="n">
        <v>137471.2</v>
      </c>
      <c r="H9" s="60" t="n">
        <v>150461.3</v>
      </c>
      <c r="I9" s="60" t="n">
        <v>160976.6</v>
      </c>
      <c r="J9" s="60" t="n">
        <v>171193.4</v>
      </c>
      <c r="K9" s="60" t="n">
        <v>179304.7</v>
      </c>
      <c r="L9" s="60" t="n">
        <v>185134.1</v>
      </c>
      <c r="M9" s="60" t="n">
        <v>195410.3</v>
      </c>
      <c r="N9" s="60" t="n">
        <v>186449.3</v>
      </c>
      <c r="O9" s="60" t="n">
        <v>192142.1</v>
      </c>
      <c r="P9" s="60" t="n">
        <v>222245.3</v>
      </c>
      <c r="Q9" s="60" t="n">
        <v>248926.2</v>
      </c>
      <c r="R9" s="60" t="n">
        <v>271083.3</v>
      </c>
      <c r="S9" s="60" t="n">
        <v>292293.8</v>
      </c>
      <c r="T9" s="60" t="n">
        <v>307601.5</v>
      </c>
      <c r="U9" s="60" t="n">
        <v>331380.5</v>
      </c>
      <c r="V9" s="60" t="n">
        <v>344295.5</v>
      </c>
      <c r="W9" s="60" t="n">
        <v>349857.6</v>
      </c>
      <c r="X9" s="60" t="n">
        <v>353242.1</v>
      </c>
    </row>
    <row r="10" customFormat="false" ht="15" hidden="false" customHeight="true" outlineLevel="0" collapsed="false">
      <c r="A10" s="61" t="s">
        <v>29</v>
      </c>
      <c r="B10" s="58" t="n">
        <v>3973</v>
      </c>
      <c r="C10" s="58" t="n">
        <v>4647.7</v>
      </c>
      <c r="D10" s="58" t="n">
        <v>5357.5</v>
      </c>
      <c r="E10" s="58" t="n">
        <v>5962.7</v>
      </c>
      <c r="F10" s="58" t="n">
        <v>5403.3</v>
      </c>
      <c r="G10" s="58" t="n">
        <v>5784.7</v>
      </c>
      <c r="H10" s="58" t="n">
        <v>6517.6</v>
      </c>
      <c r="I10" s="58" t="n">
        <v>7142</v>
      </c>
      <c r="J10" s="58" t="n">
        <v>7406.3</v>
      </c>
      <c r="K10" s="58" t="n">
        <v>7683.1</v>
      </c>
      <c r="L10" s="58" t="n">
        <v>8390</v>
      </c>
      <c r="M10" s="58" t="n">
        <v>9058.7</v>
      </c>
      <c r="N10" s="58" t="n">
        <v>7921</v>
      </c>
      <c r="O10" s="58" t="n">
        <v>8220.5</v>
      </c>
      <c r="P10" s="58" t="n">
        <v>9063.1</v>
      </c>
      <c r="Q10" s="58" t="n">
        <v>10064.1</v>
      </c>
      <c r="R10" s="58" t="n">
        <v>11074.7</v>
      </c>
      <c r="S10" s="58" t="n">
        <v>11923.6</v>
      </c>
      <c r="T10" s="58" t="n">
        <v>11522.3</v>
      </c>
      <c r="U10" s="58" t="n">
        <v>11897.1</v>
      </c>
      <c r="V10" s="58" t="n">
        <v>11939.8</v>
      </c>
      <c r="W10" s="58" t="n">
        <v>13311.9</v>
      </c>
      <c r="X10" s="58" t="n">
        <v>12438.2</v>
      </c>
    </row>
    <row r="11" customFormat="false" ht="15" hidden="false" customHeight="true" outlineLevel="0" collapsed="false">
      <c r="A11" s="62" t="s">
        <v>85</v>
      </c>
      <c r="B11" s="60" t="n">
        <v>20647.2</v>
      </c>
      <c r="C11" s="60" t="n">
        <v>25207.7</v>
      </c>
      <c r="D11" s="60" t="n">
        <v>28340.1</v>
      </c>
      <c r="E11" s="60" t="n">
        <v>32280.8</v>
      </c>
      <c r="F11" s="60" t="n">
        <v>31338.3</v>
      </c>
      <c r="G11" s="60" t="n">
        <v>34400.7</v>
      </c>
      <c r="H11" s="60" t="n">
        <v>39986.5</v>
      </c>
      <c r="I11" s="60" t="n">
        <v>56663</v>
      </c>
      <c r="J11" s="60" t="n">
        <v>55814.3</v>
      </c>
      <c r="K11" s="60" t="n">
        <v>61185.6</v>
      </c>
      <c r="L11" s="60" t="n">
        <v>58797.5</v>
      </c>
      <c r="M11" s="60" t="n">
        <v>60836.6</v>
      </c>
      <c r="N11" s="60" t="n">
        <v>43816.6</v>
      </c>
      <c r="O11" s="60" t="n">
        <v>42806</v>
      </c>
      <c r="P11" s="60" t="n">
        <v>48416.7</v>
      </c>
      <c r="Q11" s="60" t="n">
        <v>58463.4</v>
      </c>
      <c r="R11" s="60" t="n">
        <v>65738.5</v>
      </c>
      <c r="S11" s="60" t="n">
        <v>71772.3</v>
      </c>
      <c r="T11" s="60" t="n">
        <v>61231.9</v>
      </c>
      <c r="U11" s="60" t="n">
        <v>71966.5</v>
      </c>
      <c r="V11" s="60" t="n">
        <v>70096.4</v>
      </c>
      <c r="W11" s="60" t="n">
        <v>73108.7</v>
      </c>
      <c r="X11" s="60" t="n">
        <v>71070.3</v>
      </c>
    </row>
    <row r="12" customFormat="false" ht="15" hidden="false" customHeight="true" outlineLevel="0" collapsed="false">
      <c r="A12" s="61" t="s">
        <v>86</v>
      </c>
      <c r="B12" s="58" t="n">
        <v>17965.1</v>
      </c>
      <c r="C12" s="58" t="n">
        <v>21605.7</v>
      </c>
      <c r="D12" s="58" t="n">
        <v>24496.5</v>
      </c>
      <c r="E12" s="58" t="n">
        <v>27798.6</v>
      </c>
      <c r="F12" s="58" t="n">
        <v>28554.6</v>
      </c>
      <c r="G12" s="58" t="n">
        <v>31804.5</v>
      </c>
      <c r="H12" s="58" t="n">
        <v>37875.1</v>
      </c>
      <c r="I12" s="58" t="n">
        <v>51712</v>
      </c>
      <c r="J12" s="58" t="n">
        <v>47043.3</v>
      </c>
      <c r="K12" s="58" t="n">
        <v>53373.5</v>
      </c>
      <c r="L12" s="58" t="n">
        <v>51225.9</v>
      </c>
      <c r="M12" s="58" t="n">
        <v>53809</v>
      </c>
      <c r="N12" s="58" t="n">
        <v>42942.6</v>
      </c>
      <c r="O12" s="58" t="n">
        <v>42161.4</v>
      </c>
      <c r="P12" s="58" t="n">
        <v>47777.8</v>
      </c>
      <c r="Q12" s="58" t="n">
        <v>57969</v>
      </c>
      <c r="R12" s="58" t="n">
        <v>65209.3</v>
      </c>
      <c r="S12" s="58" t="n">
        <v>71210.3</v>
      </c>
      <c r="T12" s="58" t="n">
        <v>60644.8</v>
      </c>
      <c r="U12" s="58" t="n">
        <v>71333.7</v>
      </c>
      <c r="V12" s="58" t="n">
        <v>69435.2</v>
      </c>
      <c r="W12" s="58" t="n">
        <v>72421.9</v>
      </c>
      <c r="X12" s="58" t="n">
        <v>70355.6</v>
      </c>
    </row>
    <row r="13" customFormat="false" ht="15" hidden="false" customHeight="true" outlineLevel="0" collapsed="false">
      <c r="A13" s="59" t="s">
        <v>87</v>
      </c>
      <c r="B13" s="60" t="n">
        <v>2682.1</v>
      </c>
      <c r="C13" s="60" t="n">
        <v>3602</v>
      </c>
      <c r="D13" s="60" t="n">
        <v>3843.6</v>
      </c>
      <c r="E13" s="60" t="n">
        <v>4482.1</v>
      </c>
      <c r="F13" s="60" t="n">
        <v>2783.7</v>
      </c>
      <c r="G13" s="60" t="n">
        <v>2596.2</v>
      </c>
      <c r="H13" s="60" t="n">
        <v>2111.3</v>
      </c>
      <c r="I13" s="60" t="n">
        <v>4951</v>
      </c>
      <c r="J13" s="60" t="n">
        <v>8771</v>
      </c>
      <c r="K13" s="60" t="n">
        <v>7812.1</v>
      </c>
      <c r="L13" s="60" t="n">
        <v>7571.7</v>
      </c>
      <c r="M13" s="60" t="n">
        <v>7027.6</v>
      </c>
      <c r="N13" s="60" t="n">
        <v>874</v>
      </c>
      <c r="O13" s="60" t="n">
        <v>644.6</v>
      </c>
      <c r="P13" s="60" t="n">
        <v>638.9</v>
      </c>
      <c r="Q13" s="60" t="n">
        <v>494.4</v>
      </c>
      <c r="R13" s="60" t="n">
        <v>529.2</v>
      </c>
      <c r="S13" s="60" t="n">
        <v>561.9</v>
      </c>
      <c r="T13" s="60" t="n">
        <v>587.2</v>
      </c>
      <c r="U13" s="60" t="n">
        <v>632.8</v>
      </c>
      <c r="V13" s="60" t="n">
        <v>661.1</v>
      </c>
      <c r="W13" s="60" t="n">
        <v>686.8</v>
      </c>
      <c r="X13" s="60" t="n">
        <v>714.6</v>
      </c>
    </row>
    <row r="14" customFormat="false" ht="15" hidden="false" customHeight="true" outlineLevel="0" collapsed="false">
      <c r="A14" s="57" t="s">
        <v>88</v>
      </c>
      <c r="B14" s="58" t="n">
        <f aca="false">B11+B8</f>
        <v>127052.4</v>
      </c>
      <c r="C14" s="58" t="n">
        <f aca="false">C11+C8</f>
        <v>146327.7</v>
      </c>
      <c r="D14" s="58" t="n">
        <f aca="false">D11+D8</f>
        <v>156024</v>
      </c>
      <c r="E14" s="58" t="n">
        <f aca="false">E11+E8</f>
        <v>161595.2</v>
      </c>
      <c r="F14" s="58" t="n">
        <f aca="false">F11+F8</f>
        <v>168331.7</v>
      </c>
      <c r="G14" s="58" t="n">
        <f aca="false">G11+G8</f>
        <v>177656.6</v>
      </c>
      <c r="H14" s="58" t="n">
        <f aca="false">H11+H8</f>
        <v>196965.4</v>
      </c>
      <c r="I14" s="58" t="n">
        <f aca="false">I11+I8</f>
        <v>224781.5</v>
      </c>
      <c r="J14" s="58" t="n">
        <f aca="false">J11+J8</f>
        <v>234414</v>
      </c>
      <c r="K14" s="58" t="n">
        <f aca="false">K11+K8</f>
        <v>248173.3</v>
      </c>
      <c r="L14" s="58" t="n">
        <f aca="false">L11+L8</f>
        <v>252321.6</v>
      </c>
      <c r="M14" s="58" t="n">
        <f aca="false">M11+M8</f>
        <v>265305.6</v>
      </c>
      <c r="N14" s="58" t="n">
        <f aca="false">N11+N8</f>
        <v>238186.9</v>
      </c>
      <c r="O14" s="58" t="n">
        <f aca="false">O11+O8</f>
        <v>243168.6</v>
      </c>
      <c r="P14" s="58" t="n">
        <f aca="false">P11+P8</f>
        <v>279725.1</v>
      </c>
      <c r="Q14" s="58" t="n">
        <f aca="false">Q11+Q8</f>
        <v>317453.7</v>
      </c>
      <c r="R14" s="58" t="n">
        <f aca="false">R11+R8</f>
        <v>347896.4</v>
      </c>
      <c r="S14" s="58" t="n">
        <f aca="false">S11+S8</f>
        <v>375989.7</v>
      </c>
      <c r="T14" s="58" t="n">
        <f aca="false">T11+T8</f>
        <v>380355.7</v>
      </c>
      <c r="U14" s="58" t="n">
        <f aca="false">U11+U8</f>
        <v>415244.1</v>
      </c>
      <c r="V14" s="58" t="n">
        <f aca="false">V11+V8</f>
        <v>426331.7</v>
      </c>
      <c r="W14" s="58" t="n">
        <f aca="false">W11+W8</f>
        <v>436278.2</v>
      </c>
      <c r="X14" s="58" t="n">
        <f aca="false">X11+X8</f>
        <v>436750.6</v>
      </c>
    </row>
    <row r="15" customFormat="false" ht="15" hidden="false" customHeight="true" outlineLevel="0" collapsed="false">
      <c r="A15" s="62" t="s">
        <v>89</v>
      </c>
      <c r="B15" s="60" t="n">
        <v>49517.1</v>
      </c>
      <c r="C15" s="60" t="n">
        <v>54538.3</v>
      </c>
      <c r="D15" s="60" t="n">
        <v>59410.7</v>
      </c>
      <c r="E15" s="60" t="n">
        <v>63467.3</v>
      </c>
      <c r="F15" s="60" t="n">
        <v>68782.4</v>
      </c>
      <c r="G15" s="60" t="n">
        <v>73671.9</v>
      </c>
      <c r="H15" s="60" t="n">
        <v>83210</v>
      </c>
      <c r="I15" s="60" t="n">
        <v>88635.8</v>
      </c>
      <c r="J15" s="60" t="n">
        <v>93395.3</v>
      </c>
      <c r="K15" s="60" t="n">
        <v>101555.1</v>
      </c>
      <c r="L15" s="60" t="n">
        <v>95347.1</v>
      </c>
      <c r="M15" s="60" t="n">
        <v>97235.3</v>
      </c>
      <c r="N15" s="60" t="n">
        <v>107575</v>
      </c>
      <c r="O15" s="60" t="n">
        <v>111434.7</v>
      </c>
      <c r="P15" s="60" t="n">
        <v>110051.5</v>
      </c>
      <c r="Q15" s="60" t="n">
        <v>110771.2</v>
      </c>
      <c r="R15" s="60" t="n">
        <v>114334.7</v>
      </c>
      <c r="S15" s="60" t="n">
        <v>109737.2</v>
      </c>
      <c r="T15" s="60" t="n">
        <v>101589.9</v>
      </c>
      <c r="U15" s="60" t="n">
        <v>113356.3</v>
      </c>
      <c r="V15" s="60" t="n">
        <v>123373.5</v>
      </c>
      <c r="W15" s="60" t="n">
        <v>130002.7</v>
      </c>
      <c r="X15" s="60" t="n">
        <v>139900.7</v>
      </c>
    </row>
    <row r="16" customFormat="false" ht="15" hidden="false" customHeight="true" outlineLevel="0" collapsed="false">
      <c r="A16" s="57" t="s">
        <v>90</v>
      </c>
      <c r="B16" s="58" t="n">
        <f aca="false">B15+B14</f>
        <v>176569.5</v>
      </c>
      <c r="C16" s="58" t="n">
        <f aca="false">C15+C14</f>
        <v>200866</v>
      </c>
      <c r="D16" s="58" t="n">
        <f aca="false">D15+D14</f>
        <v>215434.7</v>
      </c>
      <c r="E16" s="58" t="n">
        <f aca="false">E15+E14</f>
        <v>225062.5</v>
      </c>
      <c r="F16" s="58" t="n">
        <f aca="false">F15+F14</f>
        <v>237114.1</v>
      </c>
      <c r="G16" s="58" t="n">
        <f aca="false">G15+G14</f>
        <v>251328.5</v>
      </c>
      <c r="H16" s="58" t="n">
        <f aca="false">H15+H14</f>
        <v>280175.4</v>
      </c>
      <c r="I16" s="58" t="n">
        <f aca="false">I15+I14</f>
        <v>313417.3</v>
      </c>
      <c r="J16" s="58" t="n">
        <f aca="false">J15+J14</f>
        <v>327809.3</v>
      </c>
      <c r="K16" s="58" t="n">
        <f aca="false">K15+K14</f>
        <v>349728.4</v>
      </c>
      <c r="L16" s="58" t="n">
        <f aca="false">L15+L14</f>
        <v>347668.7</v>
      </c>
      <c r="M16" s="58" t="n">
        <f aca="false">M15+M14</f>
        <v>362540.9</v>
      </c>
      <c r="N16" s="58" t="n">
        <f aca="false">N15+N14</f>
        <v>345761.9</v>
      </c>
      <c r="O16" s="58" t="n">
        <f aca="false">O15+O14</f>
        <v>354603.3</v>
      </c>
      <c r="P16" s="58" t="n">
        <f aca="false">P15+P14</f>
        <v>389776.6</v>
      </c>
      <c r="Q16" s="58" t="n">
        <f aca="false">Q15+Q14</f>
        <v>428224.9</v>
      </c>
      <c r="R16" s="58" t="n">
        <f aca="false">R15+R14</f>
        <v>462231.1</v>
      </c>
      <c r="S16" s="58" t="n">
        <f aca="false">S15+S14</f>
        <v>485726.9</v>
      </c>
      <c r="T16" s="58" t="n">
        <f aca="false">T15+T14</f>
        <v>481945.6</v>
      </c>
      <c r="U16" s="58" t="n">
        <f aca="false">U15+U14</f>
        <v>528600.4</v>
      </c>
      <c r="V16" s="58" t="n">
        <f aca="false">V15+V14</f>
        <v>549705.2</v>
      </c>
      <c r="W16" s="58" t="n">
        <f aca="false">W15+W14</f>
        <v>566280.9</v>
      </c>
      <c r="X16" s="58" t="n">
        <f aca="false">X15+X14</f>
        <v>576651.3</v>
      </c>
    </row>
    <row r="17" customFormat="false" ht="15" hidden="false" customHeight="true" outlineLevel="0" collapsed="false">
      <c r="A17" s="62" t="s">
        <v>91</v>
      </c>
      <c r="B17" s="60" t="n">
        <v>53143.5</v>
      </c>
      <c r="C17" s="60" t="n">
        <v>64464.1</v>
      </c>
      <c r="D17" s="60" t="n">
        <v>69180.9</v>
      </c>
      <c r="E17" s="60" t="n">
        <v>75440.1</v>
      </c>
      <c r="F17" s="60" t="n">
        <v>79271.9</v>
      </c>
      <c r="G17" s="60" t="n">
        <v>82230.1</v>
      </c>
      <c r="H17" s="60" t="n">
        <v>97541.8</v>
      </c>
      <c r="I17" s="60" t="n">
        <v>117980.1</v>
      </c>
      <c r="J17" s="60" t="n">
        <v>119247.8</v>
      </c>
      <c r="K17" s="60" t="n">
        <v>129369.5</v>
      </c>
      <c r="L17" s="60" t="n">
        <v>123322.9</v>
      </c>
      <c r="M17" s="60" t="n">
        <v>125209.5</v>
      </c>
      <c r="N17" s="60" t="n">
        <v>109031.9</v>
      </c>
      <c r="O17" s="60" t="n">
        <v>114767.4</v>
      </c>
      <c r="P17" s="60" t="n">
        <v>127725.3</v>
      </c>
      <c r="Q17" s="60" t="n">
        <v>138209.7</v>
      </c>
      <c r="R17" s="60" t="n">
        <v>147638.2</v>
      </c>
      <c r="S17" s="60" t="n">
        <v>154600.1</v>
      </c>
      <c r="T17" s="60" t="n">
        <v>139381.5</v>
      </c>
      <c r="U17" s="60" t="n">
        <v>159483.5</v>
      </c>
      <c r="V17" s="60" t="n">
        <v>164040.9</v>
      </c>
      <c r="W17" s="60" t="n">
        <v>165623.3</v>
      </c>
      <c r="X17" s="60" t="n">
        <v>159709.1</v>
      </c>
    </row>
    <row r="18" customFormat="false" ht="15" hidden="false" customHeight="true" outlineLevel="0" collapsed="false">
      <c r="A18" s="65" t="s">
        <v>92</v>
      </c>
      <c r="B18" s="58" t="n">
        <v>123426</v>
      </c>
      <c r="C18" s="58" t="n">
        <v>136402</v>
      </c>
      <c r="D18" s="58" t="n">
        <v>146253.8</v>
      </c>
      <c r="E18" s="58" t="n">
        <v>149622.4</v>
      </c>
      <c r="F18" s="58" t="n">
        <v>157842.1</v>
      </c>
      <c r="G18" s="58" t="n">
        <v>169098.4</v>
      </c>
      <c r="H18" s="58" t="n">
        <v>182633.5</v>
      </c>
      <c r="I18" s="58" t="n">
        <v>195437.2</v>
      </c>
      <c r="J18" s="58" t="n">
        <v>208561.5</v>
      </c>
      <c r="K18" s="58" t="n">
        <v>220359</v>
      </c>
      <c r="L18" s="58" t="n">
        <v>224345.8</v>
      </c>
      <c r="M18" s="58" t="n">
        <v>237331.4</v>
      </c>
      <c r="N18" s="58" t="n">
        <v>236730.1</v>
      </c>
      <c r="O18" s="58" t="n">
        <v>239835.9</v>
      </c>
      <c r="P18" s="58" t="n">
        <v>262051.3</v>
      </c>
      <c r="Q18" s="58" t="n">
        <v>290015.2</v>
      </c>
      <c r="R18" s="58" t="n">
        <v>314592.9</v>
      </c>
      <c r="S18" s="58" t="n">
        <v>331126.8</v>
      </c>
      <c r="T18" s="58" t="n">
        <v>342564.1</v>
      </c>
      <c r="U18" s="58" t="n">
        <v>369117</v>
      </c>
      <c r="V18" s="58" t="n">
        <v>385664.2</v>
      </c>
      <c r="W18" s="58" t="n">
        <v>400657.6</v>
      </c>
      <c r="X18" s="58" t="n">
        <v>416942.3</v>
      </c>
    </row>
    <row r="19" customFormat="false" ht="15" hidden="false" customHeight="true" outlineLevel="0" collapsed="false">
      <c r="A19" s="62" t="s">
        <v>93</v>
      </c>
      <c r="B19" s="60" t="n">
        <v>8782.2</v>
      </c>
      <c r="C19" s="60" t="n">
        <v>10420.8</v>
      </c>
      <c r="D19" s="60" t="n">
        <v>12467.8</v>
      </c>
      <c r="E19" s="60" t="n">
        <v>12152.1</v>
      </c>
      <c r="F19" s="60" t="n">
        <v>12136.4</v>
      </c>
      <c r="G19" s="60" t="n">
        <v>13680.9</v>
      </c>
      <c r="H19" s="60" t="n">
        <v>15630</v>
      </c>
      <c r="I19" s="60" t="n">
        <v>19355.4</v>
      </c>
      <c r="J19" s="60" t="n">
        <v>19190</v>
      </c>
      <c r="K19" s="60" t="n">
        <v>23052.5</v>
      </c>
      <c r="L19" s="60" t="n">
        <v>20765.3</v>
      </c>
      <c r="M19" s="60" t="n">
        <v>21335.9</v>
      </c>
      <c r="N19" s="60" t="n">
        <v>17677.8</v>
      </c>
      <c r="O19" s="60" t="n">
        <v>17893.7</v>
      </c>
      <c r="P19" s="60" t="n">
        <v>23016.2</v>
      </c>
      <c r="Q19" s="60" t="n">
        <v>29305.2</v>
      </c>
      <c r="R19" s="60" t="n">
        <v>37596.3</v>
      </c>
      <c r="S19" s="60" t="n">
        <v>40439</v>
      </c>
      <c r="T19" s="60" t="n">
        <v>42608.8</v>
      </c>
      <c r="U19" s="60" t="n">
        <v>47293</v>
      </c>
      <c r="V19" s="60" t="n">
        <v>51944.5</v>
      </c>
      <c r="W19" s="60" t="n">
        <v>56551.5</v>
      </c>
      <c r="X19" s="60" t="n">
        <v>60136.6</v>
      </c>
    </row>
    <row r="20" customFormat="false" ht="15" hidden="false" customHeight="true" outlineLevel="0" collapsed="false">
      <c r="A20" s="57" t="s">
        <v>94</v>
      </c>
      <c r="B20" s="58" t="n">
        <v>114643.8</v>
      </c>
      <c r="C20" s="58" t="n">
        <v>125981.2</v>
      </c>
      <c r="D20" s="58" t="n">
        <v>133786</v>
      </c>
      <c r="E20" s="58" t="n">
        <v>137470.4</v>
      </c>
      <c r="F20" s="58" t="n">
        <v>145705.7</v>
      </c>
      <c r="G20" s="58" t="n">
        <v>155417.5</v>
      </c>
      <c r="H20" s="58" t="n">
        <v>167003.5</v>
      </c>
      <c r="I20" s="58" t="n">
        <v>176081.8</v>
      </c>
      <c r="J20" s="58" t="n">
        <v>189371.5</v>
      </c>
      <c r="K20" s="58" t="n">
        <v>197306.5</v>
      </c>
      <c r="L20" s="58" t="n">
        <v>203580.5</v>
      </c>
      <c r="M20" s="58" t="n">
        <v>215995.6</v>
      </c>
      <c r="N20" s="58" t="n">
        <v>219052.3</v>
      </c>
      <c r="O20" s="58" t="n">
        <v>221942.1</v>
      </c>
      <c r="P20" s="58" t="n">
        <v>239035.1</v>
      </c>
      <c r="Q20" s="58" t="n">
        <v>260709.9</v>
      </c>
      <c r="R20" s="58" t="n">
        <v>276996.6</v>
      </c>
      <c r="S20" s="58" t="n">
        <v>290687.8</v>
      </c>
      <c r="T20" s="58" t="n">
        <v>299955.3</v>
      </c>
      <c r="U20" s="58" t="n">
        <v>321824</v>
      </c>
      <c r="V20" s="58" t="n">
        <v>333719.7</v>
      </c>
      <c r="W20" s="58" t="n">
        <v>344106.1</v>
      </c>
      <c r="X20" s="58" t="n">
        <v>356805.7</v>
      </c>
    </row>
    <row r="21" customFormat="false" ht="15" hidden="false" customHeight="true" outlineLevel="0" collapsed="false">
      <c r="A21" s="62" t="s">
        <v>95</v>
      </c>
      <c r="B21" s="60" t="n">
        <v>15294.4</v>
      </c>
      <c r="C21" s="60" t="n">
        <v>16680.5</v>
      </c>
      <c r="D21" s="60" t="n">
        <v>16919.8</v>
      </c>
      <c r="E21" s="60" t="n">
        <v>15870</v>
      </c>
      <c r="F21" s="60" t="n">
        <v>16942.7</v>
      </c>
      <c r="G21" s="60" t="n">
        <v>17612.9</v>
      </c>
      <c r="H21" s="60" t="n">
        <v>17112.2</v>
      </c>
      <c r="I21" s="60" t="n">
        <v>17210.5</v>
      </c>
      <c r="J21" s="60" t="n">
        <v>17937.3</v>
      </c>
      <c r="K21" s="60" t="n">
        <v>18694.6</v>
      </c>
      <c r="L21" s="60" t="n">
        <v>20473.4</v>
      </c>
      <c r="M21" s="60" t="n">
        <v>20986.1</v>
      </c>
      <c r="N21" s="60" t="n">
        <v>21369.1</v>
      </c>
      <c r="O21" s="60" t="n">
        <v>20839</v>
      </c>
      <c r="P21" s="60" t="n">
        <v>22063.7</v>
      </c>
      <c r="Q21" s="60" t="n">
        <v>23954.2</v>
      </c>
      <c r="R21" s="60" t="n">
        <v>24250.2</v>
      </c>
      <c r="S21" s="60" t="n">
        <v>23435.5</v>
      </c>
      <c r="T21" s="60" t="n">
        <v>26353.9</v>
      </c>
      <c r="U21" s="60" t="n">
        <v>27794.4</v>
      </c>
      <c r="V21" s="60" t="n">
        <v>29309.4</v>
      </c>
      <c r="W21" s="60" t="n">
        <v>30505.6</v>
      </c>
      <c r="X21" s="60" t="n">
        <v>31825.9</v>
      </c>
    </row>
    <row r="22" customFormat="false" ht="15" hidden="false" customHeight="true" outlineLevel="0" collapsed="false">
      <c r="A22" s="57" t="s">
        <v>96</v>
      </c>
      <c r="B22" s="58" t="n">
        <v>1209.5</v>
      </c>
      <c r="C22" s="58" t="n">
        <v>1490.3</v>
      </c>
      <c r="D22" s="58" t="n">
        <v>1170.2</v>
      </c>
      <c r="E22" s="58" t="n">
        <v>1008.3</v>
      </c>
      <c r="F22" s="58" t="n">
        <v>1311.8</v>
      </c>
      <c r="G22" s="58" t="n">
        <v>1278.2</v>
      </c>
      <c r="H22" s="58" t="n">
        <v>1282.5</v>
      </c>
      <c r="I22" s="58" t="n">
        <v>1147</v>
      </c>
      <c r="J22" s="58" t="n">
        <v>1356</v>
      </c>
      <c r="K22" s="58" t="n">
        <v>1394.9</v>
      </c>
      <c r="L22" s="58" t="n">
        <v>1740.9</v>
      </c>
      <c r="M22" s="58" t="n">
        <v>1607.7</v>
      </c>
      <c r="N22" s="58" t="n">
        <v>1360.8</v>
      </c>
      <c r="O22" s="58" t="n">
        <v>1282.6</v>
      </c>
      <c r="P22" s="58" t="n">
        <v>1423.2</v>
      </c>
      <c r="Q22" s="58" t="n">
        <v>1562.4</v>
      </c>
      <c r="R22" s="58" t="n">
        <v>1639.4</v>
      </c>
      <c r="S22" s="58" t="n">
        <v>1704</v>
      </c>
      <c r="T22" s="58" t="n">
        <v>1856.6</v>
      </c>
      <c r="U22" s="58" t="n">
        <v>2006.7</v>
      </c>
      <c r="V22" s="58" t="n">
        <v>1855.9</v>
      </c>
      <c r="W22" s="58" t="n">
        <v>1717.3</v>
      </c>
      <c r="X22" s="58" t="n">
        <v>1864.5</v>
      </c>
    </row>
    <row r="23" customFormat="false" ht="15" hidden="false" customHeight="true" outlineLevel="0" collapsed="false">
      <c r="A23" s="62" t="s">
        <v>97</v>
      </c>
      <c r="B23" s="60" t="n">
        <v>3335.3</v>
      </c>
      <c r="C23" s="60" t="n">
        <v>3313.6</v>
      </c>
      <c r="D23" s="60" t="n">
        <v>3435.7</v>
      </c>
      <c r="E23" s="60" t="n">
        <v>3132.4</v>
      </c>
      <c r="F23" s="60" t="n">
        <v>3094.2</v>
      </c>
      <c r="G23" s="60" t="n">
        <v>3253.3</v>
      </c>
      <c r="H23" s="60" t="n">
        <v>3286.1</v>
      </c>
      <c r="I23" s="60" t="n">
        <v>3441.3</v>
      </c>
      <c r="J23" s="60" t="n">
        <v>2249.2</v>
      </c>
      <c r="K23" s="60" t="n">
        <v>2087.6</v>
      </c>
      <c r="L23" s="60" t="n">
        <v>2300.5</v>
      </c>
      <c r="M23" s="60" t="n">
        <v>2378.8</v>
      </c>
      <c r="N23" s="60" t="n">
        <v>2358.2</v>
      </c>
      <c r="O23" s="60" t="n">
        <v>2428.9</v>
      </c>
      <c r="P23" s="60" t="n">
        <v>2291.4</v>
      </c>
      <c r="Q23" s="60" t="n">
        <v>2338.2</v>
      </c>
      <c r="R23" s="60" t="n">
        <v>2396.6</v>
      </c>
      <c r="S23" s="60" t="n">
        <v>2277.4</v>
      </c>
      <c r="T23" s="60" t="n">
        <v>2379.9</v>
      </c>
      <c r="U23" s="60" t="n">
        <v>2270.2</v>
      </c>
      <c r="V23" s="60" t="n">
        <v>2289.3</v>
      </c>
      <c r="W23" s="60" t="n">
        <v>2511.1</v>
      </c>
      <c r="X23" s="60" t="n">
        <v>2268.4</v>
      </c>
    </row>
    <row r="24" customFormat="false" ht="15" hidden="false" customHeight="true" outlineLevel="0" collapsed="false">
      <c r="A24" s="57" t="s">
        <v>98</v>
      </c>
      <c r="B24" s="58" t="n">
        <v>3934</v>
      </c>
      <c r="C24" s="58" t="n">
        <v>4494.1</v>
      </c>
      <c r="D24" s="58" t="n">
        <v>4572.7</v>
      </c>
      <c r="E24" s="58" t="n">
        <v>4151.4</v>
      </c>
      <c r="F24" s="58" t="n">
        <v>4963.8</v>
      </c>
      <c r="G24" s="58" t="n">
        <v>5265.3</v>
      </c>
      <c r="H24" s="58" t="n">
        <v>4835.7</v>
      </c>
      <c r="I24" s="58" t="n">
        <v>4670.4</v>
      </c>
      <c r="J24" s="58" t="n">
        <v>5370.9</v>
      </c>
      <c r="K24" s="58" t="n">
        <v>5675</v>
      </c>
      <c r="L24" s="58" t="n">
        <v>6280.8</v>
      </c>
      <c r="M24" s="58" t="n">
        <v>6408.2</v>
      </c>
      <c r="N24" s="58" t="n">
        <v>7369.8</v>
      </c>
      <c r="O24" s="58" t="n">
        <v>6185.3</v>
      </c>
      <c r="P24" s="58" t="n">
        <v>6161.5</v>
      </c>
      <c r="Q24" s="58" t="n">
        <v>7161.2</v>
      </c>
      <c r="R24" s="58" t="n">
        <v>6829.7</v>
      </c>
      <c r="S24" s="58" t="n">
        <v>5871.1</v>
      </c>
      <c r="T24" s="58" t="n">
        <v>7967.4</v>
      </c>
      <c r="U24" s="58" t="n">
        <v>8622.3</v>
      </c>
      <c r="V24" s="58" t="n">
        <v>9690.6</v>
      </c>
      <c r="W24" s="58" t="n">
        <v>10585.6</v>
      </c>
      <c r="X24" s="58" t="n">
        <v>11460.3</v>
      </c>
    </row>
    <row r="25" customFormat="false" ht="15" hidden="false" customHeight="true" outlineLevel="0" collapsed="false">
      <c r="A25" s="62" t="s">
        <v>99</v>
      </c>
      <c r="B25" s="60" t="n">
        <v>6815.6</v>
      </c>
      <c r="C25" s="60" t="n">
        <v>7382.5</v>
      </c>
      <c r="D25" s="60" t="n">
        <v>7741.1</v>
      </c>
      <c r="E25" s="60" t="n">
        <v>7578</v>
      </c>
      <c r="F25" s="60" t="n">
        <v>7572.9</v>
      </c>
      <c r="G25" s="60" t="n">
        <v>7816</v>
      </c>
      <c r="H25" s="60" t="n">
        <v>7707.9</v>
      </c>
      <c r="I25" s="60" t="n">
        <v>7951.8</v>
      </c>
      <c r="J25" s="60" t="n">
        <v>8961.3</v>
      </c>
      <c r="K25" s="60" t="n">
        <v>9537</v>
      </c>
      <c r="L25" s="60" t="n">
        <v>10151.2</v>
      </c>
      <c r="M25" s="60" t="n">
        <v>10591.4</v>
      </c>
      <c r="N25" s="60" t="n">
        <v>10280.3</v>
      </c>
      <c r="O25" s="60" t="n">
        <v>10942.2</v>
      </c>
      <c r="P25" s="60" t="n">
        <v>12187.5</v>
      </c>
      <c r="Q25" s="60" t="n">
        <v>12892.5</v>
      </c>
      <c r="R25" s="60" t="n">
        <v>13384.5</v>
      </c>
      <c r="S25" s="60" t="n">
        <v>13583</v>
      </c>
      <c r="T25" s="60" t="n">
        <v>14149.9</v>
      </c>
      <c r="U25" s="60" t="n">
        <v>14895.2</v>
      </c>
      <c r="V25" s="60" t="n">
        <v>15473.6</v>
      </c>
      <c r="W25" s="60" t="n">
        <v>15691.7</v>
      </c>
      <c r="X25" s="60" t="n">
        <v>16232.6</v>
      </c>
    </row>
    <row r="26" customFormat="false" ht="15" hidden="false" customHeight="true" outlineLevel="0" collapsed="false">
      <c r="A26" s="57" t="s">
        <v>100</v>
      </c>
      <c r="B26" s="58" t="n">
        <v>40130.1</v>
      </c>
      <c r="C26" s="58" t="n">
        <v>44628.9</v>
      </c>
      <c r="D26" s="58" t="n">
        <v>47195.8</v>
      </c>
      <c r="E26" s="58" t="n">
        <v>49615.9</v>
      </c>
      <c r="F26" s="58" t="n">
        <v>52408.5</v>
      </c>
      <c r="G26" s="58" t="n">
        <v>56976.6</v>
      </c>
      <c r="H26" s="58" t="n">
        <v>62721.9</v>
      </c>
      <c r="I26" s="58" t="n">
        <v>67267.6</v>
      </c>
      <c r="J26" s="58" t="n">
        <v>73609.4</v>
      </c>
      <c r="K26" s="58" t="n">
        <v>75497</v>
      </c>
      <c r="L26" s="58" t="n">
        <v>73572</v>
      </c>
      <c r="M26" s="58" t="n">
        <v>77198.4</v>
      </c>
      <c r="N26" s="58" t="n">
        <v>75672.6</v>
      </c>
      <c r="O26" s="58" t="n">
        <v>77048.9</v>
      </c>
      <c r="P26" s="58" t="n">
        <v>82105.7</v>
      </c>
      <c r="Q26" s="58" t="n">
        <v>87425.4</v>
      </c>
      <c r="R26" s="58" t="n">
        <v>89562</v>
      </c>
      <c r="S26" s="58" t="n">
        <v>90692.1</v>
      </c>
      <c r="T26" s="58" t="n">
        <v>88404.9</v>
      </c>
      <c r="U26" s="58" t="n">
        <v>95267.7</v>
      </c>
      <c r="V26" s="58" t="n">
        <v>100941.1</v>
      </c>
      <c r="W26" s="58" t="n">
        <v>102378.3</v>
      </c>
      <c r="X26" s="58" t="n">
        <v>107449.3</v>
      </c>
    </row>
    <row r="27" customFormat="false" ht="15" hidden="false" customHeight="true" outlineLevel="0" collapsed="false">
      <c r="A27" s="62" t="s">
        <v>101</v>
      </c>
      <c r="B27" s="60" t="n">
        <v>1781.7</v>
      </c>
      <c r="C27" s="60" t="n">
        <v>1604.8</v>
      </c>
      <c r="D27" s="60" t="n">
        <v>1327.5</v>
      </c>
      <c r="E27" s="60" t="n">
        <v>1651.9</v>
      </c>
      <c r="F27" s="60" t="n">
        <v>1802.2</v>
      </c>
      <c r="G27" s="60" t="n">
        <v>1687.7</v>
      </c>
      <c r="H27" s="60" t="n">
        <v>1851.3</v>
      </c>
      <c r="I27" s="60" t="n">
        <v>1510.3</v>
      </c>
      <c r="J27" s="60" t="n">
        <v>1683.4</v>
      </c>
      <c r="K27" s="60" t="n">
        <v>1953.8</v>
      </c>
      <c r="L27" s="60" t="n">
        <v>1690.7</v>
      </c>
      <c r="M27" s="60" t="n">
        <v>1821</v>
      </c>
      <c r="N27" s="60" t="n">
        <v>1980.7</v>
      </c>
      <c r="O27" s="60" t="n">
        <v>2095.4</v>
      </c>
      <c r="P27" s="60" t="n">
        <v>2093.3</v>
      </c>
      <c r="Q27" s="60" t="n">
        <v>2323.7</v>
      </c>
      <c r="R27" s="60" t="n">
        <v>2290.4</v>
      </c>
      <c r="S27" s="60" t="n">
        <v>1596.7</v>
      </c>
      <c r="T27" s="60" t="n">
        <v>767.5</v>
      </c>
      <c r="U27" s="60" t="n">
        <v>790</v>
      </c>
      <c r="V27" s="60" t="n">
        <v>1419.4</v>
      </c>
      <c r="W27" s="60" t="n">
        <v>2015.1</v>
      </c>
      <c r="X27" s="60" t="n">
        <v>5172.9</v>
      </c>
    </row>
    <row r="28" customFormat="false" ht="15" hidden="false" customHeight="true" outlineLevel="0" collapsed="false">
      <c r="A28" s="57" t="s">
        <v>102</v>
      </c>
      <c r="B28" s="58" t="n">
        <v>26938.9</v>
      </c>
      <c r="C28" s="58" t="n">
        <v>30098.1</v>
      </c>
      <c r="D28" s="58" t="n">
        <v>31506.5</v>
      </c>
      <c r="E28" s="58" t="n">
        <v>32508.6</v>
      </c>
      <c r="F28" s="58" t="n">
        <v>33875.8</v>
      </c>
      <c r="G28" s="58" t="n">
        <v>37377.7</v>
      </c>
      <c r="H28" s="58" t="n">
        <v>41646.7</v>
      </c>
      <c r="I28" s="58" t="n">
        <v>43414.6</v>
      </c>
      <c r="J28" s="58" t="n">
        <v>47387.3</v>
      </c>
      <c r="K28" s="58" t="n">
        <v>48469.5</v>
      </c>
      <c r="L28" s="58" t="n">
        <v>48148.9</v>
      </c>
      <c r="M28" s="58" t="n">
        <v>50944.6</v>
      </c>
      <c r="N28" s="58" t="n">
        <v>51272.4</v>
      </c>
      <c r="O28" s="58" t="n">
        <v>51904.7</v>
      </c>
      <c r="P28" s="58" t="n">
        <v>55862.2</v>
      </c>
      <c r="Q28" s="58" t="n">
        <v>59072.9</v>
      </c>
      <c r="R28" s="58" t="n">
        <v>61915.9</v>
      </c>
      <c r="S28" s="58" t="n">
        <v>63920.1</v>
      </c>
      <c r="T28" s="58" t="n">
        <v>64544.6</v>
      </c>
      <c r="U28" s="58" t="n">
        <v>69512.2</v>
      </c>
      <c r="V28" s="58" t="n">
        <v>73061.8</v>
      </c>
      <c r="W28" s="58" t="n">
        <v>73828.4</v>
      </c>
      <c r="X28" s="58" t="n">
        <v>74249.3</v>
      </c>
    </row>
    <row r="29" customFormat="false" ht="15" hidden="false" customHeight="true" outlineLevel="0" collapsed="false">
      <c r="A29" s="62" t="s">
        <v>103</v>
      </c>
      <c r="B29" s="60" t="n">
        <v>5572.5</v>
      </c>
      <c r="C29" s="60" t="n">
        <v>6163.4</v>
      </c>
      <c r="D29" s="60" t="n">
        <v>6293.9</v>
      </c>
      <c r="E29" s="60" t="n">
        <v>6665.6</v>
      </c>
      <c r="F29" s="60" t="n">
        <v>7542.1</v>
      </c>
      <c r="G29" s="60" t="n">
        <v>7879.1</v>
      </c>
      <c r="H29" s="60" t="n">
        <v>8839.4</v>
      </c>
      <c r="I29" s="60" t="n">
        <v>10221.7</v>
      </c>
      <c r="J29" s="60" t="n">
        <v>10856.8</v>
      </c>
      <c r="K29" s="60" t="n">
        <v>11945.3</v>
      </c>
      <c r="L29" s="60" t="n">
        <v>11119.2</v>
      </c>
      <c r="M29" s="60" t="n">
        <v>11237.2</v>
      </c>
      <c r="N29" s="60" t="n">
        <v>11476.8</v>
      </c>
      <c r="O29" s="60" t="n">
        <v>12357.6</v>
      </c>
      <c r="P29" s="60" t="n">
        <v>12474.1</v>
      </c>
      <c r="Q29" s="60" t="n">
        <v>11482</v>
      </c>
      <c r="R29" s="60" t="n">
        <v>10338.3</v>
      </c>
      <c r="S29" s="60" t="n">
        <v>10223.7</v>
      </c>
      <c r="T29" s="60" t="n">
        <v>8730.6</v>
      </c>
      <c r="U29" s="60" t="n">
        <v>9030.5</v>
      </c>
      <c r="V29" s="60" t="n">
        <v>10307.9</v>
      </c>
      <c r="W29" s="60" t="n">
        <v>10275.9</v>
      </c>
      <c r="X29" s="60" t="n">
        <v>10547</v>
      </c>
    </row>
    <row r="30" customFormat="false" ht="15" hidden="false" customHeight="true" outlineLevel="0" collapsed="false">
      <c r="A30" s="57" t="s">
        <v>42</v>
      </c>
      <c r="B30" s="58" t="n">
        <v>5837</v>
      </c>
      <c r="C30" s="58" t="n">
        <v>6762.6</v>
      </c>
      <c r="D30" s="58" t="n">
        <v>8067.9</v>
      </c>
      <c r="E30" s="58" t="n">
        <v>8789.9</v>
      </c>
      <c r="F30" s="58" t="n">
        <v>9188.4</v>
      </c>
      <c r="G30" s="58" t="n">
        <v>10032.2</v>
      </c>
      <c r="H30" s="58" t="n">
        <v>10384.6</v>
      </c>
      <c r="I30" s="58" t="n">
        <v>12121.1</v>
      </c>
      <c r="J30" s="58" t="n">
        <v>13681.8</v>
      </c>
      <c r="K30" s="58" t="n">
        <v>13128.4</v>
      </c>
      <c r="L30" s="58" t="n">
        <v>12613.2</v>
      </c>
      <c r="M30" s="58" t="n">
        <v>13195.7</v>
      </c>
      <c r="N30" s="58" t="n">
        <v>10942.7</v>
      </c>
      <c r="O30" s="58" t="n">
        <v>10691.2</v>
      </c>
      <c r="P30" s="58" t="n">
        <v>11676</v>
      </c>
      <c r="Q30" s="58" t="n">
        <v>14546.9</v>
      </c>
      <c r="R30" s="58" t="n">
        <v>15017.5</v>
      </c>
      <c r="S30" s="58" t="n">
        <v>14951.5</v>
      </c>
      <c r="T30" s="58" t="n">
        <v>14362.1</v>
      </c>
      <c r="U30" s="58" t="n">
        <v>15934.9</v>
      </c>
      <c r="V30" s="58" t="n">
        <v>16152</v>
      </c>
      <c r="W30" s="58" t="n">
        <v>16259</v>
      </c>
      <c r="X30" s="58" t="n">
        <v>17479.9</v>
      </c>
    </row>
    <row r="31" customFormat="false" ht="15" hidden="false" customHeight="true" outlineLevel="0" collapsed="false">
      <c r="A31" s="62" t="s">
        <v>104</v>
      </c>
      <c r="B31" s="60" t="n">
        <v>59219.3</v>
      </c>
      <c r="C31" s="60" t="n">
        <v>64671.9</v>
      </c>
      <c r="D31" s="60" t="n">
        <v>69670.4</v>
      </c>
      <c r="E31" s="60" t="n">
        <v>71984.4</v>
      </c>
      <c r="F31" s="60" t="n">
        <v>76354.5</v>
      </c>
      <c r="G31" s="60" t="n">
        <v>80828.1</v>
      </c>
      <c r="H31" s="60" t="n">
        <v>87169.4</v>
      </c>
      <c r="I31" s="60" t="n">
        <v>91603.7</v>
      </c>
      <c r="J31" s="60" t="n">
        <v>97824.8</v>
      </c>
      <c r="K31" s="60" t="n">
        <v>103114.8</v>
      </c>
      <c r="L31" s="60" t="n">
        <v>109535.1</v>
      </c>
      <c r="M31" s="60" t="n">
        <v>117811.1</v>
      </c>
      <c r="N31" s="60" t="n">
        <v>122010.6</v>
      </c>
      <c r="O31" s="60" t="n">
        <v>124054.2</v>
      </c>
      <c r="P31" s="60" t="n">
        <v>134865.7</v>
      </c>
      <c r="Q31" s="60" t="n">
        <v>149330.3</v>
      </c>
      <c r="R31" s="60" t="n">
        <v>163184.4</v>
      </c>
      <c r="S31" s="60" t="n">
        <v>176560.2</v>
      </c>
      <c r="T31" s="60" t="n">
        <v>185196.6</v>
      </c>
      <c r="U31" s="60" t="n">
        <v>198761.9</v>
      </c>
      <c r="V31" s="60" t="n">
        <v>203469.2</v>
      </c>
      <c r="W31" s="60" t="n">
        <v>211222.2</v>
      </c>
      <c r="X31" s="60" t="n">
        <v>217530.5</v>
      </c>
    </row>
    <row r="32" customFormat="false" ht="15" hidden="false" customHeight="true" outlineLevel="0" collapsed="false">
      <c r="A32" s="57" t="s">
        <v>105</v>
      </c>
      <c r="B32" s="58" t="n">
        <v>1554.9</v>
      </c>
      <c r="C32" s="58" t="n">
        <v>2040.1</v>
      </c>
      <c r="D32" s="58" t="n">
        <v>2494.7</v>
      </c>
      <c r="E32" s="58" t="n">
        <v>2624.3</v>
      </c>
      <c r="F32" s="58" t="n">
        <v>2580.8</v>
      </c>
      <c r="G32" s="58" t="n">
        <v>2785.4</v>
      </c>
      <c r="H32" s="58" t="n">
        <v>3393.2</v>
      </c>
      <c r="I32" s="58" t="n">
        <v>3500.3</v>
      </c>
      <c r="J32" s="58" t="n">
        <v>3750.9</v>
      </c>
      <c r="K32" s="58" t="n">
        <v>3999</v>
      </c>
      <c r="L32" s="58" t="n">
        <v>4601.1</v>
      </c>
      <c r="M32" s="58" t="n">
        <v>5049.4</v>
      </c>
      <c r="N32" s="58" t="n">
        <v>4702.8</v>
      </c>
      <c r="O32" s="58" t="n">
        <v>3583.4</v>
      </c>
      <c r="P32" s="58" t="n">
        <v>3756.3</v>
      </c>
      <c r="Q32" s="58" t="n">
        <v>3994.7</v>
      </c>
      <c r="R32" s="58" t="n">
        <v>4382.8</v>
      </c>
      <c r="S32" s="58" t="n">
        <v>4834.9</v>
      </c>
      <c r="T32" s="58" t="n">
        <v>4980.3</v>
      </c>
      <c r="U32" s="58" t="n">
        <v>5250.7</v>
      </c>
      <c r="V32" s="58" t="n">
        <v>5059.7</v>
      </c>
      <c r="W32" s="58" t="n">
        <v>5427</v>
      </c>
      <c r="X32" s="58" t="n">
        <v>5492.2</v>
      </c>
    </row>
    <row r="33" customFormat="false" ht="15" hidden="false" customHeight="true" outlineLevel="0" collapsed="false">
      <c r="A33" s="62" t="s">
        <v>106</v>
      </c>
      <c r="B33" s="60" t="n">
        <v>12693.9</v>
      </c>
      <c r="C33" s="60" t="n">
        <v>14340.1</v>
      </c>
      <c r="D33" s="60" t="n">
        <v>15481.3</v>
      </c>
      <c r="E33" s="60" t="n">
        <v>15900.5</v>
      </c>
      <c r="F33" s="60" t="n">
        <v>17081.4</v>
      </c>
      <c r="G33" s="60" t="n">
        <v>18250.4</v>
      </c>
      <c r="H33" s="60" t="n">
        <v>19609.2</v>
      </c>
      <c r="I33" s="60" t="n">
        <v>20645.2</v>
      </c>
      <c r="J33" s="60" t="n">
        <v>22141.3</v>
      </c>
      <c r="K33" s="60" t="n">
        <v>22476.5</v>
      </c>
      <c r="L33" s="60" t="n">
        <v>22332.5</v>
      </c>
      <c r="M33" s="60" t="n">
        <v>23599</v>
      </c>
      <c r="N33" s="60" t="n">
        <v>20577.1</v>
      </c>
      <c r="O33" s="60" t="n">
        <v>19568.7</v>
      </c>
      <c r="P33" s="60" t="n">
        <v>22654.2</v>
      </c>
      <c r="Q33" s="60" t="n">
        <v>25203.3</v>
      </c>
      <c r="R33" s="60" t="n">
        <v>28698.7</v>
      </c>
      <c r="S33" s="60" t="n">
        <v>30140.9</v>
      </c>
      <c r="T33" s="60" t="n">
        <v>29296.7</v>
      </c>
      <c r="U33" s="60" t="n">
        <v>33290</v>
      </c>
      <c r="V33" s="60" t="n">
        <v>34712.7</v>
      </c>
      <c r="W33" s="60" t="n">
        <v>36091.8</v>
      </c>
      <c r="X33" s="60" t="n">
        <v>35353</v>
      </c>
    </row>
    <row r="34" customFormat="false" ht="15" hidden="false" customHeight="true" outlineLevel="0" collapsed="false">
      <c r="A34" s="57" t="s">
        <v>107</v>
      </c>
      <c r="B34" s="58" t="n">
        <v>5763.2</v>
      </c>
      <c r="C34" s="58" t="n">
        <v>7046.7</v>
      </c>
      <c r="D34" s="58" t="n">
        <v>8393.8</v>
      </c>
      <c r="E34" s="58" t="n">
        <v>9095.7</v>
      </c>
      <c r="F34" s="58" t="n">
        <v>10601.5</v>
      </c>
      <c r="G34" s="58" t="n">
        <v>11393.4</v>
      </c>
      <c r="H34" s="58" t="n">
        <v>13199.6</v>
      </c>
      <c r="I34" s="58" t="n">
        <v>13170.4</v>
      </c>
      <c r="J34" s="58" t="n">
        <v>14093</v>
      </c>
      <c r="K34" s="58" t="n">
        <v>15363.8</v>
      </c>
      <c r="L34" s="58" t="n">
        <v>15140.5</v>
      </c>
      <c r="M34" s="58" t="n">
        <v>15559.9</v>
      </c>
      <c r="N34" s="58" t="n">
        <v>17683</v>
      </c>
      <c r="O34" s="58" t="n">
        <v>18241.2</v>
      </c>
      <c r="P34" s="58" t="n">
        <v>19880.6</v>
      </c>
      <c r="Q34" s="58" t="n">
        <v>20852.6</v>
      </c>
      <c r="R34" s="58" t="n">
        <v>21618.6</v>
      </c>
      <c r="S34" s="58" t="n">
        <v>22359.6</v>
      </c>
      <c r="T34" s="58" t="n">
        <v>21582.7</v>
      </c>
      <c r="U34" s="58" t="n">
        <v>22603.4</v>
      </c>
      <c r="V34" s="58" t="n">
        <v>23689.3</v>
      </c>
      <c r="W34" s="58" t="n">
        <v>24436.1</v>
      </c>
      <c r="X34" s="58" t="n">
        <v>26287.7</v>
      </c>
    </row>
    <row r="35" customFormat="false" ht="15" hidden="false" customHeight="true" outlineLevel="0" collapsed="false">
      <c r="A35" s="62" t="s">
        <v>108</v>
      </c>
      <c r="B35" s="60" t="n">
        <v>6842</v>
      </c>
      <c r="C35" s="60" t="n">
        <v>7775.1</v>
      </c>
      <c r="D35" s="60" t="n">
        <v>8442.6</v>
      </c>
      <c r="E35" s="60" t="n">
        <v>8697.7</v>
      </c>
      <c r="F35" s="60" t="n">
        <v>8979.4</v>
      </c>
      <c r="G35" s="60" t="n">
        <v>9999.8</v>
      </c>
      <c r="H35" s="60" t="n">
        <v>11762</v>
      </c>
      <c r="I35" s="60" t="n">
        <v>12871.4</v>
      </c>
      <c r="J35" s="60" t="n">
        <v>13715.3</v>
      </c>
      <c r="K35" s="60" t="n">
        <v>14401.4</v>
      </c>
      <c r="L35" s="60" t="n">
        <v>14720.6</v>
      </c>
      <c r="M35" s="60" t="n">
        <v>14764.3</v>
      </c>
      <c r="N35" s="60" t="n">
        <v>13704.5</v>
      </c>
      <c r="O35" s="60" t="n">
        <v>13891.7</v>
      </c>
      <c r="P35" s="60" t="n">
        <v>15098.6</v>
      </c>
      <c r="Q35" s="60" t="n">
        <v>15701.7</v>
      </c>
      <c r="R35" s="60" t="n">
        <v>16765.2</v>
      </c>
      <c r="S35" s="60" t="n">
        <v>17472.4</v>
      </c>
      <c r="T35" s="60" t="n">
        <v>17551.7</v>
      </c>
      <c r="U35" s="60" t="n">
        <v>18661</v>
      </c>
      <c r="V35" s="60" t="n">
        <v>19458.1</v>
      </c>
      <c r="W35" s="60" t="n">
        <v>20125.5</v>
      </c>
      <c r="X35" s="60" t="n">
        <v>20487.8</v>
      </c>
    </row>
    <row r="36" customFormat="false" ht="15" hidden="false" customHeight="true" outlineLevel="0" collapsed="false">
      <c r="A36" s="57" t="s">
        <v>109</v>
      </c>
      <c r="B36" s="58" t="n">
        <v>2792.5</v>
      </c>
      <c r="C36" s="58" t="n">
        <v>2973.4</v>
      </c>
      <c r="D36" s="58" t="n">
        <v>3521.1</v>
      </c>
      <c r="E36" s="58" t="n">
        <v>4100.3</v>
      </c>
      <c r="F36" s="58" t="n">
        <v>5084</v>
      </c>
      <c r="G36" s="58" t="n">
        <v>5290.3</v>
      </c>
      <c r="H36" s="58" t="n">
        <v>5170.5</v>
      </c>
      <c r="I36" s="58" t="n">
        <v>6636.1</v>
      </c>
      <c r="J36" s="58" t="n">
        <v>8606.8</v>
      </c>
      <c r="K36" s="58" t="n">
        <v>10057</v>
      </c>
      <c r="L36" s="58" t="n">
        <v>14583.1</v>
      </c>
      <c r="M36" s="58" t="n">
        <v>18959.2</v>
      </c>
      <c r="N36" s="58" t="n">
        <v>21938.9</v>
      </c>
      <c r="O36" s="58" t="n">
        <v>24084.6</v>
      </c>
      <c r="P36" s="58" t="n">
        <v>30066.4</v>
      </c>
      <c r="Q36" s="58" t="n">
        <v>37524.7</v>
      </c>
      <c r="R36" s="58" t="n">
        <v>43132.2</v>
      </c>
      <c r="S36" s="58" t="n">
        <v>51727.3</v>
      </c>
      <c r="T36" s="58" t="n">
        <v>58973</v>
      </c>
      <c r="U36" s="58" t="n">
        <v>63875.4</v>
      </c>
      <c r="V36" s="58" t="n">
        <v>62802</v>
      </c>
      <c r="W36" s="58" t="n">
        <v>64821.9</v>
      </c>
      <c r="X36" s="58" t="n">
        <v>67389.4</v>
      </c>
    </row>
    <row r="37" customFormat="false" ht="15" hidden="false" customHeight="true" outlineLevel="0" collapsed="false">
      <c r="A37" s="62" t="s">
        <v>110</v>
      </c>
      <c r="B37" s="60" t="n">
        <v>2631.2</v>
      </c>
      <c r="C37" s="60" t="n">
        <v>2823</v>
      </c>
      <c r="D37" s="60" t="n">
        <v>2952.4</v>
      </c>
      <c r="E37" s="60" t="n">
        <v>3270.9</v>
      </c>
      <c r="F37" s="60" t="n">
        <v>3602.4</v>
      </c>
      <c r="G37" s="60" t="n">
        <v>3715</v>
      </c>
      <c r="H37" s="60" t="n">
        <v>4239.2</v>
      </c>
      <c r="I37" s="60" t="n">
        <v>4562.3</v>
      </c>
      <c r="J37" s="60" t="n">
        <v>5206.9</v>
      </c>
      <c r="K37" s="60" t="n">
        <v>5582.2</v>
      </c>
      <c r="L37" s="60" t="n">
        <v>6397.8</v>
      </c>
      <c r="M37" s="60" t="n">
        <v>7538.3</v>
      </c>
      <c r="N37" s="60" t="n">
        <v>7778.3</v>
      </c>
      <c r="O37" s="60" t="n">
        <v>6938</v>
      </c>
      <c r="P37" s="60" t="n">
        <v>6892.1</v>
      </c>
      <c r="Q37" s="60" t="n">
        <v>8516.8</v>
      </c>
      <c r="R37" s="60" t="n">
        <v>10697.9</v>
      </c>
      <c r="S37" s="60" t="n">
        <v>12167.1</v>
      </c>
      <c r="T37" s="60" t="n">
        <v>13173.5</v>
      </c>
      <c r="U37" s="60" t="n">
        <v>14822.3</v>
      </c>
      <c r="V37" s="60" t="n">
        <v>15419.9</v>
      </c>
      <c r="W37" s="60" t="n">
        <v>16539.5</v>
      </c>
      <c r="X37" s="60" t="n">
        <v>18178.3</v>
      </c>
    </row>
    <row r="38" customFormat="false" ht="15" hidden="false" customHeight="true" outlineLevel="0" collapsed="false">
      <c r="A38" s="57" t="s">
        <v>111</v>
      </c>
      <c r="B38" s="58" t="n">
        <v>11805</v>
      </c>
      <c r="C38" s="58" t="n">
        <v>11995</v>
      </c>
      <c r="D38" s="58" t="n">
        <v>12267.4</v>
      </c>
      <c r="E38" s="58" t="n">
        <v>12472.6</v>
      </c>
      <c r="F38" s="58" t="n">
        <v>12726.5</v>
      </c>
      <c r="G38" s="58" t="n">
        <v>12942.8</v>
      </c>
      <c r="H38" s="58" t="n">
        <v>13099.5</v>
      </c>
      <c r="I38" s="58" t="n">
        <v>12976</v>
      </c>
      <c r="J38" s="58" t="n">
        <v>13414.6</v>
      </c>
      <c r="K38" s="58" t="n">
        <v>13489.8</v>
      </c>
      <c r="L38" s="58" t="n">
        <v>14083.2</v>
      </c>
      <c r="M38" s="58" t="n">
        <v>14521</v>
      </c>
      <c r="N38" s="58" t="n">
        <v>15136.9</v>
      </c>
      <c r="O38" s="58" t="n">
        <v>15599.6</v>
      </c>
      <c r="P38" s="58" t="n">
        <v>16099.4</v>
      </c>
      <c r="Q38" s="58" t="n">
        <v>16550.4</v>
      </c>
      <c r="R38" s="58" t="n">
        <v>17125.5</v>
      </c>
      <c r="S38" s="58" t="n">
        <v>17696.8</v>
      </c>
      <c r="T38" s="58" t="n">
        <v>18243.8</v>
      </c>
      <c r="U38" s="58" t="n">
        <v>18815.8</v>
      </c>
      <c r="V38" s="58" t="n">
        <v>19417.1</v>
      </c>
      <c r="W38" s="58" t="n">
        <v>20010.5</v>
      </c>
      <c r="X38" s="58" t="n">
        <v>20620.8</v>
      </c>
    </row>
    <row r="39" customFormat="false" ht="15" hidden="false" customHeight="true" outlineLevel="0" collapsed="false">
      <c r="A39" s="62" t="s">
        <v>112</v>
      </c>
      <c r="B39" s="60" t="n">
        <v>2181.2</v>
      </c>
      <c r="C39" s="60" t="n">
        <v>2246.4</v>
      </c>
      <c r="D39" s="60" t="n">
        <v>2322.1</v>
      </c>
      <c r="E39" s="60" t="n">
        <v>2295.7</v>
      </c>
      <c r="F39" s="60" t="n">
        <v>2291.3</v>
      </c>
      <c r="G39" s="60" t="n">
        <v>2402.2</v>
      </c>
      <c r="H39" s="60" t="n">
        <v>2426.4</v>
      </c>
      <c r="I39" s="60" t="n">
        <v>2510</v>
      </c>
      <c r="J39" s="60" t="n">
        <v>2571.7</v>
      </c>
      <c r="K39" s="60" t="n">
        <v>2622.6</v>
      </c>
      <c r="L39" s="60" t="n">
        <v>2943.9</v>
      </c>
      <c r="M39" s="60" t="n">
        <v>3096.2</v>
      </c>
      <c r="N39" s="60" t="n">
        <v>3273</v>
      </c>
      <c r="O39" s="60" t="n">
        <v>3438.8</v>
      </c>
      <c r="P39" s="60" t="n">
        <v>3435.4</v>
      </c>
      <c r="Q39" s="60" t="n">
        <v>3596.9</v>
      </c>
      <c r="R39" s="60" t="n">
        <v>3665</v>
      </c>
      <c r="S39" s="60" t="n">
        <v>3689.7</v>
      </c>
      <c r="T39" s="60" t="n">
        <v>3785.8</v>
      </c>
      <c r="U39" s="60" t="n">
        <v>3829.7</v>
      </c>
      <c r="V39" s="60" t="n">
        <v>3878.1</v>
      </c>
      <c r="W39" s="60" t="n">
        <v>3955.6</v>
      </c>
      <c r="X39" s="60" t="n">
        <v>4034.3</v>
      </c>
    </row>
    <row r="40" customFormat="false" ht="15" hidden="false" customHeight="true" outlineLevel="0" collapsed="false">
      <c r="A40" s="57" t="s">
        <v>113</v>
      </c>
      <c r="B40" s="58" t="n">
        <v>2097.9</v>
      </c>
      <c r="C40" s="58" t="n">
        <v>2154.9</v>
      </c>
      <c r="D40" s="58" t="n">
        <v>2142.5</v>
      </c>
      <c r="E40" s="58" t="n">
        <v>2089.8</v>
      </c>
      <c r="F40" s="58" t="n">
        <v>2021.6</v>
      </c>
      <c r="G40" s="58" t="n">
        <v>2038.2</v>
      </c>
      <c r="H40" s="58" t="n">
        <v>2149.2</v>
      </c>
      <c r="I40" s="58" t="n">
        <v>2266.9</v>
      </c>
      <c r="J40" s="58" t="n">
        <v>2386.8</v>
      </c>
      <c r="K40" s="58" t="n">
        <v>2365.6</v>
      </c>
      <c r="L40" s="58" t="n">
        <v>2503.4</v>
      </c>
      <c r="M40" s="58" t="n">
        <v>2579.4</v>
      </c>
      <c r="N40" s="58" t="n">
        <v>2673.4</v>
      </c>
      <c r="O40" s="58" t="n">
        <v>2905.9</v>
      </c>
      <c r="P40" s="58" t="n">
        <v>2984.5</v>
      </c>
      <c r="Q40" s="58" t="n">
        <v>3080</v>
      </c>
      <c r="R40" s="58" t="n">
        <v>3254.1</v>
      </c>
      <c r="S40" s="58" t="n">
        <v>3339.3</v>
      </c>
      <c r="T40" s="58" t="n">
        <v>3490.6</v>
      </c>
      <c r="U40" s="58" t="n">
        <v>3696.7</v>
      </c>
      <c r="V40" s="58" t="n">
        <v>3892.1</v>
      </c>
      <c r="W40" s="58" t="n">
        <v>4065.8</v>
      </c>
      <c r="X40" s="58" t="n">
        <v>4207.6</v>
      </c>
    </row>
    <row r="41" customFormat="false" ht="15" hidden="false" customHeight="true" outlineLevel="0" collapsed="false">
      <c r="A41" s="62" t="s">
        <v>114</v>
      </c>
      <c r="B41" s="60" t="n">
        <v>2557.7</v>
      </c>
      <c r="C41" s="60" t="n">
        <v>2727.4</v>
      </c>
      <c r="D41" s="60" t="n">
        <v>2910.4</v>
      </c>
      <c r="E41" s="60" t="n">
        <v>3159.3</v>
      </c>
      <c r="F41" s="60" t="n">
        <v>3328</v>
      </c>
      <c r="G41" s="60" t="n">
        <v>3408.4</v>
      </c>
      <c r="H41" s="60" t="n">
        <v>3538.3</v>
      </c>
      <c r="I41" s="60" t="n">
        <v>3566.7</v>
      </c>
      <c r="J41" s="60" t="n">
        <v>3700</v>
      </c>
      <c r="K41" s="60" t="n">
        <v>3867.7</v>
      </c>
      <c r="L41" s="60" t="n">
        <v>4007.1</v>
      </c>
      <c r="M41" s="60" t="n">
        <v>4120.8</v>
      </c>
      <c r="N41" s="60" t="n">
        <v>4235.4</v>
      </c>
      <c r="O41" s="60" t="n">
        <v>4087.4</v>
      </c>
      <c r="P41" s="60" t="n">
        <v>4043.1</v>
      </c>
      <c r="Q41" s="60" t="n">
        <v>4108.2</v>
      </c>
      <c r="R41" s="60" t="n">
        <v>4223</v>
      </c>
      <c r="S41" s="60" t="n">
        <v>4278.1</v>
      </c>
      <c r="T41" s="60" t="n">
        <v>4462.6</v>
      </c>
      <c r="U41" s="60" t="n">
        <v>4670.1</v>
      </c>
      <c r="V41" s="60" t="n">
        <v>4956.8</v>
      </c>
      <c r="W41" s="60" t="n">
        <v>5248.3</v>
      </c>
      <c r="X41" s="60" t="n">
        <v>5531.2</v>
      </c>
    </row>
    <row r="42" customFormat="false" ht="15" hidden="false" customHeight="true" outlineLevel="0" collapsed="false">
      <c r="A42" s="57" t="s">
        <v>115</v>
      </c>
      <c r="B42" s="58" t="n">
        <v>8811.8</v>
      </c>
      <c r="C42" s="58" t="n">
        <v>9635</v>
      </c>
      <c r="D42" s="58" t="n">
        <v>9795.8</v>
      </c>
      <c r="E42" s="58" t="n">
        <v>9953.1</v>
      </c>
      <c r="F42" s="58" t="n">
        <v>9787.4</v>
      </c>
      <c r="G42" s="58" t="n">
        <v>10690.2</v>
      </c>
      <c r="H42" s="58" t="n">
        <v>12058.3</v>
      </c>
      <c r="I42" s="58" t="n">
        <v>13333.1</v>
      </c>
      <c r="J42" s="58" t="n">
        <v>13277</v>
      </c>
      <c r="K42" s="58" t="n">
        <v>14455.6</v>
      </c>
      <c r="L42" s="58" t="n">
        <v>14356.2</v>
      </c>
      <c r="M42" s="58" t="n">
        <v>14994</v>
      </c>
      <c r="N42" s="58" t="n">
        <v>15480.4</v>
      </c>
      <c r="O42" s="58" t="n">
        <v>15926.8</v>
      </c>
      <c r="P42" s="58" t="n">
        <v>15579.5</v>
      </c>
      <c r="Q42" s="58" t="n">
        <v>16774.9</v>
      </c>
      <c r="R42" s="58" t="n">
        <v>17647.2</v>
      </c>
      <c r="S42" s="58" t="n">
        <v>18495</v>
      </c>
      <c r="T42" s="58" t="n">
        <v>19775.8</v>
      </c>
      <c r="U42" s="58" t="n">
        <v>20618.7</v>
      </c>
      <c r="V42" s="58" t="n">
        <v>21749.9</v>
      </c>
      <c r="W42" s="58" t="n">
        <v>22481.7</v>
      </c>
      <c r="X42" s="58" t="n">
        <v>23425.1</v>
      </c>
    </row>
    <row r="43" s="169" customFormat="true" ht="15" hidden="false" customHeight="true" outlineLevel="0" collapsed="false">
      <c r="A43" s="66" t="s">
        <v>116</v>
      </c>
      <c r="B43" s="67" t="n">
        <v>-511.9</v>
      </c>
      <c r="C43" s="67" t="n">
        <v>-1085.2</v>
      </c>
      <c r="D43" s="67" t="n">
        <v>-1053.8</v>
      </c>
      <c r="E43" s="67" t="n">
        <v>-1675.6</v>
      </c>
      <c r="F43" s="67" t="n">
        <v>-1729.7</v>
      </c>
      <c r="G43" s="67" t="n">
        <v>-2088.1</v>
      </c>
      <c r="H43" s="67" t="n">
        <v>-3476</v>
      </c>
      <c r="I43" s="67" t="n">
        <v>-4434.6</v>
      </c>
      <c r="J43" s="67" t="n">
        <v>-5039.6</v>
      </c>
      <c r="K43" s="67" t="n">
        <v>-5566.3</v>
      </c>
      <c r="L43" s="67" t="n">
        <v>-6134.3</v>
      </c>
      <c r="M43" s="67" t="n">
        <v>-6970.5</v>
      </c>
      <c r="N43" s="67" t="n">
        <v>-5173.1</v>
      </c>
      <c r="O43" s="67" t="n">
        <v>-4211.9</v>
      </c>
      <c r="P43" s="67" t="n">
        <v>-5624.4</v>
      </c>
      <c r="Q43" s="67" t="n">
        <v>-6574</v>
      </c>
      <c r="R43" s="67" t="n">
        <v>-8025.6</v>
      </c>
      <c r="S43" s="67" t="n">
        <v>-9640.6</v>
      </c>
      <c r="T43" s="67" t="n">
        <v>-10120</v>
      </c>
      <c r="U43" s="67" t="n">
        <v>-11371.9</v>
      </c>
      <c r="V43" s="67" t="n">
        <v>-11566.4</v>
      </c>
      <c r="W43" s="67" t="n">
        <v>-11981.4</v>
      </c>
      <c r="X43" s="67" t="n">
        <v>-13477</v>
      </c>
    </row>
    <row r="44" customFormat="false" ht="15" hidden="false" customHeight="true" outlineLevel="0" collapsed="false">
      <c r="A44" s="69" t="s">
        <v>49</v>
      </c>
      <c r="B44" s="170"/>
      <c r="C44" s="170"/>
      <c r="D44" s="170"/>
      <c r="E44" s="170"/>
      <c r="F44" s="170"/>
      <c r="G44" s="170"/>
      <c r="H44" s="170"/>
      <c r="I44" s="170"/>
      <c r="J44" s="170"/>
      <c r="K44" s="170"/>
      <c r="L44" s="170"/>
      <c r="M44" s="170"/>
      <c r="N44" s="170"/>
      <c r="O44" s="170"/>
      <c r="P44" s="170"/>
      <c r="Q44" s="170"/>
      <c r="R44" s="170"/>
      <c r="S44" s="170"/>
      <c r="T44" s="170"/>
      <c r="U44" s="170"/>
      <c r="V44" s="170"/>
      <c r="W44" s="170"/>
      <c r="X44" s="170"/>
    </row>
    <row r="45" customFormat="false" ht="12.75" hidden="false" customHeight="false" outlineLevel="0" collapsed="false">
      <c r="A45" s="69"/>
      <c r="B45" s="70"/>
      <c r="C45" s="70"/>
      <c r="D45" s="70"/>
      <c r="E45" s="70"/>
      <c r="F45" s="70"/>
      <c r="G45" s="70"/>
      <c r="H45" s="70"/>
      <c r="I45" s="70"/>
      <c r="J45" s="70"/>
      <c r="K45" s="70"/>
      <c r="L45" s="70"/>
      <c r="M45" s="70"/>
      <c r="N45" s="70"/>
      <c r="O45" s="70"/>
      <c r="P45" s="70"/>
      <c r="Q45" s="70"/>
      <c r="R45" s="70"/>
      <c r="S45" s="70"/>
      <c r="T45" s="70"/>
      <c r="U45" s="70"/>
      <c r="V45" s="70"/>
      <c r="W45" s="70"/>
      <c r="X45" s="70"/>
    </row>
  </sheetData>
  <mergeCells count="1">
    <mergeCell ref="T3:W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DC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37" activeCellId="0" sqref="B37"/>
    </sheetView>
  </sheetViews>
  <sheetFormatPr defaultColWidth="11.0546875" defaultRowHeight="12.75" zeroHeight="false" outlineLevelRow="0" outlineLevelCol="0"/>
  <cols>
    <col collapsed="false" customWidth="true" hidden="false" outlineLevel="0" max="1" min="1" style="0" width="35.99"/>
    <col collapsed="false" customWidth="true" hidden="false" outlineLevel="0" max="2" min="2" style="0" width="15.13"/>
  </cols>
  <sheetData>
    <row r="2" customFormat="false" ht="13.5" hidden="false" customHeight="false" outlineLevel="0" collapsed="false"/>
    <row r="3" s="74" customFormat="true" ht="12.75" hidden="false" customHeight="false" outlineLevel="0" collapsed="false">
      <c r="A3" s="171" t="s">
        <v>117</v>
      </c>
      <c r="B3" s="171" t="n">
        <v>1960</v>
      </c>
      <c r="C3" s="171" t="n">
        <v>1961</v>
      </c>
      <c r="D3" s="171" t="n">
        <v>1962</v>
      </c>
      <c r="E3" s="171" t="n">
        <v>1963</v>
      </c>
      <c r="F3" s="171" t="n">
        <v>1964</v>
      </c>
      <c r="G3" s="171" t="n">
        <v>1965</v>
      </c>
      <c r="H3" s="171" t="n">
        <v>1966</v>
      </c>
      <c r="I3" s="171" t="n">
        <v>1967</v>
      </c>
      <c r="J3" s="171" t="n">
        <v>1968</v>
      </c>
      <c r="K3" s="171" t="n">
        <v>1969</v>
      </c>
      <c r="L3" s="171" t="n">
        <v>1970</v>
      </c>
      <c r="M3" s="171" t="n">
        <v>1971</v>
      </c>
      <c r="N3" s="171" t="n">
        <v>1972</v>
      </c>
      <c r="O3" s="171" t="n">
        <v>1973</v>
      </c>
      <c r="P3" s="171" t="n">
        <v>1974</v>
      </c>
      <c r="Q3" s="171" t="n">
        <v>1975</v>
      </c>
      <c r="R3" s="171" t="n">
        <v>1976</v>
      </c>
      <c r="S3" s="171" t="n">
        <v>1977</v>
      </c>
      <c r="T3" s="171" t="n">
        <v>1978</v>
      </c>
      <c r="U3" s="171" t="n">
        <v>1979</v>
      </c>
      <c r="V3" s="171" t="n">
        <v>1980</v>
      </c>
      <c r="W3" s="171" t="n">
        <v>1981</v>
      </c>
      <c r="X3" s="171" t="n">
        <v>1982</v>
      </c>
      <c r="Y3" s="171" t="n">
        <v>1983</v>
      </c>
      <c r="Z3" s="171" t="n">
        <v>1984</v>
      </c>
      <c r="AA3" s="171" t="n">
        <v>1985</v>
      </c>
      <c r="AB3" s="171" t="n">
        <v>1986</v>
      </c>
      <c r="AC3" s="171" t="n">
        <v>1987</v>
      </c>
      <c r="AD3" s="171" t="n">
        <v>1988</v>
      </c>
      <c r="AE3" s="171" t="n">
        <v>1989</v>
      </c>
      <c r="AF3" s="171" t="n">
        <v>1990</v>
      </c>
      <c r="AG3" s="171" t="n">
        <v>1991</v>
      </c>
      <c r="AH3" s="171" t="n">
        <v>1992</v>
      </c>
      <c r="AI3" s="171" t="n">
        <v>1993</v>
      </c>
      <c r="AJ3" s="171" t="n">
        <v>1994</v>
      </c>
      <c r="AK3" s="171" t="n">
        <v>1995</v>
      </c>
      <c r="AL3" s="171" t="n">
        <v>1996</v>
      </c>
      <c r="AM3" s="171" t="n">
        <v>1997</v>
      </c>
      <c r="AN3" s="171" t="n">
        <v>1998</v>
      </c>
      <c r="AO3" s="171" t="n">
        <v>1999</v>
      </c>
      <c r="AP3" s="171" t="n">
        <v>2000</v>
      </c>
      <c r="AQ3" s="171" t="n">
        <v>2001</v>
      </c>
      <c r="AR3" s="171" t="n">
        <v>2002</v>
      </c>
      <c r="AS3" s="172" t="n">
        <v>2003</v>
      </c>
      <c r="AT3" s="172" t="n">
        <v>2004</v>
      </c>
      <c r="AU3" s="172" t="n">
        <v>2005</v>
      </c>
      <c r="AV3" s="172" t="n">
        <v>2006</v>
      </c>
      <c r="AW3" s="172" t="n">
        <v>2007</v>
      </c>
      <c r="AX3" s="172" t="n">
        <v>2008</v>
      </c>
      <c r="AY3" s="172" t="n">
        <v>2009</v>
      </c>
      <c r="AZ3" s="172" t="n">
        <v>2010</v>
      </c>
      <c r="BA3" s="172" t="n">
        <v>2011</v>
      </c>
      <c r="BB3" s="172" t="n">
        <v>2012</v>
      </c>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c r="CR3" s="172"/>
      <c r="CS3" s="172"/>
      <c r="CT3" s="172"/>
      <c r="CU3" s="172"/>
      <c r="CV3" s="172"/>
      <c r="CW3" s="172"/>
      <c r="CX3" s="172"/>
      <c r="CY3" s="172"/>
      <c r="CZ3" s="172"/>
      <c r="DA3" s="172"/>
      <c r="DB3" s="172"/>
      <c r="DC3" s="172"/>
    </row>
    <row r="4" s="74" customFormat="true" ht="12.75" hidden="false" customHeight="false" outlineLevel="0" collapsed="false">
      <c r="A4" s="173" t="s">
        <v>26</v>
      </c>
      <c r="B4" s="174" t="s">
        <v>27</v>
      </c>
      <c r="C4" s="174" t="s">
        <v>27</v>
      </c>
      <c r="D4" s="174" t="s">
        <v>27</v>
      </c>
      <c r="E4" s="174" t="s">
        <v>27</v>
      </c>
      <c r="F4" s="174" t="s">
        <v>27</v>
      </c>
      <c r="G4" s="174" t="s">
        <v>27</v>
      </c>
      <c r="H4" s="174" t="s">
        <v>27</v>
      </c>
      <c r="I4" s="174" t="s">
        <v>27</v>
      </c>
      <c r="J4" s="174" t="s">
        <v>27</v>
      </c>
      <c r="K4" s="174" t="s">
        <v>27</v>
      </c>
      <c r="L4" s="174" t="n">
        <v>1349.35964098296</v>
      </c>
      <c r="M4" s="174" t="n">
        <v>1392.14088479459</v>
      </c>
      <c r="N4" s="174" t="n">
        <v>1446.26188985793</v>
      </c>
      <c r="O4" s="174" t="n">
        <v>1586.14281380826</v>
      </c>
      <c r="P4" s="174" t="n">
        <v>1745.46062281718</v>
      </c>
      <c r="Q4" s="174" t="n">
        <v>1800.52929363021</v>
      </c>
      <c r="R4" s="174" t="n">
        <v>1843.17189282923</v>
      </c>
      <c r="S4" s="174" t="n">
        <v>1957.4986380535</v>
      </c>
      <c r="T4" s="174" t="n">
        <v>1978.66722439989</v>
      </c>
      <c r="U4" s="174" t="n">
        <v>1974.18276149014</v>
      </c>
      <c r="V4" s="174" t="n">
        <v>2375.61119877864</v>
      </c>
      <c r="W4" s="174" t="n">
        <v>2447.66562888261</v>
      </c>
      <c r="X4" s="174" t="n">
        <v>2543.70067554206</v>
      </c>
      <c r="Y4" s="174" t="n">
        <v>2613.71779686603</v>
      </c>
      <c r="Z4" s="174" t="n">
        <v>2666.05603975014</v>
      </c>
      <c r="AA4" s="174" t="n">
        <v>2641.0902856436</v>
      </c>
      <c r="AB4" s="174" t="n">
        <v>2763.87076015965</v>
      </c>
      <c r="AC4" s="174" t="n">
        <v>2962.35383654813</v>
      </c>
      <c r="AD4" s="174" t="n">
        <v>3163.43505066474</v>
      </c>
      <c r="AE4" s="174" t="n">
        <v>3348.41113458162</v>
      </c>
      <c r="AF4" s="174" t="n">
        <v>3092.26228410013</v>
      </c>
      <c r="AG4" s="174" t="n">
        <v>3175.18903542799</v>
      </c>
      <c r="AH4" s="174" t="n">
        <v>3389.02484678008</v>
      </c>
      <c r="AI4" s="174" t="n">
        <v>3361.25232830581</v>
      </c>
      <c r="AJ4" s="174" t="n">
        <v>3218.68323599747</v>
      </c>
      <c r="AK4" s="174" t="n">
        <v>3393.04388664979</v>
      </c>
      <c r="AL4" s="174" t="n">
        <v>3466.62230884391</v>
      </c>
      <c r="AM4" s="174" t="n">
        <v>3775.64024820111</v>
      </c>
      <c r="AN4" s="174" t="n">
        <v>4052.13797258264</v>
      </c>
      <c r="AO4" s="174" t="n">
        <v>4403.24981941744</v>
      </c>
      <c r="AP4" s="174" t="n">
        <v>4567.91373989478</v>
      </c>
      <c r="AQ4" s="174" t="n">
        <v>4975.27803965728</v>
      </c>
      <c r="AR4" s="174" t="n">
        <v>5171.55397272373</v>
      </c>
      <c r="AS4" s="172" t="n">
        <v>5545.40160898236</v>
      </c>
      <c r="AT4" s="172" t="n">
        <v>4967.73008360409</v>
      </c>
      <c r="AU4" s="172" t="n">
        <v>4978.25209127805</v>
      </c>
      <c r="AV4" s="172" t="n">
        <v>5688.38497480534</v>
      </c>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row>
    <row r="5" s="74" customFormat="true" ht="12.75" hidden="false" customHeight="false" outlineLevel="0" collapsed="false">
      <c r="A5" s="173" t="s">
        <v>28</v>
      </c>
      <c r="B5" s="174" t="s">
        <v>27</v>
      </c>
      <c r="C5" s="174" t="s">
        <v>27</v>
      </c>
      <c r="D5" s="174" t="s">
        <v>27</v>
      </c>
      <c r="E5" s="174" t="s">
        <v>27</v>
      </c>
      <c r="F5" s="174" t="s">
        <v>27</v>
      </c>
      <c r="G5" s="174" t="s">
        <v>27</v>
      </c>
      <c r="H5" s="174" t="s">
        <v>27</v>
      </c>
      <c r="I5" s="174" t="s">
        <v>27</v>
      </c>
      <c r="J5" s="174" t="s">
        <v>27</v>
      </c>
      <c r="K5" s="174" t="s">
        <v>27</v>
      </c>
      <c r="L5" s="174" t="n">
        <v>1177.36954098296</v>
      </c>
      <c r="M5" s="174" t="n">
        <v>1232.44088479459</v>
      </c>
      <c r="N5" s="174" t="n">
        <v>1287.34568985793</v>
      </c>
      <c r="O5" s="174" t="n">
        <v>1423.47911380826</v>
      </c>
      <c r="P5" s="174" t="n">
        <v>1522.30072281718</v>
      </c>
      <c r="Q5" s="174" t="n">
        <v>1621.18409363021</v>
      </c>
      <c r="R5" s="174" t="n">
        <v>1708.45739282923</v>
      </c>
      <c r="S5" s="174" t="n">
        <v>1806.0309380535</v>
      </c>
      <c r="T5" s="174" t="n">
        <v>1803.41192439989</v>
      </c>
      <c r="U5" s="174" t="n">
        <v>1761.27186149014</v>
      </c>
      <c r="V5" s="174" t="n">
        <v>2114.91119877864</v>
      </c>
      <c r="W5" s="174" t="n">
        <v>2115.56562888261</v>
      </c>
      <c r="X5" s="174" t="n">
        <v>2206.30067554206</v>
      </c>
      <c r="Y5" s="174" t="n">
        <v>2266.31779686603</v>
      </c>
      <c r="Z5" s="174" t="n">
        <v>2320.17431191366</v>
      </c>
      <c r="AA5" s="174" t="n">
        <v>2280.0902856436</v>
      </c>
      <c r="AB5" s="174" t="n">
        <v>2377.07076015965</v>
      </c>
      <c r="AC5" s="174" t="n">
        <v>2664.08583654813</v>
      </c>
      <c r="AD5" s="174" t="n">
        <v>2867.14705066474</v>
      </c>
      <c r="AE5" s="174" t="n">
        <v>3016.81113458162</v>
      </c>
      <c r="AF5" s="174" t="n">
        <v>2742.66128410013</v>
      </c>
      <c r="AG5" s="174" t="n">
        <v>2822.16543542799</v>
      </c>
      <c r="AH5" s="174" t="n">
        <v>3023.81624678008</v>
      </c>
      <c r="AI5" s="174" t="n">
        <v>2970.79232830581</v>
      </c>
      <c r="AJ5" s="174" t="n">
        <v>2828.18263599747</v>
      </c>
      <c r="AK5" s="174" t="n">
        <v>2974.33428664979</v>
      </c>
      <c r="AL5" s="174" t="n">
        <v>3050.11800884391</v>
      </c>
      <c r="AM5" s="174" t="n">
        <v>3314.50924820111</v>
      </c>
      <c r="AN5" s="174" t="n">
        <v>3585.27997258264</v>
      </c>
      <c r="AO5" s="174" t="n">
        <v>3849.11781941744</v>
      </c>
      <c r="AP5" s="174" t="n">
        <v>3979.74873989478</v>
      </c>
      <c r="AQ5" s="174" t="n">
        <v>4465.35503965728</v>
      </c>
      <c r="AR5" s="174" t="n">
        <v>4585.49497272372</v>
      </c>
      <c r="AS5" s="172" t="n">
        <v>4916.73560898236</v>
      </c>
      <c r="AT5" s="172" t="n">
        <v>4299.79267811543</v>
      </c>
      <c r="AU5" s="172" t="n">
        <v>4290.51998635777</v>
      </c>
      <c r="AV5" s="172" t="n">
        <v>5018.86475248671</v>
      </c>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row>
    <row r="6" s="74" customFormat="true" ht="12.75" hidden="false" customHeight="false" outlineLevel="0" collapsed="false">
      <c r="A6" s="173" t="s">
        <v>29</v>
      </c>
      <c r="B6" s="174" t="s">
        <v>27</v>
      </c>
      <c r="C6" s="174" t="s">
        <v>27</v>
      </c>
      <c r="D6" s="174" t="s">
        <v>27</v>
      </c>
      <c r="E6" s="174" t="s">
        <v>27</v>
      </c>
      <c r="F6" s="174" t="s">
        <v>27</v>
      </c>
      <c r="G6" s="174" t="s">
        <v>27</v>
      </c>
      <c r="H6" s="174" t="s">
        <v>27</v>
      </c>
      <c r="I6" s="174" t="s">
        <v>27</v>
      </c>
      <c r="J6" s="174" t="s">
        <v>27</v>
      </c>
      <c r="K6" s="174" t="s">
        <v>27</v>
      </c>
      <c r="L6" s="174" t="n">
        <v>171.9901</v>
      </c>
      <c r="M6" s="174" t="n">
        <v>159.7</v>
      </c>
      <c r="N6" s="174" t="n">
        <v>158.9162</v>
      </c>
      <c r="O6" s="174" t="n">
        <v>162.6637</v>
      </c>
      <c r="P6" s="174" t="n">
        <v>223.1599</v>
      </c>
      <c r="Q6" s="174" t="n">
        <v>179.3452</v>
      </c>
      <c r="R6" s="174" t="n">
        <v>134.7145</v>
      </c>
      <c r="S6" s="174" t="n">
        <v>151.4677</v>
      </c>
      <c r="T6" s="174" t="n">
        <v>175.2553</v>
      </c>
      <c r="U6" s="174" t="n">
        <v>212.9109</v>
      </c>
      <c r="V6" s="174" t="n">
        <v>260.7</v>
      </c>
      <c r="W6" s="174" t="n">
        <v>332.1</v>
      </c>
      <c r="X6" s="174" t="n">
        <v>337.4</v>
      </c>
      <c r="Y6" s="174" t="n">
        <v>347.4</v>
      </c>
      <c r="Z6" s="174" t="n">
        <v>345.881727836472</v>
      </c>
      <c r="AA6" s="174" t="n">
        <v>361</v>
      </c>
      <c r="AB6" s="174" t="n">
        <v>386.8</v>
      </c>
      <c r="AC6" s="174" t="n">
        <v>298.268</v>
      </c>
      <c r="AD6" s="174" t="n">
        <v>296.288</v>
      </c>
      <c r="AE6" s="174" t="n">
        <v>331.6</v>
      </c>
      <c r="AF6" s="174" t="n">
        <v>349.601</v>
      </c>
      <c r="AG6" s="174" t="n">
        <v>353.0236</v>
      </c>
      <c r="AH6" s="174" t="n">
        <v>365.2086</v>
      </c>
      <c r="AI6" s="174" t="n">
        <v>390.46</v>
      </c>
      <c r="AJ6" s="174" t="n">
        <v>390.5006</v>
      </c>
      <c r="AK6" s="174" t="n">
        <v>418.7096</v>
      </c>
      <c r="AL6" s="174" t="n">
        <v>416.5043</v>
      </c>
      <c r="AM6" s="174" t="n">
        <v>461.131</v>
      </c>
      <c r="AN6" s="174" t="n">
        <v>466.858</v>
      </c>
      <c r="AO6" s="174" t="n">
        <v>554.132</v>
      </c>
      <c r="AP6" s="174" t="n">
        <v>588.165</v>
      </c>
      <c r="AQ6" s="174" t="n">
        <v>509.923</v>
      </c>
      <c r="AR6" s="174" t="n">
        <v>586.059</v>
      </c>
      <c r="AS6" s="172" t="n">
        <v>628.666</v>
      </c>
      <c r="AT6" s="172" t="n">
        <v>667.937405488661</v>
      </c>
      <c r="AU6" s="172" t="n">
        <v>687.732104920286</v>
      </c>
      <c r="AV6" s="172" t="n">
        <v>669.520222318626</v>
      </c>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row>
    <row r="7" s="74" customFormat="true" ht="12.75" hidden="false" customHeight="false" outlineLevel="0" collapsed="false">
      <c r="A7" s="173" t="s">
        <v>30</v>
      </c>
      <c r="B7" s="174" t="s">
        <v>27</v>
      </c>
      <c r="C7" s="174" t="s">
        <v>27</v>
      </c>
      <c r="D7" s="174" t="s">
        <v>27</v>
      </c>
      <c r="E7" s="174" t="s">
        <v>27</v>
      </c>
      <c r="F7" s="174" t="s">
        <v>27</v>
      </c>
      <c r="G7" s="174" t="s">
        <v>27</v>
      </c>
      <c r="H7" s="174" t="s">
        <v>27</v>
      </c>
      <c r="I7" s="174" t="s">
        <v>27</v>
      </c>
      <c r="J7" s="174" t="s">
        <v>27</v>
      </c>
      <c r="K7" s="174" t="s">
        <v>27</v>
      </c>
      <c r="L7" s="174" t="n">
        <v>284.374354917038</v>
      </c>
      <c r="M7" s="174" t="n">
        <v>333.169538445973</v>
      </c>
      <c r="N7" s="174" t="n">
        <v>374.735420639417</v>
      </c>
      <c r="O7" s="174" t="n">
        <v>475.450646337515</v>
      </c>
      <c r="P7" s="174" t="n">
        <v>556.1705912586</v>
      </c>
      <c r="Q7" s="174" t="n">
        <v>612.126969688385</v>
      </c>
      <c r="R7" s="174" t="n">
        <v>576.654653055443</v>
      </c>
      <c r="S7" s="174" t="n">
        <v>618.849173371105</v>
      </c>
      <c r="T7" s="174" t="n">
        <v>635.475112585998</v>
      </c>
      <c r="U7" s="174" t="n">
        <v>687.581410319709</v>
      </c>
      <c r="V7" s="174" t="n">
        <v>710.618874989883</v>
      </c>
      <c r="W7" s="174" t="n">
        <v>614.379802142041</v>
      </c>
      <c r="X7" s="174" t="n">
        <v>539.305970448168</v>
      </c>
      <c r="Y7" s="174" t="n">
        <v>599.375375810853</v>
      </c>
      <c r="Z7" s="174" t="n">
        <v>529.973401917373</v>
      </c>
      <c r="AA7" s="174" t="n">
        <v>504.291449920552</v>
      </c>
      <c r="AB7" s="174" t="n">
        <v>637.848474866897</v>
      </c>
      <c r="AC7" s="174" t="n">
        <v>814.525201847736</v>
      </c>
      <c r="AD7" s="174" t="n">
        <v>770.196182067419</v>
      </c>
      <c r="AE7" s="174" t="n">
        <v>875.872782487024</v>
      </c>
      <c r="AF7" s="174" t="n">
        <v>800.870958847541</v>
      </c>
      <c r="AG7" s="174" t="n">
        <v>734.489551566092</v>
      </c>
      <c r="AH7" s="174" t="n">
        <v>914.822558231689</v>
      </c>
      <c r="AI7" s="174" t="n">
        <v>982.940436355422</v>
      </c>
      <c r="AJ7" s="174" t="n">
        <v>1096.25494343201</v>
      </c>
      <c r="AK7" s="174" t="n">
        <v>1092.69468138109</v>
      </c>
      <c r="AL7" s="174" t="n">
        <v>1133.18443171888</v>
      </c>
      <c r="AM7" s="174" t="n">
        <v>1237.89541536192</v>
      </c>
      <c r="AN7" s="174" t="n">
        <v>1465.55452685033</v>
      </c>
      <c r="AO7" s="174" t="n">
        <v>1847.71125204618</v>
      </c>
      <c r="AP7" s="174" t="n">
        <v>2097.87898265516</v>
      </c>
      <c r="AQ7" s="174" t="n">
        <v>2240.1897858741</v>
      </c>
      <c r="AR7" s="174" t="n">
        <v>2284.88507609116</v>
      </c>
      <c r="AS7" s="172" t="n">
        <v>2337.44288359218</v>
      </c>
      <c r="AT7" s="172" t="n">
        <v>2045.50787600657</v>
      </c>
      <c r="AU7" s="172" t="n">
        <v>1902.29388387365</v>
      </c>
      <c r="AV7" s="172" t="n">
        <v>2084.22462046398</v>
      </c>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row>
    <row r="8" s="74" customFormat="true" ht="12.75" hidden="false" customHeight="false" outlineLevel="0" collapsed="false">
      <c r="A8" s="173" t="s">
        <v>34</v>
      </c>
      <c r="B8" s="174" t="s">
        <v>27</v>
      </c>
      <c r="C8" s="174" t="s">
        <v>27</v>
      </c>
      <c r="D8" s="174" t="s">
        <v>27</v>
      </c>
      <c r="E8" s="174" t="s">
        <v>27</v>
      </c>
      <c r="F8" s="174" t="s">
        <v>27</v>
      </c>
      <c r="G8" s="174" t="s">
        <v>27</v>
      </c>
      <c r="H8" s="174" t="s">
        <v>27</v>
      </c>
      <c r="I8" s="174" t="s">
        <v>27</v>
      </c>
      <c r="J8" s="174" t="s">
        <v>27</v>
      </c>
      <c r="K8" s="174" t="s">
        <v>27</v>
      </c>
      <c r="L8" s="174" t="n">
        <v>266.6921941</v>
      </c>
      <c r="M8" s="174" t="n">
        <v>307.117854336571</v>
      </c>
      <c r="N8" s="174" t="n">
        <v>403.195805701071</v>
      </c>
      <c r="O8" s="174" t="n">
        <v>452.210318644617</v>
      </c>
      <c r="P8" s="174" t="n">
        <v>426.928652711973</v>
      </c>
      <c r="Q8" s="174" t="n">
        <v>440.879228500731</v>
      </c>
      <c r="R8" s="174" t="n">
        <v>565.665042489205</v>
      </c>
      <c r="S8" s="174" t="n">
        <v>560.718672932299</v>
      </c>
      <c r="T8" s="174" t="n">
        <v>563.291294391618</v>
      </c>
      <c r="U8" s="174" t="n">
        <v>701.720606489996</v>
      </c>
      <c r="V8" s="174" t="n">
        <v>575.003589985368</v>
      </c>
      <c r="W8" s="174" t="n">
        <v>623.089145611961</v>
      </c>
      <c r="X8" s="174" t="n">
        <v>544.551410815359</v>
      </c>
      <c r="Y8" s="174" t="n">
        <v>578.908303328219</v>
      </c>
      <c r="Z8" s="174" t="n">
        <v>608.307748353588</v>
      </c>
      <c r="AA8" s="174" t="n">
        <v>608.514081725079</v>
      </c>
      <c r="AB8" s="174" t="n">
        <v>567.008809071221</v>
      </c>
      <c r="AC8" s="174" t="n">
        <v>641.054214481066</v>
      </c>
      <c r="AD8" s="174" t="n">
        <v>577.257819167146</v>
      </c>
      <c r="AE8" s="174" t="n">
        <v>567.534532023018</v>
      </c>
      <c r="AF8" s="174" t="n">
        <v>562.399211203434</v>
      </c>
      <c r="AG8" s="174" t="n">
        <v>599.681161276346</v>
      </c>
      <c r="AH8" s="174" t="n">
        <v>695.914985006547</v>
      </c>
      <c r="AI8" s="174" t="n">
        <v>861.874753529324</v>
      </c>
      <c r="AJ8" s="174" t="n">
        <v>2039.70957935338</v>
      </c>
      <c r="AK8" s="174" t="n">
        <v>2139.60251273372</v>
      </c>
      <c r="AL8" s="174" t="n">
        <v>2298.35498731538</v>
      </c>
      <c r="AM8" s="174" t="n">
        <v>2408.35966409084</v>
      </c>
      <c r="AN8" s="174" t="n">
        <v>2625.15748830869</v>
      </c>
      <c r="AO8" s="174" t="n">
        <v>2804.12085427864</v>
      </c>
      <c r="AP8" s="174" t="n">
        <v>2989.34232481993</v>
      </c>
      <c r="AQ8" s="174" t="n">
        <v>3180.34460960212</v>
      </c>
      <c r="AR8" s="174" t="n">
        <v>2950.53406530692</v>
      </c>
      <c r="AS8" s="172" t="n">
        <v>2857.00681783191</v>
      </c>
      <c r="AT8" s="172" t="n">
        <v>3083.4579969568</v>
      </c>
      <c r="AU8" s="172" t="n">
        <v>3316.80718937006</v>
      </c>
      <c r="AV8" s="172" t="n">
        <v>3518.26303749702</v>
      </c>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row>
    <row r="9" s="74" customFormat="true" ht="12.75" hidden="false" customHeight="false" outlineLevel="0" collapsed="false">
      <c r="A9" s="173" t="s">
        <v>36</v>
      </c>
      <c r="B9" s="174" t="s">
        <v>27</v>
      </c>
      <c r="C9" s="174" t="s">
        <v>27</v>
      </c>
      <c r="D9" s="174" t="s">
        <v>27</v>
      </c>
      <c r="E9" s="174" t="s">
        <v>27</v>
      </c>
      <c r="F9" s="174" t="s">
        <v>27</v>
      </c>
      <c r="G9" s="174" t="s">
        <v>27</v>
      </c>
      <c r="H9" s="174" t="s">
        <v>27</v>
      </c>
      <c r="I9" s="174" t="s">
        <v>27</v>
      </c>
      <c r="J9" s="174" t="s">
        <v>27</v>
      </c>
      <c r="K9" s="174" t="s">
        <v>27</v>
      </c>
      <c r="L9" s="174" t="n">
        <v>414.89519</v>
      </c>
      <c r="M9" s="174" t="n">
        <v>385.398277577136</v>
      </c>
      <c r="N9" s="174" t="n">
        <v>405.968116198421</v>
      </c>
      <c r="O9" s="174" t="n">
        <v>461.104778790389</v>
      </c>
      <c r="P9" s="174" t="n">
        <v>552.659866787753</v>
      </c>
      <c r="Q9" s="174" t="n">
        <v>564.635491819322</v>
      </c>
      <c r="R9" s="174" t="n">
        <v>542.591588373873</v>
      </c>
      <c r="S9" s="174" t="n">
        <v>572.466484356903</v>
      </c>
      <c r="T9" s="174" t="n">
        <v>557.93363137751</v>
      </c>
      <c r="U9" s="174" t="n">
        <v>625.284778299844</v>
      </c>
      <c r="V9" s="174" t="n">
        <v>704.83366375389</v>
      </c>
      <c r="W9" s="174" t="n">
        <v>602.234576636615</v>
      </c>
      <c r="X9" s="174" t="n">
        <v>492.258056805585</v>
      </c>
      <c r="Y9" s="174" t="n">
        <v>511.601476005106</v>
      </c>
      <c r="Z9" s="174" t="n">
        <v>482.837190021097</v>
      </c>
      <c r="AA9" s="174" t="n">
        <v>502.895817289232</v>
      </c>
      <c r="AB9" s="174" t="n">
        <v>603.228044097767</v>
      </c>
      <c r="AC9" s="174" t="n">
        <v>711.933252876929</v>
      </c>
      <c r="AD9" s="174" t="n">
        <v>724.989051899306</v>
      </c>
      <c r="AE9" s="174" t="n">
        <v>839.318449091661</v>
      </c>
      <c r="AF9" s="174" t="n">
        <v>718.614154151107</v>
      </c>
      <c r="AG9" s="174" t="n">
        <v>737.131567333315</v>
      </c>
      <c r="AH9" s="174" t="n">
        <v>926.632242513572</v>
      </c>
      <c r="AI9" s="174" t="n">
        <v>1012.43223380035</v>
      </c>
      <c r="AJ9" s="174" t="n">
        <v>2161.01247439267</v>
      </c>
      <c r="AK9" s="174" t="n">
        <v>2250.33366502161</v>
      </c>
      <c r="AL9" s="174" t="n">
        <v>2318.83957287817</v>
      </c>
      <c r="AM9" s="174" t="n">
        <v>2514.44805470646</v>
      </c>
      <c r="AN9" s="174" t="n">
        <v>2835.24457843447</v>
      </c>
      <c r="AO9" s="174" t="n">
        <v>3353.08078558074</v>
      </c>
      <c r="AP9" s="174" t="n">
        <v>3488.46396132319</v>
      </c>
      <c r="AQ9" s="174" t="n">
        <v>3727.62601554327</v>
      </c>
      <c r="AR9" s="174" t="n">
        <v>3496.51751039663</v>
      </c>
      <c r="AS9" s="172" t="n">
        <v>3523.27940980861</v>
      </c>
      <c r="AT9" s="172" t="n">
        <v>3015.18161023835</v>
      </c>
      <c r="AU9" s="172" t="n">
        <v>2977.56275461338</v>
      </c>
      <c r="AV9" s="172" t="n">
        <v>3400.72374476114</v>
      </c>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row>
    <row r="10" s="74" customFormat="true" ht="12.75" hidden="false" customHeight="false" outlineLevel="0" collapsed="false">
      <c r="A10" s="173" t="s">
        <v>37</v>
      </c>
      <c r="B10" s="174" t="n">
        <v>904.8</v>
      </c>
      <c r="C10" s="174" t="n">
        <v>886.7</v>
      </c>
      <c r="D10" s="174" t="n">
        <v>1045.7</v>
      </c>
      <c r="E10" s="174" t="n">
        <v>1116</v>
      </c>
      <c r="F10" s="174" t="n">
        <v>1190.3</v>
      </c>
      <c r="G10" s="174" t="n">
        <v>1045.28</v>
      </c>
      <c r="H10" s="174" t="n">
        <v>1180.48</v>
      </c>
      <c r="I10" s="174" t="n">
        <v>1218.6</v>
      </c>
      <c r="J10" s="174" t="n">
        <v>1211.55</v>
      </c>
      <c r="K10" s="174" t="n">
        <v>1342.48</v>
      </c>
      <c r="L10" s="174" t="n">
        <v>1485.531</v>
      </c>
      <c r="M10" s="174" t="n">
        <v>1647.03</v>
      </c>
      <c r="N10" s="174" t="n">
        <v>1818.225</v>
      </c>
      <c r="O10" s="174" t="n">
        <v>2052.699</v>
      </c>
      <c r="P10" s="174" t="n">
        <v>2175.9</v>
      </c>
      <c r="Q10" s="174" t="n">
        <v>2288.9</v>
      </c>
      <c r="R10" s="174" t="n">
        <v>2442.9</v>
      </c>
      <c r="S10" s="174" t="n">
        <v>2564.6</v>
      </c>
      <c r="T10" s="174" t="n">
        <v>2619.5</v>
      </c>
      <c r="U10" s="174" t="n">
        <v>2738.2</v>
      </c>
      <c r="V10" s="174" t="n">
        <v>2956.4</v>
      </c>
      <c r="W10" s="174" t="n">
        <v>3082.9</v>
      </c>
      <c r="X10" s="174" t="n">
        <v>3135.3</v>
      </c>
      <c r="Y10" s="174" t="n">
        <v>3280.4</v>
      </c>
      <c r="Z10" s="174" t="n">
        <v>3321.5</v>
      </c>
      <c r="AA10" s="174" t="n">
        <v>3251</v>
      </c>
      <c r="AB10" s="174" t="n">
        <v>3365.5</v>
      </c>
      <c r="AC10" s="174" t="n">
        <v>3706</v>
      </c>
      <c r="AD10" s="174" t="n">
        <v>3785.9</v>
      </c>
      <c r="AE10" s="174" t="n">
        <v>3952.5</v>
      </c>
      <c r="AF10" s="174" t="n">
        <v>3736.9183</v>
      </c>
      <c r="AG10" s="174" t="n">
        <v>3772.22818093711</v>
      </c>
      <c r="AH10" s="174" t="n">
        <v>4073.13014750475</v>
      </c>
      <c r="AI10" s="174" t="n">
        <v>4193.6352843902</v>
      </c>
      <c r="AJ10" s="174" t="n">
        <v>4193.6352843902</v>
      </c>
      <c r="AK10" s="174" t="n">
        <v>4375.00741574299</v>
      </c>
      <c r="AL10" s="174" t="n">
        <v>4579.322155</v>
      </c>
      <c r="AM10" s="174" t="n">
        <v>4907.44727294742</v>
      </c>
      <c r="AN10" s="174" t="n">
        <v>5307.60540930719</v>
      </c>
      <c r="AO10" s="174" t="n">
        <v>5702.00114016152</v>
      </c>
      <c r="AP10" s="174" t="n">
        <v>6166.67108604668</v>
      </c>
      <c r="AQ10" s="174" t="n">
        <v>6668.18641959023</v>
      </c>
      <c r="AR10" s="174" t="n">
        <v>6910.45560372517</v>
      </c>
      <c r="AS10" s="172" t="n">
        <v>7216.57190059784</v>
      </c>
      <c r="AT10" s="172" t="n">
        <v>7081.51434632911</v>
      </c>
      <c r="AU10" s="172" t="n">
        <v>7219.79040990838</v>
      </c>
      <c r="AV10" s="172" t="n">
        <v>7890.14888800519</v>
      </c>
      <c r="AW10" s="172"/>
      <c r="AX10" s="172"/>
      <c r="AY10" s="172"/>
      <c r="AZ10" s="172"/>
      <c r="BA10" s="172"/>
      <c r="BB10" s="172"/>
      <c r="BC10" s="77"/>
    </row>
    <row r="11" customFormat="false" ht="13.5" hidden="false" customHeight="false" outlineLevel="0" collapsed="false">
      <c r="B11" s="73"/>
      <c r="C11" s="73"/>
      <c r="D11" s="73"/>
      <c r="E11" s="73"/>
      <c r="F11" s="73"/>
      <c r="G11" s="73"/>
      <c r="H11" s="73"/>
      <c r="I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row>
    <row r="12" s="74" customFormat="true" ht="12.75" hidden="false" customHeight="false" outlineLevel="0" collapsed="false">
      <c r="A12" s="171" t="s">
        <v>118</v>
      </c>
      <c r="B12" s="171" t="s">
        <v>119</v>
      </c>
      <c r="C12" s="171"/>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c r="BC12" s="171"/>
    </row>
    <row r="13" customFormat="false" ht="12.75" hidden="false" customHeight="false" outlineLevel="0" collapsed="false">
      <c r="A13" s="173" t="s">
        <v>84</v>
      </c>
      <c r="B13" s="175" t="n">
        <v>33.5649729071377</v>
      </c>
      <c r="C13" s="73"/>
      <c r="D13" s="73"/>
      <c r="E13" s="73"/>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t="n">
        <v>106405.2</v>
      </c>
      <c r="AH13" s="73" t="n">
        <v>121120</v>
      </c>
      <c r="AI13" s="174" t="n">
        <v>127683.9</v>
      </c>
      <c r="AJ13" s="174" t="n">
        <v>129314.4</v>
      </c>
      <c r="AK13" s="174" t="n">
        <v>136993.4</v>
      </c>
      <c r="AL13" s="174" t="n">
        <v>143255.9</v>
      </c>
      <c r="AM13" s="174" t="n">
        <v>156978.9</v>
      </c>
      <c r="AN13" s="174" t="n">
        <v>168118.5</v>
      </c>
      <c r="AO13" s="174" t="n">
        <v>178599.7</v>
      </c>
      <c r="AP13" s="174" t="n">
        <v>186987.7</v>
      </c>
      <c r="AQ13" s="174" t="n">
        <v>193524.1</v>
      </c>
      <c r="AR13" s="174" t="n">
        <v>204469</v>
      </c>
      <c r="AS13" s="174" t="n">
        <v>194370.3</v>
      </c>
      <c r="AT13" s="174" t="n">
        <v>200362.6</v>
      </c>
      <c r="AU13" s="174" t="n">
        <v>231308.4</v>
      </c>
      <c r="AV13" s="174" t="n">
        <v>258990.3</v>
      </c>
      <c r="AW13" s="174" t="n">
        <v>282157.9</v>
      </c>
      <c r="AX13" s="174" t="n">
        <v>304217.4</v>
      </c>
      <c r="AY13" s="174" t="n">
        <v>319123.8</v>
      </c>
      <c r="AZ13" s="174" t="n">
        <v>343277.6</v>
      </c>
      <c r="BA13" s="174" t="n">
        <v>356235.3</v>
      </c>
      <c r="BB13" s="174" t="n">
        <v>363169.5</v>
      </c>
      <c r="BC13" s="174"/>
    </row>
    <row r="14" customFormat="false" ht="12.75" hidden="false" customHeight="false" outlineLevel="0" collapsed="false">
      <c r="A14" s="173" t="s">
        <v>28</v>
      </c>
      <c r="B14" s="175" t="n">
        <v>36.2956043306745</v>
      </c>
      <c r="C14" s="176"/>
      <c r="D14" s="176"/>
      <c r="E14" s="176"/>
      <c r="F14" s="176"/>
      <c r="G14" s="176"/>
      <c r="H14" s="176"/>
      <c r="I14" s="176"/>
      <c r="J14" s="176"/>
      <c r="K14" s="176"/>
      <c r="L14" s="176"/>
      <c r="M14" s="176"/>
      <c r="N14" s="176"/>
      <c r="O14" s="172"/>
      <c r="P14" s="172"/>
      <c r="Q14" s="172"/>
      <c r="R14" s="172"/>
      <c r="S14" s="172"/>
      <c r="T14" s="172"/>
      <c r="U14" s="172"/>
      <c r="V14" s="172"/>
      <c r="W14" s="172"/>
      <c r="X14" s="172"/>
      <c r="Y14" s="172"/>
      <c r="Z14" s="172"/>
      <c r="AA14" s="172"/>
      <c r="AB14" s="172"/>
      <c r="AC14" s="172"/>
      <c r="AD14" s="172"/>
      <c r="AE14" s="172"/>
      <c r="AF14" s="172"/>
      <c r="AG14" s="172" t="n">
        <v>102432.2</v>
      </c>
      <c r="AH14" s="172" t="n">
        <v>116472.3</v>
      </c>
      <c r="AI14" s="174" t="n">
        <v>122326.4</v>
      </c>
      <c r="AJ14" s="174" t="n">
        <v>123351.7</v>
      </c>
      <c r="AK14" s="174" t="n">
        <v>131590.1</v>
      </c>
      <c r="AL14" s="174" t="n">
        <v>137471.2</v>
      </c>
      <c r="AM14" s="174" t="n">
        <v>150461.3</v>
      </c>
      <c r="AN14" s="174" t="n">
        <v>160976.6</v>
      </c>
      <c r="AO14" s="174" t="n">
        <v>171193.4</v>
      </c>
      <c r="AP14" s="174" t="n">
        <v>179304.7</v>
      </c>
      <c r="AQ14" s="174" t="n">
        <v>185134.1</v>
      </c>
      <c r="AR14" s="174" t="n">
        <v>195410.3</v>
      </c>
      <c r="AS14" s="174" t="n">
        <v>186449.3</v>
      </c>
      <c r="AT14" s="174" t="n">
        <v>192142.1</v>
      </c>
      <c r="AU14" s="174" t="n">
        <v>222245.3</v>
      </c>
      <c r="AV14" s="174" t="n">
        <v>248926.2</v>
      </c>
      <c r="AW14" s="174" t="n">
        <v>271083.3</v>
      </c>
      <c r="AX14" s="174" t="n">
        <v>292293.8</v>
      </c>
      <c r="AY14" s="174" t="n">
        <v>307601.5</v>
      </c>
      <c r="AZ14" s="174" t="n">
        <v>331380.5</v>
      </c>
      <c r="BA14" s="174" t="n">
        <v>344295.5</v>
      </c>
      <c r="BB14" s="174" t="n">
        <v>349857.6</v>
      </c>
      <c r="BC14" s="174"/>
    </row>
    <row r="15" customFormat="false" ht="12.75" hidden="false" customHeight="false" outlineLevel="0" collapsed="false">
      <c r="A15" s="173" t="s">
        <v>29</v>
      </c>
      <c r="B15" s="175" t="n">
        <v>11.254205101302</v>
      </c>
      <c r="C15" s="176"/>
      <c r="D15" s="176"/>
      <c r="E15" s="176"/>
      <c r="F15" s="176"/>
      <c r="G15" s="176"/>
      <c r="H15" s="176"/>
      <c r="I15" s="176"/>
      <c r="J15" s="176"/>
      <c r="K15" s="176"/>
      <c r="L15" s="176"/>
      <c r="M15" s="176"/>
      <c r="N15" s="176"/>
      <c r="O15" s="172"/>
      <c r="P15" s="172"/>
      <c r="Q15" s="172"/>
      <c r="R15" s="172"/>
      <c r="S15" s="172"/>
      <c r="T15" s="172"/>
      <c r="U15" s="172"/>
      <c r="V15" s="172"/>
      <c r="W15" s="172"/>
      <c r="X15" s="172"/>
      <c r="Y15" s="172"/>
      <c r="Z15" s="172"/>
      <c r="AA15" s="172"/>
      <c r="AB15" s="172"/>
      <c r="AC15" s="172"/>
      <c r="AD15" s="172"/>
      <c r="AE15" s="172"/>
      <c r="AF15" s="172"/>
      <c r="AG15" s="172" t="n">
        <v>3973</v>
      </c>
      <c r="AH15" s="172" t="n">
        <v>4647.7</v>
      </c>
      <c r="AI15" s="174" t="n">
        <v>5357.5</v>
      </c>
      <c r="AJ15" s="174" t="n">
        <v>5962.7</v>
      </c>
      <c r="AK15" s="174" t="n">
        <v>5403.3</v>
      </c>
      <c r="AL15" s="174" t="n">
        <v>5784.7</v>
      </c>
      <c r="AM15" s="174" t="n">
        <v>6517.6</v>
      </c>
      <c r="AN15" s="174" t="n">
        <v>7142</v>
      </c>
      <c r="AO15" s="174" t="n">
        <v>7406.3</v>
      </c>
      <c r="AP15" s="174" t="n">
        <v>7683.1</v>
      </c>
      <c r="AQ15" s="174" t="n">
        <v>8390</v>
      </c>
      <c r="AR15" s="174" t="n">
        <v>9058.7</v>
      </c>
      <c r="AS15" s="174" t="n">
        <v>7921</v>
      </c>
      <c r="AT15" s="174" t="n">
        <v>8220.5</v>
      </c>
      <c r="AU15" s="174" t="n">
        <v>9063.1</v>
      </c>
      <c r="AV15" s="174" t="n">
        <v>10064.1</v>
      </c>
      <c r="AW15" s="174" t="n">
        <v>11074.7</v>
      </c>
      <c r="AX15" s="174" t="n">
        <v>11923.6</v>
      </c>
      <c r="AY15" s="174" t="n">
        <v>11522.3</v>
      </c>
      <c r="AZ15" s="174" t="n">
        <v>11897.1</v>
      </c>
      <c r="BA15" s="174" t="n">
        <v>11939.8</v>
      </c>
      <c r="BB15" s="174" t="n">
        <v>13311.9</v>
      </c>
      <c r="BC15" s="174"/>
    </row>
    <row r="16" customFormat="false" ht="12.75" hidden="false" customHeight="false" outlineLevel="0" collapsed="false">
      <c r="A16" s="173" t="s">
        <v>85</v>
      </c>
      <c r="B16" s="175" t="n">
        <v>28.0635861394579</v>
      </c>
      <c r="C16" s="176"/>
      <c r="D16" s="176"/>
      <c r="E16" s="176"/>
      <c r="F16" s="176"/>
      <c r="G16" s="176"/>
      <c r="H16" s="176"/>
      <c r="I16" s="176"/>
      <c r="J16" s="176"/>
      <c r="K16" s="176"/>
      <c r="L16" s="176"/>
      <c r="M16" s="176"/>
      <c r="N16" s="176"/>
      <c r="O16" s="172"/>
      <c r="P16" s="172"/>
      <c r="Q16" s="172"/>
      <c r="R16" s="172"/>
      <c r="S16" s="172"/>
      <c r="T16" s="172"/>
      <c r="U16" s="172"/>
      <c r="V16" s="172"/>
      <c r="W16" s="172"/>
      <c r="X16" s="172"/>
      <c r="Y16" s="172"/>
      <c r="Z16" s="172"/>
      <c r="AA16" s="172"/>
      <c r="AB16" s="172"/>
      <c r="AC16" s="172"/>
      <c r="AD16" s="172"/>
      <c r="AE16" s="172"/>
      <c r="AF16" s="172"/>
      <c r="AG16" s="172" t="n">
        <v>20647.2</v>
      </c>
      <c r="AH16" s="172" t="n">
        <v>25207.7</v>
      </c>
      <c r="AI16" s="174" t="n">
        <v>28340.1</v>
      </c>
      <c r="AJ16" s="174" t="n">
        <v>32280.8</v>
      </c>
      <c r="AK16" s="174" t="n">
        <v>31338.3</v>
      </c>
      <c r="AL16" s="174" t="n">
        <v>34400.7</v>
      </c>
      <c r="AM16" s="174" t="n">
        <v>39986.5</v>
      </c>
      <c r="AN16" s="174" t="n">
        <v>56663</v>
      </c>
      <c r="AO16" s="174" t="n">
        <v>55814.3</v>
      </c>
      <c r="AP16" s="174" t="n">
        <v>61185.6</v>
      </c>
      <c r="AQ16" s="174" t="n">
        <v>58797.5</v>
      </c>
      <c r="AR16" s="174" t="n">
        <v>60836.6</v>
      </c>
      <c r="AS16" s="174" t="n">
        <v>43816.6</v>
      </c>
      <c r="AT16" s="174" t="n">
        <v>42806</v>
      </c>
      <c r="AU16" s="174" t="n">
        <v>48416.7</v>
      </c>
      <c r="AV16" s="174" t="n">
        <v>58463.4</v>
      </c>
      <c r="AW16" s="174" t="n">
        <v>65738.5</v>
      </c>
      <c r="AX16" s="174" t="n">
        <v>71772.3</v>
      </c>
      <c r="AY16" s="174" t="n">
        <v>61231.9</v>
      </c>
      <c r="AZ16" s="174" t="n">
        <v>71966.5</v>
      </c>
      <c r="BA16" s="174" t="n">
        <v>70096.4</v>
      </c>
      <c r="BB16" s="174" t="n">
        <v>73108.7</v>
      </c>
      <c r="BC16" s="174"/>
    </row>
    <row r="17" customFormat="false" ht="12.75" hidden="false" customHeight="false" outlineLevel="0" collapsed="false">
      <c r="A17" s="173" t="s">
        <v>89</v>
      </c>
      <c r="B17" s="175" t="n">
        <v>79.9828873522446</v>
      </c>
      <c r="C17" s="176"/>
      <c r="D17" s="176"/>
      <c r="E17" s="176"/>
      <c r="F17" s="176"/>
      <c r="G17" s="176"/>
      <c r="H17" s="176"/>
      <c r="I17" s="176"/>
      <c r="J17" s="176"/>
      <c r="K17" s="176"/>
      <c r="L17" s="176"/>
      <c r="M17" s="176"/>
      <c r="N17" s="176"/>
      <c r="O17" s="172"/>
      <c r="P17" s="172"/>
      <c r="Q17" s="172"/>
      <c r="R17" s="172"/>
      <c r="S17" s="172"/>
      <c r="T17" s="172"/>
      <c r="U17" s="172"/>
      <c r="V17" s="172"/>
      <c r="W17" s="172"/>
      <c r="X17" s="172"/>
      <c r="Y17" s="172"/>
      <c r="Z17" s="172"/>
      <c r="AA17" s="172"/>
      <c r="AB17" s="172"/>
      <c r="AC17" s="172"/>
      <c r="AD17" s="172"/>
      <c r="AE17" s="172"/>
      <c r="AF17" s="172"/>
      <c r="AG17" s="172" t="n">
        <v>49517.1</v>
      </c>
      <c r="AH17" s="172" t="n">
        <v>54538.3</v>
      </c>
      <c r="AI17" s="174" t="n">
        <v>59410.7</v>
      </c>
      <c r="AJ17" s="174" t="n">
        <v>63467.3</v>
      </c>
      <c r="AK17" s="174" t="n">
        <v>68782.4</v>
      </c>
      <c r="AL17" s="174" t="n">
        <v>73671.9</v>
      </c>
      <c r="AM17" s="174" t="n">
        <v>83210</v>
      </c>
      <c r="AN17" s="174" t="n">
        <v>88635.8</v>
      </c>
      <c r="AO17" s="174" t="n">
        <v>93395.3</v>
      </c>
      <c r="AP17" s="174" t="n">
        <v>101555.1</v>
      </c>
      <c r="AQ17" s="174" t="n">
        <v>95347.1</v>
      </c>
      <c r="AR17" s="174" t="n">
        <v>97235.3</v>
      </c>
      <c r="AS17" s="174" t="n">
        <v>107575</v>
      </c>
      <c r="AT17" s="174" t="n">
        <v>111434.7</v>
      </c>
      <c r="AU17" s="174" t="n">
        <v>110051.5</v>
      </c>
      <c r="AV17" s="174" t="n">
        <v>110771.2</v>
      </c>
      <c r="AW17" s="174" t="n">
        <v>114334.7</v>
      </c>
      <c r="AX17" s="174" t="n">
        <v>109737.2</v>
      </c>
      <c r="AY17" s="174" t="n">
        <v>101589.9</v>
      </c>
      <c r="AZ17" s="174" t="n">
        <v>113356.3</v>
      </c>
      <c r="BA17" s="174" t="n">
        <v>123373.5</v>
      </c>
      <c r="BB17" s="174" t="n">
        <v>130002.7</v>
      </c>
      <c r="BC17" s="174"/>
    </row>
    <row r="18" customFormat="false" ht="12.75" hidden="false" customHeight="false" outlineLevel="0" collapsed="false">
      <c r="A18" s="173" t="s">
        <v>91</v>
      </c>
      <c r="B18" s="175" t="n">
        <v>70.6016307791853</v>
      </c>
      <c r="C18" s="176"/>
      <c r="D18" s="176"/>
      <c r="E18" s="176"/>
      <c r="F18" s="176"/>
      <c r="G18" s="176"/>
      <c r="H18" s="176"/>
      <c r="I18" s="176"/>
      <c r="J18" s="176"/>
      <c r="K18" s="176"/>
      <c r="L18" s="176"/>
      <c r="M18" s="176"/>
      <c r="N18" s="176"/>
      <c r="O18" s="172"/>
      <c r="P18" s="172"/>
      <c r="Q18" s="172"/>
      <c r="R18" s="172"/>
      <c r="S18" s="172"/>
      <c r="T18" s="172"/>
      <c r="U18" s="172"/>
      <c r="V18" s="172"/>
      <c r="W18" s="172"/>
      <c r="X18" s="172"/>
      <c r="Y18" s="172"/>
      <c r="Z18" s="172"/>
      <c r="AA18" s="172"/>
      <c r="AB18" s="172"/>
      <c r="AC18" s="172"/>
      <c r="AD18" s="172"/>
      <c r="AE18" s="172"/>
      <c r="AF18" s="172"/>
      <c r="AG18" s="172" t="n">
        <v>53143.5</v>
      </c>
      <c r="AH18" s="172" t="n">
        <v>64464.1</v>
      </c>
      <c r="AI18" s="174" t="n">
        <v>69180.9</v>
      </c>
      <c r="AJ18" s="174" t="n">
        <v>75440.1</v>
      </c>
      <c r="AK18" s="174" t="n">
        <v>79271.9</v>
      </c>
      <c r="AL18" s="174" t="n">
        <v>82230.1</v>
      </c>
      <c r="AM18" s="174" t="n">
        <v>97541.8</v>
      </c>
      <c r="AN18" s="174" t="n">
        <v>117980.1</v>
      </c>
      <c r="AO18" s="174" t="n">
        <v>119247.8</v>
      </c>
      <c r="AP18" s="174" t="n">
        <v>129369.5</v>
      </c>
      <c r="AQ18" s="174" t="n">
        <v>123322.9</v>
      </c>
      <c r="AR18" s="174" t="n">
        <v>125209.5</v>
      </c>
      <c r="AS18" s="174" t="n">
        <v>109031.9</v>
      </c>
      <c r="AT18" s="174" t="n">
        <v>114767.4</v>
      </c>
      <c r="AU18" s="174" t="n">
        <v>127725.3</v>
      </c>
      <c r="AV18" s="174" t="n">
        <v>138209.7</v>
      </c>
      <c r="AW18" s="174" t="n">
        <v>147638.2</v>
      </c>
      <c r="AX18" s="174" t="n">
        <v>154600.1</v>
      </c>
      <c r="AY18" s="174" t="n">
        <v>139381.5</v>
      </c>
      <c r="AZ18" s="174" t="n">
        <v>159483.5</v>
      </c>
      <c r="BA18" s="174" t="n">
        <v>164040.9</v>
      </c>
      <c r="BB18" s="174" t="n">
        <v>165623.3</v>
      </c>
      <c r="BC18" s="174"/>
    </row>
    <row r="19" customFormat="false" ht="12.75" hidden="false" customHeight="false" outlineLevel="0" collapsed="false">
      <c r="A19" s="173" t="s">
        <v>92</v>
      </c>
      <c r="B19" s="175" t="n">
        <v>32.7196537642477</v>
      </c>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t="n">
        <v>123426</v>
      </c>
      <c r="AH19" s="73" t="n">
        <v>136402</v>
      </c>
      <c r="AI19" s="174" t="n">
        <v>146253.8</v>
      </c>
      <c r="AJ19" s="174" t="n">
        <v>149622.4</v>
      </c>
      <c r="AK19" s="174" t="n">
        <v>157842.1</v>
      </c>
      <c r="AL19" s="174" t="n">
        <v>169098.4</v>
      </c>
      <c r="AM19" s="174" t="n">
        <v>182633.5</v>
      </c>
      <c r="AN19" s="174" t="n">
        <v>195437.2</v>
      </c>
      <c r="AO19" s="174" t="n">
        <v>208561.5</v>
      </c>
      <c r="AP19" s="174" t="n">
        <v>220359</v>
      </c>
      <c r="AQ19" s="174" t="n">
        <v>224345.8</v>
      </c>
      <c r="AR19" s="174" t="n">
        <v>237331.4</v>
      </c>
      <c r="AS19" s="174" t="n">
        <v>236730.1</v>
      </c>
      <c r="AT19" s="174" t="n">
        <v>239835.9</v>
      </c>
      <c r="AU19" s="174" t="n">
        <v>262051.3</v>
      </c>
      <c r="AV19" s="174" t="n">
        <v>290015.2</v>
      </c>
      <c r="AW19" s="174" t="n">
        <v>314592.9</v>
      </c>
      <c r="AX19" s="174" t="n">
        <v>331126.8</v>
      </c>
      <c r="AY19" s="174" t="n">
        <v>342564.1</v>
      </c>
      <c r="AZ19" s="174" t="n">
        <v>369117</v>
      </c>
      <c r="BA19" s="174" t="n">
        <v>385664.2</v>
      </c>
      <c r="BB19" s="174" t="n">
        <v>400657.6</v>
      </c>
      <c r="BC19" s="174"/>
    </row>
    <row r="20" customFormat="false" ht="13.5" hidden="false" customHeight="false" outlineLevel="0" collapsed="false">
      <c r="B20" s="73"/>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row>
    <row r="21" s="74" customFormat="true" ht="12.75" hidden="false" customHeight="false" outlineLevel="0" collapsed="false">
      <c r="A21" s="171" t="s">
        <v>120</v>
      </c>
      <c r="B21" s="171"/>
      <c r="C21" s="171"/>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M21" s="171"/>
      <c r="AN21" s="171"/>
      <c r="AO21" s="171"/>
      <c r="AP21" s="171"/>
      <c r="AQ21" s="171"/>
      <c r="AR21" s="171"/>
      <c r="AS21" s="171"/>
      <c r="AT21" s="171"/>
      <c r="AU21" s="171"/>
      <c r="AV21" s="171"/>
      <c r="AW21" s="171"/>
      <c r="AX21" s="171"/>
      <c r="AY21" s="171"/>
      <c r="AZ21" s="171"/>
      <c r="BA21" s="171"/>
      <c r="BB21" s="171"/>
      <c r="BC21" s="171"/>
    </row>
    <row r="22" customFormat="false" ht="12.75" hidden="false" customHeight="false" outlineLevel="0" collapsed="false">
      <c r="A22" s="173" t="s">
        <v>84</v>
      </c>
      <c r="B22" s="175" t="s">
        <v>27</v>
      </c>
      <c r="C22" s="175" t="s">
        <v>27</v>
      </c>
      <c r="D22" s="175" t="s">
        <v>27</v>
      </c>
      <c r="E22" s="175" t="s">
        <v>27</v>
      </c>
      <c r="F22" s="175" t="s">
        <v>27</v>
      </c>
      <c r="G22" s="175" t="s">
        <v>27</v>
      </c>
      <c r="H22" s="175" t="s">
        <v>27</v>
      </c>
      <c r="I22" s="175" t="s">
        <v>27</v>
      </c>
      <c r="J22" s="175" t="s">
        <v>27</v>
      </c>
      <c r="K22" s="175" t="s">
        <v>27</v>
      </c>
      <c r="L22" s="175" t="n">
        <f aca="false">L4*$B$13</f>
        <v>45291.2197915782</v>
      </c>
      <c r="M22" s="175" t="n">
        <f aca="false">M4*$B$13</f>
        <v>46727.1710810492</v>
      </c>
      <c r="N22" s="175" t="n">
        <f aca="false">N4*$B$13</f>
        <v>48543.7411497073</v>
      </c>
      <c r="O22" s="175" t="n">
        <f aca="false">O4*$B$13</f>
        <v>53238.8405723253</v>
      </c>
      <c r="P22" s="175" t="n">
        <f aca="false">P4*$B$13</f>
        <v>58586.3385153343</v>
      </c>
      <c r="Q22" s="175" t="n">
        <f aca="false">Q4*$B$13</f>
        <v>60434.7169592056</v>
      </c>
      <c r="R22" s="175" t="n">
        <f aca="false">R4*$B$13</f>
        <v>61866.0146460107</v>
      </c>
      <c r="S22" s="175" t="n">
        <f aca="false">S4*$B$13</f>
        <v>65703.3887520246</v>
      </c>
      <c r="T22" s="175" t="n">
        <f aca="false">T4*$B$13</f>
        <v>66413.9117792238</v>
      </c>
      <c r="U22" s="175" t="n">
        <f aca="false">U4*$B$13</f>
        <v>66263.3909031548</v>
      </c>
      <c r="V22" s="175" t="n">
        <f aca="false">V4*$B$13</f>
        <v>79737.325524898</v>
      </c>
      <c r="W22" s="175" t="n">
        <f aca="false">W4*$B$13</f>
        <v>82155.8305191771</v>
      </c>
      <c r="X22" s="175" t="n">
        <f aca="false">X4*$B$13</f>
        <v>85379.244258437</v>
      </c>
      <c r="Y22" s="175" t="n">
        <f aca="false">Y4*$B$13</f>
        <v>87729.3670387121</v>
      </c>
      <c r="Z22" s="175" t="n">
        <f aca="false">Z4*$B$13</f>
        <v>89486.0987431241</v>
      </c>
      <c r="AA22" s="175" t="n">
        <f aca="false">AA4*$B$13</f>
        <v>88648.123882932</v>
      </c>
      <c r="AB22" s="175" t="n">
        <f aca="false">AB4*$B$13</f>
        <v>92769.2471835887</v>
      </c>
      <c r="AC22" s="175" t="n">
        <f aca="false">AC4*$B$13</f>
        <v>99431.3262650933</v>
      </c>
      <c r="AD22" s="175" t="n">
        <f aca="false">AD4*$B$13</f>
        <v>106180.611769052</v>
      </c>
      <c r="AE22" s="175" t="n">
        <f aca="false">AE4*$B$13</f>
        <v>112389.32901419</v>
      </c>
      <c r="AF22" s="175" t="n">
        <f aca="false">AF4*$B$13</f>
        <v>103791.699787585</v>
      </c>
      <c r="AG22" s="175" t="n">
        <v>106405.2</v>
      </c>
      <c r="AH22" s="175" t="n">
        <v>121120</v>
      </c>
      <c r="AI22" s="175" t="n">
        <v>127683.9</v>
      </c>
      <c r="AJ22" s="175" t="n">
        <v>129314.4</v>
      </c>
      <c r="AK22" s="175" t="n">
        <v>136993.4</v>
      </c>
      <c r="AL22" s="175" t="n">
        <v>143255.9</v>
      </c>
      <c r="AM22" s="175" t="n">
        <v>156978.9</v>
      </c>
      <c r="AN22" s="175" t="n">
        <v>168118.5</v>
      </c>
      <c r="AO22" s="175" t="n">
        <v>178599.7</v>
      </c>
      <c r="AP22" s="175" t="n">
        <v>186987.7</v>
      </c>
      <c r="AQ22" s="175" t="n">
        <v>193524.1</v>
      </c>
      <c r="AR22" s="175" t="n">
        <v>204469</v>
      </c>
      <c r="AS22" s="175" t="n">
        <v>194370.3</v>
      </c>
      <c r="AT22" s="175" t="n">
        <v>200362.6</v>
      </c>
      <c r="AU22" s="175" t="n">
        <v>231308.4</v>
      </c>
      <c r="AV22" s="175" t="n">
        <v>258990.3</v>
      </c>
      <c r="AW22" s="175" t="n">
        <v>282157.9</v>
      </c>
      <c r="AX22" s="175" t="n">
        <v>304217.4</v>
      </c>
      <c r="AY22" s="175" t="n">
        <v>319123.8</v>
      </c>
      <c r="AZ22" s="175" t="n">
        <v>343277.6</v>
      </c>
      <c r="BA22" s="175" t="n">
        <v>356235.3</v>
      </c>
      <c r="BB22" s="175" t="n">
        <v>363169.5</v>
      </c>
      <c r="BC22" s="175"/>
    </row>
    <row r="23" customFormat="false" ht="12.75" hidden="false" customHeight="false" outlineLevel="0" collapsed="false">
      <c r="A23" s="173" t="s">
        <v>121</v>
      </c>
      <c r="B23" s="175" t="s">
        <v>27</v>
      </c>
      <c r="C23" s="175" t="s">
        <v>27</v>
      </c>
      <c r="D23" s="175" t="s">
        <v>27</v>
      </c>
      <c r="E23" s="175" t="s">
        <v>27</v>
      </c>
      <c r="F23" s="175" t="s">
        <v>27</v>
      </c>
      <c r="G23" s="175" t="s">
        <v>27</v>
      </c>
      <c r="H23" s="175" t="s">
        <v>27</v>
      </c>
      <c r="I23" s="175" t="s">
        <v>27</v>
      </c>
      <c r="J23" s="175" t="s">
        <v>27</v>
      </c>
      <c r="K23" s="175" t="s">
        <v>27</v>
      </c>
      <c r="L23" s="175" t="n">
        <f aca="false">L5*$B$14</f>
        <v>42733.3390105055</v>
      </c>
      <c r="M23" s="175" t="n">
        <f aca="false">M5*$B$14</f>
        <v>44732.1867154509</v>
      </c>
      <c r="N23" s="175" t="n">
        <f aca="false">N5*$B$14</f>
        <v>46724.9897958828</v>
      </c>
      <c r="O23" s="175" t="n">
        <f aca="false">O5*$B$14</f>
        <v>51666.0346877637</v>
      </c>
      <c r="P23" s="175" t="n">
        <f aca="false">P5*$B$14</f>
        <v>55252.8247076722</v>
      </c>
      <c r="Q23" s="175" t="n">
        <f aca="false">Q5*$B$14</f>
        <v>58841.8564095852</v>
      </c>
      <c r="R23" s="175" t="n">
        <f aca="false">R5*$B$14</f>
        <v>62009.4935459454</v>
      </c>
      <c r="S23" s="175" t="n">
        <f aca="false">S5*$B$14</f>
        <v>65550.9843365467</v>
      </c>
      <c r="T23" s="175" t="n">
        <f aca="false">T5*$B$14</f>
        <v>65455.9256532389</v>
      </c>
      <c r="U23" s="175" t="n">
        <f aca="false">U5*$B$14</f>
        <v>63926.4266033967</v>
      </c>
      <c r="V23" s="175" t="n">
        <f aca="false">V5*$B$14</f>
        <v>76761.9800653821</v>
      </c>
      <c r="W23" s="175" t="n">
        <f aca="false">W5*$B$14</f>
        <v>76785.733001498</v>
      </c>
      <c r="X23" s="175" t="n">
        <f aca="false">X5*$B$14</f>
        <v>80079.0163539745</v>
      </c>
      <c r="Y23" s="175" t="n">
        <f aca="false">Y5*$B$14</f>
        <v>82257.3740426156</v>
      </c>
      <c r="Z23" s="175" t="n">
        <f aca="false">Z5*$B$14</f>
        <v>84212.1288034134</v>
      </c>
      <c r="AA23" s="175" t="n">
        <f aca="false">AA5*$B$14</f>
        <v>82757.2548459348</v>
      </c>
      <c r="AB23" s="175" t="n">
        <f aca="false">AB5*$B$14</f>
        <v>86277.2197767704</v>
      </c>
      <c r="AC23" s="175" t="n">
        <f aca="false">AC5*$B$14</f>
        <v>96694.6054263049</v>
      </c>
      <c r="AD23" s="175" t="n">
        <f aca="false">AD5*$B$14</f>
        <v>104064.834908788</v>
      </c>
      <c r="AE23" s="175" t="n">
        <f aca="false">AE5*$B$14</f>
        <v>109496.983281148</v>
      </c>
      <c r="AF23" s="175" t="n">
        <f aca="false">AF5*$B$14</f>
        <v>99546.5487807582</v>
      </c>
      <c r="AG23" s="175" t="n">
        <v>102432.2</v>
      </c>
      <c r="AH23" s="175" t="n">
        <v>116472.3</v>
      </c>
      <c r="AI23" s="175" t="n">
        <v>122326.4</v>
      </c>
      <c r="AJ23" s="175" t="n">
        <v>123351.7</v>
      </c>
      <c r="AK23" s="175" t="n">
        <v>131590.1</v>
      </c>
      <c r="AL23" s="175" t="n">
        <v>137471.2</v>
      </c>
      <c r="AM23" s="175" t="n">
        <v>150461.3</v>
      </c>
      <c r="AN23" s="175" t="n">
        <v>160976.6</v>
      </c>
      <c r="AO23" s="175" t="n">
        <v>171193.4</v>
      </c>
      <c r="AP23" s="175" t="n">
        <v>179304.7</v>
      </c>
      <c r="AQ23" s="175" t="n">
        <v>185134.1</v>
      </c>
      <c r="AR23" s="175" t="n">
        <v>195410.3</v>
      </c>
      <c r="AS23" s="175" t="n">
        <v>186449.3</v>
      </c>
      <c r="AT23" s="175" t="n">
        <v>192142.1</v>
      </c>
      <c r="AU23" s="175" t="n">
        <v>222245.3</v>
      </c>
      <c r="AV23" s="175" t="n">
        <v>248926.2</v>
      </c>
      <c r="AW23" s="175" t="n">
        <v>271083.3</v>
      </c>
      <c r="AX23" s="175" t="n">
        <v>292293.8</v>
      </c>
      <c r="AY23" s="175" t="n">
        <v>307601.5</v>
      </c>
      <c r="AZ23" s="175" t="n">
        <v>331380.5</v>
      </c>
      <c r="BA23" s="175" t="n">
        <v>344295.5</v>
      </c>
      <c r="BB23" s="175" t="n">
        <v>349857.6</v>
      </c>
      <c r="BC23" s="175"/>
    </row>
    <row r="24" customFormat="false" ht="12.75" hidden="false" customHeight="false" outlineLevel="0" collapsed="false">
      <c r="A24" s="173" t="s">
        <v>122</v>
      </c>
      <c r="B24" s="175" t="s">
        <v>27</v>
      </c>
      <c r="C24" s="175" t="s">
        <v>27</v>
      </c>
      <c r="D24" s="175" t="s">
        <v>27</v>
      </c>
      <c r="E24" s="175" t="s">
        <v>27</v>
      </c>
      <c r="F24" s="175" t="s">
        <v>27</v>
      </c>
      <c r="G24" s="175" t="s">
        <v>27</v>
      </c>
      <c r="H24" s="175" t="s">
        <v>27</v>
      </c>
      <c r="I24" s="175" t="s">
        <v>27</v>
      </c>
      <c r="J24" s="175" t="s">
        <v>27</v>
      </c>
      <c r="K24" s="175" t="s">
        <v>27</v>
      </c>
      <c r="L24" s="175" t="n">
        <f aca="false">L6*$B$15</f>
        <v>1935.61186079344</v>
      </c>
      <c r="M24" s="175" t="n">
        <f aca="false">M6*$B$15</f>
        <v>1797.29655467793</v>
      </c>
      <c r="N24" s="175" t="n">
        <f aca="false">N6*$B$15</f>
        <v>1788.47550871953</v>
      </c>
      <c r="O24" s="175" t="n">
        <f aca="false">O6*$B$15</f>
        <v>1830.65064233666</v>
      </c>
      <c r="P24" s="175" t="n">
        <f aca="false">P6*$B$15</f>
        <v>2511.48728498605</v>
      </c>
      <c r="Q24" s="175" t="n">
        <f aca="false">Q6*$B$15</f>
        <v>2018.38766473403</v>
      </c>
      <c r="R24" s="175" t="n">
        <f aca="false">R6*$B$15</f>
        <v>1516.10461311935</v>
      </c>
      <c r="S24" s="175" t="n">
        <f aca="false">S6*$B$15</f>
        <v>1704.64856202248</v>
      </c>
      <c r="T24" s="175" t="n">
        <f aca="false">T6*$B$15</f>
        <v>1972.35909129021</v>
      </c>
      <c r="U24" s="175" t="n">
        <f aca="false">U6*$B$15</f>
        <v>2396.1429369028</v>
      </c>
      <c r="V24" s="175" t="n">
        <f aca="false">V6*$B$15</f>
        <v>2933.97126990943</v>
      </c>
      <c r="W24" s="175" t="n">
        <f aca="false">W6*$B$15</f>
        <v>3737.5215141424</v>
      </c>
      <c r="X24" s="175" t="n">
        <f aca="false">X6*$B$15</f>
        <v>3797.1688011793</v>
      </c>
      <c r="Y24" s="175" t="n">
        <f aca="false">Y6*$B$15</f>
        <v>3909.71085219232</v>
      </c>
      <c r="Z24" s="175" t="n">
        <f aca="false">Z6*$B$15</f>
        <v>3892.62390586438</v>
      </c>
      <c r="AA24" s="175" t="n">
        <f aca="false">AA6*$B$15</f>
        <v>4062.76804157003</v>
      </c>
      <c r="AB24" s="175" t="n">
        <f aca="false">AB6*$B$15</f>
        <v>4353.12653318362</v>
      </c>
      <c r="AC24" s="175" t="n">
        <f aca="false">AC6*$B$15</f>
        <v>3356.76924715515</v>
      </c>
      <c r="AD24" s="175" t="n">
        <f aca="false">AD6*$B$15</f>
        <v>3334.48592105457</v>
      </c>
      <c r="AE24" s="175" t="n">
        <f aca="false">AE6*$B$15</f>
        <v>3731.89441159175</v>
      </c>
      <c r="AF24" s="175" t="n">
        <f aca="false">AF6*$B$15</f>
        <v>3934.48135762028</v>
      </c>
      <c r="AG24" s="175" t="n">
        <v>3973</v>
      </c>
      <c r="AH24" s="175" t="n">
        <v>4647.7</v>
      </c>
      <c r="AI24" s="175" t="n">
        <v>5357.5</v>
      </c>
      <c r="AJ24" s="175" t="n">
        <v>5962.7</v>
      </c>
      <c r="AK24" s="175" t="n">
        <v>5403.3</v>
      </c>
      <c r="AL24" s="175" t="n">
        <v>5784.7</v>
      </c>
      <c r="AM24" s="175" t="n">
        <v>6517.6</v>
      </c>
      <c r="AN24" s="175" t="n">
        <v>7142</v>
      </c>
      <c r="AO24" s="175" t="n">
        <v>7406.3</v>
      </c>
      <c r="AP24" s="175" t="n">
        <v>7683.1</v>
      </c>
      <c r="AQ24" s="175" t="n">
        <v>8390</v>
      </c>
      <c r="AR24" s="175" t="n">
        <v>9058.7</v>
      </c>
      <c r="AS24" s="175" t="n">
        <v>7921</v>
      </c>
      <c r="AT24" s="175" t="n">
        <v>8220.5</v>
      </c>
      <c r="AU24" s="175" t="n">
        <v>9063.1</v>
      </c>
      <c r="AV24" s="175" t="n">
        <v>10064.1</v>
      </c>
      <c r="AW24" s="175" t="n">
        <v>11074.7</v>
      </c>
      <c r="AX24" s="175" t="n">
        <v>11923.6</v>
      </c>
      <c r="AY24" s="175" t="n">
        <v>11522.3</v>
      </c>
      <c r="AZ24" s="175" t="n">
        <v>11897.1</v>
      </c>
      <c r="BA24" s="175" t="n">
        <v>11939.8</v>
      </c>
      <c r="BB24" s="175" t="n">
        <v>13311.9</v>
      </c>
      <c r="BC24" s="175"/>
    </row>
    <row r="25" customFormat="false" ht="12.75" hidden="false" customHeight="false" outlineLevel="0" collapsed="false">
      <c r="A25" s="173" t="s">
        <v>85</v>
      </c>
      <c r="B25" s="175" t="s">
        <v>27</v>
      </c>
      <c r="C25" s="175" t="s">
        <v>27</v>
      </c>
      <c r="D25" s="175" t="s">
        <v>27</v>
      </c>
      <c r="E25" s="175" t="s">
        <v>27</v>
      </c>
      <c r="F25" s="175" t="s">
        <v>27</v>
      </c>
      <c r="G25" s="175" t="s">
        <v>27</v>
      </c>
      <c r="H25" s="175" t="s">
        <v>27</v>
      </c>
      <c r="I25" s="175" t="s">
        <v>27</v>
      </c>
      <c r="J25" s="175" t="s">
        <v>27</v>
      </c>
      <c r="K25" s="175" t="s">
        <v>27</v>
      </c>
      <c r="L25" s="175" t="n">
        <f aca="false">L7*$B$16</f>
        <v>7980.56420506705</v>
      </c>
      <c r="M25" s="175" t="n">
        <f aca="false">M7*$B$16</f>
        <v>9349.93204122199</v>
      </c>
      <c r="N25" s="175" t="n">
        <f aca="false">N7*$B$16</f>
        <v>10516.4197566203</v>
      </c>
      <c r="O25" s="175" t="n">
        <f aca="false">O7*$B$16</f>
        <v>13342.8501685538</v>
      </c>
      <c r="P25" s="175" t="n">
        <f aca="false">P7*$B$16</f>
        <v>15608.1412960189</v>
      </c>
      <c r="Q25" s="175" t="n">
        <f aca="false">Q7*$B$16</f>
        <v>17178.4779421353</v>
      </c>
      <c r="R25" s="175" t="n">
        <f aca="false">R7*$B$16</f>
        <v>16182.9975287406</v>
      </c>
      <c r="S25" s="175" t="n">
        <f aca="false">S7*$B$16</f>
        <v>17367.1270842323</v>
      </c>
      <c r="T25" s="175" t="n">
        <f aca="false">T7*$B$16</f>
        <v>17833.7105615388</v>
      </c>
      <c r="U25" s="175" t="n">
        <f aca="false">U7*$B$16</f>
        <v>19296.0001363971</v>
      </c>
      <c r="V25" s="175" t="n">
        <f aca="false">V7*$B$16</f>
        <v>19942.5140106032</v>
      </c>
      <c r="W25" s="175" t="n">
        <f aca="false">W7*$B$16</f>
        <v>17241.7004997562</v>
      </c>
      <c r="X25" s="175" t="n">
        <f aca="false">X7*$B$16</f>
        <v>15134.8595571961</v>
      </c>
      <c r="Y25" s="175" t="n">
        <f aca="false">Y7*$B$16</f>
        <v>16820.6224889378</v>
      </c>
      <c r="Z25" s="175" t="n">
        <f aca="false">Z7*$B$16</f>
        <v>14872.9542163297</v>
      </c>
      <c r="AA25" s="175" t="n">
        <f aca="false">AA7*$B$16</f>
        <v>14152.2265442375</v>
      </c>
      <c r="AB25" s="175" t="n">
        <f aca="false">AB7*$B$16</f>
        <v>17900.315618349</v>
      </c>
      <c r="AC25" s="175" t="n">
        <f aca="false">AC7*$B$16</f>
        <v>22858.4981648132</v>
      </c>
      <c r="AD25" s="175" t="n">
        <f aca="false">AD7*$B$16</f>
        <v>21614.4668997306</v>
      </c>
      <c r="AE25" s="175" t="n">
        <f aca="false">AE7*$B$16</f>
        <v>24580.1312785312</v>
      </c>
      <c r="AF25" s="175" t="n">
        <f aca="false">AF7*$B$16</f>
        <v>22475.3111402082</v>
      </c>
      <c r="AG25" s="175" t="n">
        <v>20647.2</v>
      </c>
      <c r="AH25" s="175" t="n">
        <v>25207.7</v>
      </c>
      <c r="AI25" s="175" t="n">
        <v>28340.1</v>
      </c>
      <c r="AJ25" s="175" t="n">
        <v>32280.8</v>
      </c>
      <c r="AK25" s="175" t="n">
        <v>31338.3</v>
      </c>
      <c r="AL25" s="175" t="n">
        <v>34400.7</v>
      </c>
      <c r="AM25" s="175" t="n">
        <v>39986.5</v>
      </c>
      <c r="AN25" s="175" t="n">
        <v>56663</v>
      </c>
      <c r="AO25" s="175" t="n">
        <v>55814.3</v>
      </c>
      <c r="AP25" s="175" t="n">
        <v>61185.6</v>
      </c>
      <c r="AQ25" s="175" t="n">
        <v>58797.5</v>
      </c>
      <c r="AR25" s="175" t="n">
        <v>60836.6</v>
      </c>
      <c r="AS25" s="175" t="n">
        <v>43816.6</v>
      </c>
      <c r="AT25" s="175" t="n">
        <v>42806</v>
      </c>
      <c r="AU25" s="175" t="n">
        <v>48416.7</v>
      </c>
      <c r="AV25" s="175" t="n">
        <v>58463.4</v>
      </c>
      <c r="AW25" s="175" t="n">
        <v>65738.5</v>
      </c>
      <c r="AX25" s="175" t="n">
        <v>71772.3</v>
      </c>
      <c r="AY25" s="175" t="n">
        <v>61231.9</v>
      </c>
      <c r="AZ25" s="175" t="n">
        <v>71966.5</v>
      </c>
      <c r="BA25" s="175" t="n">
        <v>70096.4</v>
      </c>
      <c r="BB25" s="175" t="n">
        <v>73108.7</v>
      </c>
      <c r="BC25" s="175"/>
    </row>
    <row r="26" customFormat="false" ht="12.75" hidden="false" customHeight="false" outlineLevel="0" collapsed="false">
      <c r="A26" s="173" t="s">
        <v>89</v>
      </c>
      <c r="B26" s="175" t="s">
        <v>27</v>
      </c>
      <c r="C26" s="175" t="s">
        <v>27</v>
      </c>
      <c r="D26" s="175" t="s">
        <v>27</v>
      </c>
      <c r="E26" s="175" t="s">
        <v>27</v>
      </c>
      <c r="F26" s="175" t="s">
        <v>27</v>
      </c>
      <c r="G26" s="175" t="s">
        <v>27</v>
      </c>
      <c r="H26" s="175" t="s">
        <v>27</v>
      </c>
      <c r="I26" s="175" t="s">
        <v>27</v>
      </c>
      <c r="J26" s="175" t="s">
        <v>27</v>
      </c>
      <c r="K26" s="175" t="s">
        <v>27</v>
      </c>
      <c r="L26" s="175" t="n">
        <v>23131.4824384813</v>
      </c>
      <c r="M26" s="175" t="n">
        <f aca="false">M8*$B$17</f>
        <v>24564.1727472651</v>
      </c>
      <c r="N26" s="175" t="n">
        <f aca="false">N8*$B$17</f>
        <v>32248.7647082863</v>
      </c>
      <c r="O26" s="175" t="n">
        <f aca="false">O8*$B$17</f>
        <v>36169.0869756751</v>
      </c>
      <c r="P26" s="175" t="n">
        <f aca="false">P8*$B$17</f>
        <v>34146.9863373073</v>
      </c>
      <c r="Q26" s="175" t="n">
        <f aca="false">Q8*$B$17</f>
        <v>35262.7936691185</v>
      </c>
      <c r="R26" s="175" t="n">
        <f aca="false">R8*$B$17</f>
        <v>45243.5233725167</v>
      </c>
      <c r="S26" s="175" t="n">
        <f aca="false">S8*$B$17</f>
        <v>44847.8984534442</v>
      </c>
      <c r="T26" s="175" t="n">
        <f aca="false">T8*$B$17</f>
        <v>45053.6641458249</v>
      </c>
      <c r="U26" s="175" t="n">
        <f aca="false">U8*$B$17</f>
        <v>56125.6402216381</v>
      </c>
      <c r="V26" s="175" t="n">
        <f aca="false">V8*$B$17</f>
        <v>45990.4473649359</v>
      </c>
      <c r="W26" s="175" t="n">
        <f aca="false">W8*$B$17</f>
        <v>49836.4689438878</v>
      </c>
      <c r="X26" s="175" t="n">
        <f aca="false">X8*$B$17</f>
        <v>43554.7941487507</v>
      </c>
      <c r="Y26" s="175" t="n">
        <f aca="false">Y8*$B$17</f>
        <v>46302.75761238</v>
      </c>
      <c r="Z26" s="175" t="n">
        <f aca="false">Z8*$B$17</f>
        <v>48654.2101120626</v>
      </c>
      <c r="AA26" s="175" t="n">
        <f aca="false">AA8*$B$17</f>
        <v>48670.7132508715</v>
      </c>
      <c r="AB26" s="175" t="n">
        <f aca="false">AB8*$B$17</f>
        <v>45351.0017036739</v>
      </c>
      <c r="AC26" s="175" t="n">
        <f aca="false">AC8*$B$17</f>
        <v>51273.3670235207</v>
      </c>
      <c r="AD26" s="175" t="n">
        <f aca="false">AD8*$B$17</f>
        <v>46170.7471236482</v>
      </c>
      <c r="AE26" s="175" t="n">
        <f aca="false">AE8*$B$17</f>
        <v>45393.0505433059</v>
      </c>
      <c r="AF26" s="175" t="n">
        <f aca="false">AF8*$B$17</f>
        <v>44982.3127566755</v>
      </c>
      <c r="AG26" s="175" t="n">
        <v>49517.1</v>
      </c>
      <c r="AH26" s="175" t="n">
        <v>54538.3</v>
      </c>
      <c r="AI26" s="175" t="n">
        <v>59410.7</v>
      </c>
      <c r="AJ26" s="175" t="n">
        <v>63467.3</v>
      </c>
      <c r="AK26" s="175" t="n">
        <v>68782.4</v>
      </c>
      <c r="AL26" s="175" t="n">
        <v>73671.9</v>
      </c>
      <c r="AM26" s="175" t="n">
        <v>83210</v>
      </c>
      <c r="AN26" s="175" t="n">
        <v>88635.8</v>
      </c>
      <c r="AO26" s="175" t="n">
        <v>93395.3</v>
      </c>
      <c r="AP26" s="175" t="n">
        <v>101555.1</v>
      </c>
      <c r="AQ26" s="175" t="n">
        <v>95347.1</v>
      </c>
      <c r="AR26" s="175" t="n">
        <v>97235.3</v>
      </c>
      <c r="AS26" s="175" t="n">
        <v>107575</v>
      </c>
      <c r="AT26" s="175" t="n">
        <v>111434.7</v>
      </c>
      <c r="AU26" s="175" t="n">
        <v>110051.5</v>
      </c>
      <c r="AV26" s="175" t="n">
        <v>110771.2</v>
      </c>
      <c r="AW26" s="175" t="n">
        <v>114334.7</v>
      </c>
      <c r="AX26" s="175" t="n">
        <v>109737.2</v>
      </c>
      <c r="AY26" s="175" t="n">
        <v>101589.9</v>
      </c>
      <c r="AZ26" s="175" t="n">
        <v>113356.3</v>
      </c>
      <c r="BA26" s="175" t="n">
        <v>123373.5</v>
      </c>
      <c r="BB26" s="175" t="n">
        <v>130002.7</v>
      </c>
      <c r="BC26" s="175"/>
    </row>
    <row r="27" customFormat="false" ht="12.75" hidden="false" customHeight="false" outlineLevel="0" collapsed="false">
      <c r="A27" s="173" t="s">
        <v>91</v>
      </c>
      <c r="B27" s="175" t="s">
        <v>27</v>
      </c>
      <c r="C27" s="175" t="s">
        <v>27</v>
      </c>
      <c r="D27" s="175" t="s">
        <v>27</v>
      </c>
      <c r="E27" s="175" t="s">
        <v>27</v>
      </c>
      <c r="F27" s="175" t="s">
        <v>27</v>
      </c>
      <c r="G27" s="175" t="s">
        <v>27</v>
      </c>
      <c r="H27" s="175" t="s">
        <v>27</v>
      </c>
      <c r="I27" s="175" t="s">
        <v>27</v>
      </c>
      <c r="J27" s="175" t="s">
        <v>27</v>
      </c>
      <c r="K27" s="175" t="s">
        <v>27</v>
      </c>
      <c r="L27" s="175" t="n">
        <v>29598.0518209751</v>
      </c>
      <c r="M27" s="175" t="n">
        <f aca="false">M9*$B$18</f>
        <v>27209.7468964349</v>
      </c>
      <c r="N27" s="175" t="n">
        <f aca="false">N9*$B$18</f>
        <v>28662.0110479623</v>
      </c>
      <c r="O27" s="175" t="n">
        <f aca="false">O9*$B$18</f>
        <v>32554.749342677</v>
      </c>
      <c r="P27" s="175" t="n">
        <f aca="false">P9*$B$18</f>
        <v>39018.6878614227</v>
      </c>
      <c r="Q27" s="175" t="n">
        <f aca="false">Q9*$B$18</f>
        <v>39864.1865182514</v>
      </c>
      <c r="R27" s="175" t="n">
        <f aca="false">R9*$B$18</f>
        <v>38307.8509862639</v>
      </c>
      <c r="S27" s="175" t="n">
        <f aca="false">S9*$B$18</f>
        <v>40417.0673620243</v>
      </c>
      <c r="T27" s="175" t="n">
        <f aca="false">T9*$B$18</f>
        <v>39391.024241805</v>
      </c>
      <c r="U27" s="175" t="n">
        <f aca="false">U9*$B$18</f>
        <v>44146.1250493703</v>
      </c>
      <c r="V27" s="175" t="n">
        <f aca="false">V9*$B$18</f>
        <v>49762.4060890926</v>
      </c>
      <c r="W27" s="175" t="n">
        <f aca="false">W9*$B$18</f>
        <v>42518.7432221572</v>
      </c>
      <c r="X27" s="175" t="n">
        <f aca="false">X9*$B$18</f>
        <v>34754.2215746671</v>
      </c>
      <c r="Y27" s="175" t="n">
        <f aca="false">Y9*$B$18</f>
        <v>36119.8985149987</v>
      </c>
      <c r="Z27" s="175" t="n">
        <f aca="false">Z9*$B$18</f>
        <v>34089.0930163288</v>
      </c>
      <c r="AA27" s="175" t="n">
        <f aca="false">AA9*$B$18</f>
        <v>35505.264812651</v>
      </c>
      <c r="AB27" s="175" t="n">
        <f aca="false">AB9*$B$18</f>
        <v>42588.8836450407</v>
      </c>
      <c r="AC27" s="175" t="n">
        <f aca="false">AC9*$B$18</f>
        <v>50263.6486590413</v>
      </c>
      <c r="AD27" s="175" t="n">
        <f aca="false">AD9*$B$18</f>
        <v>51185.4093611464</v>
      </c>
      <c r="AE27" s="175" t="n">
        <f aca="false">AE9*$B$18</f>
        <v>59257.2512489278</v>
      </c>
      <c r="AF27" s="175" t="n">
        <f aca="false">AF9*$B$18</f>
        <v>50735.331184073</v>
      </c>
      <c r="AG27" s="175" t="n">
        <v>53143.5</v>
      </c>
      <c r="AH27" s="175" t="n">
        <v>64464.1</v>
      </c>
      <c r="AI27" s="175" t="n">
        <v>69180.9</v>
      </c>
      <c r="AJ27" s="175" t="n">
        <v>75440.1</v>
      </c>
      <c r="AK27" s="175" t="n">
        <v>79271.9</v>
      </c>
      <c r="AL27" s="175" t="n">
        <v>82230.1</v>
      </c>
      <c r="AM27" s="175" t="n">
        <v>97541.8</v>
      </c>
      <c r="AN27" s="175" t="n">
        <v>117980.1</v>
      </c>
      <c r="AO27" s="175" t="n">
        <v>119247.8</v>
      </c>
      <c r="AP27" s="175" t="n">
        <v>129369.5</v>
      </c>
      <c r="AQ27" s="175" t="n">
        <v>123322.9</v>
      </c>
      <c r="AR27" s="175" t="n">
        <v>125209.5</v>
      </c>
      <c r="AS27" s="175" t="n">
        <v>109031.9</v>
      </c>
      <c r="AT27" s="175" t="n">
        <v>114767.4</v>
      </c>
      <c r="AU27" s="175" t="n">
        <v>127725.3</v>
      </c>
      <c r="AV27" s="175" t="n">
        <v>138209.7</v>
      </c>
      <c r="AW27" s="175" t="n">
        <v>147638.2</v>
      </c>
      <c r="AX27" s="175" t="n">
        <v>154600.1</v>
      </c>
      <c r="AY27" s="175" t="n">
        <v>139381.5</v>
      </c>
      <c r="AZ27" s="175" t="n">
        <v>159483.5</v>
      </c>
      <c r="BA27" s="175" t="n">
        <v>164040.9</v>
      </c>
      <c r="BB27" s="175" t="n">
        <v>165623.3</v>
      </c>
      <c r="BC27" s="175"/>
    </row>
    <row r="28" customFormat="false" ht="12.75" hidden="false" customHeight="false" outlineLevel="0" collapsed="false">
      <c r="A28" s="173" t="s">
        <v>92</v>
      </c>
      <c r="B28" s="175" t="n">
        <v>30368.9351980976</v>
      </c>
      <c r="C28" s="175" t="n">
        <v>29045.4693665461</v>
      </c>
      <c r="D28" s="175" t="n">
        <v>33106.3437513399</v>
      </c>
      <c r="E28" s="175" t="n">
        <v>34716.4878514805</v>
      </c>
      <c r="F28" s="175" t="n">
        <v>36960.4688651927</v>
      </c>
      <c r="G28" s="175" t="n">
        <v>31799.0737704722</v>
      </c>
      <c r="H28" s="175" t="n">
        <v>35683.0027252499</v>
      </c>
      <c r="I28" s="175" t="n">
        <v>39102.9906379519</v>
      </c>
      <c r="J28" s="175" t="n">
        <v>39304.6246343825</v>
      </c>
      <c r="K28" s="175" t="n">
        <v>44091.905778632</v>
      </c>
      <c r="L28" s="175" t="n">
        <v>48606.0599760566</v>
      </c>
      <c r="M28" s="175" t="n">
        <f aca="false">M10*$B$19</f>
        <v>53890.2513393288</v>
      </c>
      <c r="N28" s="175" t="n">
        <f aca="false">N10*$B$19</f>
        <v>59491.6924654992</v>
      </c>
      <c r="O28" s="175" t="n">
        <f aca="false">O10*$B$19</f>
        <v>67163.6005622174</v>
      </c>
      <c r="P28" s="175" t="n">
        <f aca="false">P10*$B$19</f>
        <v>71194.6946256265</v>
      </c>
      <c r="Q28" s="175" t="n">
        <f aca="false">Q10*$B$19</f>
        <v>74892.0155009865</v>
      </c>
      <c r="R28" s="175" t="n">
        <f aca="false">R10*$B$19</f>
        <v>79930.8421806806</v>
      </c>
      <c r="S28" s="175" t="n">
        <f aca="false">S10*$B$19</f>
        <v>83912.8240437895</v>
      </c>
      <c r="T28" s="175" t="n">
        <f aca="false">T10*$B$19</f>
        <v>85709.1330354468</v>
      </c>
      <c r="U28" s="175" t="n">
        <f aca="false">U10*$B$19</f>
        <v>89592.9559372629</v>
      </c>
      <c r="V28" s="175" t="n">
        <f aca="false">V10*$B$19</f>
        <v>96732.3843886218</v>
      </c>
      <c r="W28" s="175" t="n">
        <f aca="false">W10*$B$19</f>
        <v>100871.420589799</v>
      </c>
      <c r="X28" s="175" t="n">
        <f aca="false">X10*$B$19</f>
        <v>102585.930447046</v>
      </c>
      <c r="Y28" s="175" t="n">
        <f aca="false">Y10*$B$19</f>
        <v>107333.552208238</v>
      </c>
      <c r="Z28" s="175" t="n">
        <f aca="false">Z10*$B$19</f>
        <v>108678.329977949</v>
      </c>
      <c r="AA28" s="175" t="n">
        <f aca="false">AA10*$B$19</f>
        <v>106371.594387569</v>
      </c>
      <c r="AB28" s="175" t="n">
        <f aca="false">AB10*$B$19</f>
        <v>110117.994743576</v>
      </c>
      <c r="AC28" s="175" t="n">
        <f aca="false">AC10*$B$19</f>
        <v>121259.036850302</v>
      </c>
      <c r="AD28" s="175" t="n">
        <f aca="false">AD10*$B$19</f>
        <v>123873.337186065</v>
      </c>
      <c r="AE28" s="175" t="n">
        <f aca="false">AE10*$B$19</f>
        <v>129324.431503189</v>
      </c>
      <c r="AF28" s="175" t="n">
        <f aca="false">AF10*$B$19</f>
        <v>122270.672921281</v>
      </c>
      <c r="AG28" s="175" t="n">
        <v>123426</v>
      </c>
      <c r="AH28" s="175" t="n">
        <v>136402</v>
      </c>
      <c r="AI28" s="175" t="n">
        <v>146253.8</v>
      </c>
      <c r="AJ28" s="175" t="n">
        <v>149622.4</v>
      </c>
      <c r="AK28" s="175" t="n">
        <v>157842.1</v>
      </c>
      <c r="AL28" s="175" t="n">
        <v>169098.4</v>
      </c>
      <c r="AM28" s="175" t="n">
        <v>182633.5</v>
      </c>
      <c r="AN28" s="175" t="n">
        <v>195437.2</v>
      </c>
      <c r="AO28" s="175" t="n">
        <v>208561.5</v>
      </c>
      <c r="AP28" s="175" t="n">
        <v>220359</v>
      </c>
      <c r="AQ28" s="175" t="n">
        <v>224345.8</v>
      </c>
      <c r="AR28" s="175" t="n">
        <v>237331.4</v>
      </c>
      <c r="AS28" s="175" t="n">
        <v>236730.1</v>
      </c>
      <c r="AT28" s="175" t="n">
        <v>239835.9</v>
      </c>
      <c r="AU28" s="175" t="n">
        <v>262051.3</v>
      </c>
      <c r="AV28" s="175" t="n">
        <v>290015.2</v>
      </c>
      <c r="AW28" s="175" t="n">
        <v>314592.9</v>
      </c>
      <c r="AX28" s="175" t="n">
        <v>331126.8</v>
      </c>
      <c r="AY28" s="175" t="n">
        <v>342564.1</v>
      </c>
      <c r="AZ28" s="175" t="n">
        <v>369117</v>
      </c>
      <c r="BA28" s="175" t="n">
        <v>385664.2</v>
      </c>
      <c r="BB28" s="175" t="n">
        <v>400657.6</v>
      </c>
      <c r="BC28" s="175"/>
    </row>
    <row r="29" customFormat="false" ht="13.5" hidden="false" customHeight="false" outlineLevel="0" collapsed="false">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row>
    <row r="30" s="74" customFormat="true" ht="12.75" hidden="false" customHeight="false" outlineLevel="0" collapsed="false">
      <c r="A30" s="171" t="s">
        <v>123</v>
      </c>
      <c r="B30" s="171"/>
      <c r="C30" s="171"/>
      <c r="D30" s="171"/>
      <c r="E30" s="171"/>
      <c r="F30" s="171"/>
      <c r="G30" s="171"/>
      <c r="H30" s="171"/>
      <c r="I30" s="171"/>
      <c r="J30" s="171"/>
      <c r="K30" s="171"/>
      <c r="L30" s="171"/>
      <c r="M30" s="171"/>
      <c r="N30" s="171"/>
      <c r="O30" s="171"/>
      <c r="P30" s="171"/>
      <c r="Q30" s="171"/>
      <c r="R30" s="171"/>
      <c r="S30" s="171"/>
      <c r="T30" s="171"/>
      <c r="U30" s="171"/>
      <c r="V30" s="171"/>
      <c r="W30" s="171"/>
      <c r="X30" s="171"/>
      <c r="Y30" s="171"/>
      <c r="Z30" s="171"/>
      <c r="AA30" s="171"/>
      <c r="AB30" s="171"/>
      <c r="AC30" s="171"/>
      <c r="AD30" s="171"/>
      <c r="AE30" s="171"/>
      <c r="AF30" s="171"/>
      <c r="AG30" s="171"/>
      <c r="AH30" s="171"/>
      <c r="AI30" s="171"/>
      <c r="AJ30" s="171"/>
      <c r="AK30" s="171"/>
      <c r="AL30" s="171"/>
      <c r="AM30" s="171"/>
      <c r="AN30" s="171"/>
      <c r="AO30" s="171"/>
      <c r="AP30" s="171"/>
      <c r="AQ30" s="171"/>
      <c r="AR30" s="171"/>
      <c r="AS30" s="171"/>
      <c r="AT30" s="171"/>
      <c r="AU30" s="171"/>
      <c r="AV30" s="171"/>
      <c r="AW30" s="171"/>
      <c r="AX30" s="171"/>
      <c r="AY30" s="171"/>
      <c r="AZ30" s="171"/>
      <c r="BA30" s="171"/>
      <c r="BB30" s="171"/>
      <c r="BC30" s="171"/>
    </row>
    <row r="31" customFormat="false" ht="12.75" hidden="false" customHeight="false" outlineLevel="0" collapsed="false">
      <c r="A31" s="173" t="s">
        <v>84</v>
      </c>
      <c r="B31" s="173" t="s">
        <v>27</v>
      </c>
      <c r="C31" s="175" t="s">
        <v>27</v>
      </c>
      <c r="D31" s="175" t="s">
        <v>27</v>
      </c>
      <c r="E31" s="175" t="s">
        <v>27</v>
      </c>
      <c r="F31" s="175" t="s">
        <v>27</v>
      </c>
      <c r="G31" s="175" t="s">
        <v>27</v>
      </c>
      <c r="H31" s="175" t="s">
        <v>27</v>
      </c>
      <c r="I31" s="175" t="s">
        <v>27</v>
      </c>
      <c r="J31" s="175" t="s">
        <v>27</v>
      </c>
      <c r="K31" s="175" t="s">
        <v>27</v>
      </c>
      <c r="L31" s="175" t="s">
        <v>27</v>
      </c>
      <c r="M31" s="175" t="n">
        <f aca="false">(M22/L22-1)*100</f>
        <v>3.1704849109363</v>
      </c>
      <c r="N31" s="175" t="n">
        <f aca="false">(N22/M22-1)*100</f>
        <v>3.88760977099867</v>
      </c>
      <c r="O31" s="175" t="n">
        <f aca="false">(O22/N22-1)*100</f>
        <v>9.67189448406645</v>
      </c>
      <c r="P31" s="175" t="n">
        <f aca="false">(P22/O22-1)*100</f>
        <v>10.0443546206541</v>
      </c>
      <c r="Q31" s="175" t="n">
        <f aca="false">(Q22/P22-1)*100</f>
        <v>3.15496494696879</v>
      </c>
      <c r="R31" s="175" t="n">
        <f aca="false">(R22/Q22-1)*100</f>
        <v>2.3683368746001</v>
      </c>
      <c r="S31" s="175" t="n">
        <f aca="false">(S22/R22-1)*100</f>
        <v>6.20271748224106</v>
      </c>
      <c r="T31" s="175" t="n">
        <f aca="false">(T22/S22-1)*100</f>
        <v>1.08141001658355</v>
      </c>
      <c r="U31" s="175" t="n">
        <f aca="false">(U22/T22-1)*100</f>
        <v>-0.226640581824711</v>
      </c>
      <c r="V31" s="175" t="n">
        <f aca="false">(V22/U22-1)*100</f>
        <v>20.3339044955239</v>
      </c>
      <c r="W31" s="175" t="n">
        <f aca="false">(W22/V22-1)*100</f>
        <v>3.03309018500242</v>
      </c>
      <c r="X31" s="175" t="n">
        <f aca="false">(X22/W22-1)*100</f>
        <v>3.92353618591628</v>
      </c>
      <c r="Y31" s="175" t="n">
        <f aca="false">(Y22/X22-1)*100</f>
        <v>2.7525691995602</v>
      </c>
      <c r="Z31" s="175" t="n">
        <f aca="false">(Z22/Y22-1)*100</f>
        <v>2.00244429398069</v>
      </c>
      <c r="AA31" s="175" t="n">
        <f aca="false">(AA22/Z22-1)*100</f>
        <v>-0.936430207553862</v>
      </c>
      <c r="AB31" s="175" t="n">
        <f aca="false">(AB22/AA22-1)*100</f>
        <v>4.64885563297313</v>
      </c>
      <c r="AC31" s="175" t="n">
        <f aca="false">(AC22/AB22-1)*100</f>
        <v>7.18134433959614</v>
      </c>
      <c r="AD31" s="175" t="n">
        <f aca="false">(AD22/AC22-1)*100</f>
        <v>6.78788643124828</v>
      </c>
      <c r="AE31" s="175" t="n">
        <f aca="false">(AE22/AD22-1)*100</f>
        <v>5.84731726602095</v>
      </c>
      <c r="AF31" s="175" t="n">
        <f aca="false">(AF22/AE22-1)*100</f>
        <v>-7.64986258216739</v>
      </c>
      <c r="AG31" s="175" t="n">
        <f aca="false">(AG22/AF22-1)*100</f>
        <v>2.51802429073229</v>
      </c>
      <c r="AH31" s="175" t="n">
        <f aca="false">(AH22/AG22-1)*100</f>
        <v>13.8290233935936</v>
      </c>
      <c r="AI31" s="175" t="n">
        <f aca="false">(AI22/AH22-1)*100</f>
        <v>5.41933619550858</v>
      </c>
      <c r="AJ31" s="175" t="n">
        <f aca="false">(AJ22/AI22-1)*100</f>
        <v>1.27698167114256</v>
      </c>
      <c r="AK31" s="175" t="n">
        <f aca="false">(AK22/AJ22-1)*100</f>
        <v>5.93824044344635</v>
      </c>
      <c r="AL31" s="175" t="n">
        <f aca="false">(AL22/AK22-1)*100</f>
        <v>4.57138811066811</v>
      </c>
      <c r="AM31" s="175" t="n">
        <f aca="false">(AM22/AL22-1)*100</f>
        <v>9.57936112927984</v>
      </c>
      <c r="AN31" s="175" t="n">
        <f aca="false">(AN22/AM22-1)*100</f>
        <v>7.09624032274401</v>
      </c>
      <c r="AO31" s="175" t="n">
        <f aca="false">(AO22/AN22-1)*100</f>
        <v>6.23441203674791</v>
      </c>
      <c r="AP31" s="175" t="n">
        <f aca="false">(AP22/AO22-1)*100</f>
        <v>4.69653644435013</v>
      </c>
      <c r="AQ31" s="175" t="n">
        <f aca="false">(AQ22/AP22-1)*100</f>
        <v>3.49563099604946</v>
      </c>
      <c r="AR31" s="175" t="n">
        <f aca="false">(AR22/AQ22-1)*100</f>
        <v>5.6555746803628</v>
      </c>
      <c r="AS31" s="175" t="n">
        <f aca="false">(AS22/AR22-1)*100</f>
        <v>-4.93898830629582</v>
      </c>
      <c r="AT31" s="175" t="n">
        <f aca="false">(AT22/AS22-1)*100</f>
        <v>3.0829298509083</v>
      </c>
      <c r="AU31" s="175" t="n">
        <f aca="false">(AU22/AT22-1)*100</f>
        <v>15.4448983992022</v>
      </c>
      <c r="AV31" s="175" t="n">
        <f aca="false">(AV22/AU22-1)*100</f>
        <v>11.9675290650923</v>
      </c>
      <c r="AW31" s="175" t="n">
        <f aca="false">(AW22/AV22-1)*100</f>
        <v>8.94535432408088</v>
      </c>
      <c r="AX31" s="175" t="n">
        <f aca="false">(AX22/AW22-1)*100</f>
        <v>7.81814012650364</v>
      </c>
      <c r="AY31" s="175" t="n">
        <f aca="false">(AY22/AX22-1)*100</f>
        <v>4.89991696727405</v>
      </c>
      <c r="AZ31" s="175" t="n">
        <f aca="false">(AZ22/AY22-1)*100</f>
        <v>7.56878678431379</v>
      </c>
      <c r="BA31" s="175" t="n">
        <f aca="false">(BA22/AZ22-1)*100</f>
        <v>3.77470012607872</v>
      </c>
      <c r="BB31" s="175" t="n">
        <f aca="false">(BB22/BA22-1)*100</f>
        <v>1.94652242492532</v>
      </c>
      <c r="BC31" s="175"/>
    </row>
    <row r="32" customFormat="false" ht="12.75" hidden="false" customHeight="false" outlineLevel="0" collapsed="false">
      <c r="A32" s="173" t="s">
        <v>121</v>
      </c>
      <c r="B32" s="173" t="s">
        <v>27</v>
      </c>
      <c r="C32" s="175" t="s">
        <v>27</v>
      </c>
      <c r="D32" s="175" t="s">
        <v>27</v>
      </c>
      <c r="E32" s="175" t="s">
        <v>27</v>
      </c>
      <c r="F32" s="175" t="s">
        <v>27</v>
      </c>
      <c r="G32" s="175" t="s">
        <v>27</v>
      </c>
      <c r="H32" s="175" t="s">
        <v>27</v>
      </c>
      <c r="I32" s="175" t="s">
        <v>27</v>
      </c>
      <c r="J32" s="175" t="s">
        <v>27</v>
      </c>
      <c r="K32" s="175" t="s">
        <v>27</v>
      </c>
      <c r="L32" s="175" t="s">
        <v>27</v>
      </c>
      <c r="M32" s="175" t="n">
        <f aca="false">(M23/L23-1)*100</f>
        <v>4.67749010779155</v>
      </c>
      <c r="N32" s="175" t="n">
        <f aca="false">(N23/M23-1)*100</f>
        <v>4.45496459430528</v>
      </c>
      <c r="O32" s="175" t="n">
        <f aca="false">(O23/N23-1)*100</f>
        <v>10.5747372304752</v>
      </c>
      <c r="P32" s="175" t="n">
        <f aca="false">(P23/O23-1)*100</f>
        <v>6.94225914875168</v>
      </c>
      <c r="Q32" s="175" t="n">
        <f aca="false">(Q23/P23-1)*100</f>
        <v>6.49565288453853</v>
      </c>
      <c r="R32" s="175" t="n">
        <f aca="false">(R23/Q23-1)*100</f>
        <v>5.38330591460441</v>
      </c>
      <c r="S32" s="175" t="n">
        <f aca="false">(S23/R23-1)*100</f>
        <v>5.71120741048679</v>
      </c>
      <c r="T32" s="175" t="n">
        <f aca="false">(T23/S23-1)*100</f>
        <v>-0.145014883101946</v>
      </c>
      <c r="U32" s="175" t="n">
        <f aca="false">(U23/T23-1)*100</f>
        <v>-2.33668538727098</v>
      </c>
      <c r="V32" s="175" t="n">
        <f aca="false">(V23/U23-1)*100</f>
        <v>20.0786343676269</v>
      </c>
      <c r="W32" s="175" t="n">
        <f aca="false">(W23/V23-1)*100</f>
        <v>0.0309436209118719</v>
      </c>
      <c r="X32" s="175" t="n">
        <f aca="false">(X23/W23-1)*100</f>
        <v>4.28892611132883</v>
      </c>
      <c r="Y32" s="175" t="n">
        <f aca="false">(Y23/X23-1)*100</f>
        <v>2.7202602976691</v>
      </c>
      <c r="Z32" s="175" t="n">
        <f aca="false">(Z23/Y23-1)*100</f>
        <v>2.37638848011981</v>
      </c>
      <c r="AA32" s="175" t="n">
        <f aca="false">(AA23/Z23-1)*100</f>
        <v>-1.72762994850164</v>
      </c>
      <c r="AB32" s="175" t="n">
        <f aca="false">(AB23/AA23-1)*100</f>
        <v>4.25336115533135</v>
      </c>
      <c r="AC32" s="175" t="n">
        <f aca="false">(AC23/AB23-1)*100</f>
        <v>12.0743177358844</v>
      </c>
      <c r="AD32" s="175" t="n">
        <f aca="false">(AD23/AC23-1)*100</f>
        <v>7.62217235386533</v>
      </c>
      <c r="AE32" s="175" t="n">
        <f aca="false">(AE23/AD23-1)*100</f>
        <v>5.21996539668861</v>
      </c>
      <c r="AF32" s="175" t="n">
        <f aca="false">(AF23/AE23-1)*100</f>
        <v>-9.08740515237809</v>
      </c>
      <c r="AG32" s="175" t="n">
        <f aca="false">(AG23/AF23-1)*100</f>
        <v>2.89879584434134</v>
      </c>
      <c r="AH32" s="175" t="n">
        <f aca="false">(AH23/AG23-1)*100</f>
        <v>13.7067250337296</v>
      </c>
      <c r="AI32" s="175" t="n">
        <f aca="false">(AI23/AH23-1)*100</f>
        <v>5.0261736052263</v>
      </c>
      <c r="AJ32" s="175" t="n">
        <f aca="false">(AJ23/AI23-1)*100</f>
        <v>0.838167394773337</v>
      </c>
      <c r="AK32" s="175" t="n">
        <f aca="false">(AK23/AJ23-1)*100</f>
        <v>6.67878918571856</v>
      </c>
      <c r="AL32" s="175" t="n">
        <f aca="false">(AL23/AK23-1)*100</f>
        <v>4.46925718576094</v>
      </c>
      <c r="AM32" s="175" t="n">
        <f aca="false">(AM23/AL23-1)*100</f>
        <v>9.44932465854664</v>
      </c>
      <c r="AN32" s="175" t="n">
        <f aca="false">(AN23/AM23-1)*100</f>
        <v>6.98870739519066</v>
      </c>
      <c r="AO32" s="175" t="n">
        <f aca="false">(AO23/AN23-1)*100</f>
        <v>6.3467609578038</v>
      </c>
      <c r="AP32" s="175" t="n">
        <f aca="false">(AP23/AO23-1)*100</f>
        <v>4.73809153857567</v>
      </c>
      <c r="AQ32" s="175" t="n">
        <f aca="false">(AQ23/AP23-1)*100</f>
        <v>3.25111388602752</v>
      </c>
      <c r="AR32" s="175" t="n">
        <f aca="false">(AR23/AQ23-1)*100</f>
        <v>5.55067921036696</v>
      </c>
      <c r="AS32" s="175" t="n">
        <f aca="false">(AS23/AR23-1)*100</f>
        <v>-4.58573575701997</v>
      </c>
      <c r="AT32" s="175" t="n">
        <f aca="false">(AT23/AS23-1)*100</f>
        <v>3.05326970924535</v>
      </c>
      <c r="AU32" s="175" t="n">
        <f aca="false">(AU23/AT23-1)*100</f>
        <v>15.6671546735463</v>
      </c>
      <c r="AV32" s="175" t="n">
        <f aca="false">(AV23/AU23-1)*100</f>
        <v>12.0051582643143</v>
      </c>
      <c r="AW32" s="175" t="n">
        <f aca="false">(AW23/AV23-1)*100</f>
        <v>8.90107188395597</v>
      </c>
      <c r="AX32" s="175" t="n">
        <f aca="false">(AX23/AW23-1)*100</f>
        <v>7.82434771894838</v>
      </c>
      <c r="AY32" s="175" t="n">
        <f aca="false">(AY23/AX23-1)*100</f>
        <v>5.23709363660809</v>
      </c>
      <c r="AZ32" s="175" t="n">
        <f aca="false">(AZ23/AY23-1)*100</f>
        <v>7.73045645096009</v>
      </c>
      <c r="BA32" s="175" t="n">
        <f aca="false">(BA23/AZ23-1)*100</f>
        <v>3.89733252258355</v>
      </c>
      <c r="BB32" s="175" t="n">
        <f aca="false">(BB23/BA23-1)*100</f>
        <v>1.61550180005257</v>
      </c>
      <c r="BC32" s="175"/>
    </row>
    <row r="33" customFormat="false" ht="12.75" hidden="false" customHeight="false" outlineLevel="0" collapsed="false">
      <c r="A33" s="173" t="s">
        <v>122</v>
      </c>
      <c r="B33" s="173" t="s">
        <v>27</v>
      </c>
      <c r="C33" s="175" t="s">
        <v>27</v>
      </c>
      <c r="D33" s="175" t="s">
        <v>27</v>
      </c>
      <c r="E33" s="175" t="s">
        <v>27</v>
      </c>
      <c r="F33" s="175" t="s">
        <v>27</v>
      </c>
      <c r="G33" s="175" t="s">
        <v>27</v>
      </c>
      <c r="H33" s="175" t="s">
        <v>27</v>
      </c>
      <c r="I33" s="175" t="s">
        <v>27</v>
      </c>
      <c r="J33" s="175" t="s">
        <v>27</v>
      </c>
      <c r="K33" s="175" t="s">
        <v>27</v>
      </c>
      <c r="L33" s="175" t="s">
        <v>27</v>
      </c>
      <c r="M33" s="175" t="n">
        <f aca="false">(M24/L24-1)*100</f>
        <v>-7.14581827674967</v>
      </c>
      <c r="N33" s="175" t="n">
        <f aca="false">(N24/M24-1)*100</f>
        <v>-0.490795241076991</v>
      </c>
      <c r="O33" s="175" t="n">
        <f aca="false">(O24/N24-1)*100</f>
        <v>2.3581610937085</v>
      </c>
      <c r="P33" s="175" t="n">
        <f aca="false">(P24/O24-1)*100</f>
        <v>37.1909651630941</v>
      </c>
      <c r="Q33" s="175" t="n">
        <f aca="false">(Q24/P24-1)*100</f>
        <v>-19.6337693286294</v>
      </c>
      <c r="R33" s="175" t="n">
        <f aca="false">(R24/Q24-1)*100</f>
        <v>-24.8853607456458</v>
      </c>
      <c r="S33" s="175" t="n">
        <f aca="false">(S24/R24-1)*100</f>
        <v>12.4360777793036</v>
      </c>
      <c r="T33" s="175" t="n">
        <f aca="false">(T24/S24-1)*100</f>
        <v>15.7047344087221</v>
      </c>
      <c r="U33" s="175" t="n">
        <f aca="false">(U24/T24-1)*100</f>
        <v>21.486140504738</v>
      </c>
      <c r="V33" s="175" t="n">
        <f aca="false">(V24/U24-1)*100</f>
        <v>22.4455863931814</v>
      </c>
      <c r="W33" s="175" t="n">
        <f aca="false">(W24/V24-1)*100</f>
        <v>27.3878020713464</v>
      </c>
      <c r="X33" s="175" t="n">
        <f aca="false">(X24/W24-1)*100</f>
        <v>1.59590484793737</v>
      </c>
      <c r="Y33" s="175" t="n">
        <f aca="false">(Y24/X24-1)*100</f>
        <v>2.96384113811501</v>
      </c>
      <c r="Z33" s="175" t="n">
        <f aca="false">(Z24/Y24-1)*100</f>
        <v>-0.437038619322916</v>
      </c>
      <c r="AA33" s="175" t="n">
        <f aca="false">(AA24/Z24-1)*100</f>
        <v>4.37093692635753</v>
      </c>
      <c r="AB33" s="175" t="n">
        <f aca="false">(AB24/AA24-1)*100</f>
        <v>7.14681440443215</v>
      </c>
      <c r="AC33" s="175" t="n">
        <f aca="false">(AC24/AB24-1)*100</f>
        <v>-22.8883143743537</v>
      </c>
      <c r="AD33" s="175" t="n">
        <f aca="false">(AD24/AC24-1)*100</f>
        <v>-0.663832526452712</v>
      </c>
      <c r="AE33" s="175" t="n">
        <f aca="false">(AE24/AD24-1)*100</f>
        <v>11.9181337077438</v>
      </c>
      <c r="AF33" s="175" t="n">
        <f aca="false">(AF24/AE24-1)*100</f>
        <v>5.4285283474065</v>
      </c>
      <c r="AG33" s="175" t="n">
        <f aca="false">(AG24/AF24-1)*100</f>
        <v>0.979001776310717</v>
      </c>
      <c r="AH33" s="175" t="n">
        <f aca="false">(AH24/AG24-1)*100</f>
        <v>16.9821293732696</v>
      </c>
      <c r="AI33" s="175" t="n">
        <f aca="false">(AI24/AH24-1)*100</f>
        <v>15.2720700561568</v>
      </c>
      <c r="AJ33" s="175" t="n">
        <f aca="false">(AJ24/AI24-1)*100</f>
        <v>11.2963135790947</v>
      </c>
      <c r="AK33" s="175" t="n">
        <f aca="false">(AK24/AJ24-1)*100</f>
        <v>-9.38165596122561</v>
      </c>
      <c r="AL33" s="175" t="n">
        <f aca="false">(AL24/AK24-1)*100</f>
        <v>7.05864934391944</v>
      </c>
      <c r="AM33" s="175" t="n">
        <f aca="false">(AM24/AL24-1)*100</f>
        <v>12.6696285027746</v>
      </c>
      <c r="AN33" s="175" t="n">
        <f aca="false">(AN24/AM24-1)*100</f>
        <v>9.58021357554928</v>
      </c>
      <c r="AO33" s="175" t="n">
        <f aca="false">(AO24/AN24-1)*100</f>
        <v>3.70064407728927</v>
      </c>
      <c r="AP33" s="175" t="n">
        <f aca="false">(AP24/AO24-1)*100</f>
        <v>3.7373587351309</v>
      </c>
      <c r="AQ33" s="175" t="n">
        <f aca="false">(AQ24/AP24-1)*100</f>
        <v>9.20071325376475</v>
      </c>
      <c r="AR33" s="175" t="n">
        <f aca="false">(AR24/AQ24-1)*100</f>
        <v>7.97020262216925</v>
      </c>
      <c r="AS33" s="175" t="n">
        <f aca="false">(AS24/AR24-1)*100</f>
        <v>-12.5591972358065</v>
      </c>
      <c r="AT33" s="175" t="n">
        <f aca="false">(AT24/AS24-1)*100</f>
        <v>3.78108824643353</v>
      </c>
      <c r="AU33" s="175" t="n">
        <f aca="false">(AU24/AT24-1)*100</f>
        <v>10.2499847941123</v>
      </c>
      <c r="AV33" s="175" t="n">
        <f aca="false">(AV24/AU24-1)*100</f>
        <v>11.0447860003752</v>
      </c>
      <c r="AW33" s="175" t="n">
        <f aca="false">(AW24/AV24-1)*100</f>
        <v>10.0416331316263</v>
      </c>
      <c r="AX33" s="175" t="n">
        <f aca="false">(AX24/AW24-1)*100</f>
        <v>7.66521892240872</v>
      </c>
      <c r="AY33" s="175" t="n">
        <f aca="false">(AY24/AX24-1)*100</f>
        <v>-3.36559428360563</v>
      </c>
      <c r="AZ33" s="175" t="n">
        <f aca="false">(AZ24/AY24-1)*100</f>
        <v>3.25282278711716</v>
      </c>
      <c r="BA33" s="175" t="n">
        <f aca="false">(BA24/AZ24-1)*100</f>
        <v>0.358910995116446</v>
      </c>
      <c r="BB33" s="175" t="n">
        <f aca="false">(BB24/BA24-1)*100</f>
        <v>11.4918172833716</v>
      </c>
      <c r="BC33" s="175"/>
    </row>
    <row r="34" customFormat="false" ht="12.75" hidden="false" customHeight="false" outlineLevel="0" collapsed="false">
      <c r="A34" s="173" t="s">
        <v>85</v>
      </c>
      <c r="B34" s="173" t="s">
        <v>27</v>
      </c>
      <c r="C34" s="175" t="s">
        <v>27</v>
      </c>
      <c r="D34" s="175" t="s">
        <v>27</v>
      </c>
      <c r="E34" s="175" t="s">
        <v>27</v>
      </c>
      <c r="F34" s="175" t="s">
        <v>27</v>
      </c>
      <c r="G34" s="175" t="s">
        <v>27</v>
      </c>
      <c r="H34" s="175" t="s">
        <v>27</v>
      </c>
      <c r="I34" s="175" t="s">
        <v>27</v>
      </c>
      <c r="J34" s="175" t="s">
        <v>27</v>
      </c>
      <c r="K34" s="175" t="s">
        <v>27</v>
      </c>
      <c r="L34" s="175" t="s">
        <v>27</v>
      </c>
      <c r="M34" s="175" t="n">
        <f aca="false">(M25/L25-1)*100</f>
        <v>17.1587847797214</v>
      </c>
      <c r="N34" s="175" t="n">
        <f aca="false">(N25/M25-1)*100</f>
        <v>12.4758951215416</v>
      </c>
      <c r="O34" s="175" t="n">
        <f aca="false">(O25/N25-1)*100</f>
        <v>26.8763559970514</v>
      </c>
      <c r="P34" s="175" t="n">
        <f aca="false">(P25/O25-1)*100</f>
        <v>16.9775655039877</v>
      </c>
      <c r="Q34" s="175" t="n">
        <f aca="false">(Q25/P25-1)*100</f>
        <v>10.0610099327902</v>
      </c>
      <c r="R34" s="175" t="n">
        <f aca="false">(R25/Q25-1)*100</f>
        <v>-5.79492791356671</v>
      </c>
      <c r="S34" s="175" t="n">
        <f aca="false">(S25/R25-1)*100</f>
        <v>7.31712127736963</v>
      </c>
      <c r="T34" s="175" t="n">
        <f aca="false">(T25/S25-1)*100</f>
        <v>2.68658987202404</v>
      </c>
      <c r="U34" s="175" t="n">
        <f aca="false">(U25/T25-1)*100</f>
        <v>8.19958117976802</v>
      </c>
      <c r="V34" s="175" t="n">
        <f aca="false">(V25/U25-1)*100</f>
        <v>3.35050720167989</v>
      </c>
      <c r="W34" s="175" t="n">
        <f aca="false">(W25/V25-1)*100</f>
        <v>-13.5429941752127</v>
      </c>
      <c r="X34" s="175" t="n">
        <f aca="false">(X25/W25-1)*100</f>
        <v>-12.2194498308908</v>
      </c>
      <c r="Y34" s="175" t="n">
        <f aca="false">(Y25/X25-1)*100</f>
        <v>11.138279317169</v>
      </c>
      <c r="Z34" s="175" t="n">
        <f aca="false">(Z25/Y25-1)*100</f>
        <v>-11.5790499066785</v>
      </c>
      <c r="AA34" s="175" t="n">
        <f aca="false">(AA25/Z25-1)*100</f>
        <v>-4.84589451166919</v>
      </c>
      <c r="AB34" s="175" t="n">
        <f aca="false">(AB25/AA25-1)*100</f>
        <v>26.4840946574418</v>
      </c>
      <c r="AC34" s="175" t="n">
        <f aca="false">(AC25/AB25-1)*100</f>
        <v>27.6988554401901</v>
      </c>
      <c r="AD34" s="175" t="n">
        <f aca="false">(AD25/AC25-1)*100</f>
        <v>-5.44231408429808</v>
      </c>
      <c r="AE34" s="175" t="n">
        <f aca="false">(AE25/AD25-1)*100</f>
        <v>13.7207380249458</v>
      </c>
      <c r="AF34" s="175" t="n">
        <f aca="false">(AF25/AE25-1)*100</f>
        <v>-8.56309559323409</v>
      </c>
      <c r="AG34" s="175" t="n">
        <f aca="false">(AG25/AF25-1)*100</f>
        <v>-8.1338635483346</v>
      </c>
      <c r="AH34" s="175" t="n">
        <f aca="false">(AH25/AG25-1)*100</f>
        <v>22.0877407106048</v>
      </c>
      <c r="AI34" s="175" t="n">
        <f aca="false">(AI25/AH25-1)*100</f>
        <v>12.4263617862796</v>
      </c>
      <c r="AJ34" s="175" t="n">
        <f aca="false">(AJ25/AI25-1)*100</f>
        <v>13.9050320923356</v>
      </c>
      <c r="AK34" s="175" t="n">
        <f aca="false">(AK25/AJ25-1)*100</f>
        <v>-2.91969220093677</v>
      </c>
      <c r="AL34" s="175" t="n">
        <f aca="false">(AL25/AK25-1)*100</f>
        <v>9.77206804453337</v>
      </c>
      <c r="AM34" s="175" t="n">
        <f aca="false">(AM25/AL25-1)*100</f>
        <v>16.2374602842384</v>
      </c>
      <c r="AN34" s="175" t="n">
        <f aca="false">(AN25/AM25-1)*100</f>
        <v>41.7053255473722</v>
      </c>
      <c r="AO34" s="175" t="n">
        <f aca="false">(AO25/AN25-1)*100</f>
        <v>-1.49780279900463</v>
      </c>
      <c r="AP34" s="175" t="n">
        <f aca="false">(AP25/AO25-1)*100</f>
        <v>9.62351942065025</v>
      </c>
      <c r="AQ34" s="175" t="n">
        <f aca="false">(AQ25/AP25-1)*100</f>
        <v>-3.90304254595852</v>
      </c>
      <c r="AR34" s="175" t="n">
        <f aca="false">(AR25/AQ25-1)*100</f>
        <v>3.46800459203198</v>
      </c>
      <c r="AS34" s="175" t="n">
        <f aca="false">(AS25/AR25-1)*100</f>
        <v>-27.9765798877649</v>
      </c>
      <c r="AT34" s="175" t="n">
        <f aca="false">(AT25/AS25-1)*100</f>
        <v>-2.30643180894912</v>
      </c>
      <c r="AU34" s="175" t="n">
        <f aca="false">(AU25/AT25-1)*100</f>
        <v>13.1072746811195</v>
      </c>
      <c r="AV34" s="175" t="n">
        <f aca="false">(AV25/AU25-1)*100</f>
        <v>20.7504848533667</v>
      </c>
      <c r="AW34" s="175" t="n">
        <f aca="false">(AW25/AV25-1)*100</f>
        <v>12.4438537614986</v>
      </c>
      <c r="AX34" s="175" t="n">
        <f aca="false">(AX25/AW25-1)*100</f>
        <v>9.1784874921089</v>
      </c>
      <c r="AY34" s="175" t="n">
        <f aca="false">(AY25/AX25-1)*100</f>
        <v>-14.6858885670377</v>
      </c>
      <c r="AZ34" s="175" t="n">
        <f aca="false">(AZ25/AY25-1)*100</f>
        <v>17.5310581575943</v>
      </c>
      <c r="BA34" s="175" t="n">
        <f aca="false">(BA25/AZ25-1)*100</f>
        <v>-2.59857016806432</v>
      </c>
      <c r="BB34" s="175" t="n">
        <f aca="false">(BB25/BA25-1)*100</f>
        <v>4.29736762515622</v>
      </c>
      <c r="BC34" s="175"/>
    </row>
    <row r="35" customFormat="false" ht="12.75" hidden="false" customHeight="false" outlineLevel="0" collapsed="false">
      <c r="A35" s="173" t="s">
        <v>89</v>
      </c>
      <c r="B35" s="173" t="s">
        <v>27</v>
      </c>
      <c r="C35" s="175" t="s">
        <v>27</v>
      </c>
      <c r="D35" s="175" t="s">
        <v>27</v>
      </c>
      <c r="E35" s="175" t="s">
        <v>27</v>
      </c>
      <c r="F35" s="175" t="s">
        <v>27</v>
      </c>
      <c r="G35" s="175" t="s">
        <v>27</v>
      </c>
      <c r="H35" s="175" t="s">
        <v>27</v>
      </c>
      <c r="I35" s="175" t="s">
        <v>27</v>
      </c>
      <c r="J35" s="175" t="s">
        <v>27</v>
      </c>
      <c r="K35" s="175" t="s">
        <v>27</v>
      </c>
      <c r="L35" s="175" t="s">
        <v>27</v>
      </c>
      <c r="M35" s="175" t="n">
        <f aca="false">(M26/L26-1)*100</f>
        <v>6.19368132844078</v>
      </c>
      <c r="N35" s="175" t="n">
        <f aca="false">(N26/M26-1)*100</f>
        <v>31.2837401042818</v>
      </c>
      <c r="O35" s="175" t="n">
        <f aca="false">(O26/N26-1)*100</f>
        <v>12.1565036765004</v>
      </c>
      <c r="P35" s="175" t="n">
        <f aca="false">(P26/O26-1)*100</f>
        <v>-5.59068753858143</v>
      </c>
      <c r="Q35" s="175" t="n">
        <f aca="false">(Q26/P26-1)*100</f>
        <v>3.26765976004184</v>
      </c>
      <c r="R35" s="175" t="n">
        <f aca="false">(R26/Q26-1)*100</f>
        <v>28.303854189916</v>
      </c>
      <c r="S35" s="175" t="n">
        <f aca="false">(S26/R26-1)*100</f>
        <v>-0.874434371114541</v>
      </c>
      <c r="T35" s="175" t="n">
        <f aca="false">(T26/S26-1)*100</f>
        <v>0.4588078805839</v>
      </c>
      <c r="U35" s="175" t="n">
        <f aca="false">(U26/T26-1)*100</f>
        <v>24.5750845924022</v>
      </c>
      <c r="V35" s="175" t="n">
        <f aca="false">(V26/U26-1)*100</f>
        <v>-18.058044089437</v>
      </c>
      <c r="W35" s="175" t="n">
        <f aca="false">(W26/V26-1)*100</f>
        <v>8.36265311453384</v>
      </c>
      <c r="X35" s="175" t="n">
        <f aca="false">(X26/W26-1)*100</f>
        <v>-12.60457437747</v>
      </c>
      <c r="Y35" s="175" t="n">
        <f aca="false">(Y26/X26-1)*100</f>
        <v>6.30921008200447</v>
      </c>
      <c r="Z35" s="175" t="n">
        <f aca="false">(Z26/Y26-1)*100</f>
        <v>5.07842863133035</v>
      </c>
      <c r="AA35" s="175" t="n">
        <f aca="false">(AA26/Z26-1)*100</f>
        <v>0.0339192410501177</v>
      </c>
      <c r="AB35" s="175" t="n">
        <f aca="false">(AB26/AA26-1)*100</f>
        <v>-6.82075795784282</v>
      </c>
      <c r="AC35" s="175" t="n">
        <f aca="false">(AC26/AB26-1)*100</f>
        <v>13.058951505733</v>
      </c>
      <c r="AD35" s="175" t="n">
        <f aca="false">(AD26/AC26-1)*100</f>
        <v>-9.9517940718264</v>
      </c>
      <c r="AE35" s="175" t="n">
        <f aca="false">(AE26/AD26-1)*100</f>
        <v>-1.68439245364513</v>
      </c>
      <c r="AF35" s="175" t="n">
        <f aca="false">(AF26/AE26-1)*100</f>
        <v>-0.904847287667054</v>
      </c>
      <c r="AG35" s="175" t="n">
        <f aca="false">(AG26/AF26-1)*100</f>
        <v>10.0812674258319</v>
      </c>
      <c r="AH35" s="175" t="n">
        <f aca="false">(AH26/AG26-1)*100</f>
        <v>10.1403353588962</v>
      </c>
      <c r="AI35" s="175" t="n">
        <f aca="false">(AI26/AH26-1)*100</f>
        <v>8.93390516389399</v>
      </c>
      <c r="AJ35" s="175" t="n">
        <f aca="false">(AJ26/AI26-1)*100</f>
        <v>6.82806295835601</v>
      </c>
      <c r="AK35" s="175" t="n">
        <f aca="false">(AK26/AJ26-1)*100</f>
        <v>8.37454878338924</v>
      </c>
      <c r="AL35" s="175" t="n">
        <f aca="false">(AL26/AK26-1)*100</f>
        <v>7.10864988718045</v>
      </c>
      <c r="AM35" s="175" t="n">
        <f aca="false">(AM26/AL26-1)*100</f>
        <v>12.946727313942</v>
      </c>
      <c r="AN35" s="175" t="n">
        <f aca="false">(AN26/AM26-1)*100</f>
        <v>6.52061050354524</v>
      </c>
      <c r="AO35" s="175" t="n">
        <f aca="false">(AO26/AN26-1)*100</f>
        <v>5.36972645364515</v>
      </c>
      <c r="AP35" s="175" t="n">
        <f aca="false">(AP26/AO26-1)*100</f>
        <v>8.73684221797029</v>
      </c>
      <c r="AQ35" s="175" t="n">
        <f aca="false">(AQ26/AP26-1)*100</f>
        <v>-6.11293770573806</v>
      </c>
      <c r="AR35" s="175" t="n">
        <f aca="false">(AR26/AQ26-1)*100</f>
        <v>1.98034339796385</v>
      </c>
      <c r="AS35" s="175" t="n">
        <f aca="false">(AS26/AR26-1)*100</f>
        <v>10.6336896168367</v>
      </c>
      <c r="AT35" s="175" t="n">
        <f aca="false">(AT26/AS26-1)*100</f>
        <v>3.58791540785499</v>
      </c>
      <c r="AU35" s="175" t="n">
        <f aca="false">(AU26/AT26-1)*100</f>
        <v>-1.24126506375483</v>
      </c>
      <c r="AV35" s="175" t="n">
        <f aca="false">(AV26/AU26-1)*100</f>
        <v>0.653966552023366</v>
      </c>
      <c r="AW35" s="175" t="n">
        <f aca="false">(AW26/AV26-1)*100</f>
        <v>3.21699142015253</v>
      </c>
      <c r="AX35" s="175" t="n">
        <f aca="false">(AX26/AW26-1)*100</f>
        <v>-4.0210889607442</v>
      </c>
      <c r="AY35" s="175" t="n">
        <f aca="false">(AY26/AX26-1)*100</f>
        <v>-7.4243738677495</v>
      </c>
      <c r="AZ35" s="175" t="n">
        <f aca="false">(AZ26/AY26-1)*100</f>
        <v>11.5822537476659</v>
      </c>
      <c r="BA35" s="175" t="n">
        <f aca="false">(BA26/AZ26-1)*100</f>
        <v>8.83691510749733</v>
      </c>
      <c r="BB35" s="175" t="n">
        <f aca="false">(BB26/BA26-1)*100</f>
        <v>5.37327708138295</v>
      </c>
      <c r="BC35" s="175"/>
    </row>
    <row r="36" customFormat="false" ht="12.75" hidden="false" customHeight="false" outlineLevel="0" collapsed="false">
      <c r="A36" s="173" t="s">
        <v>91</v>
      </c>
      <c r="B36" s="173" t="s">
        <v>27</v>
      </c>
      <c r="C36" s="175" t="s">
        <v>27</v>
      </c>
      <c r="D36" s="175" t="s">
        <v>27</v>
      </c>
      <c r="E36" s="175" t="s">
        <v>27</v>
      </c>
      <c r="F36" s="175" t="s">
        <v>27</v>
      </c>
      <c r="G36" s="175" t="s">
        <v>27</v>
      </c>
      <c r="H36" s="175" t="s">
        <v>27</v>
      </c>
      <c r="I36" s="175" t="s">
        <v>27</v>
      </c>
      <c r="J36" s="175" t="s">
        <v>27</v>
      </c>
      <c r="K36" s="175" t="s">
        <v>27</v>
      </c>
      <c r="L36" s="175" t="s">
        <v>27</v>
      </c>
      <c r="M36" s="175" t="n">
        <f aca="false">(M27/L27-1)*100</f>
        <v>-8.06912880275338</v>
      </c>
      <c r="N36" s="175" t="n">
        <f aca="false">(N27/M27-1)*100</f>
        <v>5.33729386405171</v>
      </c>
      <c r="O36" s="175" t="n">
        <f aca="false">(O27/N27-1)*100</f>
        <v>13.581525344473</v>
      </c>
      <c r="P36" s="175" t="n">
        <f aca="false">(P27/O27-1)*100</f>
        <v>19.8555929603548</v>
      </c>
      <c r="Q36" s="175" t="n">
        <f aca="false">(Q27/P27-1)*100</f>
        <v>2.16690694426116</v>
      </c>
      <c r="R36" s="175" t="n">
        <f aca="false">(R27/Q27-1)*100</f>
        <v>-3.90409454680583</v>
      </c>
      <c r="S36" s="175" t="n">
        <f aca="false">(S27/R27-1)*100</f>
        <v>5.50596371620193</v>
      </c>
      <c r="T36" s="175" t="n">
        <f aca="false">(T27/S27-1)*100</f>
        <v>-2.53863822188969</v>
      </c>
      <c r="U36" s="175" t="n">
        <f aca="false">(U27/T27-1)*100</f>
        <v>12.0715338052032</v>
      </c>
      <c r="V36" s="175" t="n">
        <f aca="false">(V27/U27-1)*100</f>
        <v>12.7220249420337</v>
      </c>
      <c r="W36" s="175" t="n">
        <f aca="false">(W27/V27-1)*100</f>
        <v>-14.5564964321994</v>
      </c>
      <c r="X36" s="175" t="n">
        <f aca="false">(X27/W27-1)*100</f>
        <v>-18.2614091082634</v>
      </c>
      <c r="Y36" s="175" t="n">
        <f aca="false">(Y27/X27-1)*100</f>
        <v>3.92952820824231</v>
      </c>
      <c r="Z36" s="175" t="n">
        <f aca="false">(Z27/Y27-1)*100</f>
        <v>-5.62240089857011</v>
      </c>
      <c r="AA36" s="175" t="n">
        <f aca="false">(AA27/Z27-1)*100</f>
        <v>4.15432524310291</v>
      </c>
      <c r="AB36" s="175" t="n">
        <f aca="false">(AB27/AA27-1)*100</f>
        <v>19.9508970564436</v>
      </c>
      <c r="AC36" s="175" t="n">
        <f aca="false">(AC27/AB27-1)*100</f>
        <v>18.0205827369564</v>
      </c>
      <c r="AD36" s="175" t="n">
        <f aca="false">(AD27/AC27-1)*100</f>
        <v>1.83385155414753</v>
      </c>
      <c r="AE36" s="175" t="n">
        <f aca="false">(AE27/AD27-1)*100</f>
        <v>15.7698101637311</v>
      </c>
      <c r="AF36" s="175" t="n">
        <f aca="false">(AF27/AE27-1)*100</f>
        <v>-14.3812274198409</v>
      </c>
      <c r="AG36" s="175" t="n">
        <f aca="false">(AG27/AF27-1)*100</f>
        <v>4.74653216944598</v>
      </c>
      <c r="AH36" s="175" t="n">
        <f aca="false">(AH27/AG27-1)*100</f>
        <v>21.3019466162372</v>
      </c>
      <c r="AI36" s="175" t="n">
        <f aca="false">(AI27/AH27-1)*100</f>
        <v>7.31694074686531</v>
      </c>
      <c r="AJ36" s="175" t="n">
        <f aca="false">(AJ27/AI27-1)*100</f>
        <v>9.04758394296694</v>
      </c>
      <c r="AK36" s="175" t="n">
        <f aca="false">(AK27/AJ27-1)*100</f>
        <v>5.07926155983354</v>
      </c>
      <c r="AL36" s="175" t="n">
        <f aca="false">(AL27/AK27-1)*100</f>
        <v>3.73171325526449</v>
      </c>
      <c r="AM36" s="175" t="n">
        <f aca="false">(AM27/AL27-1)*100</f>
        <v>18.6205537874817</v>
      </c>
      <c r="AN36" s="175" t="n">
        <f aca="false">(AN27/AM27-1)*100</f>
        <v>20.9533758860304</v>
      </c>
      <c r="AO36" s="175" t="n">
        <f aca="false">(AO27/AN27-1)*100</f>
        <v>1.07450324249598</v>
      </c>
      <c r="AP36" s="175" t="n">
        <f aca="false">(AP27/AO27-1)*100</f>
        <v>8.48795533334787</v>
      </c>
      <c r="AQ36" s="175" t="n">
        <f aca="false">(AQ27/AP27-1)*100</f>
        <v>-4.67389918025502</v>
      </c>
      <c r="AR36" s="175" t="n">
        <f aca="false">(AR27/AQ27-1)*100</f>
        <v>1.52980508891698</v>
      </c>
      <c r="AS36" s="175" t="n">
        <f aca="false">(AS27/AR27-1)*100</f>
        <v>-12.9204253670848</v>
      </c>
      <c r="AT36" s="175" t="n">
        <f aca="false">(AT27/AS27-1)*100</f>
        <v>5.26038709772094</v>
      </c>
      <c r="AU36" s="175" t="n">
        <f aca="false">(AU27/AT27-1)*100</f>
        <v>11.2905755467145</v>
      </c>
      <c r="AV36" s="175" t="n">
        <f aca="false">(AV27/AU27-1)*100</f>
        <v>8.20855382606265</v>
      </c>
      <c r="AW36" s="175" t="n">
        <f aca="false">(AW27/AV27-1)*100</f>
        <v>6.82188008511704</v>
      </c>
      <c r="AX36" s="175" t="n">
        <f aca="false">(AX27/AW27-1)*100</f>
        <v>4.7155140065376</v>
      </c>
      <c r="AY36" s="175" t="n">
        <f aca="false">(AY27/AX27-1)*100</f>
        <v>-9.84384874265929</v>
      </c>
      <c r="AZ36" s="175" t="n">
        <f aca="false">(AZ27/AY27-1)*100</f>
        <v>14.4222870323536</v>
      </c>
      <c r="BA36" s="175" t="n">
        <f aca="false">(BA27/AZ27-1)*100</f>
        <v>2.85759968899604</v>
      </c>
      <c r="BB36" s="175" t="n">
        <f aca="false">(BB27/BA27-1)*100</f>
        <v>0.964637477604668</v>
      </c>
      <c r="BC36" s="175"/>
    </row>
    <row r="37" customFormat="false" ht="12.75" hidden="false" customHeight="false" outlineLevel="0" collapsed="false">
      <c r="A37" s="173" t="s">
        <v>92</v>
      </c>
      <c r="B37" s="177" t="n">
        <v>4.87744131043783</v>
      </c>
      <c r="C37" s="175" t="n">
        <f aca="false">(C28/B28-1)*100</f>
        <v>-4.35795928608775</v>
      </c>
      <c r="D37" s="175" t="n">
        <f aca="false">(D28/C28-1)*100</f>
        <v>13.9810940341385</v>
      </c>
      <c r="E37" s="175" t="n">
        <f aca="false">(E28/D28-1)*100</f>
        <v>4.86355156653464</v>
      </c>
      <c r="F37" s="175" t="n">
        <f aca="false">(F28/E28-1)*100</f>
        <v>6.4637328041709</v>
      </c>
      <c r="G37" s="175" t="n">
        <f aca="false">(G28/F28-1)*100</f>
        <v>-13.9646364161282</v>
      </c>
      <c r="H37" s="175" t="n">
        <f aca="false">(H28/G28-1)*100</f>
        <v>12.2139688181237</v>
      </c>
      <c r="I37" s="175" t="n">
        <f aca="false">(I28/H28-1)*100</f>
        <v>9.58436132473228</v>
      </c>
      <c r="J37" s="175" t="n">
        <f aca="false">(J28/I28-1)*100</f>
        <v>0.515648530050972</v>
      </c>
      <c r="K37" s="175" t="n">
        <f aca="false">(K28/J28-1)*100</f>
        <v>12.1799436803724</v>
      </c>
      <c r="L37" s="175" t="n">
        <f aca="false">(L28/K28-1)*100</f>
        <v>10.2380564362274</v>
      </c>
      <c r="M37" s="175" t="n">
        <f aca="false">(M28/L28-1)*100</f>
        <v>10.8714661626045</v>
      </c>
      <c r="N37" s="175" t="n">
        <f aca="false">(N28/M28-1)*100</f>
        <v>10.3941640407278</v>
      </c>
      <c r="O37" s="175" t="n">
        <f aca="false">(O28/N28-1)*100</f>
        <v>12.8957637256115</v>
      </c>
      <c r="P37" s="175" t="n">
        <f aca="false">(P28/O28-1)*100</f>
        <v>6.00190286057527</v>
      </c>
      <c r="Q37" s="175" t="n">
        <f aca="false">(Q28/P28-1)*100</f>
        <v>5.19325336642307</v>
      </c>
      <c r="R37" s="175" t="n">
        <f aca="false">(R28/Q28-1)*100</f>
        <v>6.72812267901612</v>
      </c>
      <c r="S37" s="175" t="n">
        <f aca="false">(S28/R28-1)*100</f>
        <v>4.98178394531088</v>
      </c>
      <c r="T37" s="175" t="n">
        <f aca="false">(T28/S28-1)*100</f>
        <v>2.14068470716682</v>
      </c>
      <c r="U37" s="175" t="n">
        <f aca="false">(U28/T28-1)*100</f>
        <v>4.53139912196983</v>
      </c>
      <c r="V37" s="175" t="n">
        <f aca="false">(V28/U28-1)*100</f>
        <v>7.9687385873932</v>
      </c>
      <c r="W37" s="175" t="n">
        <f aca="false">(W28/V28-1)*100</f>
        <v>4.2788526586389</v>
      </c>
      <c r="X37" s="175" t="n">
        <f aca="false">(X28/W28-1)*100</f>
        <v>1.69969833598236</v>
      </c>
      <c r="Y37" s="175" t="n">
        <f aca="false">(Y28/X28-1)*100</f>
        <v>4.62794628903134</v>
      </c>
      <c r="Z37" s="175" t="n">
        <f aca="false">(Z28/Y28-1)*100</f>
        <v>1.2528959882941</v>
      </c>
      <c r="AA37" s="175" t="n">
        <f aca="false">(AA28/Z28-1)*100</f>
        <v>-2.12253499924732</v>
      </c>
      <c r="AB37" s="175" t="n">
        <f aca="false">(AB28/AA28-1)*100</f>
        <v>3.52199323285143</v>
      </c>
      <c r="AC37" s="175" t="n">
        <f aca="false">(AC28/AB28-1)*100</f>
        <v>10.1173674045461</v>
      </c>
      <c r="AD37" s="175" t="n">
        <f aca="false">(AD28/AC28-1)*100</f>
        <v>2.1559633027523</v>
      </c>
      <c r="AE37" s="175" t="n">
        <f aca="false">(AE28/AD28-1)*100</f>
        <v>4.40053884149079</v>
      </c>
      <c r="AF37" s="175" t="n">
        <f aca="false">(AF28/AE28-1)*100</f>
        <v>-5.45431246046805</v>
      </c>
      <c r="AG37" s="175" t="n">
        <f aca="false">(AG28/AF28-1)*100</f>
        <v>0.944893040265549</v>
      </c>
      <c r="AH37" s="175" t="n">
        <f aca="false">(AH28/AG28-1)*100</f>
        <v>10.5131819875877</v>
      </c>
      <c r="AI37" s="175" t="n">
        <f aca="false">(AI28/AH28-1)*100</f>
        <v>7.22262136918812</v>
      </c>
      <c r="AJ37" s="175" t="n">
        <f aca="false">(AJ28/AI28-1)*100</f>
        <v>2.30325639402191</v>
      </c>
      <c r="AK37" s="175" t="n">
        <f aca="false">(AK28/AJ28-1)*100</f>
        <v>5.49362929614818</v>
      </c>
      <c r="AL37" s="175" t="n">
        <f aca="false">(AL28/AK28-1)*100</f>
        <v>7.13136736016562</v>
      </c>
      <c r="AM37" s="175" t="n">
        <f aca="false">(AM28/AL28-1)*100</f>
        <v>8.00427443429388</v>
      </c>
      <c r="AN37" s="175" t="n">
        <f aca="false">(AN28/AM28-1)*100</f>
        <v>7.01059772714208</v>
      </c>
      <c r="AO37" s="175" t="n">
        <f aca="false">(AO28/AN28-1)*100</f>
        <v>6.71535408816744</v>
      </c>
      <c r="AP37" s="175" t="n">
        <f aca="false">(AP28/AO28-1)*100</f>
        <v>5.65660488632849</v>
      </c>
      <c r="AQ37" s="175" t="n">
        <f aca="false">(AQ28/AP28-1)*100</f>
        <v>1.80922948461373</v>
      </c>
      <c r="AR37" s="175" t="n">
        <f aca="false">(AR28/AQ28-1)*100</f>
        <v>5.78820731210479</v>
      </c>
      <c r="AS37" s="175" t="n">
        <f aca="false">(AS28/AR28-1)*100</f>
        <v>-0.253358805450943</v>
      </c>
      <c r="AT37" s="175" t="n">
        <f aca="false">(AT28/AS28-1)*100</f>
        <v>1.31195821739609</v>
      </c>
      <c r="AU37" s="175" t="n">
        <f aca="false">(AU28/AT28-1)*100</f>
        <v>9.26275007202841</v>
      </c>
      <c r="AV37" s="175" t="n">
        <f aca="false">(AV28/AU28-1)*100</f>
        <v>10.6711548463984</v>
      </c>
      <c r="AW37" s="175" t="n">
        <f aca="false">(AW28/AV28-1)*100</f>
        <v>8.47462477828749</v>
      </c>
      <c r="AX37" s="175" t="n">
        <f aca="false">(AX28/AW28-1)*100</f>
        <v>5.25564944409107</v>
      </c>
      <c r="AY37" s="175" t="n">
        <f aca="false">(AY28/AX28-1)*100</f>
        <v>3.45405445889611</v>
      </c>
      <c r="AZ37" s="175" t="n">
        <f aca="false">(AZ28/AY28-1)*100</f>
        <v>7.75122086640137</v>
      </c>
      <c r="BA37" s="175" t="n">
        <f aca="false">(BA28/AZ28-1)*100</f>
        <v>4.48291463140413</v>
      </c>
      <c r="BB37" s="175" t="n">
        <f aca="false">(BB28/BA28-1)*100</f>
        <v>3.88768260056287</v>
      </c>
      <c r="BC37" s="175"/>
    </row>
    <row r="38" customFormat="false" ht="13.5" hidden="false" customHeight="false" outlineLevel="0" collapsed="false">
      <c r="B38" s="73"/>
      <c r="C38" s="73"/>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row>
    <row r="39" s="74" customFormat="true" ht="12.75" hidden="false" customHeight="false" outlineLevel="0" collapsed="false">
      <c r="A39" s="171" t="s">
        <v>124</v>
      </c>
      <c r="B39" s="171"/>
      <c r="C39" s="171"/>
      <c r="D39" s="171"/>
      <c r="E39" s="171"/>
      <c r="F39" s="171"/>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71"/>
    </row>
    <row r="40" customFormat="false" ht="12.75" hidden="false" customHeight="false" outlineLevel="0" collapsed="false">
      <c r="A40" s="173" t="s">
        <v>84</v>
      </c>
      <c r="B40" s="175" t="s">
        <v>27</v>
      </c>
      <c r="C40" s="175" t="s">
        <v>27</v>
      </c>
      <c r="D40" s="175" t="s">
        <v>27</v>
      </c>
      <c r="E40" s="175" t="s">
        <v>27</v>
      </c>
      <c r="F40" s="175" t="s">
        <v>27</v>
      </c>
      <c r="G40" s="175" t="s">
        <v>27</v>
      </c>
      <c r="H40" s="175" t="s">
        <v>27</v>
      </c>
      <c r="I40" s="175" t="s">
        <v>27</v>
      </c>
      <c r="J40" s="175" t="s">
        <v>27</v>
      </c>
      <c r="K40" s="175" t="s">
        <v>27</v>
      </c>
      <c r="L40" s="175" t="n">
        <f aca="false">L4/L10*100</f>
        <v>90.833489236035</v>
      </c>
      <c r="M40" s="175" t="n">
        <f aca="false">M4/M10*100</f>
        <v>84.524318609533</v>
      </c>
      <c r="N40" s="175" t="n">
        <f aca="false">N4/N10*100</f>
        <v>79.5425148074596</v>
      </c>
      <c r="O40" s="175" t="n">
        <f aca="false">O4/O10*100</f>
        <v>77.2710862044682</v>
      </c>
      <c r="P40" s="175" t="n">
        <f aca="false">P4/P10*100</f>
        <v>80.2178695168519</v>
      </c>
      <c r="Q40" s="175" t="n">
        <f aca="false">Q4/Q10*100</f>
        <v>78.6635193162744</v>
      </c>
      <c r="R40" s="175" t="n">
        <f aca="false">R4/R10*100</f>
        <v>75.450157306039</v>
      </c>
      <c r="S40" s="175" t="n">
        <f aca="false">S4/S10*100</f>
        <v>76.327639322058</v>
      </c>
      <c r="T40" s="175" t="n">
        <f aca="false">T4/T10*100</f>
        <v>75.5360650658483</v>
      </c>
      <c r="U40" s="175" t="n">
        <f aca="false">U4/U10*100</f>
        <v>72.097829285302</v>
      </c>
      <c r="V40" s="175" t="n">
        <f aca="false">V4/V10*100</f>
        <v>80.3548639825004</v>
      </c>
      <c r="W40" s="175" t="n">
        <f aca="false">W4/W10*100</f>
        <v>79.3949083292554</v>
      </c>
      <c r="X40" s="175" t="n">
        <f aca="false">X4/X10*100</f>
        <v>81.1310137958747</v>
      </c>
      <c r="Y40" s="175" t="n">
        <f aca="false">Y4/Y10*100</f>
        <v>79.6768015140237</v>
      </c>
      <c r="Z40" s="175" t="n">
        <f aca="false">Z4/Z10*100</f>
        <v>80.2666277209133</v>
      </c>
      <c r="AA40" s="175" t="n">
        <f aca="false">AA4/AA10*100</f>
        <v>81.2393197675669</v>
      </c>
      <c r="AB40" s="175" t="n">
        <f aca="false">AB4/AB10*100</f>
        <v>82.1236297774372</v>
      </c>
      <c r="AC40" s="175" t="n">
        <f aca="false">AC4/AC10*100</f>
        <v>79.9339945102031</v>
      </c>
      <c r="AD40" s="175" t="n">
        <f aca="false">AD4/AD10*100</f>
        <v>83.5583362123865</v>
      </c>
      <c r="AE40" s="175" t="n">
        <f aca="false">AE4/AE10*100</f>
        <v>84.7162842398892</v>
      </c>
      <c r="AF40" s="175" t="n">
        <f aca="false">AF4/AF10*100</f>
        <v>82.7489935784824</v>
      </c>
      <c r="AG40" s="175" t="n">
        <f aca="false">AG22/AG28*100</f>
        <v>86.209712702348</v>
      </c>
      <c r="AH40" s="175" t="n">
        <f aca="false">AH22/AH28*100</f>
        <v>88.7963519596487</v>
      </c>
      <c r="AI40" s="175" t="n">
        <f aca="false">AI22/AI28*100</f>
        <v>87.3029623845671</v>
      </c>
      <c r="AJ40" s="175" t="n">
        <f aca="false">AJ22/AJ28*100</f>
        <v>86.4271659858417</v>
      </c>
      <c r="AK40" s="175" t="n">
        <f aca="false">AK22/AK28*100</f>
        <v>86.7914200330583</v>
      </c>
      <c r="AL40" s="175" t="n">
        <f aca="false">AL22/AL28*100</f>
        <v>84.7174781074215</v>
      </c>
      <c r="AM40" s="175" t="n">
        <f aca="false">AM22/AM28*100</f>
        <v>85.9529604371597</v>
      </c>
      <c r="AN40" s="175" t="n">
        <f aca="false">AN22/AN28*100</f>
        <v>86.0217502092744</v>
      </c>
      <c r="AO40" s="175" t="n">
        <f aca="false">AO22/AO28*100</f>
        <v>85.6340695670102</v>
      </c>
      <c r="AP40" s="175" t="n">
        <f aca="false">AP22/AP28*100</f>
        <v>84.8559396257925</v>
      </c>
      <c r="AQ40" s="175" t="n">
        <f aca="false">AQ22/AQ28*100</f>
        <v>86.2615212765294</v>
      </c>
      <c r="AR40" s="175" t="n">
        <f aca="false">AR22/AR28*100</f>
        <v>86.1533703504888</v>
      </c>
      <c r="AS40" s="175" t="n">
        <f aca="false">AS22/AS28*100</f>
        <v>82.106288976349</v>
      </c>
      <c r="AT40" s="175" t="n">
        <f aca="false">AT22/AT28*100</f>
        <v>83.5415381934064</v>
      </c>
      <c r="AU40" s="175" t="n">
        <f aca="false">AU22/AU28*100</f>
        <v>88.2683657741824</v>
      </c>
      <c r="AV40" s="175" t="n">
        <f aca="false">AV22/AV28*100</f>
        <v>89.3023193267111</v>
      </c>
      <c r="AW40" s="175" t="n">
        <f aca="false">AW22/AW28*100</f>
        <v>89.6898499616489</v>
      </c>
      <c r="AX40" s="175" t="n">
        <f aca="false">AX22/AX28*100</f>
        <v>91.8733850597415</v>
      </c>
      <c r="AY40" s="175" t="n">
        <f aca="false">AY22/AY28*100</f>
        <v>93.1573974038727</v>
      </c>
      <c r="AZ40" s="175" t="n">
        <f aca="false">AZ22/AZ28*100</f>
        <v>92.9996721906604</v>
      </c>
      <c r="BA40" s="175" t="n">
        <f aca="false">BA22/BA28*100</f>
        <v>92.3692943239222</v>
      </c>
      <c r="BB40" s="175" t="n">
        <f aca="false">BB22/BB28*100</f>
        <v>90.643357320565</v>
      </c>
      <c r="BC40" s="175"/>
    </row>
    <row r="41" customFormat="false" ht="12.75" hidden="false" customHeight="false" outlineLevel="0" collapsed="false">
      <c r="A41" s="173" t="s">
        <v>121</v>
      </c>
      <c r="B41" s="175" t="s">
        <v>27</v>
      </c>
      <c r="C41" s="175" t="s">
        <v>27</v>
      </c>
      <c r="D41" s="175" t="s">
        <v>27</v>
      </c>
      <c r="E41" s="175" t="s">
        <v>27</v>
      </c>
      <c r="F41" s="175" t="s">
        <v>27</v>
      </c>
      <c r="G41" s="175" t="s">
        <v>27</v>
      </c>
      <c r="H41" s="175" t="s">
        <v>27</v>
      </c>
      <c r="I41" s="175" t="s">
        <v>27</v>
      </c>
      <c r="J41" s="175" t="s">
        <v>27</v>
      </c>
      <c r="K41" s="175" t="s">
        <v>27</v>
      </c>
      <c r="L41" s="175" t="n">
        <f aca="false">L5/L10*100</f>
        <v>79.2558042197007</v>
      </c>
      <c r="M41" s="175" t="n">
        <f aca="false">M5/M10*100</f>
        <v>74.8280774967421</v>
      </c>
      <c r="N41" s="175" t="n">
        <f aca="false">N5/N10*100</f>
        <v>70.8023313868159</v>
      </c>
      <c r="O41" s="175" t="n">
        <f aca="false">O5/O10*100</f>
        <v>69.3467046950506</v>
      </c>
      <c r="P41" s="175" t="n">
        <f aca="false">P5/P10*100</f>
        <v>69.9618880838816</v>
      </c>
      <c r="Q41" s="175" t="n">
        <f aca="false">Q5/Q10*100</f>
        <v>70.8280874494388</v>
      </c>
      <c r="R41" s="175" t="n">
        <f aca="false">R5/R10*100</f>
        <v>69.9356253972421</v>
      </c>
      <c r="S41" s="175" t="n">
        <f aca="false">S5/S10*100</f>
        <v>70.4215448043944</v>
      </c>
      <c r="T41" s="175" t="n">
        <f aca="false">T5/T10*100</f>
        <v>68.8456546821873</v>
      </c>
      <c r="U41" s="175" t="n">
        <f aca="false">U5/U10*100</f>
        <v>64.322250437884</v>
      </c>
      <c r="V41" s="175" t="n">
        <f aca="false">V5/V10*100</f>
        <v>71.536706764262</v>
      </c>
      <c r="W41" s="175" t="n">
        <f aca="false">W5/W10*100</f>
        <v>68.6225835701</v>
      </c>
      <c r="X41" s="175" t="n">
        <f aca="false">X5/X10*100</f>
        <v>70.3696831417108</v>
      </c>
      <c r="Y41" s="175" t="n">
        <f aca="false">Y5/Y10*100</f>
        <v>69.0866295837713</v>
      </c>
      <c r="Z41" s="175" t="n">
        <f aca="false">Z5/Z10*100</f>
        <v>69.8532082466856</v>
      </c>
      <c r="AA41" s="175" t="n">
        <f aca="false">AA5/AA10*100</f>
        <v>70.1350441600615</v>
      </c>
      <c r="AB41" s="175" t="n">
        <f aca="false">AB5/AB10*100</f>
        <v>70.6305381120086</v>
      </c>
      <c r="AC41" s="175" t="n">
        <f aca="false">AC5/AC10*100</f>
        <v>71.8857484227773</v>
      </c>
      <c r="AD41" s="175" t="n">
        <f aca="false">AD5/AD10*100</f>
        <v>75.7322446621607</v>
      </c>
      <c r="AE41" s="175" t="n">
        <f aca="false">AE5/AE10*100</f>
        <v>76.3266574214198</v>
      </c>
      <c r="AF41" s="175" t="n">
        <f aca="false">AF5/AF10*100</f>
        <v>73.3936646166477</v>
      </c>
      <c r="AG41" s="175" t="n">
        <f aca="false">AG23/AG28*100</f>
        <v>82.9907799005072</v>
      </c>
      <c r="AH41" s="175" t="n">
        <f aca="false">AH23/AH28*100</f>
        <v>85.3889972287796</v>
      </c>
      <c r="AI41" s="175" t="n">
        <f aca="false">AI23/AI28*100</f>
        <v>83.639809700671</v>
      </c>
      <c r="AJ41" s="175" t="n">
        <f aca="false">AJ23/AJ28*100</f>
        <v>82.4420006630023</v>
      </c>
      <c r="AK41" s="175" t="n">
        <f aca="false">AK23/AK28*100</f>
        <v>83.3681888418869</v>
      </c>
      <c r="AL41" s="175" t="n">
        <f aca="false">AL23/AL28*100</f>
        <v>81.2965705175212</v>
      </c>
      <c r="AM41" s="175" t="n">
        <f aca="false">AM23/AM28*100</f>
        <v>82.3842832777119</v>
      </c>
      <c r="AN41" s="175" t="n">
        <f aca="false">AN23/AN28*100</f>
        <v>82.3674305608144</v>
      </c>
      <c r="AO41" s="175" t="n">
        <f aca="false">AO23/AO28*100</f>
        <v>82.0829347698401</v>
      </c>
      <c r="AP41" s="175" t="n">
        <f aca="false">AP23/AP28*100</f>
        <v>81.3693563684715</v>
      </c>
      <c r="AQ41" s="175" t="n">
        <f aca="false">AQ23/AQ28*100</f>
        <v>82.5217588205351</v>
      </c>
      <c r="AR41" s="175" t="n">
        <f aca="false">AR23/AR28*100</f>
        <v>82.3364712802436</v>
      </c>
      <c r="AS41" s="175" t="n">
        <f aca="false">AS23/AS28*100</f>
        <v>78.7602843913807</v>
      </c>
      <c r="AT41" s="175" t="n">
        <f aca="false">AT23/AT28*100</f>
        <v>80.1139862714464</v>
      </c>
      <c r="AU41" s="175" t="n">
        <f aca="false">AU23/AU28*100</f>
        <v>84.8098444846486</v>
      </c>
      <c r="AV41" s="175" t="n">
        <f aca="false">AV23/AV28*100</f>
        <v>85.8321219025762</v>
      </c>
      <c r="AW41" s="175" t="n">
        <f aca="false">AW23/AW28*100</f>
        <v>86.1695543669295</v>
      </c>
      <c r="AX41" s="175" t="n">
        <f aca="false">AX23/AX28*100</f>
        <v>88.2724684320327</v>
      </c>
      <c r="AY41" s="175" t="n">
        <f aca="false">AY23/AY28*100</f>
        <v>89.7938517200139</v>
      </c>
      <c r="AZ41" s="175" t="n">
        <f aca="false">AZ23/AZ28*100</f>
        <v>89.7765478154623</v>
      </c>
      <c r="BA41" s="175" t="n">
        <f aca="false">BA23/BA28*100</f>
        <v>89.2733886111285</v>
      </c>
      <c r="BB41" s="175" t="n">
        <f aca="false">BB23/BB28*100</f>
        <v>87.3208445315901</v>
      </c>
      <c r="BC41" s="175"/>
    </row>
    <row r="42" customFormat="false" ht="12.75" hidden="false" customHeight="false" outlineLevel="0" collapsed="false">
      <c r="A42" s="173" t="s">
        <v>122</v>
      </c>
      <c r="B42" s="175" t="s">
        <v>27</v>
      </c>
      <c r="C42" s="175" t="s">
        <v>27</v>
      </c>
      <c r="D42" s="175" t="s">
        <v>27</v>
      </c>
      <c r="E42" s="175" t="s">
        <v>27</v>
      </c>
      <c r="F42" s="175" t="s">
        <v>27</v>
      </c>
      <c r="G42" s="175" t="s">
        <v>27</v>
      </c>
      <c r="H42" s="175" t="s">
        <v>27</v>
      </c>
      <c r="I42" s="175" t="s">
        <v>27</v>
      </c>
      <c r="J42" s="175" t="s">
        <v>27</v>
      </c>
      <c r="K42" s="175" t="s">
        <v>27</v>
      </c>
      <c r="L42" s="175" t="n">
        <f aca="false">L6/L10*100</f>
        <v>11.5776850163342</v>
      </c>
      <c r="M42" s="175" t="n">
        <f aca="false">M6/M10*100</f>
        <v>9.6962411127909</v>
      </c>
      <c r="N42" s="175" t="n">
        <f aca="false">N6/N10*100</f>
        <v>8.74018342064376</v>
      </c>
      <c r="O42" s="175" t="n">
        <f aca="false">O6/O10*100</f>
        <v>7.9243815094176</v>
      </c>
      <c r="P42" s="175" t="n">
        <f aca="false">P6/P10*100</f>
        <v>10.2559814329703</v>
      </c>
      <c r="Q42" s="175" t="n">
        <f aca="false">Q6/Q10*100</f>
        <v>7.8354318668356</v>
      </c>
      <c r="R42" s="175" t="n">
        <f aca="false">R6/R10*100</f>
        <v>5.51453190879692</v>
      </c>
      <c r="S42" s="175" t="n">
        <f aca="false">S6/S10*100</f>
        <v>5.90609451766357</v>
      </c>
      <c r="T42" s="175" t="n">
        <f aca="false">T6/T10*100</f>
        <v>6.690410383661</v>
      </c>
      <c r="U42" s="175" t="n">
        <f aca="false">U6/U10*100</f>
        <v>7.77557884741801</v>
      </c>
      <c r="V42" s="175" t="n">
        <f aca="false">V6/V10*100</f>
        <v>8.8181572182384</v>
      </c>
      <c r="W42" s="175" t="n">
        <f aca="false">W6/W10*100</f>
        <v>10.7723247591553</v>
      </c>
      <c r="X42" s="175" t="n">
        <f aca="false">X6/X10*100</f>
        <v>10.7613306541639</v>
      </c>
      <c r="Y42" s="175" t="n">
        <f aca="false">Y6/Y10*100</f>
        <v>10.5901719302524</v>
      </c>
      <c r="Z42" s="175" t="n">
        <f aca="false">Z6/Z10*100</f>
        <v>10.4134194742277</v>
      </c>
      <c r="AA42" s="175" t="n">
        <f aca="false">AA6/AA10*100</f>
        <v>11.1042756075054</v>
      </c>
      <c r="AB42" s="175" t="n">
        <f aca="false">AB6/AB10*100</f>
        <v>11.4930916654286</v>
      </c>
      <c r="AC42" s="175" t="n">
        <f aca="false">AC6/AC10*100</f>
        <v>8.0482460874258</v>
      </c>
      <c r="AD42" s="175" t="n">
        <f aca="false">AD6/AD10*100</f>
        <v>7.82609155022584</v>
      </c>
      <c r="AE42" s="175" t="n">
        <f aca="false">AE6/AE10*100</f>
        <v>8.38962681846932</v>
      </c>
      <c r="AF42" s="175" t="n">
        <f aca="false">AF6/AF10*100</f>
        <v>9.35532896183467</v>
      </c>
      <c r="AG42" s="175" t="n">
        <f aca="false">AG24/AG28*100</f>
        <v>3.21893280184078</v>
      </c>
      <c r="AH42" s="175" t="n">
        <f aca="false">AH24/AH28*100</f>
        <v>3.40735473086905</v>
      </c>
      <c r="AI42" s="175" t="n">
        <f aca="false">AI24/AI28*100</f>
        <v>3.66315268389608</v>
      </c>
      <c r="AJ42" s="175" t="n">
        <f aca="false">AJ24/AJ28*100</f>
        <v>3.98516532283936</v>
      </c>
      <c r="AK42" s="175" t="n">
        <f aca="false">AK24/AK28*100</f>
        <v>3.42323119117143</v>
      </c>
      <c r="AL42" s="175" t="n">
        <f aca="false">AL24/AL28*100</f>
        <v>3.42090758990032</v>
      </c>
      <c r="AM42" s="175" t="n">
        <f aca="false">AM24/AM28*100</f>
        <v>3.56867715944775</v>
      </c>
      <c r="AN42" s="175" t="n">
        <f aca="false">AN24/AN28*100</f>
        <v>3.65437081579147</v>
      </c>
      <c r="AO42" s="175" t="n">
        <f aca="false">AO24/AO28*100</f>
        <v>3.55113479717014</v>
      </c>
      <c r="AP42" s="175" t="n">
        <f aca="false">AP24/AP28*100</f>
        <v>3.48662863781375</v>
      </c>
      <c r="AQ42" s="175" t="n">
        <f aca="false">AQ24/AQ28*100</f>
        <v>3.73976245599427</v>
      </c>
      <c r="AR42" s="175" t="n">
        <f aca="false">AR24/AR28*100</f>
        <v>3.81689907024524</v>
      </c>
      <c r="AS42" s="175" t="n">
        <f aca="false">AS24/AS28*100</f>
        <v>3.34600458496828</v>
      </c>
      <c r="AT42" s="175" t="n">
        <f aca="false">AT24/AT28*100</f>
        <v>3.42755192195997</v>
      </c>
      <c r="AU42" s="175" t="n">
        <f aca="false">AU24/AU28*100</f>
        <v>3.45852128953377</v>
      </c>
      <c r="AV42" s="175" t="n">
        <f aca="false">AV24/AV28*100</f>
        <v>3.47019742413501</v>
      </c>
      <c r="AW42" s="175" t="n">
        <f aca="false">AW24/AW28*100</f>
        <v>3.5203273818322</v>
      </c>
      <c r="AX42" s="175" t="n">
        <f aca="false">AX24/AX28*100</f>
        <v>3.60091662770878</v>
      </c>
      <c r="AY42" s="175" t="n">
        <f aca="false">AY24/AY28*100</f>
        <v>3.36354568385887</v>
      </c>
      <c r="AZ42" s="175" t="n">
        <f aca="false">AZ24/AZ28*100</f>
        <v>3.22312437519811</v>
      </c>
      <c r="BA42" s="175" t="n">
        <f aca="false">BA24/BA28*100</f>
        <v>3.09590571279367</v>
      </c>
      <c r="BB42" s="175" t="n">
        <f aca="false">BB24/BB28*100</f>
        <v>3.32251278897493</v>
      </c>
      <c r="BC42" s="175"/>
    </row>
    <row r="43" customFormat="false" ht="12.75" hidden="false" customHeight="false" outlineLevel="0" collapsed="false">
      <c r="A43" s="173" t="s">
        <v>85</v>
      </c>
      <c r="B43" s="175" t="s">
        <v>27</v>
      </c>
      <c r="C43" s="175" t="s">
        <v>27</v>
      </c>
      <c r="D43" s="175" t="s">
        <v>27</v>
      </c>
      <c r="E43" s="175" t="s">
        <v>27</v>
      </c>
      <c r="F43" s="175" t="s">
        <v>27</v>
      </c>
      <c r="G43" s="175" t="s">
        <v>27</v>
      </c>
      <c r="H43" s="175" t="s">
        <v>27</v>
      </c>
      <c r="I43" s="175" t="s">
        <v>27</v>
      </c>
      <c r="J43" s="175" t="s">
        <v>27</v>
      </c>
      <c r="K43" s="175" t="s">
        <v>27</v>
      </c>
      <c r="L43" s="175" t="n">
        <f aca="false">L7/L10*100</f>
        <v>19.1429431574998</v>
      </c>
      <c r="M43" s="175" t="n">
        <f aca="false">M7/M10*100</f>
        <v>20.2285045473351</v>
      </c>
      <c r="N43" s="175" t="n">
        <f aca="false">N7/N10*100</f>
        <v>20.60995864865</v>
      </c>
      <c r="O43" s="175" t="n">
        <f aca="false">O7/O10*100</f>
        <v>23.1622194163643</v>
      </c>
      <c r="P43" s="175" t="n">
        <f aca="false">P7/P10*100</f>
        <v>25.5604849146836</v>
      </c>
      <c r="Q43" s="175" t="n">
        <f aca="false">Q7/Q10*100</f>
        <v>26.7432814753106</v>
      </c>
      <c r="R43" s="175" t="n">
        <f aca="false">R7/R10*100</f>
        <v>23.6053319028795</v>
      </c>
      <c r="S43" s="175" t="n">
        <f aca="false">S7/S10*100</f>
        <v>24.1304364568005</v>
      </c>
      <c r="T43" s="175" t="n">
        <f aca="false">T7/T10*100</f>
        <v>24.2594049469745</v>
      </c>
      <c r="U43" s="175" t="n">
        <f aca="false">U7/U10*100</f>
        <v>25.110708141104</v>
      </c>
      <c r="V43" s="175" t="n">
        <f aca="false">V7/V10*100</f>
        <v>24.036628162288</v>
      </c>
      <c r="W43" s="175" t="n">
        <f aca="false">W7/W10*100</f>
        <v>19.9286322015648</v>
      </c>
      <c r="X43" s="175" t="n">
        <f aca="false">X7/X10*100</f>
        <v>17.2010962411306</v>
      </c>
      <c r="Y43" s="175" t="n">
        <f aca="false">Y7/Y10*100</f>
        <v>18.27141128554</v>
      </c>
      <c r="Z43" s="175" t="n">
        <f aca="false">Z7/Z10*100</f>
        <v>15.9558453083659</v>
      </c>
      <c r="AA43" s="175" t="n">
        <f aca="false">AA7/AA10*100</f>
        <v>15.5118871092142</v>
      </c>
      <c r="AB43" s="175" t="n">
        <f aca="false">AB7/AB10*100</f>
        <v>18.9525620224899</v>
      </c>
      <c r="AC43" s="175" t="n">
        <f aca="false">AC7/AC10*100</f>
        <v>21.978553746566</v>
      </c>
      <c r="AD43" s="175" t="n">
        <f aca="false">AD7/AD10*100</f>
        <v>20.3438068112581</v>
      </c>
      <c r="AE43" s="175" t="n">
        <f aca="false">AE7/AE10*100</f>
        <v>22.1599691963827</v>
      </c>
      <c r="AF43" s="175" t="n">
        <f aca="false">AF7/AF10*100</f>
        <v>21.4313210660116</v>
      </c>
      <c r="AG43" s="175" t="n">
        <f aca="false">AG25/AG28*100</f>
        <v>16.7284040639736</v>
      </c>
      <c r="AH43" s="175" t="n">
        <f aca="false">AH25/AH28*100</f>
        <v>18.4804475007698</v>
      </c>
      <c r="AI43" s="175" t="n">
        <f aca="false">AI25/AI28*100</f>
        <v>19.3773426741733</v>
      </c>
      <c r="AJ43" s="175" t="n">
        <f aca="false">AJ25/AJ28*100</f>
        <v>21.5748444083239</v>
      </c>
      <c r="AK43" s="175" t="n">
        <f aca="false">AK25/AK28*100</f>
        <v>19.8542087313841</v>
      </c>
      <c r="AL43" s="175" t="n">
        <f aca="false">AL25/AL28*100</f>
        <v>20.3435987567002</v>
      </c>
      <c r="AM43" s="175" t="n">
        <f aca="false">AM25/AM28*100</f>
        <v>21.8943950589569</v>
      </c>
      <c r="AN43" s="175" t="n">
        <f aca="false">AN25/AN28*100</f>
        <v>28.9929450483327</v>
      </c>
      <c r="AO43" s="175" t="n">
        <f aca="false">AO25/AO28*100</f>
        <v>26.761554745243</v>
      </c>
      <c r="AP43" s="175" t="n">
        <f aca="false">AP25/AP28*100</f>
        <v>27.766326766776</v>
      </c>
      <c r="AQ43" s="175" t="n">
        <f aca="false">AQ25/AQ28*100</f>
        <v>26.2084246729825</v>
      </c>
      <c r="AR43" s="175" t="n">
        <f aca="false">AR25/AR28*100</f>
        <v>25.6336076895008</v>
      </c>
      <c r="AS43" s="175" t="n">
        <f aca="false">AS25/AS28*100</f>
        <v>18.5090953790836</v>
      </c>
      <c r="AT43" s="175" t="n">
        <f aca="false">AT25/AT28*100</f>
        <v>17.8480369285833</v>
      </c>
      <c r="AU43" s="175" t="n">
        <f aca="false">AU25/AU28*100</f>
        <v>18.4760388519347</v>
      </c>
      <c r="AV43" s="175" t="n">
        <f aca="false">AV25/AV28*100</f>
        <v>20.1587365076037</v>
      </c>
      <c r="AW43" s="175" t="n">
        <f aca="false">AW25/AW28*100</f>
        <v>20.8963711514151</v>
      </c>
      <c r="AX43" s="175" t="n">
        <f aca="false">AX25/AX28*100</f>
        <v>21.6751709616981</v>
      </c>
      <c r="AY43" s="175" t="n">
        <f aca="false">AY25/AY28*100</f>
        <v>17.8745817206181</v>
      </c>
      <c r="AZ43" s="175" t="n">
        <f aca="false">AZ25/AZ28*100</f>
        <v>19.4969345762997</v>
      </c>
      <c r="BA43" s="175" t="n">
        <f aca="false">BA25/BA28*100</f>
        <v>18.1755008631862</v>
      </c>
      <c r="BB43" s="175" t="n">
        <f aca="false">BB25/BB28*100</f>
        <v>18.2471766416012</v>
      </c>
      <c r="BC43" s="175"/>
    </row>
    <row r="44" customFormat="false" ht="12.75" hidden="false" customHeight="false" outlineLevel="0" collapsed="false">
      <c r="A44" s="173" t="s">
        <v>89</v>
      </c>
      <c r="B44" s="175" t="s">
        <v>27</v>
      </c>
      <c r="C44" s="175" t="s">
        <v>27</v>
      </c>
      <c r="D44" s="175" t="s">
        <v>27</v>
      </c>
      <c r="E44" s="175" t="s">
        <v>27</v>
      </c>
      <c r="F44" s="175" t="s">
        <v>27</v>
      </c>
      <c r="G44" s="175" t="s">
        <v>27</v>
      </c>
      <c r="H44" s="175" t="s">
        <v>27</v>
      </c>
      <c r="I44" s="175" t="s">
        <v>27</v>
      </c>
      <c r="J44" s="175" t="s">
        <v>27</v>
      </c>
      <c r="K44" s="175" t="s">
        <v>27</v>
      </c>
      <c r="L44" s="175" t="n">
        <f aca="false">L8/L10*100</f>
        <v>17.9526508770265</v>
      </c>
      <c r="M44" s="175" t="n">
        <f aca="false">M8/M10*100</f>
        <v>18.6467674745798</v>
      </c>
      <c r="N44" s="175" t="n">
        <f aca="false">N8/N10*100</f>
        <v>22.1752426515459</v>
      </c>
      <c r="O44" s="175" t="n">
        <f aca="false">O8/O10*100</f>
        <v>22.0300355115201</v>
      </c>
      <c r="P44" s="175" t="n">
        <f aca="false">P8/P10*100</f>
        <v>19.6207846276011</v>
      </c>
      <c r="Q44" s="175" t="n">
        <f aca="false">Q8/Q10*100</f>
        <v>19.2616203635253</v>
      </c>
      <c r="R44" s="175" t="n">
        <f aca="false">R8/R10*100</f>
        <v>23.1554726959435</v>
      </c>
      <c r="S44" s="175" t="n">
        <f aca="false">S8/S10*100</f>
        <v>21.8637866697457</v>
      </c>
      <c r="T44" s="175" t="n">
        <f aca="false">T8/T10*100</f>
        <v>21.5037714980576</v>
      </c>
      <c r="U44" s="175" t="n">
        <f aca="false">U8/U10*100</f>
        <v>25.6270764184499</v>
      </c>
      <c r="V44" s="175" t="n">
        <f aca="false">V8/V10*100</f>
        <v>19.4494516975162</v>
      </c>
      <c r="W44" s="175" t="n">
        <f aca="false">W8/W10*100</f>
        <v>20.2111370985747</v>
      </c>
      <c r="X44" s="175" t="n">
        <f aca="false">X8/X10*100</f>
        <v>17.3683989033062</v>
      </c>
      <c r="Y44" s="175" t="n">
        <f aca="false">Y8/Y10*100</f>
        <v>17.6474912610724</v>
      </c>
      <c r="Z44" s="175" t="n">
        <f aca="false">Z8/Z10*100</f>
        <v>18.3142480311181</v>
      </c>
      <c r="AA44" s="175" t="n">
        <f aca="false">AA8/AA10*100</f>
        <v>18.7177508989566</v>
      </c>
      <c r="AB44" s="175" t="n">
        <f aca="false">AB8/AB10*100</f>
        <v>16.847684120375</v>
      </c>
      <c r="AC44" s="175" t="n">
        <f aca="false">AC8/AC10*100</f>
        <v>17.2977391926893</v>
      </c>
      <c r="AD44" s="175" t="n">
        <f aca="false">AD8/AD10*100</f>
        <v>15.2475717574988</v>
      </c>
      <c r="AE44" s="175" t="n">
        <f aca="false">AE8/AE10*100</f>
        <v>14.3588749404938</v>
      </c>
      <c r="AF44" s="175" t="n">
        <f aca="false">AF8/AF10*100</f>
        <v>15.0498128686258</v>
      </c>
      <c r="AG44" s="175" t="n">
        <f aca="false">AG26/AG28*100</f>
        <v>40.1188566428467</v>
      </c>
      <c r="AH44" s="175" t="n">
        <f aca="false">AH26/AH28*100</f>
        <v>39.9835046406944</v>
      </c>
      <c r="AI44" s="175" t="n">
        <f aca="false">AI26/AI28*100</f>
        <v>40.6216453863079</v>
      </c>
      <c r="AJ44" s="175" t="n">
        <f aca="false">AJ26/AJ28*100</f>
        <v>42.4183143700409</v>
      </c>
      <c r="AK44" s="175" t="n">
        <f aca="false">AK26/AK28*100</f>
        <v>43.5767136904539</v>
      </c>
      <c r="AL44" s="175" t="n">
        <f aca="false">AL26/AL28*100</f>
        <v>43.5674731398996</v>
      </c>
      <c r="AM44" s="175" t="n">
        <f aca="false">AM26/AM28*100</f>
        <v>45.5611922237706</v>
      </c>
      <c r="AN44" s="175" t="n">
        <f aca="false">AN26/AN28*100</f>
        <v>45.3525736144398</v>
      </c>
      <c r="AO44" s="175" t="n">
        <f aca="false">AO26/AO28*100</f>
        <v>44.780700177166</v>
      </c>
      <c r="AP44" s="175" t="n">
        <f aca="false">AP26/AP28*100</f>
        <v>46.0862047840116</v>
      </c>
      <c r="AQ44" s="175" t="n">
        <f aca="false">AQ26/AQ28*100</f>
        <v>42.5000601749621</v>
      </c>
      <c r="AR44" s="175" t="n">
        <f aca="false">AR26/AR28*100</f>
        <v>40.9702635218096</v>
      </c>
      <c r="AS44" s="175" t="n">
        <f aca="false">AS26/AS28*100</f>
        <v>45.4420456038332</v>
      </c>
      <c r="AT44" s="175" t="n">
        <f aca="false">AT26/AT28*100</f>
        <v>46.4628940037751</v>
      </c>
      <c r="AU44" s="175" t="n">
        <f aca="false">AU26/AU28*100</f>
        <v>41.9961663994798</v>
      </c>
      <c r="AV44" s="175" t="n">
        <f aca="false">AV26/AV28*100</f>
        <v>38.194963574323</v>
      </c>
      <c r="AW44" s="175" t="n">
        <f aca="false">AW26/AW28*100</f>
        <v>36.3437000644325</v>
      </c>
      <c r="AX44" s="175" t="n">
        <f aca="false">AX26/AX28*100</f>
        <v>33.1405370993831</v>
      </c>
      <c r="AY44" s="175" t="n">
        <f aca="false">AY26/AY28*100</f>
        <v>29.6557345034112</v>
      </c>
      <c r="AZ44" s="175" t="n">
        <f aca="false">AZ26/AZ28*100</f>
        <v>30.7101271412587</v>
      </c>
      <c r="BA44" s="175" t="n">
        <f aca="false">BA26/BA28*100</f>
        <v>31.989876166883</v>
      </c>
      <c r="BB44" s="175" t="n">
        <f aca="false">BB26/BB28*100</f>
        <v>32.4473315868712</v>
      </c>
      <c r="BC44" s="175"/>
    </row>
    <row r="45" customFormat="false" ht="12.75" hidden="false" customHeight="false" outlineLevel="0" collapsed="false">
      <c r="A45" s="173" t="s">
        <v>91</v>
      </c>
      <c r="B45" s="175" t="s">
        <v>27</v>
      </c>
      <c r="C45" s="175" t="s">
        <v>27</v>
      </c>
      <c r="D45" s="175" t="s">
        <v>27</v>
      </c>
      <c r="E45" s="175" t="s">
        <v>27</v>
      </c>
      <c r="F45" s="175" t="s">
        <v>27</v>
      </c>
      <c r="G45" s="175" t="s">
        <v>27</v>
      </c>
      <c r="H45" s="175" t="s">
        <v>27</v>
      </c>
      <c r="I45" s="175" t="s">
        <v>27</v>
      </c>
      <c r="J45" s="175" t="s">
        <v>27</v>
      </c>
      <c r="K45" s="175" t="s">
        <v>27</v>
      </c>
      <c r="L45" s="175" t="n">
        <f aca="false">L9/L10*100</f>
        <v>27.9290832705612</v>
      </c>
      <c r="M45" s="175" t="n">
        <f aca="false">M9/M10*100</f>
        <v>23.3995906314479</v>
      </c>
      <c r="N45" s="175" t="n">
        <f aca="false">N9/N10*100</f>
        <v>22.3277161076556</v>
      </c>
      <c r="O45" s="175" t="n">
        <f aca="false">O9/O10*100</f>
        <v>22.4633411323526</v>
      </c>
      <c r="P45" s="175" t="n">
        <f aca="false">P9/P10*100</f>
        <v>25.3991390591366</v>
      </c>
      <c r="Q45" s="175" t="n">
        <f aca="false">Q9/Q10*100</f>
        <v>24.6684211551104</v>
      </c>
      <c r="R45" s="175" t="n">
        <f aca="false">R9/R10*100</f>
        <v>22.210961904862</v>
      </c>
      <c r="S45" s="175" t="n">
        <f aca="false">S9/S10*100</f>
        <v>22.3218624486042</v>
      </c>
      <c r="T45" s="175" t="n">
        <f aca="false">T9/T10*100</f>
        <v>21.2992415108803</v>
      </c>
      <c r="U45" s="175" t="n">
        <f aca="false">U9/U10*100</f>
        <v>22.8356138448559</v>
      </c>
      <c r="V45" s="175" t="n">
        <f aca="false">V9/V10*100</f>
        <v>23.8409438423045</v>
      </c>
      <c r="W45" s="175" t="n">
        <f aca="false">W9/W10*100</f>
        <v>19.5346776293949</v>
      </c>
      <c r="X45" s="175" t="n">
        <f aca="false">X9/X10*100</f>
        <v>15.7005089403114</v>
      </c>
      <c r="Y45" s="175" t="n">
        <f aca="false">Y9/Y10*100</f>
        <v>15.5957040606361</v>
      </c>
      <c r="Z45" s="175" t="n">
        <f aca="false">Z9/Z10*100</f>
        <v>14.5367210603973</v>
      </c>
      <c r="AA45" s="175" t="n">
        <f aca="false">AA9/AA10*100</f>
        <v>15.4689577757377</v>
      </c>
      <c r="AB45" s="175" t="n">
        <f aca="false">AB9/AB10*100</f>
        <v>17.9238759203021</v>
      </c>
      <c r="AC45" s="175" t="n">
        <f aca="false">AC9/AC10*100</f>
        <v>19.2102874494584</v>
      </c>
      <c r="AD45" s="175" t="n">
        <f aca="false">AD9/AD10*100</f>
        <v>19.1497147811433</v>
      </c>
      <c r="AE45" s="175" t="n">
        <f aca="false">AE9/AE10*100</f>
        <v>21.2351283767656</v>
      </c>
      <c r="AF45" s="175" t="n">
        <f aca="false">AF9/AF10*100</f>
        <v>19.2301275131198</v>
      </c>
      <c r="AG45" s="175" t="n">
        <f aca="false">AG27/AG28*100</f>
        <v>43.0569734091683</v>
      </c>
      <c r="AH45" s="175" t="n">
        <f aca="false">AH27/AH28*100</f>
        <v>47.2603774138209</v>
      </c>
      <c r="AI45" s="175" t="n">
        <f aca="false">AI27/AI28*100</f>
        <v>47.3019504450483</v>
      </c>
      <c r="AJ45" s="175" t="n">
        <f aca="false">AJ27/AJ28*100</f>
        <v>50.4203247642064</v>
      </c>
      <c r="AK45" s="175" t="n">
        <f aca="false">AK27/AK28*100</f>
        <v>50.2222791004428</v>
      </c>
      <c r="AL45" s="175" t="n">
        <f aca="false">AL27/AL28*100</f>
        <v>48.6285500040213</v>
      </c>
      <c r="AM45" s="175" t="n">
        <f aca="false">AM27/AM28*100</f>
        <v>53.4084929654198</v>
      </c>
      <c r="AN45" s="175" t="n">
        <f aca="false">AN27/AN28*100</f>
        <v>60.3672688720469</v>
      </c>
      <c r="AO45" s="175" t="n">
        <f aca="false">AO27/AO28*100</f>
        <v>57.1763244894192</v>
      </c>
      <c r="AP45" s="175" t="n">
        <f aca="false">AP27/AP28*100</f>
        <v>58.7085165570728</v>
      </c>
      <c r="AQ45" s="175" t="n">
        <f aca="false">AQ27/AQ28*100</f>
        <v>54.9700061244739</v>
      </c>
      <c r="AR45" s="175" t="n">
        <f aca="false">AR27/AR28*100</f>
        <v>52.7572415617992</v>
      </c>
      <c r="AS45" s="175" t="n">
        <f aca="false">AS27/AS28*100</f>
        <v>46.0574722014649</v>
      </c>
      <c r="AT45" s="175" t="n">
        <f aca="false">AT27/AT28*100</f>
        <v>47.8524691257647</v>
      </c>
      <c r="AU45" s="175" t="n">
        <f aca="false">AU27/AU28*100</f>
        <v>48.7405710255969</v>
      </c>
      <c r="AV45" s="175" t="n">
        <f aca="false">AV27/AV28*100</f>
        <v>47.6560194086379</v>
      </c>
      <c r="AW45" s="175" t="n">
        <f aca="false">AW27/AW28*100</f>
        <v>46.9299211774964</v>
      </c>
      <c r="AX45" s="175" t="n">
        <f aca="false">AX27/AX28*100</f>
        <v>46.6890931208226</v>
      </c>
      <c r="AY45" s="175" t="n">
        <f aca="false">AY27/AY28*100</f>
        <v>40.6877136279021</v>
      </c>
      <c r="AZ45" s="175" t="n">
        <f aca="false">AZ27/AZ28*100</f>
        <v>43.2067609998998</v>
      </c>
      <c r="BA45" s="175" t="n">
        <f aca="false">BA27/BA28*100</f>
        <v>42.5346454246985</v>
      </c>
      <c r="BB45" s="175" t="n">
        <f aca="false">BB27/BB28*100</f>
        <v>41.3378655490374</v>
      </c>
      <c r="BC45" s="175"/>
    </row>
    <row r="46" customFormat="false" ht="12.75" hidden="false" customHeight="false" outlineLevel="0" collapsed="false">
      <c r="A46" s="173" t="s">
        <v>125</v>
      </c>
    </row>
    <row r="47" customFormat="false" ht="12.75" hidden="false" customHeight="false" outlineLevel="0" collapsed="false">
      <c r="B47" s="178"/>
      <c r="C47" s="178"/>
      <c r="D47" s="178"/>
      <c r="E47" s="178"/>
      <c r="F47" s="178"/>
      <c r="G47" s="178"/>
      <c r="H47" s="178"/>
      <c r="I47" s="178"/>
      <c r="J47" s="178"/>
      <c r="K47" s="178"/>
      <c r="L47" s="178"/>
      <c r="M47" s="178"/>
      <c r="N47" s="178"/>
      <c r="O47" s="178"/>
      <c r="P47" s="178"/>
      <c r="Q47" s="178"/>
      <c r="R47" s="178"/>
      <c r="S47" s="178"/>
      <c r="T47" s="178"/>
      <c r="U47" s="178"/>
      <c r="V47" s="178"/>
      <c r="W47" s="178"/>
      <c r="X47" s="178"/>
      <c r="Y47" s="178"/>
      <c r="Z47" s="178"/>
      <c r="AA47" s="178"/>
      <c r="AB47" s="178"/>
      <c r="AC47" s="178"/>
      <c r="AD47" s="178"/>
      <c r="AE47" s="178"/>
      <c r="AF47" s="178"/>
      <c r="AG47" s="178"/>
      <c r="AH47" s="178"/>
      <c r="AI47" s="178"/>
      <c r="AJ47" s="178"/>
      <c r="AK47" s="178"/>
      <c r="AL47" s="178"/>
      <c r="AM47" s="178"/>
      <c r="AN47" s="178"/>
      <c r="AO47" s="178"/>
      <c r="AP47" s="178"/>
      <c r="AQ47" s="178"/>
      <c r="AR47" s="178"/>
      <c r="AS47" s="178"/>
      <c r="AT47" s="178"/>
      <c r="AU47" s="178"/>
      <c r="AV47" s="178"/>
      <c r="AW47" s="178"/>
      <c r="AX47" s="178"/>
      <c r="AY47" s="178"/>
      <c r="AZ47" s="178"/>
      <c r="BA47" s="178"/>
      <c r="BB47" s="178"/>
      <c r="BC47" s="1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T8" activePane="bottomRight" state="frozen"/>
      <selection pane="topLeft" activeCell="A1" activeCellId="0" sqref="A1"/>
      <selection pane="topRight" activeCell="T1" activeCellId="0" sqref="T1"/>
      <selection pane="bottomLeft" activeCell="A8" activeCellId="0" sqref="A8"/>
      <selection pane="bottomRight" activeCell="AB36" activeCellId="0" sqref="AB36"/>
    </sheetView>
  </sheetViews>
  <sheetFormatPr defaultColWidth="9.13671875" defaultRowHeight="12.75" zeroHeight="false" outlineLevelRow="0" outlineLevelCol="0"/>
  <cols>
    <col collapsed="false" customWidth="true" hidden="false" outlineLevel="0" max="1" min="1" style="45" width="61.41"/>
    <col collapsed="false" customWidth="true" hidden="false" outlineLevel="0" max="17" min="2" style="45" width="9.56"/>
    <col collapsed="false" customWidth="true" hidden="false" outlineLevel="0" max="18" min="18" style="46" width="9.56"/>
    <col collapsed="false" customWidth="true" hidden="false" outlineLevel="0" max="23" min="19" style="46" width="10.28"/>
    <col collapsed="false" customWidth="true" hidden="false" outlineLevel="0" max="25" min="24" style="45" width="10.28"/>
    <col collapsed="false" customWidth="false" hidden="false" outlineLevel="0" max="257" min="26" style="45" width="9.14"/>
  </cols>
  <sheetData>
    <row r="1" s="48" customFormat="true" ht="15" hidden="false" customHeight="true" outlineLevel="0" collapsed="false">
      <c r="A1" s="47"/>
      <c r="B1" s="47"/>
      <c r="C1" s="47"/>
      <c r="D1" s="47"/>
      <c r="E1" s="47"/>
      <c r="F1" s="47"/>
      <c r="G1" s="47"/>
      <c r="H1" s="47"/>
      <c r="I1" s="47"/>
      <c r="J1" s="47"/>
      <c r="K1" s="47"/>
      <c r="L1" s="47"/>
      <c r="M1" s="47"/>
      <c r="N1" s="47"/>
      <c r="O1" s="47"/>
      <c r="P1" s="47"/>
      <c r="Q1" s="47"/>
      <c r="R1" s="47"/>
      <c r="S1" s="47"/>
      <c r="T1" s="47"/>
      <c r="U1" s="47"/>
      <c r="V1" s="47"/>
      <c r="W1" s="47"/>
      <c r="X1" s="47"/>
      <c r="Y1" s="47"/>
      <c r="Z1" s="47"/>
      <c r="AA1" s="47"/>
      <c r="AB1" s="47"/>
    </row>
    <row r="2" s="48" customFormat="true" ht="15" hidden="false" customHeight="true" outlineLevel="0" collapsed="false">
      <c r="A2" s="49" t="s">
        <v>126</v>
      </c>
      <c r="B2" s="49"/>
      <c r="C2" s="49"/>
      <c r="D2" s="49"/>
      <c r="E2" s="49"/>
      <c r="F2" s="49"/>
      <c r="G2" s="49"/>
      <c r="H2" s="49"/>
      <c r="I2" s="49"/>
      <c r="J2" s="49"/>
      <c r="K2" s="49"/>
      <c r="L2" s="49"/>
      <c r="M2" s="49"/>
      <c r="N2" s="49"/>
      <c r="O2" s="49"/>
      <c r="P2" s="49"/>
      <c r="Q2" s="49"/>
      <c r="R2" s="47"/>
      <c r="S2" s="47"/>
      <c r="T2" s="47"/>
      <c r="U2" s="47"/>
      <c r="V2" s="47"/>
      <c r="W2" s="47"/>
      <c r="X2" s="47"/>
      <c r="Y2" s="47"/>
      <c r="Z2" s="47"/>
      <c r="AA2" s="47"/>
      <c r="AB2" s="47"/>
    </row>
    <row r="3" s="48" customFormat="true" ht="30" hidden="false" customHeight="true" outlineLevel="0" collapsed="false">
      <c r="A3" s="50" t="s">
        <v>127</v>
      </c>
      <c r="B3" s="50"/>
      <c r="C3" s="50"/>
      <c r="D3" s="50"/>
      <c r="E3" s="50"/>
      <c r="F3" s="50"/>
      <c r="G3" s="50"/>
      <c r="H3" s="50"/>
      <c r="I3" s="50"/>
      <c r="J3" s="50"/>
      <c r="K3" s="50"/>
      <c r="L3" s="50"/>
      <c r="M3" s="50"/>
      <c r="N3" s="50"/>
      <c r="O3" s="50"/>
      <c r="P3" s="50"/>
      <c r="Q3" s="50"/>
      <c r="R3" s="47"/>
      <c r="S3" s="47"/>
      <c r="T3" s="47"/>
      <c r="U3" s="47"/>
      <c r="V3" s="51" t="s">
        <v>23</v>
      </c>
      <c r="W3" s="51"/>
      <c r="X3" s="51"/>
      <c r="Y3" s="51"/>
      <c r="Z3" s="51"/>
      <c r="AA3" s="47"/>
      <c r="AB3" s="47"/>
    </row>
    <row r="4" s="48" customFormat="true" ht="15" hidden="false" customHeight="true" outlineLevel="0" collapsed="false">
      <c r="A4" s="47" t="s">
        <v>128</v>
      </c>
      <c r="B4" s="47"/>
      <c r="C4" s="47"/>
      <c r="D4" s="47"/>
      <c r="E4" s="47"/>
      <c r="F4" s="47"/>
      <c r="G4" s="47"/>
      <c r="H4" s="47"/>
      <c r="I4" s="47"/>
      <c r="J4" s="47"/>
      <c r="K4" s="47"/>
      <c r="L4" s="47"/>
      <c r="M4" s="47"/>
      <c r="N4" s="47"/>
      <c r="O4" s="47"/>
      <c r="P4" s="47"/>
      <c r="Q4" s="47"/>
      <c r="R4" s="47"/>
      <c r="S4" s="47"/>
      <c r="T4" s="47"/>
      <c r="U4" s="168"/>
      <c r="V4" s="168"/>
      <c r="W4" s="168"/>
      <c r="X4" s="168"/>
      <c r="Y4" s="168"/>
      <c r="Z4" s="47"/>
      <c r="AA4" s="47"/>
      <c r="AB4" s="47"/>
    </row>
    <row r="5" s="48" customFormat="true" ht="15" hidden="false" customHeight="true" outlineLevel="0" collapsed="false">
      <c r="A5" s="47" t="s">
        <v>129</v>
      </c>
      <c r="B5" s="47"/>
      <c r="C5" s="47"/>
      <c r="D5" s="47"/>
      <c r="E5" s="47"/>
      <c r="F5" s="47"/>
      <c r="G5" s="47"/>
      <c r="H5" s="47"/>
      <c r="I5" s="47"/>
      <c r="J5" s="47"/>
      <c r="K5" s="47"/>
      <c r="L5" s="47"/>
      <c r="M5" s="47"/>
      <c r="N5" s="47"/>
      <c r="O5" s="47"/>
      <c r="P5" s="47"/>
      <c r="Q5" s="47"/>
      <c r="R5" s="47"/>
      <c r="S5" s="47"/>
      <c r="T5" s="47"/>
      <c r="U5" s="168"/>
      <c r="V5" s="168"/>
      <c r="W5" s="168"/>
      <c r="X5" s="168"/>
      <c r="Y5" s="47"/>
      <c r="Z5" s="47"/>
      <c r="AA5" s="47"/>
      <c r="AB5" s="47"/>
    </row>
    <row r="6" s="53" customFormat="true" ht="15" hidden="false" customHeight="true" outlineLevel="0" collapsed="false">
      <c r="A6" s="52"/>
      <c r="B6" s="52"/>
      <c r="C6" s="52"/>
      <c r="D6" s="52"/>
      <c r="E6" s="52"/>
      <c r="F6" s="52"/>
      <c r="G6" s="52"/>
      <c r="H6" s="52"/>
      <c r="I6" s="52"/>
      <c r="J6" s="52"/>
      <c r="K6" s="52"/>
      <c r="L6" s="52"/>
      <c r="M6" s="52"/>
      <c r="N6" s="52"/>
      <c r="O6" s="52"/>
      <c r="P6" s="52"/>
      <c r="Q6" s="52"/>
      <c r="R6" s="52"/>
      <c r="S6" s="52"/>
      <c r="T6" s="52"/>
      <c r="U6" s="52"/>
      <c r="V6" s="52"/>
      <c r="W6" s="52"/>
      <c r="X6" s="52"/>
      <c r="Y6" s="52"/>
      <c r="Z6" s="52"/>
      <c r="AA6" s="52"/>
      <c r="AB6" s="52"/>
    </row>
    <row r="7" customFormat="false" ht="14.25" hidden="false" customHeight="false" outlineLevel="0" collapsed="false">
      <c r="A7" s="54" t="s">
        <v>25</v>
      </c>
      <c r="B7" s="179" t="n">
        <v>1991</v>
      </c>
      <c r="C7" s="179" t="n">
        <v>1992</v>
      </c>
      <c r="D7" s="179" t="n">
        <v>1993</v>
      </c>
      <c r="E7" s="179" t="n">
        <v>1994</v>
      </c>
      <c r="F7" s="179" t="n">
        <v>1995</v>
      </c>
      <c r="G7" s="179" t="n">
        <v>1996</v>
      </c>
      <c r="H7" s="179" t="n">
        <v>1997</v>
      </c>
      <c r="I7" s="179" t="n">
        <v>1998</v>
      </c>
      <c r="J7" s="179" t="n">
        <v>1999</v>
      </c>
      <c r="K7" s="179" t="n">
        <v>2000</v>
      </c>
      <c r="L7" s="179" t="n">
        <v>2001</v>
      </c>
      <c r="M7" s="179" t="n">
        <v>2002</v>
      </c>
      <c r="N7" s="179" t="n">
        <v>2003</v>
      </c>
      <c r="O7" s="179" t="n">
        <v>2004</v>
      </c>
      <c r="P7" s="179" t="n">
        <v>2005</v>
      </c>
      <c r="Q7" s="179" t="n">
        <v>2006</v>
      </c>
      <c r="R7" s="179" t="n">
        <v>2007</v>
      </c>
      <c r="S7" s="179" t="n">
        <v>2008</v>
      </c>
      <c r="T7" s="179" t="n">
        <v>2009</v>
      </c>
      <c r="U7" s="179" t="n">
        <v>2010</v>
      </c>
      <c r="V7" s="179" t="n">
        <v>2011</v>
      </c>
      <c r="W7" s="179" t="n">
        <v>2012</v>
      </c>
      <c r="X7" s="179" t="n">
        <v>2013</v>
      </c>
      <c r="Y7" s="179" t="n">
        <v>2014</v>
      </c>
      <c r="Z7" s="179" t="n">
        <v>2015</v>
      </c>
      <c r="AA7" s="179" t="s">
        <v>130</v>
      </c>
      <c r="AB7" s="179" t="s">
        <v>131</v>
      </c>
    </row>
    <row r="8" s="53" customFormat="true" ht="15" hidden="false" customHeight="true" outlineLevel="0" collapsed="false">
      <c r="A8" s="52"/>
      <c r="B8" s="52"/>
      <c r="C8" s="52"/>
      <c r="D8" s="52"/>
      <c r="E8" s="52"/>
      <c r="F8" s="52"/>
      <c r="G8" s="52"/>
      <c r="H8" s="52"/>
      <c r="I8" s="52"/>
      <c r="J8" s="52"/>
      <c r="K8" s="52"/>
      <c r="L8" s="52"/>
      <c r="M8" s="52"/>
      <c r="N8" s="52"/>
      <c r="O8" s="52"/>
      <c r="P8" s="52"/>
      <c r="Q8" s="52"/>
      <c r="R8" s="52"/>
      <c r="S8" s="52"/>
      <c r="T8" s="52"/>
      <c r="U8" s="52"/>
      <c r="V8" s="52"/>
      <c r="W8" s="52"/>
      <c r="X8" s="52"/>
      <c r="Y8" s="52"/>
      <c r="Z8" s="52"/>
      <c r="AA8" s="52"/>
      <c r="AB8" s="52"/>
    </row>
    <row r="9" customFormat="false" ht="15" hidden="false" customHeight="true" outlineLevel="0" collapsed="false">
      <c r="A9" s="57" t="s">
        <v>84</v>
      </c>
      <c r="B9" s="58" t="n">
        <v>45.6868248611943</v>
      </c>
      <c r="C9" s="58" t="n">
        <v>51.7495963761086</v>
      </c>
      <c r="D9" s="58" t="n">
        <v>54.0220751008335</v>
      </c>
      <c r="E9" s="58" t="n">
        <v>54.2056695862646</v>
      </c>
      <c r="F9" s="58" t="n">
        <v>57.0796409715832</v>
      </c>
      <c r="G9" s="58" t="n">
        <v>59.2626780397399</v>
      </c>
      <c r="H9" s="58" t="n">
        <v>64.0857284381691</v>
      </c>
      <c r="I9" s="58" t="n">
        <v>66.026232836709</v>
      </c>
      <c r="J9" s="58" t="n">
        <v>69.8307937455267</v>
      </c>
      <c r="K9" s="58" t="n">
        <v>72.1827677981934</v>
      </c>
      <c r="L9" s="58" t="n">
        <v>73.7902008809903</v>
      </c>
      <c r="M9" s="58" t="n">
        <v>76.9151456185034</v>
      </c>
      <c r="N9" s="58" t="n">
        <v>74.3852453939551</v>
      </c>
      <c r="O9" s="58" t="n">
        <v>76.7540694275501</v>
      </c>
      <c r="P9" s="58" t="n">
        <v>86.2338291634162</v>
      </c>
      <c r="Q9" s="58" t="n">
        <v>94.1811190469652</v>
      </c>
      <c r="R9" s="58" t="n">
        <v>100</v>
      </c>
      <c r="S9" s="58" t="n">
        <v>105.157155248899</v>
      </c>
      <c r="T9" s="58" t="n">
        <v>110.958345660032</v>
      </c>
      <c r="U9" s="58" t="n">
        <v>118.188780495815</v>
      </c>
      <c r="V9" s="58" t="n">
        <v>122.476149597221</v>
      </c>
      <c r="W9" s="58" t="n">
        <v>125.468479197652</v>
      </c>
      <c r="X9" s="58" t="n">
        <v>128.761002919051</v>
      </c>
      <c r="Y9" s="58" t="n">
        <v>133.658074758504</v>
      </c>
      <c r="Z9" s="58" t="n">
        <v>140.806822725719</v>
      </c>
      <c r="AA9" s="58" t="n">
        <v>147.578680305423</v>
      </c>
      <c r="AB9" s="58" t="n">
        <v>154.510866945859</v>
      </c>
    </row>
    <row r="10" customFormat="false" ht="15" hidden="false" customHeight="true" outlineLevel="0" collapsed="false">
      <c r="A10" s="59" t="s">
        <v>28</v>
      </c>
      <c r="B10" s="60" t="n">
        <v>46.2824584795038</v>
      </c>
      <c r="C10" s="60" t="n">
        <v>52.3573854219616</v>
      </c>
      <c r="D10" s="60" t="n">
        <v>54.5601034884322</v>
      </c>
      <c r="E10" s="60" t="n">
        <v>54.5690033360007</v>
      </c>
      <c r="F10" s="60" t="n">
        <v>57.8949562522447</v>
      </c>
      <c r="G10" s="60" t="n">
        <v>59.9716582530792</v>
      </c>
      <c r="H10" s="60" t="n">
        <v>64.7508375612404</v>
      </c>
      <c r="I10" s="60" t="n">
        <v>66.7516509806271</v>
      </c>
      <c r="J10" s="60" t="n">
        <v>70.6700488225276</v>
      </c>
      <c r="K10" s="60" t="n">
        <v>73.0342223272783</v>
      </c>
      <c r="L10" s="60" t="n">
        <v>74.1569622211725</v>
      </c>
      <c r="M10" s="60" t="n">
        <v>76.9308291199422</v>
      </c>
      <c r="N10" s="60" t="n">
        <v>74.9207757288853</v>
      </c>
      <c r="O10" s="60" t="n">
        <v>76.9578963193257</v>
      </c>
      <c r="P10" s="60" t="n">
        <v>86.6550658202714</v>
      </c>
      <c r="Q10" s="60" t="n">
        <v>94.5170108704354</v>
      </c>
      <c r="R10" s="60" t="n">
        <v>100</v>
      </c>
      <c r="S10" s="60" t="n">
        <v>105.442571914312</v>
      </c>
      <c r="T10" s="60" t="n">
        <v>111.341593306636</v>
      </c>
      <c r="U10" s="60" t="n">
        <v>118.994006960131</v>
      </c>
      <c r="V10" s="60" t="n">
        <v>124.147536628311</v>
      </c>
      <c r="W10" s="60" t="n">
        <v>126.50578329547</v>
      </c>
      <c r="X10" s="60" t="n">
        <v>129.318035236637</v>
      </c>
      <c r="Y10" s="60" t="n">
        <v>133.768542920103</v>
      </c>
      <c r="Z10" s="60" t="n">
        <v>140.357622196242</v>
      </c>
      <c r="AA10" s="60" t="n">
        <v>147.286878709455</v>
      </c>
      <c r="AB10" s="60" t="n">
        <v>153.66050953999</v>
      </c>
    </row>
    <row r="11" customFormat="false" ht="15" hidden="false" customHeight="true" outlineLevel="0" collapsed="false">
      <c r="A11" s="61" t="s">
        <v>29</v>
      </c>
      <c r="B11" s="58" t="n">
        <v>30.2995530920285</v>
      </c>
      <c r="C11" s="58" t="n">
        <v>36.0483079676316</v>
      </c>
      <c r="D11" s="58" t="n">
        <v>42.2314724447801</v>
      </c>
      <c r="E11" s="58" t="n">
        <v>47.6423366432055</v>
      </c>
      <c r="F11" s="58" t="n">
        <v>43.9555110339192</v>
      </c>
      <c r="G11" s="58" t="n">
        <v>47.7495933647258</v>
      </c>
      <c r="H11" s="58" t="n">
        <v>54.1228115373472</v>
      </c>
      <c r="I11" s="58" t="n">
        <v>58.371367337435</v>
      </c>
      <c r="J11" s="58" t="n">
        <v>61.5892994647601</v>
      </c>
      <c r="K11" s="58" t="n">
        <v>64.4778579349819</v>
      </c>
      <c r="L11" s="58" t="n">
        <v>70.7749834587539</v>
      </c>
      <c r="M11" s="58" t="n">
        <v>76.7992441639189</v>
      </c>
      <c r="N11" s="58" t="n">
        <v>70.6072320061962</v>
      </c>
      <c r="O11" s="58" t="n">
        <v>75.0525989533855</v>
      </c>
      <c r="P11" s="58" t="n">
        <v>82.3012423937269</v>
      </c>
      <c r="Q11" s="58" t="n">
        <v>91.1861492517667</v>
      </c>
      <c r="R11" s="58" t="n">
        <v>100</v>
      </c>
      <c r="S11" s="58" t="n">
        <v>102.73234150149</v>
      </c>
      <c r="T11" s="58" t="n">
        <v>107.607881704202</v>
      </c>
      <c r="U11" s="58" t="n">
        <v>112.860696439982</v>
      </c>
      <c r="V11" s="58" t="n">
        <v>109.901471597159</v>
      </c>
      <c r="W11" s="58" t="n">
        <v>117.116244939088</v>
      </c>
      <c r="X11" s="58" t="n">
        <v>124.471607157395</v>
      </c>
      <c r="Y11" s="58" t="n">
        <v>132.651123871222</v>
      </c>
      <c r="Z11" s="58" t="n">
        <v>143.366787794945</v>
      </c>
      <c r="AA11" s="58" t="n">
        <v>149.509390757342</v>
      </c>
      <c r="AB11" s="58" t="n">
        <v>159.272828085848</v>
      </c>
    </row>
    <row r="12" customFormat="false" ht="15" hidden="false" customHeight="true" outlineLevel="0" collapsed="false">
      <c r="A12" s="62" t="s">
        <v>132</v>
      </c>
      <c r="B12" s="60" t="n">
        <v>19.9462264009932</v>
      </c>
      <c r="C12" s="60" t="n">
        <v>24.6321479113322</v>
      </c>
      <c r="D12" s="60" t="n">
        <v>28.6580245544222</v>
      </c>
      <c r="E12" s="60" t="n">
        <v>33.2832634040111</v>
      </c>
      <c r="F12" s="60" t="n">
        <v>35.1452802682377</v>
      </c>
      <c r="G12" s="60" t="n">
        <v>40.1050280844207</v>
      </c>
      <c r="H12" s="60" t="n">
        <v>48.5118486021148</v>
      </c>
      <c r="I12" s="60" t="n">
        <v>65.8193686280858</v>
      </c>
      <c r="J12" s="60" t="n">
        <v>61.5125230460914</v>
      </c>
      <c r="K12" s="60" t="n">
        <v>71.112168952732</v>
      </c>
      <c r="L12" s="60" t="n">
        <v>69.2682377655652</v>
      </c>
      <c r="M12" s="60" t="n">
        <v>73.8340355932399</v>
      </c>
      <c r="N12" s="60" t="n">
        <v>62.5532534440135</v>
      </c>
      <c r="O12" s="60" t="n">
        <v>63.5122949229553</v>
      </c>
      <c r="P12" s="60" t="n">
        <v>72.2791218532716</v>
      </c>
      <c r="Q12" s="60" t="n">
        <v>88.3465773454729</v>
      </c>
      <c r="R12" s="60" t="n">
        <v>100</v>
      </c>
      <c r="S12" s="60" t="n">
        <v>106.312205250002</v>
      </c>
      <c r="T12" s="60" t="n">
        <v>90.7910492762303</v>
      </c>
      <c r="U12" s="60" t="n">
        <v>106.480351639222</v>
      </c>
      <c r="V12" s="60" t="n">
        <v>104.099667049036</v>
      </c>
      <c r="W12" s="60" t="n">
        <v>103.624863680591</v>
      </c>
      <c r="X12" s="60" t="n">
        <v>101.069647353224</v>
      </c>
      <c r="Y12" s="60" t="n">
        <v>113.515366257865</v>
      </c>
      <c r="Z12" s="60" t="n">
        <v>136.856664515556</v>
      </c>
      <c r="AA12" s="60" t="n">
        <v>152.390296514467</v>
      </c>
      <c r="AB12" s="60" t="n">
        <v>153.125104480568</v>
      </c>
    </row>
    <row r="13" customFormat="false" ht="15" hidden="false" customHeight="true" outlineLevel="0" collapsed="false">
      <c r="A13" s="57" t="s">
        <v>88</v>
      </c>
      <c r="B13" s="58" t="n">
        <v>38.2228163444662</v>
      </c>
      <c r="C13" s="58" t="n">
        <v>44.2733229929268</v>
      </c>
      <c r="D13" s="58" t="n">
        <v>47.2747067397903</v>
      </c>
      <c r="E13" s="58" t="n">
        <v>48.9987493979801</v>
      </c>
      <c r="F13" s="58" t="n">
        <v>51.2061315999063</v>
      </c>
      <c r="G13" s="58" t="n">
        <v>53.6291107304656</v>
      </c>
      <c r="H13" s="58" t="n">
        <v>59.5307602324193</v>
      </c>
      <c r="I13" s="58" t="n">
        <v>66.5606048024762</v>
      </c>
      <c r="J13" s="58" t="n">
        <v>69.369292465996</v>
      </c>
      <c r="K13" s="58" t="n">
        <v>72.6564665584364</v>
      </c>
      <c r="L13" s="58" t="n">
        <v>74.3085192697879</v>
      </c>
      <c r="M13" s="58" t="n">
        <v>77.3414772591127</v>
      </c>
      <c r="N13" s="58" t="n">
        <v>70.4455568632581</v>
      </c>
      <c r="O13" s="58" t="n">
        <v>72.7469296709829</v>
      </c>
      <c r="P13" s="58" t="n">
        <v>83.299299670001</v>
      </c>
      <c r="Q13" s="58" t="n">
        <v>92.473271879093</v>
      </c>
      <c r="R13" s="58" t="n">
        <v>100</v>
      </c>
      <c r="S13" s="58" t="n">
        <v>105.878886316448</v>
      </c>
      <c r="T13" s="58" t="n">
        <v>104.971040221161</v>
      </c>
      <c r="U13" s="58" t="n">
        <v>115.053829809095</v>
      </c>
      <c r="V13" s="58" t="n">
        <v>116.550271893692</v>
      </c>
      <c r="W13" s="58" t="n">
        <v>118.721113890092</v>
      </c>
      <c r="X13" s="58" t="n">
        <v>120.271849284107</v>
      </c>
      <c r="Y13" s="58" t="n">
        <v>128.245913017381</v>
      </c>
      <c r="Z13" s="58" t="n">
        <v>140.176426254836</v>
      </c>
      <c r="AA13" s="58" t="n">
        <v>148.823829344754</v>
      </c>
      <c r="AB13" s="58" t="n">
        <v>153</v>
      </c>
    </row>
    <row r="14" customFormat="false" ht="15" hidden="false" customHeight="true" outlineLevel="0" collapsed="false">
      <c r="A14" s="62" t="s">
        <v>89</v>
      </c>
      <c r="B14" s="60" t="n">
        <v>48.4949438133552</v>
      </c>
      <c r="C14" s="60" t="n">
        <v>53.3714586684222</v>
      </c>
      <c r="D14" s="60" t="n">
        <v>58.0558137620579</v>
      </c>
      <c r="E14" s="60" t="n">
        <v>61.7671091254657</v>
      </c>
      <c r="F14" s="60" t="n">
        <v>66.9629385175239</v>
      </c>
      <c r="G14" s="60" t="n">
        <v>71.5057313967144</v>
      </c>
      <c r="H14" s="60" t="n">
        <v>79.8295421662154</v>
      </c>
      <c r="I14" s="60" t="n">
        <v>82.2298398527004</v>
      </c>
      <c r="J14" s="60" t="n">
        <v>86.6188670787882</v>
      </c>
      <c r="K14" s="60" t="n">
        <v>93.3910103853669</v>
      </c>
      <c r="L14" s="60" t="n">
        <v>86.5966260780178</v>
      </c>
      <c r="M14" s="60" t="n">
        <v>87.2043765495361</v>
      </c>
      <c r="N14" s="60" t="n">
        <v>99.6666033641288</v>
      </c>
      <c r="O14" s="60" t="n">
        <v>103.897062103473</v>
      </c>
      <c r="P14" s="60" t="n">
        <v>100.27363904291</v>
      </c>
      <c r="Q14" s="60" t="n">
        <v>98.9437778326186</v>
      </c>
      <c r="R14" s="60" t="n">
        <v>100</v>
      </c>
      <c r="S14" s="60" t="n">
        <v>95.3821265812366</v>
      </c>
      <c r="T14" s="60" t="n">
        <v>87.300099366558</v>
      </c>
      <c r="U14" s="60" t="n">
        <v>101.3244870693</v>
      </c>
      <c r="V14" s="60" t="n">
        <v>108.718703285802</v>
      </c>
      <c r="W14" s="60" t="n">
        <v>114.749471496072</v>
      </c>
      <c r="X14" s="60" t="n">
        <v>125.132467547294</v>
      </c>
      <c r="Y14" s="60" t="n">
        <v>134.523366696575</v>
      </c>
      <c r="Z14" s="60" t="n">
        <v>137.227869077498</v>
      </c>
      <c r="AA14" s="60" t="n">
        <v>146.216666914005</v>
      </c>
      <c r="AB14" s="60" t="n">
        <v>153.15743244811</v>
      </c>
    </row>
    <row r="15" customFormat="false" ht="15" hidden="false" customHeight="true" outlineLevel="0" collapsed="false">
      <c r="A15" s="57" t="s">
        <v>91</v>
      </c>
      <c r="B15" s="58" t="n">
        <v>40.5448734291775</v>
      </c>
      <c r="C15" s="58" t="n">
        <v>49.1258741048449</v>
      </c>
      <c r="D15" s="58" t="n">
        <v>52.6249095299093</v>
      </c>
      <c r="E15" s="58" t="n">
        <v>57.1310463728315</v>
      </c>
      <c r="F15" s="58" t="n">
        <v>60.0315483220551</v>
      </c>
      <c r="G15" s="58" t="n">
        <v>62.0601251463624</v>
      </c>
      <c r="H15" s="58" t="n">
        <v>72.7379300530982</v>
      </c>
      <c r="I15" s="58" t="n">
        <v>85.045336629565</v>
      </c>
      <c r="J15" s="58" t="n">
        <v>85.9012271234641</v>
      </c>
      <c r="K15" s="58" t="n">
        <v>92.3711880317951</v>
      </c>
      <c r="L15" s="58" t="n">
        <v>86.9316529197976</v>
      </c>
      <c r="M15" s="58" t="n">
        <v>87.1228673264154</v>
      </c>
      <c r="N15" s="58" t="n">
        <v>78.3451736125708</v>
      </c>
      <c r="O15" s="58" t="n">
        <v>82.958595977816</v>
      </c>
      <c r="P15" s="58" t="n">
        <v>90.1919232589038</v>
      </c>
      <c r="Q15" s="58" t="n">
        <v>95.6400605172639</v>
      </c>
      <c r="R15" s="58" t="n">
        <v>100</v>
      </c>
      <c r="S15" s="58" t="n">
        <v>105.481665144973</v>
      </c>
      <c r="T15" s="58" t="n">
        <v>94.3786373711653</v>
      </c>
      <c r="U15" s="58" t="n">
        <v>112.030470374691</v>
      </c>
      <c r="V15" s="58" t="n">
        <v>112.156534487915</v>
      </c>
      <c r="W15" s="58" t="n">
        <v>113.864564031427</v>
      </c>
      <c r="X15" s="58" t="n">
        <v>111.375632179746</v>
      </c>
      <c r="Y15" s="58" t="n">
        <v>115.773426239683</v>
      </c>
      <c r="Z15" s="58" t="n">
        <v>128.915378514551</v>
      </c>
      <c r="AA15" s="58" t="n">
        <v>134.833921175703</v>
      </c>
      <c r="AB15" s="58" t="n">
        <v>131.428018444928</v>
      </c>
    </row>
    <row r="16" s="182" customFormat="true" ht="15" hidden="false" customHeight="true" outlineLevel="0" collapsed="false">
      <c r="A16" s="180" t="s">
        <v>92</v>
      </c>
      <c r="B16" s="181" t="n">
        <v>40.6845073662987</v>
      </c>
      <c r="C16" s="181" t="n">
        <v>45.2496885746474</v>
      </c>
      <c r="D16" s="181" t="n">
        <v>48.5821077882731</v>
      </c>
      <c r="E16" s="181" t="n">
        <v>49.8454147018999</v>
      </c>
      <c r="F16" s="181" t="n">
        <v>52.6793412292805</v>
      </c>
      <c r="G16" s="181" t="n">
        <v>55.8284201215663</v>
      </c>
      <c r="H16" s="181" t="n">
        <v>60.7889254607794</v>
      </c>
      <c r="I16" s="181" t="n">
        <v>64.870584315064</v>
      </c>
      <c r="J16" s="181" t="n">
        <v>68.7239288980469</v>
      </c>
      <c r="K16" s="181" t="n">
        <v>71.9276750942894</v>
      </c>
      <c r="L16" s="181" t="n">
        <v>73.6967480332137</v>
      </c>
      <c r="M16" s="181" t="n">
        <v>77.0094930656097</v>
      </c>
      <c r="N16" s="181" t="n">
        <v>75.9731715546118</v>
      </c>
      <c r="O16" s="181" t="n">
        <v>77.9257840770092</v>
      </c>
      <c r="P16" s="181" t="n">
        <v>85.2728116455232</v>
      </c>
      <c r="Q16" s="181" t="n">
        <v>93.0960424452713</v>
      </c>
      <c r="R16" s="181" t="n">
        <v>100</v>
      </c>
      <c r="S16" s="181" t="n">
        <v>103.209504263522</v>
      </c>
      <c r="T16" s="181" t="n">
        <v>104.186026323775</v>
      </c>
      <c r="U16" s="181" t="n">
        <v>112.874777367985</v>
      </c>
      <c r="V16" s="181" t="n">
        <v>116.411621608646</v>
      </c>
      <c r="W16" s="181" t="n">
        <v>119.574953645728</v>
      </c>
      <c r="X16" s="181" t="n">
        <v>125.404477871484</v>
      </c>
      <c r="Y16" s="181" t="n">
        <v>134.98040371047</v>
      </c>
      <c r="Z16" s="181" t="n">
        <v>144.474076379372</v>
      </c>
      <c r="AA16" s="181" t="n">
        <v>154.027003134792</v>
      </c>
      <c r="AB16" s="181" t="n">
        <v>161.038027578871</v>
      </c>
    </row>
    <row r="17" customFormat="false" ht="15" hidden="false" customHeight="true" outlineLevel="0" collapsed="false">
      <c r="A17" s="57" t="s">
        <v>93</v>
      </c>
      <c r="B17" s="58" t="n">
        <v>25.7540387054415</v>
      </c>
      <c r="C17" s="58" t="n">
        <v>30.3733552512741</v>
      </c>
      <c r="D17" s="58" t="n">
        <v>36.1187783021812</v>
      </c>
      <c r="E17" s="58" t="n">
        <v>34.9901082704495</v>
      </c>
      <c r="F17" s="58" t="n">
        <v>34.7325182235121</v>
      </c>
      <c r="G17" s="58" t="n">
        <v>38.9144695543415</v>
      </c>
      <c r="H17" s="58" t="n">
        <v>44.1882262039324</v>
      </c>
      <c r="I17" s="58" t="n">
        <v>54.3876893035172</v>
      </c>
      <c r="J17" s="58" t="n">
        <v>53.5949875406999</v>
      </c>
      <c r="K17" s="58" t="n">
        <v>63.9908757770822</v>
      </c>
      <c r="L17" s="58" t="n">
        <v>57.291334867864</v>
      </c>
      <c r="M17" s="58" t="n">
        <v>58.5076429155277</v>
      </c>
      <c r="N17" s="58" t="n">
        <v>48.1814150356147</v>
      </c>
      <c r="O17" s="58" t="n">
        <v>48.4733598106844</v>
      </c>
      <c r="P17" s="58" t="n">
        <v>61.9708023541735</v>
      </c>
      <c r="Q17" s="58" t="n">
        <v>78.4239633207376</v>
      </c>
      <c r="R17" s="58" t="n">
        <v>100</v>
      </c>
      <c r="S17" s="58" t="n">
        <v>99.8948712540458</v>
      </c>
      <c r="T17" s="58" t="n">
        <v>106.178140486537</v>
      </c>
      <c r="U17" s="58" t="n">
        <v>115.163275380719</v>
      </c>
      <c r="V17" s="58" t="n">
        <v>118.2585596276</v>
      </c>
      <c r="W17" s="58" t="n">
        <v>124.013020848955</v>
      </c>
      <c r="X17" s="58" t="n">
        <v>126.558245934212</v>
      </c>
      <c r="Y17" s="58" t="n">
        <v>133.145859355059</v>
      </c>
      <c r="Z17" s="58" t="n">
        <v>148.568657516202</v>
      </c>
      <c r="AA17" s="58" t="n">
        <v>157.718944202101</v>
      </c>
      <c r="AB17" s="58" t="n">
        <v>166.998694570156</v>
      </c>
    </row>
    <row r="18" customFormat="false" ht="15" hidden="false" customHeight="true" outlineLevel="0" collapsed="false">
      <c r="A18" s="62" t="s">
        <v>94</v>
      </c>
      <c r="B18" s="60" t="n">
        <v>44.0112601528421</v>
      </c>
      <c r="C18" s="60" t="n">
        <v>48.7182307161041</v>
      </c>
      <c r="D18" s="60" t="n">
        <v>51.3016308603003</v>
      </c>
      <c r="E18" s="60" t="n">
        <v>52.2195343633847</v>
      </c>
      <c r="F18" s="60" t="n">
        <v>55.1596979324851</v>
      </c>
      <c r="G18" s="60" t="n">
        <v>57.9232410573196</v>
      </c>
      <c r="H18" s="60" t="n">
        <v>62.7482507535032</v>
      </c>
      <c r="I18" s="60" t="n">
        <v>66.1185765211476</v>
      </c>
      <c r="J18" s="60" t="n">
        <v>70.6456903214317</v>
      </c>
      <c r="K18" s="60" t="n">
        <v>73.1462106590721</v>
      </c>
      <c r="L18" s="60" t="n">
        <v>75.807595826391</v>
      </c>
      <c r="M18" s="60" t="n">
        <v>79.4337870384819</v>
      </c>
      <c r="N18" s="60" t="n">
        <v>79.7327972997872</v>
      </c>
      <c r="O18" s="60" t="n">
        <v>82.8538718095606</v>
      </c>
      <c r="P18" s="60" t="n">
        <v>89.2854363622519</v>
      </c>
      <c r="Q18" s="60" t="n">
        <v>94.5055136787827</v>
      </c>
      <c r="R18" s="60" t="n">
        <v>100</v>
      </c>
      <c r="S18" s="60" t="n">
        <v>103.498058511131</v>
      </c>
      <c r="T18" s="60" t="n">
        <v>104.071977049802</v>
      </c>
      <c r="U18" s="60" t="n">
        <v>112.74172509845</v>
      </c>
      <c r="V18" s="60" t="n">
        <v>116.310635147327</v>
      </c>
      <c r="W18" s="60" t="n">
        <v>119.302374294767</v>
      </c>
      <c r="X18" s="60" t="n">
        <v>125.343854228244</v>
      </c>
      <c r="Y18" s="60" t="n">
        <v>135.764197869759</v>
      </c>
      <c r="Z18" s="60" t="n">
        <v>144.204940117703</v>
      </c>
      <c r="AA18" s="60" t="n">
        <v>153.75839365584</v>
      </c>
      <c r="AB18" s="60" t="n">
        <v>160.603395330014</v>
      </c>
    </row>
    <row r="19" s="183" customFormat="true" ht="15" hidden="false" customHeight="true" outlineLevel="0" collapsed="false">
      <c r="A19" s="57" t="s">
        <v>95</v>
      </c>
      <c r="B19" s="58" t="n">
        <v>54.6148876055527</v>
      </c>
      <c r="C19" s="58" t="n">
        <v>62.3069263862019</v>
      </c>
      <c r="D19" s="58" t="n">
        <v>63.4433281124528</v>
      </c>
      <c r="E19" s="58" t="n">
        <v>59.8524880257692</v>
      </c>
      <c r="F19" s="58" t="n">
        <v>65.1139007074478</v>
      </c>
      <c r="G19" s="58" t="n">
        <v>67.4663289704035</v>
      </c>
      <c r="H19" s="58" t="n">
        <v>67.4285047411765</v>
      </c>
      <c r="I19" s="58" t="n">
        <v>70.1770776818499</v>
      </c>
      <c r="J19" s="58" t="n">
        <v>68.6325643542608</v>
      </c>
      <c r="K19" s="58" t="n">
        <v>69.5823248281025</v>
      </c>
      <c r="L19" s="58" t="n">
        <v>78.1508820937042</v>
      </c>
      <c r="M19" s="58" t="n">
        <v>80.0776223370141</v>
      </c>
      <c r="N19" s="58" t="n">
        <v>86.4120643839077</v>
      </c>
      <c r="O19" s="58" t="n">
        <v>82.4898228003244</v>
      </c>
      <c r="P19" s="58" t="n">
        <v>88.6333839694248</v>
      </c>
      <c r="Q19" s="58" t="n">
        <v>95.7933615230486</v>
      </c>
      <c r="R19" s="58" t="n">
        <v>100</v>
      </c>
      <c r="S19" s="58" t="n">
        <v>97.342127514076</v>
      </c>
      <c r="T19" s="58" t="n">
        <v>107.265118736212</v>
      </c>
      <c r="U19" s="58" t="n">
        <v>115.659111171387</v>
      </c>
      <c r="V19" s="58" t="n">
        <v>123.834864814973</v>
      </c>
      <c r="W19" s="58" t="n">
        <v>127.53238397233</v>
      </c>
      <c r="X19" s="58" t="n">
        <v>131.123588995971</v>
      </c>
      <c r="Y19" s="58" t="n">
        <v>134.741699408388</v>
      </c>
      <c r="Z19" s="58" t="n">
        <v>135.457790770747</v>
      </c>
      <c r="AA19" s="58" t="n">
        <v>147.066699867429</v>
      </c>
      <c r="AB19" s="58" t="n">
        <v>155.600620842127</v>
      </c>
    </row>
    <row r="20" s="183" customFormat="true" ht="15" hidden="false" customHeight="true" outlineLevel="0" collapsed="false">
      <c r="A20" s="62" t="s">
        <v>100</v>
      </c>
      <c r="B20" s="60" t="n">
        <v>43.3541194967386</v>
      </c>
      <c r="C20" s="60" t="n">
        <v>47.8241256860288</v>
      </c>
      <c r="D20" s="60" t="n">
        <v>49.6553955993039</v>
      </c>
      <c r="E20" s="60" t="n">
        <v>51.239186198563</v>
      </c>
      <c r="F20" s="60" t="n">
        <v>53.576919467853</v>
      </c>
      <c r="G20" s="60" t="n">
        <v>56.8562823415055</v>
      </c>
      <c r="H20" s="60" t="n">
        <v>62.8431372096863</v>
      </c>
      <c r="I20" s="60" t="n">
        <v>68.494971242844</v>
      </c>
      <c r="J20" s="60" t="n">
        <v>76.1117809752096</v>
      </c>
      <c r="K20" s="60" t="n">
        <v>78.5942207573668</v>
      </c>
      <c r="L20" s="60" t="n">
        <v>77.0844351029803</v>
      </c>
      <c r="M20" s="60" t="n">
        <v>81.5544838877262</v>
      </c>
      <c r="N20" s="60" t="n">
        <v>80.0506512206457</v>
      </c>
      <c r="O20" s="60" t="n">
        <v>87.9543739910622</v>
      </c>
      <c r="P20" s="60" t="n">
        <v>93.7297223498979</v>
      </c>
      <c r="Q20" s="60" t="n">
        <v>97.0420382161031</v>
      </c>
      <c r="R20" s="60" t="n">
        <v>100</v>
      </c>
      <c r="S20" s="60" t="n">
        <v>101.607035092469</v>
      </c>
      <c r="T20" s="60" t="n">
        <v>96.4343729620305</v>
      </c>
      <c r="U20" s="60" t="n">
        <v>105.942483347805</v>
      </c>
      <c r="V20" s="60" t="n">
        <v>108.963784014875</v>
      </c>
      <c r="W20" s="60" t="n">
        <v>107.548364923753</v>
      </c>
      <c r="X20" s="60" t="n">
        <v>118.361824264043</v>
      </c>
      <c r="Y20" s="60" t="n">
        <v>130.076344378971</v>
      </c>
      <c r="Z20" s="60" t="n">
        <v>141.908672393262</v>
      </c>
      <c r="AA20" s="60" t="n">
        <v>152.832337808013</v>
      </c>
      <c r="AB20" s="60" t="n">
        <v>157.6146851044</v>
      </c>
    </row>
    <row r="21" customFormat="false" ht="15" hidden="false" customHeight="true" outlineLevel="0" collapsed="false">
      <c r="A21" s="57" t="s">
        <v>101</v>
      </c>
      <c r="B21" s="58" t="n">
        <v>25.3580079864385</v>
      </c>
      <c r="C21" s="58" t="n">
        <v>24.4940265206813</v>
      </c>
      <c r="D21" s="58" t="n">
        <v>21.7432879151492</v>
      </c>
      <c r="E21" s="58" t="n">
        <v>29.0086106217924</v>
      </c>
      <c r="F21" s="58" t="n">
        <v>33.9493713587681</v>
      </c>
      <c r="G21" s="58" t="n">
        <v>34.0505012770179</v>
      </c>
      <c r="H21" s="58" t="n">
        <v>39.8248125741966</v>
      </c>
      <c r="I21" s="58" t="n">
        <v>34.3852196694656</v>
      </c>
      <c r="J21" s="58" t="n">
        <v>41.8312086295543</v>
      </c>
      <c r="K21" s="58" t="n">
        <v>52.0376381448779</v>
      </c>
      <c r="L21" s="58" t="n">
        <v>47.7226722665126</v>
      </c>
      <c r="M21" s="58" t="n">
        <v>54.0946198693128</v>
      </c>
      <c r="N21" s="58" t="n">
        <v>64.7677376654208</v>
      </c>
      <c r="O21" s="58" t="n">
        <v>72.9916214850385</v>
      </c>
      <c r="P21" s="58" t="n">
        <v>79.7571524059751</v>
      </c>
      <c r="Q21" s="58" t="n">
        <v>94.4423579041984</v>
      </c>
      <c r="R21" s="58" t="n">
        <v>100</v>
      </c>
      <c r="S21" s="58" t="n">
        <v>70.857814165442</v>
      </c>
      <c r="T21" s="58" t="n">
        <v>44.0808402093115</v>
      </c>
      <c r="U21" s="58" t="n">
        <v>45.1457595220789</v>
      </c>
      <c r="V21" s="58" t="n">
        <v>90.266989729609</v>
      </c>
      <c r="W21" s="58" t="n">
        <v>101.143435621783</v>
      </c>
      <c r="X21" s="58" t="n">
        <v>285.923425302437</v>
      </c>
      <c r="Y21" s="58" t="n">
        <v>346.189467700724</v>
      </c>
      <c r="Z21" s="58" t="n">
        <v>307.942347045338</v>
      </c>
      <c r="AA21" s="58" t="n">
        <v>389.483387688083</v>
      </c>
      <c r="AB21" s="58" t="n">
        <v>376.094133245197</v>
      </c>
    </row>
    <row r="22" customFormat="false" ht="15" hidden="false" customHeight="true" outlineLevel="0" collapsed="false">
      <c r="A22" s="62" t="s">
        <v>102</v>
      </c>
      <c r="B22" s="60" t="n">
        <v>48.0374688278647</v>
      </c>
      <c r="C22" s="60" t="n">
        <v>52.6490432925052</v>
      </c>
      <c r="D22" s="60" t="n">
        <v>54.0811561365188</v>
      </c>
      <c r="E22" s="60" t="n">
        <v>54.8213984807357</v>
      </c>
      <c r="F22" s="60" t="n">
        <v>56.3630701847597</v>
      </c>
      <c r="G22" s="60" t="n">
        <v>59.9404062513201</v>
      </c>
      <c r="H22" s="60" t="n">
        <v>66.1957250158425</v>
      </c>
      <c r="I22" s="60" t="n">
        <v>68.960871475547</v>
      </c>
      <c r="J22" s="60" t="n">
        <v>74.8855706627519</v>
      </c>
      <c r="K22" s="60" t="n">
        <v>76.4332244278002</v>
      </c>
      <c r="L22" s="60" t="n">
        <v>74.9514562717089</v>
      </c>
      <c r="M22" s="60" t="n">
        <v>79.3079213416824</v>
      </c>
      <c r="N22" s="60" t="n">
        <v>79.3439120583917</v>
      </c>
      <c r="O22" s="60" t="n">
        <v>83.3515261361733</v>
      </c>
      <c r="P22" s="60" t="n">
        <v>90.5148761060247</v>
      </c>
      <c r="Q22" s="60" t="n">
        <v>94.4140519921992</v>
      </c>
      <c r="R22" s="60" t="n">
        <v>100</v>
      </c>
      <c r="S22" s="60" t="n">
        <v>106.958434695897</v>
      </c>
      <c r="T22" s="60" t="n">
        <v>101.784716585407</v>
      </c>
      <c r="U22" s="60" t="n">
        <v>109.86469708248</v>
      </c>
      <c r="V22" s="60" t="n">
        <v>113.511517998317</v>
      </c>
      <c r="W22" s="60" t="n">
        <v>113.658930624859</v>
      </c>
      <c r="X22" s="60" t="n">
        <v>117.743387897648</v>
      </c>
      <c r="Y22" s="60" t="n">
        <v>124.152466387201</v>
      </c>
      <c r="Z22" s="60" t="n">
        <v>129.870755642486</v>
      </c>
      <c r="AA22" s="60" t="n">
        <v>136.069087061149</v>
      </c>
      <c r="AB22" s="60" t="n">
        <v>140.048015843223</v>
      </c>
    </row>
    <row r="23" customFormat="false" ht="15" hidden="false" customHeight="true" outlineLevel="0" collapsed="false">
      <c r="A23" s="57" t="s">
        <v>103</v>
      </c>
      <c r="B23" s="58" t="n">
        <v>48.0029239692135</v>
      </c>
      <c r="C23" s="58" t="n">
        <v>53.479865926975</v>
      </c>
      <c r="D23" s="58" t="n">
        <v>55.0087362360021</v>
      </c>
      <c r="E23" s="58" t="n">
        <v>58.6807680312948</v>
      </c>
      <c r="F23" s="58" t="n">
        <v>66.8797782656897</v>
      </c>
      <c r="G23" s="58" t="n">
        <v>70.3761254941778</v>
      </c>
      <c r="H23" s="58" t="n">
        <v>79.5268668618318</v>
      </c>
      <c r="I23" s="58" t="n">
        <v>92.6319546534801</v>
      </c>
      <c r="J23" s="58" t="n">
        <v>99.1024431432674</v>
      </c>
      <c r="K23" s="58" t="n">
        <v>109.831254809008</v>
      </c>
      <c r="L23" s="58" t="n">
        <v>102.978930131958</v>
      </c>
      <c r="M23" s="58" t="n">
        <v>104.828878310379</v>
      </c>
      <c r="N23" s="58" t="n">
        <v>107.842160822949</v>
      </c>
      <c r="O23" s="58" t="n">
        <v>116.962699792962</v>
      </c>
      <c r="P23" s="58" t="n">
        <v>118.923729736764</v>
      </c>
      <c r="Q23" s="58" t="n">
        <v>110.261097429483</v>
      </c>
      <c r="R23" s="58" t="n">
        <v>100</v>
      </c>
      <c r="S23" s="58" t="n">
        <v>99.1044862843061</v>
      </c>
      <c r="T23" s="58" t="n">
        <v>92.8575012183015</v>
      </c>
      <c r="U23" s="58" t="n">
        <v>104.287601984502</v>
      </c>
      <c r="V23" s="58" t="n">
        <v>108.698567714491</v>
      </c>
      <c r="W23" s="58" t="n">
        <v>111.786133376526</v>
      </c>
      <c r="X23" s="58" t="n">
        <v>113.044212690494</v>
      </c>
      <c r="Y23" s="58" t="n">
        <v>116.853568927109</v>
      </c>
      <c r="Z23" s="58" t="n">
        <v>119.80355587336</v>
      </c>
      <c r="AA23" s="58" t="n">
        <v>122.758344625947</v>
      </c>
      <c r="AB23" s="58" t="n">
        <v>128.361282249667</v>
      </c>
    </row>
    <row r="24" customFormat="false" ht="15" hidden="false" customHeight="true" outlineLevel="0" collapsed="false">
      <c r="A24" s="57" t="s">
        <v>42</v>
      </c>
      <c r="B24" s="58" t="n">
        <v>22.8202132440677</v>
      </c>
      <c r="C24" s="58" t="n">
        <v>27.3057890021899</v>
      </c>
      <c r="D24" s="58" t="n">
        <v>33.7711281527699</v>
      </c>
      <c r="E24" s="58" t="n">
        <v>37.9785937442634</v>
      </c>
      <c r="F24" s="58" t="n">
        <v>41.1083121036364</v>
      </c>
      <c r="G24" s="58" t="n">
        <v>45.9541839645233</v>
      </c>
      <c r="H24" s="58" t="n">
        <v>49.2221601943951</v>
      </c>
      <c r="I24" s="58" t="n">
        <v>58.6829861674761</v>
      </c>
      <c r="J24" s="58" t="n">
        <v>68.1411165863395</v>
      </c>
      <c r="K24" s="58" t="n">
        <v>66.2486123975577</v>
      </c>
      <c r="L24" s="58" t="n">
        <v>66.3458549248356</v>
      </c>
      <c r="M24" s="58" t="n">
        <v>70.879479425836</v>
      </c>
      <c r="N24" s="58" t="n">
        <v>62.4498181162455</v>
      </c>
      <c r="O24" s="58" t="n">
        <v>64.4732816435078</v>
      </c>
      <c r="P24" s="58" t="n">
        <v>73.6187999895838</v>
      </c>
      <c r="Q24" s="58" t="n">
        <v>93.7346907412199</v>
      </c>
      <c r="R24" s="58" t="n">
        <v>100</v>
      </c>
      <c r="S24" s="58" t="n">
        <v>101.793583251545</v>
      </c>
      <c r="T24" s="58" t="n">
        <v>98.7138064340526</v>
      </c>
      <c r="U24" s="58" t="n">
        <v>110.189193026334</v>
      </c>
      <c r="V24" s="58" t="n">
        <v>107.48977696555</v>
      </c>
      <c r="W24" s="58" t="n">
        <v>101.780690839803</v>
      </c>
      <c r="X24" s="58" t="n">
        <v>107.042494227481</v>
      </c>
      <c r="Y24" s="58" t="n">
        <v>122.717340027508</v>
      </c>
      <c r="Z24" s="58" t="n">
        <v>146.833215439499</v>
      </c>
      <c r="AA24" s="58" t="n">
        <v>160.789589420482</v>
      </c>
      <c r="AB24" s="58" t="n">
        <v>167.427422880722</v>
      </c>
    </row>
    <row r="25" s="183" customFormat="true" ht="15" hidden="false" customHeight="true" outlineLevel="0" collapsed="false">
      <c r="A25" s="57" t="s">
        <v>104</v>
      </c>
      <c r="B25" s="58" t="n">
        <v>41.6927426204001</v>
      </c>
      <c r="C25" s="58" t="n">
        <v>45.7820450252419</v>
      </c>
      <c r="D25" s="58" t="n">
        <v>49.356207768623</v>
      </c>
      <c r="E25" s="58" t="n">
        <v>51.1811766206523</v>
      </c>
      <c r="F25" s="58" t="n">
        <v>54.1721900383432</v>
      </c>
      <c r="G25" s="58" t="n">
        <v>56.7361195252198</v>
      </c>
      <c r="H25" s="58" t="n">
        <v>61.8591646074679</v>
      </c>
      <c r="I25" s="58" t="n">
        <v>64.0683947303632</v>
      </c>
      <c r="J25" s="58" t="n">
        <v>67.7977687719071</v>
      </c>
      <c r="K25" s="58" t="n">
        <v>70.5050093045725</v>
      </c>
      <c r="L25" s="58" t="n">
        <v>74.8204656442912</v>
      </c>
      <c r="M25" s="58" t="n">
        <v>78.3212232888915</v>
      </c>
      <c r="N25" s="58" t="n">
        <v>78.7571341423292</v>
      </c>
      <c r="O25" s="58" t="n">
        <v>80.3168632249955</v>
      </c>
      <c r="P25" s="58" t="n">
        <v>87.0872582966669</v>
      </c>
      <c r="Q25" s="58" t="n">
        <v>93.111938188705</v>
      </c>
      <c r="R25" s="58" t="n">
        <v>100</v>
      </c>
      <c r="S25" s="58" t="n">
        <v>105.198181985808</v>
      </c>
      <c r="T25" s="58" t="n">
        <v>107.565508005947</v>
      </c>
      <c r="U25" s="58" t="n">
        <v>115.891052806761</v>
      </c>
      <c r="V25" s="58" t="n">
        <v>119.265609182952</v>
      </c>
      <c r="W25" s="58" t="n">
        <v>124.22187219183</v>
      </c>
      <c r="X25" s="58" t="n">
        <v>128.179435144565</v>
      </c>
      <c r="Y25" s="58" t="n">
        <v>135.278062444464</v>
      </c>
      <c r="Z25" s="58" t="n">
        <v>143.768279022071</v>
      </c>
      <c r="AA25" s="58" t="n">
        <v>152.635996831206</v>
      </c>
      <c r="AB25" s="58" t="n">
        <v>159.014901646407</v>
      </c>
    </row>
    <row r="26" customFormat="false" ht="15" hidden="false" customHeight="true" outlineLevel="0" collapsed="false">
      <c r="A26" s="62" t="s">
        <v>105</v>
      </c>
      <c r="B26" s="60" t="n">
        <v>36.8325860590396</v>
      </c>
      <c r="C26" s="60" t="n">
        <v>48.2076419673537</v>
      </c>
      <c r="D26" s="60" t="n">
        <v>58.8725909079734</v>
      </c>
      <c r="E26" s="60" t="n">
        <v>61.7967585048263</v>
      </c>
      <c r="F26" s="60" t="n">
        <v>60.6458406132629</v>
      </c>
      <c r="G26" s="60" t="n">
        <v>65.1801223227753</v>
      </c>
      <c r="H26" s="60" t="n">
        <v>79.2565475259076</v>
      </c>
      <c r="I26" s="60" t="n">
        <v>81.7222707481512</v>
      </c>
      <c r="J26" s="60" t="n">
        <v>87.2692955351802</v>
      </c>
      <c r="K26" s="60" t="n">
        <v>91.9306912017846</v>
      </c>
      <c r="L26" s="60" t="n">
        <v>105.239885291932</v>
      </c>
      <c r="M26" s="60" t="n">
        <v>114.412294381003</v>
      </c>
      <c r="N26" s="60" t="n">
        <v>107.656727667281</v>
      </c>
      <c r="O26" s="60" t="n">
        <v>82.3379787987407</v>
      </c>
      <c r="P26" s="60" t="n">
        <v>86.6657056029572</v>
      </c>
      <c r="Q26" s="60" t="n">
        <v>91.0839773245322</v>
      </c>
      <c r="R26" s="60" t="n">
        <v>100</v>
      </c>
      <c r="S26" s="60" t="n">
        <v>106.765452485312</v>
      </c>
      <c r="T26" s="60" t="n">
        <v>110.135018544427</v>
      </c>
      <c r="U26" s="60" t="n">
        <v>115.639130607356</v>
      </c>
      <c r="V26" s="60" t="n">
        <v>105.320540279447</v>
      </c>
      <c r="W26" s="60" t="n">
        <v>113.031583390479</v>
      </c>
      <c r="X26" s="60" t="n">
        <v>115.40528542064</v>
      </c>
      <c r="Y26" s="60" t="n">
        <v>117.828836007806</v>
      </c>
      <c r="Z26" s="60" t="n">
        <v>124.495863943555</v>
      </c>
      <c r="AA26" s="60" t="n">
        <v>128.853238958819</v>
      </c>
      <c r="AB26" s="60" t="n">
        <v>133.66791150247</v>
      </c>
    </row>
    <row r="27" customFormat="false" ht="15" hidden="false" customHeight="true" outlineLevel="0" collapsed="false">
      <c r="A27" s="57" t="s">
        <v>106</v>
      </c>
      <c r="B27" s="58" t="n">
        <v>44.0129175269826</v>
      </c>
      <c r="C27" s="58" t="n">
        <v>49.4488444970057</v>
      </c>
      <c r="D27" s="58" t="n">
        <v>53.9961915431879</v>
      </c>
      <c r="E27" s="58" t="n">
        <v>55.0381308962949</v>
      </c>
      <c r="F27" s="58" t="n">
        <v>59.5940041959947</v>
      </c>
      <c r="G27" s="58" t="n">
        <v>61.1337802681505</v>
      </c>
      <c r="H27" s="58" t="n">
        <v>66.610280667592</v>
      </c>
      <c r="I27" s="58" t="n">
        <v>69.0475018470513</v>
      </c>
      <c r="J27" s="58" t="n">
        <v>74.0240973269541</v>
      </c>
      <c r="K27" s="58" t="n">
        <v>69.29649840763</v>
      </c>
      <c r="L27" s="58" t="n">
        <v>75.7648172823777</v>
      </c>
      <c r="M27" s="58" t="n">
        <v>76.2833143328167</v>
      </c>
      <c r="N27" s="58" t="n">
        <v>59.9860982476713</v>
      </c>
      <c r="O27" s="58" t="n">
        <v>62.1968570541278</v>
      </c>
      <c r="P27" s="58" t="n">
        <v>79.39544316562</v>
      </c>
      <c r="Q27" s="58" t="n">
        <v>88.2056692084142</v>
      </c>
      <c r="R27" s="58" t="n">
        <v>100</v>
      </c>
      <c r="S27" s="58" t="n">
        <v>103.893924181807</v>
      </c>
      <c r="T27" s="58" t="n">
        <v>97.4901161408469</v>
      </c>
      <c r="U27" s="58" t="n">
        <v>111.799182602979</v>
      </c>
      <c r="V27" s="58" t="n">
        <v>114.723757582901</v>
      </c>
      <c r="W27" s="58" t="n">
        <v>117.10242709682</v>
      </c>
      <c r="X27" s="58" t="n">
        <v>115.973627445051</v>
      </c>
      <c r="Y27" s="58" t="n">
        <v>121.300822854812</v>
      </c>
      <c r="Z27" s="58" t="n">
        <v>129.222604249382</v>
      </c>
      <c r="AA27" s="58" t="n">
        <v>136.560722860611</v>
      </c>
      <c r="AB27" s="58" t="n">
        <v>140.605601838001</v>
      </c>
    </row>
    <row r="28" customFormat="false" ht="15" hidden="false" customHeight="true" outlineLevel="0" collapsed="false">
      <c r="A28" s="62" t="s">
        <v>107</v>
      </c>
      <c r="B28" s="60" t="n">
        <v>33.3154540835182</v>
      </c>
      <c r="C28" s="60" t="n">
        <v>40.1508793448985</v>
      </c>
      <c r="D28" s="60" t="n">
        <v>47.191720026848</v>
      </c>
      <c r="E28" s="60" t="n">
        <v>50.3954249158511</v>
      </c>
      <c r="F28" s="60" t="n">
        <v>57.943055297808</v>
      </c>
      <c r="G28" s="60" t="n">
        <v>61.2518401405966</v>
      </c>
      <c r="H28" s="60" t="n">
        <v>70.1094974358168</v>
      </c>
      <c r="I28" s="60" t="n">
        <v>68.8798453727648</v>
      </c>
      <c r="J28" s="60" t="n">
        <v>72.4994053652001</v>
      </c>
      <c r="K28" s="60" t="n">
        <v>77.6365564689602</v>
      </c>
      <c r="L28" s="60" t="n">
        <v>75.8648869914415</v>
      </c>
      <c r="M28" s="60" t="n">
        <v>76.586729631814</v>
      </c>
      <c r="N28" s="60" t="n">
        <v>86.0989685211133</v>
      </c>
      <c r="O28" s="60" t="n">
        <v>88.1162564994242</v>
      </c>
      <c r="P28" s="60" t="n">
        <v>94.872548372889</v>
      </c>
      <c r="Q28" s="60" t="n">
        <v>97.8521240451089</v>
      </c>
      <c r="R28" s="60" t="n">
        <v>100</v>
      </c>
      <c r="S28" s="60" t="n">
        <v>101.507086771477</v>
      </c>
      <c r="T28" s="60" t="n">
        <v>100.26444863069</v>
      </c>
      <c r="U28" s="60" t="n">
        <v>105.325450275869</v>
      </c>
      <c r="V28" s="60" t="n">
        <v>109.992442448527</v>
      </c>
      <c r="W28" s="60" t="n">
        <v>114.407824974797</v>
      </c>
      <c r="X28" s="60" t="n">
        <v>118.318386689357</v>
      </c>
      <c r="Y28" s="60" t="n">
        <v>127.194204341335</v>
      </c>
      <c r="Z28" s="60" t="n">
        <v>135.008471330364</v>
      </c>
      <c r="AA28" s="60" t="n">
        <v>143.611652499623</v>
      </c>
      <c r="AB28" s="60" t="n">
        <v>153.292601972782</v>
      </c>
    </row>
    <row r="29" customFormat="false" ht="15" hidden="false" customHeight="true" outlineLevel="0" collapsed="false">
      <c r="A29" s="57" t="s">
        <v>108</v>
      </c>
      <c r="B29" s="58" t="n">
        <v>41.5381088094963</v>
      </c>
      <c r="C29" s="58" t="n">
        <v>47.1408490352533</v>
      </c>
      <c r="D29" s="58" t="n">
        <v>51.1443198664135</v>
      </c>
      <c r="E29" s="58" t="n">
        <v>52.6199698831067</v>
      </c>
      <c r="F29" s="58" t="n">
        <v>54.2710842710782</v>
      </c>
      <c r="G29" s="58" t="n">
        <v>60.3070341859693</v>
      </c>
      <c r="H29" s="58" t="n">
        <v>70.8898300892483</v>
      </c>
      <c r="I29" s="58" t="n">
        <v>77.4205379564823</v>
      </c>
      <c r="J29" s="58" t="n">
        <v>82.3323657341899</v>
      </c>
      <c r="K29" s="58" t="n">
        <v>86.0725020904534</v>
      </c>
      <c r="L29" s="58" t="n">
        <v>88.2061294904832</v>
      </c>
      <c r="M29" s="58" t="n">
        <v>88.1999374482563</v>
      </c>
      <c r="N29" s="58" t="n">
        <v>82.0433530678033</v>
      </c>
      <c r="O29" s="58" t="n">
        <v>83.1311419569142</v>
      </c>
      <c r="P29" s="58" t="n">
        <v>90.2989051731265</v>
      </c>
      <c r="Q29" s="58" t="n">
        <v>93.7315128757837</v>
      </c>
      <c r="R29" s="58" t="n">
        <v>100</v>
      </c>
      <c r="S29" s="58" t="n">
        <v>105.729053273393</v>
      </c>
      <c r="T29" s="58" t="n">
        <v>110.166776197005</v>
      </c>
      <c r="U29" s="58" t="n">
        <v>120.927288074379</v>
      </c>
      <c r="V29" s="58" t="n">
        <v>124.809647772867</v>
      </c>
      <c r="W29" s="58" t="n">
        <v>130.676429168016</v>
      </c>
      <c r="X29" s="58" t="n">
        <v>137.669886533165</v>
      </c>
      <c r="Y29" s="58" t="n">
        <v>146.147219543731</v>
      </c>
      <c r="Z29" s="58" t="n">
        <v>154.738319478225</v>
      </c>
      <c r="AA29" s="58" t="n">
        <v>163.24060938354</v>
      </c>
      <c r="AB29" s="58" t="n">
        <v>171.329521514146</v>
      </c>
    </row>
    <row r="30" customFormat="false" ht="15" hidden="false" customHeight="true" outlineLevel="0" collapsed="false">
      <c r="A30" s="62" t="s">
        <v>109</v>
      </c>
      <c r="B30" s="60" t="n">
        <v>7.10419882093888</v>
      </c>
      <c r="C30" s="60" t="n">
        <v>7.49927738680701</v>
      </c>
      <c r="D30" s="60" t="n">
        <v>8.83238167296531</v>
      </c>
      <c r="E30" s="60" t="n">
        <v>10.2083261275765</v>
      </c>
      <c r="F30" s="60" t="n">
        <v>12.5795593351814</v>
      </c>
      <c r="G30" s="60" t="n">
        <v>12.9264729907421</v>
      </c>
      <c r="H30" s="60" t="n">
        <v>12.5246908303642</v>
      </c>
      <c r="I30" s="60" t="n">
        <v>15.9384343034125</v>
      </c>
      <c r="J30" s="60" t="n">
        <v>20.5094109101792</v>
      </c>
      <c r="K30" s="60" t="n">
        <v>23.2574822620732</v>
      </c>
      <c r="L30" s="60" t="n">
        <v>34.4767141862957</v>
      </c>
      <c r="M30" s="60" t="n">
        <v>44.0525111038696</v>
      </c>
      <c r="N30" s="60" t="n">
        <v>52.0568396187181</v>
      </c>
      <c r="O30" s="60" t="n">
        <v>57.009289513687</v>
      </c>
      <c r="P30" s="60" t="n">
        <v>70.9367437677316</v>
      </c>
      <c r="Q30" s="60" t="n">
        <v>87.397798233705</v>
      </c>
      <c r="R30" s="60" t="n">
        <v>100</v>
      </c>
      <c r="S30" s="60" t="n">
        <v>103.440139284467</v>
      </c>
      <c r="T30" s="60" t="n">
        <v>113.70049267121</v>
      </c>
      <c r="U30" s="60" t="n">
        <v>122.488921949879</v>
      </c>
      <c r="V30" s="60" t="n">
        <v>131.147967322854</v>
      </c>
      <c r="W30" s="60" t="n">
        <v>137.205269787966</v>
      </c>
      <c r="X30" s="60" t="n">
        <v>140.779604749065</v>
      </c>
      <c r="Y30" s="60" t="n">
        <v>141.524278279363</v>
      </c>
      <c r="Z30" s="60" t="n">
        <v>152.121517700486</v>
      </c>
      <c r="AA30" s="60" t="n">
        <v>159.592820243845</v>
      </c>
      <c r="AB30" s="60" t="n">
        <v>165.893051854062</v>
      </c>
    </row>
    <row r="31" customFormat="false" ht="15" hidden="false" customHeight="true" outlineLevel="0" collapsed="false">
      <c r="A31" s="57" t="s">
        <v>110</v>
      </c>
      <c r="B31" s="58" t="n">
        <v>31.7403670927563</v>
      </c>
      <c r="C31" s="58" t="n">
        <v>33.3709467074823</v>
      </c>
      <c r="D31" s="58" t="n">
        <v>34.3999715937003</v>
      </c>
      <c r="E31" s="58" t="n">
        <v>37.3812318827446</v>
      </c>
      <c r="F31" s="58" t="n">
        <v>40.5796699793673</v>
      </c>
      <c r="G31" s="58" t="n">
        <v>40.8649692484978</v>
      </c>
      <c r="H31" s="58" t="n">
        <v>46.1326875543051</v>
      </c>
      <c r="I31" s="58" t="n">
        <v>48.0896958460848</v>
      </c>
      <c r="J31" s="58" t="n">
        <v>54.0954226119813</v>
      </c>
      <c r="K31" s="58" t="n">
        <v>58.2829546401259</v>
      </c>
      <c r="L31" s="58" t="n">
        <v>64.6679952613756</v>
      </c>
      <c r="M31" s="58" t="n">
        <v>75.4716307073967</v>
      </c>
      <c r="N31" s="58" t="n">
        <v>76.3411078582143</v>
      </c>
      <c r="O31" s="58" t="n">
        <v>66.6949340370624</v>
      </c>
      <c r="P31" s="58" t="n">
        <v>66.5092966081057</v>
      </c>
      <c r="Q31" s="58" t="n">
        <v>80.5364176559184</v>
      </c>
      <c r="R31" s="58" t="n">
        <v>100</v>
      </c>
      <c r="S31" s="58" t="n">
        <v>110.150422600388</v>
      </c>
      <c r="T31" s="58" t="n">
        <v>113.59236423258</v>
      </c>
      <c r="U31" s="58" t="n">
        <v>126.075098263663</v>
      </c>
      <c r="V31" s="58" t="n">
        <v>129.354537036282</v>
      </c>
      <c r="W31" s="58" t="n">
        <v>141.68350906489</v>
      </c>
      <c r="X31" s="58" t="n">
        <v>152.102139959195</v>
      </c>
      <c r="Y31" s="58" t="n">
        <v>167.29690378776</v>
      </c>
      <c r="Z31" s="58" t="n">
        <v>183.35331380466</v>
      </c>
      <c r="AA31" s="58" t="n">
        <v>204.370928277967</v>
      </c>
      <c r="AB31" s="58" t="n">
        <v>213.445456658912</v>
      </c>
    </row>
    <row r="32" customFormat="false" ht="15" hidden="false" customHeight="true" outlineLevel="0" collapsed="false">
      <c r="A32" s="62" t="s">
        <v>133</v>
      </c>
      <c r="B32" s="60" t="n">
        <v>70.1831922881848</v>
      </c>
      <c r="C32" s="60" t="n">
        <v>71.3431930823894</v>
      </c>
      <c r="D32" s="60" t="n">
        <v>73.3444614781526</v>
      </c>
      <c r="E32" s="60" t="n">
        <v>74.6450084695407</v>
      </c>
      <c r="F32" s="60" t="n">
        <v>76.4742712194832</v>
      </c>
      <c r="G32" s="60" t="n">
        <v>78.7710524190887</v>
      </c>
      <c r="H32" s="60" t="n">
        <v>79.9946345054564</v>
      </c>
      <c r="I32" s="60" t="n">
        <v>75.8772169585262</v>
      </c>
      <c r="J32" s="60" t="n">
        <v>77.3542661772709</v>
      </c>
      <c r="K32" s="60" t="n">
        <v>77.9544122031578</v>
      </c>
      <c r="L32" s="60" t="n">
        <v>80.3903290385204</v>
      </c>
      <c r="M32" s="60" t="n">
        <v>83.3863292604409</v>
      </c>
      <c r="N32" s="60" t="n">
        <v>84.9682178782504</v>
      </c>
      <c r="O32" s="60" t="n">
        <v>90.5712075077131</v>
      </c>
      <c r="P32" s="60" t="n">
        <v>94.348758651213</v>
      </c>
      <c r="Q32" s="60" t="n">
        <v>95.7987844788326</v>
      </c>
      <c r="R32" s="60" t="n">
        <v>100</v>
      </c>
      <c r="S32" s="60" t="n">
        <v>104.602720307996</v>
      </c>
      <c r="T32" s="60" t="n">
        <v>110.441978879536</v>
      </c>
      <c r="U32" s="60" t="n">
        <v>114.078103402055</v>
      </c>
      <c r="V32" s="60" t="n">
        <v>117.58774074508</v>
      </c>
      <c r="W32" s="60" t="n">
        <v>120.601765745978</v>
      </c>
      <c r="X32" s="60" t="n">
        <v>123.681906802242</v>
      </c>
      <c r="Y32" s="60" t="n">
        <v>128.37616668031</v>
      </c>
      <c r="Z32" s="60" t="n">
        <v>133.852060155434</v>
      </c>
      <c r="AA32" s="60" t="n">
        <v>139.338258899678</v>
      </c>
      <c r="AB32" s="60" t="n">
        <v>144.531901267538</v>
      </c>
    </row>
    <row r="33" customFormat="false" ht="15" hidden="false" customHeight="true" outlineLevel="0" collapsed="false">
      <c r="A33" s="57" t="s">
        <v>112</v>
      </c>
      <c r="B33" s="58" t="n">
        <v>50.7139520498767</v>
      </c>
      <c r="C33" s="58" t="n">
        <v>51.1729949542329</v>
      </c>
      <c r="D33" s="58" t="n">
        <v>54.5328930979508</v>
      </c>
      <c r="E33" s="58" t="n">
        <v>52.9094047031081</v>
      </c>
      <c r="F33" s="58" t="n">
        <v>53.9630845138433</v>
      </c>
      <c r="G33" s="58" t="n">
        <v>56.4309085974928</v>
      </c>
      <c r="H33" s="58" t="n">
        <v>55.3000025166547</v>
      </c>
      <c r="I33" s="58" t="n">
        <v>55.5367936058649</v>
      </c>
      <c r="J33" s="58" t="n">
        <v>59.0607693517841</v>
      </c>
      <c r="K33" s="58" t="n">
        <v>64.5191714688255</v>
      </c>
      <c r="L33" s="58" t="n">
        <v>69.7111856360002</v>
      </c>
      <c r="M33" s="58" t="n">
        <v>73.8533213206211</v>
      </c>
      <c r="N33" s="58" t="n">
        <v>76.3074292217737</v>
      </c>
      <c r="O33" s="58" t="n">
        <v>82.6244240481138</v>
      </c>
      <c r="P33" s="58" t="n">
        <v>93.4839144061677</v>
      </c>
      <c r="Q33" s="58" t="n">
        <v>101.287428195319</v>
      </c>
      <c r="R33" s="58" t="n">
        <v>100</v>
      </c>
      <c r="S33" s="58" t="n">
        <v>106.351864289279</v>
      </c>
      <c r="T33" s="58" t="n">
        <v>109.375212025377</v>
      </c>
      <c r="U33" s="58" t="n">
        <v>112.375893755754</v>
      </c>
      <c r="V33" s="58" t="n">
        <v>115.97550292475</v>
      </c>
      <c r="W33" s="58" t="n">
        <v>117.513686098501</v>
      </c>
      <c r="X33" s="58" t="n">
        <v>122.789781545572</v>
      </c>
      <c r="Y33" s="58" t="n">
        <v>128.674280816675</v>
      </c>
      <c r="Z33" s="58" t="n">
        <v>134.885671463966</v>
      </c>
      <c r="AA33" s="58" t="n">
        <v>138.833859801914</v>
      </c>
      <c r="AB33" s="58" t="n">
        <v>138.111947241494</v>
      </c>
    </row>
    <row r="34" customFormat="false" ht="15" hidden="false" customHeight="true" outlineLevel="0" collapsed="false">
      <c r="A34" s="62" t="s">
        <v>113</v>
      </c>
      <c r="B34" s="60" t="n">
        <v>58.8905789497323</v>
      </c>
      <c r="C34" s="60" t="n">
        <v>60.5511645853026</v>
      </c>
      <c r="D34" s="60" t="n">
        <v>60.633438369601</v>
      </c>
      <c r="E34" s="60" t="n">
        <v>59.221485757259</v>
      </c>
      <c r="F34" s="60" t="n">
        <v>57.624626222105</v>
      </c>
      <c r="G34" s="60" t="n">
        <v>57.6097766220032</v>
      </c>
      <c r="H34" s="60" t="n">
        <v>61.5164636605625</v>
      </c>
      <c r="I34" s="60" t="n">
        <v>65.2334662062368</v>
      </c>
      <c r="J34" s="60" t="n">
        <v>69.2432817380384</v>
      </c>
      <c r="K34" s="60" t="n">
        <v>68.7054022208724</v>
      </c>
      <c r="L34" s="60" t="n">
        <v>74.2020975404134</v>
      </c>
      <c r="M34" s="60" t="n">
        <v>76.6789556216076</v>
      </c>
      <c r="N34" s="60" t="n">
        <v>80.4332256229653</v>
      </c>
      <c r="O34" s="60" t="n">
        <v>87.8750397316236</v>
      </c>
      <c r="P34" s="60" t="n">
        <v>90.9478172561118</v>
      </c>
      <c r="Q34" s="60" t="n">
        <v>94.0855752110024</v>
      </c>
      <c r="R34" s="60" t="n">
        <v>100</v>
      </c>
      <c r="S34" s="60" t="n">
        <v>104.400302187197</v>
      </c>
      <c r="T34" s="60" t="n">
        <v>111.220927160813</v>
      </c>
      <c r="U34" s="60" t="n">
        <v>117.319986355081</v>
      </c>
      <c r="V34" s="60" t="n">
        <v>119.941149057736</v>
      </c>
      <c r="W34" s="60" t="n">
        <v>122.861134633458</v>
      </c>
      <c r="X34" s="60" t="n">
        <v>128.891558846178</v>
      </c>
      <c r="Y34" s="60" t="n">
        <v>137.874964847733</v>
      </c>
      <c r="Z34" s="60" t="n">
        <v>149.507870670492</v>
      </c>
      <c r="AA34" s="60" t="n">
        <v>157.498246545</v>
      </c>
      <c r="AB34" s="60" t="n">
        <v>161.490928330971</v>
      </c>
    </row>
    <row r="35" customFormat="false" ht="15" hidden="false" customHeight="true" outlineLevel="0" collapsed="false">
      <c r="A35" s="57" t="s">
        <v>114</v>
      </c>
      <c r="B35" s="58" t="n">
        <v>48.8933073668656</v>
      </c>
      <c r="C35" s="58" t="n">
        <v>52.7361127482847</v>
      </c>
      <c r="D35" s="58" t="n">
        <v>57.0815314227645</v>
      </c>
      <c r="E35" s="58" t="n">
        <v>62.7004677730161</v>
      </c>
      <c r="F35" s="58" t="n">
        <v>66.9715391125618</v>
      </c>
      <c r="G35" s="58" t="n">
        <v>69.0781934188564</v>
      </c>
      <c r="H35" s="58" t="n">
        <v>72.8943013877725</v>
      </c>
      <c r="I35" s="58" t="n">
        <v>74.397065463049</v>
      </c>
      <c r="J35" s="58" t="n">
        <v>78.3046446555134</v>
      </c>
      <c r="K35" s="58" t="n">
        <v>82.8650040560758</v>
      </c>
      <c r="L35" s="58" t="n">
        <v>87.5843336961088</v>
      </c>
      <c r="M35" s="58" t="n">
        <v>91.1057271619203</v>
      </c>
      <c r="N35" s="58" t="n">
        <v>95.2725746931233</v>
      </c>
      <c r="O35" s="58" t="n">
        <v>93.1394827801893</v>
      </c>
      <c r="P35" s="58" t="n">
        <v>93.4613329924183</v>
      </c>
      <c r="Q35" s="58" t="n">
        <v>96.0383380995432</v>
      </c>
      <c r="R35" s="58" t="n">
        <v>100</v>
      </c>
      <c r="S35" s="58" t="n">
        <v>105.410159351614</v>
      </c>
      <c r="T35" s="58" t="n">
        <v>115.63158709884</v>
      </c>
      <c r="U35" s="58" t="n">
        <v>125.056643151986</v>
      </c>
      <c r="V35" s="58" t="n">
        <v>130.310189243336</v>
      </c>
      <c r="W35" s="58" t="n">
        <v>138.583326449444</v>
      </c>
      <c r="X35" s="58" t="n">
        <v>143.680075648074</v>
      </c>
      <c r="Y35" s="58" t="n">
        <v>153.884327851837</v>
      </c>
      <c r="Z35" s="58" t="n">
        <v>163.616255138044</v>
      </c>
      <c r="AA35" s="58" t="n">
        <v>175.628561275573</v>
      </c>
      <c r="AB35" s="58" t="n">
        <v>177.9549703379</v>
      </c>
    </row>
    <row r="36" customFormat="false" ht="15" hidden="false" customHeight="true" outlineLevel="0" collapsed="false">
      <c r="A36" s="184" t="s">
        <v>115</v>
      </c>
      <c r="B36" s="67" t="n">
        <v>40.0902363647459</v>
      </c>
      <c r="C36" s="67" t="n">
        <v>44.3334785678143</v>
      </c>
      <c r="D36" s="67" t="n">
        <v>45.7701121425087</v>
      </c>
      <c r="E36" s="67" t="n">
        <v>47.015962403952</v>
      </c>
      <c r="F36" s="67" t="n">
        <v>46.8934785171369</v>
      </c>
      <c r="G36" s="67" t="n">
        <v>51.375614539574</v>
      </c>
      <c r="H36" s="67" t="n">
        <v>59.1427461554601</v>
      </c>
      <c r="I36" s="67" t="n">
        <v>66.1734815418341</v>
      </c>
      <c r="J36" s="67" t="n">
        <v>66.8460544292781</v>
      </c>
      <c r="K36" s="67" t="n">
        <v>73.4972271601121</v>
      </c>
      <c r="L36" s="67" t="n">
        <v>74.8328660459849</v>
      </c>
      <c r="M36" s="67" t="n">
        <v>78.5651183557288</v>
      </c>
      <c r="N36" s="67" t="n">
        <v>83.2192700026217</v>
      </c>
      <c r="O36" s="67" t="n">
        <v>87.2871432891401</v>
      </c>
      <c r="P36" s="67" t="n">
        <v>86.7232405861753</v>
      </c>
      <c r="Q36" s="67" t="n">
        <v>93.7739408944993</v>
      </c>
      <c r="R36" s="67" t="n">
        <v>100</v>
      </c>
      <c r="S36" s="67" t="n">
        <v>107.848308385345</v>
      </c>
      <c r="T36" s="67" t="n">
        <v>111.96588410915</v>
      </c>
      <c r="U36" s="67" t="n">
        <v>120.77581732972</v>
      </c>
      <c r="V36" s="67" t="n">
        <v>124.922910322774</v>
      </c>
      <c r="W36" s="67" t="n">
        <v>132.359699913221</v>
      </c>
      <c r="X36" s="67" t="n">
        <v>136.366613373421</v>
      </c>
      <c r="Y36" s="67" t="n">
        <v>142.256737001755</v>
      </c>
      <c r="Z36" s="67" t="n">
        <v>148.616982296959</v>
      </c>
      <c r="AA36" s="67" t="n">
        <v>159.62813889645</v>
      </c>
      <c r="AB36" s="67" t="n">
        <v>164.646456496998</v>
      </c>
    </row>
    <row r="37" customFormat="false" ht="15" hidden="false" customHeight="true" outlineLevel="0" collapsed="false">
      <c r="A37" s="69" t="s">
        <v>49</v>
      </c>
      <c r="B37" s="69"/>
      <c r="C37" s="69"/>
      <c r="D37" s="69"/>
      <c r="E37" s="69"/>
      <c r="F37" s="69"/>
      <c r="G37" s="69"/>
      <c r="H37" s="69"/>
      <c r="I37" s="69"/>
      <c r="J37" s="69"/>
      <c r="K37" s="69"/>
      <c r="L37" s="69"/>
      <c r="M37" s="69"/>
      <c r="N37" s="69"/>
      <c r="O37" s="69"/>
      <c r="P37" s="69"/>
      <c r="Q37" s="69"/>
      <c r="R37" s="70"/>
      <c r="S37" s="70"/>
      <c r="T37" s="70"/>
      <c r="U37" s="70"/>
      <c r="V37" s="70"/>
      <c r="W37" s="70"/>
      <c r="X37" s="70"/>
      <c r="Y37" s="70"/>
    </row>
    <row r="38" customFormat="false" ht="15" hidden="false" customHeight="true" outlineLevel="0" collapsed="false">
      <c r="A38" s="69"/>
      <c r="B38" s="69"/>
      <c r="C38" s="69"/>
      <c r="D38" s="69"/>
      <c r="E38" s="69"/>
      <c r="F38" s="69"/>
      <c r="G38" s="69"/>
      <c r="H38" s="69"/>
      <c r="I38" s="69"/>
      <c r="J38" s="69"/>
      <c r="K38" s="69"/>
      <c r="L38" s="69"/>
      <c r="M38" s="69"/>
      <c r="N38" s="69"/>
      <c r="O38" s="69"/>
      <c r="P38" s="69"/>
      <c r="Q38" s="69"/>
      <c r="R38" s="70"/>
      <c r="S38" s="70"/>
      <c r="T38" s="70"/>
      <c r="U38" s="70"/>
      <c r="V38" s="70"/>
      <c r="W38" s="70"/>
      <c r="X38" s="70"/>
      <c r="Y38" s="70"/>
    </row>
    <row r="39" customFormat="false" ht="15" hidden="false" customHeight="true" outlineLevel="0" collapsed="false">
      <c r="A39" s="69" t="s">
        <v>134</v>
      </c>
      <c r="B39" s="69"/>
      <c r="C39" s="69"/>
      <c r="D39" s="69"/>
      <c r="E39" s="69"/>
      <c r="F39" s="69"/>
      <c r="G39" s="69"/>
      <c r="H39" s="69"/>
      <c r="I39" s="69"/>
      <c r="J39" s="69"/>
      <c r="K39" s="69"/>
      <c r="L39" s="69"/>
      <c r="M39" s="69"/>
      <c r="N39" s="69"/>
      <c r="O39" s="69"/>
      <c r="P39" s="69"/>
      <c r="Q39" s="69"/>
      <c r="R39" s="185"/>
      <c r="S39" s="185"/>
      <c r="T39" s="185"/>
      <c r="U39" s="186"/>
      <c r="V39" s="185"/>
      <c r="W39" s="185"/>
      <c r="X39" s="185"/>
      <c r="Y39" s="185"/>
    </row>
  </sheetData>
  <mergeCells count="1">
    <mergeCell ref="V3:Z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7T22:12:49Z</dcterms:created>
  <dc:creator>shernandez</dc:creator>
  <dc:description/>
  <dc:language>en-US</dc:language>
  <cp:lastModifiedBy>Asistente Base Datos 1</cp:lastModifiedBy>
  <cp:lastPrinted>2014-02-14T16:51:24Z</cp:lastPrinted>
  <dcterms:modified xsi:type="dcterms:W3CDTF">2018-11-22T22:0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52408395</vt:r8>
  </property>
  <property fmtid="{D5CDD505-2E9C-101B-9397-08002B2CF9AE}" pid="3" name="_AuthorEmail">
    <vt:lpwstr>mmarin@secmca.org</vt:lpwstr>
  </property>
  <property fmtid="{D5CDD505-2E9C-101B-9397-08002B2CF9AE}" pid="4" name="_AuthorEmailDisplayName">
    <vt:lpwstr>Mirian Marin</vt:lpwstr>
  </property>
  <property fmtid="{D5CDD505-2E9C-101B-9397-08002B2CF9AE}" pid="5" name="_EmailSubject">
    <vt:lpwstr>Costa Rica- cuadros por pais.xls</vt:lpwstr>
  </property>
  <property fmtid="{D5CDD505-2E9C-101B-9397-08002B2CF9AE}" pid="6" name="_ReviewingToolsShownOnce">
    <vt:lpwstr/>
  </property>
</Properties>
</file>