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ICE" sheetId="1" state="visible" r:id="rId2"/>
    <sheet name="PIB base 1958" sheetId="2" state="visible" r:id="rId3"/>
    <sheet name="C2" sheetId="3" state="hidden" r:id="rId4"/>
    <sheet name="C3" sheetId="4" state="hidden" r:id="rId5"/>
    <sheet name="C4" sheetId="5" state="hidden" r:id="rId6"/>
    <sheet name="C5" sheetId="6" state="hidden" r:id="rId7"/>
    <sheet name="PIB base 2001" sheetId="7" state="visible" r:id="rId8"/>
    <sheet name="REAL-IER" sheetId="8" state="hidden" r:id="rId9"/>
    <sheet name="INFLACION" sheetId="9" state="visible" r:id="rId10"/>
    <sheet name="COMERCIO" sheetId="10" state="visible" r:id="rId11"/>
    <sheet name="BOP ARMONIZADA" sheetId="11" state="visible" r:id="rId12"/>
    <sheet name="BOP NO ARMONIZADA" sheetId="12" state="visible" r:id="rId13"/>
    <sheet name="TC" sheetId="13" state="visible" r:id="rId14"/>
    <sheet name="FISCAL" sheetId="14" state="visible" r:id="rId15"/>
    <sheet name="MONETARIO ARMONIZADO" sheetId="15" state="visible" r:id="rId16"/>
    <sheet name="MONETARIO NO ARMONIZADO " sheetId="16" state="visible" r:id="rId17"/>
  </sheets>
  <definedNames>
    <definedName function="false" hidden="false" localSheetId="11" name="_xlnm.Print_Titles" vbProcedure="false">'BOP NO ARMONIZADA'!$A:$A</definedName>
    <definedName function="false" hidden="false" localSheetId="2" name="_xlnm.Print_Titles" vbProcedure="false">C2!$A:$A,C2!$1:$9</definedName>
    <definedName function="false" hidden="false" localSheetId="3" name="_xlnm.Print_Titles" vbProcedure="false">C3!$A:$A</definedName>
    <definedName function="false" hidden="false" localSheetId="4" name="_xlnm.Print_Titles" vbProcedure="false">C4!$A:$A</definedName>
    <definedName function="false" hidden="false" localSheetId="5" name="_xlnm.Print_Titles" vbProcedure="false">C5!$A:$A</definedName>
    <definedName function="false" hidden="false" localSheetId="9" name="_xlnm.Print_Titles" vbProcedure="false">COMERCIO!$A:$A</definedName>
    <definedName function="false" hidden="false" localSheetId="13" name="_xlnm.Print_Titles" vbProcedure="false">FISCAL!$A:$A</definedName>
    <definedName function="false" hidden="false" localSheetId="0" name="_xlnm.Print_Area" vbProcedure="false">INDICE!$A$1:$E$35</definedName>
    <definedName function="false" hidden="false" localSheetId="8" name="_xlnm.Print_Titles" vbProcedure="false">INFLACION!$A:$A</definedName>
    <definedName function="false" hidden="false" localSheetId="1" name="_xlnm.Print_Titles" vbProcedure="false">'PIB base 1958'!$A:$A</definedName>
    <definedName function="false" hidden="false" localSheetId="12" name="_xlnm.Print_Titles" vbProcedure="false">TC!$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58">
  <si>
    <t xml:space="preserve">Secretaría Ejecutiva</t>
  </si>
  <si>
    <t xml:space="preserve">Consejo Monertario Centroamericano</t>
  </si>
  <si>
    <t xml:space="preserve">Guatemala:
Estadísticas Macroeconómicas 1960 - 2017</t>
  </si>
  <si>
    <t xml:space="preserve">Sector Real</t>
  </si>
  <si>
    <t xml:space="preserve">Cuadro 1.a   Oferta y Demanda Globales a Precios Constantes - Año Base 1958</t>
  </si>
  <si>
    <t xml:space="preserve">Cuadro 1.b.  Oferta y Demanda Globales a Precios Constantes - Año de referencia 2001</t>
  </si>
  <si>
    <t xml:space="preserve">Cuadro 2.    Tasa de variación interanual del Indice Mensual de Precios al Consumidor (IPC)</t>
  </si>
  <si>
    <t xml:space="preserve">Sector Externo</t>
  </si>
  <si>
    <t xml:space="preserve">Cuadro 3.   Comercio Exterior por Principales Países de Origen y Destino
</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Guatemala a partir del año 2008.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GUATEMALA: Oferta y Demanda Globales a precios constantes en Millones de Quetzales, año base 1958</t>
  </si>
  <si>
    <t xml:space="preserve">Secretaría Ejecutiva
Consejo Monetario Centroamericano</t>
  </si>
  <si>
    <t xml:space="preserve">1960-2005</t>
  </si>
  <si>
    <t xml:space="preserve">Variables</t>
  </si>
  <si>
    <t xml:space="preserve">Consumo total</t>
  </si>
  <si>
    <t xml:space="preserve">  Consumo privado</t>
  </si>
  <si>
    <t xml:space="preserve">  Consumo público</t>
  </si>
  <si>
    <t xml:space="preserve">Formación bruta de capital</t>
  </si>
  <si>
    <t xml:space="preserve">Formación bruta de capital fijo</t>
  </si>
  <si>
    <t xml:space="preserve">Variación de existencias</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Minas y canteras</t>
  </si>
  <si>
    <t xml:space="preserve">    Industria manufacturera</t>
  </si>
  <si>
    <t xml:space="preserve">    Electricidad, gas y agua</t>
  </si>
  <si>
    <t xml:space="preserve">    Construcción</t>
  </si>
  <si>
    <t xml:space="preserve">    Transporte, almacenamiento y comun.</t>
  </si>
  <si>
    <t xml:space="preserve">    Comercio al por mayor y al por menor</t>
  </si>
  <si>
    <t xml:space="preserve">    Establecim. Financieros, seguros, bienes inmuebles</t>
  </si>
  <si>
    <t xml:space="preserve">    Propiedad de vivienda</t>
  </si>
  <si>
    <t xml:space="preserve">    Administración Pública y Defensa</t>
  </si>
  <si>
    <t xml:space="preserve">    Otros servicios personales</t>
  </si>
  <si>
    <t xml:space="preserve">Fuente: Banco de Guatemala</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Cuadro 1.b</t>
  </si>
  <si>
    <t xml:space="preserve">GUATEMALA: Oferta y Demanda Globales a precios constantes en Millones de Quetzales, año de referencia 2001 </t>
  </si>
  <si>
    <t xml:space="preserve">2001-2016</t>
  </si>
  <si>
    <r>
      <rPr>
        <b val="true"/>
        <sz val="10"/>
        <color rgb="FFFFFF99"/>
        <rFont val="Tahoma"/>
        <family val="2"/>
      </rPr>
      <t xml:space="preserve">2016</t>
    </r>
    <r>
      <rPr>
        <b val="true"/>
        <vertAlign val="superscript"/>
        <sz val="10"/>
        <color rgb="FFFFFF99"/>
        <rFont val="Tahoma"/>
        <family val="2"/>
      </rPr>
      <t xml:space="preserve"> 1/</t>
    </r>
  </si>
  <si>
    <r>
      <rPr>
        <b val="true"/>
        <sz val="10"/>
        <color rgb="FFFFFF99"/>
        <rFont val="Tahoma"/>
        <family val="2"/>
      </rPr>
      <t xml:space="preserve">2017</t>
    </r>
    <r>
      <rPr>
        <b val="true"/>
        <vertAlign val="superscript"/>
        <sz val="10"/>
        <color rgb="FFFFFF99"/>
        <rFont val="Tahoma"/>
        <family val="2"/>
      </rPr>
      <t xml:space="preserve"> 1/</t>
    </r>
  </si>
  <si>
    <r>
      <rPr>
        <sz val="10"/>
        <rFont val="Segoe UI"/>
        <family val="2"/>
      </rPr>
      <t xml:space="preserve">Gasto de Consumo Final </t>
    </r>
    <r>
      <rPr>
        <vertAlign val="superscript"/>
        <sz val="10"/>
        <rFont val="Cambria"/>
        <family val="1"/>
      </rPr>
      <t xml:space="preserve"> </t>
    </r>
    <r>
      <rPr>
        <b val="true"/>
        <vertAlign val="superscript"/>
        <sz val="10"/>
        <rFont val="Cambria"/>
        <family val="1"/>
      </rPr>
      <t xml:space="preserve">2/</t>
    </r>
  </si>
  <si>
    <t xml:space="preserve">Gasto en consumo hogares e ISFLSH </t>
  </si>
  <si>
    <t xml:space="preserve">Gastos en consumo del gobierno general</t>
  </si>
  <si>
    <t xml:space="preserve">Formación bruta de capital  fijo</t>
  </si>
  <si>
    <t xml:space="preserve">   Construcción</t>
  </si>
  <si>
    <t xml:space="preserve">   Maquinaria y Equipo</t>
  </si>
  <si>
    <t xml:space="preserve">Exportación de bienes y servicios</t>
  </si>
  <si>
    <t xml:space="preserve">Importación de bienes y servicios</t>
  </si>
  <si>
    <r>
      <rPr>
        <b val="true"/>
        <sz val="10"/>
        <rFont val="Segoe UI"/>
        <family val="2"/>
      </rPr>
      <t xml:space="preserve">PIB a precios constantes por actividad económica</t>
    </r>
    <r>
      <rPr>
        <b val="true"/>
        <vertAlign val="superscript"/>
        <sz val="10"/>
        <rFont val="Segoe UI"/>
        <family val="2"/>
      </rPr>
      <t xml:space="preserve">  2/</t>
    </r>
  </si>
  <si>
    <t xml:space="preserve">  Agricultura, ganadería, caza, silvicultura y pesca</t>
  </si>
  <si>
    <t xml:space="preserve">  Explotación de minas y canteras</t>
  </si>
  <si>
    <t xml:space="preserve">  Industrias manufactureras</t>
  </si>
  <si>
    <t xml:space="preserve">  Suministro de electricidad y captación de agua</t>
  </si>
  <si>
    <t xml:space="preserve">  Construcción</t>
  </si>
  <si>
    <t xml:space="preserve">  Comercio al por mayor y al por menor</t>
  </si>
  <si>
    <t xml:space="preserve">  Transporte, almacenamiento y comunicaciones</t>
  </si>
  <si>
    <t xml:space="preserve">  Intermediación financiera, seguros y actividades auxiliares</t>
  </si>
  <si>
    <t xml:space="preserve">  Alquiler de vivienda</t>
  </si>
  <si>
    <t xml:space="preserve">  Servicios privados</t>
  </si>
  <si>
    <t xml:space="preserve">  Administración pública y defensa</t>
  </si>
  <si>
    <t xml:space="preserve">(-) Servicios de Intermediación Financiera Medidos Indirectamente -SIFMI-</t>
  </si>
  <si>
    <t xml:space="preserve">(+) Impuestos netos de subvenciones a los productos</t>
  </si>
  <si>
    <t xml:space="preserve">1/: Cifras preliminares</t>
  </si>
  <si>
    <t xml:space="preserve">2/: La discrepancia entre el total y la suma de sus componentes se debe a la diferencia estadística que proviene de utilizar estructuras de precios base móvil, de conformidad con la metodología sugerida en el Sistema de Cuentas Nacionales 1993 (SCN93).</t>
  </si>
  <si>
    <t xml:space="preserve">año base 1958</t>
  </si>
  <si>
    <t xml:space="preserve">Año base 2001=100</t>
  </si>
  <si>
    <t xml:space="preserve">Consumo privado</t>
  </si>
  <si>
    <t xml:space="preserve">Gastos Público</t>
  </si>
  <si>
    <t xml:space="preserve">Formación bruta de capital  </t>
  </si>
  <si>
    <t xml:space="preserve">Series empalmadas</t>
  </si>
  <si>
    <t xml:space="preserve">Tasas de variación</t>
  </si>
  <si>
    <t xml:space="preserve">Variables como % del PIB</t>
  </si>
  <si>
    <t xml:space="preserve">GUATEMALA: Tasa de variación interanual del Indice Mensual de Precios al Consumidor (IPC) </t>
  </si>
  <si>
    <t xml:space="preserve">porcentajes</t>
  </si>
  <si>
    <t xml:space="preserve">Mes</t>
  </si>
  <si>
    <t xml:space="preserve">GUATEMALA: Comercio Exterior por Principales Países de Origen y Destino, en  millones de US dólares</t>
  </si>
  <si>
    <t xml:space="preserve">Variables y países</t>
  </si>
  <si>
    <r>
      <rPr>
        <b val="true"/>
        <sz val="10"/>
        <color rgb="FFFFFF99"/>
        <rFont val="Tahoma"/>
        <family val="2"/>
      </rPr>
      <t xml:space="preserve">2015 </t>
    </r>
    <r>
      <rPr>
        <b val="true"/>
        <vertAlign val="superscript"/>
        <sz val="10"/>
        <color rgb="FFFFFF99"/>
        <rFont val="Tahoma"/>
        <family val="2"/>
      </rPr>
      <t xml:space="preserve">1/</t>
    </r>
  </si>
  <si>
    <r>
      <rPr>
        <b val="true"/>
        <sz val="10"/>
        <color rgb="FFFFFF99"/>
        <rFont val="Tahoma"/>
        <family val="2"/>
      </rPr>
      <t xml:space="preserve">2016 </t>
    </r>
    <r>
      <rPr>
        <b val="true"/>
        <vertAlign val="superscript"/>
        <sz val="10"/>
        <color rgb="FFFFFF99"/>
        <rFont val="Tahoma"/>
        <family val="2"/>
      </rPr>
      <t xml:space="preserve">1/</t>
    </r>
  </si>
  <si>
    <r>
      <rPr>
        <b val="true"/>
        <sz val="10"/>
        <color rgb="FFFFFF99"/>
        <rFont val="Tahoma"/>
        <family val="2"/>
      </rPr>
      <t xml:space="preserve">2017 </t>
    </r>
    <r>
      <rPr>
        <b val="true"/>
        <vertAlign val="superscript"/>
        <sz val="10"/>
        <color rgb="FFFFFF99"/>
        <rFont val="Tahoma"/>
        <family val="2"/>
      </rPr>
      <t xml:space="preserve">1/</t>
    </r>
  </si>
  <si>
    <t xml:space="preserve">EXPORTACIONES FOB POR PAIS DE DESTINO</t>
  </si>
  <si>
    <t xml:space="preserve">Centroamérica y República Dominicana</t>
  </si>
  <si>
    <t xml:space="preserve">      Costa Rica</t>
  </si>
  <si>
    <t xml:space="preserve">      El Salvador</t>
  </si>
  <si>
    <t xml:space="preserve">      Honduras</t>
  </si>
  <si>
    <t xml:space="preserve">      Nicaragua</t>
  </si>
  <si>
    <t xml:space="preserve">      República Dominicana</t>
  </si>
  <si>
    <t xml:space="preserve">Estados Unidos</t>
  </si>
  <si>
    <t xml:space="preserve">México</t>
  </si>
  <si>
    <t xml:space="preserve">Europa</t>
  </si>
  <si>
    <t xml:space="preserve">IMPORTACIONES CIF POR PAIS DE ORIGEN</t>
  </si>
  <si>
    <r>
      <rPr>
        <b val="true"/>
        <sz val="10"/>
        <color rgb="FFFFFF99"/>
        <rFont val="Tahoma"/>
        <family val="2"/>
      </rPr>
      <t xml:space="preserve">GUATEMALA: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t xml:space="preserve">GUATEMALA: Principales variables de la Balanza de Pagos no armonizada en millones de US dólares</t>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9"/>
        <rFont val="Tahoma"/>
        <family val="2"/>
      </rPr>
      <t xml:space="preserve">CUENTA CORRIENTE Y DE CAPITAL</t>
    </r>
    <r>
      <rPr>
        <b val="true"/>
        <vertAlign val="superscript"/>
        <sz val="9"/>
        <rFont val="Tahoma"/>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t>
  </si>
  <si>
    <t xml:space="preserve">Activos de Reserva y Rubros relacionados</t>
  </si>
  <si>
    <t xml:space="preserve">Las series podrían presentar quiebres debido a que fueron compiladas bajo distintos manuales: 1960 - 1992  bajo el MBP4 , 1993 - 2007 bajo el MBP5 y 2008 - 2015 bajo MBP6.</t>
  </si>
  <si>
    <t xml:space="preserve">1/: Préstamo neto (+) / endeudamiento neto (–)</t>
  </si>
  <si>
    <t xml:space="preserve">Cuadro 6</t>
  </si>
  <si>
    <t xml:space="preserve">GUATEMALA: Tipo de Cambio Interbancario
promedio mensual de Compra</t>
  </si>
  <si>
    <t xml:space="preserve">Cuadro 7</t>
  </si>
  <si>
    <t xml:space="preserve">GUATEMALA: Principales variables del Sector Público
en Millones de Quetzale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Resultado del Sector Público no Financiero</t>
  </si>
  <si>
    <t xml:space="preserve">Pérdidas Operacionales del Banco Central</t>
  </si>
  <si>
    <t xml:space="preserve">Cuadro 8</t>
  </si>
  <si>
    <t xml:space="preserve">GUATEMALA: Principales variables de las Estadísticas Monetarias y Financieras armonizadas (EMFA)</t>
  </si>
  <si>
    <t xml:space="preserve">en millones de quetzale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t xml:space="preserve">Agregado Monetario M2</t>
  </si>
  <si>
    <t xml:space="preserve">Agregado Monetario M3</t>
  </si>
  <si>
    <t xml:space="preserve">Cuadro 9</t>
  </si>
  <si>
    <t xml:space="preserve">GUATEMALA: Principales variables de las cuentas monetarias no armonizada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Cuasidinero en Moneda Extranjera </t>
  </si>
  <si>
    <t xml:space="preserve">Oferta Monetaria total (M3)</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
    <numFmt numFmtId="169" formatCode="0.00"/>
    <numFmt numFmtId="170" formatCode="0.0"/>
  </numFmts>
  <fonts count="7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8"/>
      <name val="Times New Roman"/>
      <family val="1"/>
    </font>
    <font>
      <b val="true"/>
      <sz val="10"/>
      <color rgb="FFFFFFFF"/>
      <name val="Tahoma"/>
      <family val="2"/>
    </font>
    <font>
      <sz val="10"/>
      <name val="Times New Roman"/>
      <family val="1"/>
    </font>
    <font>
      <sz val="10"/>
      <name val="Tahoma"/>
      <family val="2"/>
    </font>
    <font>
      <sz val="10"/>
      <name val="Segoe UI"/>
      <family val="2"/>
    </font>
    <font>
      <b val="true"/>
      <sz val="10"/>
      <name val="Segoe UI"/>
      <family val="2"/>
    </font>
    <font>
      <b val="true"/>
      <sz val="10"/>
      <name val="Arial"/>
      <family val="2"/>
    </font>
    <font>
      <sz val="9"/>
      <color rgb="FF808000"/>
      <name val="Segoe UI"/>
      <family val="2"/>
    </font>
    <font>
      <sz val="9"/>
      <color rgb="FF333399"/>
      <name val="Times New Roman"/>
      <family val="1"/>
    </font>
    <font>
      <sz val="11"/>
      <color rgb="FF000000"/>
      <name val="Calibri"/>
      <family val="0"/>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2"/>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b val="true"/>
      <sz val="8"/>
      <name val="Tahoma"/>
      <family val="2"/>
    </font>
    <font>
      <b val="true"/>
      <vertAlign val="superscript"/>
      <sz val="10"/>
      <color rgb="FFFFFF99"/>
      <name val="Tahoma"/>
      <family val="2"/>
    </font>
    <font>
      <vertAlign val="superscript"/>
      <sz val="10"/>
      <name val="Cambria"/>
      <family val="1"/>
    </font>
    <font>
      <b val="true"/>
      <vertAlign val="superscript"/>
      <sz val="10"/>
      <name val="Cambria"/>
      <family val="1"/>
    </font>
    <font>
      <b val="true"/>
      <vertAlign val="superscript"/>
      <sz val="10"/>
      <name val="Segoe UI"/>
      <family val="2"/>
    </font>
    <font>
      <sz val="9"/>
      <name val="Arial"/>
      <family val="2"/>
    </font>
    <font>
      <b val="true"/>
      <sz val="9"/>
      <color rgb="FF808000"/>
      <name val="Tahoma"/>
      <family val="2"/>
    </font>
    <font>
      <sz val="9"/>
      <color rgb="FF000080"/>
      <name val="Arial"/>
      <family val="2"/>
    </font>
    <font>
      <sz val="9"/>
      <color rgb="FF808000"/>
      <name val="Tahoma"/>
      <family val="2"/>
    </font>
    <font>
      <b val="true"/>
      <sz val="10"/>
      <color rgb="FFFFFF99"/>
      <name val="Segoe UI"/>
      <family val="2"/>
    </font>
    <font>
      <b val="true"/>
      <sz val="10"/>
      <color rgb="FFFFFFFF"/>
      <name val="Segoe UI"/>
      <family val="2"/>
    </font>
    <font>
      <sz val="10"/>
      <color rgb="FF808000"/>
      <name val="Segoe UI"/>
      <family val="2"/>
    </font>
    <font>
      <b val="true"/>
      <sz val="11"/>
      <name val="Tahoma"/>
      <family val="2"/>
    </font>
    <font>
      <sz val="11"/>
      <color rgb="FF000000"/>
      <name val="Tahoma"/>
      <family val="2"/>
    </font>
    <font>
      <i val="true"/>
      <sz val="11"/>
      <color rgb="FF000000"/>
      <name val="Tahoma"/>
      <family val="2"/>
    </font>
    <font>
      <i val="true"/>
      <sz val="11"/>
      <name val="Tahoma"/>
      <family val="2"/>
    </font>
    <font>
      <b val="true"/>
      <sz val="11"/>
      <color rgb="FF000000"/>
      <name val="Tahoma"/>
      <family val="2"/>
    </font>
    <font>
      <b val="true"/>
      <sz val="9"/>
      <color rgb="FF808000"/>
      <name val="Segoe UI"/>
      <family val="2"/>
    </font>
    <font>
      <b val="true"/>
      <sz val="10"/>
      <color rgb="FF808000"/>
      <name val="Segoe UI"/>
      <family val="2"/>
    </font>
    <font>
      <sz val="9"/>
      <name val="Tahoma"/>
      <family val="2"/>
    </font>
    <font>
      <b val="true"/>
      <sz val="9"/>
      <name val="Tahoma"/>
      <family val="2"/>
    </font>
    <font>
      <b val="true"/>
      <vertAlign val="superscript"/>
      <sz val="9"/>
      <name val="Tahoma"/>
      <family val="2"/>
    </font>
    <font>
      <b val="true"/>
      <sz val="11"/>
      <color rgb="FF800080"/>
      <name val="Tahoma"/>
      <family val="2"/>
    </font>
    <font>
      <sz val="10"/>
      <color rgb="FFFFFFFF"/>
      <name val="Segoe UI"/>
      <family val="2"/>
    </font>
    <font>
      <sz val="9"/>
      <color rgb="FF808000"/>
      <name val="Arial"/>
      <family val="2"/>
    </font>
    <font>
      <i val="true"/>
      <sz val="10"/>
      <name val="Segoe UI"/>
      <family val="2"/>
    </font>
    <font>
      <b val="true"/>
      <sz val="10"/>
      <color rgb="FF000000"/>
      <name val="Tahoma"/>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0" borderId="0" applyFont="true" applyBorder="false" applyAlignment="false" applyProtection="false"/>
    <xf numFmtId="164" fontId="16"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28"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13" fillId="4" borderId="0" xfId="33"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true">
      <alignment horizontal="center" vertical="bottom" textRotation="0" wrapText="false" indent="0" shrinkToFit="false"/>
      <protection locked="true" hidden="false"/>
    </xf>
    <xf numFmtId="164" fontId="17" fillId="4" borderId="6" xfId="34" applyFont="true" applyBorder="true" applyAlignment="true" applyProtection="true">
      <alignment horizontal="center" vertical="bottom" textRotation="0" wrapText="true" indent="0" shrinkToFit="false"/>
      <protection locked="true" hidden="false"/>
    </xf>
    <xf numFmtId="164" fontId="17" fillId="4" borderId="7" xfId="34"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1"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top" textRotation="0" wrapText="true" indent="1" shrinkToFit="false"/>
      <protection locked="true" hidden="false"/>
    </xf>
    <xf numFmtId="164" fontId="21" fillId="4" borderId="7" xfId="20" applyFont="true" applyBorder="true" applyAlignment="true" applyProtection="true">
      <alignment horizontal="general" vertical="bottom" textRotation="0" wrapText="false" indent="0" shrinkToFit="false"/>
      <protection locked="true" hidden="false"/>
    </xf>
    <xf numFmtId="164" fontId="6" fillId="4" borderId="6" xfId="27" applyFont="true" applyBorder="true" applyAlignment="false" applyProtection="false">
      <alignment horizontal="general" vertical="bottom" textRotation="0" wrapText="false" indent="0" shrinkToFit="false"/>
      <protection locked="true" hidden="false"/>
    </xf>
    <xf numFmtId="164" fontId="6" fillId="4" borderId="7" xfId="27"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25" fillId="5" borderId="0"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left" vertical="center" textRotation="0" wrapText="false" indent="0" shrinkToFit="false"/>
      <protection locked="true" hidden="false"/>
    </xf>
    <xf numFmtId="164" fontId="25" fillId="5" borderId="0" xfId="28" applyFont="true" applyBorder="true" applyAlignment="true" applyProtection="false">
      <alignment horizontal="general" vertical="bottom" textRotation="0" wrapText="true" indent="0" shrinkToFit="false"/>
      <protection locked="true" hidden="false"/>
    </xf>
    <xf numFmtId="164" fontId="27" fillId="5" borderId="0" xfId="28" applyFont="true" applyBorder="true" applyAlignment="true" applyProtection="false">
      <alignment horizontal="center" vertical="center" textRotation="0" wrapText="true" indent="0" shrinkToFit="false"/>
      <protection locked="true" hidden="false"/>
    </xf>
    <xf numFmtId="164" fontId="25" fillId="3" borderId="0" xfId="28" applyFont="true" applyBorder="tru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true" indent="0" shrinkToFit="false"/>
      <protection locked="true" hidden="false"/>
    </xf>
    <xf numFmtId="164" fontId="25" fillId="5" borderId="0" xfId="28"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general" vertical="center" textRotation="0" wrapText="false" indent="0" shrinkToFit="false"/>
      <protection locked="true" hidden="false"/>
    </xf>
    <xf numFmtId="167" fontId="30" fillId="6" borderId="0" xfId="0" applyFont="true" applyBorder="true" applyAlignment="true" applyProtection="false">
      <alignment horizontal="right" vertical="center" textRotation="0" wrapText="false" indent="0" shrinkToFit="false"/>
      <protection locked="true" hidden="false"/>
    </xf>
    <xf numFmtId="168" fontId="30" fillId="7" borderId="0" xfId="0" applyFont="true" applyBorder="true" applyAlignment="true" applyProtection="false">
      <alignment horizontal="left" vertical="center" textRotation="0" wrapText="false" indent="0" shrinkToFit="false"/>
      <protection locked="true" hidden="false"/>
    </xf>
    <xf numFmtId="167" fontId="30" fillId="7" borderId="0" xfId="0" applyFont="true" applyBorder="true" applyAlignment="true" applyProtection="false">
      <alignment horizontal="right" vertical="center" textRotation="0" wrapText="false" indent="0" shrinkToFit="false"/>
      <protection locked="true" hidden="false"/>
    </xf>
    <xf numFmtId="166" fontId="31" fillId="6" borderId="0" xfId="0" applyFont="true" applyBorder="true" applyAlignment="true" applyProtection="false">
      <alignment horizontal="general" vertical="center" textRotation="0" wrapText="false" indent="0" shrinkToFit="false"/>
      <protection locked="true" hidden="false"/>
    </xf>
    <xf numFmtId="167" fontId="31" fillId="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8" fontId="30" fillId="7" borderId="13" xfId="0" applyFont="true" applyBorder="true" applyAlignment="true" applyProtection="false">
      <alignment horizontal="left" vertical="center" textRotation="0" wrapText="false" indent="0" shrinkToFit="false"/>
      <protection locked="true" hidden="false"/>
    </xf>
    <xf numFmtId="167" fontId="30" fillId="7" borderId="13"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6" fontId="46" fillId="0" borderId="16" xfId="0" applyFont="true" applyBorder="true" applyAlignment="true" applyProtection="false">
      <alignment horizontal="right"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66" fontId="47" fillId="0" borderId="1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0" fontId="46" fillId="0" borderId="15" xfId="0" applyFont="true" applyBorder="true" applyAlignment="true" applyProtection="false">
      <alignment horizontal="right"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70" fontId="47" fillId="0" borderId="1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6" fillId="0" borderId="16" xfId="0" applyFont="true" applyBorder="true" applyAlignment="true" applyProtection="false">
      <alignment horizontal="right"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70" fontId="47" fillId="0"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7" fontId="50" fillId="3" borderId="0" xfId="28" applyFont="true" applyBorder="true" applyAlignment="true" applyProtection="false">
      <alignment horizontal="general" vertical="bottom" textRotation="0" wrapText="false" indent="0" shrinkToFit="false"/>
      <protection locked="true" hidden="false"/>
    </xf>
    <xf numFmtId="168" fontId="30" fillId="7" borderId="0" xfId="0" applyFont="true" applyBorder="true" applyAlignment="true" applyProtection="false">
      <alignment horizontal="left" vertical="center" textRotation="0" wrapText="false" indent="2" shrinkToFit="false"/>
      <protection locked="true" hidden="false"/>
    </xf>
    <xf numFmtId="166" fontId="30" fillId="6" borderId="0" xfId="0" applyFont="true" applyBorder="true" applyAlignment="true" applyProtection="false">
      <alignment horizontal="left" vertical="center" textRotation="0" wrapText="false" indent="2" shrinkToFit="false"/>
      <protection locked="true" hidden="false"/>
    </xf>
    <xf numFmtId="166" fontId="30" fillId="6" borderId="0" xfId="0" applyFont="true" applyBorder="true" applyAlignment="true" applyProtection="false">
      <alignment horizontal="left" vertical="center" textRotation="0" wrapText="false" indent="0" shrinkToFit="false"/>
      <protection locked="true" hidden="false"/>
    </xf>
    <xf numFmtId="168" fontId="30" fillId="7" borderId="0" xfId="0" applyFont="true" applyBorder="true" applyAlignment="true" applyProtection="false">
      <alignment horizontal="left" vertical="center" textRotation="0" wrapText="false" indent="1" shrinkToFit="false"/>
      <protection locked="true" hidden="false"/>
    </xf>
    <xf numFmtId="166" fontId="30" fillId="6"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false" applyAlignment="true" applyProtection="false">
      <alignment horizontal="right" vertical="bottom" textRotation="0" wrapText="false" indent="0" shrinkToFit="false"/>
      <protection locked="true" hidden="false"/>
    </xf>
    <xf numFmtId="166" fontId="56"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57" fillId="9" borderId="19"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0" applyFont="true" applyBorder="true" applyAlignment="true" applyProtection="false">
      <alignment horizontal="right" vertical="bottom" textRotation="0" wrapText="false" indent="0" shrinkToFit="false"/>
      <protection locked="true" hidden="false"/>
    </xf>
    <xf numFmtId="167" fontId="59"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0" fillId="5" borderId="0" xfId="28"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25" fillId="5" borderId="0" xfId="28" applyFont="true" applyBorder="true" applyAlignment="true" applyProtection="false">
      <alignment horizontal="general" vertical="top" textRotation="0" wrapText="false" indent="0" shrinkToFit="false"/>
      <protection locked="true" hidden="false"/>
    </xf>
    <xf numFmtId="164" fontId="60" fillId="5" borderId="0" xfId="28" applyFont="true" applyBorder="true" applyAlignment="true" applyProtection="false">
      <alignment horizontal="general" vertical="top" textRotation="0" wrapText="false" indent="0" shrinkToFit="false"/>
      <protection locked="true" hidden="false"/>
    </xf>
    <xf numFmtId="164" fontId="60" fillId="5" borderId="0" xfId="28"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tru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6" fontId="30" fillId="6"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30" fillId="7" borderId="0" xfId="0" applyFont="true" applyBorder="true" applyAlignment="true" applyProtection="false">
      <alignment horizontal="left" vertical="center" textRotation="0" wrapText="false" indent="0" shrinkToFit="false"/>
      <protection locked="true" hidden="false"/>
    </xf>
    <xf numFmtId="166" fontId="30" fillId="7"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1" fillId="6" borderId="20" xfId="0" applyFont="true" applyBorder="true" applyAlignment="true" applyProtection="false">
      <alignment horizontal="general" vertical="center" textRotation="0" wrapText="false" indent="0" shrinkToFit="false"/>
      <protection locked="true" hidden="false"/>
    </xf>
    <xf numFmtId="166" fontId="31" fillId="6" borderId="20" xfId="0" applyFont="true" applyBorder="true" applyAlignment="true" applyProtection="false">
      <alignment horizontal="right" vertical="center"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7" fontId="5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61" fillId="4" borderId="21" xfId="27" applyFont="true" applyBorder="true" applyAlignment="true" applyProtection="false">
      <alignment horizontal="left" vertical="center" textRotation="0" wrapText="false" indent="0" shrinkToFit="false"/>
      <protection locked="true" hidden="false"/>
    </xf>
    <xf numFmtId="164" fontId="61" fillId="4" borderId="21" xfId="27" applyFont="true" applyBorder="true" applyAlignment="true" applyProtection="false">
      <alignment horizontal="right" vertical="center"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68" fontId="31" fillId="7" borderId="0" xfId="27" applyFont="true" applyBorder="true" applyAlignment="true" applyProtection="false">
      <alignment horizontal="left" vertical="center"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0" shrinkToFit="false"/>
      <protection locked="true" hidden="false"/>
    </xf>
    <xf numFmtId="168" fontId="30" fillId="7" borderId="0" xfId="27" applyFont="true" applyBorder="true" applyAlignment="true" applyProtection="false">
      <alignment horizontal="left" vertical="center"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8" fontId="30" fillId="7" borderId="13" xfId="27" applyFont="true" applyBorder="true" applyAlignment="true" applyProtection="false">
      <alignment horizontal="left" vertical="center" textRotation="0" wrapText="false" indent="0" shrinkToFit="false"/>
      <protection locked="true" hidden="false"/>
    </xf>
    <xf numFmtId="166" fontId="56" fillId="3" borderId="0" xfId="0" applyFont="true" applyBorder="fals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63" fillId="7" borderId="0" xfId="27" applyFont="true" applyBorder="true" applyAlignment="true" applyProtection="false">
      <alignment horizontal="left" vertical="center" textRotation="0" wrapText="false" indent="0" shrinkToFit="false"/>
      <protection locked="true" hidden="false"/>
    </xf>
    <xf numFmtId="168" fontId="30" fillId="7" borderId="0" xfId="27" applyFont="true" applyBorder="true" applyAlignment="true" applyProtection="false">
      <alignment horizontal="right" vertical="center" textRotation="0" wrapText="false" indent="0" shrinkToFit="false"/>
      <protection locked="true" hidden="false"/>
    </xf>
    <xf numFmtId="164" fontId="64" fillId="6" borderId="0" xfId="0" applyFont="true" applyBorder="true" applyAlignment="true" applyProtection="false">
      <alignment horizontal="left" vertical="bottom" textRotation="0" wrapText="false" indent="4" shrinkToFit="false"/>
      <protection locked="true" hidden="false"/>
    </xf>
    <xf numFmtId="167" fontId="30" fillId="6" borderId="0" xfId="0" applyFont="true" applyBorder="true" applyAlignment="true" applyProtection="false">
      <alignment horizontal="right" vertical="bottom" textRotation="0" wrapText="false" indent="0" shrinkToFit="false"/>
      <protection locked="true" hidden="false"/>
    </xf>
    <xf numFmtId="164" fontId="64" fillId="7" borderId="0" xfId="0" applyFont="true" applyBorder="true" applyAlignment="true" applyProtection="false">
      <alignment horizontal="left" vertical="bottom" textRotation="0" wrapText="false" indent="4" shrinkToFit="false"/>
      <protection locked="true" hidden="false"/>
    </xf>
    <xf numFmtId="164" fontId="65" fillId="6" borderId="0" xfId="0" applyFont="true" applyBorder="true" applyAlignment="true" applyProtection="false">
      <alignment horizontal="left" vertical="bottom" textRotation="0" wrapText="false" indent="0" shrinkToFit="false"/>
      <protection locked="true" hidden="false"/>
    </xf>
    <xf numFmtId="164" fontId="65" fillId="7" borderId="0" xfId="0" applyFont="true" applyBorder="true" applyAlignment="true" applyProtection="false">
      <alignment horizontal="left" vertical="bottom" textRotation="0" wrapText="false" indent="0" shrinkToFit="false"/>
      <protection locked="true" hidden="false"/>
    </xf>
    <xf numFmtId="164" fontId="66" fillId="7" borderId="0" xfId="0" applyFont="true" applyBorder="true" applyAlignment="true" applyProtection="false">
      <alignment horizontal="left" vertical="bottom" textRotation="0" wrapText="false" indent="6" shrinkToFit="false"/>
      <protection locked="true" hidden="false"/>
    </xf>
    <xf numFmtId="169" fontId="64" fillId="6" borderId="0" xfId="0" applyFont="true" applyBorder="true" applyAlignment="true" applyProtection="false">
      <alignment horizontal="left" vertical="top" textRotation="0" wrapText="true" indent="0" shrinkToFit="false"/>
      <protection locked="true" hidden="false"/>
    </xf>
    <xf numFmtId="169" fontId="64" fillId="7" borderId="0" xfId="0" applyFont="true" applyBorder="true" applyAlignment="true" applyProtection="false">
      <alignment horizontal="left" vertical="top" textRotation="0" wrapText="true" indent="6" shrinkToFit="false"/>
      <protection locked="true" hidden="false"/>
    </xf>
    <xf numFmtId="169" fontId="64" fillId="6" borderId="0" xfId="0" applyFont="true" applyBorder="true" applyAlignment="true" applyProtection="false">
      <alignment horizontal="left" vertical="top" textRotation="0" wrapText="true" indent="6" shrinkToFit="false"/>
      <protection locked="true" hidden="false"/>
    </xf>
    <xf numFmtId="169" fontId="67" fillId="6" borderId="0" xfId="0" applyFont="true" applyBorder="true" applyAlignment="true" applyProtection="false">
      <alignment horizontal="left" vertical="top" textRotation="0" wrapText="true" indent="0" shrinkToFit="false"/>
      <protection locked="true" hidden="false"/>
    </xf>
    <xf numFmtId="168" fontId="31" fillId="6" borderId="0" xfId="27" applyFont="true" applyBorder="true" applyAlignment="true" applyProtection="false">
      <alignment horizontal="left" vertical="center" textRotation="0" wrapText="false" indent="0" shrinkToFit="false"/>
      <protection locked="true" hidden="false"/>
    </xf>
    <xf numFmtId="167" fontId="30" fillId="6" borderId="0" xfId="27" applyFont="true" applyBorder="true" applyAlignment="true" applyProtection="false">
      <alignment horizontal="right" vertical="center" textRotation="0" wrapText="false" indent="0" shrinkToFit="false"/>
      <protection locked="true" hidden="false"/>
    </xf>
    <xf numFmtId="168" fontId="30" fillId="7" borderId="0" xfId="27" applyFont="true" applyBorder="true" applyAlignment="true" applyProtection="false">
      <alignment horizontal="left" vertical="center" textRotation="0" wrapText="false" indent="2" shrinkToFit="false"/>
      <protection locked="true" hidden="false"/>
    </xf>
    <xf numFmtId="167" fontId="30" fillId="7" borderId="0" xfId="27" applyFont="true" applyBorder="true" applyAlignment="true" applyProtection="false">
      <alignment horizontal="right" vertical="center" textRotation="0" wrapText="false" indent="0" shrinkToFit="false"/>
      <protection locked="true" hidden="false"/>
    </xf>
    <xf numFmtId="168" fontId="30" fillId="6" borderId="13" xfId="27" applyFont="true" applyBorder="true" applyAlignment="true" applyProtection="false">
      <alignment horizontal="left" vertical="center" textRotation="0" wrapText="false" indent="2" shrinkToFit="false"/>
      <protection locked="true" hidden="false"/>
    </xf>
    <xf numFmtId="167" fontId="30" fillId="6" borderId="13" xfId="27"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0" fillId="5" borderId="0" xfId="28" applyFont="true" applyBorder="true" applyAlignment="true" applyProtection="false">
      <alignment horizontal="center" vertical="center" textRotation="0" wrapText="true" indent="0" shrinkToFit="false"/>
      <protection locked="true" hidden="false"/>
    </xf>
    <xf numFmtId="164" fontId="60" fillId="5" borderId="0" xfId="28" applyFont="true" applyBorder="true" applyAlignment="true" applyProtection="false">
      <alignment horizontal="right" vertical="center" textRotation="0" wrapText="true" indent="0" shrinkToFit="false"/>
      <protection locked="true" hidden="false"/>
    </xf>
    <xf numFmtId="164" fontId="31" fillId="3" borderId="0" xfId="27"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7" fontId="30" fillId="7"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false" applyAlignment="true" applyProtection="false">
      <alignment horizontal="left" vertical="bottom" textRotation="0" wrapText="false" indent="2" shrinkToFit="false"/>
      <protection locked="true" hidden="false"/>
    </xf>
    <xf numFmtId="164" fontId="70" fillId="7" borderId="0" xfId="0" applyFont="true" applyBorder="false" applyAlignment="true" applyProtection="false">
      <alignment horizontal="left" vertical="bottom" textRotation="0" wrapText="false" indent="5" shrinkToFit="false"/>
      <protection locked="true" hidden="false"/>
    </xf>
    <xf numFmtId="164" fontId="70" fillId="6" borderId="0" xfId="0" applyFont="true" applyBorder="false" applyAlignment="true" applyProtection="false">
      <alignment horizontal="left" vertical="bottom" textRotation="0" wrapText="false" indent="5" shrinkToFit="false"/>
      <protection locked="true" hidden="false"/>
    </xf>
    <xf numFmtId="164" fontId="70" fillId="7" borderId="0" xfId="0" applyFont="true" applyBorder="false" applyAlignment="true" applyProtection="false">
      <alignment horizontal="left" vertical="bottom" textRotation="0" wrapText="false" indent="2" shrinkToFit="false"/>
      <protection locked="true" hidden="false"/>
    </xf>
    <xf numFmtId="164" fontId="70" fillId="6" borderId="0" xfId="0" applyFont="true" applyBorder="false" applyAlignment="true" applyProtection="false">
      <alignment horizontal="left" vertical="bottom" textRotation="0" wrapText="false" indent="6" shrinkToFit="false"/>
      <protection locked="true" hidden="false"/>
    </xf>
    <xf numFmtId="164" fontId="30" fillId="3" borderId="0" xfId="0" applyFont="true" applyBorder="false" applyAlignment="true" applyProtection="false">
      <alignment horizontal="left" vertical="bottom" textRotation="0" wrapText="false" indent="8" shrinkToFit="false"/>
      <protection locked="true" hidden="false"/>
    </xf>
    <xf numFmtId="164" fontId="71" fillId="7" borderId="0" xfId="0" applyFont="true" applyBorder="false" applyAlignment="true" applyProtection="false">
      <alignment horizontal="left" vertical="bottom" textRotation="0" wrapText="false" indent="0" shrinkToFit="false"/>
      <protection locked="true" hidden="false"/>
    </xf>
    <xf numFmtId="164" fontId="71" fillId="6" borderId="0" xfId="0" applyFont="true" applyBorder="false" applyAlignment="true" applyProtection="false">
      <alignment horizontal="left" vertical="bottom" textRotation="0" wrapText="true" indent="0" shrinkToFit="false"/>
      <protection locked="true" hidden="false"/>
    </xf>
    <xf numFmtId="164" fontId="71" fillId="6" borderId="0" xfId="0" applyFont="true" applyBorder="false" applyAlignment="true" applyProtection="false">
      <alignment horizontal="left" vertical="bottom" textRotation="0" wrapText="false" indent="0" shrinkToFit="false"/>
      <protection locked="true" hidden="false"/>
    </xf>
    <xf numFmtId="164" fontId="71" fillId="6" borderId="13" xfId="0" applyFont="true" applyBorder="true" applyAlignment="true" applyProtection="false">
      <alignment horizontal="left" vertical="bottom" textRotation="0" wrapText="false" indent="0" shrinkToFit="false"/>
      <protection locked="true" hidden="false"/>
    </xf>
    <xf numFmtId="167" fontId="30" fillId="6" borderId="13" xfId="0" applyFont="true" applyBorder="true" applyAlignment="true" applyProtection="false">
      <alignment horizontal="right" vertical="bottom" textRotation="0" wrapText="false" indent="0" shrinkToFit="false"/>
      <protection locked="true" hidden="false"/>
    </xf>
    <xf numFmtId="167" fontId="56" fillId="3" borderId="0" xfId="0" applyFont="true" applyBorder="false" applyAlignment="true" applyProtection="false">
      <alignment horizontal="center" vertical="bottom" textRotation="0" wrapText="false" indent="0" shrinkToFit="false"/>
      <protection locked="true" hidden="false"/>
    </xf>
    <xf numFmtId="164" fontId="73" fillId="5" borderId="0" xfId="28" applyFont="true" applyBorder="true" applyAlignment="true" applyProtection="false">
      <alignment horizontal="general" vertical="bottom" textRotation="0" wrapText="false" indent="0" shrinkToFit="false"/>
      <protection locked="true" hidden="false"/>
    </xf>
    <xf numFmtId="164" fontId="73" fillId="5" borderId="0" xfId="28" applyFont="true" applyBorder="true" applyAlignment="true" applyProtection="false">
      <alignment horizontal="general" vertical="bottom" textRotation="0" wrapText="true" indent="0" shrinkToFit="false"/>
      <protection locked="true" hidden="false"/>
    </xf>
    <xf numFmtId="164" fontId="25" fillId="3" borderId="0" xfId="28" applyFont="true" applyBorder="true" applyAlignment="true" applyProtection="false">
      <alignment horizontal="general" vertical="bottom" textRotation="0" wrapText="true" indent="0" shrinkToFit="false"/>
      <protection locked="true" hidden="false"/>
    </xf>
    <xf numFmtId="164" fontId="73" fillId="3" borderId="0" xfId="28"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0" xfId="28" applyFont="true" applyBorder="true" applyAlignment="true" applyProtection="false">
      <alignment horizontal="center" vertical="center" textRotation="0" wrapText="false" indent="0" shrinkToFit="false"/>
      <protection locked="true" hidden="false"/>
    </xf>
    <xf numFmtId="164" fontId="25" fillId="3" borderId="0" xfId="28"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74" fillId="4" borderId="21" xfId="27" applyFont="tru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bottom" textRotation="0" wrapText="false" indent="0" shrinkToFit="false"/>
      <protection locked="true" hidden="false"/>
    </xf>
    <xf numFmtId="168" fontId="30" fillId="6" borderId="0" xfId="27" applyFont="true" applyBorder="true" applyAlignment="true" applyProtection="false">
      <alignment horizontal="left" vertical="center" textRotation="0" wrapText="false" indent="2" shrinkToFit="false"/>
      <protection locked="true" hidden="false"/>
    </xf>
    <xf numFmtId="168" fontId="30" fillId="7" borderId="0" xfId="27" applyFont="true" applyBorder="true" applyAlignment="true" applyProtection="false">
      <alignment horizontal="left" vertical="center" textRotation="0" wrapText="false" indent="5" shrinkToFit="false"/>
      <protection locked="true" hidden="false"/>
    </xf>
    <xf numFmtId="164" fontId="4" fillId="3" borderId="0" xfId="27" applyFont="true" applyBorder="false" applyAlignment="true" applyProtection="false">
      <alignment horizontal="left" vertical="bottom" textRotation="0" wrapText="false" indent="1" shrinkToFit="false"/>
      <protection locked="true" hidden="false"/>
    </xf>
    <xf numFmtId="167" fontId="31" fillId="7" borderId="0" xfId="27" applyFont="true" applyBorder="true" applyAlignment="true" applyProtection="false">
      <alignment horizontal="right" vertical="center" textRotation="0" wrapText="false" indent="0" shrinkToFit="false"/>
      <protection locked="true" hidden="false"/>
    </xf>
    <xf numFmtId="164" fontId="32" fillId="3" borderId="0" xfId="27" applyFont="true" applyBorder="false" applyAlignment="true" applyProtection="false">
      <alignment horizontal="center" vertical="bottom" textRotation="0" wrapText="false" indent="0" shrinkToFit="false"/>
      <protection locked="true" hidden="false"/>
    </xf>
    <xf numFmtId="168" fontId="32"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74" fillId="4" borderId="21" xfId="27" applyFont="true" applyBorder="true" applyAlignment="true" applyProtection="false">
      <alignment horizontal="right" vertical="center"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27" applyFont="true" applyBorder="false" applyAlignment="true" applyProtection="false">
      <alignment horizontal="left" vertical="bottom" textRotation="0" wrapText="false" indent="0" shrinkToFit="false"/>
      <protection locked="true" hidden="false"/>
    </xf>
    <xf numFmtId="166" fontId="4" fillId="3" borderId="0" xfId="27" applyFont="true" applyBorder="false" applyAlignment="true" applyProtection="false">
      <alignment horizontal="center"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5" fillId="5" borderId="0" xfId="28" applyFont="true" applyBorder="true" applyAlignment="true" applyProtection="false">
      <alignment horizontal="general" vertical="center" textRotation="0" wrapText="true" indent="0" shrinkToFit="false"/>
      <protection locked="true" hidden="false"/>
    </xf>
    <xf numFmtId="164" fontId="26" fillId="3" borderId="0" xfId="27" applyFont="true" applyBorder="false" applyAlignment="true" applyProtection="false">
      <alignment horizontal="general" vertical="center" textRotation="0" wrapText="false" indent="0" shrinkToFit="false"/>
      <protection locked="true" hidden="false"/>
    </xf>
    <xf numFmtId="164" fontId="59" fillId="3" borderId="0" xfId="27" applyFont="true" applyBorder="true" applyAlignment="false" applyProtection="false">
      <alignment horizontal="general" vertical="bottom" textRotation="0" wrapText="false" indent="0" shrinkToFit="false"/>
      <protection locked="true" hidden="false"/>
    </xf>
    <xf numFmtId="168" fontId="76" fillId="6" borderId="0" xfId="27" applyFont="true" applyBorder="true" applyAlignment="true" applyProtection="false">
      <alignment horizontal="left" vertical="center" textRotation="0" wrapText="false" indent="4" shrinkToFit="false"/>
      <protection locked="true" hidden="false"/>
    </xf>
    <xf numFmtId="168" fontId="30" fillId="7" borderId="0" xfId="27" applyFont="true" applyBorder="true" applyAlignment="true" applyProtection="false">
      <alignment horizontal="left" vertical="center" textRotation="0" wrapText="false" indent="4" shrinkToFit="false"/>
      <protection locked="true" hidden="false"/>
    </xf>
    <xf numFmtId="168" fontId="30" fillId="6" borderId="0" xfId="27" applyFont="true" applyBorder="true" applyAlignment="true" applyProtection="false">
      <alignment horizontal="left" vertical="center" textRotation="0" wrapText="false" indent="4" shrinkToFit="false"/>
      <protection locked="true" hidden="false"/>
    </xf>
    <xf numFmtId="164" fontId="77" fillId="3" borderId="0" xfId="28" applyFont="true" applyBorder="true" applyAlignment="true" applyProtection="false">
      <alignment horizontal="right" vertical="center" textRotation="0" wrapText="false" indent="0" shrinkToFit="false"/>
      <protection locked="true" hidden="false"/>
    </xf>
    <xf numFmtId="168" fontId="76" fillId="6" borderId="0" xfId="27" applyFont="true" applyBorder="true" applyAlignment="true" applyProtection="false">
      <alignment horizontal="left" vertical="center" textRotation="0" wrapText="false" indent="5" shrinkToFit="false"/>
      <protection locked="true" hidden="false"/>
    </xf>
    <xf numFmtId="168" fontId="30" fillId="6" borderId="0" xfId="27" applyFont="true" applyBorder="true" applyAlignment="true" applyProtection="false">
      <alignment horizontal="left" vertical="center" textRotation="0" wrapText="false" indent="5" shrinkToFit="false"/>
      <protection locked="true" hidden="false"/>
    </xf>
    <xf numFmtId="168" fontId="30" fillId="6" borderId="13" xfId="27" applyFont="true" applyBorder="true" applyAlignment="true" applyProtection="false">
      <alignment horizontal="left" vertical="center" textRotation="0" wrapText="false" indent="0" shrinkToFit="false"/>
      <protection locked="true" hidden="false"/>
    </xf>
    <xf numFmtId="164" fontId="33" fillId="3" borderId="0" xfId="27" applyFont="true" applyBorder="true" applyAlignment="false" applyProtection="false">
      <alignment horizontal="general" vertical="bottom" textRotation="0" wrapText="false" indent="0" shrinkToFit="false"/>
      <protection locked="true" hidden="false"/>
    </xf>
    <xf numFmtId="166" fontId="56" fillId="3" borderId="0" xfId="27" applyFont="true" applyBorder="false" applyAlignment="true" applyProtection="false">
      <alignment horizontal="center" vertical="bottom" textRotation="0" wrapText="false" indent="0" shrinkToFit="false"/>
      <protection locked="true" hidden="false"/>
    </xf>
    <xf numFmtId="164" fontId="75" fillId="3" borderId="0" xfId="27" applyFont="true" applyBorder="false" applyAlignment="true" applyProtection="false">
      <alignment horizontal="left" vertical="bottom" textRotation="0" wrapText="false" indent="0" shrinkToFit="false"/>
      <protection locked="true" hidden="false"/>
    </xf>
    <xf numFmtId="164" fontId="26" fillId="3" borderId="0" xfId="27" applyFont="true" applyBorder="false" applyAlignment="true" applyProtection="false">
      <alignment horizontal="center" vertical="center" textRotation="0" wrapText="false" indent="0" shrinkToFit="false"/>
      <protection locked="true" hidden="false"/>
    </xf>
    <xf numFmtId="168" fontId="76" fillId="7" borderId="0" xfId="27" applyFont="true" applyBorder="true" applyAlignment="true" applyProtection="false">
      <alignment horizontal="left" vertical="center" textRotation="0" wrapText="false" indent="4"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Normal 2" xfId="27"/>
    <cellStyle name="Normal 3" xfId="28"/>
    <cellStyle name="Normal 4" xfId="29"/>
    <cellStyle name="Normal 5" xfId="30"/>
    <cellStyle name="Normal 6" xfId="31"/>
    <cellStyle name="Notas 2" xfId="32"/>
    <cellStyle name="Excel_BuiltIn_Encabezado 4" xfId="33"/>
    <cellStyle name="Excel_BuiltIn_Título"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INDICE!$AB:$AB"/><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B:$AB"/><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D:$AD"/><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F:$AF"/><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G:$A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INDICE:INDICE!$W:$W"/><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X:$X"/><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ICE:INDICE!$Z:$Z"/><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3680</xdr:colOff>
      <xdr:row>1</xdr:row>
      <xdr:rowOff>85680</xdr:rowOff>
    </xdr:from>
    <xdr:to>
      <xdr:col>3</xdr:col>
      <xdr:colOff>342000</xdr:colOff>
      <xdr:row>9</xdr:row>
      <xdr:rowOff>95040</xdr:rowOff>
    </xdr:to>
    <xdr:pic>
      <xdr:nvPicPr>
        <xdr:cNvPr id="0" name="Imagen 2" descr="SECMCA"/>
        <xdr:cNvPicPr/>
      </xdr:nvPicPr>
      <xdr:blipFill>
        <a:blip r:embed="rId1"/>
        <a:stretch/>
      </xdr:blipFill>
      <xdr:spPr>
        <a:xfrm>
          <a:off x="5425200" y="285840"/>
          <a:ext cx="1812240" cy="171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52640</xdr:rowOff>
    </xdr:from>
    <xdr:to>
      <xdr:col>0</xdr:col>
      <xdr:colOff>4324680</xdr:colOff>
      <xdr:row>2</xdr:row>
      <xdr:rowOff>9000</xdr:rowOff>
    </xdr:to>
    <xdr:sp>
      <xdr:nvSpPr>
        <xdr:cNvPr id="13" name="2 CuadroTexto">
          <a:hlinkClick r:id="rId1"/>
        </xdr:cNvPr>
        <xdr:cNvSpPr/>
      </xdr:nvSpPr>
      <xdr:spPr>
        <a:xfrm>
          <a:off x="3643920" y="152640"/>
          <a:ext cx="68076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9</xdr:col>
      <xdr:colOff>483480</xdr:colOff>
      <xdr:row>0</xdr:row>
      <xdr:rowOff>0</xdr:rowOff>
    </xdr:from>
    <xdr:to>
      <xdr:col>10</xdr:col>
      <xdr:colOff>734400</xdr:colOff>
      <xdr:row>3</xdr:row>
      <xdr:rowOff>171000</xdr:rowOff>
    </xdr:to>
    <xdr:pic>
      <xdr:nvPicPr>
        <xdr:cNvPr id="14" name="Imagen 2" descr="SECMCA"/>
        <xdr:cNvPicPr/>
      </xdr:nvPicPr>
      <xdr:blipFill>
        <a:blip r:embed="rId2"/>
        <a:stretch/>
      </xdr:blipFill>
      <xdr:spPr>
        <a:xfrm>
          <a:off x="10608480" y="0"/>
          <a:ext cx="97560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62360</xdr:rowOff>
    </xdr:from>
    <xdr:to>
      <xdr:col>0</xdr:col>
      <xdr:colOff>4324680</xdr:colOff>
      <xdr:row>2</xdr:row>
      <xdr:rowOff>19440</xdr:rowOff>
    </xdr:to>
    <xdr:sp>
      <xdr:nvSpPr>
        <xdr:cNvPr id="15" name="5 CuadroTexto">
          <a:hlinkClick r:id="rId1"/>
        </xdr:cNvPr>
        <xdr:cNvSpPr/>
      </xdr:nvSpPr>
      <xdr:spPr>
        <a:xfrm>
          <a:off x="3643920" y="16236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452880</xdr:colOff>
      <xdr:row>0</xdr:row>
      <xdr:rowOff>0</xdr:rowOff>
    </xdr:from>
    <xdr:to>
      <xdr:col>56</xdr:col>
      <xdr:colOff>705600</xdr:colOff>
      <xdr:row>3</xdr:row>
      <xdr:rowOff>171000</xdr:rowOff>
    </xdr:to>
    <xdr:pic>
      <xdr:nvPicPr>
        <xdr:cNvPr id="16" name="Imagen 2" descr="SECMCA"/>
        <xdr:cNvPicPr/>
      </xdr:nvPicPr>
      <xdr:blipFill>
        <a:blip r:embed="rId2"/>
        <a:stretch/>
      </xdr:blipFill>
      <xdr:spPr>
        <a:xfrm>
          <a:off x="43906680" y="0"/>
          <a:ext cx="977040" cy="93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6480</xdr:colOff>
      <xdr:row>0</xdr:row>
      <xdr:rowOff>0</xdr:rowOff>
    </xdr:from>
    <xdr:to>
      <xdr:col>0</xdr:col>
      <xdr:colOff>2800800</xdr:colOff>
      <xdr:row>5</xdr:row>
      <xdr:rowOff>28440</xdr:rowOff>
    </xdr:to>
    <xdr:pic>
      <xdr:nvPicPr>
        <xdr:cNvPr id="17" name="Picture 1" descr="Image3"/>
        <xdr:cNvPicPr/>
      </xdr:nvPicPr>
      <xdr:blipFill>
        <a:blip r:embed="rId1"/>
        <a:stretch/>
      </xdr:blipFill>
      <xdr:spPr>
        <a:xfrm>
          <a:off x="2796480" y="0"/>
          <a:ext cx="4320" cy="1180800"/>
        </a:xfrm>
        <a:prstGeom prst="rect">
          <a:avLst/>
        </a:prstGeom>
        <a:ln w="0">
          <a:noFill/>
        </a:ln>
      </xdr:spPr>
    </xdr:pic>
    <xdr:clientData/>
  </xdr:twoCellAnchor>
  <xdr:twoCellAnchor editAs="oneCell">
    <xdr:from>
      <xdr:col>0</xdr:col>
      <xdr:colOff>3635640</xdr:colOff>
      <xdr:row>0</xdr:row>
      <xdr:rowOff>123480</xdr:rowOff>
    </xdr:from>
    <xdr:to>
      <xdr:col>0</xdr:col>
      <xdr:colOff>4313520</xdr:colOff>
      <xdr:row>1</xdr:row>
      <xdr:rowOff>171360</xdr:rowOff>
    </xdr:to>
    <xdr:sp>
      <xdr:nvSpPr>
        <xdr:cNvPr id="18" name="5 CuadroTexto">
          <a:hlinkClick r:id="rId2"/>
        </xdr:cNvPr>
        <xdr:cNvSpPr/>
      </xdr:nvSpPr>
      <xdr:spPr>
        <a:xfrm>
          <a:off x="3635640" y="123480"/>
          <a:ext cx="67788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271440</xdr:colOff>
      <xdr:row>0</xdr:row>
      <xdr:rowOff>0</xdr:rowOff>
    </xdr:from>
    <xdr:to>
      <xdr:col>59</xdr:col>
      <xdr:colOff>720</xdr:colOff>
      <xdr:row>3</xdr:row>
      <xdr:rowOff>171000</xdr:rowOff>
    </xdr:to>
    <xdr:pic>
      <xdr:nvPicPr>
        <xdr:cNvPr id="19" name="Imagen 2" descr="SECMCA"/>
        <xdr:cNvPicPr/>
      </xdr:nvPicPr>
      <xdr:blipFill>
        <a:blip r:embed="rId3"/>
        <a:stretch/>
      </xdr:blipFill>
      <xdr:spPr>
        <a:xfrm>
          <a:off x="45083520" y="0"/>
          <a:ext cx="97632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5</xdr:row>
      <xdr:rowOff>75960</xdr:rowOff>
    </xdr:to>
    <xdr:pic>
      <xdr:nvPicPr>
        <xdr:cNvPr id="20" name="Picture 1" descr="Image3"/>
        <xdr:cNvPicPr/>
      </xdr:nvPicPr>
      <xdr:blipFill>
        <a:blip r:embed="rId1"/>
        <a:stretch/>
      </xdr:blipFill>
      <xdr:spPr>
        <a:xfrm>
          <a:off x="2798640" y="0"/>
          <a:ext cx="3960" cy="1199880"/>
        </a:xfrm>
        <a:prstGeom prst="rect">
          <a:avLst/>
        </a:prstGeom>
        <a:ln w="0">
          <a:noFill/>
        </a:ln>
      </xdr:spPr>
    </xdr:pic>
    <xdr:clientData/>
  </xdr:twoCellAnchor>
  <xdr:twoCellAnchor editAs="oneCell">
    <xdr:from>
      <xdr:col>0</xdr:col>
      <xdr:colOff>3622680</xdr:colOff>
      <xdr:row>0</xdr:row>
      <xdr:rowOff>162000</xdr:rowOff>
    </xdr:from>
    <xdr:to>
      <xdr:col>0</xdr:col>
      <xdr:colOff>4303440</xdr:colOff>
      <xdr:row>2</xdr:row>
      <xdr:rowOff>19440</xdr:rowOff>
    </xdr:to>
    <xdr:sp>
      <xdr:nvSpPr>
        <xdr:cNvPr id="21" name="5 CuadroTexto">
          <a:hlinkClick r:id="rId2"/>
        </xdr:cNvPr>
        <xdr:cNvSpPr/>
      </xdr:nvSpPr>
      <xdr:spPr>
        <a:xfrm>
          <a:off x="3622680" y="162000"/>
          <a:ext cx="680760" cy="219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291600</xdr:colOff>
      <xdr:row>0</xdr:row>
      <xdr:rowOff>0</xdr:rowOff>
    </xdr:from>
    <xdr:to>
      <xdr:col>58</xdr:col>
      <xdr:colOff>624600</xdr:colOff>
      <xdr:row>3</xdr:row>
      <xdr:rowOff>190440</xdr:rowOff>
    </xdr:to>
    <xdr:pic>
      <xdr:nvPicPr>
        <xdr:cNvPr id="22" name="Imagen 2" descr="SECMCA"/>
        <xdr:cNvPicPr/>
      </xdr:nvPicPr>
      <xdr:blipFill>
        <a:blip r:embed="rId3"/>
        <a:stretch/>
      </xdr:blipFill>
      <xdr:spPr>
        <a:xfrm>
          <a:off x="45113760" y="0"/>
          <a:ext cx="976680" cy="93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28080</xdr:rowOff>
    </xdr:to>
    <xdr:pic>
      <xdr:nvPicPr>
        <xdr:cNvPr id="23" name="Picture 1" descr="Image3"/>
        <xdr:cNvPicPr/>
      </xdr:nvPicPr>
      <xdr:blipFill>
        <a:blip r:embed="rId1"/>
        <a:stretch/>
      </xdr:blipFill>
      <xdr:spPr>
        <a:xfrm>
          <a:off x="2798640" y="181080"/>
          <a:ext cx="3960" cy="780480"/>
        </a:xfrm>
        <a:prstGeom prst="rect">
          <a:avLst/>
        </a:prstGeom>
        <a:ln w="0">
          <a:noFill/>
        </a:ln>
      </xdr:spPr>
    </xdr:pic>
    <xdr:clientData/>
  </xdr:twoCellAnchor>
  <xdr:twoCellAnchor editAs="oneCell">
    <xdr:from>
      <xdr:col>0</xdr:col>
      <xdr:colOff>3635640</xdr:colOff>
      <xdr:row>0</xdr:row>
      <xdr:rowOff>152640</xdr:rowOff>
    </xdr:from>
    <xdr:to>
      <xdr:col>0</xdr:col>
      <xdr:colOff>4311720</xdr:colOff>
      <xdr:row>2</xdr:row>
      <xdr:rowOff>9000</xdr:rowOff>
    </xdr:to>
    <xdr:sp>
      <xdr:nvSpPr>
        <xdr:cNvPr id="24" name="3 CuadroTexto">
          <a:hlinkClick r:id="rId2"/>
        </xdr:cNvPr>
        <xdr:cNvSpPr/>
      </xdr:nvSpPr>
      <xdr:spPr>
        <a:xfrm>
          <a:off x="3635640" y="152640"/>
          <a:ext cx="676080" cy="218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312120</xdr:colOff>
      <xdr:row>0</xdr:row>
      <xdr:rowOff>0</xdr:rowOff>
    </xdr:from>
    <xdr:to>
      <xdr:col>18</xdr:col>
      <xdr:colOff>360</xdr:colOff>
      <xdr:row>3</xdr:row>
      <xdr:rowOff>190440</xdr:rowOff>
    </xdr:to>
    <xdr:pic>
      <xdr:nvPicPr>
        <xdr:cNvPr id="25" name="Imagen 2" descr="SECMCA"/>
        <xdr:cNvPicPr/>
      </xdr:nvPicPr>
      <xdr:blipFill>
        <a:blip r:embed="rId3"/>
        <a:stretch/>
      </xdr:blipFill>
      <xdr:spPr>
        <a:xfrm>
          <a:off x="15428160" y="0"/>
          <a:ext cx="976320" cy="93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28080</xdr:rowOff>
    </xdr:to>
    <xdr:pic>
      <xdr:nvPicPr>
        <xdr:cNvPr id="26" name="Picture 1" descr="Image3"/>
        <xdr:cNvPicPr/>
      </xdr:nvPicPr>
      <xdr:blipFill>
        <a:blip r:embed="rId1"/>
        <a:stretch/>
      </xdr:blipFill>
      <xdr:spPr>
        <a:xfrm>
          <a:off x="2798640" y="181080"/>
          <a:ext cx="3960" cy="780480"/>
        </a:xfrm>
        <a:prstGeom prst="rect">
          <a:avLst/>
        </a:prstGeom>
        <a:ln w="0">
          <a:noFill/>
        </a:ln>
      </xdr:spPr>
    </xdr:pic>
    <xdr:clientData/>
  </xdr:twoCellAnchor>
  <xdr:twoCellAnchor editAs="oneCell">
    <xdr:from>
      <xdr:col>0</xdr:col>
      <xdr:colOff>3643920</xdr:colOff>
      <xdr:row>0</xdr:row>
      <xdr:rowOff>152640</xdr:rowOff>
    </xdr:from>
    <xdr:to>
      <xdr:col>0</xdr:col>
      <xdr:colOff>4324680</xdr:colOff>
      <xdr:row>2</xdr:row>
      <xdr:rowOff>9000</xdr:rowOff>
    </xdr:to>
    <xdr:sp>
      <xdr:nvSpPr>
        <xdr:cNvPr id="27" name="3 CuadroTexto">
          <a:hlinkClick r:id="rId2"/>
        </xdr:cNvPr>
        <xdr:cNvSpPr/>
      </xdr:nvSpPr>
      <xdr:spPr>
        <a:xfrm>
          <a:off x="3643920" y="152640"/>
          <a:ext cx="680760" cy="218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33080</xdr:colOff>
      <xdr:row>0</xdr:row>
      <xdr:rowOff>0</xdr:rowOff>
    </xdr:from>
    <xdr:to>
      <xdr:col>43</xdr:col>
      <xdr:colOff>684720</xdr:colOff>
      <xdr:row>3</xdr:row>
      <xdr:rowOff>190440</xdr:rowOff>
    </xdr:to>
    <xdr:pic>
      <xdr:nvPicPr>
        <xdr:cNvPr id="28" name="Imagen 2" descr="SECMCA"/>
        <xdr:cNvPicPr/>
      </xdr:nvPicPr>
      <xdr:blipFill>
        <a:blip r:embed="rId3"/>
        <a:stretch/>
      </xdr:blipFill>
      <xdr:spPr>
        <a:xfrm>
          <a:off x="34467840" y="0"/>
          <a:ext cx="97632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2680</xdr:colOff>
      <xdr:row>0</xdr:row>
      <xdr:rowOff>171000</xdr:rowOff>
    </xdr:from>
    <xdr:to>
      <xdr:col>0</xdr:col>
      <xdr:colOff>4303440</xdr:colOff>
      <xdr:row>2</xdr:row>
      <xdr:rowOff>28440</xdr:rowOff>
    </xdr:to>
    <xdr:sp>
      <xdr:nvSpPr>
        <xdr:cNvPr id="1" name="9 CuadroTexto">
          <a:hlinkClick r:id="rId1"/>
        </xdr:cNvPr>
        <xdr:cNvSpPr/>
      </xdr:nvSpPr>
      <xdr:spPr>
        <a:xfrm>
          <a:off x="3622680" y="171000"/>
          <a:ext cx="68076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5</xdr:col>
      <xdr:colOff>452880</xdr:colOff>
      <xdr:row>0</xdr:row>
      <xdr:rowOff>0</xdr:rowOff>
    </xdr:from>
    <xdr:to>
      <xdr:col>46</xdr:col>
      <xdr:colOff>705600</xdr:colOff>
      <xdr:row>3</xdr:row>
      <xdr:rowOff>171000</xdr:rowOff>
    </xdr:to>
    <xdr:pic>
      <xdr:nvPicPr>
        <xdr:cNvPr id="2" name="Imagen 2" descr="SECMCA"/>
        <xdr:cNvPicPr/>
      </xdr:nvPicPr>
      <xdr:blipFill>
        <a:blip r:embed="rId2"/>
        <a:stretch/>
      </xdr:blipFill>
      <xdr:spPr>
        <a:xfrm>
          <a:off x="36661320" y="0"/>
          <a:ext cx="9770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3"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4"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5"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6"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2680</xdr:colOff>
      <xdr:row>0</xdr:row>
      <xdr:rowOff>152640</xdr:rowOff>
    </xdr:from>
    <xdr:to>
      <xdr:col>0</xdr:col>
      <xdr:colOff>4303440</xdr:colOff>
      <xdr:row>2</xdr:row>
      <xdr:rowOff>9000</xdr:rowOff>
    </xdr:to>
    <xdr:sp>
      <xdr:nvSpPr>
        <xdr:cNvPr id="7" name="8 CuadroTexto">
          <a:hlinkClick r:id="rId1"/>
        </xdr:cNvPr>
        <xdr:cNvSpPr/>
      </xdr:nvSpPr>
      <xdr:spPr>
        <a:xfrm>
          <a:off x="3622680" y="152640"/>
          <a:ext cx="68076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443160</xdr:colOff>
      <xdr:row>0</xdr:row>
      <xdr:rowOff>0</xdr:rowOff>
    </xdr:from>
    <xdr:to>
      <xdr:col>18</xdr:col>
      <xdr:colOff>51120</xdr:colOff>
      <xdr:row>3</xdr:row>
      <xdr:rowOff>171000</xdr:rowOff>
    </xdr:to>
    <xdr:pic>
      <xdr:nvPicPr>
        <xdr:cNvPr id="8" name="Imagen 2" descr="SECMCA"/>
        <xdr:cNvPicPr/>
      </xdr:nvPicPr>
      <xdr:blipFill>
        <a:blip r:embed="rId2"/>
        <a:stretch/>
      </xdr:blipFill>
      <xdr:spPr>
        <a:xfrm>
          <a:off x="15629760" y="0"/>
          <a:ext cx="976320" cy="93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2680</xdr:colOff>
      <xdr:row>0</xdr:row>
      <xdr:rowOff>171000</xdr:rowOff>
    </xdr:from>
    <xdr:to>
      <xdr:col>0</xdr:col>
      <xdr:colOff>4303440</xdr:colOff>
      <xdr:row>2</xdr:row>
      <xdr:rowOff>28440</xdr:rowOff>
    </xdr:to>
    <xdr:sp>
      <xdr:nvSpPr>
        <xdr:cNvPr id="9" name="4 CuadroTexto">
          <a:hlinkClick r:id="rId1"/>
        </xdr:cNvPr>
        <xdr:cNvSpPr/>
      </xdr:nvSpPr>
      <xdr:spPr>
        <a:xfrm>
          <a:off x="3622680" y="171000"/>
          <a:ext cx="68076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52880</xdr:colOff>
      <xdr:row>0</xdr:row>
      <xdr:rowOff>0</xdr:rowOff>
    </xdr:from>
    <xdr:to>
      <xdr:col>59</xdr:col>
      <xdr:colOff>60840</xdr:colOff>
      <xdr:row>3</xdr:row>
      <xdr:rowOff>171000</xdr:rowOff>
    </xdr:to>
    <xdr:pic>
      <xdr:nvPicPr>
        <xdr:cNvPr id="10" name="Imagen 2" descr="SECMCA"/>
        <xdr:cNvPicPr/>
      </xdr:nvPicPr>
      <xdr:blipFill>
        <a:blip r:embed="rId2"/>
        <a:stretch/>
      </xdr:blipFill>
      <xdr:spPr>
        <a:xfrm>
          <a:off x="45355680" y="0"/>
          <a:ext cx="97632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61640</xdr:rowOff>
    </xdr:from>
    <xdr:to>
      <xdr:col>0</xdr:col>
      <xdr:colOff>4311720</xdr:colOff>
      <xdr:row>2</xdr:row>
      <xdr:rowOff>9000</xdr:rowOff>
    </xdr:to>
    <xdr:sp>
      <xdr:nvSpPr>
        <xdr:cNvPr id="11" name="4 CuadroTexto">
          <a:hlinkClick r:id="rId1"/>
        </xdr:cNvPr>
        <xdr:cNvSpPr/>
      </xdr:nvSpPr>
      <xdr:spPr>
        <a:xfrm>
          <a:off x="3635640" y="16164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42800</xdr:colOff>
      <xdr:row>0</xdr:row>
      <xdr:rowOff>0</xdr:rowOff>
    </xdr:from>
    <xdr:to>
      <xdr:col>59</xdr:col>
      <xdr:colOff>51120</xdr:colOff>
      <xdr:row>3</xdr:row>
      <xdr:rowOff>162360</xdr:rowOff>
    </xdr:to>
    <xdr:pic>
      <xdr:nvPicPr>
        <xdr:cNvPr id="12" name="Imagen 2" descr="SECMCA"/>
        <xdr:cNvPicPr/>
      </xdr:nvPicPr>
      <xdr:blipFill>
        <a:blip r:embed="rId2"/>
        <a:stretch/>
      </xdr:blipFill>
      <xdr:spPr>
        <a:xfrm>
          <a:off x="45345600" y="0"/>
          <a:ext cx="97668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c r="M6" s="12"/>
    </row>
    <row r="7" customFormat="false" ht="15.75" hidden="false" customHeight="false" outlineLevel="0" collapsed="false">
      <c r="B7" s="7"/>
      <c r="C7" s="10"/>
      <c r="D7" s="9"/>
      <c r="E7" s="12"/>
      <c r="F7" s="12"/>
      <c r="G7" s="12"/>
      <c r="H7" s="12"/>
      <c r="I7" s="12"/>
      <c r="J7" s="12"/>
      <c r="K7" s="12"/>
      <c r="L7" s="12"/>
      <c r="M7" s="12"/>
    </row>
    <row r="8" customFormat="false" ht="15.75" hidden="false" customHeight="false" outlineLevel="0" collapsed="false">
      <c r="B8" s="7"/>
      <c r="C8" s="13"/>
      <c r="D8" s="9"/>
      <c r="E8" s="14"/>
      <c r="F8" s="14"/>
      <c r="G8" s="14"/>
      <c r="H8" s="14"/>
      <c r="I8" s="14"/>
      <c r="J8" s="14"/>
      <c r="K8" s="14"/>
      <c r="L8" s="14"/>
      <c r="M8" s="14"/>
    </row>
    <row r="9" customFormat="false" ht="15.75" hidden="false" customHeight="false" outlineLevel="0" collapsed="false">
      <c r="B9" s="7"/>
      <c r="C9" s="15"/>
      <c r="D9" s="9"/>
      <c r="E9" s="14"/>
      <c r="F9" s="14"/>
      <c r="G9" s="14"/>
      <c r="H9" s="14"/>
      <c r="I9" s="14"/>
      <c r="J9" s="14"/>
      <c r="K9" s="14"/>
      <c r="L9" s="14"/>
      <c r="M9" s="14"/>
    </row>
    <row r="10" customFormat="false" ht="15.75" hidden="false" customHeight="false" outlineLevel="0" collapsed="false">
      <c r="B10" s="7"/>
      <c r="C10" s="15"/>
      <c r="D10" s="9"/>
      <c r="E10" s="14"/>
      <c r="F10" s="14"/>
      <c r="G10" s="14"/>
      <c r="H10" s="14"/>
      <c r="I10" s="14"/>
      <c r="J10" s="14"/>
      <c r="K10" s="14"/>
      <c r="L10" s="14"/>
      <c r="M10" s="14"/>
    </row>
    <row r="11" customFormat="false" ht="15.75" hidden="false" customHeight="false" outlineLevel="0" collapsed="false">
      <c r="B11" s="7"/>
      <c r="C11" s="15"/>
      <c r="D11" s="9"/>
      <c r="E11" s="14"/>
      <c r="F11" s="14"/>
      <c r="G11" s="14"/>
      <c r="H11" s="14"/>
      <c r="I11" s="14"/>
      <c r="J11" s="14"/>
      <c r="K11" s="14"/>
      <c r="L11" s="14"/>
      <c r="M11" s="14"/>
    </row>
    <row r="12" customFormat="false" ht="22.5" hidden="false" customHeight="false" outlineLevel="0" collapsed="false">
      <c r="B12" s="16"/>
      <c r="C12" s="16"/>
      <c r="D12" s="16"/>
      <c r="E12" s="14"/>
      <c r="F12" s="14"/>
      <c r="G12" s="14"/>
      <c r="H12" s="14"/>
      <c r="I12" s="14"/>
      <c r="J12" s="14"/>
      <c r="K12" s="14"/>
      <c r="L12" s="14"/>
      <c r="M12" s="14"/>
    </row>
    <row r="13" customFormat="false" ht="15" hidden="false" customHeight="false" outlineLevel="0" collapsed="false">
      <c r="B13" s="17"/>
      <c r="C13" s="18"/>
      <c r="D13" s="19"/>
      <c r="E13" s="14"/>
      <c r="F13" s="14"/>
      <c r="G13" s="14"/>
      <c r="H13" s="14"/>
      <c r="I13" s="14"/>
      <c r="J13" s="14"/>
      <c r="K13" s="14"/>
      <c r="L13" s="14"/>
      <c r="M13" s="14"/>
    </row>
    <row r="14" customFormat="false" ht="15.75" hidden="false" customHeight="true" outlineLevel="0" collapsed="false">
      <c r="B14" s="20"/>
      <c r="C14" s="20"/>
      <c r="D14" s="20"/>
      <c r="E14" s="14"/>
      <c r="F14" s="14"/>
      <c r="G14" s="14"/>
      <c r="H14" s="14"/>
      <c r="I14" s="14"/>
      <c r="J14" s="14"/>
      <c r="K14" s="14"/>
      <c r="L14" s="14"/>
      <c r="M14" s="14"/>
    </row>
    <row r="15" customFormat="false" ht="15.75" hidden="false" customHeight="true" outlineLevel="0" collapsed="false">
      <c r="A15" s="21"/>
      <c r="B15" s="7"/>
      <c r="C15" s="8"/>
      <c r="D15" s="22"/>
      <c r="E15" s="14"/>
      <c r="F15" s="14"/>
      <c r="G15" s="14"/>
      <c r="H15" s="14"/>
      <c r="I15" s="14"/>
      <c r="J15" s="14"/>
      <c r="K15" s="14"/>
      <c r="L15" s="14"/>
      <c r="M15" s="14"/>
    </row>
    <row r="16" customFormat="false" ht="15" hidden="false" customHeight="false" outlineLevel="0" collapsed="false">
      <c r="A16" s="21"/>
      <c r="B16" s="7"/>
      <c r="C16" s="15"/>
      <c r="D16" s="22"/>
      <c r="E16" s="14"/>
      <c r="F16" s="14"/>
      <c r="G16" s="14"/>
      <c r="I16" s="14"/>
      <c r="J16" s="14"/>
      <c r="K16" s="14"/>
      <c r="L16" s="14"/>
      <c r="M16" s="14"/>
    </row>
    <row r="17" customFormat="false" ht="45.75" hidden="false" customHeight="true" outlineLevel="0" collapsed="false">
      <c r="A17" s="21"/>
      <c r="B17" s="7"/>
      <c r="C17" s="23" t="s">
        <v>2</v>
      </c>
      <c r="D17" s="22"/>
      <c r="E17" s="14"/>
      <c r="F17" s="24"/>
      <c r="G17" s="24"/>
      <c r="I17" s="24"/>
      <c r="J17" s="24"/>
      <c r="K17" s="24"/>
      <c r="L17" s="24"/>
      <c r="M17" s="24"/>
    </row>
    <row r="18" customFormat="false" ht="18" hidden="false" customHeight="true" outlineLevel="0" collapsed="false">
      <c r="B18" s="7"/>
      <c r="C18" s="25"/>
      <c r="D18" s="22"/>
      <c r="E18" s="14"/>
      <c r="F18" s="24"/>
      <c r="G18" s="24"/>
      <c r="I18" s="24"/>
      <c r="J18" s="24"/>
      <c r="K18" s="24"/>
      <c r="L18" s="24"/>
      <c r="M18" s="24"/>
    </row>
    <row r="19" customFormat="false" ht="18" hidden="false" customHeight="true" outlineLevel="0" collapsed="false">
      <c r="B19" s="26"/>
      <c r="C19" s="25"/>
      <c r="D19" s="27"/>
      <c r="E19" s="24"/>
      <c r="F19" s="24"/>
      <c r="G19" s="24"/>
      <c r="I19" s="24"/>
      <c r="J19" s="24"/>
      <c r="K19" s="24"/>
      <c r="L19" s="24"/>
      <c r="M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28"/>
      <c r="E22" s="24"/>
    </row>
    <row r="23" s="30" customFormat="true" ht="15.75" hidden="false" customHeight="false" outlineLevel="0" collapsed="false">
      <c r="B23" s="31"/>
      <c r="C23" s="32" t="s">
        <v>5</v>
      </c>
      <c r="D23" s="33"/>
      <c r="E23" s="24"/>
    </row>
    <row r="24" s="30" customFormat="true" ht="15.75" hidden="false" customHeight="false" outlineLevel="0" collapsed="false">
      <c r="B24" s="31"/>
      <c r="C24" s="32" t="s">
        <v>6</v>
      </c>
      <c r="D24" s="33"/>
    </row>
    <row r="25" customFormat="false" ht="15" hidden="false" customHeight="false" outlineLevel="0" collapsed="false">
      <c r="B25" s="7"/>
      <c r="C25" s="29" t="s">
        <v>7</v>
      </c>
      <c r="D25" s="28"/>
    </row>
    <row r="26" customFormat="false" ht="17.25" hidden="false" customHeight="true" outlineLevel="0" collapsed="false">
      <c r="B26" s="7"/>
      <c r="C26" s="34" t="s">
        <v>8</v>
      </c>
      <c r="D26" s="35"/>
    </row>
    <row r="27" customFormat="false" ht="15.75" hidden="false" customHeight="false" outlineLevel="0" collapsed="false">
      <c r="B27" s="7"/>
      <c r="C27" s="34" t="s">
        <v>9</v>
      </c>
      <c r="D27" s="28"/>
    </row>
    <row r="28" customFormat="false" ht="15.75" hidden="false" customHeight="false" outlineLevel="0" collapsed="false">
      <c r="B28" s="7"/>
      <c r="C28" s="34" t="s">
        <v>10</v>
      </c>
      <c r="D28" s="28"/>
    </row>
    <row r="29" customFormat="false" ht="15.75" hidden="false" customHeight="false" outlineLevel="0" collapsed="false">
      <c r="B29" s="7"/>
      <c r="C29" s="32" t="s">
        <v>11</v>
      </c>
      <c r="D29" s="28"/>
    </row>
    <row r="30" customFormat="false" ht="15" hidden="false" customHeight="false" outlineLevel="0" collapsed="false">
      <c r="B30" s="7"/>
      <c r="C30" s="29" t="s">
        <v>12</v>
      </c>
      <c r="D30" s="28"/>
    </row>
    <row r="31" customFormat="false" ht="15.75" hidden="false" customHeight="false" outlineLevel="0" collapsed="false">
      <c r="B31" s="7"/>
      <c r="C31" s="32" t="s">
        <v>13</v>
      </c>
      <c r="D31" s="28"/>
    </row>
    <row r="32" customFormat="false" ht="15" hidden="false" customHeight="false" outlineLevel="0" collapsed="false">
      <c r="B32" s="7"/>
      <c r="C32" s="29" t="s">
        <v>14</v>
      </c>
      <c r="D32" s="28"/>
    </row>
    <row r="33" customFormat="false" ht="15.75" hidden="false" customHeight="false" outlineLevel="0" collapsed="false">
      <c r="B33" s="7"/>
      <c r="C33" s="32" t="s">
        <v>15</v>
      </c>
      <c r="D33" s="28"/>
    </row>
    <row r="34" customFormat="false" ht="15.75" hidden="false" customHeight="false" outlineLevel="0" collapsed="false">
      <c r="B34" s="7"/>
      <c r="C34" s="32" t="s">
        <v>16</v>
      </c>
      <c r="D34" s="28"/>
    </row>
    <row r="35" customFormat="false" ht="15.75" hidden="false" customHeight="false" outlineLevel="0" collapsed="false">
      <c r="B35" s="36"/>
      <c r="C35" s="32"/>
      <c r="D35" s="37"/>
    </row>
    <row r="36" customFormat="false" ht="15.75" hidden="false" customHeight="false" outlineLevel="0" collapsed="false">
      <c r="B36" s="36"/>
      <c r="C36" s="32"/>
      <c r="D36" s="37"/>
    </row>
    <row r="37" customFormat="false" ht="15.75" hidden="false" customHeight="false" outlineLevel="0" collapsed="false">
      <c r="B37" s="36"/>
      <c r="C37" s="32"/>
      <c r="D37" s="37"/>
    </row>
    <row r="38" customFormat="false" ht="15.75" hidden="false" customHeight="false" outlineLevel="0" collapsed="false">
      <c r="B38" s="7"/>
      <c r="C38" s="32"/>
      <c r="D38" s="28"/>
    </row>
    <row r="39" customFormat="false" ht="15" hidden="false" customHeight="false" outlineLevel="0" collapsed="false">
      <c r="B39" s="38" t="s">
        <v>17</v>
      </c>
      <c r="C39" s="8"/>
      <c r="D39" s="39"/>
    </row>
    <row r="40" customFormat="false" ht="92.25" hidden="false" customHeight="true" outlineLevel="0" collapsed="false">
      <c r="B40" s="40" t="s">
        <v>18</v>
      </c>
      <c r="C40" s="40"/>
      <c r="D40" s="40"/>
    </row>
    <row r="41" customFormat="false" ht="9.75" hidden="false" customHeight="true" outlineLevel="0" collapsed="false">
      <c r="B41" s="41"/>
      <c r="C41" s="8"/>
      <c r="D41" s="39"/>
    </row>
    <row r="42" customFormat="false" ht="90.75" hidden="false" customHeight="true" outlineLevel="0" collapsed="false">
      <c r="B42" s="42" t="s">
        <v>19</v>
      </c>
      <c r="C42" s="42"/>
      <c r="D42" s="42"/>
    </row>
  </sheetData>
  <mergeCells count="4">
    <mergeCell ref="B12:D12"/>
    <mergeCell ref="B14:D14"/>
    <mergeCell ref="B40:D40"/>
    <mergeCell ref="B42:D42"/>
  </mergeCells>
  <hyperlinks>
    <hyperlink ref="C22" location="'PIB base 1958'!A1" display="Cuadro 1.a   Oferta y Demanda Globales a Precios Constantes - Año Base 1958"/>
    <hyperlink ref="C23" location="'PIB base 2001'!A1" display="Cuadro 1.b.  Oferta y Demanda Globales a Precios Constantes - Año de referencia 2001"/>
    <hyperlink ref="C24" location="INFLACION!A1" display="Cuadro 2.    Tasa de variación interanual del Indice Mensual de Precios al Consumidor (IPC)"/>
    <hyperlink ref="C26" location="COMERCIO!A1" display="Cuadro 3.   Comercio Exterior por Principales Países de Origen y Destino&#10;"/>
    <hyperlink ref="C27" location="'BOP ARMONIZADA'!A1" display="Cuadro 4.   Principales variables de la Balanza de Pagos armonizada"/>
    <hyperlink ref="C28" location="'BOP NO ARMONIZADA'!A1" display="Cuadro 5.   Principales variables de la Balanza de Pagos no armonizada"/>
    <hyperlink ref="C29" location="TC!A1" display="Cuadro 6.   Tipo de Cambio Interbancario"/>
    <hyperlink ref="C31" location="FISCAL!A1" display="Cuadro 7.   Principales variables de las Cuentas del Sector Público"/>
    <hyperlink ref="C33" location="'MONETARIO ARMONIZADO'!A1" display="Cuadro 8.   Principales variables de las Estadísticas Monetarias y Financieras armonizadas (EMFA)"/>
    <hyperlink ref="C34" location="'MONETARIO NO ARMONIZADO '!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15" activePane="bottomRight" state="frozen"/>
      <selection pane="topLeft" activeCell="A1" activeCellId="0" sqref="A1"/>
      <selection pane="topRight" activeCell="AW1" activeCellId="0" sqref="AW1"/>
      <selection pane="bottomLeft" activeCell="A15" activeCellId="0" sqref="A15"/>
      <selection pane="bottomRight" activeCell="BG30" activeCellId="0" sqref="BG30"/>
    </sheetView>
  </sheetViews>
  <sheetFormatPr defaultColWidth="9.13671875" defaultRowHeight="12.75" zeroHeight="false" outlineLevelRow="0" outlineLevelCol="0"/>
  <cols>
    <col collapsed="false" customWidth="true" hidden="false" outlineLevel="0" max="1" min="1" style="211" width="61.41"/>
    <col collapsed="false" customWidth="true" hidden="false" outlineLevel="0" max="54" min="2" style="187" width="10.28"/>
    <col collapsed="false" customWidth="true" hidden="false" outlineLevel="0" max="58" min="55" style="188" width="10.28"/>
    <col collapsed="false" customWidth="false" hidden="false" outlineLevel="0" max="257" min="59" style="188" width="9.14"/>
  </cols>
  <sheetData>
    <row r="1" s="212" customFormat="true" ht="15.7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row>
    <row r="2" s="213" customFormat="true" ht="15" hidden="false" customHeight="true" outlineLevel="0" collapsed="false">
      <c r="A2" s="191" t="s">
        <v>6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row>
    <row r="3" s="213" customFormat="true" ht="30" hidden="false" customHeight="true" outlineLevel="0" collapsed="false">
      <c r="A3" s="48" t="s">
        <v>12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9" t="s">
        <v>22</v>
      </c>
      <c r="BB3" s="49"/>
      <c r="BC3" s="49"/>
      <c r="BD3" s="49"/>
      <c r="BE3" s="49"/>
      <c r="BF3" s="48"/>
      <c r="BG3" s="48"/>
    </row>
    <row r="4" s="213" customFormat="true" ht="15" hidden="false" customHeight="true" outlineLevel="0" collapsed="false">
      <c r="A4" s="45"/>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row>
    <row r="5" s="213" customFormat="true" ht="15" hidden="false" customHeight="true" outlineLevel="0" collapsed="false">
      <c r="A5" s="50"/>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8"/>
      <c r="AT5" s="198"/>
      <c r="AU5" s="198"/>
      <c r="AV5" s="198"/>
      <c r="AW5" s="198"/>
      <c r="AX5" s="198"/>
      <c r="AY5" s="198"/>
      <c r="AZ5" s="198"/>
      <c r="BA5" s="198"/>
      <c r="BB5" s="198"/>
    </row>
    <row r="6" s="215" customFormat="true" ht="15" hidden="false" customHeight="true" outlineLevel="0" collapsed="false">
      <c r="A6" s="52" t="s">
        <v>121</v>
      </c>
      <c r="B6" s="214" t="n">
        <v>1960</v>
      </c>
      <c r="C6" s="214" t="n">
        <v>1961</v>
      </c>
      <c r="D6" s="214" t="n">
        <v>1962</v>
      </c>
      <c r="E6" s="214" t="n">
        <v>1963</v>
      </c>
      <c r="F6" s="214" t="n">
        <v>1964</v>
      </c>
      <c r="G6" s="214" t="n">
        <v>1965</v>
      </c>
      <c r="H6" s="214" t="n">
        <v>1966</v>
      </c>
      <c r="I6" s="214" t="n">
        <v>1967</v>
      </c>
      <c r="J6" s="214" t="n">
        <v>1968</v>
      </c>
      <c r="K6" s="214" t="n">
        <v>1969</v>
      </c>
      <c r="L6" s="214" t="n">
        <v>1970</v>
      </c>
      <c r="M6" s="214" t="n">
        <v>1971</v>
      </c>
      <c r="N6" s="214" t="n">
        <v>1972</v>
      </c>
      <c r="O6" s="214" t="n">
        <v>1973</v>
      </c>
      <c r="P6" s="214" t="n">
        <v>1974</v>
      </c>
      <c r="Q6" s="214" t="n">
        <v>1975</v>
      </c>
      <c r="R6" s="214" t="n">
        <v>1976</v>
      </c>
      <c r="S6" s="214" t="n">
        <v>1977</v>
      </c>
      <c r="T6" s="214" t="n">
        <v>1978</v>
      </c>
      <c r="U6" s="214" t="n">
        <v>1979</v>
      </c>
      <c r="V6" s="214" t="n">
        <v>1980</v>
      </c>
      <c r="W6" s="214" t="n">
        <v>1981</v>
      </c>
      <c r="X6" s="214" t="n">
        <v>1982</v>
      </c>
      <c r="Y6" s="214" t="n">
        <v>1983</v>
      </c>
      <c r="Z6" s="214" t="n">
        <v>1984</v>
      </c>
      <c r="AA6" s="214" t="n">
        <v>1985</v>
      </c>
      <c r="AB6" s="214" t="n">
        <v>1986</v>
      </c>
      <c r="AC6" s="214" t="n">
        <v>1987</v>
      </c>
      <c r="AD6" s="214" t="n">
        <v>1988</v>
      </c>
      <c r="AE6" s="214" t="n">
        <v>1989</v>
      </c>
      <c r="AF6" s="214" t="n">
        <v>1990</v>
      </c>
      <c r="AG6" s="214" t="n">
        <v>1991</v>
      </c>
      <c r="AH6" s="214" t="n">
        <v>1992</v>
      </c>
      <c r="AI6" s="214" t="n">
        <v>1993</v>
      </c>
      <c r="AJ6" s="214" t="n">
        <v>1994</v>
      </c>
      <c r="AK6" s="214" t="n">
        <v>1995</v>
      </c>
      <c r="AL6" s="214" t="n">
        <v>1996</v>
      </c>
      <c r="AM6" s="214" t="n">
        <v>1997</v>
      </c>
      <c r="AN6" s="214" t="n">
        <v>1998</v>
      </c>
      <c r="AO6" s="214" t="n">
        <v>1999</v>
      </c>
      <c r="AP6" s="214" t="n">
        <v>2000</v>
      </c>
      <c r="AQ6" s="214" t="n">
        <v>2001</v>
      </c>
      <c r="AR6" s="214" t="n">
        <v>2002</v>
      </c>
      <c r="AS6" s="214" t="n">
        <v>2003</v>
      </c>
      <c r="AT6" s="214" t="n">
        <v>2004</v>
      </c>
      <c r="AU6" s="214" t="n">
        <v>2005</v>
      </c>
      <c r="AV6" s="214" t="n">
        <v>2006</v>
      </c>
      <c r="AW6" s="214" t="n">
        <v>2007</v>
      </c>
      <c r="AX6" s="214" t="n">
        <v>2008</v>
      </c>
      <c r="AY6" s="214" t="n">
        <v>2009</v>
      </c>
      <c r="AZ6" s="214" t="n">
        <v>2010</v>
      </c>
      <c r="BA6" s="214" t="n">
        <v>2011</v>
      </c>
      <c r="BB6" s="214" t="n">
        <v>2012</v>
      </c>
      <c r="BC6" s="214" t="n">
        <v>2013</v>
      </c>
      <c r="BD6" s="214" t="n">
        <v>2014</v>
      </c>
      <c r="BE6" s="214" t="s">
        <v>122</v>
      </c>
      <c r="BF6" s="214" t="s">
        <v>123</v>
      </c>
      <c r="BG6" s="214" t="s">
        <v>124</v>
      </c>
    </row>
    <row r="7" s="215" customFormat="true" ht="15" hidden="false" customHeight="true" outlineLevel="0" collapsed="false">
      <c r="A7" s="216"/>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row>
    <row r="8" customFormat="false" ht="15" hidden="false" customHeight="true" outlineLevel="0" collapsed="false">
      <c r="A8" s="218" t="s">
        <v>125</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row>
    <row r="9" customFormat="false" ht="15" hidden="false" customHeight="true" outlineLevel="0" collapsed="false">
      <c r="A9" s="220"/>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row>
    <row r="10" customFormat="false" ht="15" hidden="false" customHeight="true" outlineLevel="0" collapsed="false">
      <c r="A10" s="222" t="s">
        <v>126</v>
      </c>
      <c r="B10" s="58" t="n">
        <f aca="false">SUM(B11:B15)</f>
        <v>5.549</v>
      </c>
      <c r="C10" s="58" t="n">
        <f aca="false">SUM(C11:C15)</f>
        <v>8.811</v>
      </c>
      <c r="D10" s="58" t="n">
        <f aca="false">SUM(D11:D15)</f>
        <v>7.6073</v>
      </c>
      <c r="E10" s="58" t="n">
        <f aca="false">SUM(E11:E15)</f>
        <v>17.289</v>
      </c>
      <c r="F10" s="58" t="n">
        <f aca="false">SUM(F11:F15)</f>
        <v>29.548</v>
      </c>
      <c r="G10" s="58" t="n">
        <f aca="false">SUM(G11:G15)</f>
        <v>35.573</v>
      </c>
      <c r="H10" s="58" t="n">
        <f aca="false">SUM(H11:H15)</f>
        <v>50.824</v>
      </c>
      <c r="I10" s="58" t="n">
        <f aca="false">SUM(I11:I15)</f>
        <v>57.849</v>
      </c>
      <c r="J10" s="58" t="n">
        <f aca="false">SUM(J11:J15)</f>
        <v>71.1</v>
      </c>
      <c r="K10" s="58" t="n">
        <f aca="false">SUM(K11:K15)</f>
        <v>84.3</v>
      </c>
      <c r="L10" s="58" t="n">
        <f aca="false">SUM(L11:L15)</f>
        <v>103.07</v>
      </c>
      <c r="M10" s="58" t="n">
        <f aca="false">SUM(M11:M15)</f>
        <v>93</v>
      </c>
      <c r="N10" s="58" t="n">
        <f aca="false">SUM(N11:N15)</f>
        <v>100.6</v>
      </c>
      <c r="O10" s="58" t="n">
        <f aca="false">SUM(O11:O15)</f>
        <v>132.846</v>
      </c>
      <c r="P10" s="58" t="n">
        <f aca="false">SUM(P11:P15)</f>
        <v>166.1</v>
      </c>
      <c r="Q10" s="58" t="n">
        <f aca="false">SUM(Q11:Q15)</f>
        <v>171.6</v>
      </c>
      <c r="R10" s="58" t="n">
        <f aca="false">SUM(R11:R15)</f>
        <v>203.3984</v>
      </c>
      <c r="S10" s="58" t="n">
        <f aca="false">SUM(S11:S15)</f>
        <v>232.8214</v>
      </c>
      <c r="T10" s="58" t="n">
        <f aca="false">SUM(T11:T15)</f>
        <v>272.2781</v>
      </c>
      <c r="U10" s="58" t="n">
        <f aca="false">SUM(U11:U15)</f>
        <v>311.0082</v>
      </c>
      <c r="V10" s="58" t="n">
        <f aca="false">SUM(V11:V15)</f>
        <v>446.823</v>
      </c>
      <c r="W10" s="58" t="n">
        <f aca="false">SUM(W11:W15)</f>
        <v>387.3133</v>
      </c>
      <c r="X10" s="58" t="n">
        <f aca="false">SUM(X11:X15)</f>
        <v>345.047</v>
      </c>
      <c r="Y10" s="58" t="n">
        <f aca="false">SUM(Y11:Y15)</f>
        <v>326.1243</v>
      </c>
      <c r="Z10" s="58" t="n">
        <f aca="false">SUM(Z11:Z15)</f>
        <v>296.3329</v>
      </c>
      <c r="AA10" s="58" t="n">
        <f aca="false">SUM(AA11:AA15)</f>
        <v>213.0569</v>
      </c>
      <c r="AB10" s="58" t="n">
        <f aca="false">SUM(AB11:AB15)</f>
        <v>189.843</v>
      </c>
      <c r="AC10" s="58" t="n">
        <f aca="false">SUM(AC11:AC15)</f>
        <v>237.5577</v>
      </c>
      <c r="AD10" s="58" t="n">
        <f aca="false">SUM(AD11:AD15)</f>
        <v>244.5407</v>
      </c>
      <c r="AE10" s="58" t="n">
        <f aca="false">SUM(AE11:AE15)</f>
        <v>256.3799</v>
      </c>
      <c r="AF10" s="58" t="n">
        <f aca="false">SUM(AF11:AF15)</f>
        <v>294.0952</v>
      </c>
      <c r="AG10" s="58" t="n">
        <f aca="false">SUM(AG11:AG15)</f>
        <v>330.2235</v>
      </c>
      <c r="AH10" s="58" t="n">
        <f aca="false">SUM(AH11:AH15)</f>
        <v>401.6756</v>
      </c>
      <c r="AI10" s="58" t="n">
        <f aca="false">SUM(AI11:AI15)</f>
        <v>430.104</v>
      </c>
      <c r="AJ10" s="58" t="n">
        <f aca="false">SUM(AJ11:AJ15)</f>
        <v>489.811028</v>
      </c>
      <c r="AK10" s="58" t="n">
        <f aca="false">SUM(AK11:AK15)</f>
        <v>582.170263</v>
      </c>
      <c r="AL10" s="58" t="n">
        <f aca="false">SUM(AL11:AL15)</f>
        <v>592.132306</v>
      </c>
      <c r="AM10" s="58" t="n">
        <f aca="false">SUM(AM11:AM15)</f>
        <v>701.234902</v>
      </c>
      <c r="AN10" s="58" t="n">
        <f aca="false">SUM(AN11:AN15)</f>
        <v>771.247721</v>
      </c>
      <c r="AO10" s="58" t="n">
        <f aca="false">SUM(AO11:AO15)</f>
        <v>818.971389</v>
      </c>
      <c r="AP10" s="58" t="n">
        <f aca="false">SUM(AP11:AP15)</f>
        <v>837.921946</v>
      </c>
      <c r="AQ10" s="58" t="n">
        <f aca="false">SUM(AQ11:AQ15)</f>
        <v>1079.295261</v>
      </c>
      <c r="AR10" s="58" t="n">
        <f aca="false">SUM(AR11:AR15)</f>
        <v>1090.768496</v>
      </c>
      <c r="AS10" s="58" t="n">
        <f aca="false">SUM(AS11:AS15)</f>
        <v>1162.960404</v>
      </c>
      <c r="AT10" s="58" t="n">
        <f aca="false">SUM(AT11:AT15)</f>
        <v>1332.739657</v>
      </c>
      <c r="AU10" s="58" t="n">
        <f aca="false">SUM(AU11:AU15)</f>
        <v>1514.679885</v>
      </c>
      <c r="AV10" s="58" t="n">
        <f aca="false">SUM(AV11:AV15)</f>
        <v>1722.761934</v>
      </c>
      <c r="AW10" s="58" t="n">
        <f aca="false">SUM(AW11:AW15)</f>
        <v>2053.029097</v>
      </c>
      <c r="AX10" s="58" t="n">
        <f aca="false">SUM(AX11:AX15)</f>
        <v>2470.772046</v>
      </c>
      <c r="AY10" s="58" t="n">
        <f aca="false">SUM(AY11:AY15)</f>
        <v>2096.780823</v>
      </c>
      <c r="AZ10" s="58" t="n">
        <f aca="false">SUM(AZ11:AZ15)</f>
        <v>2528.661513</v>
      </c>
      <c r="BA10" s="58" t="n">
        <f aca="false">SUM(BA11:BA15)</f>
        <v>2937.547126</v>
      </c>
      <c r="BB10" s="58" t="n">
        <f aca="false">SUM(BB11:BB15)</f>
        <v>2919.635763</v>
      </c>
      <c r="BC10" s="58" t="n">
        <f aca="false">SUM(BC11:BC15)</f>
        <v>2910.203675</v>
      </c>
      <c r="BD10" s="58" t="n">
        <f aca="false">SUM(BD11:BD15)</f>
        <v>3223.743592</v>
      </c>
      <c r="BE10" s="58" t="n">
        <f aca="false">SUM(BE11:BE15)</f>
        <v>3266.6</v>
      </c>
      <c r="BF10" s="58" t="n">
        <f aca="false">SUM(BF11:BF15)</f>
        <v>3262.6</v>
      </c>
      <c r="BG10" s="58" t="n">
        <f aca="false">SUM(BG11:BG15)</f>
        <v>3312.843163</v>
      </c>
    </row>
    <row r="11" customFormat="false" ht="15" hidden="false" customHeight="true" outlineLevel="0" collapsed="false">
      <c r="A11" s="223" t="s">
        <v>127</v>
      </c>
      <c r="B11" s="56" t="n">
        <v>4.4</v>
      </c>
      <c r="C11" s="56" t="n">
        <v>6.782</v>
      </c>
      <c r="D11" s="56" t="n">
        <v>5.916</v>
      </c>
      <c r="E11" s="56" t="n">
        <v>11.118</v>
      </c>
      <c r="F11" s="56" t="n">
        <v>17.083</v>
      </c>
      <c r="G11" s="56" t="n">
        <v>19.569</v>
      </c>
      <c r="H11" s="56" t="n">
        <v>28.481</v>
      </c>
      <c r="I11" s="56" t="n">
        <v>28.7</v>
      </c>
      <c r="J11" s="56" t="n">
        <v>32.5</v>
      </c>
      <c r="K11" s="56" t="n">
        <v>35.5</v>
      </c>
      <c r="L11" s="56" t="n">
        <v>38.8</v>
      </c>
      <c r="M11" s="56" t="n">
        <v>40.8</v>
      </c>
      <c r="N11" s="56" t="n">
        <v>45.3</v>
      </c>
      <c r="O11" s="56" t="n">
        <v>55.8</v>
      </c>
      <c r="P11" s="56" t="n">
        <v>65.2</v>
      </c>
      <c r="Q11" s="56" t="n">
        <v>74.9</v>
      </c>
      <c r="R11" s="56" t="n">
        <v>93.4898</v>
      </c>
      <c r="S11" s="56" t="n">
        <v>111.2172</v>
      </c>
      <c r="T11" s="56" t="n">
        <v>130.1076</v>
      </c>
      <c r="U11" s="56" t="n">
        <v>153.3255</v>
      </c>
      <c r="V11" s="56" t="n">
        <v>193.9843</v>
      </c>
      <c r="W11" s="56" t="n">
        <v>187.855</v>
      </c>
      <c r="X11" s="56" t="n">
        <v>190.2979</v>
      </c>
      <c r="Y11" s="56" t="n">
        <v>163.4237</v>
      </c>
      <c r="Z11" s="56" t="n">
        <v>176.6414</v>
      </c>
      <c r="AA11" s="56" t="n">
        <v>120.2391</v>
      </c>
      <c r="AB11" s="56" t="n">
        <v>100.8691</v>
      </c>
      <c r="AC11" s="56" t="n">
        <v>133.9342</v>
      </c>
      <c r="AD11" s="56" t="n">
        <v>127.9817</v>
      </c>
      <c r="AE11" s="56" t="n">
        <v>129.8297</v>
      </c>
      <c r="AF11" s="56" t="n">
        <v>144.1964</v>
      </c>
      <c r="AG11" s="56" t="n">
        <v>154.7222</v>
      </c>
      <c r="AH11" s="56" t="n">
        <v>182.5443</v>
      </c>
      <c r="AI11" s="56" t="n">
        <v>191.1617</v>
      </c>
      <c r="AJ11" s="56" t="n">
        <v>97.622891</v>
      </c>
      <c r="AK11" s="56" t="n">
        <v>100.784091</v>
      </c>
      <c r="AL11" s="56" t="n">
        <v>99.786858</v>
      </c>
      <c r="AM11" s="56" t="n">
        <v>111.89134</v>
      </c>
      <c r="AN11" s="56" t="n">
        <v>119.986198</v>
      </c>
      <c r="AO11" s="56" t="n">
        <v>121.204806</v>
      </c>
      <c r="AP11" s="56" t="n">
        <v>126.801397</v>
      </c>
      <c r="AQ11" s="56" t="n">
        <v>156.339613</v>
      </c>
      <c r="AR11" s="56" t="n">
        <v>150.180348</v>
      </c>
      <c r="AS11" s="56" t="n">
        <v>158.723208</v>
      </c>
      <c r="AT11" s="56" t="n">
        <v>182.052341</v>
      </c>
      <c r="AU11" s="56" t="n">
        <v>205.177257</v>
      </c>
      <c r="AV11" s="56" t="n">
        <v>227.843696</v>
      </c>
      <c r="AW11" s="56" t="n">
        <v>257.839936</v>
      </c>
      <c r="AX11" s="56" t="n">
        <v>318.875737</v>
      </c>
      <c r="AY11" s="56" t="n">
        <v>283.746028</v>
      </c>
      <c r="AZ11" s="56" t="n">
        <v>347.055745</v>
      </c>
      <c r="BA11" s="56" t="n">
        <v>404.294522</v>
      </c>
      <c r="BB11" s="56" t="n">
        <v>424.519766</v>
      </c>
      <c r="BC11" s="56" t="n">
        <v>396.167617</v>
      </c>
      <c r="BD11" s="56" t="n">
        <v>418.317127</v>
      </c>
      <c r="BE11" s="56" t="n">
        <v>417.7</v>
      </c>
      <c r="BF11" s="56" t="n">
        <v>425.7</v>
      </c>
      <c r="BG11" s="56" t="n">
        <v>423.247969</v>
      </c>
    </row>
    <row r="12" customFormat="false" ht="15" hidden="false" customHeight="true" outlineLevel="0" collapsed="false">
      <c r="A12" s="224" t="s">
        <v>128</v>
      </c>
      <c r="B12" s="58" t="n">
        <v>0.749</v>
      </c>
      <c r="C12" s="58" t="n">
        <v>0.798</v>
      </c>
      <c r="D12" s="58" t="n">
        <v>0.1</v>
      </c>
      <c r="E12" s="58" t="n">
        <v>0.4</v>
      </c>
      <c r="F12" s="58" t="n">
        <v>2.7</v>
      </c>
      <c r="G12" s="58" t="n">
        <v>4.272</v>
      </c>
      <c r="H12" s="58" t="n">
        <v>7.256</v>
      </c>
      <c r="I12" s="58" t="n">
        <v>9.049</v>
      </c>
      <c r="J12" s="58" t="n">
        <v>14.3</v>
      </c>
      <c r="K12" s="58" t="n">
        <v>17.9</v>
      </c>
      <c r="L12" s="58" t="n">
        <v>20.1</v>
      </c>
      <c r="M12" s="58" t="n">
        <v>25.7</v>
      </c>
      <c r="N12" s="58" t="n">
        <v>26.7</v>
      </c>
      <c r="O12" s="58" t="n">
        <v>30.637</v>
      </c>
      <c r="P12" s="58" t="n">
        <v>36.6</v>
      </c>
      <c r="Q12" s="58" t="n">
        <v>37.5</v>
      </c>
      <c r="R12" s="58" t="n">
        <v>42.9595</v>
      </c>
      <c r="S12" s="58" t="n">
        <v>47.5128</v>
      </c>
      <c r="T12" s="58" t="n">
        <v>60.3972</v>
      </c>
      <c r="U12" s="58" t="n">
        <v>71.3049</v>
      </c>
      <c r="V12" s="58" t="n">
        <v>89.8183</v>
      </c>
      <c r="W12" s="58" t="n">
        <v>57.469</v>
      </c>
      <c r="X12" s="58" t="n">
        <v>51.5719</v>
      </c>
      <c r="Y12" s="58" t="n">
        <v>52.4278</v>
      </c>
      <c r="Z12" s="58" t="n">
        <v>54.5281</v>
      </c>
      <c r="AA12" s="58" t="n">
        <v>45.2084</v>
      </c>
      <c r="AB12" s="58" t="n">
        <v>52.9551</v>
      </c>
      <c r="AC12" s="58" t="n">
        <v>60.5833</v>
      </c>
      <c r="AD12" s="58" t="n">
        <v>62.8632</v>
      </c>
      <c r="AE12" s="58" t="n">
        <v>70.7194</v>
      </c>
      <c r="AF12" s="58" t="n">
        <v>73.7154</v>
      </c>
      <c r="AG12" s="58" t="n">
        <v>75.2609</v>
      </c>
      <c r="AH12" s="58" t="n">
        <v>89.6122</v>
      </c>
      <c r="AI12" s="58" t="n">
        <v>95.0505</v>
      </c>
      <c r="AJ12" s="58" t="n">
        <v>228.978932</v>
      </c>
      <c r="AK12" s="58" t="n">
        <v>268.776233</v>
      </c>
      <c r="AL12" s="58" t="n">
        <v>258.045323</v>
      </c>
      <c r="AM12" s="58" t="n">
        <v>310.930543</v>
      </c>
      <c r="AN12" s="58" t="n">
        <v>320.055336</v>
      </c>
      <c r="AO12" s="58" t="n">
        <v>356.331494</v>
      </c>
      <c r="AP12" s="58" t="n">
        <v>341.088867</v>
      </c>
      <c r="AQ12" s="58" t="n">
        <v>477.108381</v>
      </c>
      <c r="AR12" s="58" t="n">
        <v>471.132877</v>
      </c>
      <c r="AS12" s="58" t="n">
        <v>518.810682</v>
      </c>
      <c r="AT12" s="58" t="n">
        <v>573.885377</v>
      </c>
      <c r="AU12" s="58" t="n">
        <v>653.112488</v>
      </c>
      <c r="AV12" s="58" t="n">
        <v>699.552455</v>
      </c>
      <c r="AW12" s="58" t="n">
        <v>842.119553</v>
      </c>
      <c r="AX12" s="58" t="n">
        <v>973.333525</v>
      </c>
      <c r="AY12" s="58" t="n">
        <v>817.505638</v>
      </c>
      <c r="AZ12" s="58" t="n">
        <v>994.673654</v>
      </c>
      <c r="BA12" s="58" t="n">
        <v>1132.251257</v>
      </c>
      <c r="BB12" s="58" t="n">
        <v>1110.747065</v>
      </c>
      <c r="BC12" s="58" t="n">
        <v>1108.536897</v>
      </c>
      <c r="BD12" s="58" t="n">
        <v>1263.967777</v>
      </c>
      <c r="BE12" s="58" t="n">
        <v>1239.8</v>
      </c>
      <c r="BF12" s="58" t="n">
        <v>1204.4</v>
      </c>
      <c r="BG12" s="58" t="n">
        <v>1216.547812</v>
      </c>
    </row>
    <row r="13" customFormat="false" ht="15" hidden="false" customHeight="true" outlineLevel="0" collapsed="false">
      <c r="A13" s="223" t="s">
        <v>129</v>
      </c>
      <c r="B13" s="56" t="n">
        <v>0.4</v>
      </c>
      <c r="C13" s="56" t="n">
        <v>1.188</v>
      </c>
      <c r="D13" s="56" t="n">
        <v>1.459</v>
      </c>
      <c r="E13" s="56" t="n">
        <v>3.5</v>
      </c>
      <c r="F13" s="56" t="n">
        <v>5.4</v>
      </c>
      <c r="G13" s="56" t="n">
        <v>6.569</v>
      </c>
      <c r="H13" s="56" t="n">
        <v>7.23</v>
      </c>
      <c r="I13" s="56" t="n">
        <v>9.4</v>
      </c>
      <c r="J13" s="56" t="n">
        <v>12.7</v>
      </c>
      <c r="K13" s="56" t="n">
        <v>17.7</v>
      </c>
      <c r="L13" s="56" t="n">
        <v>28.87</v>
      </c>
      <c r="M13" s="56" t="n">
        <v>8.9</v>
      </c>
      <c r="N13" s="56" t="n">
        <v>9.4</v>
      </c>
      <c r="O13" s="56" t="n">
        <v>16.709</v>
      </c>
      <c r="P13" s="56" t="n">
        <v>21.3</v>
      </c>
      <c r="Q13" s="56" t="n">
        <v>22.7</v>
      </c>
      <c r="R13" s="56" t="n">
        <v>25.2626</v>
      </c>
      <c r="S13" s="56" t="n">
        <v>30.3556</v>
      </c>
      <c r="T13" s="56" t="n">
        <v>38.6569</v>
      </c>
      <c r="U13" s="56" t="n">
        <v>50.2967</v>
      </c>
      <c r="V13" s="56" t="n">
        <v>60.591</v>
      </c>
      <c r="W13" s="56" t="n">
        <v>64.5035</v>
      </c>
      <c r="X13" s="56" t="n">
        <v>50.5632</v>
      </c>
      <c r="Y13" s="56" t="n">
        <v>54.284</v>
      </c>
      <c r="Z13" s="56" t="n">
        <v>34.2532</v>
      </c>
      <c r="AA13" s="56" t="n">
        <v>26.5376</v>
      </c>
      <c r="AB13" s="56" t="n">
        <v>21.7996</v>
      </c>
      <c r="AC13" s="56" t="n">
        <v>24.9034</v>
      </c>
      <c r="AD13" s="56" t="n">
        <v>33.6878</v>
      </c>
      <c r="AE13" s="56" t="n">
        <v>35.762</v>
      </c>
      <c r="AF13" s="56" t="n">
        <v>38.0062</v>
      </c>
      <c r="AG13" s="56" t="n">
        <v>43.8545</v>
      </c>
      <c r="AH13" s="56" t="n">
        <v>61.0503</v>
      </c>
      <c r="AI13" s="56" t="n">
        <v>77.0135</v>
      </c>
      <c r="AJ13" s="56" t="n">
        <v>87.036221</v>
      </c>
      <c r="AK13" s="56" t="n">
        <v>124.819712</v>
      </c>
      <c r="AL13" s="56" t="n">
        <v>140.237773</v>
      </c>
      <c r="AM13" s="56" t="n">
        <v>177.274972</v>
      </c>
      <c r="AN13" s="56" t="n">
        <v>215.913312</v>
      </c>
      <c r="AO13" s="56" t="n">
        <v>208.596429</v>
      </c>
      <c r="AP13" s="56" t="n">
        <v>233.129573</v>
      </c>
      <c r="AQ13" s="56" t="n">
        <v>295.305753</v>
      </c>
      <c r="AR13" s="56" t="n">
        <v>280.838055</v>
      </c>
      <c r="AS13" s="56" t="n">
        <v>288.663833</v>
      </c>
      <c r="AT13" s="56" t="n">
        <v>359.405119</v>
      </c>
      <c r="AU13" s="56" t="n">
        <v>394.042606</v>
      </c>
      <c r="AV13" s="56" t="n">
        <v>481.570947</v>
      </c>
      <c r="AW13" s="56" t="n">
        <v>593.478107</v>
      </c>
      <c r="AX13" s="56" t="n">
        <v>737.105833</v>
      </c>
      <c r="AY13" s="56" t="n">
        <v>606.533925</v>
      </c>
      <c r="AZ13" s="56" t="n">
        <v>700.192308</v>
      </c>
      <c r="BA13" s="56" t="n">
        <v>814.745001</v>
      </c>
      <c r="BB13" s="56" t="n">
        <v>795.48867</v>
      </c>
      <c r="BC13" s="56" t="n">
        <v>790.978686</v>
      </c>
      <c r="BD13" s="56" t="n">
        <v>885.485241</v>
      </c>
      <c r="BE13" s="56" t="n">
        <v>903.4</v>
      </c>
      <c r="BF13" s="56" t="n">
        <v>913.9</v>
      </c>
      <c r="BG13" s="56" t="n">
        <v>967.312258</v>
      </c>
    </row>
    <row r="14" customFormat="false" ht="15" hidden="false" customHeight="true" outlineLevel="0" collapsed="false">
      <c r="A14" s="224" t="s">
        <v>130</v>
      </c>
      <c r="B14" s="58" t="n">
        <v>0</v>
      </c>
      <c r="C14" s="58" t="n">
        <v>0.043</v>
      </c>
      <c r="D14" s="58" t="n">
        <v>0.1323</v>
      </c>
      <c r="E14" s="58" t="n">
        <v>2.271</v>
      </c>
      <c r="F14" s="58" t="n">
        <v>4.365</v>
      </c>
      <c r="G14" s="58" t="n">
        <v>5.163</v>
      </c>
      <c r="H14" s="58" t="n">
        <v>7.857</v>
      </c>
      <c r="I14" s="58" t="n">
        <v>10.6</v>
      </c>
      <c r="J14" s="58" t="n">
        <v>11.3</v>
      </c>
      <c r="K14" s="58" t="n">
        <v>12.7</v>
      </c>
      <c r="L14" s="58" t="n">
        <v>14.5</v>
      </c>
      <c r="M14" s="58" t="n">
        <v>16.7</v>
      </c>
      <c r="N14" s="58" t="n">
        <v>17.6</v>
      </c>
      <c r="O14" s="58" t="n">
        <v>26.8</v>
      </c>
      <c r="P14" s="58" t="n">
        <v>40.1</v>
      </c>
      <c r="Q14" s="58" t="n">
        <v>33.9</v>
      </c>
      <c r="R14" s="58" t="n">
        <v>38.8865</v>
      </c>
      <c r="S14" s="58" t="n">
        <v>41.0358</v>
      </c>
      <c r="T14" s="58" t="n">
        <v>39.5164</v>
      </c>
      <c r="U14" s="58" t="n">
        <v>31.5811</v>
      </c>
      <c r="V14" s="58" t="n">
        <v>96.4294</v>
      </c>
      <c r="W14" s="58" t="n">
        <v>69.0858</v>
      </c>
      <c r="X14" s="58" t="n">
        <v>44.914</v>
      </c>
      <c r="Y14" s="58" t="n">
        <v>50.7888</v>
      </c>
      <c r="Z14" s="58" t="n">
        <v>26.0102</v>
      </c>
      <c r="AA14" s="58" t="n">
        <v>15.7718</v>
      </c>
      <c r="AB14" s="58" t="n">
        <v>9.4192</v>
      </c>
      <c r="AC14" s="58" t="n">
        <v>11.1368</v>
      </c>
      <c r="AD14" s="58" t="n">
        <v>11.908</v>
      </c>
      <c r="AE14" s="58" t="n">
        <v>12.5688</v>
      </c>
      <c r="AF14" s="58" t="n">
        <v>32.2772</v>
      </c>
      <c r="AG14" s="58" t="n">
        <v>50.1859</v>
      </c>
      <c r="AH14" s="58" t="n">
        <v>62.1688</v>
      </c>
      <c r="AI14" s="58" t="n">
        <v>54.5783</v>
      </c>
      <c r="AJ14" s="58" t="n">
        <v>61.354893</v>
      </c>
      <c r="AK14" s="58" t="n">
        <v>71.001614</v>
      </c>
      <c r="AL14" s="58" t="n">
        <v>79.911422</v>
      </c>
      <c r="AM14" s="58" t="n">
        <v>83.247678</v>
      </c>
      <c r="AN14" s="58" t="n">
        <v>92.591707</v>
      </c>
      <c r="AO14" s="58" t="n">
        <v>103.811282</v>
      </c>
      <c r="AP14" s="58" t="n">
        <v>114.328157</v>
      </c>
      <c r="AQ14" s="58" t="n">
        <v>130.611723</v>
      </c>
      <c r="AR14" s="58" t="n">
        <v>137.386312</v>
      </c>
      <c r="AS14" s="58" t="n">
        <v>156.229909</v>
      </c>
      <c r="AT14" s="58" t="n">
        <v>177.475402</v>
      </c>
      <c r="AU14" s="58" t="n">
        <v>213.216366</v>
      </c>
      <c r="AV14" s="58" t="n">
        <v>235.260375</v>
      </c>
      <c r="AW14" s="58" t="n">
        <v>267.610518</v>
      </c>
      <c r="AX14" s="58" t="n">
        <v>327.611459</v>
      </c>
      <c r="AY14" s="58" t="n">
        <v>281.819494</v>
      </c>
      <c r="AZ14" s="58" t="n">
        <v>352.701636</v>
      </c>
      <c r="BA14" s="58" t="n">
        <v>459.070501</v>
      </c>
      <c r="BB14" s="58" t="n">
        <v>473.416065</v>
      </c>
      <c r="BC14" s="58" t="n">
        <v>486.901308</v>
      </c>
      <c r="BD14" s="58" t="n">
        <v>513.738436</v>
      </c>
      <c r="BE14" s="58" t="n">
        <v>554.8</v>
      </c>
      <c r="BF14" s="58" t="n">
        <v>569.2</v>
      </c>
      <c r="BG14" s="58" t="n">
        <v>562.219957</v>
      </c>
    </row>
    <row r="15" customFormat="false" ht="15" hidden="false" customHeight="true" outlineLevel="0" collapsed="false">
      <c r="A15" s="223" t="s">
        <v>131</v>
      </c>
      <c r="B15" s="56" t="n">
        <v>0</v>
      </c>
      <c r="C15" s="56" t="n">
        <v>0</v>
      </c>
      <c r="D15" s="56" t="n">
        <v>0</v>
      </c>
      <c r="E15" s="56" t="n">
        <v>0</v>
      </c>
      <c r="F15" s="56" t="n">
        <v>0</v>
      </c>
      <c r="G15" s="56" t="n">
        <v>0</v>
      </c>
      <c r="H15" s="56" t="n">
        <v>0</v>
      </c>
      <c r="I15" s="56" t="n">
        <v>0.1</v>
      </c>
      <c r="J15" s="56" t="n">
        <v>0.3</v>
      </c>
      <c r="K15" s="56" t="n">
        <v>0.5</v>
      </c>
      <c r="L15" s="56" t="n">
        <v>0.8</v>
      </c>
      <c r="M15" s="56" t="n">
        <v>0.9</v>
      </c>
      <c r="N15" s="56" t="n">
        <v>1.6</v>
      </c>
      <c r="O15" s="56" t="n">
        <v>2.9</v>
      </c>
      <c r="P15" s="56" t="n">
        <v>2.9</v>
      </c>
      <c r="Q15" s="56" t="n">
        <v>2.6</v>
      </c>
      <c r="R15" s="56" t="n">
        <v>2.8</v>
      </c>
      <c r="S15" s="56" t="n">
        <v>2.7</v>
      </c>
      <c r="T15" s="56" t="n">
        <v>3.6</v>
      </c>
      <c r="U15" s="56" t="n">
        <v>4.5</v>
      </c>
      <c r="V15" s="56" t="n">
        <v>6</v>
      </c>
      <c r="W15" s="56" t="n">
        <v>8.4</v>
      </c>
      <c r="X15" s="56" t="n">
        <v>7.7</v>
      </c>
      <c r="Y15" s="56" t="n">
        <v>5.2</v>
      </c>
      <c r="Z15" s="56" t="n">
        <v>4.9</v>
      </c>
      <c r="AA15" s="56" t="n">
        <v>5.3</v>
      </c>
      <c r="AB15" s="56" t="n">
        <v>4.8</v>
      </c>
      <c r="AC15" s="56" t="n">
        <v>7</v>
      </c>
      <c r="AD15" s="56" t="n">
        <v>8.1</v>
      </c>
      <c r="AE15" s="56" t="n">
        <v>7.5</v>
      </c>
      <c r="AF15" s="56" t="n">
        <v>5.9</v>
      </c>
      <c r="AG15" s="56" t="n">
        <v>6.2</v>
      </c>
      <c r="AH15" s="56" t="n">
        <v>6.3</v>
      </c>
      <c r="AI15" s="56" t="n">
        <v>12.3</v>
      </c>
      <c r="AJ15" s="56" t="n">
        <v>14.818091</v>
      </c>
      <c r="AK15" s="56" t="n">
        <v>16.788613</v>
      </c>
      <c r="AL15" s="56" t="n">
        <v>14.15093</v>
      </c>
      <c r="AM15" s="56" t="n">
        <v>17.890369</v>
      </c>
      <c r="AN15" s="56" t="n">
        <v>22.701168</v>
      </c>
      <c r="AO15" s="56" t="n">
        <v>29.027378</v>
      </c>
      <c r="AP15" s="56" t="n">
        <v>22.573952</v>
      </c>
      <c r="AQ15" s="56" t="n">
        <v>19.929791</v>
      </c>
      <c r="AR15" s="56" t="n">
        <v>51.230904</v>
      </c>
      <c r="AS15" s="56" t="n">
        <v>40.532772</v>
      </c>
      <c r="AT15" s="56" t="n">
        <v>39.921418</v>
      </c>
      <c r="AU15" s="56" t="n">
        <v>49.131168</v>
      </c>
      <c r="AV15" s="56" t="n">
        <v>78.534461</v>
      </c>
      <c r="AW15" s="56" t="n">
        <v>91.980983</v>
      </c>
      <c r="AX15" s="56" t="n">
        <v>113.845492</v>
      </c>
      <c r="AY15" s="56" t="n">
        <v>107.175738</v>
      </c>
      <c r="AZ15" s="56" t="n">
        <v>134.03817</v>
      </c>
      <c r="BA15" s="56" t="n">
        <v>127.185845</v>
      </c>
      <c r="BB15" s="56" t="n">
        <v>115.464197</v>
      </c>
      <c r="BC15" s="56" t="n">
        <v>127.619167</v>
      </c>
      <c r="BD15" s="56" t="n">
        <v>142.235011</v>
      </c>
      <c r="BE15" s="56" t="n">
        <v>150.9</v>
      </c>
      <c r="BF15" s="56" t="n">
        <v>149.4</v>
      </c>
      <c r="BG15" s="56" t="n">
        <v>143.515167</v>
      </c>
    </row>
    <row r="16" customFormat="false" ht="15" hidden="false" customHeight="true" outlineLevel="0" collapsed="false">
      <c r="A16" s="224" t="s">
        <v>132</v>
      </c>
      <c r="B16" s="58" t="n">
        <v>62.7</v>
      </c>
      <c r="C16" s="58" t="n">
        <v>57.386</v>
      </c>
      <c r="D16" s="58" t="n">
        <v>59.1822</v>
      </c>
      <c r="E16" s="58" t="n">
        <v>66.3</v>
      </c>
      <c r="F16" s="58" t="n">
        <v>52.953</v>
      </c>
      <c r="G16" s="58" t="n">
        <v>67.945</v>
      </c>
      <c r="H16" s="58" t="n">
        <v>70.094</v>
      </c>
      <c r="I16" s="58" t="n">
        <v>63.7127503566334</v>
      </c>
      <c r="J16" s="58" t="n">
        <v>65.482331629393</v>
      </c>
      <c r="K16" s="58" t="n">
        <v>74.7853251748252</v>
      </c>
      <c r="L16" s="58" t="n">
        <v>84.5695327301756</v>
      </c>
      <c r="M16" s="58" t="n">
        <v>88.3847660910518</v>
      </c>
      <c r="N16" s="58" t="n">
        <v>98.5649146608315</v>
      </c>
      <c r="O16" s="58" t="n">
        <v>148.505800195886</v>
      </c>
      <c r="P16" s="58" t="n">
        <v>192.270687209587</v>
      </c>
      <c r="Q16" s="58" t="n">
        <v>147.562974257426</v>
      </c>
      <c r="R16" s="58" t="n">
        <v>264.929529506748</v>
      </c>
      <c r="S16" s="58" t="n">
        <v>390.609235007849</v>
      </c>
      <c r="T16" s="58" t="n">
        <v>323.503427906615</v>
      </c>
      <c r="U16" s="58" t="n">
        <v>368.143059111714</v>
      </c>
      <c r="V16" s="58" t="n">
        <v>418.113524686866</v>
      </c>
      <c r="W16" s="58" t="n">
        <v>335.030170912036</v>
      </c>
      <c r="X16" s="58" t="n">
        <v>323.654498606832</v>
      </c>
      <c r="Y16" s="58" t="n">
        <v>367.762413230836</v>
      </c>
      <c r="Z16" s="58" t="n">
        <v>422.518372051558</v>
      </c>
      <c r="AA16" s="58" t="n">
        <v>383.819000005143</v>
      </c>
      <c r="AB16" s="58" t="n">
        <v>473.350106450365</v>
      </c>
      <c r="AC16" s="58" t="n">
        <v>394.10656297358</v>
      </c>
      <c r="AD16" s="58" t="n">
        <v>299.144354605431</v>
      </c>
      <c r="AE16" s="58" t="n">
        <v>388.247461319913</v>
      </c>
      <c r="AF16" s="58" t="n">
        <v>474.536283911413</v>
      </c>
      <c r="AG16" s="58" t="n">
        <v>458.702431352358</v>
      </c>
      <c r="AH16" s="58" t="n">
        <v>447.318596718892</v>
      </c>
      <c r="AI16" s="58" t="n">
        <v>513.704639430839</v>
      </c>
      <c r="AJ16" s="58" t="n">
        <v>479.39158</v>
      </c>
      <c r="AK16" s="58" t="n">
        <v>599.435883</v>
      </c>
      <c r="AL16" s="58" t="n">
        <v>743.926742</v>
      </c>
      <c r="AM16" s="58" t="n">
        <v>839.677588</v>
      </c>
      <c r="AN16" s="58" t="n">
        <v>837.209647</v>
      </c>
      <c r="AO16" s="58" t="n">
        <v>837.91629</v>
      </c>
      <c r="AP16" s="58" t="n">
        <v>971.224156</v>
      </c>
      <c r="AQ16" s="58" t="n">
        <v>642.496838</v>
      </c>
      <c r="AR16" s="58" t="n">
        <v>2215.6517</v>
      </c>
      <c r="AS16" s="58" t="n">
        <v>2384.325865</v>
      </c>
      <c r="AT16" s="58" t="n">
        <v>2660.276291</v>
      </c>
      <c r="AU16" s="58" t="n">
        <v>2686.448566</v>
      </c>
      <c r="AV16" s="58" t="n">
        <v>2783.238337</v>
      </c>
      <c r="AW16" s="58" t="n">
        <v>2903.814386</v>
      </c>
      <c r="AX16" s="58" t="n">
        <v>3014.445073</v>
      </c>
      <c r="AY16" s="58" t="n">
        <v>2924.367191</v>
      </c>
      <c r="AZ16" s="58" t="n">
        <v>3258.653556</v>
      </c>
      <c r="BA16" s="58" t="n">
        <v>4307.524519</v>
      </c>
      <c r="BB16" s="58" t="n">
        <v>3954.95814</v>
      </c>
      <c r="BC16" s="58" t="n">
        <v>3778.887976</v>
      </c>
      <c r="BD16" s="58" t="n">
        <v>3812.731659</v>
      </c>
      <c r="BE16" s="58" t="n">
        <v>3677.2</v>
      </c>
      <c r="BF16" s="58" t="n">
        <v>3453.7</v>
      </c>
      <c r="BG16" s="58" t="n">
        <v>3707.108262</v>
      </c>
    </row>
    <row r="17" customFormat="false" ht="15" hidden="false" customHeight="true" outlineLevel="0" collapsed="false">
      <c r="A17" s="223" t="s">
        <v>133</v>
      </c>
      <c r="B17" s="56" t="n">
        <v>0.2</v>
      </c>
      <c r="C17" s="56" t="n">
        <v>2.28</v>
      </c>
      <c r="D17" s="56" t="n">
        <v>2.912</v>
      </c>
      <c r="E17" s="56" t="n">
        <v>0</v>
      </c>
      <c r="F17" s="56" t="n">
        <v>0</v>
      </c>
      <c r="G17" s="56" t="n">
        <v>0</v>
      </c>
      <c r="H17" s="56" t="n">
        <v>0</v>
      </c>
      <c r="I17" s="56" t="n">
        <v>0.191874465049929</v>
      </c>
      <c r="J17" s="56" t="n">
        <v>0.448074760383387</v>
      </c>
      <c r="K17" s="56" t="n">
        <v>1.19862296037296</v>
      </c>
      <c r="L17" s="56" t="n">
        <v>0.768210750399149</v>
      </c>
      <c r="M17" s="56" t="n">
        <v>0.807334379905809</v>
      </c>
      <c r="N17" s="56" t="n">
        <v>1.0896363238512</v>
      </c>
      <c r="O17" s="56" t="n">
        <v>2.2253555337904</v>
      </c>
      <c r="P17" s="56" t="n">
        <v>4.58450966006359</v>
      </c>
      <c r="Q17" s="56" t="n">
        <v>3.7752</v>
      </c>
      <c r="R17" s="56" t="n">
        <v>4.94652822701893</v>
      </c>
      <c r="S17" s="56" t="n">
        <v>6.31850481946625</v>
      </c>
      <c r="T17" s="56" t="n">
        <v>6.20254099715223</v>
      </c>
      <c r="U17" s="56" t="n">
        <v>11.7375961029795</v>
      </c>
      <c r="V17" s="56" t="n">
        <v>23.326064964676</v>
      </c>
      <c r="W17" s="56" t="n">
        <v>70.7535393305966</v>
      </c>
      <c r="X17" s="56" t="n">
        <v>37.3561626668609</v>
      </c>
      <c r="Y17" s="56" t="n">
        <v>13.6036346098188</v>
      </c>
      <c r="Z17" s="56" t="n">
        <v>13.1948900582064</v>
      </c>
      <c r="AA17" s="56" t="n">
        <v>12.6456968693972</v>
      </c>
      <c r="AB17" s="56" t="n">
        <v>6.05864765717457</v>
      </c>
      <c r="AC17" s="56" t="n">
        <v>10.9518648946788</v>
      </c>
      <c r="AD17" s="56" t="n">
        <v>25.4689314204882</v>
      </c>
      <c r="AE17" s="56" t="n">
        <v>44.0663461144544</v>
      </c>
      <c r="AF17" s="56" t="n">
        <v>37.6148572552909</v>
      </c>
      <c r="AG17" s="56" t="n">
        <v>63.9075701363631</v>
      </c>
      <c r="AH17" s="56" t="n">
        <v>57.9818307120869</v>
      </c>
      <c r="AI17" s="56" t="n">
        <v>48.6019682151004</v>
      </c>
      <c r="AJ17" s="56" t="n">
        <v>67.168001</v>
      </c>
      <c r="AK17" s="56" t="n">
        <v>44.618028</v>
      </c>
      <c r="AL17" s="56" t="n">
        <v>79.983771</v>
      </c>
      <c r="AM17" s="56" t="n">
        <v>77.025389</v>
      </c>
      <c r="AN17" s="56" t="n">
        <v>105.335344</v>
      </c>
      <c r="AO17" s="56" t="n">
        <v>97.389629</v>
      </c>
      <c r="AP17" s="56" t="n">
        <v>120.182598</v>
      </c>
      <c r="AQ17" s="56" t="n">
        <v>79.05397</v>
      </c>
      <c r="AR17" s="56" t="n">
        <v>133.756396</v>
      </c>
      <c r="AS17" s="56" t="n">
        <v>156.373369</v>
      </c>
      <c r="AT17" s="56" t="n">
        <v>208.359457</v>
      </c>
      <c r="AU17" s="56" t="n">
        <v>215.84241</v>
      </c>
      <c r="AV17" s="56" t="n">
        <v>354.406468</v>
      </c>
      <c r="AW17" s="56" t="n">
        <v>464.141012</v>
      </c>
      <c r="AX17" s="56" t="n">
        <v>509.218576</v>
      </c>
      <c r="AY17" s="56" t="n">
        <v>425.685796</v>
      </c>
      <c r="AZ17" s="56" t="n">
        <v>449.085428</v>
      </c>
      <c r="BA17" s="56" t="n">
        <v>512.254078</v>
      </c>
      <c r="BB17" s="56" t="n">
        <v>550.248522</v>
      </c>
      <c r="BC17" s="56" t="n">
        <v>469.592401</v>
      </c>
      <c r="BD17" s="56" t="n">
        <v>433.719566</v>
      </c>
      <c r="BE17" s="56" t="n">
        <v>429.8</v>
      </c>
      <c r="BF17" s="56" t="n">
        <v>458.5</v>
      </c>
      <c r="BG17" s="56" t="n">
        <v>510.40771</v>
      </c>
    </row>
    <row r="18" customFormat="false" ht="15" hidden="false" customHeight="true" outlineLevel="0" collapsed="false">
      <c r="A18" s="224" t="s">
        <v>134</v>
      </c>
      <c r="B18" s="58" t="n">
        <v>36.201</v>
      </c>
      <c r="C18" s="58" t="n">
        <v>33.1731</v>
      </c>
      <c r="D18" s="58" t="n">
        <v>34.4504</v>
      </c>
      <c r="E18" s="58" t="n">
        <v>49.727</v>
      </c>
      <c r="F18" s="58" t="n">
        <v>50.465</v>
      </c>
      <c r="G18" s="58" t="n">
        <v>43.637</v>
      </c>
      <c r="H18" s="58" t="n">
        <v>50.255</v>
      </c>
      <c r="I18" s="58" t="n">
        <v>56.120152639087</v>
      </c>
      <c r="J18" s="58" t="n">
        <v>52.0993469648562</v>
      </c>
      <c r="K18" s="58" t="n">
        <v>64.5694335664336</v>
      </c>
      <c r="L18" s="58" t="n">
        <v>64.2808898350186</v>
      </c>
      <c r="M18" s="58" t="n">
        <v>76.3485521716379</v>
      </c>
      <c r="N18" s="58" t="n">
        <v>86.4586507658643</v>
      </c>
      <c r="O18" s="58" t="n">
        <v>103.05719294809</v>
      </c>
      <c r="P18" s="58" t="n">
        <v>149.626754707752</v>
      </c>
      <c r="Q18" s="58" t="n">
        <v>230.798035643564</v>
      </c>
      <c r="R18" s="58" t="n">
        <v>158.630263573888</v>
      </c>
      <c r="S18" s="58" t="n">
        <v>323.912848320251</v>
      </c>
      <c r="T18" s="58" t="n">
        <v>316.791395697308</v>
      </c>
      <c r="U18" s="58" t="n">
        <v>306.457232835394</v>
      </c>
      <c r="V18" s="58" t="n">
        <v>422.161097142476</v>
      </c>
      <c r="W18" s="58" t="n">
        <v>265.097870746762</v>
      </c>
      <c r="X18" s="58" t="n">
        <v>253.157130756475</v>
      </c>
      <c r="Y18" s="58" t="n">
        <v>205.963333173207</v>
      </c>
      <c r="Z18" s="58" t="n">
        <v>194.32861835582</v>
      </c>
      <c r="AA18" s="58" t="n">
        <v>247.865154783015</v>
      </c>
      <c r="AB18" s="58" t="n">
        <v>210.154791356879</v>
      </c>
      <c r="AC18" s="58" t="n">
        <v>187.476658208718</v>
      </c>
      <c r="AD18" s="58" t="n">
        <v>280.071486821831</v>
      </c>
      <c r="AE18" s="58" t="n">
        <v>231.832058289214</v>
      </c>
      <c r="AF18" s="58" t="n">
        <v>170.687317803313</v>
      </c>
      <c r="AG18" s="58" t="n">
        <v>154.70381548379</v>
      </c>
      <c r="AH18" s="58" t="n">
        <v>155.797657822635</v>
      </c>
      <c r="AI18" s="58" t="n">
        <v>174.843447002099</v>
      </c>
      <c r="AJ18" s="58" t="n">
        <v>190.3</v>
      </c>
      <c r="AK18" s="58" t="n">
        <v>320.6</v>
      </c>
      <c r="AL18" s="58" t="n">
        <v>312.9</v>
      </c>
      <c r="AM18" s="58" t="n">
        <v>333.9</v>
      </c>
      <c r="AN18" s="58" t="n">
        <v>415.5</v>
      </c>
      <c r="AO18" s="58" t="n">
        <v>334.8</v>
      </c>
      <c r="AP18" s="58" t="n">
        <v>351.6</v>
      </c>
      <c r="AQ18" s="58" t="n">
        <v>200.5</v>
      </c>
      <c r="AR18" s="58" t="n">
        <v>204.736498</v>
      </c>
      <c r="AS18" s="58" t="n">
        <v>256.907985</v>
      </c>
      <c r="AT18" s="58" t="n">
        <v>253.636948</v>
      </c>
      <c r="AU18" s="58" t="n">
        <v>340.255972</v>
      </c>
      <c r="AV18" s="58" t="n">
        <v>405.975972</v>
      </c>
      <c r="AW18" s="58" t="n">
        <v>434.65019</v>
      </c>
      <c r="AX18" s="58" t="n">
        <v>488.289162</v>
      </c>
      <c r="AY18" s="58" t="n">
        <v>431.119913</v>
      </c>
      <c r="AZ18" s="58" t="n">
        <v>550.708573</v>
      </c>
      <c r="BA18" s="58" t="n">
        <v>775.565519</v>
      </c>
      <c r="BB18" s="58" t="n">
        <v>714.991718</v>
      </c>
      <c r="BC18" s="58" t="n">
        <v>724.535544</v>
      </c>
      <c r="BD18" s="58" t="n">
        <v>901.628646</v>
      </c>
      <c r="BE18" s="58" t="n">
        <v>929.3</v>
      </c>
      <c r="BF18" s="58" t="n">
        <v>1008.8</v>
      </c>
      <c r="BG18" s="58" t="n">
        <v>1076.53</v>
      </c>
    </row>
    <row r="19" customFormat="false" ht="15" hidden="false" customHeight="tru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row>
    <row r="20" customFormat="false" ht="15" hidden="false" customHeight="true" outlineLevel="0" collapsed="false">
      <c r="A20" s="218" t="s">
        <v>135</v>
      </c>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row>
    <row r="21" customFormat="false" ht="15" hidden="false" customHeight="true" outlineLevel="0" collapsed="false">
      <c r="A21" s="220"/>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row>
    <row r="22" customFormat="false" ht="15" hidden="false" customHeight="true" outlineLevel="0" collapsed="false">
      <c r="A22" s="222" t="s">
        <v>126</v>
      </c>
      <c r="B22" s="58" t="n">
        <f aca="false">SUM(B23:B27)</f>
        <v>7.6</v>
      </c>
      <c r="C22" s="58" t="n">
        <f aca="false">SUM(C23:C27)</f>
        <v>8.9</v>
      </c>
      <c r="D22" s="58" t="n">
        <f aca="false">SUM(D23:D27)</f>
        <v>6.5</v>
      </c>
      <c r="E22" s="58" t="n">
        <f aca="false">SUM(E23:E27)</f>
        <v>19.7857</v>
      </c>
      <c r="F22" s="58" t="n">
        <f aca="false">SUM(F23:F27)</f>
        <v>26.3</v>
      </c>
      <c r="G22" s="58" t="n">
        <f aca="false">SUM(G23:G27)</f>
        <v>31.529</v>
      </c>
      <c r="H22" s="58" t="n">
        <f aca="false">SUM(H23:H27)</f>
        <v>34.295</v>
      </c>
      <c r="I22" s="58" t="n">
        <f aca="false">SUM(I23:I27)</f>
        <v>42.075</v>
      </c>
      <c r="J22" s="58" t="n">
        <f aca="false">SUM(J23:J27)</f>
        <v>43.5</v>
      </c>
      <c r="K22" s="58" t="n">
        <f aca="false">SUM(K23:K27)</f>
        <v>51.3</v>
      </c>
      <c r="L22" s="58" t="n">
        <f aca="false">SUM(L23:L27)</f>
        <v>65</v>
      </c>
      <c r="M22" s="58" t="n">
        <f aca="false">SUM(M23:M27)</f>
        <v>64.467</v>
      </c>
      <c r="N22" s="58" t="n">
        <f aca="false">SUM(N23:N27)</f>
        <v>64.13</v>
      </c>
      <c r="O22" s="58" t="n">
        <f aca="false">SUM(O23:O27)</f>
        <v>84.188</v>
      </c>
      <c r="P22" s="58" t="n">
        <f aca="false">SUM(P23:P27)</f>
        <v>106.023</v>
      </c>
      <c r="Q22" s="58" t="n">
        <f aca="false">SUM(Q23:Q27)</f>
        <v>100.723</v>
      </c>
      <c r="R22" s="58" t="n">
        <f aca="false">SUM(R23:R27)</f>
        <v>174.6</v>
      </c>
      <c r="S22" s="58" t="n">
        <f aca="false">SUM(S23:S27)</f>
        <v>230.696</v>
      </c>
      <c r="T22" s="58" t="n">
        <f aca="false">SUM(T23:T27)</f>
        <v>264.099</v>
      </c>
      <c r="U22" s="58" t="n">
        <f aca="false">SUM(U23:U27)</f>
        <v>275.178</v>
      </c>
      <c r="V22" s="58" t="n">
        <f aca="false">SUM(V23:V27)</f>
        <v>218.05</v>
      </c>
      <c r="W22" s="58" t="n">
        <f aca="false">SUM(W23:W27)</f>
        <v>194.2</v>
      </c>
      <c r="X22" s="58" t="n">
        <f aca="false">SUM(X23:X27)</f>
        <v>215.239</v>
      </c>
      <c r="Y22" s="58" t="n">
        <f aca="false">SUM(Y23:Y27)</f>
        <v>225.129</v>
      </c>
      <c r="Z22" s="58" t="n">
        <f aca="false">SUM(Z23:Z27)</f>
        <v>187.761</v>
      </c>
      <c r="AA22" s="58" t="n">
        <f aca="false">SUM(AA23:AA27)</f>
        <v>90.214</v>
      </c>
      <c r="AB22" s="58" t="n">
        <f aca="false">SUM(AB23:AB27)</f>
        <v>84.6</v>
      </c>
      <c r="AC22" s="58" t="n">
        <f aca="false">SUM(AC23:AC27)</f>
        <v>132.2</v>
      </c>
      <c r="AD22" s="58" t="n">
        <f aca="false">SUM(AD23:AD27)</f>
        <v>148.5</v>
      </c>
      <c r="AE22" s="58" t="n">
        <f aca="false">SUM(AE23:AE27)</f>
        <v>169.058</v>
      </c>
      <c r="AF22" s="58" t="n">
        <f aca="false">SUM(AF23:AF27)</f>
        <v>136</v>
      </c>
      <c r="AG22" s="58" t="n">
        <f aca="false">SUM(AG23:AG27)</f>
        <v>157.1</v>
      </c>
      <c r="AH22" s="58" t="n">
        <f aca="false">SUM(AH23:AH27)</f>
        <v>239.948</v>
      </c>
      <c r="AI22" s="58" t="n">
        <f aca="false">SUM(AI23:AI27)</f>
        <v>235.4</v>
      </c>
      <c r="AJ22" s="58" t="n">
        <f aca="false">SUM(AJ23:AJ27)</f>
        <v>293.6</v>
      </c>
      <c r="AK22" s="58" t="n">
        <f aca="false">SUM(AK23:AK27)</f>
        <v>295.4</v>
      </c>
      <c r="AL22" s="58" t="n">
        <f aca="false">SUM(AL23:AL27)</f>
        <v>245.8</v>
      </c>
      <c r="AM22" s="58" t="n">
        <f aca="false">SUM(AM23:AM27)</f>
        <v>416.4</v>
      </c>
      <c r="AN22" s="58" t="n">
        <f aca="false">SUM(AN23:AN27)</f>
        <v>615.5</v>
      </c>
      <c r="AO22" s="58" t="n">
        <f aca="false">SUM(AO23:AO27)</f>
        <v>489.8</v>
      </c>
      <c r="AP22" s="58" t="n">
        <f aca="false">SUM(AP23:AP27)</f>
        <v>619.575117</v>
      </c>
      <c r="AQ22" s="58" t="n">
        <f aca="false">SUM(AQ23:AQ27)</f>
        <v>866.354267</v>
      </c>
      <c r="AR22" s="58" t="n">
        <f aca="false">SUM(AR23:AR27)</f>
        <v>842.39144</v>
      </c>
      <c r="AS22" s="58" t="n">
        <f aca="false">SUM(AS23:AS27)</f>
        <v>876.846267</v>
      </c>
      <c r="AT22" s="58" t="n">
        <f aca="false">SUM(AT23:AT27)</f>
        <v>964.161617</v>
      </c>
      <c r="AU22" s="58" t="n">
        <f aca="false">SUM(AU23:AU27)</f>
        <v>1059.240495</v>
      </c>
      <c r="AV22" s="58" t="n">
        <f aca="false">SUM(AV23:AV27)</f>
        <v>1170.951871</v>
      </c>
      <c r="AW22" s="58" t="n">
        <f aca="false">SUM(AW23:AW27)</f>
        <v>1410.514243</v>
      </c>
      <c r="AX22" s="58" t="n">
        <f aca="false">SUM(AX23:AX27)</f>
        <v>1584.887017</v>
      </c>
      <c r="AY22" s="58" t="n">
        <f aca="false">SUM(AY23:AY27)</f>
        <v>1341.041753</v>
      </c>
      <c r="AZ22" s="58" t="n">
        <f aca="false">SUM(AZ23:AZ27)</f>
        <v>1533.703188</v>
      </c>
      <c r="BA22" s="58" t="n">
        <f aca="false">SUM(BA23:BA27)</f>
        <v>1780.954229</v>
      </c>
      <c r="BB22" s="58" t="n">
        <f aca="false">SUM(BB23:BB27)</f>
        <v>1843.589156</v>
      </c>
      <c r="BC22" s="58" t="n">
        <f aca="false">SUM(BC23:BC27)</f>
        <v>1970.701932</v>
      </c>
      <c r="BD22" s="58" t="n">
        <f aca="false">SUM(BD23:BD27)</f>
        <v>1958.687301</v>
      </c>
      <c r="BE22" s="58" t="n">
        <f aca="false">SUM(BE23:BE27)</f>
        <v>2040.2</v>
      </c>
      <c r="BF22" s="58" t="n">
        <f aca="false">SUM(BF23:BF27)</f>
        <v>1972.2</v>
      </c>
      <c r="BG22" s="58" t="n">
        <f aca="false">SUM(BG23:BG27)</f>
        <v>2116.390273</v>
      </c>
    </row>
    <row r="23" customFormat="false" ht="15" hidden="false" customHeight="true" outlineLevel="0" collapsed="false">
      <c r="A23" s="223" t="s">
        <v>127</v>
      </c>
      <c r="B23" s="56" t="n">
        <v>0.8</v>
      </c>
      <c r="C23" s="56" t="n">
        <v>0.8</v>
      </c>
      <c r="D23" s="56" t="n">
        <v>0.1</v>
      </c>
      <c r="E23" s="56" t="n">
        <v>0.3947</v>
      </c>
      <c r="F23" s="56" t="n">
        <v>2.8</v>
      </c>
      <c r="G23" s="56" t="n">
        <v>3.883</v>
      </c>
      <c r="H23" s="56" t="n">
        <v>5.1</v>
      </c>
      <c r="I23" s="56" t="n">
        <v>5.275</v>
      </c>
      <c r="J23" s="56" t="n">
        <v>6.8</v>
      </c>
      <c r="K23" s="56" t="n">
        <v>7.5</v>
      </c>
      <c r="L23" s="56" t="n">
        <v>11.2</v>
      </c>
      <c r="M23" s="56" t="n">
        <v>13.9</v>
      </c>
      <c r="N23" s="56" t="n">
        <v>10.7</v>
      </c>
      <c r="O23" s="56" t="n">
        <v>14.5</v>
      </c>
      <c r="P23" s="56" t="n">
        <v>18.688</v>
      </c>
      <c r="Q23" s="56" t="n">
        <v>15.35</v>
      </c>
      <c r="R23" s="56" t="n">
        <v>27.7</v>
      </c>
      <c r="S23" s="56" t="n">
        <v>54.7</v>
      </c>
      <c r="T23" s="56" t="n">
        <v>62.597</v>
      </c>
      <c r="U23" s="56" t="n">
        <v>61.9</v>
      </c>
      <c r="V23" s="56" t="n">
        <v>65.3</v>
      </c>
      <c r="W23" s="56" t="n">
        <v>57.3</v>
      </c>
      <c r="X23" s="56" t="n">
        <v>58</v>
      </c>
      <c r="Y23" s="56" t="n">
        <v>81.975</v>
      </c>
      <c r="Z23" s="56" t="n">
        <v>63.87</v>
      </c>
      <c r="AA23" s="56" t="n">
        <v>31.15</v>
      </c>
      <c r="AB23" s="56" t="n">
        <v>27.9</v>
      </c>
      <c r="AC23" s="56" t="n">
        <v>43.5</v>
      </c>
      <c r="AD23" s="56" t="n">
        <v>54.1</v>
      </c>
      <c r="AE23" s="56" t="n">
        <v>55.95</v>
      </c>
      <c r="AF23" s="56" t="n">
        <v>38.6</v>
      </c>
      <c r="AG23" s="56" t="n">
        <v>43.2</v>
      </c>
      <c r="AH23" s="56" t="n">
        <v>73.2</v>
      </c>
      <c r="AI23" s="56" t="n">
        <v>65</v>
      </c>
      <c r="AJ23" s="56" t="n">
        <v>83.8</v>
      </c>
      <c r="AK23" s="56" t="n">
        <v>69.4</v>
      </c>
      <c r="AL23" s="56" t="n">
        <v>62.8</v>
      </c>
      <c r="AM23" s="56" t="n">
        <v>108.1</v>
      </c>
      <c r="AN23" s="56" t="n">
        <v>163.3</v>
      </c>
      <c r="AO23" s="56" t="n">
        <v>142.2</v>
      </c>
      <c r="AP23" s="56" t="n">
        <v>201.133938</v>
      </c>
      <c r="AQ23" s="56" t="n">
        <v>275.572961</v>
      </c>
      <c r="AR23" s="56" t="n">
        <v>288.2424</v>
      </c>
      <c r="AS23" s="56" t="n">
        <v>303.53578</v>
      </c>
      <c r="AT23" s="56" t="n">
        <v>320.978946</v>
      </c>
      <c r="AU23" s="56" t="n">
        <v>339.322965</v>
      </c>
      <c r="AV23" s="56" t="n">
        <v>371.970008</v>
      </c>
      <c r="AW23" s="56" t="n">
        <v>405.889159</v>
      </c>
      <c r="AX23" s="56" t="n">
        <v>422.688094</v>
      </c>
      <c r="AY23" s="56" t="n">
        <v>394.217202</v>
      </c>
      <c r="AZ23" s="56" t="n">
        <v>427.686465</v>
      </c>
      <c r="BA23" s="56" t="n">
        <v>455.533309</v>
      </c>
      <c r="BB23" s="56" t="n">
        <v>476.793997</v>
      </c>
      <c r="BC23" s="56" t="n">
        <v>519.814329</v>
      </c>
      <c r="BD23" s="56" t="n">
        <v>537.271439</v>
      </c>
      <c r="BE23" s="56" t="n">
        <v>599.7</v>
      </c>
      <c r="BF23" s="56" t="n">
        <v>595.5</v>
      </c>
      <c r="BG23" s="56" t="n">
        <v>610.351531</v>
      </c>
    </row>
    <row r="24" customFormat="false" ht="15" hidden="false" customHeight="true" outlineLevel="0" collapsed="false">
      <c r="A24" s="224" t="s">
        <v>128</v>
      </c>
      <c r="B24" s="58" t="n">
        <v>5.9</v>
      </c>
      <c r="C24" s="58" t="n">
        <v>6.8</v>
      </c>
      <c r="D24" s="58" t="n">
        <v>4.7</v>
      </c>
      <c r="E24" s="58" t="n">
        <v>16.116</v>
      </c>
      <c r="F24" s="58" t="n">
        <v>19.1</v>
      </c>
      <c r="G24" s="58" t="n">
        <v>22.428</v>
      </c>
      <c r="H24" s="58" t="n">
        <v>23.489</v>
      </c>
      <c r="I24" s="58" t="n">
        <v>29.3</v>
      </c>
      <c r="J24" s="58" t="n">
        <v>27.9</v>
      </c>
      <c r="K24" s="58" t="n">
        <v>33.2</v>
      </c>
      <c r="L24" s="58" t="n">
        <v>39.5</v>
      </c>
      <c r="M24" s="58" t="n">
        <v>42.167</v>
      </c>
      <c r="N24" s="58" t="n">
        <v>44.63</v>
      </c>
      <c r="O24" s="58" t="n">
        <v>56.288</v>
      </c>
      <c r="P24" s="58" t="n">
        <v>64.073</v>
      </c>
      <c r="Q24" s="58" t="n">
        <v>64.1</v>
      </c>
      <c r="R24" s="58" t="n">
        <v>99.7</v>
      </c>
      <c r="S24" s="58" t="n">
        <v>119.7</v>
      </c>
      <c r="T24" s="58" t="n">
        <v>141.65</v>
      </c>
      <c r="U24" s="58" t="n">
        <v>163.7</v>
      </c>
      <c r="V24" s="58" t="n">
        <v>99.3</v>
      </c>
      <c r="W24" s="58" t="n">
        <v>102.8</v>
      </c>
      <c r="X24" s="58" t="n">
        <v>117.449</v>
      </c>
      <c r="Y24" s="58" t="n">
        <v>103.8</v>
      </c>
      <c r="Z24" s="58" t="n">
        <v>97.591</v>
      </c>
      <c r="AA24" s="58" t="n">
        <v>47.71</v>
      </c>
      <c r="AB24" s="58" t="n">
        <v>46</v>
      </c>
      <c r="AC24" s="58" t="n">
        <v>73.6</v>
      </c>
      <c r="AD24" s="58" t="n">
        <v>81.1</v>
      </c>
      <c r="AE24" s="58" t="n">
        <v>90.4</v>
      </c>
      <c r="AF24" s="58" t="n">
        <v>80</v>
      </c>
      <c r="AG24" s="58" t="n">
        <v>97.4</v>
      </c>
      <c r="AH24" s="58" t="n">
        <v>139.5</v>
      </c>
      <c r="AI24" s="58" t="n">
        <v>138.9</v>
      </c>
      <c r="AJ24" s="58" t="n">
        <v>165.1</v>
      </c>
      <c r="AK24" s="58" t="n">
        <v>161.5</v>
      </c>
      <c r="AL24" s="58" t="n">
        <v>129.5</v>
      </c>
      <c r="AM24" s="58" t="n">
        <v>231.8</v>
      </c>
      <c r="AN24" s="58" t="n">
        <v>339.6</v>
      </c>
      <c r="AO24" s="58" t="n">
        <v>258.6</v>
      </c>
      <c r="AP24" s="58" t="n">
        <v>314.229833</v>
      </c>
      <c r="AQ24" s="58" t="n">
        <v>414.353963</v>
      </c>
      <c r="AR24" s="58" t="n">
        <v>397.684749</v>
      </c>
      <c r="AS24" s="58" t="n">
        <v>410.053653</v>
      </c>
      <c r="AT24" s="58" t="n">
        <v>449.147694</v>
      </c>
      <c r="AU24" s="58" t="n">
        <v>502.968477</v>
      </c>
      <c r="AV24" s="58" t="n">
        <v>544.778011</v>
      </c>
      <c r="AW24" s="58" t="n">
        <v>620.842773</v>
      </c>
      <c r="AX24" s="58" t="n">
        <v>692.066927</v>
      </c>
      <c r="AY24" s="58" t="n">
        <v>590.007655</v>
      </c>
      <c r="AZ24" s="58" t="n">
        <v>676.112907</v>
      </c>
      <c r="BA24" s="58" t="n">
        <v>820.403435</v>
      </c>
      <c r="BB24" s="58" t="n">
        <v>777.143632</v>
      </c>
      <c r="BC24" s="58" t="n">
        <v>819.984473</v>
      </c>
      <c r="BD24" s="58" t="n">
        <v>830.667886</v>
      </c>
      <c r="BE24" s="58" t="n">
        <v>903.7</v>
      </c>
      <c r="BF24" s="58" t="n">
        <v>902.8</v>
      </c>
      <c r="BG24" s="58" t="n">
        <v>972.214379</v>
      </c>
    </row>
    <row r="25" customFormat="false" ht="15" hidden="false" customHeight="true" outlineLevel="0" collapsed="false">
      <c r="A25" s="223" t="s">
        <v>129</v>
      </c>
      <c r="B25" s="56" t="n">
        <v>0.9</v>
      </c>
      <c r="C25" s="56" t="n">
        <v>1.2</v>
      </c>
      <c r="D25" s="56" t="n">
        <v>1.5</v>
      </c>
      <c r="E25" s="56" t="n">
        <v>2.702</v>
      </c>
      <c r="F25" s="56" t="n">
        <v>3.6</v>
      </c>
      <c r="G25" s="56" t="n">
        <v>3.776</v>
      </c>
      <c r="H25" s="56" t="n">
        <v>3.887</v>
      </c>
      <c r="I25" s="56" t="n">
        <v>5.4</v>
      </c>
      <c r="J25" s="56" t="n">
        <v>5.7</v>
      </c>
      <c r="K25" s="56" t="n">
        <v>6</v>
      </c>
      <c r="L25" s="56" t="n">
        <v>7.1</v>
      </c>
      <c r="M25" s="56" t="n">
        <v>0.5</v>
      </c>
      <c r="N25" s="56" t="n">
        <v>0.9</v>
      </c>
      <c r="O25" s="56" t="n">
        <v>2.6</v>
      </c>
      <c r="P25" s="56" t="n">
        <v>7.862</v>
      </c>
      <c r="Q25" s="56" t="n">
        <v>7.9</v>
      </c>
      <c r="R25" s="56" t="n">
        <v>16.1</v>
      </c>
      <c r="S25" s="56" t="n">
        <v>21.6</v>
      </c>
      <c r="T25" s="56" t="n">
        <v>25.6</v>
      </c>
      <c r="U25" s="56" t="n">
        <v>29.793</v>
      </c>
      <c r="V25" s="56" t="n">
        <v>36.85</v>
      </c>
      <c r="W25" s="56" t="n">
        <v>18.8</v>
      </c>
      <c r="X25" s="56" t="n">
        <v>25.29</v>
      </c>
      <c r="Y25" s="56" t="n">
        <v>26.885</v>
      </c>
      <c r="Z25" s="56" t="n">
        <v>10.1</v>
      </c>
      <c r="AA25" s="56" t="n">
        <v>4.197</v>
      </c>
      <c r="AB25" s="56" t="n">
        <v>4.1</v>
      </c>
      <c r="AC25" s="56" t="n">
        <v>11.5</v>
      </c>
      <c r="AD25" s="56" t="n">
        <v>10.2</v>
      </c>
      <c r="AE25" s="56" t="n">
        <v>14</v>
      </c>
      <c r="AF25" s="56" t="n">
        <v>9.6</v>
      </c>
      <c r="AG25" s="56" t="n">
        <v>10.1</v>
      </c>
      <c r="AH25" s="56" t="n">
        <v>22.7</v>
      </c>
      <c r="AI25" s="56" t="n">
        <v>27.6</v>
      </c>
      <c r="AJ25" s="56" t="n">
        <v>37.6</v>
      </c>
      <c r="AK25" s="56" t="n">
        <v>53.3</v>
      </c>
      <c r="AL25" s="56" t="n">
        <v>44.1</v>
      </c>
      <c r="AM25" s="56" t="n">
        <v>66</v>
      </c>
      <c r="AN25" s="56" t="n">
        <v>96.8</v>
      </c>
      <c r="AO25" s="56" t="n">
        <v>80.1</v>
      </c>
      <c r="AP25" s="56" t="n">
        <v>84.127498</v>
      </c>
      <c r="AQ25" s="56" t="n">
        <v>135.797997</v>
      </c>
      <c r="AR25" s="56" t="n">
        <v>112.051359</v>
      </c>
      <c r="AS25" s="56" t="n">
        <v>114.959581</v>
      </c>
      <c r="AT25" s="56" t="n">
        <v>137.362024</v>
      </c>
      <c r="AU25" s="56" t="n">
        <v>156.781738</v>
      </c>
      <c r="AV25" s="56" t="n">
        <v>183.262781</v>
      </c>
      <c r="AW25" s="56" t="n">
        <v>279.735105</v>
      </c>
      <c r="AX25" s="56" t="n">
        <v>353.436423</v>
      </c>
      <c r="AY25" s="56" t="n">
        <v>262.332374</v>
      </c>
      <c r="AZ25" s="56" t="n">
        <v>307.000074</v>
      </c>
      <c r="BA25" s="56" t="n">
        <v>344.68751</v>
      </c>
      <c r="BB25" s="56" t="n">
        <v>367.11863</v>
      </c>
      <c r="BC25" s="56" t="n">
        <v>394.767089</v>
      </c>
      <c r="BD25" s="56" t="n">
        <v>424.09121</v>
      </c>
      <c r="BE25" s="56" t="n">
        <v>366.6</v>
      </c>
      <c r="BF25" s="56" t="n">
        <v>331.6</v>
      </c>
      <c r="BG25" s="56" t="n">
        <v>383.887271</v>
      </c>
    </row>
    <row r="26" customFormat="false" ht="15" hidden="false" customHeight="true" outlineLevel="0" collapsed="false">
      <c r="A26" s="224" t="s">
        <v>130</v>
      </c>
      <c r="B26" s="58" t="n">
        <v>0</v>
      </c>
      <c r="C26" s="58" t="n">
        <v>0.1</v>
      </c>
      <c r="D26" s="58" t="n">
        <v>0.2</v>
      </c>
      <c r="E26" s="58" t="n">
        <v>0.573</v>
      </c>
      <c r="F26" s="58" t="n">
        <v>0.8</v>
      </c>
      <c r="G26" s="58" t="n">
        <v>1.442</v>
      </c>
      <c r="H26" s="58" t="n">
        <v>1.819</v>
      </c>
      <c r="I26" s="58" t="n">
        <v>2.1</v>
      </c>
      <c r="J26" s="58" t="n">
        <v>2.8</v>
      </c>
      <c r="K26" s="58" t="n">
        <v>4.6</v>
      </c>
      <c r="L26" s="58" t="n">
        <v>7.2</v>
      </c>
      <c r="M26" s="58" t="n">
        <v>7.9</v>
      </c>
      <c r="N26" s="58" t="n">
        <v>7.9</v>
      </c>
      <c r="O26" s="58" t="n">
        <v>10.8</v>
      </c>
      <c r="P26" s="58" t="n">
        <v>15.4</v>
      </c>
      <c r="Q26" s="58" t="n">
        <v>13.373</v>
      </c>
      <c r="R26" s="58" t="n">
        <v>31.1</v>
      </c>
      <c r="S26" s="58" t="n">
        <v>34.696</v>
      </c>
      <c r="T26" s="58" t="n">
        <v>34.252</v>
      </c>
      <c r="U26" s="58" t="n">
        <v>19.785</v>
      </c>
      <c r="V26" s="58" t="n">
        <v>16.4</v>
      </c>
      <c r="W26" s="58" t="n">
        <v>15.1</v>
      </c>
      <c r="X26" s="58" t="n">
        <v>14.3</v>
      </c>
      <c r="Y26" s="58" t="n">
        <v>12.369</v>
      </c>
      <c r="Z26" s="58" t="n">
        <v>16.1</v>
      </c>
      <c r="AA26" s="58" t="n">
        <v>6.957</v>
      </c>
      <c r="AB26" s="58" t="n">
        <v>6.3</v>
      </c>
      <c r="AC26" s="58" t="n">
        <v>3.5</v>
      </c>
      <c r="AD26" s="58" t="n">
        <v>3.1</v>
      </c>
      <c r="AE26" s="58" t="n">
        <v>8.15</v>
      </c>
      <c r="AF26" s="58" t="n">
        <v>7.6</v>
      </c>
      <c r="AG26" s="58" t="n">
        <v>6.2</v>
      </c>
      <c r="AH26" s="58" t="n">
        <v>4.3</v>
      </c>
      <c r="AI26" s="58" t="n">
        <v>3.7</v>
      </c>
      <c r="AJ26" s="58" t="n">
        <v>5.9</v>
      </c>
      <c r="AK26" s="58" t="n">
        <v>10.6</v>
      </c>
      <c r="AL26" s="58" t="n">
        <v>8.9</v>
      </c>
      <c r="AM26" s="58" t="n">
        <v>9.3</v>
      </c>
      <c r="AN26" s="58" t="n">
        <v>13.9</v>
      </c>
      <c r="AO26" s="58" t="n">
        <v>7.3</v>
      </c>
      <c r="AP26" s="58" t="n">
        <v>16.88149</v>
      </c>
      <c r="AQ26" s="58" t="n">
        <v>32.607919</v>
      </c>
      <c r="AR26" s="58" t="n">
        <v>28.229465</v>
      </c>
      <c r="AS26" s="58" t="n">
        <v>30.897384</v>
      </c>
      <c r="AT26" s="58" t="n">
        <v>37.421359</v>
      </c>
      <c r="AU26" s="58" t="n">
        <v>40.321088</v>
      </c>
      <c r="AV26" s="58" t="n">
        <v>55.752007</v>
      </c>
      <c r="AW26" s="58" t="n">
        <v>79.820538</v>
      </c>
      <c r="AX26" s="58" t="n">
        <v>92.970158</v>
      </c>
      <c r="AY26" s="58" t="n">
        <v>72.631024</v>
      </c>
      <c r="AZ26" s="58" t="n">
        <v>83.411458</v>
      </c>
      <c r="BA26" s="58" t="n">
        <v>76.927969</v>
      </c>
      <c r="BB26" s="58" t="n">
        <v>97.821406</v>
      </c>
      <c r="BC26" s="58" t="n">
        <v>109.94345</v>
      </c>
      <c r="BD26" s="58" t="n">
        <v>125.082749</v>
      </c>
      <c r="BE26" s="58" t="n">
        <v>131.4</v>
      </c>
      <c r="BF26" s="58" t="n">
        <v>120.7</v>
      </c>
      <c r="BG26" s="58" t="n">
        <v>128.20332</v>
      </c>
    </row>
    <row r="27" customFormat="false" ht="15" hidden="false" customHeight="true" outlineLevel="0" collapsed="false">
      <c r="A27" s="223" t="s">
        <v>131</v>
      </c>
      <c r="B27" s="56" t="n">
        <v>0</v>
      </c>
      <c r="C27" s="56" t="n">
        <v>0</v>
      </c>
      <c r="D27" s="56" t="n">
        <v>0</v>
      </c>
      <c r="E27" s="56" t="n">
        <v>0</v>
      </c>
      <c r="F27" s="56" t="n">
        <v>0</v>
      </c>
      <c r="G27" s="56" t="n">
        <v>0</v>
      </c>
      <c r="H27" s="56" t="n">
        <v>0</v>
      </c>
      <c r="I27" s="56" t="n">
        <v>0</v>
      </c>
      <c r="J27" s="56" t="n">
        <v>0.3</v>
      </c>
      <c r="K27" s="56" t="n">
        <v>0</v>
      </c>
      <c r="L27" s="56" t="n">
        <v>0</v>
      </c>
      <c r="M27" s="56" t="n">
        <v>0</v>
      </c>
      <c r="N27" s="56" t="n">
        <v>0</v>
      </c>
      <c r="O27" s="56" t="n">
        <v>0</v>
      </c>
      <c r="P27" s="56" t="n">
        <v>0</v>
      </c>
      <c r="Q27" s="56" t="n">
        <v>0</v>
      </c>
      <c r="R27" s="56" t="n">
        <v>0</v>
      </c>
      <c r="S27" s="56" t="n">
        <v>0</v>
      </c>
      <c r="T27" s="56" t="n">
        <v>0</v>
      </c>
      <c r="U27" s="56" t="n">
        <v>0</v>
      </c>
      <c r="V27" s="56" t="n">
        <v>0.2</v>
      </c>
      <c r="W27" s="56" t="n">
        <v>0.2</v>
      </c>
      <c r="X27" s="56" t="n">
        <v>0.2</v>
      </c>
      <c r="Y27" s="56" t="n">
        <v>0.1</v>
      </c>
      <c r="Z27" s="56" t="n">
        <v>0.1</v>
      </c>
      <c r="AA27" s="56" t="n">
        <v>0.2</v>
      </c>
      <c r="AB27" s="56" t="n">
        <v>0.3</v>
      </c>
      <c r="AC27" s="56" t="n">
        <v>0.1</v>
      </c>
      <c r="AD27" s="56" t="n">
        <v>0</v>
      </c>
      <c r="AE27" s="56" t="n">
        <v>0.558</v>
      </c>
      <c r="AF27" s="56" t="n">
        <v>0.2</v>
      </c>
      <c r="AG27" s="56" t="n">
        <v>0.2</v>
      </c>
      <c r="AH27" s="56" t="n">
        <v>0.248</v>
      </c>
      <c r="AI27" s="56" t="n">
        <v>0.2</v>
      </c>
      <c r="AJ27" s="56" t="n">
        <v>1.20000000000002</v>
      </c>
      <c r="AK27" s="56" t="n">
        <v>0.599999999999975</v>
      </c>
      <c r="AL27" s="56" t="n">
        <v>0.499999999999998</v>
      </c>
      <c r="AM27" s="56" t="n">
        <v>1.19999999999994</v>
      </c>
      <c r="AN27" s="56" t="n">
        <v>1.89999999999997</v>
      </c>
      <c r="AO27" s="56" t="n">
        <v>1.60000000000001</v>
      </c>
      <c r="AP27" s="56" t="n">
        <v>3.202358</v>
      </c>
      <c r="AQ27" s="56" t="n">
        <v>8.021427</v>
      </c>
      <c r="AR27" s="56" t="n">
        <v>16.183467</v>
      </c>
      <c r="AS27" s="56" t="n">
        <v>17.399869</v>
      </c>
      <c r="AT27" s="56" t="n">
        <v>19.251594</v>
      </c>
      <c r="AU27" s="56" t="n">
        <v>19.846227</v>
      </c>
      <c r="AV27" s="56" t="n">
        <v>15.189064</v>
      </c>
      <c r="AW27" s="56" t="n">
        <v>24.226668</v>
      </c>
      <c r="AX27" s="56" t="n">
        <v>23.725415</v>
      </c>
      <c r="AY27" s="56" t="n">
        <v>21.853498</v>
      </c>
      <c r="AZ27" s="56" t="n">
        <v>39.492284</v>
      </c>
      <c r="BA27" s="56" t="n">
        <v>83.402006</v>
      </c>
      <c r="BB27" s="56" t="n">
        <v>124.711491</v>
      </c>
      <c r="BC27" s="56" t="n">
        <v>126.192591</v>
      </c>
      <c r="BD27" s="56" t="n">
        <v>41.574017</v>
      </c>
      <c r="BE27" s="56" t="n">
        <v>38.8</v>
      </c>
      <c r="BF27" s="56" t="n">
        <v>21.6</v>
      </c>
      <c r="BG27" s="56" t="n">
        <v>21.733772</v>
      </c>
    </row>
    <row r="28" customFormat="false" ht="15" hidden="false" customHeight="true" outlineLevel="0" collapsed="false">
      <c r="A28" s="224" t="s">
        <v>132</v>
      </c>
      <c r="B28" s="58" t="n">
        <v>67.5</v>
      </c>
      <c r="C28" s="58" t="n">
        <v>63.4</v>
      </c>
      <c r="D28" s="58" t="n">
        <v>65.3</v>
      </c>
      <c r="E28" s="58" t="n">
        <v>79.609</v>
      </c>
      <c r="F28" s="58" t="n">
        <v>89.884</v>
      </c>
      <c r="G28" s="58" t="n">
        <v>96.826</v>
      </c>
      <c r="H28" s="58" t="n">
        <v>86.6</v>
      </c>
      <c r="I28" s="58" t="n">
        <v>100.2</v>
      </c>
      <c r="J28" s="58" t="n">
        <v>101.6</v>
      </c>
      <c r="K28" s="58" t="n">
        <v>85.468</v>
      </c>
      <c r="L28" s="58" t="n">
        <v>99.8</v>
      </c>
      <c r="M28" s="58" t="n">
        <v>105.3</v>
      </c>
      <c r="N28" s="58" t="n">
        <v>113.8</v>
      </c>
      <c r="O28" s="58" t="n">
        <v>145.8</v>
      </c>
      <c r="P28" s="58" t="n">
        <v>240.47</v>
      </c>
      <c r="Q28" s="58" t="n">
        <v>267.59</v>
      </c>
      <c r="R28" s="58" t="n">
        <v>349.3</v>
      </c>
      <c r="S28" s="58" t="n">
        <v>405.9</v>
      </c>
      <c r="T28" s="58" t="n">
        <v>429</v>
      </c>
      <c r="U28" s="58" t="n">
        <v>480.4</v>
      </c>
      <c r="V28" s="58" t="n">
        <v>546.9</v>
      </c>
      <c r="W28" s="58" t="n">
        <v>560.8</v>
      </c>
      <c r="X28" s="58" t="n">
        <v>426.2</v>
      </c>
      <c r="Y28" s="58" t="n">
        <v>358.8</v>
      </c>
      <c r="Z28" s="58" t="n">
        <v>395.6</v>
      </c>
      <c r="AA28" s="58" t="n">
        <v>435.1</v>
      </c>
      <c r="AB28" s="58" t="n">
        <v>414.5</v>
      </c>
      <c r="AC28" s="58" t="n">
        <v>558</v>
      </c>
      <c r="AD28" s="58" t="n">
        <v>579.77</v>
      </c>
      <c r="AE28" s="58" t="n">
        <v>601.3</v>
      </c>
      <c r="AF28" s="58" t="n">
        <v>651.6</v>
      </c>
      <c r="AG28" s="58" t="n">
        <v>763.8</v>
      </c>
      <c r="AH28" s="58" t="n">
        <v>1080.7</v>
      </c>
      <c r="AI28" s="58" t="n">
        <v>1177.3</v>
      </c>
      <c r="AJ28" s="58" t="n">
        <v>1139.057509</v>
      </c>
      <c r="AK28" s="58" t="n">
        <v>1441.105255</v>
      </c>
      <c r="AL28" s="58" t="n">
        <v>1380.066893</v>
      </c>
      <c r="AM28" s="58" t="n">
        <v>1585.198751</v>
      </c>
      <c r="AN28" s="58" t="n">
        <v>1930.664566</v>
      </c>
      <c r="AO28" s="58" t="n">
        <v>1851.273594</v>
      </c>
      <c r="AP28" s="58" t="n">
        <v>2171.705196</v>
      </c>
      <c r="AQ28" s="58" t="n">
        <v>2414.277205</v>
      </c>
      <c r="AR28" s="58" t="n">
        <v>3269.854183</v>
      </c>
      <c r="AS28" s="58" t="n">
        <v>3372.963278</v>
      </c>
      <c r="AT28" s="58" t="n">
        <v>3674.488426</v>
      </c>
      <c r="AU28" s="58" t="n">
        <v>3983.084135</v>
      </c>
      <c r="AV28" s="58" t="n">
        <v>4115.109044</v>
      </c>
      <c r="AW28" s="58" t="n">
        <v>4642.643065</v>
      </c>
      <c r="AX28" s="58" t="n">
        <v>5242.383458</v>
      </c>
      <c r="AY28" s="58" t="n">
        <v>4211.923418</v>
      </c>
      <c r="AZ28" s="58" t="n">
        <v>5124.681871</v>
      </c>
      <c r="BA28" s="58" t="n">
        <v>6508.64023</v>
      </c>
      <c r="BB28" s="58" t="n">
        <v>6460.623254</v>
      </c>
      <c r="BC28" s="58" t="n">
        <v>6488.863854</v>
      </c>
      <c r="BD28" s="58" t="n">
        <v>7345.135506</v>
      </c>
      <c r="BE28" s="58" t="n">
        <v>6513.1</v>
      </c>
      <c r="BF28" s="58" t="n">
        <v>6521</v>
      </c>
      <c r="BG28" s="58" t="n">
        <v>7317.456031</v>
      </c>
    </row>
    <row r="29" customFormat="false" ht="15" hidden="false" customHeight="true" outlineLevel="0" collapsed="false">
      <c r="A29" s="223" t="s">
        <v>133</v>
      </c>
      <c r="B29" s="56" t="n">
        <v>2</v>
      </c>
      <c r="C29" s="56" t="n">
        <v>2.5</v>
      </c>
      <c r="D29" s="56" t="n">
        <v>3.1</v>
      </c>
      <c r="E29" s="56" t="n">
        <v>3.554</v>
      </c>
      <c r="F29" s="56" t="n">
        <v>4.206</v>
      </c>
      <c r="G29" s="56" t="n">
        <v>4.382</v>
      </c>
      <c r="H29" s="56" t="n">
        <v>5.086</v>
      </c>
      <c r="I29" s="56" t="n">
        <v>6.8</v>
      </c>
      <c r="J29" s="56" t="n">
        <v>6.6</v>
      </c>
      <c r="K29" s="56" t="n">
        <v>9.2</v>
      </c>
      <c r="L29" s="56" t="n">
        <v>8.8</v>
      </c>
      <c r="M29" s="56" t="n">
        <v>8.3</v>
      </c>
      <c r="N29" s="56" t="n">
        <v>13.7</v>
      </c>
      <c r="O29" s="56" t="n">
        <v>14.7</v>
      </c>
      <c r="P29" s="56" t="n">
        <v>22.49</v>
      </c>
      <c r="Q29" s="56" t="n">
        <v>22.9</v>
      </c>
      <c r="R29" s="56" t="n">
        <v>23</v>
      </c>
      <c r="S29" s="56" t="n">
        <v>43.1</v>
      </c>
      <c r="T29" s="56" t="n">
        <v>48.37</v>
      </c>
      <c r="U29" s="56" t="n">
        <v>45.6</v>
      </c>
      <c r="V29" s="56" t="n">
        <v>58.88</v>
      </c>
      <c r="W29" s="56" t="n">
        <v>128.3</v>
      </c>
      <c r="X29" s="56" t="n">
        <v>102.2</v>
      </c>
      <c r="Y29" s="56" t="n">
        <v>89</v>
      </c>
      <c r="Z29" s="56" t="n">
        <v>116.5</v>
      </c>
      <c r="AA29" s="56" t="n">
        <v>124.3</v>
      </c>
      <c r="AB29" s="56" t="n">
        <v>60.1</v>
      </c>
      <c r="AC29" s="56" t="n">
        <v>108.9</v>
      </c>
      <c r="AD29" s="56" t="n">
        <v>113.788</v>
      </c>
      <c r="AE29" s="56" t="n">
        <v>99.72</v>
      </c>
      <c r="AF29" s="56" t="n">
        <v>110.1</v>
      </c>
      <c r="AG29" s="56" t="n">
        <v>122.3</v>
      </c>
      <c r="AH29" s="56" t="n">
        <v>143</v>
      </c>
      <c r="AI29" s="56" t="n">
        <v>168.5</v>
      </c>
      <c r="AJ29" s="56" t="n">
        <v>185.924303</v>
      </c>
      <c r="AK29" s="56" t="n">
        <v>307.87297</v>
      </c>
      <c r="AL29" s="56" t="n">
        <v>322.510418</v>
      </c>
      <c r="AM29" s="56" t="n">
        <v>438.366164</v>
      </c>
      <c r="AN29" s="56" t="n">
        <v>485.137284</v>
      </c>
      <c r="AO29" s="56" t="n">
        <v>499.794269</v>
      </c>
      <c r="AP29" s="56" t="n">
        <v>574.57291</v>
      </c>
      <c r="AQ29" s="56" t="n">
        <v>553.160714</v>
      </c>
      <c r="AR29" s="56" t="n">
        <v>580.431813</v>
      </c>
      <c r="AS29" s="56" t="n">
        <v>585.435437</v>
      </c>
      <c r="AT29" s="56" t="n">
        <v>666.532405</v>
      </c>
      <c r="AU29" s="56" t="n">
        <v>794.006961</v>
      </c>
      <c r="AV29" s="56" t="n">
        <v>950.793849</v>
      </c>
      <c r="AW29" s="56" t="n">
        <v>1184.301631</v>
      </c>
      <c r="AX29" s="56" t="n">
        <v>1411.637686</v>
      </c>
      <c r="AY29" s="56" t="n">
        <v>1185.629646</v>
      </c>
      <c r="AZ29" s="56" t="n">
        <v>1542.82025</v>
      </c>
      <c r="BA29" s="56" t="n">
        <v>1858.94527</v>
      </c>
      <c r="BB29" s="56" t="n">
        <v>1915.675116</v>
      </c>
      <c r="BC29" s="56" t="n">
        <v>1860.260333</v>
      </c>
      <c r="BD29" s="56" t="n">
        <v>1951.553691</v>
      </c>
      <c r="BE29" s="56" t="n">
        <v>2040.1</v>
      </c>
      <c r="BF29" s="56" t="n">
        <v>1942.9</v>
      </c>
      <c r="BG29" s="56" t="n">
        <v>1964.512954</v>
      </c>
    </row>
    <row r="30" customFormat="false" ht="15" hidden="false" customHeight="true" outlineLevel="0" collapsed="false">
      <c r="A30" s="227" t="s">
        <v>134</v>
      </c>
      <c r="B30" s="63" t="n">
        <v>39.185</v>
      </c>
      <c r="C30" s="63" t="n">
        <v>37.3215</v>
      </c>
      <c r="D30" s="63" t="n">
        <v>38.617</v>
      </c>
      <c r="E30" s="63" t="n">
        <v>45.25</v>
      </c>
      <c r="F30" s="63" t="n">
        <v>51.273</v>
      </c>
      <c r="G30" s="63" t="n">
        <v>62.362</v>
      </c>
      <c r="H30" s="63" t="n">
        <v>49.876</v>
      </c>
      <c r="I30" s="63" t="n">
        <v>60.479</v>
      </c>
      <c r="J30" s="63" t="n">
        <v>64.6426</v>
      </c>
      <c r="K30" s="63" t="n">
        <v>67.598</v>
      </c>
      <c r="L30" s="63" t="n">
        <v>70.631</v>
      </c>
      <c r="M30" s="63" t="n">
        <v>76.697</v>
      </c>
      <c r="N30" s="63" t="n">
        <v>83.534</v>
      </c>
      <c r="O30" s="63" t="n">
        <v>98.217</v>
      </c>
      <c r="P30" s="63" t="n">
        <v>150.843</v>
      </c>
      <c r="Q30" s="63" t="n">
        <v>156.808</v>
      </c>
      <c r="R30" s="63" t="n">
        <v>161</v>
      </c>
      <c r="S30" s="63" t="n">
        <v>205.8</v>
      </c>
      <c r="T30" s="63" t="n">
        <v>257.9</v>
      </c>
      <c r="U30" s="63" t="n">
        <v>251.3</v>
      </c>
      <c r="V30" s="63" t="n">
        <v>233.5</v>
      </c>
      <c r="W30" s="63" t="n">
        <v>268.2</v>
      </c>
      <c r="X30" s="63" t="n">
        <v>206.7</v>
      </c>
      <c r="Y30" s="63" t="n">
        <v>142.4</v>
      </c>
      <c r="Z30" s="63" t="n">
        <v>187.3</v>
      </c>
      <c r="AA30" s="63" t="n">
        <v>197.9</v>
      </c>
      <c r="AB30" s="63" t="n">
        <v>166.4</v>
      </c>
      <c r="AC30" s="63" t="n">
        <v>285.3</v>
      </c>
      <c r="AD30" s="63" t="n">
        <v>294.4</v>
      </c>
      <c r="AE30" s="63" t="n">
        <v>300</v>
      </c>
      <c r="AF30" s="63" t="n">
        <v>265.7</v>
      </c>
      <c r="AG30" s="63" t="n">
        <v>266.9</v>
      </c>
      <c r="AH30" s="63" t="n">
        <v>316.2</v>
      </c>
      <c r="AI30" s="63" t="n">
        <v>303.7</v>
      </c>
      <c r="AJ30" s="63" t="n">
        <v>370.1</v>
      </c>
      <c r="AK30" s="63" t="n">
        <v>394.9</v>
      </c>
      <c r="AL30" s="63" t="n">
        <v>375.9</v>
      </c>
      <c r="AM30" s="63" t="n">
        <v>436.9</v>
      </c>
      <c r="AN30" s="63" t="n">
        <v>514.6</v>
      </c>
      <c r="AO30" s="63" t="n">
        <v>477.9</v>
      </c>
      <c r="AP30" s="63" t="n">
        <v>524.7</v>
      </c>
      <c r="AQ30" s="63" t="n">
        <v>578.6</v>
      </c>
      <c r="AR30" s="63" t="n">
        <v>815.122355</v>
      </c>
      <c r="AS30" s="63" t="n">
        <v>764.352882</v>
      </c>
      <c r="AT30" s="63" t="n">
        <v>968.96732</v>
      </c>
      <c r="AU30" s="63" t="n">
        <v>1079.712287</v>
      </c>
      <c r="AV30" s="63" t="n">
        <v>1136.900476</v>
      </c>
      <c r="AW30" s="63" t="n">
        <v>1244.199773</v>
      </c>
      <c r="AX30" s="63" t="n">
        <v>1159.788397</v>
      </c>
      <c r="AY30" s="63" t="n">
        <v>914.109386</v>
      </c>
      <c r="AZ30" s="63" t="n">
        <v>1147.994871</v>
      </c>
      <c r="BA30" s="63" t="n">
        <v>1357.034448</v>
      </c>
      <c r="BB30" s="63" t="n">
        <v>1365.737344</v>
      </c>
      <c r="BC30" s="63" t="n">
        <v>1481.53595</v>
      </c>
      <c r="BD30" s="63" t="n">
        <v>1382.711671</v>
      </c>
      <c r="BE30" s="63" t="n">
        <v>1421</v>
      </c>
      <c r="BF30" s="63" t="n">
        <v>1299.8</v>
      </c>
      <c r="BG30" s="63" t="n">
        <v>1464.3</v>
      </c>
    </row>
    <row r="31" customFormat="false" ht="15" hidden="false" customHeight="true" outlineLevel="0" collapsed="false">
      <c r="A31" s="65" t="s">
        <v>47</v>
      </c>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row>
    <row r="32" customFormat="false" ht="12.75" hidden="false" customHeight="false" outlineLevel="0" collapsed="false">
      <c r="A32" s="229"/>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row>
    <row r="33" s="177" customFormat="true" ht="15.75" hidden="false" customHeight="false" outlineLevel="0" collapsed="false">
      <c r="A33" s="176" t="s">
        <v>107</v>
      </c>
    </row>
  </sheetData>
  <mergeCells count="1">
    <mergeCell ref="BA3:BE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0" activeCellId="0" sqref="C20"/>
    </sheetView>
  </sheetViews>
  <sheetFormatPr defaultColWidth="11.41796875" defaultRowHeight="12.75" zeroHeight="false" outlineLevelRow="0" outlineLevelCol="0"/>
  <cols>
    <col collapsed="false" customWidth="true" hidden="false" outlineLevel="0" max="1" min="1" style="230" width="61.41"/>
    <col collapsed="false" customWidth="true" hidden="false" outlineLevel="0" max="10" min="2" style="230" width="10.28"/>
    <col collapsed="false" customWidth="false" hidden="false" outlineLevel="0" max="257" min="11" style="230" width="11.42"/>
  </cols>
  <sheetData>
    <row r="1" s="213" customFormat="true" ht="15" hidden="false" customHeight="true" outlineLevel="0" collapsed="false">
      <c r="A1" s="45"/>
      <c r="B1" s="45"/>
      <c r="C1" s="45"/>
      <c r="D1" s="45"/>
      <c r="E1" s="45"/>
      <c r="F1" s="45"/>
      <c r="G1" s="45"/>
      <c r="H1" s="45"/>
      <c r="I1" s="45"/>
      <c r="J1" s="45"/>
      <c r="K1" s="45"/>
    </row>
    <row r="2" s="213" customFormat="true" ht="15" hidden="false" customHeight="true" outlineLevel="0" collapsed="false">
      <c r="A2" s="191" t="s">
        <v>74</v>
      </c>
      <c r="B2" s="191"/>
      <c r="C2" s="191"/>
      <c r="D2" s="191"/>
      <c r="E2" s="191"/>
      <c r="F2" s="191"/>
      <c r="G2" s="191"/>
      <c r="H2" s="191"/>
      <c r="I2" s="191"/>
      <c r="J2" s="191"/>
      <c r="K2" s="191"/>
    </row>
    <row r="3" s="213" customFormat="true" ht="30" hidden="false" customHeight="true" outlineLevel="0" collapsed="false">
      <c r="A3" s="48" t="s">
        <v>136</v>
      </c>
      <c r="B3" s="48"/>
      <c r="C3" s="48"/>
      <c r="D3" s="48"/>
      <c r="E3" s="49" t="s">
        <v>22</v>
      </c>
      <c r="F3" s="49"/>
      <c r="G3" s="49"/>
      <c r="H3" s="49"/>
      <c r="I3" s="49"/>
      <c r="J3" s="48"/>
      <c r="K3" s="48"/>
    </row>
    <row r="4" s="213" customFormat="true" ht="15" hidden="false" customHeight="true" outlineLevel="0" collapsed="false">
      <c r="A4" s="189"/>
      <c r="B4" s="189"/>
      <c r="C4" s="189"/>
      <c r="D4" s="189"/>
      <c r="E4" s="189"/>
      <c r="F4" s="189"/>
      <c r="G4" s="189"/>
      <c r="H4" s="189"/>
      <c r="I4" s="189"/>
      <c r="J4" s="189"/>
      <c r="K4" s="189"/>
    </row>
    <row r="5" s="213" customFormat="true" ht="15" hidden="false" customHeight="true" outlineLevel="0" collapsed="false">
      <c r="A5" s="225"/>
      <c r="B5" s="197"/>
      <c r="C5" s="197"/>
      <c r="D5" s="197"/>
      <c r="E5" s="197"/>
      <c r="F5" s="197"/>
      <c r="G5" s="197"/>
      <c r="H5" s="197"/>
      <c r="I5" s="197"/>
      <c r="J5" s="197"/>
      <c r="K5" s="197"/>
    </row>
    <row r="6" customFormat="false" ht="15" hidden="false" customHeight="true" outlineLevel="0" collapsed="false">
      <c r="A6" s="52" t="s">
        <v>24</v>
      </c>
      <c r="B6" s="214" t="n">
        <v>2008</v>
      </c>
      <c r="C6" s="214" t="n">
        <v>2009</v>
      </c>
      <c r="D6" s="214" t="n">
        <v>2010</v>
      </c>
      <c r="E6" s="214" t="n">
        <v>2011</v>
      </c>
      <c r="F6" s="214" t="n">
        <v>2012</v>
      </c>
      <c r="G6" s="214" t="n">
        <v>2013</v>
      </c>
      <c r="H6" s="214" t="n">
        <v>2014</v>
      </c>
      <c r="I6" s="214" t="n">
        <v>2015</v>
      </c>
      <c r="J6" s="214" t="n">
        <v>2016</v>
      </c>
      <c r="K6" s="214" t="n">
        <v>2017</v>
      </c>
    </row>
    <row r="7" customFormat="false" ht="15" hidden="false" customHeight="true" outlineLevel="0" collapsed="false">
      <c r="A7" s="216"/>
      <c r="B7" s="216"/>
      <c r="C7" s="216"/>
      <c r="D7" s="216"/>
      <c r="E7" s="216"/>
      <c r="F7" s="216"/>
      <c r="G7" s="216"/>
      <c r="H7" s="216"/>
      <c r="I7" s="216"/>
      <c r="J7" s="216"/>
      <c r="K7" s="216"/>
    </row>
    <row r="8" customFormat="false" ht="15" hidden="false" customHeight="true" outlineLevel="0" collapsed="false">
      <c r="A8" s="231" t="s">
        <v>137</v>
      </c>
      <c r="B8" s="232" t="n">
        <v>-1413.89328445703</v>
      </c>
      <c r="C8" s="232" t="n">
        <v>272.838592495892</v>
      </c>
      <c r="D8" s="232" t="n">
        <v>-563.258368145285</v>
      </c>
      <c r="E8" s="232" t="n">
        <v>-1598.67304140171</v>
      </c>
      <c r="F8" s="232" t="n">
        <v>-1309.61798400719</v>
      </c>
      <c r="G8" s="232" t="n">
        <v>-1351.10692986891</v>
      </c>
      <c r="H8" s="232" t="n">
        <v>-1229.74125790571</v>
      </c>
      <c r="I8" s="232" t="n">
        <v>-96.4000493761543</v>
      </c>
      <c r="J8" s="232" t="n">
        <v>1023.4</v>
      </c>
      <c r="K8" s="232" t="n">
        <v>1188.7</v>
      </c>
    </row>
    <row r="9" customFormat="false" ht="15" hidden="false" customHeight="true" outlineLevel="0" collapsed="false">
      <c r="A9" s="233" t="s">
        <v>138</v>
      </c>
      <c r="B9" s="234" t="n">
        <v>7846.5520358</v>
      </c>
      <c r="C9" s="234" t="n">
        <v>7294.8793248</v>
      </c>
      <c r="D9" s="234" t="n">
        <v>8535.57928661</v>
      </c>
      <c r="E9" s="234" t="n">
        <v>10518.6674988</v>
      </c>
      <c r="F9" s="234" t="n">
        <v>10102.7000061</v>
      </c>
      <c r="G9" s="234" t="n">
        <v>10182.5869735852</v>
      </c>
      <c r="H9" s="234" t="n">
        <v>10991.7679584</v>
      </c>
      <c r="I9" s="234" t="n">
        <v>10823.873758896</v>
      </c>
      <c r="J9" s="234" t="n">
        <v>10581.1</v>
      </c>
      <c r="K9" s="234" t="n">
        <v>11100.3</v>
      </c>
    </row>
    <row r="10" customFormat="false" ht="15" hidden="false" customHeight="true" outlineLevel="0" collapsed="false">
      <c r="A10" s="235" t="s">
        <v>139</v>
      </c>
      <c r="B10" s="232" t="n">
        <v>13421.209271</v>
      </c>
      <c r="C10" s="232" t="n">
        <v>10643.129788</v>
      </c>
      <c r="D10" s="232" t="n">
        <v>12806.5155</v>
      </c>
      <c r="E10" s="232" t="n">
        <v>15482.04392</v>
      </c>
      <c r="F10" s="232" t="n">
        <v>15837.7229382345</v>
      </c>
      <c r="G10" s="232" t="n">
        <v>16358.778247307</v>
      </c>
      <c r="H10" s="232" t="n">
        <v>17055.8792996452</v>
      </c>
      <c r="I10" s="232" t="n">
        <v>16380.5782</v>
      </c>
      <c r="J10" s="232" t="n">
        <v>15767</v>
      </c>
      <c r="K10" s="232" t="n">
        <v>17110.3</v>
      </c>
    </row>
    <row r="11" customFormat="false" ht="15" hidden="false" customHeight="true" outlineLevel="0" collapsed="false">
      <c r="A11" s="233" t="s">
        <v>140</v>
      </c>
      <c r="B11" s="234" t="n">
        <v>2118.56347595584</v>
      </c>
      <c r="C11" s="234" t="n">
        <v>2088.69211874067</v>
      </c>
      <c r="D11" s="234" t="n">
        <v>2267.73911797243</v>
      </c>
      <c r="E11" s="234" t="n">
        <v>2238.82507363916</v>
      </c>
      <c r="F11" s="234" t="n">
        <v>2434.97088665406</v>
      </c>
      <c r="G11" s="234" t="n">
        <v>2533.5706522305</v>
      </c>
      <c r="H11" s="234" t="n">
        <v>2830.12879953514</v>
      </c>
      <c r="I11" s="234" t="n">
        <v>2823.03476191385</v>
      </c>
      <c r="J11" s="234" t="n">
        <v>2784.2</v>
      </c>
      <c r="K11" s="234" t="n">
        <v>2853.9</v>
      </c>
    </row>
    <row r="12" customFormat="false" ht="15" hidden="false" customHeight="true" outlineLevel="0" collapsed="false">
      <c r="A12" s="235" t="s">
        <v>141</v>
      </c>
      <c r="B12" s="232" t="n">
        <v>2043.30816859723</v>
      </c>
      <c r="C12" s="232" t="n">
        <v>2131.49740768873</v>
      </c>
      <c r="D12" s="232" t="n">
        <v>2407.21591853794</v>
      </c>
      <c r="E12" s="232" t="n">
        <v>2516.83535011313</v>
      </c>
      <c r="F12" s="232" t="n">
        <v>2539.40892411673</v>
      </c>
      <c r="G12" s="232" t="n">
        <v>2756.87073627141</v>
      </c>
      <c r="H12" s="232" t="n">
        <v>3033.11483429271</v>
      </c>
      <c r="I12" s="232" t="n">
        <v>3162.47863544522</v>
      </c>
      <c r="J12" s="232" t="n">
        <v>3026.3</v>
      </c>
      <c r="K12" s="232" t="n">
        <v>3266.8</v>
      </c>
    </row>
    <row r="13" customFormat="false" ht="15" hidden="false" customHeight="true" outlineLevel="0" collapsed="false">
      <c r="A13" s="236" t="s">
        <v>142</v>
      </c>
      <c r="B13" s="234" t="n">
        <v>-5499.40192784139</v>
      </c>
      <c r="C13" s="234" t="n">
        <v>-3391.05575214806</v>
      </c>
      <c r="D13" s="234" t="n">
        <v>-4410.41301395552</v>
      </c>
      <c r="E13" s="234" t="n">
        <v>-5241.38669767397</v>
      </c>
      <c r="F13" s="234" t="n">
        <v>-5839.46096959716</v>
      </c>
      <c r="G13" s="234" t="n">
        <v>-6399.49135776269</v>
      </c>
      <c r="H13" s="234" t="n">
        <v>-6267.09737600278</v>
      </c>
      <c r="I13" s="234" t="n">
        <v>-5896.14831463537</v>
      </c>
      <c r="J13" s="234" t="n">
        <v>-5428</v>
      </c>
      <c r="K13" s="234" t="n">
        <v>-6422.9</v>
      </c>
    </row>
    <row r="14" customFormat="false" ht="15" hidden="false" customHeight="true" outlineLevel="0" collapsed="false">
      <c r="A14" s="235" t="s">
        <v>143</v>
      </c>
      <c r="B14" s="232" t="n">
        <v>583.279855641858</v>
      </c>
      <c r="C14" s="232" t="n">
        <v>408.367875035837</v>
      </c>
      <c r="D14" s="232" t="n">
        <v>361.61860215373</v>
      </c>
      <c r="E14" s="232" t="n">
        <v>413.577960948125</v>
      </c>
      <c r="F14" s="232" t="n">
        <v>447.015795105522</v>
      </c>
      <c r="G14" s="232" t="n">
        <v>461.758559316028</v>
      </c>
      <c r="H14" s="232" t="n">
        <v>553.927956305085</v>
      </c>
      <c r="I14" s="232" t="n">
        <v>532.310194066667</v>
      </c>
      <c r="J14" s="232" t="n">
        <v>604.4</v>
      </c>
      <c r="K14" s="232" t="n">
        <v>723.8</v>
      </c>
    </row>
    <row r="15" customFormat="false" ht="15" hidden="false" customHeight="true" outlineLevel="0" collapsed="false">
      <c r="A15" s="233" t="s">
        <v>144</v>
      </c>
      <c r="B15" s="234" t="n">
        <v>1423.8159672275</v>
      </c>
      <c r="C15" s="234" t="n">
        <v>1370.11562824865</v>
      </c>
      <c r="D15" s="234" t="n">
        <v>1460.1326863435</v>
      </c>
      <c r="E15" s="234" t="n">
        <v>1904.65720786584</v>
      </c>
      <c r="F15" s="234" t="n">
        <v>1562.22514873773</v>
      </c>
      <c r="G15" s="234" t="n">
        <v>1526.04887192309</v>
      </c>
      <c r="H15" s="234" t="n">
        <v>1961.64826758417</v>
      </c>
      <c r="I15" s="234" t="n">
        <v>1930.96865</v>
      </c>
      <c r="J15" s="234" t="n">
        <v>2111.7</v>
      </c>
      <c r="K15" s="234" t="n">
        <v>2087.1</v>
      </c>
    </row>
    <row r="16" customFormat="false" ht="15" hidden="false" customHeight="true" outlineLevel="0" collapsed="false">
      <c r="A16" s="237" t="s">
        <v>145</v>
      </c>
      <c r="B16" s="232" t="n">
        <v>-6339.93803942703</v>
      </c>
      <c r="C16" s="232" t="n">
        <v>-4352.80350536087</v>
      </c>
      <c r="D16" s="232" t="n">
        <v>-5508.92709814529</v>
      </c>
      <c r="E16" s="232" t="n">
        <v>-6732.46594459169</v>
      </c>
      <c r="F16" s="232" t="n">
        <v>-6954.67032322937</v>
      </c>
      <c r="G16" s="232" t="n">
        <v>-7463.78167036975</v>
      </c>
      <c r="H16" s="232" t="n">
        <v>-7674.81768728187</v>
      </c>
      <c r="I16" s="232" t="n">
        <v>-7294.8067705687</v>
      </c>
      <c r="J16" s="232" t="n">
        <v>-6935.3</v>
      </c>
      <c r="K16" s="232" t="n">
        <v>-7786.2</v>
      </c>
    </row>
    <row r="17" customFormat="false" ht="15" hidden="false" customHeight="true" outlineLevel="0" collapsed="false">
      <c r="A17" s="233" t="s">
        <v>146</v>
      </c>
      <c r="B17" s="234" t="n">
        <v>5149.12431597</v>
      </c>
      <c r="C17" s="234" t="n">
        <v>4644.05619785676</v>
      </c>
      <c r="D17" s="234" t="n">
        <v>4970.04123</v>
      </c>
      <c r="E17" s="234" t="n">
        <v>5165.77120318998</v>
      </c>
      <c r="F17" s="234" t="n">
        <v>5674.62633922218</v>
      </c>
      <c r="G17" s="234" t="n">
        <v>6151.95064335084</v>
      </c>
      <c r="H17" s="234" t="n">
        <v>6481.48062937616</v>
      </c>
      <c r="I17" s="234" t="n">
        <v>7232.65912119255</v>
      </c>
      <c r="J17" s="234" t="n">
        <v>7990.8</v>
      </c>
      <c r="K17" s="234" t="n">
        <v>9027.4</v>
      </c>
    </row>
    <row r="18" customFormat="false" ht="15" hidden="false" customHeight="true" outlineLevel="0" collapsed="false">
      <c r="A18" s="238" t="s">
        <v>147</v>
      </c>
      <c r="B18" s="232" t="n">
        <v>4419.491</v>
      </c>
      <c r="C18" s="232" t="n">
        <v>3965.97936781932</v>
      </c>
      <c r="D18" s="232" t="n">
        <v>4162.45963</v>
      </c>
      <c r="E18" s="232" t="n">
        <v>4412.2569</v>
      </c>
      <c r="F18" s="232" t="n">
        <v>4933.313</v>
      </c>
      <c r="G18" s="232" t="n">
        <v>5264.5229</v>
      </c>
      <c r="H18" s="232" t="n">
        <v>5718.3741862</v>
      </c>
      <c r="I18" s="232" t="n">
        <v>6481.0054561</v>
      </c>
      <c r="J18" s="232" t="n">
        <v>7377.3</v>
      </c>
      <c r="K18" s="232" t="n">
        <v>8362.7</v>
      </c>
    </row>
    <row r="19" customFormat="false" ht="15" hidden="false" customHeight="true" outlineLevel="0" collapsed="false">
      <c r="A19" s="233" t="s">
        <v>148</v>
      </c>
      <c r="B19" s="234" t="n">
        <v>223.079561</v>
      </c>
      <c r="C19" s="234" t="n">
        <v>18.4141</v>
      </c>
      <c r="D19" s="234" t="n">
        <v>24.3725</v>
      </c>
      <c r="E19" s="234" t="n">
        <v>31.9783</v>
      </c>
      <c r="F19" s="234" t="n">
        <v>29.574</v>
      </c>
      <c r="G19" s="234" t="n">
        <v>39.27590285</v>
      </c>
      <c r="H19" s="234" t="n">
        <v>36.4042</v>
      </c>
      <c r="I19" s="234" t="n">
        <v>34.2524</v>
      </c>
      <c r="J19" s="234" t="n">
        <v>32.1</v>
      </c>
      <c r="K19" s="234" t="n">
        <v>52.5</v>
      </c>
    </row>
    <row r="20" customFormat="false" ht="15" hidden="false" customHeight="true" outlineLevel="0" collapsed="false">
      <c r="A20" s="231" t="s">
        <v>149</v>
      </c>
      <c r="B20" s="232" t="n">
        <v>1.0794206</v>
      </c>
      <c r="C20" s="232" t="n">
        <v>1.0119</v>
      </c>
      <c r="D20" s="232" t="n">
        <v>2.5331</v>
      </c>
      <c r="E20" s="232" t="n">
        <v>2.6302935</v>
      </c>
      <c r="F20" s="232" t="n">
        <v>0</v>
      </c>
      <c r="G20" s="232" t="n">
        <v>0</v>
      </c>
      <c r="H20" s="232" t="n">
        <v>0</v>
      </c>
      <c r="I20" s="232" t="n">
        <v>0</v>
      </c>
      <c r="J20" s="232" t="n">
        <v>0</v>
      </c>
      <c r="K20" s="232" t="n">
        <v>0</v>
      </c>
    </row>
    <row r="21" customFormat="false" ht="15" hidden="false" customHeight="true" outlineLevel="0" collapsed="false">
      <c r="A21" s="233" t="s">
        <v>150</v>
      </c>
      <c r="B21" s="234" t="n">
        <v>1.0794206</v>
      </c>
      <c r="C21" s="234" t="n">
        <v>1.0119</v>
      </c>
      <c r="D21" s="234" t="n">
        <v>2.5331</v>
      </c>
      <c r="E21" s="234" t="n">
        <v>2.6302935</v>
      </c>
      <c r="F21" s="234" t="n">
        <v>0</v>
      </c>
      <c r="G21" s="234" t="n">
        <v>0</v>
      </c>
      <c r="H21" s="234" t="n">
        <v>0</v>
      </c>
      <c r="I21" s="234" t="n">
        <v>0</v>
      </c>
      <c r="J21" s="234" t="n">
        <v>0</v>
      </c>
      <c r="K21" s="234" t="n">
        <v>0</v>
      </c>
    </row>
    <row r="22" customFormat="false" ht="15" hidden="false" customHeight="true" outlineLevel="0" collapsed="false">
      <c r="A22" s="235" t="s">
        <v>151</v>
      </c>
      <c r="B22" s="232" t="n">
        <v>0</v>
      </c>
      <c r="C22" s="232" t="n">
        <v>0</v>
      </c>
      <c r="D22" s="232" t="n">
        <v>0</v>
      </c>
      <c r="E22" s="232" t="n">
        <v>0</v>
      </c>
      <c r="F22" s="232" t="n">
        <v>0</v>
      </c>
      <c r="G22" s="232" t="n">
        <v>0</v>
      </c>
      <c r="H22" s="232" t="n">
        <v>0</v>
      </c>
      <c r="I22" s="232" t="n">
        <v>0</v>
      </c>
      <c r="J22" s="232" t="n">
        <v>0</v>
      </c>
      <c r="K22" s="232" t="n">
        <v>0</v>
      </c>
    </row>
    <row r="23" customFormat="false" ht="15" hidden="false" customHeight="true" outlineLevel="0" collapsed="false">
      <c r="A23" s="239" t="s">
        <v>152</v>
      </c>
      <c r="B23" s="234" t="n">
        <v>-1412.81386385703</v>
      </c>
      <c r="C23" s="234" t="n">
        <v>273.850492495892</v>
      </c>
      <c r="D23" s="234" t="n">
        <v>-560.725268145285</v>
      </c>
      <c r="E23" s="234" t="n">
        <v>-1596.04274790171</v>
      </c>
      <c r="F23" s="234" t="n">
        <v>-1309.61798400719</v>
      </c>
      <c r="G23" s="234" t="n">
        <v>-1351.10692986891</v>
      </c>
      <c r="H23" s="234" t="n">
        <v>-1229.74125790571</v>
      </c>
      <c r="I23" s="234" t="n">
        <v>-96.4000493761543</v>
      </c>
      <c r="J23" s="234" t="n">
        <v>1023.4</v>
      </c>
      <c r="K23" s="234" t="n">
        <v>1188.7</v>
      </c>
    </row>
    <row r="24" customFormat="false" ht="15" hidden="false" customHeight="true" outlineLevel="0" collapsed="false">
      <c r="A24" s="231" t="s">
        <v>153</v>
      </c>
      <c r="B24" s="232" t="n">
        <v>-1464.42021117924</v>
      </c>
      <c r="C24" s="232" t="n">
        <v>-204.227049246612</v>
      </c>
      <c r="D24" s="232" t="n">
        <v>-1583.95158439465</v>
      </c>
      <c r="E24" s="232" t="n">
        <v>-2026.52440509415</v>
      </c>
      <c r="F24" s="232" t="n">
        <v>-2262.03752792445</v>
      </c>
      <c r="G24" s="232" t="n">
        <v>-2619.9000053406</v>
      </c>
      <c r="H24" s="232" t="n">
        <v>-1796.89998242681</v>
      </c>
      <c r="I24" s="232" t="n">
        <v>-1042.1</v>
      </c>
      <c r="J24" s="232" t="n">
        <v>-1059.4</v>
      </c>
      <c r="K24" s="232" t="n">
        <v>-1655.8</v>
      </c>
    </row>
    <row r="25" customFormat="false" ht="15" hidden="false" customHeight="true" outlineLevel="0" collapsed="false">
      <c r="A25" s="233" t="s">
        <v>154</v>
      </c>
      <c r="B25" s="234" t="n">
        <v>13.651035</v>
      </c>
      <c r="C25" s="234" t="n">
        <v>122.7748891909</v>
      </c>
      <c r="D25" s="234" t="n">
        <v>63.2627156053532</v>
      </c>
      <c r="E25" s="234" t="n">
        <v>130.752918305851</v>
      </c>
      <c r="F25" s="234" t="n">
        <v>58.147125</v>
      </c>
      <c r="G25" s="234" t="n">
        <v>91.51899463125</v>
      </c>
      <c r="H25" s="234" t="n">
        <v>-116.701352426812</v>
      </c>
      <c r="I25" s="234" t="n">
        <v>71.5227</v>
      </c>
      <c r="J25" s="234" t="n">
        <v>106.9</v>
      </c>
      <c r="K25" s="234" t="n">
        <v>12.2</v>
      </c>
    </row>
    <row r="26" customFormat="false" ht="15" hidden="false" customHeight="true" outlineLevel="0" collapsed="false">
      <c r="A26" s="235" t="s">
        <v>155</v>
      </c>
      <c r="B26" s="232" t="n">
        <v>751.109109785798</v>
      </c>
      <c r="C26" s="232" t="n">
        <v>696.452714285714</v>
      </c>
      <c r="D26" s="232" t="n">
        <v>845.5982</v>
      </c>
      <c r="E26" s="232" t="n">
        <v>1139.6591334</v>
      </c>
      <c r="F26" s="232" t="n">
        <v>1263.63842866</v>
      </c>
      <c r="G26" s="232" t="n">
        <v>1353.141908</v>
      </c>
      <c r="H26" s="232" t="n">
        <v>1165.765</v>
      </c>
      <c r="I26" s="232" t="n">
        <v>1175.5234</v>
      </c>
      <c r="J26" s="232" t="n">
        <v>1174.5</v>
      </c>
      <c r="K26" s="232" t="n">
        <v>1013.1</v>
      </c>
    </row>
    <row r="27" customFormat="false" ht="15" hidden="false" customHeight="true" outlineLevel="0" collapsed="false">
      <c r="A27" s="233" t="s">
        <v>156</v>
      </c>
      <c r="B27" s="234" t="n">
        <v>10.5957604305846</v>
      </c>
      <c r="C27" s="234" t="n">
        <v>-22.6709</v>
      </c>
      <c r="D27" s="234" t="n">
        <v>45.7359</v>
      </c>
      <c r="E27" s="234" t="n">
        <v>143.7149</v>
      </c>
      <c r="F27" s="234" t="n">
        <v>8.69486</v>
      </c>
      <c r="G27" s="234" t="n">
        <v>-6.29739371184795</v>
      </c>
      <c r="H27" s="234" t="n">
        <v>38.44574</v>
      </c>
      <c r="I27" s="234" t="n">
        <v>-8.4902</v>
      </c>
      <c r="J27" s="234" t="n">
        <v>18.6</v>
      </c>
      <c r="K27" s="234" t="n">
        <v>4.4</v>
      </c>
    </row>
    <row r="28" customFormat="false" ht="15" hidden="false" customHeight="true" outlineLevel="0" collapsed="false">
      <c r="A28" s="240" t="s">
        <v>157</v>
      </c>
      <c r="B28" s="232" t="n">
        <v>0</v>
      </c>
      <c r="C28" s="232" t="n">
        <v>0.4301</v>
      </c>
      <c r="D28" s="232" t="n">
        <v>-0.0849</v>
      </c>
      <c r="E28" s="232" t="n">
        <v>4.475</v>
      </c>
      <c r="F28" s="232" t="n">
        <v>0</v>
      </c>
      <c r="G28" s="232" t="n">
        <v>0</v>
      </c>
      <c r="H28" s="232" t="n">
        <v>0</v>
      </c>
      <c r="I28" s="232" t="n">
        <v>0</v>
      </c>
      <c r="J28" s="232" t="n">
        <v>0</v>
      </c>
      <c r="K28" s="232" t="n">
        <v>0</v>
      </c>
    </row>
    <row r="29" customFormat="false" ht="15" hidden="false" customHeight="true" outlineLevel="0" collapsed="false">
      <c r="A29" s="241" t="s">
        <v>158</v>
      </c>
      <c r="B29" s="234" t="n">
        <v>10.5957604305846</v>
      </c>
      <c r="C29" s="234" t="n">
        <v>-23.101</v>
      </c>
      <c r="D29" s="234" t="n">
        <v>45.8208</v>
      </c>
      <c r="E29" s="234" t="n">
        <v>139.2399</v>
      </c>
      <c r="F29" s="234" t="n">
        <v>8.69486</v>
      </c>
      <c r="G29" s="234" t="n">
        <v>-6.29739371184795</v>
      </c>
      <c r="H29" s="234" t="n">
        <v>38.44574</v>
      </c>
      <c r="I29" s="234" t="n">
        <v>-8.4902</v>
      </c>
      <c r="J29" s="234" t="n">
        <v>18.6</v>
      </c>
      <c r="K29" s="234" t="n">
        <v>4.4</v>
      </c>
    </row>
    <row r="30" customFormat="false" ht="15" hidden="false" customHeight="true" outlineLevel="0" collapsed="false">
      <c r="A30" s="235" t="s">
        <v>159</v>
      </c>
      <c r="B30" s="232" t="n">
        <v>72.6591</v>
      </c>
      <c r="C30" s="232" t="n">
        <v>-147.7783</v>
      </c>
      <c r="D30" s="232" t="n">
        <v>33.8013</v>
      </c>
      <c r="E30" s="232" t="n">
        <v>-248.6202</v>
      </c>
      <c r="F30" s="232" t="n">
        <v>730.88189534</v>
      </c>
      <c r="G30" s="232" t="n">
        <v>926.3967</v>
      </c>
      <c r="H30" s="232" t="n">
        <v>832.8256</v>
      </c>
      <c r="I30" s="232" t="n">
        <v>-57.3724</v>
      </c>
      <c r="J30" s="232" t="n">
        <v>695.8</v>
      </c>
      <c r="K30" s="232" t="n">
        <v>846.7</v>
      </c>
    </row>
    <row r="31" customFormat="false" ht="15" hidden="false" customHeight="true" outlineLevel="0" collapsed="false">
      <c r="A31" s="241" t="s">
        <v>157</v>
      </c>
      <c r="B31" s="234" t="n">
        <v>0</v>
      </c>
      <c r="C31" s="234" t="n">
        <v>0</v>
      </c>
      <c r="D31" s="234" t="n">
        <v>0</v>
      </c>
      <c r="E31" s="234" t="n">
        <v>0</v>
      </c>
      <c r="F31" s="234" t="n">
        <v>0</v>
      </c>
      <c r="G31" s="234" t="n">
        <v>0</v>
      </c>
      <c r="H31" s="234" t="n">
        <v>0</v>
      </c>
      <c r="I31" s="234" t="n">
        <v>0</v>
      </c>
      <c r="J31" s="234" t="n">
        <v>0</v>
      </c>
      <c r="K31" s="234" t="n">
        <v>0</v>
      </c>
    </row>
    <row r="32" customFormat="false" ht="15" hidden="false" customHeight="true" outlineLevel="0" collapsed="false">
      <c r="A32" s="240" t="s">
        <v>158</v>
      </c>
      <c r="B32" s="232" t="n">
        <v>72.6591</v>
      </c>
      <c r="C32" s="232" t="n">
        <v>-147.7783</v>
      </c>
      <c r="D32" s="232" t="n">
        <v>33.8013</v>
      </c>
      <c r="E32" s="232" t="n">
        <v>-248.6202</v>
      </c>
      <c r="F32" s="232" t="n">
        <v>730.88189534</v>
      </c>
      <c r="G32" s="232" t="n">
        <v>926.3967</v>
      </c>
      <c r="H32" s="232" t="n">
        <v>832.8256</v>
      </c>
      <c r="I32" s="232" t="n">
        <v>-57.3724</v>
      </c>
      <c r="J32" s="232" t="n">
        <v>695.8</v>
      </c>
      <c r="K32" s="232" t="n">
        <v>846.7</v>
      </c>
    </row>
    <row r="33" customFormat="false" ht="15" hidden="false" customHeight="true" outlineLevel="0" collapsed="false">
      <c r="A33" s="233" t="s">
        <v>160</v>
      </c>
      <c r="B33" s="234" t="n">
        <v>0</v>
      </c>
      <c r="C33" s="234" t="n">
        <v>0</v>
      </c>
      <c r="D33" s="234" t="n">
        <v>0</v>
      </c>
      <c r="E33" s="234" t="n">
        <v>0</v>
      </c>
      <c r="F33" s="234" t="n">
        <v>0</v>
      </c>
      <c r="G33" s="234" t="n">
        <v>0</v>
      </c>
      <c r="H33" s="234" t="n">
        <v>0</v>
      </c>
      <c r="I33" s="234" t="n">
        <v>0</v>
      </c>
      <c r="J33" s="234" t="n">
        <v>0</v>
      </c>
      <c r="K33" s="234" t="n">
        <v>0</v>
      </c>
    </row>
    <row r="34" customFormat="false" ht="15" hidden="false" customHeight="true" outlineLevel="0" collapsed="false">
      <c r="A34" s="240" t="s">
        <v>161</v>
      </c>
      <c r="B34" s="232" t="n">
        <v>0</v>
      </c>
      <c r="C34" s="232" t="n">
        <v>0</v>
      </c>
      <c r="D34" s="232" t="n">
        <v>0</v>
      </c>
      <c r="E34" s="232" t="n">
        <v>0</v>
      </c>
      <c r="F34" s="232" t="n">
        <v>0</v>
      </c>
      <c r="G34" s="232" t="n">
        <v>0</v>
      </c>
      <c r="H34" s="232" t="n">
        <v>0</v>
      </c>
      <c r="I34" s="232" t="n">
        <v>0</v>
      </c>
      <c r="J34" s="232" t="n">
        <v>0</v>
      </c>
      <c r="K34" s="232" t="n">
        <v>0</v>
      </c>
    </row>
    <row r="35" customFormat="false" ht="15" hidden="false" customHeight="true" outlineLevel="0" collapsed="false">
      <c r="A35" s="241" t="s">
        <v>162</v>
      </c>
      <c r="B35" s="56" t="n">
        <v>0</v>
      </c>
      <c r="C35" s="56" t="n">
        <v>0</v>
      </c>
      <c r="D35" s="56" t="n">
        <v>0</v>
      </c>
      <c r="E35" s="56" t="n">
        <v>0</v>
      </c>
      <c r="F35" s="56" t="n">
        <v>0</v>
      </c>
      <c r="G35" s="56" t="n">
        <v>0</v>
      </c>
      <c r="H35" s="56" t="n">
        <v>0</v>
      </c>
      <c r="I35" s="56" t="n">
        <v>0</v>
      </c>
      <c r="J35" s="56" t="n">
        <v>0</v>
      </c>
      <c r="K35" s="56" t="n">
        <v>0</v>
      </c>
    </row>
    <row r="36" customFormat="false" ht="15" hidden="false" customHeight="true" outlineLevel="0" collapsed="false">
      <c r="A36" s="235" t="s">
        <v>163</v>
      </c>
      <c r="B36" s="232" t="n">
        <v>2.3808826027437</v>
      </c>
      <c r="C36" s="232" t="n">
        <v>260.678984934907</v>
      </c>
      <c r="D36" s="232" t="n">
        <v>-131.385</v>
      </c>
      <c r="E36" s="232" t="n">
        <v>648.73699</v>
      </c>
      <c r="F36" s="232" t="n">
        <v>-77.9521202357884</v>
      </c>
      <c r="G36" s="232" t="n">
        <v>405.74410174</v>
      </c>
      <c r="H36" s="232" t="n">
        <v>572.41976</v>
      </c>
      <c r="I36" s="232" t="n">
        <v>353.5416</v>
      </c>
      <c r="J36" s="232" t="n">
        <v>698.5</v>
      </c>
      <c r="K36" s="232" t="n">
        <v>285.6</v>
      </c>
    </row>
    <row r="37" customFormat="false" ht="15" hidden="false" customHeight="true" outlineLevel="0" collapsed="false">
      <c r="A37" s="241" t="s">
        <v>164</v>
      </c>
      <c r="B37" s="234" t="n">
        <v>0</v>
      </c>
      <c r="C37" s="234" t="n">
        <v>0</v>
      </c>
      <c r="D37" s="234" t="n">
        <v>0</v>
      </c>
      <c r="E37" s="234" t="n">
        <v>0</v>
      </c>
      <c r="F37" s="234" t="n">
        <v>0</v>
      </c>
      <c r="G37" s="234" t="n">
        <v>0</v>
      </c>
      <c r="H37" s="234" t="n">
        <v>0</v>
      </c>
      <c r="I37" s="234" t="n">
        <v>0</v>
      </c>
      <c r="J37" s="234" t="n">
        <v>0</v>
      </c>
      <c r="K37" s="234" t="n">
        <v>0</v>
      </c>
    </row>
    <row r="38" customFormat="false" ht="15" hidden="false" customHeight="true" outlineLevel="0" collapsed="false">
      <c r="A38" s="240" t="s">
        <v>165</v>
      </c>
      <c r="B38" s="232" t="n">
        <v>2.3808826027437</v>
      </c>
      <c r="C38" s="232" t="n">
        <v>260.678984934907</v>
      </c>
      <c r="D38" s="232" t="n">
        <v>-131.385</v>
      </c>
      <c r="E38" s="232" t="n">
        <v>648.73699</v>
      </c>
      <c r="F38" s="232" t="n">
        <v>-77.9521202357884</v>
      </c>
      <c r="G38" s="232" t="n">
        <v>405.74410174</v>
      </c>
      <c r="H38" s="232" t="n">
        <v>572.41976</v>
      </c>
      <c r="I38" s="232" t="n">
        <v>353.5416</v>
      </c>
      <c r="J38" s="232" t="n">
        <v>698.5</v>
      </c>
      <c r="K38" s="232" t="n">
        <v>285.6</v>
      </c>
    </row>
    <row r="39" customFormat="false" ht="15" hidden="false" customHeight="true" outlineLevel="0" collapsed="false">
      <c r="A39" s="233" t="s">
        <v>166</v>
      </c>
      <c r="B39" s="234" t="n">
        <v>667.27967942677</v>
      </c>
      <c r="C39" s="234" t="n">
        <v>16.3356090867053</v>
      </c>
      <c r="D39" s="234" t="n">
        <v>682.1657</v>
      </c>
      <c r="E39" s="234" t="n">
        <v>2058.69028</v>
      </c>
      <c r="F39" s="234" t="n">
        <v>256.407068688658</v>
      </c>
      <c r="G39" s="234" t="n">
        <v>831.3271</v>
      </c>
      <c r="H39" s="234" t="n">
        <v>292.47353</v>
      </c>
      <c r="I39" s="234" t="n">
        <v>340.5231</v>
      </c>
      <c r="J39" s="234" t="n">
        <v>13.1</v>
      </c>
      <c r="K39" s="234" t="n">
        <v>98.2000000000001</v>
      </c>
    </row>
    <row r="40" customFormat="false" ht="15" hidden="false" customHeight="true" outlineLevel="0" collapsed="false">
      <c r="A40" s="240" t="s">
        <v>164</v>
      </c>
      <c r="B40" s="232" t="n">
        <v>0</v>
      </c>
      <c r="C40" s="232" t="n">
        <v>0</v>
      </c>
      <c r="D40" s="232" t="n">
        <v>0</v>
      </c>
      <c r="E40" s="232" t="n">
        <v>0</v>
      </c>
      <c r="F40" s="232" t="n">
        <v>0</v>
      </c>
      <c r="G40" s="232" t="n">
        <v>0</v>
      </c>
      <c r="H40" s="232" t="n">
        <v>0</v>
      </c>
      <c r="I40" s="232" t="n">
        <v>0</v>
      </c>
      <c r="J40" s="232" t="n">
        <v>0</v>
      </c>
      <c r="K40" s="232" t="n">
        <v>0</v>
      </c>
    </row>
    <row r="41" customFormat="false" ht="15" hidden="false" customHeight="true" outlineLevel="0" collapsed="false">
      <c r="A41" s="241" t="s">
        <v>167</v>
      </c>
      <c r="B41" s="234" t="n">
        <v>0</v>
      </c>
      <c r="C41" s="234" t="n">
        <v>271.1544</v>
      </c>
      <c r="D41" s="234" t="n">
        <v>0</v>
      </c>
      <c r="E41" s="234" t="n">
        <v>0</v>
      </c>
      <c r="F41" s="234" t="n">
        <v>0</v>
      </c>
      <c r="G41" s="234" t="n">
        <v>0</v>
      </c>
      <c r="H41" s="234" t="n">
        <v>0</v>
      </c>
      <c r="I41" s="234" t="n">
        <v>0</v>
      </c>
      <c r="J41" s="234" t="n">
        <v>0</v>
      </c>
      <c r="K41" s="234" t="n">
        <v>0</v>
      </c>
    </row>
    <row r="42" customFormat="false" ht="15" hidden="false" customHeight="true" outlineLevel="0" collapsed="false">
      <c r="A42" s="240" t="s">
        <v>165</v>
      </c>
      <c r="B42" s="232" t="n">
        <v>667.27967942677</v>
      </c>
      <c r="C42" s="232" t="n">
        <v>-254.818790913295</v>
      </c>
      <c r="D42" s="232" t="n">
        <v>682.1657</v>
      </c>
      <c r="E42" s="232" t="n">
        <v>2058.69028</v>
      </c>
      <c r="F42" s="232" t="n">
        <v>256.407068688658</v>
      </c>
      <c r="G42" s="232" t="n">
        <v>831.3271</v>
      </c>
      <c r="H42" s="232" t="n">
        <v>292.47353</v>
      </c>
      <c r="I42" s="232" t="n">
        <v>340.5231</v>
      </c>
      <c r="J42" s="232" t="n">
        <v>13.1</v>
      </c>
      <c r="K42" s="232" t="n">
        <v>98.2000000000001</v>
      </c>
    </row>
    <row r="43" customFormat="false" ht="15" hidden="false" customHeight="true" outlineLevel="0" collapsed="false">
      <c r="A43" s="242" t="s">
        <v>168</v>
      </c>
      <c r="B43" s="234" t="n">
        <v>281.15415267779</v>
      </c>
      <c r="C43" s="234" t="n">
        <v>-5.20774174250366</v>
      </c>
      <c r="D43" s="234" t="n">
        <v>-361.577166249361</v>
      </c>
      <c r="E43" s="234" t="n">
        <v>-224.547657192435</v>
      </c>
      <c r="F43" s="234" t="n">
        <v>-453.514143917256</v>
      </c>
      <c r="G43" s="234" t="n">
        <v>-566.632475471687</v>
      </c>
      <c r="H43" s="234" t="n">
        <v>-494.681194521107</v>
      </c>
      <c r="I43" s="234" t="n">
        <v>-470.353550623848</v>
      </c>
      <c r="J43" s="234" t="n">
        <v>-691</v>
      </c>
      <c r="K43" s="234" t="n">
        <v>-279</v>
      </c>
    </row>
    <row r="44" customFormat="false" ht="15" hidden="false" customHeight="true" outlineLevel="0" collapsed="false">
      <c r="A44" s="231" t="s">
        <v>169</v>
      </c>
      <c r="B44" s="232" t="n">
        <v>332.7605</v>
      </c>
      <c r="C44" s="232" t="n">
        <v>472.8698</v>
      </c>
      <c r="D44" s="232" t="n">
        <v>661.649149999999</v>
      </c>
      <c r="E44" s="232" t="n">
        <v>205.934</v>
      </c>
      <c r="F44" s="232" t="n">
        <v>498.9054</v>
      </c>
      <c r="G44" s="232" t="n">
        <v>702.1606</v>
      </c>
      <c r="H44" s="232" t="n">
        <v>72.4775300000001</v>
      </c>
      <c r="I44" s="232" t="n">
        <v>475.3464</v>
      </c>
      <c r="J44" s="232" t="n">
        <v>1391.7</v>
      </c>
      <c r="K44" s="232" t="n">
        <v>2565.5</v>
      </c>
    </row>
    <row r="45" customFormat="false" ht="15" hidden="false" customHeight="true" outlineLevel="0" collapsed="false">
      <c r="A45" s="233" t="s">
        <v>170</v>
      </c>
      <c r="B45" s="234" t="n">
        <v>332.7605</v>
      </c>
      <c r="C45" s="234" t="n">
        <v>472.8698</v>
      </c>
      <c r="D45" s="234" t="n">
        <v>661.649149999999</v>
      </c>
      <c r="E45" s="234" t="n">
        <v>205.934</v>
      </c>
      <c r="F45" s="234" t="n">
        <v>498.9054</v>
      </c>
      <c r="G45" s="234" t="n">
        <v>702.1606</v>
      </c>
      <c r="H45" s="234" t="n">
        <v>72.4775300000001</v>
      </c>
      <c r="I45" s="234" t="n">
        <v>475.3464</v>
      </c>
      <c r="J45" s="234" t="n">
        <v>1391.7</v>
      </c>
      <c r="K45" s="234" t="n">
        <v>2565.5</v>
      </c>
    </row>
    <row r="46" customFormat="false" ht="15" hidden="false" customHeight="true" outlineLevel="0" collapsed="false">
      <c r="A46" s="235" t="s">
        <v>171</v>
      </c>
      <c r="B46" s="232" t="n">
        <v>0</v>
      </c>
      <c r="C46" s="232" t="n">
        <v>0</v>
      </c>
      <c r="D46" s="232" t="n">
        <v>0</v>
      </c>
      <c r="E46" s="232" t="n">
        <v>0</v>
      </c>
      <c r="F46" s="232" t="n">
        <v>0</v>
      </c>
      <c r="G46" s="232" t="n">
        <v>0</v>
      </c>
      <c r="H46" s="232" t="n">
        <v>0</v>
      </c>
      <c r="I46" s="232" t="n">
        <v>0</v>
      </c>
      <c r="J46" s="232" t="n">
        <v>0</v>
      </c>
      <c r="K46" s="232" t="n">
        <v>0</v>
      </c>
    </row>
    <row r="47" customFormat="false" ht="15" hidden="false" customHeight="true" outlineLevel="0" collapsed="false">
      <c r="A47" s="233" t="s">
        <v>172</v>
      </c>
      <c r="B47" s="234" t="n">
        <v>0</v>
      </c>
      <c r="C47" s="234" t="n">
        <v>0</v>
      </c>
      <c r="D47" s="234" t="n">
        <v>0</v>
      </c>
      <c r="E47" s="234" t="n">
        <v>0</v>
      </c>
      <c r="F47" s="234" t="n">
        <v>0</v>
      </c>
      <c r="G47" s="234" t="n">
        <v>0</v>
      </c>
      <c r="H47" s="234" t="n">
        <v>0</v>
      </c>
      <c r="I47" s="234" t="n">
        <v>0</v>
      </c>
      <c r="J47" s="234" t="n">
        <v>0</v>
      </c>
      <c r="K47" s="234" t="n">
        <v>0</v>
      </c>
    </row>
    <row r="48" customFormat="false" ht="15" hidden="false" customHeight="true" outlineLevel="0" collapsed="false"/>
    <row r="49" customFormat="false" ht="15" hidden="false" customHeight="true" outlineLevel="0" collapsed="false"/>
    <row r="50" customFormat="false" ht="15" hidden="false" customHeight="true" outlineLevel="0" collapsed="false">
      <c r="A50" s="243" t="s">
        <v>173</v>
      </c>
      <c r="B50" s="244"/>
      <c r="C50" s="244"/>
      <c r="D50" s="244"/>
      <c r="E50" s="244"/>
      <c r="F50" s="244"/>
      <c r="G50" s="244"/>
      <c r="H50" s="244"/>
      <c r="I50" s="244"/>
      <c r="J50" s="244"/>
      <c r="K50" s="244"/>
    </row>
    <row r="51" customFormat="false" ht="15" hidden="false" customHeight="true" outlineLevel="0" collapsed="false">
      <c r="A51" s="245" t="s">
        <v>174</v>
      </c>
      <c r="B51" s="246" t="n">
        <v>16.4</v>
      </c>
      <c r="C51" s="246" t="n">
        <v>26.3</v>
      </c>
      <c r="D51" s="246" t="n">
        <v>23.5</v>
      </c>
      <c r="E51" s="246" t="n">
        <v>17.2</v>
      </c>
      <c r="F51" s="246" t="n">
        <v>39.1</v>
      </c>
      <c r="G51" s="246" t="n">
        <v>33.9</v>
      </c>
      <c r="H51" s="246" t="n">
        <v>106.4</v>
      </c>
      <c r="I51" s="246" t="n">
        <v>116.7</v>
      </c>
      <c r="J51" s="246" t="n">
        <v>117</v>
      </c>
      <c r="K51" s="246" t="n">
        <v>168.6</v>
      </c>
    </row>
    <row r="52" customFormat="false" ht="15" hidden="false" customHeight="true" outlineLevel="0" collapsed="false">
      <c r="A52" s="247" t="s">
        <v>175</v>
      </c>
      <c r="B52" s="248" t="n">
        <v>753.9</v>
      </c>
      <c r="C52" s="248" t="n">
        <v>600</v>
      </c>
      <c r="D52" s="248" t="n">
        <v>805.8</v>
      </c>
      <c r="E52" s="248" t="n">
        <v>1026.1</v>
      </c>
      <c r="F52" s="248" t="n">
        <v>1244.5</v>
      </c>
      <c r="G52" s="248" t="n">
        <v>1295.4</v>
      </c>
      <c r="H52" s="248" t="n">
        <v>1388.7</v>
      </c>
      <c r="I52" s="248" t="n">
        <v>1220.8</v>
      </c>
      <c r="J52" s="248" t="n">
        <v>1184.6</v>
      </c>
      <c r="K52" s="248" t="n">
        <v>1169.5</v>
      </c>
    </row>
    <row r="54" customFormat="false" ht="12.75" hidden="false" customHeight="false" outlineLevel="0" collapsed="false">
      <c r="A54" s="249" t="s">
        <v>176</v>
      </c>
    </row>
    <row r="55" customFormat="false" ht="12.75" hidden="false" customHeight="false" outlineLevel="0" collapsed="false">
      <c r="A55" s="176" t="s">
        <v>177</v>
      </c>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61.41"/>
    <col collapsed="false" customWidth="true" hidden="false" outlineLevel="0" max="54" min="2" style="187" width="10.28"/>
    <col collapsed="false" customWidth="true" hidden="false" outlineLevel="0" max="57" min="55" style="188" width="10.28"/>
    <col collapsed="false" customWidth="false" hidden="false" outlineLevel="0" max="257" min="58" style="188" width="9.14"/>
  </cols>
  <sheetData>
    <row r="1" s="213"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row>
    <row r="2" s="213" customFormat="true" ht="15" hidden="false" customHeight="true" outlineLevel="0" collapsed="false">
      <c r="A2" s="191" t="s">
        <v>78</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row>
    <row r="3" s="213" customFormat="true" ht="30" hidden="false" customHeight="true" outlineLevel="0" collapsed="false">
      <c r="A3" s="48" t="s">
        <v>178</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9" t="s">
        <v>22</v>
      </c>
      <c r="BA3" s="49"/>
      <c r="BB3" s="49"/>
      <c r="BC3" s="49"/>
      <c r="BD3" s="49"/>
      <c r="BE3" s="48"/>
    </row>
    <row r="4" s="213" customFormat="true" ht="15" hidden="false" customHeight="true" outlineLevel="0" collapsed="false">
      <c r="A4" s="189"/>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row>
    <row r="5" s="215" customFormat="true" ht="15" hidden="false" customHeight="true" outlineLevel="0" collapsed="false">
      <c r="A5" s="216"/>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row>
    <row r="6" s="252" customFormat="true" ht="15" hidden="false" customHeight="true" outlineLevel="0" collapsed="false">
      <c r="A6" s="250" t="s">
        <v>24</v>
      </c>
      <c r="B6" s="251" t="n">
        <v>1960</v>
      </c>
      <c r="C6" s="251" t="n">
        <v>1961</v>
      </c>
      <c r="D6" s="251" t="n">
        <v>1962</v>
      </c>
      <c r="E6" s="251" t="n">
        <v>1963</v>
      </c>
      <c r="F6" s="251" t="n">
        <v>1964</v>
      </c>
      <c r="G6" s="251" t="n">
        <v>1965</v>
      </c>
      <c r="H6" s="251" t="n">
        <v>1966</v>
      </c>
      <c r="I6" s="251" t="n">
        <v>1967</v>
      </c>
      <c r="J6" s="251" t="n">
        <v>1968</v>
      </c>
      <c r="K6" s="251" t="n">
        <v>1969</v>
      </c>
      <c r="L6" s="251" t="n">
        <v>1970</v>
      </c>
      <c r="M6" s="251" t="n">
        <v>1971</v>
      </c>
      <c r="N6" s="251" t="n">
        <v>1972</v>
      </c>
      <c r="O6" s="251" t="n">
        <v>1973</v>
      </c>
      <c r="P6" s="251" t="n">
        <v>1974</v>
      </c>
      <c r="Q6" s="251" t="n">
        <v>1975</v>
      </c>
      <c r="R6" s="251" t="n">
        <v>1976</v>
      </c>
      <c r="S6" s="251" t="n">
        <v>1977</v>
      </c>
      <c r="T6" s="251" t="n">
        <v>1978</v>
      </c>
      <c r="U6" s="251" t="n">
        <v>1979</v>
      </c>
      <c r="V6" s="251" t="n">
        <v>1980</v>
      </c>
      <c r="W6" s="251" t="n">
        <v>1981</v>
      </c>
      <c r="X6" s="251" t="n">
        <v>1982</v>
      </c>
      <c r="Y6" s="251" t="n">
        <v>1983</v>
      </c>
      <c r="Z6" s="251" t="n">
        <v>1984</v>
      </c>
      <c r="AA6" s="251" t="n">
        <v>1985</v>
      </c>
      <c r="AB6" s="251" t="n">
        <v>1986</v>
      </c>
      <c r="AC6" s="251" t="n">
        <v>1987</v>
      </c>
      <c r="AD6" s="251" t="n">
        <v>1988</v>
      </c>
      <c r="AE6" s="251" t="n">
        <v>1989</v>
      </c>
      <c r="AF6" s="251" t="n">
        <v>1990</v>
      </c>
      <c r="AG6" s="251" t="n">
        <v>1991</v>
      </c>
      <c r="AH6" s="251" t="n">
        <v>1992</v>
      </c>
      <c r="AI6" s="251" t="n">
        <v>1993</v>
      </c>
      <c r="AJ6" s="251" t="n">
        <v>1994</v>
      </c>
      <c r="AK6" s="251" t="n">
        <v>1995</v>
      </c>
      <c r="AL6" s="251" t="n">
        <v>1996</v>
      </c>
      <c r="AM6" s="251" t="n">
        <v>1997</v>
      </c>
      <c r="AN6" s="251" t="n">
        <v>1998</v>
      </c>
      <c r="AO6" s="251" t="n">
        <v>1999</v>
      </c>
      <c r="AP6" s="251" t="n">
        <v>2000</v>
      </c>
      <c r="AQ6" s="251" t="n">
        <v>2001</v>
      </c>
      <c r="AR6" s="251" t="n">
        <v>2002</v>
      </c>
      <c r="AS6" s="251" t="n">
        <v>2003</v>
      </c>
      <c r="AT6" s="251" t="n">
        <v>2004</v>
      </c>
      <c r="AU6" s="251" t="n">
        <v>2005</v>
      </c>
      <c r="AV6" s="251" t="n">
        <v>2006</v>
      </c>
      <c r="AW6" s="251" t="n">
        <v>2007</v>
      </c>
      <c r="AX6" s="251" t="n">
        <v>2008</v>
      </c>
      <c r="AY6" s="251" t="n">
        <v>2009</v>
      </c>
      <c r="AZ6" s="251" t="n">
        <v>2010</v>
      </c>
      <c r="BA6" s="251" t="n">
        <v>2011</v>
      </c>
      <c r="BB6" s="251" t="n">
        <v>2012</v>
      </c>
      <c r="BC6" s="251" t="n">
        <v>2013</v>
      </c>
      <c r="BD6" s="251" t="n">
        <v>2014</v>
      </c>
      <c r="BE6" s="251" t="n">
        <v>2015</v>
      </c>
    </row>
    <row r="7" s="255" customFormat="true" ht="15" hidden="false" customHeight="true" outlineLevel="0" collapsed="false">
      <c r="A7" s="253"/>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row>
    <row r="8" s="257" customFormat="true" ht="15" hidden="false" customHeight="true" outlineLevel="0" collapsed="false">
      <c r="A8" s="222" t="s">
        <v>179</v>
      </c>
      <c r="B8" s="256" t="n">
        <v>-4.86499999999999</v>
      </c>
      <c r="C8" s="256" t="n">
        <v>-13.836</v>
      </c>
      <c r="D8" s="256" t="n">
        <v>-26.617</v>
      </c>
      <c r="E8" s="256" t="n">
        <v>-23.543</v>
      </c>
      <c r="F8" s="256" t="n">
        <v>-38.342</v>
      </c>
      <c r="G8" s="256" t="n">
        <v>-4.32800000000002</v>
      </c>
      <c r="H8" s="256" t="n">
        <v>-78.686</v>
      </c>
      <c r="I8" s="256" t="n">
        <v>-19.128</v>
      </c>
      <c r="J8" s="256" t="n">
        <v>-49.038</v>
      </c>
      <c r="K8" s="256" t="n">
        <v>-16.7630999999999</v>
      </c>
      <c r="L8" s="256" t="n">
        <v>-6.54689999999999</v>
      </c>
      <c r="M8" s="256" t="n">
        <v>-45.8643</v>
      </c>
      <c r="N8" s="256" t="n">
        <v>-9.55440000000001</v>
      </c>
      <c r="O8" s="256" t="n">
        <v>11.0994</v>
      </c>
      <c r="P8" s="256" t="n">
        <v>-99.44</v>
      </c>
      <c r="Q8" s="256" t="n">
        <v>-62.3249</v>
      </c>
      <c r="R8" s="256" t="n">
        <v>-86.2146000000001</v>
      </c>
      <c r="S8" s="256" t="n">
        <v>-35.2738000000001</v>
      </c>
      <c r="T8" s="256" t="n">
        <v>-262.1375</v>
      </c>
      <c r="U8" s="256" t="n">
        <v>-196.4416</v>
      </c>
      <c r="V8" s="256" t="n">
        <v>-176.4</v>
      </c>
      <c r="W8" s="256" t="n">
        <v>-572.4</v>
      </c>
      <c r="X8" s="256" t="n">
        <v>-399.1318</v>
      </c>
      <c r="Y8" s="256" t="n">
        <v>-223.9826</v>
      </c>
      <c r="Z8" s="256" t="n">
        <v>-377.3531</v>
      </c>
      <c r="AA8" s="256" t="n">
        <v>-266.5549</v>
      </c>
      <c r="AB8" s="256" t="n">
        <v>-18.2980999999998</v>
      </c>
      <c r="AC8" s="256" t="n">
        <v>-460.0628</v>
      </c>
      <c r="AD8" s="256" t="n">
        <v>-417.9686</v>
      </c>
      <c r="AE8" s="256" t="n">
        <v>-370.2988</v>
      </c>
      <c r="AF8" s="256" t="n">
        <v>-295.4</v>
      </c>
      <c r="AG8" s="256" t="n">
        <v>-250.3</v>
      </c>
      <c r="AH8" s="256" t="n">
        <v>-808.8</v>
      </c>
      <c r="AI8" s="256" t="n">
        <v>-749.7</v>
      </c>
      <c r="AJ8" s="256" t="n">
        <v>-700.2</v>
      </c>
      <c r="AK8" s="256" t="n">
        <v>-572.7</v>
      </c>
      <c r="AL8" s="256" t="n">
        <v>-449.8</v>
      </c>
      <c r="AM8" s="256" t="n">
        <v>-634.5</v>
      </c>
      <c r="AN8" s="256" t="n">
        <v>-997.2</v>
      </c>
      <c r="AO8" s="256" t="n">
        <v>-1015</v>
      </c>
      <c r="AP8" s="256" t="n">
        <v>-1049</v>
      </c>
      <c r="AQ8" s="256" t="n">
        <v>-1211.4</v>
      </c>
      <c r="AR8" s="256" t="n">
        <v>-1261.5</v>
      </c>
      <c r="AS8" s="256" t="n">
        <v>-1019.7</v>
      </c>
      <c r="AT8" s="256" t="n">
        <v>-1164.5</v>
      </c>
      <c r="AU8" s="256" t="n">
        <v>-1240.7</v>
      </c>
      <c r="AV8" s="256" t="n">
        <v>-1524.1</v>
      </c>
      <c r="AW8" s="256" t="n">
        <v>-1785.9</v>
      </c>
      <c r="AX8" s="256" t="n">
        <v>-1413.89328445703</v>
      </c>
      <c r="AY8" s="256" t="n">
        <v>272.838592495892</v>
      </c>
      <c r="AZ8" s="256" t="n">
        <v>-563.258368145285</v>
      </c>
      <c r="BA8" s="256" t="n">
        <v>-1598.67304140171</v>
      </c>
      <c r="BB8" s="256" t="n">
        <v>-1309.61798400719</v>
      </c>
      <c r="BC8" s="256" t="n">
        <v>-1351.10692986891</v>
      </c>
      <c r="BD8" s="256" t="n">
        <v>-1229.74125790571</v>
      </c>
      <c r="BE8" s="256" t="n">
        <v>-202.8</v>
      </c>
    </row>
    <row r="9" s="255" customFormat="true" ht="15" hidden="false" customHeight="true" outlineLevel="0" collapsed="false">
      <c r="A9" s="258" t="s">
        <v>180</v>
      </c>
      <c r="B9" s="234" t="n">
        <v>8.63500000000001</v>
      </c>
      <c r="C9" s="234" t="n">
        <v>-6.236</v>
      </c>
      <c r="D9" s="234" t="n">
        <v>-10.017</v>
      </c>
      <c r="E9" s="234" t="n">
        <v>2.75700000000001</v>
      </c>
      <c r="F9" s="234" t="n">
        <v>-15.142</v>
      </c>
      <c r="G9" s="234" t="n">
        <v>21.562</v>
      </c>
      <c r="H9" s="234" t="n">
        <v>-29.786</v>
      </c>
      <c r="I9" s="234" t="n">
        <v>24.672</v>
      </c>
      <c r="J9" s="234" t="n">
        <v>-4.238</v>
      </c>
      <c r="K9" s="234" t="n">
        <v>22.134</v>
      </c>
      <c r="L9" s="234" t="n">
        <v>31.759</v>
      </c>
      <c r="M9" s="234" t="n">
        <v>-2.97300000000001</v>
      </c>
      <c r="N9" s="234" t="n">
        <v>41.146</v>
      </c>
      <c r="O9" s="234" t="n">
        <v>50.621</v>
      </c>
      <c r="P9" s="234" t="n">
        <v>-50.205</v>
      </c>
      <c r="Q9" s="234" t="n">
        <v>-31.475</v>
      </c>
      <c r="R9" s="234" t="n">
        <v>-180.509</v>
      </c>
      <c r="S9" s="234" t="n">
        <v>73.194</v>
      </c>
      <c r="T9" s="234" t="n">
        <v>-191.38</v>
      </c>
      <c r="U9" s="234" t="n">
        <v>-173.3377</v>
      </c>
      <c r="V9" s="234" t="n">
        <v>47.2372</v>
      </c>
      <c r="W9" s="234" t="n">
        <v>-248.6817</v>
      </c>
      <c r="X9" s="234" t="n">
        <v>-113.8523</v>
      </c>
      <c r="Y9" s="234" t="n">
        <v>35.6363000000001</v>
      </c>
      <c r="Z9" s="234" t="n">
        <v>-49.9584000000002</v>
      </c>
      <c r="AA9" s="234" t="n">
        <v>-17.0756000000001</v>
      </c>
      <c r="AB9" s="234" t="n">
        <v>167.275</v>
      </c>
      <c r="AC9" s="234" t="n">
        <v>-355.2259</v>
      </c>
      <c r="AD9" s="234" t="n">
        <v>-339.7864</v>
      </c>
      <c r="AE9" s="234" t="n">
        <v>-358.3106</v>
      </c>
      <c r="AF9" s="234" t="n">
        <v>-180.444</v>
      </c>
      <c r="AG9" s="234" t="n">
        <v>-374.7084</v>
      </c>
      <c r="AH9" s="234" t="n">
        <v>-948.1044</v>
      </c>
      <c r="AI9" s="234" t="n">
        <v>-915.2779</v>
      </c>
      <c r="AJ9" s="234" t="n">
        <v>-860.0982</v>
      </c>
      <c r="AK9" s="234" t="n">
        <v>-875.1434</v>
      </c>
      <c r="AL9" s="234" t="n">
        <v>-648.4065</v>
      </c>
      <c r="AM9" s="234" t="n">
        <v>-939.9524</v>
      </c>
      <c r="AN9" s="234" t="n">
        <v>-1408.0779</v>
      </c>
      <c r="AO9" s="234" t="n">
        <v>-1399.7679</v>
      </c>
      <c r="AP9" s="234" t="n">
        <v>-1656.9999</v>
      </c>
      <c r="AQ9" s="234" t="n">
        <v>-2211.7</v>
      </c>
      <c r="AR9" s="234" t="n">
        <v>-2837.4</v>
      </c>
      <c r="AS9" s="234" t="n">
        <v>-2960.1</v>
      </c>
      <c r="AT9" s="234" t="n">
        <v>-3632</v>
      </c>
      <c r="AU9" s="234" t="n">
        <v>-4190.6</v>
      </c>
      <c r="AV9" s="234" t="n">
        <v>-4852.3</v>
      </c>
      <c r="AW9" s="234" t="n">
        <v>-5487.1</v>
      </c>
      <c r="AX9" s="234" t="n">
        <v>-5574.6572352</v>
      </c>
      <c r="AY9" s="234" t="n">
        <v>-3348.2504632</v>
      </c>
      <c r="AZ9" s="234" t="n">
        <v>-4270.93621339</v>
      </c>
      <c r="BA9" s="234" t="n">
        <v>-4963.3764212</v>
      </c>
      <c r="BB9" s="234" t="n">
        <v>-5735.02293213449</v>
      </c>
      <c r="BC9" s="234" t="n">
        <v>-6176.19127372178</v>
      </c>
      <c r="BD9" s="234" t="n">
        <v>-6064.11134124522</v>
      </c>
      <c r="BE9" s="234" t="n">
        <v>-5548.8</v>
      </c>
    </row>
    <row r="10" s="255" customFormat="true" ht="15" hidden="false" customHeight="true" outlineLevel="0" collapsed="false">
      <c r="A10" s="259" t="s">
        <v>181</v>
      </c>
      <c r="B10" s="256" t="n">
        <v>124.831</v>
      </c>
      <c r="C10" s="256" t="n">
        <v>114.407</v>
      </c>
      <c r="D10" s="256" t="n">
        <v>114.062</v>
      </c>
      <c r="E10" s="256" t="n">
        <v>153.08</v>
      </c>
      <c r="F10" s="256" t="n">
        <v>169.325</v>
      </c>
      <c r="G10" s="256" t="n">
        <v>214.029</v>
      </c>
      <c r="H10" s="256" t="n">
        <v>201.788</v>
      </c>
      <c r="I10" s="256" t="n">
        <v>230.144</v>
      </c>
      <c r="J10" s="256" t="n">
        <v>232.804</v>
      </c>
      <c r="K10" s="256" t="n">
        <v>262.511</v>
      </c>
      <c r="L10" s="256" t="n">
        <v>298.32</v>
      </c>
      <c r="M10" s="256" t="n">
        <v>286.935</v>
      </c>
      <c r="N10" s="256" t="n">
        <v>335.874</v>
      </c>
      <c r="O10" s="256" t="n">
        <v>442.034</v>
      </c>
      <c r="P10" s="256" t="n">
        <v>582.247</v>
      </c>
      <c r="Q10" s="256" t="n">
        <v>640.908</v>
      </c>
      <c r="R10" s="256" t="n">
        <v>784.41</v>
      </c>
      <c r="S10" s="256" t="n">
        <v>1160.115</v>
      </c>
      <c r="T10" s="256" t="n">
        <v>1092.4</v>
      </c>
      <c r="U10" s="256" t="n">
        <v>1221.3926</v>
      </c>
      <c r="V10" s="256" t="n">
        <v>1519.834</v>
      </c>
      <c r="W10" s="256" t="n">
        <v>1291.3272</v>
      </c>
      <c r="X10" s="256" t="n">
        <v>1170.3766</v>
      </c>
      <c r="Y10" s="256" t="n">
        <v>1091.6786</v>
      </c>
      <c r="Z10" s="256" t="n">
        <v>1132.1899</v>
      </c>
      <c r="AA10" s="256" t="n">
        <v>1059.6715</v>
      </c>
      <c r="AB10" s="256" t="n">
        <v>1043.7559</v>
      </c>
      <c r="AC10" s="256" t="n">
        <v>977.9174</v>
      </c>
      <c r="AD10" s="256" t="n">
        <v>1073.421</v>
      </c>
      <c r="AE10" s="256" t="n">
        <v>1126.1176</v>
      </c>
      <c r="AF10" s="256" t="n">
        <v>1247.584</v>
      </c>
      <c r="AG10" s="256" t="n">
        <v>1298.3102</v>
      </c>
      <c r="AH10" s="256" t="n">
        <v>1379.7698</v>
      </c>
      <c r="AI10" s="256" t="n">
        <v>1468.6913</v>
      </c>
      <c r="AJ10" s="256" t="n">
        <v>1686.6159</v>
      </c>
      <c r="AK10" s="256" t="n">
        <v>2157.3291</v>
      </c>
      <c r="AL10" s="256" t="n">
        <v>2231.9412</v>
      </c>
      <c r="AM10" s="256" t="n">
        <v>2602.7559</v>
      </c>
      <c r="AN10" s="256" t="n">
        <v>2847.5883</v>
      </c>
      <c r="AO10" s="256" t="n">
        <v>2781.3002</v>
      </c>
      <c r="AP10" s="256" t="n">
        <v>3085.0044</v>
      </c>
      <c r="AQ10" s="256" t="n">
        <v>4110.7</v>
      </c>
      <c r="AR10" s="256" t="n">
        <v>4223.7</v>
      </c>
      <c r="AS10" s="256" t="n">
        <v>4526.3</v>
      </c>
      <c r="AT10" s="256" t="n">
        <v>5105</v>
      </c>
      <c r="AU10" s="256" t="n">
        <v>5459.5</v>
      </c>
      <c r="AV10" s="256" t="n">
        <v>6082.1</v>
      </c>
      <c r="AW10" s="256" t="n">
        <v>6983.1</v>
      </c>
      <c r="AX10" s="256" t="n">
        <v>7846.5520358</v>
      </c>
      <c r="AY10" s="256" t="n">
        <v>7294.8793248</v>
      </c>
      <c r="AZ10" s="256" t="n">
        <v>8535.57928661</v>
      </c>
      <c r="BA10" s="256" t="n">
        <v>10518.6674988</v>
      </c>
      <c r="BB10" s="256" t="n">
        <v>10102.7000061</v>
      </c>
      <c r="BC10" s="256" t="n">
        <v>10182.5869735852</v>
      </c>
      <c r="BD10" s="256" t="n">
        <v>10991.7679584</v>
      </c>
      <c r="BE10" s="256" t="n">
        <v>10830.8</v>
      </c>
    </row>
    <row r="11" s="255" customFormat="true" ht="15" hidden="false" customHeight="true" outlineLevel="0" collapsed="false">
      <c r="A11" s="260" t="s">
        <v>182</v>
      </c>
      <c r="B11" s="234" t="n">
        <v>116.196</v>
      </c>
      <c r="C11" s="234" t="n">
        <v>120.643</v>
      </c>
      <c r="D11" s="234" t="n">
        <v>124.079</v>
      </c>
      <c r="E11" s="234" t="n">
        <v>150.323</v>
      </c>
      <c r="F11" s="234" t="n">
        <v>184.467</v>
      </c>
      <c r="G11" s="234" t="n">
        <v>192.467</v>
      </c>
      <c r="H11" s="234" t="n">
        <v>231.574</v>
      </c>
      <c r="I11" s="234" t="n">
        <v>205.472</v>
      </c>
      <c r="J11" s="234" t="n">
        <v>237.042</v>
      </c>
      <c r="K11" s="234" t="n">
        <v>240.377</v>
      </c>
      <c r="L11" s="234" t="n">
        <v>266.561</v>
      </c>
      <c r="M11" s="234" t="n">
        <v>289.908</v>
      </c>
      <c r="N11" s="234" t="n">
        <v>294.728</v>
      </c>
      <c r="O11" s="234" t="n">
        <v>391.413</v>
      </c>
      <c r="P11" s="234" t="n">
        <v>632.452</v>
      </c>
      <c r="Q11" s="234" t="n">
        <v>672.383</v>
      </c>
      <c r="R11" s="234" t="n">
        <v>964.919</v>
      </c>
      <c r="S11" s="234" t="n">
        <v>1086.921</v>
      </c>
      <c r="T11" s="234" t="n">
        <v>1283.78</v>
      </c>
      <c r="U11" s="234" t="n">
        <v>1394.7303</v>
      </c>
      <c r="V11" s="234" t="n">
        <v>1472.5968</v>
      </c>
      <c r="W11" s="234" t="n">
        <v>1540.0089</v>
      </c>
      <c r="X11" s="234" t="n">
        <v>1284.2289</v>
      </c>
      <c r="Y11" s="234" t="n">
        <v>1056.0423</v>
      </c>
      <c r="Z11" s="234" t="n">
        <v>1182.1483</v>
      </c>
      <c r="AA11" s="234" t="n">
        <v>1076.7471</v>
      </c>
      <c r="AB11" s="234" t="n">
        <v>876.4809</v>
      </c>
      <c r="AC11" s="234" t="n">
        <v>1333.1433</v>
      </c>
      <c r="AD11" s="234" t="n">
        <v>1413.2074</v>
      </c>
      <c r="AE11" s="234" t="n">
        <v>1484.4282</v>
      </c>
      <c r="AF11" s="234" t="n">
        <v>1428.028</v>
      </c>
      <c r="AG11" s="234" t="n">
        <v>1673.0186</v>
      </c>
      <c r="AH11" s="234" t="n">
        <v>2327.8742</v>
      </c>
      <c r="AI11" s="234" t="n">
        <v>2383.9692</v>
      </c>
      <c r="AJ11" s="234" t="n">
        <v>2546.7141</v>
      </c>
      <c r="AK11" s="234" t="n">
        <v>3032.4725</v>
      </c>
      <c r="AL11" s="234" t="n">
        <v>2880.3477</v>
      </c>
      <c r="AM11" s="234" t="n">
        <v>3542.7083</v>
      </c>
      <c r="AN11" s="234" t="n">
        <v>4255.6662</v>
      </c>
      <c r="AO11" s="234" t="n">
        <v>4181.0681</v>
      </c>
      <c r="AP11" s="234" t="n">
        <v>4742.0043</v>
      </c>
      <c r="AQ11" s="234" t="n">
        <v>6322.4</v>
      </c>
      <c r="AR11" s="234" t="n">
        <v>7061.1</v>
      </c>
      <c r="AS11" s="234" t="n">
        <v>7486.4</v>
      </c>
      <c r="AT11" s="234" t="n">
        <v>8737</v>
      </c>
      <c r="AU11" s="234" t="n">
        <v>9650.1</v>
      </c>
      <c r="AV11" s="234" t="n">
        <v>10934.4</v>
      </c>
      <c r="AW11" s="234" t="n">
        <v>12470.2</v>
      </c>
      <c r="AX11" s="234" t="n">
        <v>13421.209271</v>
      </c>
      <c r="AY11" s="234" t="n">
        <v>10643.129788</v>
      </c>
      <c r="AZ11" s="234" t="n">
        <v>12806.5155</v>
      </c>
      <c r="BA11" s="234" t="n">
        <v>15482.04392</v>
      </c>
      <c r="BB11" s="234" t="n">
        <v>15837.7229382345</v>
      </c>
      <c r="BC11" s="234" t="n">
        <v>16358.778247307</v>
      </c>
      <c r="BD11" s="234" t="n">
        <v>17055.8792996452</v>
      </c>
      <c r="BE11" s="234" t="n">
        <v>16379.6</v>
      </c>
    </row>
    <row r="12" s="255" customFormat="true" ht="15" hidden="false" customHeight="true" outlineLevel="0" collapsed="false">
      <c r="A12" s="261" t="s">
        <v>183</v>
      </c>
      <c r="B12" s="256" t="n">
        <v>-11.7</v>
      </c>
      <c r="C12" s="256" t="n">
        <v>-11.4</v>
      </c>
      <c r="D12" s="256" t="n">
        <v>-15</v>
      </c>
      <c r="E12" s="256" t="n">
        <v>-19.4</v>
      </c>
      <c r="F12" s="256" t="n">
        <v>-19.7</v>
      </c>
      <c r="G12" s="256" t="n">
        <v>-14.79</v>
      </c>
      <c r="H12" s="256" t="n">
        <v>-32.9</v>
      </c>
      <c r="I12" s="256" t="n">
        <v>-25.4</v>
      </c>
      <c r="J12" s="256" t="n">
        <v>-23</v>
      </c>
      <c r="K12" s="256" t="n">
        <v>-15.1741</v>
      </c>
      <c r="L12" s="256" t="n">
        <v>-12.0252</v>
      </c>
      <c r="M12" s="256" t="n">
        <v>-25.1913</v>
      </c>
      <c r="N12" s="256" t="n">
        <v>-33.2717</v>
      </c>
      <c r="O12" s="256" t="n">
        <v>-33.1431</v>
      </c>
      <c r="P12" s="256" t="n">
        <v>-53.8400000000001</v>
      </c>
      <c r="Q12" s="256" t="n">
        <v>-34.4777999999999</v>
      </c>
      <c r="R12" s="256" t="n">
        <v>-30.7678</v>
      </c>
      <c r="S12" s="256" t="n">
        <v>-171.9</v>
      </c>
      <c r="T12" s="256" t="n">
        <v>-159.9567</v>
      </c>
      <c r="U12" s="256" t="n">
        <v>-137.4363</v>
      </c>
      <c r="V12" s="256" t="n">
        <v>-262.8032</v>
      </c>
      <c r="W12" s="256" t="n">
        <v>-311.85</v>
      </c>
      <c r="X12" s="256" t="n">
        <v>-226.7959</v>
      </c>
      <c r="Y12" s="256" t="n">
        <v>-176.8977</v>
      </c>
      <c r="Z12" s="256" t="n">
        <v>-153.3775</v>
      </c>
      <c r="AA12" s="256" t="n">
        <v>-83.4028999999999</v>
      </c>
      <c r="AB12" s="256" t="n">
        <v>-61.8193</v>
      </c>
      <c r="AC12" s="256" t="n">
        <v>-106.8602</v>
      </c>
      <c r="AD12" s="256" t="n">
        <v>-121.0432</v>
      </c>
      <c r="AE12" s="256" t="n">
        <v>-71.0799999999999</v>
      </c>
      <c r="AF12" s="256" t="n">
        <v>-101.4244</v>
      </c>
      <c r="AG12" s="256" t="n">
        <v>71.7575000000001</v>
      </c>
      <c r="AH12" s="256" t="n">
        <v>23.3527000000002</v>
      </c>
      <c r="AI12" s="256" t="n">
        <v>1.7806999999998</v>
      </c>
      <c r="AJ12" s="256" t="n">
        <v>-77.5989000000001</v>
      </c>
      <c r="AK12" s="256" t="n">
        <v>-29.4306000000002</v>
      </c>
      <c r="AL12" s="256" t="n">
        <v>-99.7729999999996</v>
      </c>
      <c r="AM12" s="256" t="n">
        <v>-62.3157000000002</v>
      </c>
      <c r="AN12" s="256" t="n">
        <v>-142.7015</v>
      </c>
      <c r="AO12" s="256" t="n">
        <v>-129.7557</v>
      </c>
      <c r="AP12" s="256" t="n">
        <v>-31.7930000000001</v>
      </c>
      <c r="AQ12" s="256" t="n">
        <v>-146.2</v>
      </c>
      <c r="AR12" s="256" t="n">
        <v>-250.5</v>
      </c>
      <c r="AS12" s="256" t="n">
        <v>-262.7</v>
      </c>
      <c r="AT12" s="256" t="n">
        <v>-243.9</v>
      </c>
      <c r="AU12" s="256" t="n">
        <v>-141.8</v>
      </c>
      <c r="AV12" s="256" t="n">
        <v>-259.6</v>
      </c>
      <c r="AW12" s="256" t="n">
        <v>-310</v>
      </c>
      <c r="AX12" s="256" t="n">
        <v>75.2553073586096</v>
      </c>
      <c r="AY12" s="256" t="n">
        <v>-42.8052889480546</v>
      </c>
      <c r="AZ12" s="256" t="n">
        <v>-139.476800565518</v>
      </c>
      <c r="BA12" s="256" t="n">
        <v>-278.01027647397</v>
      </c>
      <c r="BB12" s="256" t="n">
        <v>-104.438037462668</v>
      </c>
      <c r="BC12" s="256" t="n">
        <v>-223.300084040908</v>
      </c>
      <c r="BD12" s="256" t="n">
        <v>-202.986034757568</v>
      </c>
      <c r="BE12" s="256" t="n">
        <v>-309.7</v>
      </c>
    </row>
    <row r="13" s="255" customFormat="true" ht="15" hidden="false" customHeight="true" outlineLevel="0" collapsed="false">
      <c r="A13" s="260" t="s">
        <v>184</v>
      </c>
      <c r="B13" s="234" t="s">
        <v>65</v>
      </c>
      <c r="C13" s="234" t="s">
        <v>65</v>
      </c>
      <c r="D13" s="234" t="s">
        <v>65</v>
      </c>
      <c r="E13" s="234" t="s">
        <v>65</v>
      </c>
      <c r="F13" s="234" t="s">
        <v>65</v>
      </c>
      <c r="G13" s="234" t="s">
        <v>65</v>
      </c>
      <c r="H13" s="234" t="s">
        <v>65</v>
      </c>
      <c r="I13" s="234" t="s">
        <v>65</v>
      </c>
      <c r="J13" s="234" t="s">
        <v>65</v>
      </c>
      <c r="K13" s="234" t="s">
        <v>65</v>
      </c>
      <c r="L13" s="234" t="s">
        <v>65</v>
      </c>
      <c r="M13" s="234" t="s">
        <v>65</v>
      </c>
      <c r="N13" s="234" t="s">
        <v>65</v>
      </c>
      <c r="O13" s="234" t="s">
        <v>65</v>
      </c>
      <c r="P13" s="234" t="s">
        <v>65</v>
      </c>
      <c r="Q13" s="234" t="s">
        <v>65</v>
      </c>
      <c r="R13" s="234" t="s">
        <v>65</v>
      </c>
      <c r="S13" s="234" t="n">
        <f aca="false">+S14+S12</f>
        <v>167.6</v>
      </c>
      <c r="T13" s="234" t="n">
        <f aca="false">+T14+T12</f>
        <v>201.0433</v>
      </c>
      <c r="U13" s="234" t="n">
        <f aca="false">+U14+U12</f>
        <v>245.6637</v>
      </c>
      <c r="V13" s="234" t="n">
        <f aca="false">+V14+V12</f>
        <v>224.5968</v>
      </c>
      <c r="W13" s="234" t="n">
        <f aca="false">+W14+W12</f>
        <v>172.45</v>
      </c>
      <c r="X13" s="234" t="n">
        <f aca="false">+X14+X12</f>
        <v>115.1041</v>
      </c>
      <c r="Y13" s="234" t="n">
        <f aca="false">+Y14+Y12</f>
        <v>80.9023000000001</v>
      </c>
      <c r="Z13" s="234" t="n">
        <f aca="false">+Z14+Z12</f>
        <v>92.1225</v>
      </c>
      <c r="AA13" s="234" t="n">
        <f aca="false">+AA14+AA12</f>
        <v>96.5971000000001</v>
      </c>
      <c r="AB13" s="234" t="n">
        <f aca="false">+AB14+AB12</f>
        <v>108.2807</v>
      </c>
      <c r="AC13" s="234" t="n">
        <f aca="false">+AC14+AC12</f>
        <v>152.6398</v>
      </c>
      <c r="AD13" s="234" t="n">
        <f aca="false">+AD14+AD12</f>
        <v>196.8568</v>
      </c>
      <c r="AE13" s="234" t="n">
        <f aca="false">+AE14+AE12</f>
        <v>305.82</v>
      </c>
      <c r="AF13" s="234" t="n">
        <f aca="false">+AF14+AF12</f>
        <v>282.2756</v>
      </c>
      <c r="AG13" s="234" t="n">
        <f aca="false">+AG14+AG12</f>
        <v>428.1575</v>
      </c>
      <c r="AH13" s="234" t="n">
        <f aca="false">+AH14+AH12</f>
        <v>548.6527</v>
      </c>
      <c r="AI13" s="234" t="n">
        <f aca="false">+AI14+AI12</f>
        <v>587.8807</v>
      </c>
      <c r="AJ13" s="234" t="n">
        <f aca="false">+AJ14+AJ12</f>
        <v>567.3011</v>
      </c>
      <c r="AK13" s="234" t="n">
        <f aca="false">+AK14+AK12</f>
        <v>665.5694</v>
      </c>
      <c r="AL13" s="234" t="n">
        <f aca="false">+AL14+AL12</f>
        <v>560.027</v>
      </c>
      <c r="AM13" s="234" t="n">
        <f aca="false">+AM14+AM12</f>
        <v>588.1843</v>
      </c>
      <c r="AN13" s="234" t="n">
        <f aca="false">+AN14+AN12</f>
        <v>649.0985</v>
      </c>
      <c r="AO13" s="234" t="n">
        <f aca="false">+AO14+AO12</f>
        <v>660.9443</v>
      </c>
      <c r="AP13" s="234" t="n">
        <f aca="false">+AP14+AP12</f>
        <v>792.807</v>
      </c>
      <c r="AQ13" s="234" t="n">
        <f aca="false">+AQ14+AQ12</f>
        <v>780.011081432282</v>
      </c>
      <c r="AR13" s="234" t="n">
        <f aca="false">+AR14+AR12</f>
        <v>815.55414582134</v>
      </c>
      <c r="AS13" s="234" t="n">
        <f aca="false">+AS14+AS12</f>
        <v>863.41593988677</v>
      </c>
      <c r="AT13" s="234" t="n">
        <f aca="false">+AT14+AT12</f>
        <v>1100.4</v>
      </c>
      <c r="AU13" s="234" t="n">
        <f aca="false">+AU14+AU12</f>
        <v>1307.8</v>
      </c>
      <c r="AV13" s="234" t="n">
        <f aca="false">+AV14+AV12</f>
        <v>1518.8</v>
      </c>
      <c r="AW13" s="234" t="n">
        <f aca="false">+AW14+AW12</f>
        <v>1731.2</v>
      </c>
      <c r="AX13" s="234" t="n">
        <f aca="false">+AX14+AX12</f>
        <v>2118.56347595584</v>
      </c>
      <c r="AY13" s="234" t="n">
        <f aca="false">+AY14+AY12</f>
        <v>2088.69211874067</v>
      </c>
      <c r="AZ13" s="234" t="n">
        <f aca="false">+AZ14+AZ12</f>
        <v>2267.73911797243</v>
      </c>
      <c r="BA13" s="234" t="n">
        <f aca="false">+BA14+BA12</f>
        <v>2238.82507363916</v>
      </c>
      <c r="BB13" s="234" t="n">
        <f aca="false">+BB14+BB12</f>
        <v>2434.97088665406</v>
      </c>
      <c r="BC13" s="234" t="n">
        <f aca="false">+BC14+BC12</f>
        <v>2533.5706522305</v>
      </c>
      <c r="BD13" s="234" t="n">
        <f aca="false">+BD14+BD12</f>
        <v>2830.12879953514</v>
      </c>
      <c r="BE13" s="234" t="n">
        <f aca="false">+BE14+BE12</f>
        <v>2764.4</v>
      </c>
    </row>
    <row r="14" s="255" customFormat="true" ht="15" hidden="false" customHeight="true" outlineLevel="0" collapsed="false">
      <c r="A14" s="259" t="s">
        <v>185</v>
      </c>
      <c r="B14" s="256" t="s">
        <v>65</v>
      </c>
      <c r="C14" s="256" t="s">
        <v>65</v>
      </c>
      <c r="D14" s="256" t="s">
        <v>65</v>
      </c>
      <c r="E14" s="256" t="s">
        <v>65</v>
      </c>
      <c r="F14" s="256" t="s">
        <v>65</v>
      </c>
      <c r="G14" s="256" t="s">
        <v>65</v>
      </c>
      <c r="H14" s="256" t="s">
        <v>65</v>
      </c>
      <c r="I14" s="256" t="s">
        <v>65</v>
      </c>
      <c r="J14" s="256" t="s">
        <v>65</v>
      </c>
      <c r="K14" s="256" t="s">
        <v>65</v>
      </c>
      <c r="L14" s="256" t="s">
        <v>65</v>
      </c>
      <c r="M14" s="256" t="s">
        <v>65</v>
      </c>
      <c r="N14" s="256" t="s">
        <v>65</v>
      </c>
      <c r="O14" s="256" t="s">
        <v>65</v>
      </c>
      <c r="P14" s="256" t="s">
        <v>65</v>
      </c>
      <c r="Q14" s="256" t="s">
        <v>65</v>
      </c>
      <c r="R14" s="256" t="s">
        <v>65</v>
      </c>
      <c r="S14" s="256" t="n">
        <v>339.5</v>
      </c>
      <c r="T14" s="256" t="n">
        <v>361</v>
      </c>
      <c r="U14" s="256" t="n">
        <v>383.1</v>
      </c>
      <c r="V14" s="256" t="n">
        <v>487.4</v>
      </c>
      <c r="W14" s="256" t="n">
        <v>484.3</v>
      </c>
      <c r="X14" s="256" t="n">
        <v>341.9</v>
      </c>
      <c r="Y14" s="256" t="n">
        <v>257.8</v>
      </c>
      <c r="Z14" s="256" t="n">
        <v>245.5</v>
      </c>
      <c r="AA14" s="256" t="n">
        <v>180</v>
      </c>
      <c r="AB14" s="256" t="n">
        <v>170.1</v>
      </c>
      <c r="AC14" s="256" t="n">
        <v>259.5</v>
      </c>
      <c r="AD14" s="256" t="n">
        <v>317.9</v>
      </c>
      <c r="AE14" s="256" t="n">
        <v>376.9</v>
      </c>
      <c r="AF14" s="256" t="n">
        <v>383.7</v>
      </c>
      <c r="AG14" s="256" t="n">
        <v>356.4</v>
      </c>
      <c r="AH14" s="256" t="n">
        <v>525.3</v>
      </c>
      <c r="AI14" s="256" t="n">
        <v>586.1</v>
      </c>
      <c r="AJ14" s="256" t="n">
        <v>644.9</v>
      </c>
      <c r="AK14" s="256" t="n">
        <v>695</v>
      </c>
      <c r="AL14" s="256" t="n">
        <v>659.8</v>
      </c>
      <c r="AM14" s="256" t="n">
        <v>650.5</v>
      </c>
      <c r="AN14" s="256" t="n">
        <v>791.8</v>
      </c>
      <c r="AO14" s="256" t="n">
        <v>790.7</v>
      </c>
      <c r="AP14" s="256" t="n">
        <v>824.6</v>
      </c>
      <c r="AQ14" s="256" t="n">
        <v>926.211081432282</v>
      </c>
      <c r="AR14" s="256" t="n">
        <v>1066.05414582134</v>
      </c>
      <c r="AS14" s="256" t="n">
        <v>1126.11593988677</v>
      </c>
      <c r="AT14" s="256" t="n">
        <v>1344.3</v>
      </c>
      <c r="AU14" s="256" t="n">
        <v>1449.6</v>
      </c>
      <c r="AV14" s="256" t="n">
        <v>1778.4</v>
      </c>
      <c r="AW14" s="256" t="n">
        <v>2041.2</v>
      </c>
      <c r="AX14" s="256" t="n">
        <v>2043.30816859723</v>
      </c>
      <c r="AY14" s="256" t="n">
        <v>2131.49740768873</v>
      </c>
      <c r="AZ14" s="256" t="n">
        <v>2407.21591853794</v>
      </c>
      <c r="BA14" s="256" t="n">
        <v>2516.83535011313</v>
      </c>
      <c r="BB14" s="256" t="n">
        <v>2539.40892411673</v>
      </c>
      <c r="BC14" s="256" t="n">
        <v>2756.87073627141</v>
      </c>
      <c r="BD14" s="256" t="n">
        <v>3033.11483429271</v>
      </c>
      <c r="BE14" s="256" t="n">
        <v>3074.1</v>
      </c>
    </row>
    <row r="15" s="255" customFormat="true" ht="15" hidden="false" customHeight="true" outlineLevel="0" collapsed="false">
      <c r="A15" s="258" t="s">
        <v>186</v>
      </c>
      <c r="B15" s="234" t="n">
        <v>-6.6</v>
      </c>
      <c r="C15" s="234" t="n">
        <v>-9.8</v>
      </c>
      <c r="D15" s="234" t="n">
        <v>-8.6</v>
      </c>
      <c r="E15" s="234" t="n">
        <v>-11.8</v>
      </c>
      <c r="F15" s="234" t="n">
        <v>-12.1</v>
      </c>
      <c r="G15" s="234" t="n">
        <v>-17.5</v>
      </c>
      <c r="H15" s="234" t="n">
        <v>-25.7</v>
      </c>
      <c r="I15" s="234" t="n">
        <v>-27.5</v>
      </c>
      <c r="J15" s="234" t="n">
        <v>-32.9</v>
      </c>
      <c r="K15" s="234" t="n">
        <v>-37.4608</v>
      </c>
      <c r="L15" s="234" t="n">
        <v>-42.2654</v>
      </c>
      <c r="M15" s="234" t="n">
        <v>-43.9</v>
      </c>
      <c r="N15" s="234" t="n">
        <v>-47.5794</v>
      </c>
      <c r="O15" s="234" t="n">
        <v>-47.9821</v>
      </c>
      <c r="P15" s="234" t="n">
        <v>-50.3</v>
      </c>
      <c r="Q15" s="234" t="n">
        <v>-68.9698</v>
      </c>
      <c r="R15" s="234" t="n">
        <v>-73.7329</v>
      </c>
      <c r="S15" s="234" t="n">
        <v>-32.4738</v>
      </c>
      <c r="T15" s="234" t="n">
        <v>-26.4</v>
      </c>
      <c r="U15" s="234" t="n">
        <v>-12.4012</v>
      </c>
      <c r="V15" s="234" t="n">
        <v>-70.6</v>
      </c>
      <c r="W15" s="234" t="n">
        <v>-102.75</v>
      </c>
      <c r="X15" s="234" t="n">
        <v>-121.1769</v>
      </c>
      <c r="Y15" s="234" t="n">
        <v>-113.403</v>
      </c>
      <c r="Z15" s="234" t="n">
        <v>-202.7433</v>
      </c>
      <c r="AA15" s="234" t="n">
        <v>-185.836</v>
      </c>
      <c r="AB15" s="234" t="n">
        <v>-198.9472</v>
      </c>
      <c r="AC15" s="234" t="n">
        <v>-191.2595</v>
      </c>
      <c r="AD15" s="234" t="n">
        <v>-181.2014</v>
      </c>
      <c r="AE15" s="234" t="n">
        <v>-190.6906</v>
      </c>
      <c r="AF15" s="234" t="n">
        <v>-192.4237</v>
      </c>
      <c r="AG15" s="234" t="n">
        <v>-171.1</v>
      </c>
      <c r="AH15" s="234" t="n">
        <v>-178.3632</v>
      </c>
      <c r="AI15" s="234" t="n">
        <v>-151.4229</v>
      </c>
      <c r="AJ15" s="234" t="n">
        <v>-148.5821</v>
      </c>
      <c r="AK15" s="234" t="n">
        <v>-159.3593</v>
      </c>
      <c r="AL15" s="234" t="n">
        <v>-229.8595</v>
      </c>
      <c r="AM15" s="234" t="n">
        <v>-239.0681</v>
      </c>
      <c r="AN15" s="234" t="n">
        <v>-151.5827</v>
      </c>
      <c r="AO15" s="234" t="n">
        <v>-200.3331</v>
      </c>
      <c r="AP15" s="234" t="n">
        <v>-225.6</v>
      </c>
      <c r="AQ15" s="234" t="n">
        <v>-68.4</v>
      </c>
      <c r="AR15" s="234" t="n">
        <v>-275.4</v>
      </c>
      <c r="AS15" s="234" t="n">
        <v>-303.3</v>
      </c>
      <c r="AT15" s="234" t="n">
        <v>-410.1</v>
      </c>
      <c r="AU15" s="234" t="n">
        <v>-484.8</v>
      </c>
      <c r="AV15" s="234" t="n">
        <v>-680.4</v>
      </c>
      <c r="AW15" s="234" t="n">
        <v>-842.7</v>
      </c>
      <c r="AX15" s="234" t="n">
        <v>-840.536111585641</v>
      </c>
      <c r="AY15" s="234" t="n">
        <v>-961.747753212811</v>
      </c>
      <c r="AZ15" s="234" t="n">
        <v>-1098.51408418977</v>
      </c>
      <c r="BA15" s="234" t="n">
        <v>-1491.07924691771</v>
      </c>
      <c r="BB15" s="234" t="n">
        <v>-1115.20935363221</v>
      </c>
      <c r="BC15" s="234" t="n">
        <v>-1064.29031260706</v>
      </c>
      <c r="BD15" s="234" t="n">
        <v>-1407.72031127908</v>
      </c>
      <c r="BE15" s="234" t="n">
        <v>-1423.2</v>
      </c>
    </row>
    <row r="16" s="255" customFormat="true" ht="15" hidden="false" customHeight="true" outlineLevel="0" collapsed="false">
      <c r="A16" s="261" t="s">
        <v>187</v>
      </c>
      <c r="B16" s="256" t="n">
        <v>4.8</v>
      </c>
      <c r="C16" s="256" t="n">
        <v>13.6</v>
      </c>
      <c r="D16" s="256" t="n">
        <v>7</v>
      </c>
      <c r="E16" s="256" t="n">
        <v>4.9</v>
      </c>
      <c r="F16" s="256" t="n">
        <v>8.6</v>
      </c>
      <c r="G16" s="256" t="n">
        <v>6.4</v>
      </c>
      <c r="H16" s="256" t="n">
        <v>9.7</v>
      </c>
      <c r="I16" s="256" t="n">
        <v>9.1</v>
      </c>
      <c r="J16" s="256" t="n">
        <v>11.1</v>
      </c>
      <c r="K16" s="256" t="n">
        <v>13.7378</v>
      </c>
      <c r="L16" s="256" t="n">
        <v>15.9847</v>
      </c>
      <c r="M16" s="256" t="n">
        <v>26.2</v>
      </c>
      <c r="N16" s="256" t="n">
        <v>30.1507</v>
      </c>
      <c r="O16" s="256" t="n">
        <v>41.6036</v>
      </c>
      <c r="P16" s="256" t="n">
        <v>53.9</v>
      </c>
      <c r="Q16" s="256" t="n">
        <v>72.6066</v>
      </c>
      <c r="R16" s="256" t="n">
        <v>198.7861</v>
      </c>
      <c r="S16" s="256" t="n">
        <v>95.8</v>
      </c>
      <c r="T16" s="256" t="n">
        <v>115.6</v>
      </c>
      <c r="U16" s="256" t="n">
        <v>126.7262</v>
      </c>
      <c r="V16" s="256" t="n">
        <v>109.8</v>
      </c>
      <c r="W16" s="256" t="n">
        <v>90.9</v>
      </c>
      <c r="X16" s="256" t="n">
        <v>62.6699</v>
      </c>
      <c r="Y16" s="256" t="n">
        <v>30.6604</v>
      </c>
      <c r="Z16" s="256" t="n">
        <v>28.6677</v>
      </c>
      <c r="AA16" s="256" t="n">
        <v>19.7311</v>
      </c>
      <c r="AB16" s="256" t="n">
        <v>75.1493</v>
      </c>
      <c r="AC16" s="256" t="n">
        <v>193.3002</v>
      </c>
      <c r="AD16" s="256" t="n">
        <v>224.0834</v>
      </c>
      <c r="AE16" s="256" t="n">
        <v>249.8</v>
      </c>
      <c r="AF16" s="256" t="n">
        <v>178.9</v>
      </c>
      <c r="AG16" s="256" t="n">
        <v>223.5</v>
      </c>
      <c r="AH16" s="256" t="n">
        <v>294.4</v>
      </c>
      <c r="AI16" s="256" t="n">
        <v>315.2</v>
      </c>
      <c r="AJ16" s="256" t="n">
        <v>386</v>
      </c>
      <c r="AK16" s="256" t="n">
        <v>491.2</v>
      </c>
      <c r="AL16" s="256" t="n">
        <v>528.3</v>
      </c>
      <c r="AM16" s="256" t="n">
        <v>606.761309227665</v>
      </c>
      <c r="AN16" s="256" t="n">
        <v>705.3028</v>
      </c>
      <c r="AO16" s="256" t="n">
        <v>714.8106</v>
      </c>
      <c r="AP16" s="256" t="n">
        <v>865.3664</v>
      </c>
      <c r="AQ16" s="256" t="n">
        <v>1214.9</v>
      </c>
      <c r="AR16" s="256" t="n">
        <v>2101.8</v>
      </c>
      <c r="AS16" s="256" t="n">
        <v>2506.4</v>
      </c>
      <c r="AT16" s="256" t="n">
        <v>3121.5</v>
      </c>
      <c r="AU16" s="256" t="n">
        <v>3576.5</v>
      </c>
      <c r="AV16" s="256" t="n">
        <v>4268.2</v>
      </c>
      <c r="AW16" s="256" t="n">
        <v>4853.9</v>
      </c>
      <c r="AX16" s="256" t="n">
        <v>5108.1</v>
      </c>
      <c r="AY16" s="256" t="n">
        <v>4625.6</v>
      </c>
      <c r="AZ16" s="256" t="n">
        <v>4945.7</v>
      </c>
      <c r="BA16" s="256" t="n">
        <v>5133.8</v>
      </c>
      <c r="BB16" s="256" t="n">
        <v>5644.9</v>
      </c>
      <c r="BC16" s="256" t="n">
        <v>6112.7</v>
      </c>
      <c r="BD16" s="256" t="n">
        <v>6445.8</v>
      </c>
      <c r="BE16" s="256" t="n">
        <v>0</v>
      </c>
    </row>
    <row r="17" s="263" customFormat="true" ht="15" hidden="false" customHeight="true" outlineLevel="0" collapsed="false">
      <c r="A17" s="262" t="s">
        <v>188</v>
      </c>
      <c r="B17" s="234" t="s">
        <v>65</v>
      </c>
      <c r="C17" s="234" t="s">
        <v>65</v>
      </c>
      <c r="D17" s="234" t="s">
        <v>65</v>
      </c>
      <c r="E17" s="234" t="s">
        <v>65</v>
      </c>
      <c r="F17" s="234" t="s">
        <v>65</v>
      </c>
      <c r="G17" s="234" t="s">
        <v>65</v>
      </c>
      <c r="H17" s="234" t="s">
        <v>65</v>
      </c>
      <c r="I17" s="234" t="s">
        <v>65</v>
      </c>
      <c r="J17" s="234" t="s">
        <v>65</v>
      </c>
      <c r="K17" s="234" t="s">
        <v>65</v>
      </c>
      <c r="L17" s="234" t="s">
        <v>65</v>
      </c>
      <c r="M17" s="234" t="s">
        <v>65</v>
      </c>
      <c r="N17" s="234" t="s">
        <v>65</v>
      </c>
      <c r="O17" s="234" t="s">
        <v>65</v>
      </c>
      <c r="P17" s="234" t="s">
        <v>65</v>
      </c>
      <c r="Q17" s="234" t="s">
        <v>65</v>
      </c>
      <c r="R17" s="234" t="s">
        <v>65</v>
      </c>
      <c r="S17" s="234" t="s">
        <v>65</v>
      </c>
      <c r="T17" s="234" t="s">
        <v>65</v>
      </c>
      <c r="U17" s="234" t="s">
        <v>65</v>
      </c>
      <c r="V17" s="234" t="s">
        <v>65</v>
      </c>
      <c r="W17" s="234" t="s">
        <v>65</v>
      </c>
      <c r="X17" s="234" t="s">
        <v>65</v>
      </c>
      <c r="Y17" s="234" t="s">
        <v>65</v>
      </c>
      <c r="Z17" s="234" t="s">
        <v>65</v>
      </c>
      <c r="AA17" s="234" t="s">
        <v>65</v>
      </c>
      <c r="AB17" s="234" t="s">
        <v>65</v>
      </c>
      <c r="AC17" s="234" t="s">
        <v>65</v>
      </c>
      <c r="AD17" s="234" t="s">
        <v>65</v>
      </c>
      <c r="AE17" s="234" t="s">
        <v>65</v>
      </c>
      <c r="AF17" s="234" t="s">
        <v>65</v>
      </c>
      <c r="AG17" s="234" t="s">
        <v>65</v>
      </c>
      <c r="AH17" s="234" t="s">
        <v>65</v>
      </c>
      <c r="AI17" s="234" t="s">
        <v>65</v>
      </c>
      <c r="AJ17" s="234" t="n">
        <v>255.0474</v>
      </c>
      <c r="AK17" s="234" t="n">
        <v>349.7555</v>
      </c>
      <c r="AL17" s="234" t="n">
        <v>362.8178</v>
      </c>
      <c r="AM17" s="234" t="n">
        <v>349.3967</v>
      </c>
      <c r="AN17" s="234" t="n">
        <v>385.8439</v>
      </c>
      <c r="AO17" s="234" t="n">
        <v>408.5203</v>
      </c>
      <c r="AP17" s="234" t="n">
        <v>480.4387</v>
      </c>
      <c r="AQ17" s="234" t="n">
        <v>531.8391</v>
      </c>
      <c r="AR17" s="234" t="n">
        <v>1503.6919</v>
      </c>
      <c r="AS17" s="234" t="n">
        <v>2026.3048</v>
      </c>
      <c r="AT17" s="234" t="n">
        <v>2518.1231</v>
      </c>
      <c r="AU17" s="234" t="n">
        <v>2894.6225</v>
      </c>
      <c r="AV17" s="234" t="n">
        <v>3575.3131</v>
      </c>
      <c r="AW17" s="234" t="n">
        <v>4121.9076</v>
      </c>
      <c r="AX17" s="234" t="n">
        <v>4419.491</v>
      </c>
      <c r="AY17" s="234" t="n">
        <v>3965.97936781932</v>
      </c>
      <c r="AZ17" s="234" t="n">
        <v>4162.45963</v>
      </c>
      <c r="BA17" s="234" t="n">
        <v>4412.2569</v>
      </c>
      <c r="BB17" s="234" t="n">
        <v>4933.313</v>
      </c>
      <c r="BC17" s="234" t="n">
        <v>5264.5229</v>
      </c>
      <c r="BD17" s="234" t="n">
        <v>5718.3741862</v>
      </c>
      <c r="BE17" s="234" t="n">
        <v>6480.6</v>
      </c>
    </row>
    <row r="18" s="255" customFormat="true" ht="15" hidden="false" customHeight="true" outlineLevel="0" collapsed="false">
      <c r="A18" s="264" t="s">
        <v>189</v>
      </c>
      <c r="B18" s="256" t="s">
        <v>65</v>
      </c>
      <c r="C18" s="256" t="s">
        <v>65</v>
      </c>
      <c r="D18" s="256" t="s">
        <v>65</v>
      </c>
      <c r="E18" s="256" t="s">
        <v>65</v>
      </c>
      <c r="F18" s="256" t="s">
        <v>65</v>
      </c>
      <c r="G18" s="256" t="s">
        <v>65</v>
      </c>
      <c r="H18" s="256" t="s">
        <v>65</v>
      </c>
      <c r="I18" s="256" t="s">
        <v>65</v>
      </c>
      <c r="J18" s="256" t="s">
        <v>65</v>
      </c>
      <c r="K18" s="256" t="s">
        <v>65</v>
      </c>
      <c r="L18" s="256" t="s">
        <v>65</v>
      </c>
      <c r="M18" s="256" t="s">
        <v>65</v>
      </c>
      <c r="N18" s="256" t="s">
        <v>65</v>
      </c>
      <c r="O18" s="256" t="s">
        <v>65</v>
      </c>
      <c r="P18" s="256" t="s">
        <v>65</v>
      </c>
      <c r="Q18" s="256" t="s">
        <v>65</v>
      </c>
      <c r="R18" s="256" t="s">
        <v>65</v>
      </c>
      <c r="S18" s="256" t="s">
        <v>65</v>
      </c>
      <c r="T18" s="256" t="s">
        <v>65</v>
      </c>
      <c r="U18" s="256" t="s">
        <v>65</v>
      </c>
      <c r="V18" s="256" t="s">
        <v>65</v>
      </c>
      <c r="W18" s="256" t="s">
        <v>65</v>
      </c>
      <c r="X18" s="256" t="s">
        <v>65</v>
      </c>
      <c r="Y18" s="256" t="s">
        <v>65</v>
      </c>
      <c r="Z18" s="256" t="s">
        <v>65</v>
      </c>
      <c r="AA18" s="256" t="s">
        <v>65</v>
      </c>
      <c r="AB18" s="256" t="s">
        <v>65</v>
      </c>
      <c r="AC18" s="256" t="s">
        <v>65</v>
      </c>
      <c r="AD18" s="256" t="s">
        <v>65</v>
      </c>
      <c r="AE18" s="256" t="s">
        <v>65</v>
      </c>
      <c r="AF18" s="256" t="n">
        <v>52.6</v>
      </c>
      <c r="AG18" s="256" t="n">
        <v>36.2</v>
      </c>
      <c r="AH18" s="256" t="n">
        <v>96.2</v>
      </c>
      <c r="AI18" s="256" t="n">
        <v>48.1</v>
      </c>
      <c r="AJ18" s="256" t="n">
        <v>62.4</v>
      </c>
      <c r="AK18" s="256" t="n">
        <v>61.6</v>
      </c>
      <c r="AL18" s="256" t="n">
        <v>59.1</v>
      </c>
      <c r="AM18" s="256" t="n">
        <v>84.9653068094018</v>
      </c>
      <c r="AN18" s="256" t="n">
        <v>71.0245</v>
      </c>
      <c r="AO18" s="256" t="n">
        <v>68.3751</v>
      </c>
      <c r="AP18" s="256" t="n">
        <v>85.4916</v>
      </c>
      <c r="AQ18" s="256" t="n">
        <v>0</v>
      </c>
      <c r="AR18" s="256" t="n">
        <v>0</v>
      </c>
      <c r="AS18" s="256" t="n">
        <v>0</v>
      </c>
      <c r="AT18" s="256" t="n">
        <v>0</v>
      </c>
      <c r="AU18" s="256" t="n">
        <v>0</v>
      </c>
      <c r="AV18" s="256" t="n">
        <v>142.2</v>
      </c>
      <c r="AW18" s="256" t="n">
        <v>0</v>
      </c>
      <c r="AX18" s="256" t="n">
        <v>1.0794206</v>
      </c>
      <c r="AY18" s="256" t="n">
        <v>1.0119</v>
      </c>
      <c r="AZ18" s="256" t="n">
        <v>2.5331</v>
      </c>
      <c r="BA18" s="256" t="n">
        <v>2.6302935</v>
      </c>
      <c r="BB18" s="256" t="n">
        <v>0</v>
      </c>
      <c r="BC18" s="256" t="n">
        <v>0</v>
      </c>
      <c r="BD18" s="256" t="n">
        <v>0</v>
      </c>
      <c r="BE18" s="256" t="n">
        <v>0</v>
      </c>
    </row>
    <row r="19" s="257" customFormat="true" ht="26.25" hidden="false" customHeight="true" outlineLevel="0" collapsed="false">
      <c r="A19" s="265" t="s">
        <v>190</v>
      </c>
      <c r="B19" s="234" t="n">
        <v>-4.86499999999999</v>
      </c>
      <c r="C19" s="234" t="n">
        <v>-13.836</v>
      </c>
      <c r="D19" s="234" t="n">
        <v>-26.617</v>
      </c>
      <c r="E19" s="234" t="n">
        <v>-23.543</v>
      </c>
      <c r="F19" s="234" t="n">
        <v>-38.342</v>
      </c>
      <c r="G19" s="234" t="n">
        <v>-4.32800000000002</v>
      </c>
      <c r="H19" s="234" t="n">
        <v>-78.686</v>
      </c>
      <c r="I19" s="234" t="n">
        <v>-19.128</v>
      </c>
      <c r="J19" s="234" t="n">
        <v>-49.038</v>
      </c>
      <c r="K19" s="234" t="n">
        <v>-16.7630999999999</v>
      </c>
      <c r="L19" s="234" t="n">
        <v>-6.54689999999999</v>
      </c>
      <c r="M19" s="234" t="n">
        <v>-45.8643</v>
      </c>
      <c r="N19" s="234" t="n">
        <v>-9.55440000000001</v>
      </c>
      <c r="O19" s="234" t="n">
        <v>11.0994</v>
      </c>
      <c r="P19" s="234" t="n">
        <v>-99.44</v>
      </c>
      <c r="Q19" s="234" t="n">
        <v>-62.3249</v>
      </c>
      <c r="R19" s="234" t="n">
        <v>-86.2146000000001</v>
      </c>
      <c r="S19" s="234" t="n">
        <v>-35.2738000000001</v>
      </c>
      <c r="T19" s="234" t="n">
        <v>-262.1375</v>
      </c>
      <c r="U19" s="234" t="n">
        <v>-196.4416</v>
      </c>
      <c r="V19" s="234" t="n">
        <v>-176.4</v>
      </c>
      <c r="W19" s="234" t="n">
        <v>-572.4</v>
      </c>
      <c r="X19" s="234" t="n">
        <v>-399.1318</v>
      </c>
      <c r="Y19" s="234" t="n">
        <v>-223.9826</v>
      </c>
      <c r="Z19" s="234" t="n">
        <v>-377.3531</v>
      </c>
      <c r="AA19" s="234" t="n">
        <v>-266.5549</v>
      </c>
      <c r="AB19" s="234" t="n">
        <v>-18.2980999999998</v>
      </c>
      <c r="AC19" s="234" t="n">
        <v>-460.0628</v>
      </c>
      <c r="AD19" s="234" t="n">
        <v>-417.9686</v>
      </c>
      <c r="AE19" s="234" t="n">
        <v>-370.2988</v>
      </c>
      <c r="AF19" s="234" t="n">
        <v>-242.8</v>
      </c>
      <c r="AG19" s="234" t="n">
        <v>-214.1</v>
      </c>
      <c r="AH19" s="234" t="n">
        <v>-712.6</v>
      </c>
      <c r="AI19" s="234" t="n">
        <v>-701.6</v>
      </c>
      <c r="AJ19" s="234" t="n">
        <v>-637.8</v>
      </c>
      <c r="AK19" s="234" t="n">
        <v>-511.1</v>
      </c>
      <c r="AL19" s="234" t="n">
        <v>-390.7</v>
      </c>
      <c r="AM19" s="234" t="n">
        <v>-549.534693190598</v>
      </c>
      <c r="AN19" s="234" t="n">
        <v>-926.1755</v>
      </c>
      <c r="AO19" s="234" t="n">
        <v>-946.6249</v>
      </c>
      <c r="AP19" s="234" t="n">
        <v>-963.5084</v>
      </c>
      <c r="AQ19" s="234" t="n">
        <v>-1211.4</v>
      </c>
      <c r="AR19" s="234" t="n">
        <v>-1261.5</v>
      </c>
      <c r="AS19" s="234" t="n">
        <v>-1019.7</v>
      </c>
      <c r="AT19" s="234" t="n">
        <v>-1164.5</v>
      </c>
      <c r="AU19" s="234" t="n">
        <v>-1240.7</v>
      </c>
      <c r="AV19" s="234" t="n">
        <v>-1381.9</v>
      </c>
      <c r="AW19" s="234" t="n">
        <v>-1785.9</v>
      </c>
      <c r="AX19" s="234" t="n">
        <v>-1412.81386385703</v>
      </c>
      <c r="AY19" s="234" t="n">
        <v>273.850492495892</v>
      </c>
      <c r="AZ19" s="234" t="n">
        <v>-560.725268145285</v>
      </c>
      <c r="BA19" s="234" t="n">
        <v>-1596.04274790171</v>
      </c>
      <c r="BB19" s="234" t="n">
        <v>-1309.61798400719</v>
      </c>
      <c r="BC19" s="234" t="n">
        <v>-1351.10692986891</v>
      </c>
      <c r="BD19" s="234" t="n">
        <v>-1229.74125790571</v>
      </c>
      <c r="BE19" s="234" t="n">
        <v>-202.8</v>
      </c>
    </row>
    <row r="20" s="255" customFormat="true" ht="15" hidden="false" customHeight="true" outlineLevel="0" collapsed="false">
      <c r="A20" s="264" t="s">
        <v>191</v>
      </c>
      <c r="B20" s="256" t="n">
        <v>-32.6</v>
      </c>
      <c r="C20" s="256" t="n">
        <v>-14.2</v>
      </c>
      <c r="D20" s="256" t="n">
        <v>-19.5</v>
      </c>
      <c r="E20" s="256" t="n">
        <v>-42.2</v>
      </c>
      <c r="F20" s="256" t="n">
        <v>-40.3</v>
      </c>
      <c r="G20" s="256" t="n">
        <v>-68.1</v>
      </c>
      <c r="H20" s="256" t="n">
        <v>-7.6</v>
      </c>
      <c r="I20" s="256" t="n">
        <v>-63.8</v>
      </c>
      <c r="J20" s="256" t="n">
        <v>-54.4</v>
      </c>
      <c r="K20" s="256" t="n">
        <v>-30.5</v>
      </c>
      <c r="L20" s="256" t="n">
        <v>-26.5926</v>
      </c>
      <c r="M20" s="256" t="n">
        <v>-63.1009</v>
      </c>
      <c r="N20" s="256" t="n">
        <v>-62.2964</v>
      </c>
      <c r="O20" s="256" t="n">
        <v>-66.1162</v>
      </c>
      <c r="P20" s="256" t="n">
        <v>-88.403</v>
      </c>
      <c r="Q20" s="256" t="n">
        <v>-178.0003</v>
      </c>
      <c r="R20" s="256" t="n">
        <v>-326.7888</v>
      </c>
      <c r="S20" s="256" t="n">
        <v>-202.1724</v>
      </c>
      <c r="T20" s="256" t="n">
        <v>-342.0414</v>
      </c>
      <c r="U20" s="256" t="n">
        <v>-194.584</v>
      </c>
      <c r="V20" s="256" t="n">
        <v>65</v>
      </c>
      <c r="W20" s="256" t="n">
        <v>-406.4352</v>
      </c>
      <c r="X20" s="256" t="n">
        <v>-377.5</v>
      </c>
      <c r="Y20" s="256" t="n">
        <v>-332.3</v>
      </c>
      <c r="Z20" s="256" t="n">
        <v>-400.533</v>
      </c>
      <c r="AA20" s="256" t="n">
        <v>-315.2088</v>
      </c>
      <c r="AB20" s="256" t="n">
        <v>-82.8896999999999</v>
      </c>
      <c r="AC20" s="256" t="n">
        <v>-405.0999</v>
      </c>
      <c r="AD20" s="256" t="n">
        <v>-353.6741</v>
      </c>
      <c r="AE20" s="256" t="n">
        <v>-451.7603</v>
      </c>
      <c r="AF20" s="256" t="n">
        <v>-52.2226999999999</v>
      </c>
      <c r="AG20" s="256" t="n">
        <v>-209.3114</v>
      </c>
      <c r="AH20" s="256" t="n">
        <v>-277.4605</v>
      </c>
      <c r="AI20" s="256" t="n">
        <v>-413.4124</v>
      </c>
      <c r="AJ20" s="256" t="n">
        <v>-417.5978</v>
      </c>
      <c r="AK20" s="256" t="n">
        <v>-180.1368</v>
      </c>
      <c r="AL20" s="256" t="n">
        <v>-460.5469</v>
      </c>
      <c r="AM20" s="256" t="n">
        <v>-771.1772</v>
      </c>
      <c r="AN20" s="256" t="n">
        <v>-1385.4767</v>
      </c>
      <c r="AO20" s="256" t="n">
        <v>-1105.2386</v>
      </c>
      <c r="AP20" s="256" t="n">
        <v>-1054.2178</v>
      </c>
      <c r="AQ20" s="256" t="n">
        <v>-1363.7</v>
      </c>
      <c r="AR20" s="256" t="n">
        <v>-76.3</v>
      </c>
      <c r="AS20" s="256" t="n">
        <v>-351.8</v>
      </c>
      <c r="AT20" s="256" t="n">
        <v>-933.7</v>
      </c>
      <c r="AU20" s="256" t="n">
        <v>-680.4</v>
      </c>
      <c r="AV20" s="256" t="n">
        <v>-1152.5</v>
      </c>
      <c r="AW20" s="256" t="n">
        <v>-1594.8</v>
      </c>
      <c r="AX20" s="256" t="n">
        <v>-1464.42021117924</v>
      </c>
      <c r="AY20" s="256" t="n">
        <v>-204.227049246612</v>
      </c>
      <c r="AZ20" s="256" t="n">
        <v>-1583.95158439465</v>
      </c>
      <c r="BA20" s="256" t="n">
        <v>-2026.52440509415</v>
      </c>
      <c r="BB20" s="256" t="n">
        <v>-2262.03752792445</v>
      </c>
      <c r="BC20" s="256" t="n">
        <v>-2619.9000053406</v>
      </c>
      <c r="BD20" s="256" t="n">
        <v>-1796.89998242681</v>
      </c>
      <c r="BE20" s="256" t="n">
        <v>-1061.5</v>
      </c>
    </row>
    <row r="21" s="255" customFormat="true" ht="15" hidden="false" customHeight="true" outlineLevel="0" collapsed="false">
      <c r="A21" s="258" t="s">
        <v>192</v>
      </c>
      <c r="B21" s="234" t="n">
        <v>-21</v>
      </c>
      <c r="C21" s="234" t="n">
        <v>-12.3</v>
      </c>
      <c r="D21" s="234" t="n">
        <v>-16.3</v>
      </c>
      <c r="E21" s="234" t="n">
        <v>-27.3</v>
      </c>
      <c r="F21" s="234" t="n">
        <v>-41.3</v>
      </c>
      <c r="G21" s="234" t="n">
        <v>-42.9</v>
      </c>
      <c r="H21" s="234" t="n">
        <v>-4.5</v>
      </c>
      <c r="I21" s="234" t="n">
        <v>-35.6</v>
      </c>
      <c r="J21" s="234" t="n">
        <v>-33.4</v>
      </c>
      <c r="K21" s="234" t="n">
        <v>-30.2</v>
      </c>
      <c r="L21" s="234" t="n">
        <v>-28.8</v>
      </c>
      <c r="M21" s="234" t="n">
        <v>-28.4497</v>
      </c>
      <c r="N21" s="234" t="n">
        <v>-15.8795</v>
      </c>
      <c r="O21" s="234" t="n">
        <v>-34.8549</v>
      </c>
      <c r="P21" s="234" t="n">
        <v>-47.3891</v>
      </c>
      <c r="Q21" s="234" t="n">
        <v>-80.0717</v>
      </c>
      <c r="R21" s="234" t="n">
        <v>-96.003</v>
      </c>
      <c r="S21" s="234" t="n">
        <v>-90.267</v>
      </c>
      <c r="T21" s="234" t="n">
        <v>-119.6088</v>
      </c>
      <c r="U21" s="234" t="n">
        <v>-117.1142</v>
      </c>
      <c r="V21" s="234" t="n">
        <v>-110.8</v>
      </c>
      <c r="W21" s="234" t="n">
        <v>-126.5207</v>
      </c>
      <c r="X21" s="234" t="n">
        <v>-86.1</v>
      </c>
      <c r="Y21" s="234" t="n">
        <v>-46.5</v>
      </c>
      <c r="Z21" s="234" t="n">
        <v>-40.4824</v>
      </c>
      <c r="AA21" s="234" t="n">
        <v>-75.418</v>
      </c>
      <c r="AB21" s="234" t="n">
        <v>-77.6495</v>
      </c>
      <c r="AC21" s="234" t="n">
        <v>-111.9148</v>
      </c>
      <c r="AD21" s="234" t="n">
        <v>-102.1438</v>
      </c>
      <c r="AE21" s="234" t="n">
        <v>-62.076</v>
      </c>
      <c r="AF21" s="234" t="n">
        <v>-59.3425</v>
      </c>
      <c r="AG21" s="234" t="n">
        <v>-90.4</v>
      </c>
      <c r="AH21" s="234" t="n">
        <v>-94.1253</v>
      </c>
      <c r="AI21" s="234" t="n">
        <v>-142.488</v>
      </c>
      <c r="AJ21" s="234" t="n">
        <v>-65.1</v>
      </c>
      <c r="AK21" s="234" t="n">
        <v>-75.268</v>
      </c>
      <c r="AL21" s="234" t="n">
        <v>-76.8075</v>
      </c>
      <c r="AM21" s="234" t="n">
        <v>-84.5062999999999</v>
      </c>
      <c r="AN21" s="234" t="n">
        <v>-672.8287</v>
      </c>
      <c r="AO21" s="234" t="n">
        <v>-154.6424</v>
      </c>
      <c r="AP21" s="234" t="n">
        <v>-229.6223</v>
      </c>
      <c r="AQ21" s="234" t="n">
        <v>-498.4</v>
      </c>
      <c r="AR21" s="234" t="n">
        <v>-205.3</v>
      </c>
      <c r="AS21" s="234" t="n">
        <v>-263.3</v>
      </c>
      <c r="AT21" s="234" t="n">
        <v>-296</v>
      </c>
      <c r="AU21" s="234" t="n">
        <v>-508.2</v>
      </c>
      <c r="AV21" s="234" t="n">
        <v>-591.6</v>
      </c>
      <c r="AW21" s="234" t="n">
        <v>-745.1</v>
      </c>
      <c r="AX21" s="234" t="n">
        <v>-753.9</v>
      </c>
      <c r="AY21" s="234" t="n">
        <v>-600</v>
      </c>
      <c r="AZ21" s="234" t="n">
        <v>-805.8</v>
      </c>
      <c r="BA21" s="234" t="n">
        <v>-1026.1</v>
      </c>
      <c r="BB21" s="234" t="n">
        <v>-1244.5</v>
      </c>
      <c r="BC21" s="234" t="n">
        <v>-1295.4</v>
      </c>
      <c r="BD21" s="234" t="n">
        <v>-1388.7</v>
      </c>
      <c r="BE21" s="234" t="n">
        <v>-1220.8</v>
      </c>
    </row>
    <row r="22" s="255" customFormat="true" ht="15" hidden="false" customHeight="true" outlineLevel="0" collapsed="false">
      <c r="A22" s="261" t="s">
        <v>193</v>
      </c>
      <c r="B22" s="256" t="n">
        <v>0</v>
      </c>
      <c r="C22" s="256" t="n">
        <v>0</v>
      </c>
      <c r="D22" s="256" t="n">
        <v>0</v>
      </c>
      <c r="E22" s="256" t="n">
        <v>0</v>
      </c>
      <c r="F22" s="256" t="n">
        <v>0</v>
      </c>
      <c r="G22" s="256" t="n">
        <v>0</v>
      </c>
      <c r="H22" s="256" t="n">
        <v>0</v>
      </c>
      <c r="I22" s="256" t="n">
        <v>0</v>
      </c>
      <c r="J22" s="256" t="n">
        <v>0</v>
      </c>
      <c r="K22" s="256" t="n">
        <v>-1.1</v>
      </c>
      <c r="L22" s="256" t="n">
        <v>0.00739999999999998</v>
      </c>
      <c r="M22" s="256" t="n">
        <v>-2.1634</v>
      </c>
      <c r="N22" s="256" t="n">
        <v>-5.9141</v>
      </c>
      <c r="O22" s="256" t="n">
        <v>-4.2064</v>
      </c>
      <c r="P22" s="256" t="n">
        <v>3.5861</v>
      </c>
      <c r="Q22" s="256" t="n">
        <v>2.9797</v>
      </c>
      <c r="R22" s="256" t="n">
        <v>7.1142</v>
      </c>
      <c r="S22" s="256" t="n">
        <v>1.1456</v>
      </c>
      <c r="T22" s="256" t="n">
        <v>0.1302</v>
      </c>
      <c r="U22" s="256" t="n">
        <v>-8.2195</v>
      </c>
      <c r="V22" s="256" t="n">
        <v>2.9</v>
      </c>
      <c r="W22" s="256" t="n">
        <v>-1.6145</v>
      </c>
      <c r="X22" s="256" t="n">
        <v>0.2</v>
      </c>
      <c r="Y22" s="256" t="n">
        <v>-12.3</v>
      </c>
      <c r="Z22" s="256" t="n">
        <v>-6.1506</v>
      </c>
      <c r="AA22" s="256" t="n">
        <v>7.7048</v>
      </c>
      <c r="AB22" s="256" t="n">
        <v>8.6454</v>
      </c>
      <c r="AC22" s="256" t="n">
        <v>3.4595</v>
      </c>
      <c r="AD22" s="256" t="n">
        <v>64.5881</v>
      </c>
      <c r="AE22" s="256" t="n">
        <v>-56.8403</v>
      </c>
      <c r="AF22" s="256" t="n">
        <v>28.2564</v>
      </c>
      <c r="AG22" s="256" t="n">
        <v>-74.2</v>
      </c>
      <c r="AH22" s="256" t="n">
        <v>-11.6684</v>
      </c>
      <c r="AI22" s="256" t="n">
        <v>-127.6419</v>
      </c>
      <c r="AJ22" s="256" t="n">
        <v>26.95</v>
      </c>
      <c r="AK22" s="256" t="n">
        <v>16.7257</v>
      </c>
      <c r="AL22" s="256" t="n">
        <v>16.0831</v>
      </c>
      <c r="AM22" s="256" t="n">
        <v>-79.5269</v>
      </c>
      <c r="AN22" s="256" t="n">
        <v>-53.9545</v>
      </c>
      <c r="AO22" s="256" t="n">
        <v>-90.4776</v>
      </c>
      <c r="AP22" s="256" t="n">
        <v>-42.9248</v>
      </c>
      <c r="AQ22" s="256" t="n">
        <v>-283.4</v>
      </c>
      <c r="AR22" s="256" t="n">
        <v>-27.8</v>
      </c>
      <c r="AS22" s="256" t="n">
        <v>-267.5</v>
      </c>
      <c r="AT22" s="256" t="n">
        <v>-398.9</v>
      </c>
      <c r="AU22" s="256" t="n">
        <v>76.9</v>
      </c>
      <c r="AV22" s="256" t="n">
        <v>83.4</v>
      </c>
      <c r="AW22" s="256" t="n">
        <v>184.8</v>
      </c>
      <c r="AX22" s="256" t="n">
        <v>-62.0633395694155</v>
      </c>
      <c r="AY22" s="256" t="n">
        <v>125.1074</v>
      </c>
      <c r="AZ22" s="256" t="n">
        <v>11.9346</v>
      </c>
      <c r="BA22" s="256" t="n">
        <v>392.3351</v>
      </c>
      <c r="BB22" s="256" t="n">
        <v>-722.18703534</v>
      </c>
      <c r="BC22" s="256" t="n">
        <v>-932.694093711848</v>
      </c>
      <c r="BD22" s="256" t="n">
        <v>-794.37986</v>
      </c>
      <c r="BE22" s="256" t="n">
        <v>51.8</v>
      </c>
    </row>
    <row r="23" s="73" customFormat="true" ht="14.25" hidden="false" customHeight="false" outlineLevel="0" collapsed="false">
      <c r="A23" s="258" t="s">
        <v>194</v>
      </c>
      <c r="B23" s="234" t="s">
        <v>65</v>
      </c>
      <c r="C23" s="234" t="s">
        <v>65</v>
      </c>
      <c r="D23" s="234" t="s">
        <v>65</v>
      </c>
      <c r="E23" s="234" t="s">
        <v>65</v>
      </c>
      <c r="F23" s="234" t="s">
        <v>65</v>
      </c>
      <c r="G23" s="234" t="s">
        <v>65</v>
      </c>
      <c r="H23" s="234" t="s">
        <v>65</v>
      </c>
      <c r="I23" s="234" t="s">
        <v>65</v>
      </c>
      <c r="J23" s="234" t="s">
        <v>65</v>
      </c>
      <c r="K23" s="234" t="s">
        <v>65</v>
      </c>
      <c r="L23" s="234" t="s">
        <v>65</v>
      </c>
      <c r="M23" s="234" t="s">
        <v>65</v>
      </c>
      <c r="N23" s="234" t="s">
        <v>65</v>
      </c>
      <c r="O23" s="234" t="s">
        <v>65</v>
      </c>
      <c r="P23" s="234" t="s">
        <v>65</v>
      </c>
      <c r="Q23" s="234" t="s">
        <v>65</v>
      </c>
      <c r="R23" s="234" t="s">
        <v>65</v>
      </c>
      <c r="S23" s="234" t="s">
        <v>65</v>
      </c>
      <c r="T23" s="234" t="s">
        <v>65</v>
      </c>
      <c r="U23" s="234" t="s">
        <v>65</v>
      </c>
      <c r="V23" s="234" t="s">
        <v>65</v>
      </c>
      <c r="W23" s="234" t="s">
        <v>65</v>
      </c>
      <c r="X23" s="234" t="s">
        <v>65</v>
      </c>
      <c r="Y23" s="234" t="s">
        <v>65</v>
      </c>
      <c r="Z23" s="234" t="s">
        <v>65</v>
      </c>
      <c r="AA23" s="234" t="s">
        <v>65</v>
      </c>
      <c r="AB23" s="234" t="s">
        <v>65</v>
      </c>
      <c r="AC23" s="234" t="s">
        <v>65</v>
      </c>
      <c r="AD23" s="234" t="s">
        <v>65</v>
      </c>
      <c r="AE23" s="234" t="s">
        <v>65</v>
      </c>
      <c r="AF23" s="234" t="s">
        <v>65</v>
      </c>
      <c r="AG23" s="234" t="s">
        <v>65</v>
      </c>
      <c r="AH23" s="234" t="s">
        <v>65</v>
      </c>
      <c r="AI23" s="234" t="s">
        <v>65</v>
      </c>
      <c r="AJ23" s="234" t="s">
        <v>65</v>
      </c>
      <c r="AK23" s="234" t="s">
        <v>65</v>
      </c>
      <c r="AL23" s="234" t="s">
        <v>65</v>
      </c>
      <c r="AM23" s="234" t="s">
        <v>65</v>
      </c>
      <c r="AN23" s="234" t="s">
        <v>65</v>
      </c>
      <c r="AO23" s="234" t="s">
        <v>65</v>
      </c>
      <c r="AP23" s="234" t="s">
        <v>65</v>
      </c>
      <c r="AQ23" s="234" t="s">
        <v>65</v>
      </c>
      <c r="AR23" s="234" t="s">
        <v>65</v>
      </c>
      <c r="AS23" s="234" t="s">
        <v>65</v>
      </c>
      <c r="AT23" s="234" t="s">
        <v>65</v>
      </c>
      <c r="AU23" s="234" t="s">
        <v>65</v>
      </c>
      <c r="AV23" s="234" t="s">
        <v>65</v>
      </c>
      <c r="AW23" s="234" t="s">
        <v>65</v>
      </c>
      <c r="AX23" s="234" t="n">
        <v>0</v>
      </c>
      <c r="AY23" s="234" t="n">
        <v>0</v>
      </c>
      <c r="AZ23" s="234" t="n">
        <v>0</v>
      </c>
      <c r="BA23" s="234" t="n">
        <v>0</v>
      </c>
      <c r="BB23" s="234" t="n">
        <v>0</v>
      </c>
      <c r="BC23" s="234" t="n">
        <v>0</v>
      </c>
      <c r="BD23" s="234" t="n">
        <v>0</v>
      </c>
      <c r="BE23" s="234" t="n">
        <v>0</v>
      </c>
    </row>
    <row r="24" s="255" customFormat="true" ht="15" hidden="false" customHeight="true" outlineLevel="0" collapsed="false">
      <c r="A24" s="261" t="s">
        <v>195</v>
      </c>
      <c r="B24" s="256" t="n">
        <v>-11.6</v>
      </c>
      <c r="C24" s="256" t="n">
        <v>-1.9</v>
      </c>
      <c r="D24" s="256" t="n">
        <v>-3.2</v>
      </c>
      <c r="E24" s="256" t="n">
        <v>-14.9</v>
      </c>
      <c r="F24" s="256" t="n">
        <v>1</v>
      </c>
      <c r="G24" s="256" t="n">
        <v>-25.2</v>
      </c>
      <c r="H24" s="256" t="n">
        <v>-3.1</v>
      </c>
      <c r="I24" s="256" t="n">
        <v>-28.2</v>
      </c>
      <c r="J24" s="256" t="n">
        <v>-21</v>
      </c>
      <c r="K24" s="256" t="n">
        <v>0.8</v>
      </c>
      <c r="L24" s="256" t="n">
        <v>2.2</v>
      </c>
      <c r="M24" s="256" t="n">
        <v>-32.4878</v>
      </c>
      <c r="N24" s="256" t="n">
        <v>-40.5028</v>
      </c>
      <c r="O24" s="256" t="n">
        <v>-27.0549</v>
      </c>
      <c r="P24" s="256" t="n">
        <v>-44.6</v>
      </c>
      <c r="Q24" s="256" t="n">
        <v>-100.9083</v>
      </c>
      <c r="R24" s="256" t="n">
        <v>-237.9</v>
      </c>
      <c r="S24" s="256" t="n">
        <v>-113.051</v>
      </c>
      <c r="T24" s="256" t="n">
        <v>-222.5628</v>
      </c>
      <c r="U24" s="256" t="n">
        <v>-69.2503000000002</v>
      </c>
      <c r="V24" s="256" t="n">
        <v>172.9</v>
      </c>
      <c r="W24" s="256" t="n">
        <v>-278.3</v>
      </c>
      <c r="X24" s="256" t="n">
        <v>-291.6</v>
      </c>
      <c r="Y24" s="256" t="n">
        <v>-273.5</v>
      </c>
      <c r="Z24" s="256" t="n">
        <v>-353.9</v>
      </c>
      <c r="AA24" s="256" t="n">
        <v>-247.4956</v>
      </c>
      <c r="AB24" s="256" t="n">
        <v>-13.8855999999999</v>
      </c>
      <c r="AC24" s="256" t="n">
        <v>-296.6446</v>
      </c>
      <c r="AD24" s="256" t="n">
        <v>-316.1184</v>
      </c>
      <c r="AE24" s="256" t="n">
        <v>-332.844</v>
      </c>
      <c r="AF24" s="256" t="n">
        <v>-21.1365999999999</v>
      </c>
      <c r="AG24" s="256" t="n">
        <v>-44.7114000000001</v>
      </c>
      <c r="AH24" s="256" t="n">
        <v>-171.6668</v>
      </c>
      <c r="AI24" s="256" t="n">
        <v>-143.2825</v>
      </c>
      <c r="AJ24" s="256" t="n">
        <v>-379.4478</v>
      </c>
      <c r="AK24" s="256" t="n">
        <v>-121.5945</v>
      </c>
      <c r="AL24" s="256" t="n">
        <v>-399.8225</v>
      </c>
      <c r="AM24" s="256" t="n">
        <v>-607.144</v>
      </c>
      <c r="AN24" s="256" t="n">
        <v>-658.6935</v>
      </c>
      <c r="AO24" s="256" t="n">
        <v>-860.1186</v>
      </c>
      <c r="AP24" s="256" t="n">
        <v>-781.6707</v>
      </c>
      <c r="AQ24" s="256" t="n">
        <v>-592.2</v>
      </c>
      <c r="AR24" s="256" t="n">
        <v>134.7</v>
      </c>
      <c r="AS24" s="256" t="n">
        <v>133.3</v>
      </c>
      <c r="AT24" s="256" t="n">
        <v>-280</v>
      </c>
      <c r="AU24" s="256" t="n">
        <v>-287.3</v>
      </c>
      <c r="AV24" s="256" t="n">
        <v>-684.3</v>
      </c>
      <c r="AW24" s="256" t="n">
        <v>-1059.9</v>
      </c>
      <c r="AX24" s="256" t="n">
        <v>-664.898796824027</v>
      </c>
      <c r="AY24" s="256" t="n">
        <v>244.343375848202</v>
      </c>
      <c r="AZ24" s="256" t="n">
        <v>-813.5507</v>
      </c>
      <c r="BA24" s="256" t="n">
        <v>-1409.95329</v>
      </c>
      <c r="BB24" s="256" t="n">
        <v>-334.359188924447</v>
      </c>
      <c r="BC24" s="256" t="n">
        <v>-425.58299826</v>
      </c>
      <c r="BD24" s="256" t="n">
        <v>279.94623</v>
      </c>
      <c r="BE24" s="256" t="n">
        <v>2.60000000000014</v>
      </c>
    </row>
    <row r="25" s="255" customFormat="true" ht="15" hidden="false" customHeight="true" outlineLevel="0" collapsed="false">
      <c r="A25" s="266" t="s">
        <v>196</v>
      </c>
      <c r="B25" s="234" t="n">
        <v>-3.8</v>
      </c>
      <c r="C25" s="234" t="n">
        <v>-3.7</v>
      </c>
      <c r="D25" s="234" t="n">
        <v>-4.2</v>
      </c>
      <c r="E25" s="234" t="n">
        <v>-1.4</v>
      </c>
      <c r="F25" s="234" t="n">
        <v>6.9</v>
      </c>
      <c r="G25" s="234" t="n">
        <v>-11.8</v>
      </c>
      <c r="H25" s="234" t="n">
        <v>3.3</v>
      </c>
      <c r="I25" s="234" t="n">
        <v>8</v>
      </c>
      <c r="J25" s="234" t="n">
        <v>-4.4</v>
      </c>
      <c r="K25" s="234" t="n">
        <v>-2.9</v>
      </c>
      <c r="L25" s="234" t="n">
        <v>-7.2</v>
      </c>
      <c r="M25" s="234" t="n">
        <v>-2.9</v>
      </c>
      <c r="N25" s="234" t="n">
        <v>-8.5524</v>
      </c>
      <c r="O25" s="234" t="n">
        <v>6.1455</v>
      </c>
      <c r="P25" s="234" t="n">
        <v>-3.3</v>
      </c>
      <c r="Q25" s="234" t="n">
        <v>-10</v>
      </c>
      <c r="R25" s="234" t="n">
        <v>-19.3</v>
      </c>
      <c r="S25" s="234" t="n">
        <v>11.759</v>
      </c>
      <c r="T25" s="234" t="n">
        <v>-11.1092</v>
      </c>
      <c r="U25" s="234" t="n">
        <v>-13.2917</v>
      </c>
      <c r="V25" s="234" t="n">
        <v>-8.15</v>
      </c>
      <c r="W25" s="234" t="n">
        <v>-31.8</v>
      </c>
      <c r="X25" s="234" t="n">
        <v>10.7</v>
      </c>
      <c r="Y25" s="234" t="n">
        <v>-19.0511</v>
      </c>
      <c r="Z25" s="234" t="n">
        <v>15.5462</v>
      </c>
      <c r="AA25" s="234" t="n">
        <v>20.0601</v>
      </c>
      <c r="AB25" s="234" t="n">
        <v>-15.6644</v>
      </c>
      <c r="AC25" s="234" t="n">
        <v>-18.5292</v>
      </c>
      <c r="AD25" s="234" t="n">
        <v>-18.9692</v>
      </c>
      <c r="AE25" s="234" t="n">
        <v>-22.3053</v>
      </c>
      <c r="AF25" s="234" t="n">
        <v>287.6347</v>
      </c>
      <c r="AG25" s="234" t="n">
        <v>536.5973</v>
      </c>
      <c r="AH25" s="234" t="n">
        <v>409.8739</v>
      </c>
      <c r="AI25" s="234" t="n">
        <v>493.8285</v>
      </c>
      <c r="AJ25" s="234" t="n">
        <v>280.0932</v>
      </c>
      <c r="AK25" s="234" t="n">
        <v>173.7328</v>
      </c>
      <c r="AL25" s="234" t="n">
        <v>106.5182</v>
      </c>
      <c r="AM25" s="234" t="n">
        <v>65.4220839629344</v>
      </c>
      <c r="AN25" s="234" t="n">
        <v>-216.8505</v>
      </c>
      <c r="AO25" s="234" t="n">
        <v>-283.974</v>
      </c>
      <c r="AP25" s="234" t="n">
        <v>563.7359</v>
      </c>
      <c r="AQ25" s="234" t="n">
        <v>322</v>
      </c>
      <c r="AR25" s="234" t="n">
        <v>1192.2</v>
      </c>
      <c r="AS25" s="234" t="n">
        <v>1202.4</v>
      </c>
      <c r="AT25" s="234" t="n">
        <v>835.2</v>
      </c>
      <c r="AU25" s="234" t="n">
        <v>799</v>
      </c>
      <c r="AV25" s="234" t="n">
        <v>481.4</v>
      </c>
      <c r="AW25" s="234" t="n">
        <v>407.4</v>
      </c>
      <c r="AX25" s="234" t="n">
        <v>281.15415267779</v>
      </c>
      <c r="AY25" s="234" t="n">
        <v>-5.20774174250366</v>
      </c>
      <c r="AZ25" s="234" t="n">
        <v>-361.577166249361</v>
      </c>
      <c r="BA25" s="234" t="n">
        <v>-224.547657192435</v>
      </c>
      <c r="BB25" s="234" t="n">
        <v>-453.514143917256</v>
      </c>
      <c r="BC25" s="234" t="n">
        <v>-566.632475471687</v>
      </c>
      <c r="BD25" s="234" t="n">
        <v>-494.681194521107</v>
      </c>
      <c r="BE25" s="234" t="n">
        <v>-383.6</v>
      </c>
    </row>
    <row r="26" s="255" customFormat="true" ht="15" hidden="false" customHeight="true" outlineLevel="0" collapsed="false">
      <c r="A26" s="264" t="s">
        <v>197</v>
      </c>
      <c r="B26" s="256" t="n">
        <v>23.935</v>
      </c>
      <c r="C26" s="256" t="n">
        <v>-3.336</v>
      </c>
      <c r="D26" s="256" t="n">
        <v>-11.317</v>
      </c>
      <c r="E26" s="256" t="n">
        <v>17.257</v>
      </c>
      <c r="F26" s="256" t="n">
        <v>8.85799999999997</v>
      </c>
      <c r="G26" s="256" t="n">
        <v>51.972</v>
      </c>
      <c r="H26" s="256" t="n">
        <v>-67.786</v>
      </c>
      <c r="I26" s="256" t="n">
        <v>52.672</v>
      </c>
      <c r="J26" s="256" t="n">
        <v>0.962000000000003</v>
      </c>
      <c r="K26" s="256" t="n">
        <v>10.8369000000001</v>
      </c>
      <c r="L26" s="256" t="n">
        <v>12.8457</v>
      </c>
      <c r="M26" s="256" t="n">
        <v>14.3366</v>
      </c>
      <c r="N26" s="256" t="n">
        <v>44.1896</v>
      </c>
      <c r="O26" s="256" t="n">
        <v>83.3611</v>
      </c>
      <c r="P26" s="256" t="n">
        <v>-14.337</v>
      </c>
      <c r="Q26" s="256" t="n">
        <v>105.6754</v>
      </c>
      <c r="R26" s="256" t="n">
        <v>221.2742</v>
      </c>
      <c r="S26" s="256" t="n">
        <v>178.6576</v>
      </c>
      <c r="T26" s="256" t="n">
        <v>68.7947</v>
      </c>
      <c r="U26" s="256" t="n">
        <v>-15.1492999999998</v>
      </c>
      <c r="V26" s="256" t="n">
        <v>-249.55</v>
      </c>
      <c r="W26" s="256" t="n">
        <v>-197.7648</v>
      </c>
      <c r="X26" s="256" t="n">
        <v>-10.9318</v>
      </c>
      <c r="Y26" s="256" t="n">
        <v>89.2663000000003</v>
      </c>
      <c r="Z26" s="256" t="n">
        <v>38.7261000000003</v>
      </c>
      <c r="AA26" s="256" t="n">
        <v>68.714</v>
      </c>
      <c r="AB26" s="256" t="n">
        <v>48.9272000000001</v>
      </c>
      <c r="AC26" s="256" t="n">
        <v>-73.4921</v>
      </c>
      <c r="AD26" s="256" t="n">
        <v>-83.2636999999999</v>
      </c>
      <c r="AE26" s="256" t="n">
        <v>59.1562</v>
      </c>
      <c r="AF26" s="256" t="n">
        <v>97.0573999999999</v>
      </c>
      <c r="AG26" s="256" t="n">
        <v>531.8087</v>
      </c>
      <c r="AH26" s="256" t="n">
        <v>-25.2656</v>
      </c>
      <c r="AI26" s="256" t="n">
        <v>205.6409</v>
      </c>
      <c r="AJ26" s="256" t="n">
        <v>59.8910000000003</v>
      </c>
      <c r="AK26" s="256" t="n">
        <v>-157.2304</v>
      </c>
      <c r="AL26" s="256" t="n">
        <v>176.3651</v>
      </c>
      <c r="AM26" s="256" t="n">
        <v>287.064590772336</v>
      </c>
      <c r="AN26" s="256" t="n">
        <v>242.4507</v>
      </c>
      <c r="AO26" s="256" t="n">
        <v>-125.3603</v>
      </c>
      <c r="AP26" s="256" t="n">
        <v>654.4453</v>
      </c>
      <c r="AQ26" s="256" t="n">
        <v>474.3</v>
      </c>
      <c r="AR26" s="256" t="n">
        <v>6.99999999999955</v>
      </c>
      <c r="AS26" s="256" t="n">
        <v>534.5</v>
      </c>
      <c r="AT26" s="256" t="n">
        <v>604.4</v>
      </c>
      <c r="AU26" s="256" t="n">
        <v>238.700000000001</v>
      </c>
      <c r="AV26" s="256" t="n">
        <v>252</v>
      </c>
      <c r="AW26" s="256" t="n">
        <v>216.299999999999</v>
      </c>
      <c r="AX26" s="256" t="n">
        <v>332.7605</v>
      </c>
      <c r="AY26" s="256" t="n">
        <v>472.8698</v>
      </c>
      <c r="AZ26" s="256" t="n">
        <v>661.649149999999</v>
      </c>
      <c r="BA26" s="256" t="n">
        <v>205.934</v>
      </c>
      <c r="BB26" s="256" t="n">
        <v>498.9054</v>
      </c>
      <c r="BC26" s="256" t="n">
        <v>702.1606</v>
      </c>
      <c r="BD26" s="256" t="n">
        <v>72.4775300000001</v>
      </c>
      <c r="BE26" s="256" t="n">
        <v>475.4</v>
      </c>
    </row>
    <row r="27" s="257" customFormat="true" ht="15" hidden="false" customHeight="true" outlineLevel="0" collapsed="false">
      <c r="A27" s="267" t="s">
        <v>198</v>
      </c>
      <c r="B27" s="268" t="n">
        <v>23.935</v>
      </c>
      <c r="C27" s="268" t="n">
        <v>-3.336</v>
      </c>
      <c r="D27" s="268" t="n">
        <v>-11.317</v>
      </c>
      <c r="E27" s="268" t="n">
        <v>17.257</v>
      </c>
      <c r="F27" s="268" t="n">
        <v>8.85799999999997</v>
      </c>
      <c r="G27" s="268" t="n">
        <v>51.972</v>
      </c>
      <c r="H27" s="268" t="n">
        <v>-67.786</v>
      </c>
      <c r="I27" s="268" t="n">
        <v>52.672</v>
      </c>
      <c r="J27" s="268" t="n">
        <v>0.962000000000003</v>
      </c>
      <c r="K27" s="268" t="n">
        <v>10.8369000000001</v>
      </c>
      <c r="L27" s="268" t="n">
        <v>12.8457</v>
      </c>
      <c r="M27" s="268" t="n">
        <v>14.3366</v>
      </c>
      <c r="N27" s="268" t="n">
        <v>44.1896</v>
      </c>
      <c r="O27" s="268" t="n">
        <v>83.3611</v>
      </c>
      <c r="P27" s="268" t="n">
        <v>-14.337</v>
      </c>
      <c r="Q27" s="268" t="n">
        <v>105.6754</v>
      </c>
      <c r="R27" s="268" t="n">
        <v>221.2742</v>
      </c>
      <c r="S27" s="268" t="n">
        <v>178.6576</v>
      </c>
      <c r="T27" s="268" t="n">
        <v>68.7947</v>
      </c>
      <c r="U27" s="268" t="n">
        <v>-15.1492999999998</v>
      </c>
      <c r="V27" s="268" t="n">
        <v>-249.55</v>
      </c>
      <c r="W27" s="268" t="n">
        <v>-197.7648</v>
      </c>
      <c r="X27" s="268" t="n">
        <v>-10.9318</v>
      </c>
      <c r="Y27" s="268" t="n">
        <v>89.2663000000003</v>
      </c>
      <c r="Z27" s="268" t="n">
        <v>38.7261000000003</v>
      </c>
      <c r="AA27" s="268" t="n">
        <v>68.714</v>
      </c>
      <c r="AB27" s="268" t="n">
        <v>48.9272000000001</v>
      </c>
      <c r="AC27" s="268" t="n">
        <v>-73.4921</v>
      </c>
      <c r="AD27" s="268" t="n">
        <v>-83.2636999999999</v>
      </c>
      <c r="AE27" s="268" t="n">
        <v>59.1562</v>
      </c>
      <c r="AF27" s="268" t="n">
        <v>97.0573999999999</v>
      </c>
      <c r="AG27" s="268" t="n">
        <v>531.8087</v>
      </c>
      <c r="AH27" s="268" t="n">
        <v>-25.2656</v>
      </c>
      <c r="AI27" s="268" t="n">
        <v>205.6409</v>
      </c>
      <c r="AJ27" s="268" t="n">
        <v>59.8910000000003</v>
      </c>
      <c r="AK27" s="268" t="n">
        <v>-157.2304</v>
      </c>
      <c r="AL27" s="268" t="n">
        <v>176.3651</v>
      </c>
      <c r="AM27" s="268" t="n">
        <v>287.064590772336</v>
      </c>
      <c r="AN27" s="268" t="n">
        <v>242.4507</v>
      </c>
      <c r="AO27" s="268" t="n">
        <v>-125.3603</v>
      </c>
      <c r="AP27" s="268" t="n">
        <v>654.4453</v>
      </c>
      <c r="AQ27" s="268" t="n">
        <v>474.3</v>
      </c>
      <c r="AR27" s="268" t="n">
        <v>6.99999999999955</v>
      </c>
      <c r="AS27" s="268" t="n">
        <v>534.5</v>
      </c>
      <c r="AT27" s="268" t="n">
        <v>604.4</v>
      </c>
      <c r="AU27" s="268" t="n">
        <v>238.700000000001</v>
      </c>
      <c r="AV27" s="268" t="n">
        <v>252</v>
      </c>
      <c r="AW27" s="268" t="n">
        <v>216.299999999999</v>
      </c>
      <c r="AX27" s="268" t="n">
        <v>332.7605</v>
      </c>
      <c r="AY27" s="268" t="n">
        <v>472.8698</v>
      </c>
      <c r="AZ27" s="268" t="n">
        <v>661.649149999999</v>
      </c>
      <c r="BA27" s="268" t="n">
        <v>205.934</v>
      </c>
      <c r="BB27" s="268" t="n">
        <v>498.9054</v>
      </c>
      <c r="BC27" s="268" t="n">
        <v>702.1606</v>
      </c>
      <c r="BD27" s="268" t="n">
        <v>72.4775300000001</v>
      </c>
      <c r="BE27" s="268" t="n">
        <v>475.4</v>
      </c>
    </row>
    <row r="28" customFormat="false" ht="15" hidden="false" customHeight="true" outlineLevel="0" collapsed="false">
      <c r="A28" s="65" t="s">
        <v>47</v>
      </c>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row>
    <row r="29" customFormat="false" ht="15" hidden="false" customHeight="true" outlineLevel="0" collapsed="false">
      <c r="A29" s="249" t="s">
        <v>176</v>
      </c>
      <c r="BC29" s="187"/>
      <c r="BD29" s="187"/>
      <c r="BE29" s="187"/>
    </row>
    <row r="30" customFormat="false" ht="36" hidden="false" customHeight="true" outlineLevel="0" collapsed="false">
      <c r="A30" s="176" t="s">
        <v>199</v>
      </c>
      <c r="AX30" s="228"/>
      <c r="AY30" s="228"/>
      <c r="AZ30" s="228"/>
      <c r="BA30" s="228"/>
      <c r="BB30" s="228"/>
      <c r="BC30" s="228"/>
    </row>
    <row r="31" customFormat="false" ht="12.75" hidden="false" customHeight="false" outlineLevel="0" collapsed="false">
      <c r="A31" s="176" t="s">
        <v>200</v>
      </c>
      <c r="AX31" s="228"/>
      <c r="AY31" s="228"/>
      <c r="AZ31" s="228"/>
      <c r="BA31" s="228"/>
      <c r="BB31" s="228"/>
    </row>
  </sheetData>
  <mergeCells count="1">
    <mergeCell ref="AZ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BG8" activeCellId="0" sqref="BG8"/>
    </sheetView>
  </sheetViews>
  <sheetFormatPr defaultColWidth="8.84765625" defaultRowHeight="12.75" zeroHeight="false" outlineLevelRow="0" outlineLevelCol="0"/>
  <cols>
    <col collapsed="false" customWidth="true" hidden="false" outlineLevel="0" max="1" min="1" style="43" width="61.56"/>
    <col collapsed="false" customWidth="true" hidden="false" outlineLevel="0" max="54" min="2" style="187" width="10.28"/>
    <col collapsed="false" customWidth="true" hidden="false" outlineLevel="0" max="55" min="55" style="188" width="10.28"/>
    <col collapsed="false" customWidth="true" hidden="false" outlineLevel="0" max="56" min="56" style="43" width="10.28"/>
    <col collapsed="false" customWidth="false" hidden="false" outlineLevel="0" max="257" min="57" style="230" width="8.85"/>
  </cols>
  <sheetData>
    <row r="1" s="190" customFormat="true" ht="15" hidden="false" customHeight="true" outlineLevel="0" collapsed="false">
      <c r="A1" s="45"/>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row>
    <row r="2" s="190" customFormat="true" ht="15" hidden="false" customHeight="true" outlineLevel="0" collapsed="false">
      <c r="A2" s="47" t="s">
        <v>201</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row>
    <row r="3" s="194" customFormat="true" ht="30" hidden="false" customHeight="true" outlineLevel="0" collapsed="false">
      <c r="A3" s="48" t="s">
        <v>202</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49" t="s">
        <v>22</v>
      </c>
      <c r="BB3" s="49"/>
      <c r="BC3" s="49"/>
      <c r="BD3" s="49"/>
      <c r="BE3" s="49"/>
      <c r="BF3" s="193"/>
      <c r="BG3" s="193"/>
    </row>
    <row r="4" s="195" customFormat="true" ht="15" hidden="false" customHeight="true" outlineLevel="0" collapsed="false">
      <c r="A4" s="189"/>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row>
    <row r="5" s="195" customFormat="true" ht="15.75" hidden="false" customHeight="true" outlineLevel="0" collapsed="false">
      <c r="A5" s="196"/>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8"/>
      <c r="AT5" s="198"/>
      <c r="AU5" s="198"/>
      <c r="AV5" s="198"/>
      <c r="AW5" s="198"/>
      <c r="AX5" s="198"/>
      <c r="AY5" s="198"/>
      <c r="AZ5" s="198"/>
      <c r="BA5" s="198"/>
      <c r="BB5" s="198"/>
      <c r="BC5" s="198"/>
      <c r="BD5" s="46"/>
      <c r="BE5" s="46"/>
      <c r="BF5" s="46"/>
      <c r="BG5" s="46"/>
    </row>
    <row r="6" s="200" customFormat="true" ht="15" hidden="false" customHeight="true" outlineLevel="0" collapsed="false">
      <c r="A6" s="199"/>
      <c r="B6" s="53" t="n">
        <v>1960</v>
      </c>
      <c r="C6" s="53" t="n">
        <v>1961</v>
      </c>
      <c r="D6" s="53" t="n">
        <v>1962</v>
      </c>
      <c r="E6" s="53" t="n">
        <v>1963</v>
      </c>
      <c r="F6" s="53" t="n">
        <v>1964</v>
      </c>
      <c r="G6" s="53" t="n">
        <v>1965</v>
      </c>
      <c r="H6" s="53" t="n">
        <v>1966</v>
      </c>
      <c r="I6" s="53" t="n">
        <v>1967</v>
      </c>
      <c r="J6" s="53" t="n">
        <v>1968</v>
      </c>
      <c r="K6" s="53" t="n">
        <v>1969</v>
      </c>
      <c r="L6" s="53" t="n">
        <v>1970</v>
      </c>
      <c r="M6" s="53" t="n">
        <v>1971</v>
      </c>
      <c r="N6" s="53" t="n">
        <v>1972</v>
      </c>
      <c r="O6" s="53" t="n">
        <v>1973</v>
      </c>
      <c r="P6" s="53" t="n">
        <v>1974</v>
      </c>
      <c r="Q6" s="53" t="n">
        <v>1975</v>
      </c>
      <c r="R6" s="53" t="n">
        <v>1976</v>
      </c>
      <c r="S6" s="53" t="n">
        <v>1977</v>
      </c>
      <c r="T6" s="53" t="n">
        <v>1978</v>
      </c>
      <c r="U6" s="53" t="n">
        <v>1979</v>
      </c>
      <c r="V6" s="53" t="n">
        <v>1980</v>
      </c>
      <c r="W6" s="53" t="n">
        <v>1981</v>
      </c>
      <c r="X6" s="53" t="n">
        <v>1982</v>
      </c>
      <c r="Y6" s="53" t="n">
        <v>1983</v>
      </c>
      <c r="Z6" s="53" t="n">
        <v>1984</v>
      </c>
      <c r="AA6" s="53" t="n">
        <v>1985</v>
      </c>
      <c r="AB6" s="53" t="n">
        <v>1986</v>
      </c>
      <c r="AC6" s="53" t="n">
        <v>1987</v>
      </c>
      <c r="AD6" s="53" t="n">
        <v>1988</v>
      </c>
      <c r="AE6" s="53" t="n">
        <v>1989</v>
      </c>
      <c r="AF6" s="53" t="n">
        <v>1990</v>
      </c>
      <c r="AG6" s="53" t="n">
        <v>1991</v>
      </c>
      <c r="AH6" s="53" t="n">
        <v>1992</v>
      </c>
      <c r="AI6" s="53" t="n">
        <v>1993</v>
      </c>
      <c r="AJ6" s="53" t="n">
        <v>1994</v>
      </c>
      <c r="AK6" s="53" t="n">
        <v>1995</v>
      </c>
      <c r="AL6" s="53" t="n">
        <v>1996</v>
      </c>
      <c r="AM6" s="53" t="n">
        <v>1997</v>
      </c>
      <c r="AN6" s="53" t="n">
        <v>1998</v>
      </c>
      <c r="AO6" s="53" t="n">
        <v>1999</v>
      </c>
      <c r="AP6" s="53" t="n">
        <v>2000</v>
      </c>
      <c r="AQ6" s="53" t="n">
        <v>2001</v>
      </c>
      <c r="AR6" s="53" t="n">
        <v>2002</v>
      </c>
      <c r="AS6" s="53" t="n">
        <v>2003</v>
      </c>
      <c r="AT6" s="53" t="n">
        <v>2004</v>
      </c>
      <c r="AU6" s="53" t="n">
        <v>2005</v>
      </c>
      <c r="AV6" s="53" t="n">
        <v>2006</v>
      </c>
      <c r="AW6" s="53" t="n">
        <v>2007</v>
      </c>
      <c r="AX6" s="53" t="n">
        <v>2008</v>
      </c>
      <c r="AY6" s="53" t="n">
        <v>2009</v>
      </c>
      <c r="AZ6" s="53" t="n">
        <v>2010</v>
      </c>
      <c r="BA6" s="53" t="n">
        <v>2011</v>
      </c>
      <c r="BB6" s="53" t="n">
        <v>2012</v>
      </c>
      <c r="BC6" s="53" t="n">
        <v>2013</v>
      </c>
      <c r="BD6" s="53" t="n">
        <v>2014</v>
      </c>
      <c r="BE6" s="53" t="n">
        <v>2015</v>
      </c>
      <c r="BF6" s="53" t="n">
        <v>2016</v>
      </c>
      <c r="BG6" s="53" t="n">
        <v>2017</v>
      </c>
    </row>
    <row r="7" s="202" customFormat="true" ht="15" hidden="false" customHeight="true" outlineLevel="0" collapsed="false">
      <c r="A7" s="55" t="s">
        <v>53</v>
      </c>
      <c r="B7" s="201" t="n">
        <v>1</v>
      </c>
      <c r="C7" s="201" t="n">
        <v>1</v>
      </c>
      <c r="D7" s="201" t="n">
        <v>1</v>
      </c>
      <c r="E7" s="201" t="n">
        <v>1</v>
      </c>
      <c r="F7" s="201" t="n">
        <v>1</v>
      </c>
      <c r="G7" s="201" t="n">
        <v>1</v>
      </c>
      <c r="H7" s="201" t="n">
        <v>1</v>
      </c>
      <c r="I7" s="201" t="n">
        <v>1</v>
      </c>
      <c r="J7" s="201" t="n">
        <v>1</v>
      </c>
      <c r="K7" s="201" t="n">
        <v>1</v>
      </c>
      <c r="L7" s="201" t="n">
        <v>1</v>
      </c>
      <c r="M7" s="201" t="n">
        <v>1</v>
      </c>
      <c r="N7" s="201" t="n">
        <v>1</v>
      </c>
      <c r="O7" s="201" t="n">
        <v>1</v>
      </c>
      <c r="P7" s="201" t="n">
        <v>1</v>
      </c>
      <c r="Q7" s="201" t="n">
        <v>1</v>
      </c>
      <c r="R7" s="201" t="n">
        <v>1</v>
      </c>
      <c r="S7" s="201" t="n">
        <v>1</v>
      </c>
      <c r="T7" s="201" t="n">
        <v>1</v>
      </c>
      <c r="U7" s="201" t="n">
        <v>1</v>
      </c>
      <c r="V7" s="201" t="n">
        <v>1</v>
      </c>
      <c r="W7" s="201" t="n">
        <v>1</v>
      </c>
      <c r="X7" s="201" t="n">
        <v>1</v>
      </c>
      <c r="Y7" s="201" t="n">
        <v>1</v>
      </c>
      <c r="Z7" s="201" t="n">
        <v>1</v>
      </c>
      <c r="AA7" s="201" t="n">
        <v>1</v>
      </c>
      <c r="AB7" s="201" t="n">
        <v>2.515</v>
      </c>
      <c r="AC7" s="201" t="n">
        <v>2.69617</v>
      </c>
      <c r="AD7" s="201" t="n">
        <v>2.55924</v>
      </c>
      <c r="AE7" s="201" t="n">
        <v>2.7</v>
      </c>
      <c r="AF7" s="201" t="n">
        <v>3.59129</v>
      </c>
      <c r="AG7" s="201" t="n">
        <v>4.99741</v>
      </c>
      <c r="AH7" s="201" t="n">
        <v>5.09139</v>
      </c>
      <c r="AI7" s="201" t="n">
        <v>5.2972</v>
      </c>
      <c r="AJ7" s="201" t="n">
        <v>5.86636</v>
      </c>
      <c r="AK7" s="201" t="n">
        <v>5.69714</v>
      </c>
      <c r="AL7" s="201" t="n">
        <v>6.13844</v>
      </c>
      <c r="AM7" s="201" t="n">
        <v>6.09897</v>
      </c>
      <c r="AN7" s="201" t="n">
        <v>6.23253</v>
      </c>
      <c r="AO7" s="201" t="n">
        <v>6.95305</v>
      </c>
      <c r="AP7" s="201" t="n">
        <v>7.89894</v>
      </c>
      <c r="AQ7" s="201" t="n">
        <v>7.78187</v>
      </c>
      <c r="AR7" s="201" t="n">
        <v>7.98532</v>
      </c>
      <c r="AS7" s="201" t="n">
        <v>7.87</v>
      </c>
      <c r="AT7" s="201" t="n">
        <v>8.1</v>
      </c>
      <c r="AU7" s="201" t="n">
        <v>7.73</v>
      </c>
      <c r="AV7" s="201" t="n">
        <v>7.6</v>
      </c>
      <c r="AW7" s="201" t="n">
        <v>7.73</v>
      </c>
      <c r="AX7" s="201" t="n">
        <v>7.77</v>
      </c>
      <c r="AY7" s="201" t="n">
        <v>7.92</v>
      </c>
      <c r="AZ7" s="201" t="n">
        <v>8.31</v>
      </c>
      <c r="BA7" s="201" t="n">
        <v>7.84</v>
      </c>
      <c r="BB7" s="201" t="n">
        <v>7.74</v>
      </c>
      <c r="BC7" s="201" t="n">
        <v>7.8</v>
      </c>
      <c r="BD7" s="201" t="n">
        <v>7.83208</v>
      </c>
      <c r="BE7" s="201" t="n">
        <v>7.62621</v>
      </c>
      <c r="BF7" s="201" t="n">
        <v>7.63297</v>
      </c>
      <c r="BG7" s="201" t="n">
        <v>7.49892</v>
      </c>
    </row>
    <row r="8" s="202" customFormat="true" ht="15" hidden="false" customHeight="true" outlineLevel="0" collapsed="false">
      <c r="A8" s="203" t="s">
        <v>54</v>
      </c>
      <c r="B8" s="204" t="n">
        <v>1</v>
      </c>
      <c r="C8" s="204" t="n">
        <v>1</v>
      </c>
      <c r="D8" s="204" t="n">
        <v>1</v>
      </c>
      <c r="E8" s="204" t="n">
        <v>1</v>
      </c>
      <c r="F8" s="204" t="n">
        <v>1</v>
      </c>
      <c r="G8" s="204" t="n">
        <v>1</v>
      </c>
      <c r="H8" s="204" t="n">
        <v>1</v>
      </c>
      <c r="I8" s="204" t="n">
        <v>1</v>
      </c>
      <c r="J8" s="204" t="n">
        <v>1</v>
      </c>
      <c r="K8" s="204" t="n">
        <v>1</v>
      </c>
      <c r="L8" s="204" t="n">
        <v>1</v>
      </c>
      <c r="M8" s="204" t="n">
        <v>1</v>
      </c>
      <c r="N8" s="204" t="n">
        <v>1</v>
      </c>
      <c r="O8" s="204" t="n">
        <v>1</v>
      </c>
      <c r="P8" s="204" t="n">
        <v>1</v>
      </c>
      <c r="Q8" s="204" t="n">
        <v>1</v>
      </c>
      <c r="R8" s="204" t="n">
        <v>1</v>
      </c>
      <c r="S8" s="204" t="n">
        <v>1</v>
      </c>
      <c r="T8" s="204" t="n">
        <v>1</v>
      </c>
      <c r="U8" s="204" t="n">
        <v>1</v>
      </c>
      <c r="V8" s="204" t="n">
        <v>1</v>
      </c>
      <c r="W8" s="204" t="n">
        <v>1</v>
      </c>
      <c r="X8" s="204" t="n">
        <v>1</v>
      </c>
      <c r="Y8" s="204" t="n">
        <v>1</v>
      </c>
      <c r="Z8" s="204" t="n">
        <v>1</v>
      </c>
      <c r="AA8" s="204" t="n">
        <v>1</v>
      </c>
      <c r="AB8" s="204" t="n">
        <v>2.6975</v>
      </c>
      <c r="AC8" s="204" t="n">
        <v>2.7424</v>
      </c>
      <c r="AD8" s="204" t="n">
        <v>2.55228</v>
      </c>
      <c r="AE8" s="204" t="n">
        <v>2.7</v>
      </c>
      <c r="AF8" s="204" t="n">
        <v>3.81104</v>
      </c>
      <c r="AG8" s="204" t="n">
        <v>5.04738</v>
      </c>
      <c r="AH8" s="204" t="n">
        <v>5.16713</v>
      </c>
      <c r="AI8" s="204" t="n">
        <v>5.3439</v>
      </c>
      <c r="AJ8" s="204" t="n">
        <v>5.80382</v>
      </c>
      <c r="AK8" s="204" t="n">
        <v>5.6859</v>
      </c>
      <c r="AL8" s="204" t="n">
        <v>6.20822</v>
      </c>
      <c r="AM8" s="204" t="n">
        <v>6.04536</v>
      </c>
      <c r="AN8" s="204" t="n">
        <v>6.20848</v>
      </c>
      <c r="AO8" s="204" t="n">
        <v>6.82846</v>
      </c>
      <c r="AP8" s="204" t="n">
        <v>7.75208</v>
      </c>
      <c r="AQ8" s="204" t="n">
        <v>7.68589</v>
      </c>
      <c r="AR8" s="204" t="n">
        <v>7.93032</v>
      </c>
      <c r="AS8" s="204" t="n">
        <v>7.86</v>
      </c>
      <c r="AT8" s="204" t="n">
        <v>8.1</v>
      </c>
      <c r="AU8" s="204" t="n">
        <v>7.66</v>
      </c>
      <c r="AV8" s="204" t="n">
        <v>7.61</v>
      </c>
      <c r="AW8" s="204" t="n">
        <v>7.71</v>
      </c>
      <c r="AX8" s="204" t="n">
        <v>7.68</v>
      </c>
      <c r="AY8" s="204" t="n">
        <v>7.99</v>
      </c>
      <c r="AZ8" s="204" t="n">
        <v>8.11</v>
      </c>
      <c r="BA8" s="204" t="n">
        <v>7.75</v>
      </c>
      <c r="BB8" s="204" t="n">
        <v>7.76</v>
      </c>
      <c r="BC8" s="204" t="n">
        <v>7.82</v>
      </c>
      <c r="BD8" s="204" t="n">
        <v>7.74527</v>
      </c>
      <c r="BE8" s="204" t="n">
        <v>7.62794</v>
      </c>
      <c r="BF8" s="204" t="n">
        <v>7.64788</v>
      </c>
      <c r="BG8" s="204" t="n">
        <v>7.38611</v>
      </c>
    </row>
    <row r="9" s="202" customFormat="true" ht="15" hidden="false" customHeight="true" outlineLevel="0" collapsed="false">
      <c r="A9" s="55" t="s">
        <v>55</v>
      </c>
      <c r="B9" s="201" t="n">
        <v>1</v>
      </c>
      <c r="C9" s="201" t="n">
        <v>1</v>
      </c>
      <c r="D9" s="201" t="n">
        <v>1</v>
      </c>
      <c r="E9" s="201" t="n">
        <v>1</v>
      </c>
      <c r="F9" s="201" t="n">
        <v>1</v>
      </c>
      <c r="G9" s="201" t="n">
        <v>1</v>
      </c>
      <c r="H9" s="201" t="n">
        <v>1</v>
      </c>
      <c r="I9" s="201" t="n">
        <v>1</v>
      </c>
      <c r="J9" s="201" t="n">
        <v>1</v>
      </c>
      <c r="K9" s="201" t="n">
        <v>1</v>
      </c>
      <c r="L9" s="201" t="n">
        <v>1</v>
      </c>
      <c r="M9" s="201" t="n">
        <v>1</v>
      </c>
      <c r="N9" s="201" t="n">
        <v>1</v>
      </c>
      <c r="O9" s="201" t="n">
        <v>1</v>
      </c>
      <c r="P9" s="201" t="n">
        <v>1</v>
      </c>
      <c r="Q9" s="201" t="n">
        <v>1</v>
      </c>
      <c r="R9" s="201" t="n">
        <v>1</v>
      </c>
      <c r="S9" s="201" t="n">
        <v>1</v>
      </c>
      <c r="T9" s="201" t="n">
        <v>1</v>
      </c>
      <c r="U9" s="201" t="n">
        <v>1</v>
      </c>
      <c r="V9" s="201" t="n">
        <v>1</v>
      </c>
      <c r="W9" s="201" t="n">
        <v>1</v>
      </c>
      <c r="X9" s="201" t="n">
        <v>1</v>
      </c>
      <c r="Y9" s="201" t="n">
        <v>1</v>
      </c>
      <c r="Z9" s="201" t="n">
        <v>1</v>
      </c>
      <c r="AA9" s="201" t="n">
        <v>1.76479</v>
      </c>
      <c r="AB9" s="201" t="n">
        <v>2.71838</v>
      </c>
      <c r="AC9" s="201" t="n">
        <v>2.85704</v>
      </c>
      <c r="AD9" s="201" t="n">
        <v>2.5364</v>
      </c>
      <c r="AE9" s="201" t="n">
        <v>2.7</v>
      </c>
      <c r="AF9" s="201" t="n">
        <v>3.92348</v>
      </c>
      <c r="AG9" s="201" t="n">
        <v>5.00423</v>
      </c>
      <c r="AH9" s="201" t="n">
        <v>5.06274</v>
      </c>
      <c r="AI9" s="201" t="n">
        <v>5.4439</v>
      </c>
      <c r="AJ9" s="201" t="n">
        <v>5.80275</v>
      </c>
      <c r="AK9" s="201" t="n">
        <v>5.70837</v>
      </c>
      <c r="AL9" s="201" t="n">
        <v>6.15877</v>
      </c>
      <c r="AM9" s="201" t="n">
        <v>5.97833</v>
      </c>
      <c r="AN9" s="201" t="n">
        <v>6.29974</v>
      </c>
      <c r="AO9" s="201" t="n">
        <v>7.00868</v>
      </c>
      <c r="AP9" s="201" t="n">
        <v>7.70873</v>
      </c>
      <c r="AQ9" s="201" t="n">
        <v>7.69925</v>
      </c>
      <c r="AR9" s="201" t="n">
        <v>7.81919</v>
      </c>
      <c r="AS9" s="201" t="n">
        <v>7.91</v>
      </c>
      <c r="AT9" s="201" t="n">
        <v>8.09</v>
      </c>
      <c r="AU9" s="201" t="n">
        <v>7.58</v>
      </c>
      <c r="AV9" s="201" t="n">
        <v>7.6</v>
      </c>
      <c r="AW9" s="201" t="n">
        <v>7.69</v>
      </c>
      <c r="AX9" s="201" t="n">
        <v>7.59</v>
      </c>
      <c r="AY9" s="201" t="n">
        <v>8.1</v>
      </c>
      <c r="AZ9" s="201" t="n">
        <v>7.96</v>
      </c>
      <c r="BA9" s="201" t="n">
        <v>7.64</v>
      </c>
      <c r="BB9" s="201" t="n">
        <v>7.66</v>
      </c>
      <c r="BC9" s="201" t="n">
        <v>7.76</v>
      </c>
      <c r="BD9" s="201" t="n">
        <v>7.71618</v>
      </c>
      <c r="BE9" s="201" t="n">
        <v>7.612</v>
      </c>
      <c r="BF9" s="201" t="n">
        <v>7.70047</v>
      </c>
      <c r="BG9" s="201" t="n">
        <v>7.34063</v>
      </c>
    </row>
    <row r="10" s="202" customFormat="true" ht="15" hidden="false" customHeight="true" outlineLevel="0" collapsed="false">
      <c r="A10" s="203" t="s">
        <v>56</v>
      </c>
      <c r="B10" s="204" t="n">
        <v>1</v>
      </c>
      <c r="C10" s="204" t="n">
        <v>1</v>
      </c>
      <c r="D10" s="204" t="n">
        <v>1</v>
      </c>
      <c r="E10" s="204" t="n">
        <v>1</v>
      </c>
      <c r="F10" s="204" t="n">
        <v>1</v>
      </c>
      <c r="G10" s="204" t="n">
        <v>1</v>
      </c>
      <c r="H10" s="204" t="n">
        <v>1</v>
      </c>
      <c r="I10" s="204" t="n">
        <v>1</v>
      </c>
      <c r="J10" s="204" t="n">
        <v>1</v>
      </c>
      <c r="K10" s="204" t="n">
        <v>1</v>
      </c>
      <c r="L10" s="204" t="n">
        <v>1</v>
      </c>
      <c r="M10" s="204" t="n">
        <v>1</v>
      </c>
      <c r="N10" s="204" t="n">
        <v>1</v>
      </c>
      <c r="O10" s="204" t="n">
        <v>1</v>
      </c>
      <c r="P10" s="204" t="n">
        <v>1</v>
      </c>
      <c r="Q10" s="204" t="n">
        <v>1</v>
      </c>
      <c r="R10" s="204" t="n">
        <v>1</v>
      </c>
      <c r="S10" s="204" t="n">
        <v>1</v>
      </c>
      <c r="T10" s="204" t="n">
        <v>1</v>
      </c>
      <c r="U10" s="204" t="n">
        <v>1</v>
      </c>
      <c r="V10" s="204" t="n">
        <v>1</v>
      </c>
      <c r="W10" s="204" t="n">
        <v>1</v>
      </c>
      <c r="X10" s="204" t="n">
        <v>1</v>
      </c>
      <c r="Y10" s="204" t="n">
        <v>1</v>
      </c>
      <c r="Z10" s="204" t="n">
        <v>1</v>
      </c>
      <c r="AA10" s="204" t="n">
        <v>2.2815</v>
      </c>
      <c r="AB10" s="204" t="n">
        <v>2.67789</v>
      </c>
      <c r="AC10" s="204" t="n">
        <v>2.70326</v>
      </c>
      <c r="AD10" s="204" t="n">
        <v>2.54463</v>
      </c>
      <c r="AE10" s="204" t="n">
        <v>2.7</v>
      </c>
      <c r="AF10" s="204" t="n">
        <v>4.21352</v>
      </c>
      <c r="AG10" s="204" t="n">
        <v>4.90723</v>
      </c>
      <c r="AH10" s="204" t="n">
        <v>4.99715</v>
      </c>
      <c r="AI10" s="204" t="n">
        <v>5.4939</v>
      </c>
      <c r="AJ10" s="204" t="n">
        <v>5.77849</v>
      </c>
      <c r="AK10" s="204" t="n">
        <v>5.69262</v>
      </c>
      <c r="AL10" s="204" t="n">
        <v>6.09979</v>
      </c>
      <c r="AM10" s="204" t="n">
        <v>5.99</v>
      </c>
      <c r="AN10" s="204" t="n">
        <v>6.27501</v>
      </c>
      <c r="AO10" s="204" t="n">
        <v>7.15275</v>
      </c>
      <c r="AP10" s="204" t="n">
        <v>7.69853</v>
      </c>
      <c r="AQ10" s="204" t="n">
        <v>7.78118</v>
      </c>
      <c r="AR10" s="204" t="n">
        <v>7.79926</v>
      </c>
      <c r="AS10" s="204" t="n">
        <v>7.86</v>
      </c>
      <c r="AT10" s="204" t="n">
        <v>7.99</v>
      </c>
      <c r="AU10" s="204" t="n">
        <v>7.58</v>
      </c>
      <c r="AV10" s="204" t="n">
        <v>7.58</v>
      </c>
      <c r="AW10" s="204" t="n">
        <v>7.64</v>
      </c>
      <c r="AX10" s="204" t="n">
        <v>7.47</v>
      </c>
      <c r="AY10" s="204" t="n">
        <v>8.1</v>
      </c>
      <c r="AZ10" s="204" t="n">
        <v>8</v>
      </c>
      <c r="BA10" s="204" t="n">
        <v>7.56</v>
      </c>
      <c r="BB10" s="204" t="n">
        <v>7.77</v>
      </c>
      <c r="BC10" s="204" t="n">
        <v>7.77</v>
      </c>
      <c r="BD10" s="204" t="n">
        <v>7.73589</v>
      </c>
      <c r="BE10" s="204" t="n">
        <v>7.69117</v>
      </c>
      <c r="BF10" s="204" t="n">
        <v>7.7148</v>
      </c>
      <c r="BG10" s="204" t="n">
        <v>7.32092</v>
      </c>
    </row>
    <row r="11" s="202" customFormat="true" ht="15" hidden="false" customHeight="true" outlineLevel="0" collapsed="false">
      <c r="A11" s="55" t="s">
        <v>57</v>
      </c>
      <c r="B11" s="201" t="n">
        <v>1</v>
      </c>
      <c r="C11" s="201" t="n">
        <v>1</v>
      </c>
      <c r="D11" s="201" t="n">
        <v>1</v>
      </c>
      <c r="E11" s="201" t="n">
        <v>1</v>
      </c>
      <c r="F11" s="201" t="n">
        <v>1</v>
      </c>
      <c r="G11" s="201" t="n">
        <v>1</v>
      </c>
      <c r="H11" s="201" t="n">
        <v>1</v>
      </c>
      <c r="I11" s="201" t="n">
        <v>1</v>
      </c>
      <c r="J11" s="201" t="n">
        <v>1</v>
      </c>
      <c r="K11" s="201" t="n">
        <v>1</v>
      </c>
      <c r="L11" s="201" t="n">
        <v>1</v>
      </c>
      <c r="M11" s="201" t="n">
        <v>1</v>
      </c>
      <c r="N11" s="201" t="n">
        <v>1</v>
      </c>
      <c r="O11" s="201" t="n">
        <v>1</v>
      </c>
      <c r="P11" s="201" t="n">
        <v>1</v>
      </c>
      <c r="Q11" s="201" t="n">
        <v>1</v>
      </c>
      <c r="R11" s="201" t="n">
        <v>1</v>
      </c>
      <c r="S11" s="201" t="n">
        <v>1</v>
      </c>
      <c r="T11" s="201" t="n">
        <v>1</v>
      </c>
      <c r="U11" s="201" t="n">
        <v>1</v>
      </c>
      <c r="V11" s="201" t="n">
        <v>1</v>
      </c>
      <c r="W11" s="201" t="n">
        <v>1</v>
      </c>
      <c r="X11" s="201" t="n">
        <v>1</v>
      </c>
      <c r="Y11" s="201" t="n">
        <v>1</v>
      </c>
      <c r="Z11" s="201" t="n">
        <v>1</v>
      </c>
      <c r="AA11" s="201" t="n">
        <v>2.03678</v>
      </c>
      <c r="AB11" s="201" t="n">
        <v>2.96645</v>
      </c>
      <c r="AC11" s="201" t="n">
        <v>2.6752</v>
      </c>
      <c r="AD11" s="201" t="n">
        <v>2.56718</v>
      </c>
      <c r="AE11" s="201" t="n">
        <v>2.7</v>
      </c>
      <c r="AF11" s="201" t="n">
        <v>4.25146</v>
      </c>
      <c r="AG11" s="201" t="n">
        <v>4.85842</v>
      </c>
      <c r="AH11" s="201" t="n">
        <v>4.99809</v>
      </c>
      <c r="AI11" s="201" t="n">
        <v>5.5439</v>
      </c>
      <c r="AJ11" s="201" t="n">
        <v>5.73939</v>
      </c>
      <c r="AK11" s="201" t="n">
        <v>5.73345</v>
      </c>
      <c r="AL11" s="201" t="n">
        <v>6.11928</v>
      </c>
      <c r="AM11" s="201" t="n">
        <v>5.93411</v>
      </c>
      <c r="AN11" s="201" t="n">
        <v>6.27256</v>
      </c>
      <c r="AO11" s="201" t="n">
        <v>7.34931</v>
      </c>
      <c r="AP11" s="201" t="n">
        <v>7.68593</v>
      </c>
      <c r="AQ11" s="201" t="n">
        <v>7.75517</v>
      </c>
      <c r="AR11" s="201" t="n">
        <v>7.83847</v>
      </c>
      <c r="AS11" s="201" t="n">
        <v>7.89</v>
      </c>
      <c r="AT11" s="201" t="n">
        <v>7.96</v>
      </c>
      <c r="AU11" s="201" t="n">
        <v>7.6</v>
      </c>
      <c r="AV11" s="201" t="n">
        <v>7.58</v>
      </c>
      <c r="AW11" s="201" t="n">
        <v>7.66</v>
      </c>
      <c r="AX11" s="201" t="n">
        <v>7.42</v>
      </c>
      <c r="AY11" s="201" t="n">
        <v>8.1</v>
      </c>
      <c r="AZ11" s="201" t="n">
        <v>7.99</v>
      </c>
      <c r="BA11" s="201" t="n">
        <v>7.77</v>
      </c>
      <c r="BB11" s="201" t="n">
        <v>7.81</v>
      </c>
      <c r="BC11" s="201" t="n">
        <v>7.78</v>
      </c>
      <c r="BD11" s="201" t="n">
        <v>7.72384</v>
      </c>
      <c r="BE11" s="201" t="n">
        <v>7.6642</v>
      </c>
      <c r="BF11" s="201" t="n">
        <v>7.62986</v>
      </c>
      <c r="BG11" s="201" t="n">
        <v>7.32279</v>
      </c>
    </row>
    <row r="12" s="202" customFormat="true" ht="15" hidden="false" customHeight="true" outlineLevel="0" collapsed="false">
      <c r="A12" s="203" t="s">
        <v>58</v>
      </c>
      <c r="B12" s="204" t="n">
        <v>1</v>
      </c>
      <c r="C12" s="204" t="n">
        <v>1</v>
      </c>
      <c r="D12" s="204" t="n">
        <v>1</v>
      </c>
      <c r="E12" s="204" t="n">
        <v>1</v>
      </c>
      <c r="F12" s="204" t="n">
        <v>1</v>
      </c>
      <c r="G12" s="204" t="n">
        <v>1</v>
      </c>
      <c r="H12" s="204" t="n">
        <v>1</v>
      </c>
      <c r="I12" s="204" t="n">
        <v>1</v>
      </c>
      <c r="J12" s="204" t="n">
        <v>1</v>
      </c>
      <c r="K12" s="204" t="n">
        <v>1</v>
      </c>
      <c r="L12" s="204" t="n">
        <v>1</v>
      </c>
      <c r="M12" s="204" t="n">
        <v>1</v>
      </c>
      <c r="N12" s="204" t="n">
        <v>1</v>
      </c>
      <c r="O12" s="204" t="n">
        <v>1</v>
      </c>
      <c r="P12" s="204" t="n">
        <v>1</v>
      </c>
      <c r="Q12" s="204" t="n">
        <v>1</v>
      </c>
      <c r="R12" s="204" t="n">
        <v>1</v>
      </c>
      <c r="S12" s="204" t="n">
        <v>1</v>
      </c>
      <c r="T12" s="204" t="n">
        <v>1</v>
      </c>
      <c r="U12" s="204" t="n">
        <v>1</v>
      </c>
      <c r="V12" s="204" t="n">
        <v>1</v>
      </c>
      <c r="W12" s="204" t="n">
        <v>1</v>
      </c>
      <c r="X12" s="204" t="n">
        <v>1</v>
      </c>
      <c r="Y12" s="204" t="n">
        <v>1</v>
      </c>
      <c r="Z12" s="204" t="n">
        <v>1</v>
      </c>
      <c r="AA12" s="204" t="n">
        <v>2.27662</v>
      </c>
      <c r="AB12" s="204" t="n">
        <v>2.92877</v>
      </c>
      <c r="AC12" s="204" t="n">
        <v>2.75009</v>
      </c>
      <c r="AD12" s="204" t="n">
        <v>2.63495</v>
      </c>
      <c r="AE12" s="204" t="n">
        <v>2.7</v>
      </c>
      <c r="AF12" s="204" t="n">
        <v>4.30019</v>
      </c>
      <c r="AG12" s="204" t="n">
        <v>4.90287</v>
      </c>
      <c r="AH12" s="204" t="n">
        <v>5.0922</v>
      </c>
      <c r="AI12" s="204" t="n">
        <v>5.6439</v>
      </c>
      <c r="AJ12" s="204" t="n">
        <v>5.71726</v>
      </c>
      <c r="AK12" s="204" t="n">
        <v>5.75332</v>
      </c>
      <c r="AL12" s="204" t="n">
        <v>6.11951</v>
      </c>
      <c r="AM12" s="204" t="n">
        <v>5.89422</v>
      </c>
      <c r="AN12" s="204" t="n">
        <v>6.31395</v>
      </c>
      <c r="AO12" s="204" t="n">
        <v>7.36043</v>
      </c>
      <c r="AP12" s="204" t="n">
        <v>7.75277</v>
      </c>
      <c r="AQ12" s="204" t="n">
        <v>7.79332</v>
      </c>
      <c r="AR12" s="204" t="n">
        <v>7.90472</v>
      </c>
      <c r="AS12" s="204" t="n">
        <v>7.92</v>
      </c>
      <c r="AT12" s="204" t="n">
        <v>7.89</v>
      </c>
      <c r="AU12" s="204" t="n">
        <v>7.6</v>
      </c>
      <c r="AV12" s="204" t="n">
        <v>7.6</v>
      </c>
      <c r="AW12" s="204" t="n">
        <v>7.71</v>
      </c>
      <c r="AX12" s="204" t="n">
        <v>7.52</v>
      </c>
      <c r="AY12" s="204" t="n">
        <v>8.13</v>
      </c>
      <c r="AZ12" s="204" t="n">
        <v>8.02</v>
      </c>
      <c r="BA12" s="204" t="n">
        <v>7.76</v>
      </c>
      <c r="BB12" s="204" t="n">
        <v>7.82</v>
      </c>
      <c r="BC12" s="204" t="n">
        <v>7.83</v>
      </c>
      <c r="BD12" s="204" t="n">
        <v>7.79406</v>
      </c>
      <c r="BE12" s="204" t="n">
        <v>7.63225</v>
      </c>
      <c r="BF12" s="204" t="n">
        <v>7.62439</v>
      </c>
      <c r="BG12" s="204" t="n">
        <v>7.32477</v>
      </c>
    </row>
    <row r="13" s="202" customFormat="true" ht="15" hidden="false" customHeight="true" outlineLevel="0" collapsed="false">
      <c r="A13" s="55" t="s">
        <v>59</v>
      </c>
      <c r="B13" s="201" t="n">
        <v>1</v>
      </c>
      <c r="C13" s="201" t="n">
        <v>1</v>
      </c>
      <c r="D13" s="201" t="n">
        <v>1</v>
      </c>
      <c r="E13" s="201" t="n">
        <v>1</v>
      </c>
      <c r="F13" s="201" t="n">
        <v>1</v>
      </c>
      <c r="G13" s="201" t="n">
        <v>1</v>
      </c>
      <c r="H13" s="201" t="n">
        <v>1</v>
      </c>
      <c r="I13" s="201" t="n">
        <v>1</v>
      </c>
      <c r="J13" s="201" t="n">
        <v>1</v>
      </c>
      <c r="K13" s="201" t="n">
        <v>1</v>
      </c>
      <c r="L13" s="201" t="n">
        <v>1</v>
      </c>
      <c r="M13" s="201" t="n">
        <v>1</v>
      </c>
      <c r="N13" s="201" t="n">
        <v>1</v>
      </c>
      <c r="O13" s="201" t="n">
        <v>1</v>
      </c>
      <c r="P13" s="201" t="n">
        <v>1</v>
      </c>
      <c r="Q13" s="201" t="n">
        <v>1</v>
      </c>
      <c r="R13" s="201" t="n">
        <v>1</v>
      </c>
      <c r="S13" s="201" t="n">
        <v>1</v>
      </c>
      <c r="T13" s="201" t="n">
        <v>1</v>
      </c>
      <c r="U13" s="201" t="n">
        <v>1</v>
      </c>
      <c r="V13" s="201" t="n">
        <v>1</v>
      </c>
      <c r="W13" s="201" t="n">
        <v>1</v>
      </c>
      <c r="X13" s="201" t="n">
        <v>1</v>
      </c>
      <c r="Y13" s="201" t="n">
        <v>1</v>
      </c>
      <c r="Z13" s="201" t="n">
        <v>1</v>
      </c>
      <c r="AA13" s="201" t="n">
        <v>2.87951</v>
      </c>
      <c r="AB13" s="201" t="n">
        <v>2.95859</v>
      </c>
      <c r="AC13" s="201" t="n">
        <v>2.71774</v>
      </c>
      <c r="AD13" s="201" t="n">
        <v>2.7</v>
      </c>
      <c r="AE13" s="201" t="n">
        <v>2.7</v>
      </c>
      <c r="AF13" s="201" t="n">
        <v>4.22597</v>
      </c>
      <c r="AG13" s="201" t="n">
        <v>4.95287</v>
      </c>
      <c r="AH13" s="201" t="n">
        <v>5.1422</v>
      </c>
      <c r="AI13" s="201" t="n">
        <v>5.6939</v>
      </c>
      <c r="AJ13" s="201" t="n">
        <v>5.49821</v>
      </c>
      <c r="AK13" s="201" t="n">
        <v>5.76963</v>
      </c>
      <c r="AL13" s="201" t="n">
        <v>6.08863</v>
      </c>
      <c r="AM13" s="201" t="n">
        <v>6.03846</v>
      </c>
      <c r="AN13" s="201" t="n">
        <v>6.32438</v>
      </c>
      <c r="AO13" s="201" t="n">
        <v>7.4252</v>
      </c>
      <c r="AP13" s="201" t="n">
        <v>7.73781</v>
      </c>
      <c r="AQ13" s="201" t="n">
        <v>7.82032</v>
      </c>
      <c r="AR13" s="201" t="n">
        <v>7.7879</v>
      </c>
      <c r="AS13" s="201" t="n">
        <v>7.91</v>
      </c>
      <c r="AT13" s="201" t="n">
        <v>7.92</v>
      </c>
      <c r="AU13" s="201" t="n">
        <v>7.58</v>
      </c>
      <c r="AV13" s="201" t="n">
        <v>7.57</v>
      </c>
      <c r="AW13" s="201" t="n">
        <v>7.67</v>
      </c>
      <c r="AX13" s="201" t="n">
        <v>7.42</v>
      </c>
      <c r="AY13" s="201" t="n">
        <v>8.23</v>
      </c>
      <c r="AZ13" s="201" t="n">
        <v>7.99</v>
      </c>
      <c r="BA13" s="201" t="n">
        <v>7.76</v>
      </c>
      <c r="BB13" s="201" t="n">
        <v>7.82</v>
      </c>
      <c r="BC13" s="201" t="n">
        <v>7.83</v>
      </c>
      <c r="BD13" s="201" t="n">
        <v>7.76086</v>
      </c>
      <c r="BE13" s="201" t="n">
        <v>7.63198</v>
      </c>
      <c r="BF13" s="201" t="n">
        <v>7.57933</v>
      </c>
      <c r="BG13" s="201" t="n">
        <v>7.28218</v>
      </c>
    </row>
    <row r="14" s="202" customFormat="true" ht="15" hidden="false" customHeight="true" outlineLevel="0" collapsed="false">
      <c r="A14" s="203" t="s">
        <v>60</v>
      </c>
      <c r="B14" s="204" t="n">
        <v>1</v>
      </c>
      <c r="C14" s="204" t="n">
        <v>1</v>
      </c>
      <c r="D14" s="204" t="n">
        <v>1</v>
      </c>
      <c r="E14" s="204" t="n">
        <v>1</v>
      </c>
      <c r="F14" s="204" t="n">
        <v>1</v>
      </c>
      <c r="G14" s="204" t="n">
        <v>1</v>
      </c>
      <c r="H14" s="204" t="n">
        <v>1</v>
      </c>
      <c r="I14" s="204" t="n">
        <v>1</v>
      </c>
      <c r="J14" s="204" t="n">
        <v>1</v>
      </c>
      <c r="K14" s="204" t="n">
        <v>1</v>
      </c>
      <c r="L14" s="204" t="n">
        <v>1</v>
      </c>
      <c r="M14" s="204" t="n">
        <v>1</v>
      </c>
      <c r="N14" s="204" t="n">
        <v>1</v>
      </c>
      <c r="O14" s="204" t="n">
        <v>1</v>
      </c>
      <c r="P14" s="204" t="n">
        <v>1</v>
      </c>
      <c r="Q14" s="204" t="n">
        <v>1</v>
      </c>
      <c r="R14" s="204" t="n">
        <v>1</v>
      </c>
      <c r="S14" s="204" t="n">
        <v>1</v>
      </c>
      <c r="T14" s="204" t="n">
        <v>1</v>
      </c>
      <c r="U14" s="204" t="n">
        <v>1</v>
      </c>
      <c r="V14" s="204" t="n">
        <v>1</v>
      </c>
      <c r="W14" s="204" t="n">
        <v>1</v>
      </c>
      <c r="X14" s="204" t="n">
        <v>1</v>
      </c>
      <c r="Y14" s="204" t="n">
        <v>1</v>
      </c>
      <c r="Z14" s="204" t="n">
        <v>1</v>
      </c>
      <c r="AA14" s="204" t="n">
        <v>2.94173</v>
      </c>
      <c r="AB14" s="204" t="n">
        <v>2.97616</v>
      </c>
      <c r="AC14" s="204" t="n">
        <v>2.71167</v>
      </c>
      <c r="AD14" s="204" t="n">
        <v>2.7</v>
      </c>
      <c r="AE14" s="204" t="n">
        <v>2.78</v>
      </c>
      <c r="AF14" s="204" t="n">
        <v>4.66945</v>
      </c>
      <c r="AG14" s="204" t="n">
        <v>5.00287</v>
      </c>
      <c r="AH14" s="204" t="n">
        <v>5.2422</v>
      </c>
      <c r="AI14" s="204" t="n">
        <v>5.7939</v>
      </c>
      <c r="AJ14" s="204" t="n">
        <v>5.78013</v>
      </c>
      <c r="AK14" s="204" t="n">
        <v>5.85039</v>
      </c>
      <c r="AL14" s="204" t="n">
        <v>6.03981</v>
      </c>
      <c r="AM14" s="204" t="n">
        <v>6.07346</v>
      </c>
      <c r="AN14" s="204" t="n">
        <v>6.4992</v>
      </c>
      <c r="AO14" s="204" t="n">
        <v>7.77078</v>
      </c>
      <c r="AP14" s="204" t="n">
        <v>7.75898</v>
      </c>
      <c r="AQ14" s="204" t="n">
        <v>7.89933</v>
      </c>
      <c r="AR14" s="204" t="n">
        <v>7.78397</v>
      </c>
      <c r="AS14" s="204" t="n">
        <v>7.92</v>
      </c>
      <c r="AT14" s="204" t="n">
        <v>7.89</v>
      </c>
      <c r="AU14" s="204" t="n">
        <v>7.58</v>
      </c>
      <c r="AV14" s="204" t="n">
        <v>7.59</v>
      </c>
      <c r="AW14" s="204" t="n">
        <v>7.67</v>
      </c>
      <c r="AX14" s="204" t="n">
        <v>7.42</v>
      </c>
      <c r="AY14" s="204" t="n">
        <v>8.26</v>
      </c>
      <c r="AZ14" s="204" t="n">
        <v>8.03</v>
      </c>
      <c r="BA14" s="204" t="n">
        <v>7.83</v>
      </c>
      <c r="BB14" s="204" t="n">
        <v>7.95</v>
      </c>
      <c r="BC14" s="204" t="n">
        <v>7.93</v>
      </c>
      <c r="BD14" s="204" t="n">
        <v>7.79196</v>
      </c>
      <c r="BE14" s="204" t="n">
        <v>7.63248</v>
      </c>
      <c r="BF14" s="204" t="n">
        <v>7.51751</v>
      </c>
      <c r="BG14" s="204" t="n">
        <v>7.2568</v>
      </c>
    </row>
    <row r="15" s="202" customFormat="true" ht="15" hidden="false" customHeight="true" outlineLevel="0" collapsed="false">
      <c r="A15" s="55" t="s">
        <v>61</v>
      </c>
      <c r="B15" s="201" t="n">
        <v>1</v>
      </c>
      <c r="C15" s="201" t="n">
        <v>1</v>
      </c>
      <c r="D15" s="201" t="n">
        <v>1</v>
      </c>
      <c r="E15" s="201" t="n">
        <v>1</v>
      </c>
      <c r="F15" s="201" t="n">
        <v>1</v>
      </c>
      <c r="G15" s="201" t="n">
        <v>1</v>
      </c>
      <c r="H15" s="201" t="n">
        <v>1</v>
      </c>
      <c r="I15" s="201" t="n">
        <v>1</v>
      </c>
      <c r="J15" s="201" t="n">
        <v>1</v>
      </c>
      <c r="K15" s="201" t="n">
        <v>1</v>
      </c>
      <c r="L15" s="201" t="n">
        <v>1</v>
      </c>
      <c r="M15" s="201" t="n">
        <v>1</v>
      </c>
      <c r="N15" s="201" t="n">
        <v>1</v>
      </c>
      <c r="O15" s="201" t="n">
        <v>1</v>
      </c>
      <c r="P15" s="201" t="n">
        <v>1</v>
      </c>
      <c r="Q15" s="201" t="n">
        <v>1</v>
      </c>
      <c r="R15" s="201" t="n">
        <v>1</v>
      </c>
      <c r="S15" s="201" t="n">
        <v>1</v>
      </c>
      <c r="T15" s="201" t="n">
        <v>1</v>
      </c>
      <c r="U15" s="201" t="n">
        <v>1</v>
      </c>
      <c r="V15" s="201" t="n">
        <v>1</v>
      </c>
      <c r="W15" s="201" t="n">
        <v>1</v>
      </c>
      <c r="X15" s="201" t="n">
        <v>1</v>
      </c>
      <c r="Y15" s="201" t="n">
        <v>1</v>
      </c>
      <c r="Z15" s="201" t="n">
        <v>1</v>
      </c>
      <c r="AA15" s="201" t="n">
        <v>3.12985</v>
      </c>
      <c r="AB15" s="201" t="n">
        <v>2.95327</v>
      </c>
      <c r="AC15" s="201" t="n">
        <v>2.7016</v>
      </c>
      <c r="AD15" s="201" t="n">
        <v>2.7</v>
      </c>
      <c r="AE15" s="201" t="n">
        <v>2.78</v>
      </c>
      <c r="AF15" s="201" t="n">
        <v>5.71711</v>
      </c>
      <c r="AG15" s="201" t="n">
        <v>5.03925</v>
      </c>
      <c r="AH15" s="201" t="n">
        <v>5.2922</v>
      </c>
      <c r="AI15" s="201" t="n">
        <v>5.8439</v>
      </c>
      <c r="AJ15" s="201" t="n">
        <v>5.79813</v>
      </c>
      <c r="AK15" s="201" t="n">
        <v>5.90416</v>
      </c>
      <c r="AL15" s="201" t="n">
        <v>6.0213</v>
      </c>
      <c r="AM15" s="201" t="n">
        <v>6.13253</v>
      </c>
      <c r="AN15" s="201" t="n">
        <v>6.51395</v>
      </c>
      <c r="AO15" s="201" t="n">
        <v>7.80069</v>
      </c>
      <c r="AP15" s="201" t="n">
        <v>7.78858</v>
      </c>
      <c r="AQ15" s="201" t="n">
        <v>7.98527</v>
      </c>
      <c r="AR15" s="201" t="n">
        <v>7.74413</v>
      </c>
      <c r="AS15" s="201" t="n">
        <v>8.08</v>
      </c>
      <c r="AT15" s="201" t="n">
        <v>7.87</v>
      </c>
      <c r="AU15" s="201" t="n">
        <v>7.68</v>
      </c>
      <c r="AV15" s="201" t="n">
        <v>7.61</v>
      </c>
      <c r="AW15" s="201" t="n">
        <v>7.73</v>
      </c>
      <c r="AX15" s="201" t="n">
        <v>7.47</v>
      </c>
      <c r="AY15" s="201" t="n">
        <v>8.33</v>
      </c>
      <c r="AZ15" s="201" t="n">
        <v>8.12</v>
      </c>
      <c r="BA15" s="201" t="n">
        <v>7.86</v>
      </c>
      <c r="BB15" s="201" t="n">
        <v>7.94</v>
      </c>
      <c r="BC15" s="201" t="n">
        <v>7.92</v>
      </c>
      <c r="BD15" s="201" t="n">
        <v>7.70741</v>
      </c>
      <c r="BE15" s="201" t="n">
        <v>7.67311</v>
      </c>
      <c r="BF15" s="201" t="n">
        <v>7.50672</v>
      </c>
      <c r="BG15" s="201" t="n">
        <v>7.28662</v>
      </c>
    </row>
    <row r="16" s="202" customFormat="true" ht="15" hidden="false" customHeight="true" outlineLevel="0" collapsed="false">
      <c r="A16" s="203" t="s">
        <v>62</v>
      </c>
      <c r="B16" s="204" t="n">
        <v>1</v>
      </c>
      <c r="C16" s="204" t="n">
        <v>1</v>
      </c>
      <c r="D16" s="204" t="n">
        <v>1</v>
      </c>
      <c r="E16" s="204" t="n">
        <v>1</v>
      </c>
      <c r="F16" s="204" t="n">
        <v>1</v>
      </c>
      <c r="G16" s="204" t="n">
        <v>1</v>
      </c>
      <c r="H16" s="204" t="n">
        <v>1</v>
      </c>
      <c r="I16" s="204" t="n">
        <v>1</v>
      </c>
      <c r="J16" s="204" t="n">
        <v>1</v>
      </c>
      <c r="K16" s="204" t="n">
        <v>1</v>
      </c>
      <c r="L16" s="204" t="n">
        <v>1</v>
      </c>
      <c r="M16" s="204" t="n">
        <v>1</v>
      </c>
      <c r="N16" s="204" t="n">
        <v>1</v>
      </c>
      <c r="O16" s="204" t="n">
        <v>1</v>
      </c>
      <c r="P16" s="204" t="n">
        <v>1</v>
      </c>
      <c r="Q16" s="204" t="n">
        <v>1</v>
      </c>
      <c r="R16" s="204" t="n">
        <v>1</v>
      </c>
      <c r="S16" s="204" t="n">
        <v>1</v>
      </c>
      <c r="T16" s="204" t="n">
        <v>1</v>
      </c>
      <c r="U16" s="204" t="n">
        <v>1</v>
      </c>
      <c r="V16" s="204" t="n">
        <v>1</v>
      </c>
      <c r="W16" s="204" t="n">
        <v>1</v>
      </c>
      <c r="X16" s="204" t="n">
        <v>1</v>
      </c>
      <c r="Y16" s="204" t="n">
        <v>1</v>
      </c>
      <c r="Z16" s="204" t="n">
        <v>1</v>
      </c>
      <c r="AA16" s="204" t="n">
        <v>3.65075</v>
      </c>
      <c r="AB16" s="204" t="n">
        <v>2.72206</v>
      </c>
      <c r="AC16" s="204" t="n">
        <v>2.66507</v>
      </c>
      <c r="AD16" s="204" t="n">
        <v>2.7</v>
      </c>
      <c r="AE16" s="204" t="n">
        <v>2.78</v>
      </c>
      <c r="AF16" s="204" t="n">
        <v>5.27178</v>
      </c>
      <c r="AG16" s="204" t="n">
        <v>5.09878</v>
      </c>
      <c r="AH16" s="204" t="n">
        <v>5.24238</v>
      </c>
      <c r="AI16" s="204" t="n">
        <v>5.79904</v>
      </c>
      <c r="AJ16" s="204" t="n">
        <v>5.75554</v>
      </c>
      <c r="AK16" s="204" t="n">
        <v>5.96197</v>
      </c>
      <c r="AL16" s="204" t="n">
        <v>6.04705</v>
      </c>
      <c r="AM16" s="204" t="n">
        <v>6.18673</v>
      </c>
      <c r="AN16" s="204" t="n">
        <v>6.59137</v>
      </c>
      <c r="AO16" s="204" t="n">
        <v>7.79495</v>
      </c>
      <c r="AP16" s="204" t="n">
        <v>7.83536</v>
      </c>
      <c r="AQ16" s="204" t="n">
        <v>8.15707</v>
      </c>
      <c r="AR16" s="204" t="n">
        <v>7.66042</v>
      </c>
      <c r="AS16" s="204" t="n">
        <v>8.12</v>
      </c>
      <c r="AT16" s="204" t="n">
        <v>7.78</v>
      </c>
      <c r="AU16" s="204" t="n">
        <v>7.6</v>
      </c>
      <c r="AV16" s="204" t="n">
        <v>7.57</v>
      </c>
      <c r="AW16" s="204" t="n">
        <v>7.68</v>
      </c>
      <c r="AX16" s="204" t="n">
        <v>7.54</v>
      </c>
      <c r="AY16" s="204" t="n">
        <v>8.29</v>
      </c>
      <c r="AZ16" s="204" t="n">
        <v>8</v>
      </c>
      <c r="BA16" s="204" t="n">
        <v>7.81</v>
      </c>
      <c r="BB16" s="204" t="n">
        <v>7.81</v>
      </c>
      <c r="BC16" s="204" t="n">
        <v>7.9</v>
      </c>
      <c r="BD16" s="204" t="n">
        <v>7.62633</v>
      </c>
      <c r="BE16" s="204" t="n">
        <v>7.66311</v>
      </c>
      <c r="BF16" s="204" t="n">
        <v>7.4791</v>
      </c>
      <c r="BG16" s="204" t="n">
        <v>7.32409</v>
      </c>
    </row>
    <row r="17" s="202" customFormat="true" ht="15" hidden="false" customHeight="true" outlineLevel="0" collapsed="false">
      <c r="A17" s="55" t="s">
        <v>63</v>
      </c>
      <c r="B17" s="201" t="n">
        <v>1</v>
      </c>
      <c r="C17" s="201" t="n">
        <v>1</v>
      </c>
      <c r="D17" s="201" t="n">
        <v>1</v>
      </c>
      <c r="E17" s="201" t="n">
        <v>1</v>
      </c>
      <c r="F17" s="201" t="n">
        <v>1</v>
      </c>
      <c r="G17" s="201" t="n">
        <v>1</v>
      </c>
      <c r="H17" s="201" t="n">
        <v>1</v>
      </c>
      <c r="I17" s="201" t="n">
        <v>1</v>
      </c>
      <c r="J17" s="201" t="n">
        <v>1</v>
      </c>
      <c r="K17" s="201" t="n">
        <v>1</v>
      </c>
      <c r="L17" s="201" t="n">
        <v>1</v>
      </c>
      <c r="M17" s="201" t="n">
        <v>1</v>
      </c>
      <c r="N17" s="201" t="n">
        <v>1</v>
      </c>
      <c r="O17" s="201" t="n">
        <v>1</v>
      </c>
      <c r="P17" s="201" t="n">
        <v>1</v>
      </c>
      <c r="Q17" s="201" t="n">
        <v>1</v>
      </c>
      <c r="R17" s="201" t="n">
        <v>1</v>
      </c>
      <c r="S17" s="201" t="n">
        <v>1</v>
      </c>
      <c r="T17" s="201" t="n">
        <v>1</v>
      </c>
      <c r="U17" s="201" t="n">
        <v>1</v>
      </c>
      <c r="V17" s="201" t="n">
        <v>1</v>
      </c>
      <c r="W17" s="201" t="n">
        <v>1</v>
      </c>
      <c r="X17" s="201" t="n">
        <v>1</v>
      </c>
      <c r="Y17" s="201" t="n">
        <v>1</v>
      </c>
      <c r="Z17" s="201" t="n">
        <v>1</v>
      </c>
      <c r="AA17" s="201" t="n">
        <v>3.29783</v>
      </c>
      <c r="AB17" s="201" t="n">
        <v>2.67073</v>
      </c>
      <c r="AC17" s="201" t="n">
        <v>2.56106</v>
      </c>
      <c r="AD17" s="201" t="n">
        <v>2.7</v>
      </c>
      <c r="AE17" s="201" t="n">
        <v>3.31415</v>
      </c>
      <c r="AF17" s="201" t="n">
        <v>5.08478</v>
      </c>
      <c r="AG17" s="201" t="n">
        <v>5.03267</v>
      </c>
      <c r="AH17" s="201" t="n">
        <v>5.29756</v>
      </c>
      <c r="AI17" s="201" t="n">
        <v>5.80205</v>
      </c>
      <c r="AJ17" s="201" t="n">
        <v>5.57975</v>
      </c>
      <c r="AK17" s="201" t="n">
        <v>5.95285</v>
      </c>
      <c r="AL17" s="201" t="n">
        <v>5.99528</v>
      </c>
      <c r="AM17" s="201" t="n">
        <v>6.21885</v>
      </c>
      <c r="AN17" s="201" t="n">
        <v>6.61064</v>
      </c>
      <c r="AO17" s="201" t="n">
        <v>7.71921</v>
      </c>
      <c r="AP17" s="201" t="n">
        <v>7.75753</v>
      </c>
      <c r="AQ17" s="201" t="n">
        <v>8.05765</v>
      </c>
      <c r="AR17" s="201" t="n">
        <v>7.57548</v>
      </c>
      <c r="AS17" s="201" t="n">
        <v>8.04</v>
      </c>
      <c r="AT17" s="201" t="n">
        <v>7.75</v>
      </c>
      <c r="AU17" s="201" t="n">
        <v>7.61</v>
      </c>
      <c r="AV17" s="201" t="n">
        <v>7.63</v>
      </c>
      <c r="AW17" s="201" t="n">
        <v>7.66</v>
      </c>
      <c r="AX17" s="201" t="n">
        <v>7.64</v>
      </c>
      <c r="AY17" s="201" t="n">
        <v>8.3</v>
      </c>
      <c r="AZ17" s="201" t="n">
        <v>7.96</v>
      </c>
      <c r="BA17" s="201" t="n">
        <v>7.84</v>
      </c>
      <c r="BB17" s="201" t="n">
        <v>7.86</v>
      </c>
      <c r="BC17" s="201" t="n">
        <v>7.88</v>
      </c>
      <c r="BD17" s="201" t="n">
        <v>7.60286</v>
      </c>
      <c r="BE17" s="201" t="n">
        <v>7.62534</v>
      </c>
      <c r="BF17" s="201" t="n">
        <v>7.48717</v>
      </c>
      <c r="BG17" s="201" t="n">
        <v>7.3119</v>
      </c>
    </row>
    <row r="18" s="202" customFormat="true" ht="15" hidden="false" customHeight="true" outlineLevel="0" collapsed="false">
      <c r="A18" s="203" t="s">
        <v>64</v>
      </c>
      <c r="B18" s="204" t="n">
        <v>1</v>
      </c>
      <c r="C18" s="204" t="n">
        <v>1</v>
      </c>
      <c r="D18" s="204" t="n">
        <v>1</v>
      </c>
      <c r="E18" s="204" t="n">
        <v>1</v>
      </c>
      <c r="F18" s="204" t="n">
        <v>1</v>
      </c>
      <c r="G18" s="204" t="n">
        <v>1</v>
      </c>
      <c r="H18" s="204" t="n">
        <v>1</v>
      </c>
      <c r="I18" s="204" t="n">
        <v>1</v>
      </c>
      <c r="J18" s="204" t="n">
        <v>1</v>
      </c>
      <c r="K18" s="204" t="n">
        <v>1</v>
      </c>
      <c r="L18" s="204" t="n">
        <v>1</v>
      </c>
      <c r="M18" s="204" t="n">
        <v>1</v>
      </c>
      <c r="N18" s="204" t="n">
        <v>1</v>
      </c>
      <c r="O18" s="204" t="n">
        <v>1</v>
      </c>
      <c r="P18" s="204" t="n">
        <v>1</v>
      </c>
      <c r="Q18" s="204" t="n">
        <v>1</v>
      </c>
      <c r="R18" s="204" t="n">
        <v>1</v>
      </c>
      <c r="S18" s="204" t="n">
        <v>1</v>
      </c>
      <c r="T18" s="204" t="n">
        <v>1</v>
      </c>
      <c r="U18" s="204" t="n">
        <v>1</v>
      </c>
      <c r="V18" s="204" t="n">
        <v>1</v>
      </c>
      <c r="W18" s="204" t="n">
        <v>1</v>
      </c>
      <c r="X18" s="204" t="n">
        <v>1</v>
      </c>
      <c r="Y18" s="204" t="n">
        <v>1</v>
      </c>
      <c r="Z18" s="204" t="n">
        <v>1</v>
      </c>
      <c r="AA18" s="204" t="n">
        <v>2.67388</v>
      </c>
      <c r="AB18" s="204" t="n">
        <v>2.6022</v>
      </c>
      <c r="AC18" s="204" t="n">
        <v>2.51646</v>
      </c>
      <c r="AD18" s="204" t="n">
        <v>2.7</v>
      </c>
      <c r="AE18" s="204" t="n">
        <v>3.40897</v>
      </c>
      <c r="AF18" s="204" t="n">
        <v>4.92288</v>
      </c>
      <c r="AG18" s="204" t="n">
        <v>5.01505</v>
      </c>
      <c r="AH18" s="204" t="n">
        <v>5.24401</v>
      </c>
      <c r="AI18" s="204" t="n">
        <v>5.77302</v>
      </c>
      <c r="AJ18" s="204" t="n">
        <v>5.63181</v>
      </c>
      <c r="AK18" s="204" t="n">
        <v>6.02806</v>
      </c>
      <c r="AL18" s="204" t="n">
        <v>5.99454</v>
      </c>
      <c r="AM18" s="204" t="n">
        <v>6.16782</v>
      </c>
      <c r="AN18" s="204" t="n">
        <v>6.84284</v>
      </c>
      <c r="AO18" s="204" t="n">
        <v>7.7923</v>
      </c>
      <c r="AP18" s="204" t="n">
        <v>7.72016</v>
      </c>
      <c r="AQ18" s="204" t="n">
        <v>7.97868</v>
      </c>
      <c r="AR18" s="204" t="n">
        <v>7.77485</v>
      </c>
      <c r="AS18" s="204" t="n">
        <v>8.02</v>
      </c>
      <c r="AT18" s="204" t="n">
        <v>7.74</v>
      </c>
      <c r="AU18" s="204" t="n">
        <v>7.6</v>
      </c>
      <c r="AV18" s="204" t="n">
        <v>7.6</v>
      </c>
      <c r="AW18" s="204" t="n">
        <v>7.61</v>
      </c>
      <c r="AX18" s="204" t="n">
        <v>7.76</v>
      </c>
      <c r="AY18" s="204" t="n">
        <v>8.33</v>
      </c>
      <c r="AZ18" s="204" t="n">
        <v>8</v>
      </c>
      <c r="BA18" s="204" t="n">
        <v>7.79</v>
      </c>
      <c r="BB18" s="204" t="n">
        <v>7.88</v>
      </c>
      <c r="BC18" s="204" t="n">
        <v>7.84</v>
      </c>
      <c r="BD18" s="204" t="n">
        <v>7.60817</v>
      </c>
      <c r="BE18" s="204" t="n">
        <v>7.5988</v>
      </c>
      <c r="BF18" s="204" t="n">
        <v>7.48697</v>
      </c>
      <c r="BG18" s="204" t="n">
        <v>7.32288</v>
      </c>
    </row>
    <row r="19" s="202" customFormat="true" ht="14.2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row>
    <row r="20" s="209" customFormat="true" ht="15" hidden="false" customHeight="false" outlineLevel="0" collapsed="false">
      <c r="A20" s="207" t="s">
        <v>66</v>
      </c>
      <c r="B20" s="208" t="n">
        <v>1</v>
      </c>
      <c r="C20" s="208" t="n">
        <v>1</v>
      </c>
      <c r="D20" s="208" t="n">
        <v>1</v>
      </c>
      <c r="E20" s="208" t="n">
        <v>1</v>
      </c>
      <c r="F20" s="208" t="n">
        <v>1</v>
      </c>
      <c r="G20" s="208" t="n">
        <v>1</v>
      </c>
      <c r="H20" s="208" t="n">
        <v>1</v>
      </c>
      <c r="I20" s="208" t="n">
        <v>1</v>
      </c>
      <c r="J20" s="208" t="n">
        <v>1</v>
      </c>
      <c r="K20" s="208" t="n">
        <v>1</v>
      </c>
      <c r="L20" s="208" t="n">
        <v>1</v>
      </c>
      <c r="M20" s="208" t="n">
        <v>1</v>
      </c>
      <c r="N20" s="208" t="n">
        <v>1</v>
      </c>
      <c r="O20" s="208" t="n">
        <v>1</v>
      </c>
      <c r="P20" s="208" t="n">
        <v>1</v>
      </c>
      <c r="Q20" s="208" t="n">
        <v>1</v>
      </c>
      <c r="R20" s="208" t="n">
        <v>1</v>
      </c>
      <c r="S20" s="208" t="n">
        <v>1</v>
      </c>
      <c r="T20" s="208" t="n">
        <v>1</v>
      </c>
      <c r="U20" s="208" t="n">
        <v>1</v>
      </c>
      <c r="V20" s="208" t="n">
        <v>1</v>
      </c>
      <c r="W20" s="208" t="n">
        <v>1</v>
      </c>
      <c r="X20" s="208" t="n">
        <v>1</v>
      </c>
      <c r="Y20" s="208" t="n">
        <v>1</v>
      </c>
      <c r="Z20" s="208" t="n">
        <v>1</v>
      </c>
      <c r="AA20" s="208" t="n">
        <v>2.41110333333333</v>
      </c>
      <c r="AB20" s="208" t="n">
        <v>2.78225</v>
      </c>
      <c r="AC20" s="208" t="n">
        <v>2.69148</v>
      </c>
      <c r="AD20" s="208" t="n">
        <v>2.63289</v>
      </c>
      <c r="AE20" s="208" t="n">
        <v>2.83026</v>
      </c>
      <c r="AF20" s="208" t="n">
        <v>4.49857916666667</v>
      </c>
      <c r="AG20" s="208" t="n">
        <v>4.9882525</v>
      </c>
      <c r="AH20" s="208" t="n">
        <v>5.15577083333333</v>
      </c>
      <c r="AI20" s="208" t="n">
        <v>5.62270916666667</v>
      </c>
      <c r="AJ20" s="208" t="n">
        <v>5.72930333333333</v>
      </c>
      <c r="AK20" s="208" t="n">
        <v>5.81148833333333</v>
      </c>
      <c r="AL20" s="208" t="n">
        <v>6.085885</v>
      </c>
      <c r="AM20" s="208" t="n">
        <v>6.06323666666667</v>
      </c>
      <c r="AN20" s="208" t="n">
        <v>6.4153875</v>
      </c>
      <c r="AO20" s="208" t="n">
        <v>7.41298416666667</v>
      </c>
      <c r="AP20" s="208" t="n">
        <v>7.75795</v>
      </c>
      <c r="AQ20" s="208" t="n">
        <v>7.86625</v>
      </c>
      <c r="AR20" s="208" t="n">
        <v>7.80033583333333</v>
      </c>
      <c r="AS20" s="208" t="n">
        <v>7.95</v>
      </c>
      <c r="AT20" s="208" t="n">
        <v>7.92333333333333</v>
      </c>
      <c r="AU20" s="208" t="n">
        <v>7.61666666666667</v>
      </c>
      <c r="AV20" s="208" t="n">
        <v>7.595</v>
      </c>
      <c r="AW20" s="208" t="n">
        <v>7.68</v>
      </c>
      <c r="AX20" s="208" t="n">
        <v>7.55833333333333</v>
      </c>
      <c r="AY20" s="208" t="n">
        <v>8.17333333333333</v>
      </c>
      <c r="AZ20" s="208" t="n">
        <v>8.04083333333333</v>
      </c>
      <c r="BA20" s="208" t="n">
        <v>7.7675</v>
      </c>
      <c r="BB20" s="208" t="n">
        <v>7.81833333333333</v>
      </c>
      <c r="BC20" s="208" t="n">
        <v>7.83833333333333</v>
      </c>
      <c r="BD20" s="208" t="n">
        <f aca="false">AVERAGE(BD7:BD18)</f>
        <v>7.72040916666667</v>
      </c>
      <c r="BE20" s="208" t="n">
        <f aca="false">AVERAGE(BE7:BE18)</f>
        <v>7.6398825</v>
      </c>
      <c r="BF20" s="208" t="n">
        <f aca="false">AVERAGE(BF7:BF18)</f>
        <v>7.58393083333333</v>
      </c>
      <c r="BG20" s="208" t="n">
        <f aca="false">AVERAGE(BG7:BG18)</f>
        <v>7.33155083333333</v>
      </c>
    </row>
    <row r="21" customFormat="false" ht="15" hidden="false" customHeight="true" outlineLevel="0" collapsed="false">
      <c r="A21" s="65" t="s">
        <v>47</v>
      </c>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row>
  </sheetData>
  <mergeCells count="1">
    <mergeCell ref="BA3:B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BE7" activeCellId="0" sqref="BE7"/>
    </sheetView>
  </sheetViews>
  <sheetFormatPr defaultColWidth="9.13671875" defaultRowHeight="12.75" zeroHeight="false" outlineLevelRow="0" outlineLevelCol="0"/>
  <cols>
    <col collapsed="false" customWidth="true" hidden="false" outlineLevel="0" max="1" min="1" style="211" width="61.41"/>
    <col collapsed="false" customWidth="true" hidden="false" outlineLevel="0" max="56" min="2" style="187" width="10.28"/>
    <col collapsed="false" customWidth="false" hidden="false" outlineLevel="0" max="257" min="57" style="188" width="9.14"/>
  </cols>
  <sheetData>
    <row r="1" s="213" customFormat="true" ht="14.25" hidden="false" customHeight="false" outlineLevel="0" collapsed="false">
      <c r="A1" s="45"/>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row>
    <row r="2" s="213" customFormat="true" ht="14.25" hidden="false" customHeight="false" outlineLevel="0" collapsed="false">
      <c r="A2" s="45" t="s">
        <v>203</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row>
    <row r="3" s="213" customFormat="true" ht="30" hidden="false" customHeight="true" outlineLevel="0" collapsed="false">
      <c r="A3" s="48" t="s">
        <v>204</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49"/>
      <c r="AU3" s="49"/>
      <c r="AV3" s="49"/>
      <c r="AW3" s="49"/>
      <c r="AX3" s="271"/>
      <c r="AY3" s="271"/>
      <c r="AZ3" s="271"/>
      <c r="BA3" s="49" t="s">
        <v>22</v>
      </c>
      <c r="BB3" s="49"/>
      <c r="BC3" s="49"/>
      <c r="BD3" s="49"/>
      <c r="BE3" s="49"/>
      <c r="BF3" s="271"/>
      <c r="BG3" s="271"/>
    </row>
    <row r="4" s="213" customFormat="true" ht="15" hidden="false" customHeight="true" outlineLevel="0" collapsed="false">
      <c r="A4" s="48"/>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row>
    <row r="5" s="213" customFormat="true" ht="15" hidden="false" customHeight="true" outlineLevel="0" collapsed="false">
      <c r="A5" s="272"/>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row>
    <row r="6" s="274" customFormat="true" ht="15" hidden="false" customHeight="true" outlineLevel="0" collapsed="false">
      <c r="A6" s="250" t="s">
        <v>24</v>
      </c>
      <c r="B6" s="214" t="n">
        <v>1960</v>
      </c>
      <c r="C6" s="214" t="n">
        <v>1961</v>
      </c>
      <c r="D6" s="214" t="n">
        <v>1962</v>
      </c>
      <c r="E6" s="214" t="n">
        <v>1963</v>
      </c>
      <c r="F6" s="214" t="n">
        <v>1964</v>
      </c>
      <c r="G6" s="214" t="n">
        <v>1965</v>
      </c>
      <c r="H6" s="214" t="n">
        <v>1966</v>
      </c>
      <c r="I6" s="214" t="n">
        <v>1967</v>
      </c>
      <c r="J6" s="214" t="n">
        <v>1968</v>
      </c>
      <c r="K6" s="214" t="n">
        <v>1969</v>
      </c>
      <c r="L6" s="214" t="n">
        <v>1970</v>
      </c>
      <c r="M6" s="214" t="n">
        <v>1971</v>
      </c>
      <c r="N6" s="214" t="n">
        <v>1972</v>
      </c>
      <c r="O6" s="214" t="n">
        <v>1973</v>
      </c>
      <c r="P6" s="214" t="n">
        <v>1974</v>
      </c>
      <c r="Q6" s="214" t="n">
        <v>1975</v>
      </c>
      <c r="R6" s="214" t="n">
        <v>1976</v>
      </c>
      <c r="S6" s="214" t="n">
        <v>1977</v>
      </c>
      <c r="T6" s="214" t="n">
        <v>1978</v>
      </c>
      <c r="U6" s="214" t="n">
        <v>1979</v>
      </c>
      <c r="V6" s="214" t="n">
        <v>1980</v>
      </c>
      <c r="W6" s="214" t="n">
        <v>1981</v>
      </c>
      <c r="X6" s="214" t="n">
        <v>1982</v>
      </c>
      <c r="Y6" s="214" t="n">
        <v>1983</v>
      </c>
      <c r="Z6" s="214" t="n">
        <v>1984</v>
      </c>
      <c r="AA6" s="214" t="n">
        <v>1985</v>
      </c>
      <c r="AB6" s="214" t="n">
        <v>1986</v>
      </c>
      <c r="AC6" s="214" t="n">
        <v>1987</v>
      </c>
      <c r="AD6" s="214" t="n">
        <v>1988</v>
      </c>
      <c r="AE6" s="214" t="n">
        <v>1989</v>
      </c>
      <c r="AF6" s="214" t="n">
        <v>1990</v>
      </c>
      <c r="AG6" s="214" t="n">
        <v>1991</v>
      </c>
      <c r="AH6" s="214" t="n">
        <v>1992</v>
      </c>
      <c r="AI6" s="214" t="n">
        <v>1993</v>
      </c>
      <c r="AJ6" s="214" t="n">
        <v>1994</v>
      </c>
      <c r="AK6" s="214" t="n">
        <v>1995</v>
      </c>
      <c r="AL6" s="214" t="n">
        <v>1996</v>
      </c>
      <c r="AM6" s="214" t="n">
        <v>1997</v>
      </c>
      <c r="AN6" s="214" t="n">
        <v>1998</v>
      </c>
      <c r="AO6" s="214" t="n">
        <v>1999</v>
      </c>
      <c r="AP6" s="214" t="n">
        <v>2000</v>
      </c>
      <c r="AQ6" s="214" t="n">
        <v>2001</v>
      </c>
      <c r="AR6" s="214" t="n">
        <v>2002</v>
      </c>
      <c r="AS6" s="214" t="n">
        <v>2003</v>
      </c>
      <c r="AT6" s="214" t="n">
        <v>2004</v>
      </c>
      <c r="AU6" s="214" t="n">
        <v>2005</v>
      </c>
      <c r="AV6" s="214" t="n">
        <v>2006</v>
      </c>
      <c r="AW6" s="214" t="n">
        <v>2007</v>
      </c>
      <c r="AX6" s="214" t="n">
        <v>2008</v>
      </c>
      <c r="AY6" s="214" t="n">
        <v>2009</v>
      </c>
      <c r="AZ6" s="214" t="n">
        <v>2010</v>
      </c>
      <c r="BA6" s="214" t="n">
        <v>2011</v>
      </c>
      <c r="BB6" s="214" t="n">
        <v>2012</v>
      </c>
      <c r="BC6" s="214" t="n">
        <v>2013</v>
      </c>
      <c r="BD6" s="214" t="n">
        <v>2014</v>
      </c>
      <c r="BE6" s="214" t="n">
        <v>2015</v>
      </c>
      <c r="BF6" s="214" t="s">
        <v>123</v>
      </c>
      <c r="BG6" s="214" t="s">
        <v>124</v>
      </c>
    </row>
    <row r="7" s="277" customFormat="true" ht="1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row>
    <row r="8" s="279" customFormat="true" ht="15" hidden="false" customHeight="true" outlineLevel="0" collapsed="false">
      <c r="A8" s="218" t="s">
        <v>205</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row>
    <row r="9" s="279" customFormat="true" ht="15" hidden="false" customHeight="true" outlineLevel="0" collapsed="false">
      <c r="A9" s="224" t="s">
        <v>206</v>
      </c>
      <c r="B9" s="246" t="n">
        <v>93.2</v>
      </c>
      <c r="C9" s="246" t="n">
        <v>98.3</v>
      </c>
      <c r="D9" s="246" t="n">
        <v>93.4</v>
      </c>
      <c r="E9" s="246" t="n">
        <v>95.3</v>
      </c>
      <c r="F9" s="246" t="n">
        <v>105.8</v>
      </c>
      <c r="G9" s="246" t="n">
        <v>122.6</v>
      </c>
      <c r="H9" s="246" t="n">
        <v>122.5</v>
      </c>
      <c r="I9" s="246" t="n">
        <v>126.5</v>
      </c>
      <c r="J9" s="246" t="n">
        <v>138.5</v>
      </c>
      <c r="K9" s="246" t="n">
        <v>151.9</v>
      </c>
      <c r="L9" s="246" t="n">
        <v>166.1</v>
      </c>
      <c r="M9" s="246" t="n">
        <v>175.7</v>
      </c>
      <c r="N9" s="246" t="n">
        <v>186.6</v>
      </c>
      <c r="O9" s="246" t="n">
        <v>214.7</v>
      </c>
      <c r="P9" s="246" t="n">
        <v>282.2</v>
      </c>
      <c r="Q9" s="246" t="n">
        <v>330.5</v>
      </c>
      <c r="R9" s="246" t="n">
        <v>413</v>
      </c>
      <c r="S9" s="246" t="n">
        <v>593</v>
      </c>
      <c r="T9" s="246" t="n">
        <v>665.1</v>
      </c>
      <c r="U9" s="246" t="n">
        <v>670.4</v>
      </c>
      <c r="V9" s="246" t="n">
        <v>748</v>
      </c>
      <c r="W9" s="246" t="n">
        <v>742.4</v>
      </c>
      <c r="X9" s="246" t="n">
        <v>730.4</v>
      </c>
      <c r="Y9" s="246" t="n">
        <v>742.3</v>
      </c>
      <c r="Z9" s="246" t="n">
        <v>668.6</v>
      </c>
      <c r="AA9" s="246" t="n">
        <v>866.4</v>
      </c>
      <c r="AB9" s="246" t="n">
        <v>1466.9</v>
      </c>
      <c r="AC9" s="246" t="n">
        <v>1857.8</v>
      </c>
      <c r="AD9" s="246" t="n">
        <v>2299</v>
      </c>
      <c r="AE9" s="246" t="n">
        <v>2433.9</v>
      </c>
      <c r="AF9" s="246" t="n">
        <v>2795.9</v>
      </c>
      <c r="AG9" s="246" t="n">
        <v>4312.7</v>
      </c>
      <c r="AH9" s="246" t="n">
        <v>5742.7</v>
      </c>
      <c r="AI9" s="246" t="n">
        <v>5789.9</v>
      </c>
      <c r="AJ9" s="246" t="n">
        <v>5778.9</v>
      </c>
      <c r="AK9" s="246" t="n">
        <v>7266.8</v>
      </c>
      <c r="AL9" s="246" t="n">
        <v>8577.5</v>
      </c>
      <c r="AM9" s="246" t="n">
        <v>10179.4</v>
      </c>
      <c r="AN9" s="246" t="n">
        <v>12000.3</v>
      </c>
      <c r="AO9" s="246" t="n">
        <v>14164.5</v>
      </c>
      <c r="AP9" s="246" t="n">
        <v>15577.7</v>
      </c>
      <c r="AQ9" s="246" t="n">
        <v>18219.8</v>
      </c>
      <c r="AR9" s="246" t="n">
        <v>20771.5</v>
      </c>
      <c r="AS9" s="246" t="n">
        <v>21767.5</v>
      </c>
      <c r="AT9" s="246" t="n">
        <v>23462.1</v>
      </c>
      <c r="AU9" s="246" t="n">
        <v>24906.7</v>
      </c>
      <c r="AV9" s="246" t="n">
        <v>29250.22728392</v>
      </c>
      <c r="AW9" s="246" t="n">
        <v>33610.5</v>
      </c>
      <c r="AX9" s="246" t="n">
        <v>35578</v>
      </c>
      <c r="AY9" s="246" t="n">
        <v>34037.1</v>
      </c>
      <c r="AZ9" s="246" t="n">
        <v>37425.1</v>
      </c>
      <c r="BA9" s="246" t="n">
        <v>43153.98128068</v>
      </c>
      <c r="BB9" s="246" t="n">
        <v>45873.81497235</v>
      </c>
      <c r="BC9" s="246" t="n">
        <v>49259.17871225</v>
      </c>
      <c r="BD9" s="246" t="n">
        <v>52224.3</v>
      </c>
      <c r="BE9" s="246" t="n">
        <v>52883.7</v>
      </c>
      <c r="BF9" s="246" t="n">
        <v>57507.6</v>
      </c>
      <c r="BG9" s="246" t="n">
        <v>59978.53229478</v>
      </c>
    </row>
    <row r="10" s="279" customFormat="true" ht="15" hidden="false" customHeight="true" outlineLevel="0" collapsed="false">
      <c r="A10" s="280" t="s">
        <v>207</v>
      </c>
      <c r="B10" s="244" t="n">
        <v>88.1</v>
      </c>
      <c r="C10" s="244" t="n">
        <v>85.6</v>
      </c>
      <c r="D10" s="244" t="n">
        <v>83</v>
      </c>
      <c r="E10" s="244" t="n">
        <v>91.1</v>
      </c>
      <c r="F10" s="244" t="n">
        <v>102.4</v>
      </c>
      <c r="G10" s="244" t="n">
        <v>118.8</v>
      </c>
      <c r="H10" s="244" t="n">
        <v>120.4</v>
      </c>
      <c r="I10" s="244" t="n">
        <v>124</v>
      </c>
      <c r="J10" s="244" t="n">
        <v>136.4</v>
      </c>
      <c r="K10" s="244" t="n">
        <v>149.7</v>
      </c>
      <c r="L10" s="244" t="n">
        <v>165.2</v>
      </c>
      <c r="M10" s="244" t="n">
        <v>173.4</v>
      </c>
      <c r="N10" s="244" t="n">
        <v>185.1</v>
      </c>
      <c r="O10" s="244" t="n">
        <v>213.2</v>
      </c>
      <c r="P10" s="244" t="n">
        <v>279.6</v>
      </c>
      <c r="Q10" s="244" t="n">
        <v>329.8</v>
      </c>
      <c r="R10" s="244" t="n">
        <v>406.8</v>
      </c>
      <c r="S10" s="244" t="n">
        <v>591.2</v>
      </c>
      <c r="T10" s="244" t="n">
        <v>660.6</v>
      </c>
      <c r="U10" s="244" t="n">
        <v>667.8</v>
      </c>
      <c r="V10" s="244" t="n">
        <v>746.8</v>
      </c>
      <c r="W10" s="244" t="n">
        <v>740.7</v>
      </c>
      <c r="X10" s="244" t="n">
        <v>729.8</v>
      </c>
      <c r="Y10" s="244" t="n">
        <v>741.1</v>
      </c>
      <c r="Z10" s="244" t="n">
        <v>666.3</v>
      </c>
      <c r="AA10" s="244" t="n">
        <v>864.8</v>
      </c>
      <c r="AB10" s="244" t="n">
        <v>1406.6</v>
      </c>
      <c r="AC10" s="244" t="n">
        <v>1659.2</v>
      </c>
      <c r="AD10" s="244" t="n">
        <v>2081.9</v>
      </c>
      <c r="AE10" s="244" t="n">
        <v>2238.9</v>
      </c>
      <c r="AF10" s="244" t="n">
        <v>2711</v>
      </c>
      <c r="AG10" s="244" t="n">
        <v>4266</v>
      </c>
      <c r="AH10" s="244" t="n">
        <v>5463.1</v>
      </c>
      <c r="AI10" s="244" t="n">
        <v>5744.6</v>
      </c>
      <c r="AJ10" s="244" t="n">
        <v>5687.9</v>
      </c>
      <c r="AK10" s="244" t="n">
        <v>7202.9</v>
      </c>
      <c r="AL10" s="244" t="n">
        <v>8512.6</v>
      </c>
      <c r="AM10" s="244" t="n">
        <v>10087.8</v>
      </c>
      <c r="AN10" s="244" t="n">
        <v>11836</v>
      </c>
      <c r="AO10" s="244" t="n">
        <v>13966.5</v>
      </c>
      <c r="AP10" s="244" t="n">
        <v>15218.2</v>
      </c>
      <c r="AQ10" s="244" t="n">
        <v>17639.7</v>
      </c>
      <c r="AR10" s="244" t="n">
        <v>20343.2</v>
      </c>
      <c r="AS10" s="244" t="n">
        <v>21372.3</v>
      </c>
      <c r="AT10" s="244" t="n">
        <v>23149.4</v>
      </c>
      <c r="AU10" s="244" t="n">
        <v>24524.2</v>
      </c>
      <c r="AV10" s="244" t="n">
        <v>28844.8</v>
      </c>
      <c r="AW10" s="244" t="n">
        <v>33164</v>
      </c>
      <c r="AX10" s="244" t="n">
        <v>35184.6</v>
      </c>
      <c r="AY10" s="244" t="n">
        <v>33536.2</v>
      </c>
      <c r="AZ10" s="244" t="n">
        <v>36979.8</v>
      </c>
      <c r="BA10" s="244" t="n">
        <v>42569.78128068</v>
      </c>
      <c r="BB10" s="244" t="n">
        <v>45448.13942842</v>
      </c>
      <c r="BC10" s="244" t="n">
        <v>48864.97022305</v>
      </c>
      <c r="BD10" s="244" t="n">
        <v>52037.8</v>
      </c>
      <c r="BE10" s="244" t="n">
        <v>52753</v>
      </c>
      <c r="BF10" s="244" t="n">
        <v>57436.4</v>
      </c>
      <c r="BG10" s="244" t="n">
        <v>59832.92682355</v>
      </c>
    </row>
    <row r="11" s="279" customFormat="true" ht="15" hidden="false" customHeight="true" outlineLevel="0" collapsed="false">
      <c r="A11" s="281" t="s">
        <v>208</v>
      </c>
      <c r="B11" s="246" t="n">
        <v>79.8</v>
      </c>
      <c r="C11" s="246" t="n">
        <v>77.7</v>
      </c>
      <c r="D11" s="246" t="n">
        <v>74.2</v>
      </c>
      <c r="E11" s="246" t="n">
        <v>82.3</v>
      </c>
      <c r="F11" s="246" t="n">
        <v>91.3</v>
      </c>
      <c r="G11" s="246" t="n">
        <v>107.8</v>
      </c>
      <c r="H11" s="246" t="n">
        <v>107.7</v>
      </c>
      <c r="I11" s="246" t="n">
        <v>110.2</v>
      </c>
      <c r="J11" s="246" t="n">
        <v>122.7</v>
      </c>
      <c r="K11" s="246" t="n">
        <v>134.2</v>
      </c>
      <c r="L11" s="246" t="n">
        <v>147.8</v>
      </c>
      <c r="M11" s="246" t="n">
        <v>154.4</v>
      </c>
      <c r="N11" s="246" t="n">
        <v>163.7</v>
      </c>
      <c r="O11" s="246" t="n">
        <v>191.8</v>
      </c>
      <c r="P11" s="246" t="n">
        <v>254.8</v>
      </c>
      <c r="Q11" s="246" t="n">
        <v>300.8</v>
      </c>
      <c r="R11" s="246" t="n">
        <v>370.4</v>
      </c>
      <c r="S11" s="246" t="n">
        <v>556.9</v>
      </c>
      <c r="T11" s="246" t="n">
        <v>620.9</v>
      </c>
      <c r="U11" s="246" t="n">
        <v>621.5</v>
      </c>
      <c r="V11" s="246" t="n">
        <v>678.3</v>
      </c>
      <c r="W11" s="246" t="n">
        <v>651.9</v>
      </c>
      <c r="X11" s="246" t="n">
        <v>626.2</v>
      </c>
      <c r="Y11" s="246" t="n">
        <v>572.8</v>
      </c>
      <c r="Z11" s="246" t="n">
        <v>498</v>
      </c>
      <c r="AA11" s="246" t="n">
        <v>679.3</v>
      </c>
      <c r="AB11" s="246" t="n">
        <v>1111.4</v>
      </c>
      <c r="AC11" s="246" t="n">
        <v>1430.7</v>
      </c>
      <c r="AD11" s="246" t="n">
        <v>1793.6</v>
      </c>
      <c r="AE11" s="246" t="n">
        <v>1842.6</v>
      </c>
      <c r="AF11" s="246" t="n">
        <v>2344.3</v>
      </c>
      <c r="AG11" s="246" t="n">
        <v>3451.5</v>
      </c>
      <c r="AH11" s="246" t="n">
        <v>4452</v>
      </c>
      <c r="AI11" s="246" t="n">
        <v>4970.3</v>
      </c>
      <c r="AJ11" s="246" t="n">
        <v>5014.7</v>
      </c>
      <c r="AK11" s="246" t="n">
        <v>6488.7</v>
      </c>
      <c r="AL11" s="246" t="n">
        <v>7952.2</v>
      </c>
      <c r="AM11" s="246" t="n">
        <v>9440</v>
      </c>
      <c r="AN11" s="246" t="n">
        <v>10753.1</v>
      </c>
      <c r="AO11" s="246" t="n">
        <v>12612.1</v>
      </c>
      <c r="AP11" s="246" t="n">
        <v>14113.8</v>
      </c>
      <c r="AQ11" s="246" t="n">
        <v>15927.8</v>
      </c>
      <c r="AR11" s="246" t="n">
        <v>19294.7</v>
      </c>
      <c r="AS11" s="246" t="n">
        <v>20280.7</v>
      </c>
      <c r="AT11" s="246" t="n">
        <v>21974</v>
      </c>
      <c r="AU11" s="246" t="n">
        <v>23310.1</v>
      </c>
      <c r="AV11" s="246" t="n">
        <v>27238.1</v>
      </c>
      <c r="AW11" s="246" t="n">
        <v>31543.3</v>
      </c>
      <c r="AX11" s="246" t="n">
        <v>33358.1</v>
      </c>
      <c r="AY11" s="246" t="n">
        <v>31811.7</v>
      </c>
      <c r="AZ11" s="246" t="n">
        <v>34772</v>
      </c>
      <c r="BA11" s="246" t="n">
        <v>40292.18128068</v>
      </c>
      <c r="BB11" s="246" t="n">
        <v>42819.82785842</v>
      </c>
      <c r="BC11" s="246" t="n">
        <v>46335.47022305</v>
      </c>
      <c r="BD11" s="246" t="n">
        <v>49096.9</v>
      </c>
      <c r="BE11" s="246" t="n">
        <v>49730.7</v>
      </c>
      <c r="BF11" s="246" t="n">
        <v>54109.5</v>
      </c>
      <c r="BG11" s="246" t="n">
        <v>56684.07362535</v>
      </c>
    </row>
    <row r="12" s="282" customFormat="true" ht="15" hidden="false" customHeight="true" outlineLevel="0" collapsed="false">
      <c r="A12" s="280" t="s">
        <v>209</v>
      </c>
      <c r="B12" s="244" t="s">
        <v>65</v>
      </c>
      <c r="C12" s="244" t="s">
        <v>65</v>
      </c>
      <c r="D12" s="244" t="s">
        <v>65</v>
      </c>
      <c r="E12" s="244" t="s">
        <v>65</v>
      </c>
      <c r="F12" s="244" t="s">
        <v>65</v>
      </c>
      <c r="G12" s="244" t="s">
        <v>65</v>
      </c>
      <c r="H12" s="244" t="s">
        <v>65</v>
      </c>
      <c r="I12" s="244" t="s">
        <v>65</v>
      </c>
      <c r="J12" s="244" t="s">
        <v>65</v>
      </c>
      <c r="K12" s="244" t="s">
        <v>65</v>
      </c>
      <c r="L12" s="244" t="s">
        <v>65</v>
      </c>
      <c r="M12" s="244" t="s">
        <v>65</v>
      </c>
      <c r="N12" s="244" t="s">
        <v>65</v>
      </c>
      <c r="O12" s="244" t="s">
        <v>65</v>
      </c>
      <c r="P12" s="244" t="s">
        <v>65</v>
      </c>
      <c r="Q12" s="244" t="s">
        <v>65</v>
      </c>
      <c r="R12" s="244" t="s">
        <v>65</v>
      </c>
      <c r="S12" s="244" t="s">
        <v>65</v>
      </c>
      <c r="T12" s="244" t="s">
        <v>65</v>
      </c>
      <c r="U12" s="244" t="s">
        <v>65</v>
      </c>
      <c r="V12" s="244" t="s">
        <v>65</v>
      </c>
      <c r="W12" s="244" t="s">
        <v>65</v>
      </c>
      <c r="X12" s="244" t="s">
        <v>65</v>
      </c>
      <c r="Y12" s="244" t="s">
        <v>65</v>
      </c>
      <c r="Z12" s="244" t="s">
        <v>65</v>
      </c>
      <c r="AA12" s="244" t="s">
        <v>65</v>
      </c>
      <c r="AB12" s="244" t="s">
        <v>65</v>
      </c>
      <c r="AC12" s="244" t="s">
        <v>65</v>
      </c>
      <c r="AD12" s="244" t="s">
        <v>65</v>
      </c>
      <c r="AE12" s="244" t="s">
        <v>65</v>
      </c>
      <c r="AF12" s="244" t="n">
        <v>84.8</v>
      </c>
      <c r="AG12" s="244" t="n">
        <v>16</v>
      </c>
      <c r="AH12" s="244" t="n">
        <v>267.1</v>
      </c>
      <c r="AI12" s="244" t="n">
        <v>18.3</v>
      </c>
      <c r="AJ12" s="244" t="n">
        <v>74.5</v>
      </c>
      <c r="AK12" s="244" t="n">
        <v>39.2</v>
      </c>
      <c r="AL12" s="244" t="n">
        <v>53</v>
      </c>
      <c r="AM12" s="244" t="n">
        <v>55.1</v>
      </c>
      <c r="AN12" s="244" t="n">
        <v>94.2</v>
      </c>
      <c r="AO12" s="244" t="n">
        <v>188.2</v>
      </c>
      <c r="AP12" s="244" t="n">
        <v>348.5</v>
      </c>
      <c r="AQ12" s="244" t="n">
        <v>565.7</v>
      </c>
      <c r="AR12" s="244" t="n">
        <v>414.9</v>
      </c>
      <c r="AS12" s="244" t="n">
        <v>377.1</v>
      </c>
      <c r="AT12" s="244" t="n">
        <v>312.1</v>
      </c>
      <c r="AU12" s="244" t="n">
        <v>356.9</v>
      </c>
      <c r="AV12" s="244" t="n">
        <v>370.1</v>
      </c>
      <c r="AW12" s="244" t="n">
        <v>419.7</v>
      </c>
      <c r="AX12" s="244" t="n">
        <v>362.4</v>
      </c>
      <c r="AY12" s="244" t="n">
        <v>489.6</v>
      </c>
      <c r="AZ12" s="244" t="n">
        <v>417.5</v>
      </c>
      <c r="BA12" s="244" t="n">
        <v>571.3</v>
      </c>
      <c r="BB12" s="244" t="n">
        <v>407</v>
      </c>
      <c r="BC12" s="244" t="n">
        <v>385.37255655</v>
      </c>
      <c r="BD12" s="244" t="n">
        <v>179.3</v>
      </c>
      <c r="BE12" s="244" t="n">
        <v>104.6</v>
      </c>
      <c r="BF12" s="244" t="n">
        <v>66.9</v>
      </c>
      <c r="BG12" s="244" t="n">
        <v>142.24658356</v>
      </c>
    </row>
    <row r="13" s="279" customFormat="true" ht="15" hidden="false" customHeight="true" outlineLevel="0" collapsed="false">
      <c r="A13" s="224" t="s">
        <v>210</v>
      </c>
      <c r="B13" s="246" t="n">
        <v>97.3</v>
      </c>
      <c r="C13" s="246" t="n">
        <v>105.8</v>
      </c>
      <c r="D13" s="246" t="n">
        <v>94.3</v>
      </c>
      <c r="E13" s="246" t="n">
        <v>104.3</v>
      </c>
      <c r="F13" s="246" t="n">
        <v>119.1</v>
      </c>
      <c r="G13" s="246" t="n">
        <v>132.9</v>
      </c>
      <c r="H13" s="246" t="n">
        <v>136</v>
      </c>
      <c r="I13" s="246" t="n">
        <v>151.4</v>
      </c>
      <c r="J13" s="246" t="n">
        <v>150</v>
      </c>
      <c r="K13" s="246" t="n">
        <v>164.3</v>
      </c>
      <c r="L13" s="246" t="n">
        <v>189</v>
      </c>
      <c r="M13" s="246" t="n">
        <v>191.8</v>
      </c>
      <c r="N13" s="246" t="n">
        <v>238.9</v>
      </c>
      <c r="O13" s="246" t="n">
        <v>260.5</v>
      </c>
      <c r="P13" s="246" t="n">
        <v>322.9</v>
      </c>
      <c r="Q13" s="246" t="n">
        <v>363.6</v>
      </c>
      <c r="R13" s="246" t="n">
        <v>575</v>
      </c>
      <c r="S13" s="246" t="n">
        <v>631.8</v>
      </c>
      <c r="T13" s="246" t="n">
        <v>735.3</v>
      </c>
      <c r="U13" s="246" t="n">
        <v>849.6</v>
      </c>
      <c r="V13" s="246" t="n">
        <v>1116.4</v>
      </c>
      <c r="W13" s="246" t="n">
        <v>1380.3</v>
      </c>
      <c r="X13" s="246" t="n">
        <v>1141.5</v>
      </c>
      <c r="Y13" s="246" t="n">
        <v>1038.1</v>
      </c>
      <c r="Z13" s="246" t="n">
        <v>1029.6</v>
      </c>
      <c r="AA13" s="246" t="n">
        <v>1068.4</v>
      </c>
      <c r="AB13" s="246" t="n">
        <v>1704.8</v>
      </c>
      <c r="AC13" s="246" t="n">
        <v>2093.6</v>
      </c>
      <c r="AD13" s="246" t="n">
        <v>2583.9</v>
      </c>
      <c r="AE13" s="246" t="n">
        <v>3130.3</v>
      </c>
      <c r="AF13" s="246" t="n">
        <v>3506.6</v>
      </c>
      <c r="AG13" s="246" t="n">
        <v>4307</v>
      </c>
      <c r="AH13" s="246" t="n">
        <v>5753.4</v>
      </c>
      <c r="AI13" s="246" t="n">
        <v>6734.3</v>
      </c>
      <c r="AJ13" s="246" t="n">
        <v>6832.7</v>
      </c>
      <c r="AK13" s="246" t="n">
        <v>7827.1</v>
      </c>
      <c r="AL13" s="246" t="n">
        <v>8648.6</v>
      </c>
      <c r="AM13" s="246" t="n">
        <v>11014.8</v>
      </c>
      <c r="AN13" s="246" t="n">
        <v>14693</v>
      </c>
      <c r="AO13" s="246" t="n">
        <v>17968.4</v>
      </c>
      <c r="AP13" s="246" t="n">
        <v>18275</v>
      </c>
      <c r="AQ13" s="246" t="n">
        <v>21310</v>
      </c>
      <c r="AR13" s="246" t="n">
        <v>22541.1</v>
      </c>
      <c r="AS13" s="246" t="n">
        <v>26333.4</v>
      </c>
      <c r="AT13" s="246" t="n">
        <v>25542.2</v>
      </c>
      <c r="AU13" s="246" t="n">
        <v>28500.5</v>
      </c>
      <c r="AV13" s="246" t="n">
        <v>33721.4</v>
      </c>
      <c r="AW13" s="246" t="n">
        <v>37382.1</v>
      </c>
      <c r="AX13" s="246" t="n">
        <v>40355.4</v>
      </c>
      <c r="AY13" s="246" t="n">
        <v>43708.8</v>
      </c>
      <c r="AZ13" s="246" t="n">
        <v>48385.4</v>
      </c>
      <c r="BA13" s="246" t="n">
        <v>53510.98126518</v>
      </c>
      <c r="BB13" s="246" t="n">
        <v>55319.57980462</v>
      </c>
      <c r="BC13" s="246" t="n">
        <v>58268.9521024</v>
      </c>
      <c r="BD13" s="246" t="n">
        <v>60818.7</v>
      </c>
      <c r="BE13" s="246" t="n">
        <v>59891.2</v>
      </c>
      <c r="BF13" s="246" t="n">
        <v>63080.3</v>
      </c>
      <c r="BG13" s="246" t="n">
        <v>67274.73667137</v>
      </c>
    </row>
    <row r="14" s="279" customFormat="true" ht="15" hidden="false" customHeight="true" outlineLevel="0" collapsed="false">
      <c r="A14" s="280" t="s">
        <v>211</v>
      </c>
      <c r="B14" s="244" t="n">
        <v>74.6</v>
      </c>
      <c r="C14" s="244" t="n">
        <v>73.2</v>
      </c>
      <c r="D14" s="244" t="n">
        <v>69.7</v>
      </c>
      <c r="E14" s="244" t="n">
        <v>78.4</v>
      </c>
      <c r="F14" s="244" t="n">
        <v>78.3</v>
      </c>
      <c r="G14" s="244" t="n">
        <v>97.3</v>
      </c>
      <c r="H14" s="244" t="n">
        <v>109.6</v>
      </c>
      <c r="I14" s="244" t="n">
        <v>118.5</v>
      </c>
      <c r="J14" s="244" t="n">
        <v>119</v>
      </c>
      <c r="K14" s="244" t="n">
        <v>129.4</v>
      </c>
      <c r="L14" s="244" t="n">
        <v>147.8</v>
      </c>
      <c r="M14" s="244" t="n">
        <v>147.9</v>
      </c>
      <c r="N14" s="244" t="n">
        <v>159.2</v>
      </c>
      <c r="O14" s="244" t="n">
        <v>176.4</v>
      </c>
      <c r="P14" s="244" t="n">
        <v>219.3</v>
      </c>
      <c r="Q14" s="244" t="n">
        <v>268.6</v>
      </c>
      <c r="R14" s="244" t="n">
        <v>336.2</v>
      </c>
      <c r="S14" s="244" t="n">
        <v>405.5</v>
      </c>
      <c r="T14" s="244" t="n">
        <v>475.9</v>
      </c>
      <c r="U14" s="244" t="n">
        <v>539.6</v>
      </c>
      <c r="V14" s="244" t="n">
        <v>677.9</v>
      </c>
      <c r="W14" s="244" t="n">
        <v>759.6</v>
      </c>
      <c r="X14" s="244" t="n">
        <v>710</v>
      </c>
      <c r="Y14" s="244" t="n">
        <v>721.2</v>
      </c>
      <c r="Z14" s="244" t="n">
        <v>766.4</v>
      </c>
      <c r="AA14" s="244" t="n">
        <v>837.8</v>
      </c>
      <c r="AB14" s="244" t="n">
        <v>1406.5</v>
      </c>
      <c r="AC14" s="244" t="n">
        <v>1715.2</v>
      </c>
      <c r="AD14" s="244" t="n">
        <v>2074</v>
      </c>
      <c r="AE14" s="244" t="n">
        <v>2385.4</v>
      </c>
      <c r="AF14" s="244" t="n">
        <v>2909.4</v>
      </c>
      <c r="AG14" s="244" t="n">
        <v>3576.5</v>
      </c>
      <c r="AH14" s="244" t="n">
        <v>4189.1</v>
      </c>
      <c r="AI14" s="244" t="n">
        <v>4773.3</v>
      </c>
      <c r="AJ14" s="244" t="n">
        <v>5113.5</v>
      </c>
      <c r="AK14" s="244" t="n">
        <v>5580.5</v>
      </c>
      <c r="AL14" s="244" t="n">
        <v>6169</v>
      </c>
      <c r="AM14" s="244" t="n">
        <v>6758.6</v>
      </c>
      <c r="AN14" s="244" t="n">
        <v>9128.4</v>
      </c>
      <c r="AO14" s="244" t="n">
        <v>11051.6</v>
      </c>
      <c r="AP14" s="244" t="n">
        <v>12902</v>
      </c>
      <c r="AQ14" s="244" t="n">
        <v>15387.9</v>
      </c>
      <c r="AR14" s="244" t="n">
        <v>15753.2</v>
      </c>
      <c r="AS14" s="244" t="n">
        <v>17609.5</v>
      </c>
      <c r="AT14" s="244" t="n">
        <v>17498.7</v>
      </c>
      <c r="AU14" s="244" t="n">
        <v>18927.3</v>
      </c>
      <c r="AV14" s="244" t="n">
        <v>21621.9</v>
      </c>
      <c r="AW14" s="244" t="n">
        <v>24780.5</v>
      </c>
      <c r="AX14" s="244" t="n">
        <v>27134.4</v>
      </c>
      <c r="AY14" s="244" t="n">
        <v>31160.5</v>
      </c>
      <c r="AZ14" s="244" t="n">
        <v>34656.7</v>
      </c>
      <c r="BA14" s="244" t="n">
        <v>38774.18195318</v>
      </c>
      <c r="BB14" s="244" t="n">
        <v>42307.52539129</v>
      </c>
      <c r="BC14" s="244" t="n">
        <v>45555.26912914</v>
      </c>
      <c r="BD14" s="244" t="n">
        <v>47471.2</v>
      </c>
      <c r="BE14" s="244" t="n">
        <v>49257</v>
      </c>
      <c r="BF14" s="244" t="n">
        <v>52074.8</v>
      </c>
      <c r="BG14" s="244" t="n">
        <v>52074.8</v>
      </c>
    </row>
    <row r="15" s="279" customFormat="true" ht="15" hidden="false" customHeight="true" outlineLevel="0" collapsed="false">
      <c r="A15" s="281" t="s">
        <v>212</v>
      </c>
      <c r="B15" s="246" t="n">
        <v>2.2</v>
      </c>
      <c r="C15" s="246" t="n">
        <v>2.4</v>
      </c>
      <c r="D15" s="246" t="n">
        <v>3</v>
      </c>
      <c r="E15" s="246" t="n">
        <v>3.6</v>
      </c>
      <c r="F15" s="246" t="n">
        <v>3.9</v>
      </c>
      <c r="G15" s="246" t="n">
        <v>4.8</v>
      </c>
      <c r="H15" s="246" t="n">
        <v>5.9</v>
      </c>
      <c r="I15" s="246" t="n">
        <v>6.6</v>
      </c>
      <c r="J15" s="246" t="n">
        <v>7.7</v>
      </c>
      <c r="K15" s="246" t="n">
        <v>7.8</v>
      </c>
      <c r="L15" s="246" t="n">
        <v>8.1</v>
      </c>
      <c r="M15" s="246" t="n">
        <v>9.4</v>
      </c>
      <c r="N15" s="246" t="n">
        <v>10.5</v>
      </c>
      <c r="O15" s="246" t="n">
        <v>13.5</v>
      </c>
      <c r="P15" s="246" t="n">
        <v>17</v>
      </c>
      <c r="Q15" s="246" t="n">
        <v>19.6</v>
      </c>
      <c r="R15" s="246" t="n">
        <v>25.9</v>
      </c>
      <c r="S15" s="246" t="n">
        <v>32.5</v>
      </c>
      <c r="T15" s="246" t="n">
        <v>38.2</v>
      </c>
      <c r="U15" s="246" t="n">
        <v>40.1</v>
      </c>
      <c r="V15" s="246" t="n">
        <v>44.6</v>
      </c>
      <c r="W15" s="246" t="n">
        <v>56.5</v>
      </c>
      <c r="X15" s="246" t="n">
        <v>74.4</v>
      </c>
      <c r="Y15" s="246" t="n">
        <v>78.5</v>
      </c>
      <c r="Z15" s="246" t="n">
        <v>82.7</v>
      </c>
      <c r="AA15" s="246" t="n">
        <v>76.9</v>
      </c>
      <c r="AB15" s="246" t="n">
        <v>207.9</v>
      </c>
      <c r="AC15" s="246" t="n">
        <v>244.9</v>
      </c>
      <c r="AD15" s="246" t="n">
        <v>301.8</v>
      </c>
      <c r="AE15" s="246" t="n">
        <v>327</v>
      </c>
      <c r="AF15" s="246" t="n">
        <v>392</v>
      </c>
      <c r="AG15" s="246" t="n">
        <v>752.3</v>
      </c>
      <c r="AH15" s="246" t="n">
        <v>529.9</v>
      </c>
      <c r="AI15" s="246" t="n">
        <v>578.8</v>
      </c>
      <c r="AJ15" s="246" t="n">
        <v>664.6</v>
      </c>
      <c r="AK15" s="246" t="n">
        <v>864.3</v>
      </c>
      <c r="AL15" s="246" t="n">
        <v>1065.6</v>
      </c>
      <c r="AM15" s="246" t="n">
        <v>834.3</v>
      </c>
      <c r="AN15" s="246" t="n">
        <v>1360.6</v>
      </c>
      <c r="AO15" s="246" t="n">
        <v>1789.3</v>
      </c>
      <c r="AP15" s="246" t="n">
        <v>1830.9</v>
      </c>
      <c r="AQ15" s="246" t="n">
        <v>2292.7</v>
      </c>
      <c r="AR15" s="246" t="n">
        <v>2269.4</v>
      </c>
      <c r="AS15" s="246" t="n">
        <v>2266.3</v>
      </c>
      <c r="AT15" s="246" t="n">
        <v>2601.3</v>
      </c>
      <c r="AU15" s="246" t="n">
        <v>2923.3</v>
      </c>
      <c r="AV15" s="246" t="n">
        <v>3182.5</v>
      </c>
      <c r="AW15" s="246" t="n">
        <v>3891.5</v>
      </c>
      <c r="AX15" s="246" t="n">
        <v>4025.9</v>
      </c>
      <c r="AY15" s="246" t="n">
        <v>4374.2</v>
      </c>
      <c r="AZ15" s="246" t="n">
        <v>4939.6</v>
      </c>
      <c r="BA15" s="246" t="n">
        <v>5475.7</v>
      </c>
      <c r="BB15" s="246" t="n">
        <v>6022.32444018</v>
      </c>
      <c r="BC15" s="246" t="n">
        <v>6568.97656161</v>
      </c>
      <c r="BD15" s="246" t="n">
        <v>6583.21096597</v>
      </c>
      <c r="BE15" s="246" t="n">
        <v>7616.8</v>
      </c>
      <c r="BF15" s="246" t="n">
        <v>7724.2</v>
      </c>
      <c r="BG15" s="246" t="n">
        <v>8003.1</v>
      </c>
    </row>
    <row r="16" s="279" customFormat="true" ht="15" hidden="false" customHeight="true" outlineLevel="0" collapsed="false">
      <c r="A16" s="280" t="s">
        <v>213</v>
      </c>
      <c r="B16" s="244" t="n">
        <v>22.7</v>
      </c>
      <c r="C16" s="244" t="n">
        <v>32.6</v>
      </c>
      <c r="D16" s="244" t="n">
        <v>24.6</v>
      </c>
      <c r="E16" s="244" t="n">
        <v>25.9</v>
      </c>
      <c r="F16" s="244" t="n">
        <v>40.8</v>
      </c>
      <c r="G16" s="244" t="n">
        <v>35.6</v>
      </c>
      <c r="H16" s="244" t="n">
        <v>26.4</v>
      </c>
      <c r="I16" s="244" t="n">
        <v>32.9</v>
      </c>
      <c r="J16" s="244" t="n">
        <v>31</v>
      </c>
      <c r="K16" s="244" t="n">
        <v>34.9</v>
      </c>
      <c r="L16" s="244" t="n">
        <v>41.2</v>
      </c>
      <c r="M16" s="244" t="n">
        <v>43.9</v>
      </c>
      <c r="N16" s="244" t="n">
        <v>79.7</v>
      </c>
      <c r="O16" s="244" t="n">
        <v>84.1</v>
      </c>
      <c r="P16" s="244" t="n">
        <v>103.6</v>
      </c>
      <c r="Q16" s="244" t="n">
        <v>95</v>
      </c>
      <c r="R16" s="244" t="n">
        <v>238.8</v>
      </c>
      <c r="S16" s="244" t="n">
        <v>226.3</v>
      </c>
      <c r="T16" s="244" t="n">
        <v>259.4</v>
      </c>
      <c r="U16" s="244" t="n">
        <v>310</v>
      </c>
      <c r="V16" s="244" t="n">
        <v>438.5</v>
      </c>
      <c r="W16" s="244" t="n">
        <v>620.7</v>
      </c>
      <c r="X16" s="244" t="n">
        <v>431.5</v>
      </c>
      <c r="Y16" s="244" t="n">
        <v>316.9</v>
      </c>
      <c r="Z16" s="244" t="n">
        <v>263.2</v>
      </c>
      <c r="AA16" s="244" t="n">
        <v>230.6</v>
      </c>
      <c r="AB16" s="244" t="n">
        <v>298.3</v>
      </c>
      <c r="AC16" s="244" t="n">
        <v>378.4</v>
      </c>
      <c r="AD16" s="244" t="n">
        <v>509.9</v>
      </c>
      <c r="AE16" s="244" t="n">
        <v>744.9</v>
      </c>
      <c r="AF16" s="244" t="n">
        <v>597.2</v>
      </c>
      <c r="AG16" s="244" t="n">
        <v>730.5</v>
      </c>
      <c r="AH16" s="244" t="n">
        <v>1564.3</v>
      </c>
      <c r="AI16" s="244" t="n">
        <v>1961</v>
      </c>
      <c r="AJ16" s="244" t="n">
        <v>1719.2</v>
      </c>
      <c r="AK16" s="244" t="n">
        <v>2246.6</v>
      </c>
      <c r="AL16" s="244" t="n">
        <v>2479.6</v>
      </c>
      <c r="AM16" s="244" t="n">
        <v>4256.2</v>
      </c>
      <c r="AN16" s="244" t="n">
        <v>5564.6</v>
      </c>
      <c r="AO16" s="244" t="n">
        <v>6916.8</v>
      </c>
      <c r="AP16" s="244" t="n">
        <v>5373</v>
      </c>
      <c r="AQ16" s="244" t="n">
        <v>5922.1</v>
      </c>
      <c r="AR16" s="244" t="n">
        <v>6787.9</v>
      </c>
      <c r="AS16" s="244" t="n">
        <v>8723.9</v>
      </c>
      <c r="AT16" s="244" t="n">
        <v>8043.5</v>
      </c>
      <c r="AU16" s="244" t="n">
        <v>9573.2</v>
      </c>
      <c r="AV16" s="244" t="n">
        <v>12099.5</v>
      </c>
      <c r="AW16" s="244" t="n">
        <v>12601.6</v>
      </c>
      <c r="AX16" s="244" t="n">
        <v>13221</v>
      </c>
      <c r="AY16" s="244" t="n">
        <v>12548.3</v>
      </c>
      <c r="AZ16" s="244" t="n">
        <v>13728.7</v>
      </c>
      <c r="BA16" s="244" t="n">
        <v>14736.799312</v>
      </c>
      <c r="BB16" s="244" t="n">
        <v>13012.05441333</v>
      </c>
      <c r="BC16" s="244" t="n">
        <v>12713.68297326</v>
      </c>
      <c r="BD16" s="244" t="n">
        <v>13347.5</v>
      </c>
      <c r="BE16" s="244" t="n">
        <v>10634.2</v>
      </c>
      <c r="BF16" s="244" t="n">
        <v>11005.5</v>
      </c>
      <c r="BG16" s="244" t="n">
        <v>12133.3</v>
      </c>
    </row>
    <row r="17" s="279" customFormat="true" ht="15" hidden="false" customHeight="true" outlineLevel="0" collapsed="false">
      <c r="A17" s="224" t="s">
        <v>214</v>
      </c>
      <c r="B17" s="246" t="s">
        <v>65</v>
      </c>
      <c r="C17" s="246" t="s">
        <v>65</v>
      </c>
      <c r="D17" s="246" t="s">
        <v>65</v>
      </c>
      <c r="E17" s="246" t="s">
        <v>65</v>
      </c>
      <c r="F17" s="246" t="s">
        <v>65</v>
      </c>
      <c r="G17" s="246" t="s">
        <v>65</v>
      </c>
      <c r="H17" s="246" t="s">
        <v>65</v>
      </c>
      <c r="I17" s="246" t="s">
        <v>65</v>
      </c>
      <c r="J17" s="246" t="s">
        <v>65</v>
      </c>
      <c r="K17" s="246" t="s">
        <v>65</v>
      </c>
      <c r="L17" s="246" t="s">
        <v>65</v>
      </c>
      <c r="M17" s="246" t="s">
        <v>65</v>
      </c>
      <c r="N17" s="246" t="s">
        <v>65</v>
      </c>
      <c r="O17" s="246" t="s">
        <v>65</v>
      </c>
      <c r="P17" s="246" t="s">
        <v>65</v>
      </c>
      <c r="Q17" s="246" t="s">
        <v>65</v>
      </c>
      <c r="R17" s="246" t="s">
        <v>65</v>
      </c>
      <c r="S17" s="246" t="s">
        <v>65</v>
      </c>
      <c r="T17" s="246" t="s">
        <v>65</v>
      </c>
      <c r="U17" s="246" t="s">
        <v>65</v>
      </c>
      <c r="V17" s="246" t="s">
        <v>65</v>
      </c>
      <c r="W17" s="246" t="s">
        <v>65</v>
      </c>
      <c r="X17" s="246" t="s">
        <v>65</v>
      </c>
      <c r="Y17" s="246" t="s">
        <v>65</v>
      </c>
      <c r="Z17" s="246" t="s">
        <v>65</v>
      </c>
      <c r="AA17" s="246" t="s">
        <v>65</v>
      </c>
      <c r="AB17" s="246" t="s">
        <v>65</v>
      </c>
      <c r="AC17" s="246" t="s">
        <v>65</v>
      </c>
      <c r="AD17" s="246" t="s">
        <v>65</v>
      </c>
      <c r="AE17" s="246" t="s">
        <v>65</v>
      </c>
      <c r="AF17" s="246" t="s">
        <v>65</v>
      </c>
      <c r="AG17" s="246" t="s">
        <v>65</v>
      </c>
      <c r="AH17" s="246" t="s">
        <v>65</v>
      </c>
      <c r="AI17" s="246" t="s">
        <v>65</v>
      </c>
      <c r="AJ17" s="246" t="s">
        <v>65</v>
      </c>
      <c r="AK17" s="246" t="s">
        <v>65</v>
      </c>
      <c r="AL17" s="246" t="s">
        <v>65</v>
      </c>
      <c r="AM17" s="246" t="s">
        <v>65</v>
      </c>
      <c r="AN17" s="246" t="s">
        <v>65</v>
      </c>
      <c r="AO17" s="246" t="s">
        <v>65</v>
      </c>
      <c r="AP17" s="246" t="s">
        <v>65</v>
      </c>
      <c r="AQ17" s="246" t="s">
        <v>65</v>
      </c>
      <c r="AR17" s="246" t="s">
        <v>65</v>
      </c>
      <c r="AS17" s="246" t="n">
        <v>0</v>
      </c>
      <c r="AT17" s="246" t="n">
        <v>0</v>
      </c>
      <c r="AU17" s="246" t="n">
        <v>0</v>
      </c>
      <c r="AV17" s="246" t="n">
        <v>0</v>
      </c>
      <c r="AW17" s="246" t="n">
        <v>0</v>
      </c>
      <c r="AX17" s="246" t="n">
        <v>0</v>
      </c>
      <c r="AY17" s="246" t="n">
        <v>0</v>
      </c>
      <c r="AZ17" s="246" t="n">
        <v>0</v>
      </c>
      <c r="BA17" s="246" t="n">
        <v>0</v>
      </c>
      <c r="BB17" s="246" t="n">
        <v>0</v>
      </c>
      <c r="BC17" s="246" t="n">
        <v>0</v>
      </c>
      <c r="BD17" s="246" t="n">
        <v>0</v>
      </c>
      <c r="BE17" s="246" t="n">
        <v>0</v>
      </c>
      <c r="BF17" s="246" t="n">
        <v>0</v>
      </c>
      <c r="BG17" s="246" t="n">
        <v>0</v>
      </c>
    </row>
    <row r="18" s="279" customFormat="true" ht="15" hidden="false" customHeight="true" outlineLevel="0" collapsed="false">
      <c r="A18" s="223" t="s">
        <v>215</v>
      </c>
      <c r="B18" s="244" t="n">
        <v>13.5</v>
      </c>
      <c r="C18" s="244" t="n">
        <v>12.4</v>
      </c>
      <c r="D18" s="244" t="n">
        <v>13.3</v>
      </c>
      <c r="E18" s="244" t="n">
        <v>12.7</v>
      </c>
      <c r="F18" s="244" t="n">
        <v>24.1</v>
      </c>
      <c r="G18" s="244" t="n">
        <v>21.5</v>
      </c>
      <c r="H18" s="244" t="n">
        <v>10.8</v>
      </c>
      <c r="I18" s="244" t="n">
        <v>5.5</v>
      </c>
      <c r="J18" s="244" t="n">
        <v>17.4</v>
      </c>
      <c r="K18" s="244" t="n">
        <v>20.3</v>
      </c>
      <c r="L18" s="244" t="n">
        <v>17.4</v>
      </c>
      <c r="M18" s="244" t="n">
        <v>25.5</v>
      </c>
      <c r="N18" s="244" t="n">
        <v>25.9</v>
      </c>
      <c r="O18" s="244" t="n">
        <v>36.8</v>
      </c>
      <c r="P18" s="244" t="n">
        <v>60.3</v>
      </c>
      <c r="Q18" s="244" t="n">
        <v>61.2</v>
      </c>
      <c r="R18" s="244" t="n">
        <v>70.6</v>
      </c>
      <c r="S18" s="244" t="n">
        <v>185.7</v>
      </c>
      <c r="T18" s="244" t="n">
        <v>184.7</v>
      </c>
      <c r="U18" s="244" t="n">
        <v>128.2</v>
      </c>
      <c r="V18" s="244" t="n">
        <v>68.9</v>
      </c>
      <c r="W18" s="244" t="n">
        <v>-18.9000000000001</v>
      </c>
      <c r="X18" s="244" t="n">
        <v>19.8000000000001</v>
      </c>
      <c r="Y18" s="244" t="n">
        <v>19.8999999999999</v>
      </c>
      <c r="Z18" s="244" t="n">
        <v>-100.1</v>
      </c>
      <c r="AA18" s="244" t="n">
        <v>27.0000000000001</v>
      </c>
      <c r="AB18" s="244" t="n">
        <v>0.100000000000136</v>
      </c>
      <c r="AC18" s="244" t="n">
        <v>-56</v>
      </c>
      <c r="AD18" s="244" t="n">
        <v>7.90000000000009</v>
      </c>
      <c r="AE18" s="244" t="n">
        <v>-146.5</v>
      </c>
      <c r="AF18" s="244" t="n">
        <v>-198.4</v>
      </c>
      <c r="AG18" s="244" t="n">
        <v>689.5</v>
      </c>
      <c r="AH18" s="244" t="n">
        <v>1274</v>
      </c>
      <c r="AI18" s="244" t="n">
        <v>971.299999999999</v>
      </c>
      <c r="AJ18" s="244" t="n">
        <v>574.4</v>
      </c>
      <c r="AK18" s="244" t="n">
        <v>1622.4</v>
      </c>
      <c r="AL18" s="244" t="n">
        <v>2343.6</v>
      </c>
      <c r="AM18" s="244" t="n">
        <v>3329.2</v>
      </c>
      <c r="AN18" s="244" t="n">
        <v>2707.6</v>
      </c>
      <c r="AO18" s="244" t="n">
        <v>2914.9</v>
      </c>
      <c r="AP18" s="244" t="n">
        <v>2316.2</v>
      </c>
      <c r="AQ18" s="244" t="n">
        <v>2251.8</v>
      </c>
      <c r="AR18" s="244" t="n">
        <v>4589.99999999999</v>
      </c>
      <c r="AS18" s="244" t="n">
        <v>3762.8</v>
      </c>
      <c r="AT18" s="244" t="n">
        <v>5650.7</v>
      </c>
      <c r="AU18" s="244" t="n">
        <v>5596.9</v>
      </c>
      <c r="AV18" s="244" t="n">
        <v>7222.9</v>
      </c>
      <c r="AW18" s="244" t="n">
        <v>8383.5</v>
      </c>
      <c r="AX18" s="244" t="n">
        <v>8050.2</v>
      </c>
      <c r="AY18" s="244" t="n">
        <v>2375.7</v>
      </c>
      <c r="AZ18" s="244" t="n">
        <v>2323.1</v>
      </c>
      <c r="BA18" s="244" t="n">
        <v>3795.59932749999</v>
      </c>
      <c r="BB18" s="244" t="n">
        <v>3140.61403713001</v>
      </c>
      <c r="BC18" s="244" t="n">
        <v>3309.70109391</v>
      </c>
      <c r="BD18" s="244" t="n">
        <v>4566.60000000001</v>
      </c>
      <c r="BE18" s="244" t="n">
        <v>3496.00000000001</v>
      </c>
      <c r="BF18" s="244" t="n">
        <v>5361.6</v>
      </c>
      <c r="BG18" s="244" t="n">
        <v>4699.8</v>
      </c>
    </row>
    <row r="19" s="284" customFormat="true" ht="15" hidden="false" customHeight="true" outlineLevel="0" collapsed="false">
      <c r="A19" s="222" t="s">
        <v>216</v>
      </c>
      <c r="B19" s="283" t="n">
        <v>-4.09999999999999</v>
      </c>
      <c r="C19" s="283" t="n">
        <v>-7.5</v>
      </c>
      <c r="D19" s="283" t="n">
        <v>-0.899999999999992</v>
      </c>
      <c r="E19" s="283" t="n">
        <v>-9</v>
      </c>
      <c r="F19" s="283" t="n">
        <v>-13.3</v>
      </c>
      <c r="G19" s="283" t="n">
        <v>-10.3</v>
      </c>
      <c r="H19" s="283" t="n">
        <v>-13.5</v>
      </c>
      <c r="I19" s="283" t="n">
        <v>-24.9</v>
      </c>
      <c r="J19" s="283" t="n">
        <v>-11.5</v>
      </c>
      <c r="K19" s="283" t="n">
        <v>-12.4</v>
      </c>
      <c r="L19" s="283" t="n">
        <v>-22.9</v>
      </c>
      <c r="M19" s="283" t="n">
        <v>-16.1</v>
      </c>
      <c r="N19" s="283" t="n">
        <v>-52.3</v>
      </c>
      <c r="O19" s="283" t="n">
        <v>-45.8</v>
      </c>
      <c r="P19" s="283" t="n">
        <v>-40.7</v>
      </c>
      <c r="Q19" s="283" t="n">
        <v>-33.1</v>
      </c>
      <c r="R19" s="283" t="n">
        <v>-162</v>
      </c>
      <c r="S19" s="283" t="n">
        <v>-38.8</v>
      </c>
      <c r="T19" s="283" t="n">
        <v>-70.1999999999999</v>
      </c>
      <c r="U19" s="283" t="n">
        <v>-179.2</v>
      </c>
      <c r="V19" s="283" t="n">
        <v>-368.4</v>
      </c>
      <c r="W19" s="283" t="n">
        <v>-637.9</v>
      </c>
      <c r="X19" s="283" t="n">
        <v>-411.1</v>
      </c>
      <c r="Y19" s="283" t="n">
        <v>-295.8</v>
      </c>
      <c r="Z19" s="283" t="n">
        <v>-361</v>
      </c>
      <c r="AA19" s="283" t="n">
        <v>-202</v>
      </c>
      <c r="AB19" s="283" t="n">
        <v>-237.9</v>
      </c>
      <c r="AC19" s="283" t="n">
        <v>-235.8</v>
      </c>
      <c r="AD19" s="283" t="n">
        <v>-284.9</v>
      </c>
      <c r="AE19" s="283" t="n">
        <v>-696.4</v>
      </c>
      <c r="AF19" s="283" t="n">
        <v>-710.7</v>
      </c>
      <c r="AG19" s="283" t="n">
        <v>5.69999999999982</v>
      </c>
      <c r="AH19" s="283" t="n">
        <v>-10.6999999999998</v>
      </c>
      <c r="AI19" s="283" t="n">
        <v>-944.400000000001</v>
      </c>
      <c r="AJ19" s="283" t="n">
        <v>-1053.8</v>
      </c>
      <c r="AK19" s="283" t="n">
        <v>-560.300000000001</v>
      </c>
      <c r="AL19" s="283" t="n">
        <v>-71.1000000000004</v>
      </c>
      <c r="AM19" s="283" t="n">
        <v>-835.4</v>
      </c>
      <c r="AN19" s="283" t="n">
        <v>-2692.7</v>
      </c>
      <c r="AO19" s="283" t="n">
        <v>-3803.9</v>
      </c>
      <c r="AP19" s="283" t="n">
        <v>-2697.3</v>
      </c>
      <c r="AQ19" s="283" t="n">
        <v>-3090.2</v>
      </c>
      <c r="AR19" s="283" t="n">
        <v>-1769.6</v>
      </c>
      <c r="AS19" s="283" t="n">
        <v>-4565.90000000001</v>
      </c>
      <c r="AT19" s="283" t="n">
        <v>-2080.1</v>
      </c>
      <c r="AU19" s="283" t="n">
        <v>-3593.8</v>
      </c>
      <c r="AV19" s="283" t="n">
        <v>-4471.17271608</v>
      </c>
      <c r="AW19" s="283" t="n">
        <v>-3771.6</v>
      </c>
      <c r="AX19" s="283" t="n">
        <v>-4777.39999999999</v>
      </c>
      <c r="AY19" s="283" t="n">
        <v>-9671.7</v>
      </c>
      <c r="AZ19" s="283" t="n">
        <v>-10960.3</v>
      </c>
      <c r="BA19" s="283" t="n">
        <v>-10356.9999845</v>
      </c>
      <c r="BB19" s="283" t="n">
        <v>-9445.76483226999</v>
      </c>
      <c r="BC19" s="283" t="n">
        <v>-9009.77339015</v>
      </c>
      <c r="BD19" s="283" t="n">
        <v>-8594.39999999999</v>
      </c>
      <c r="BE19" s="283" t="n">
        <v>-7007.49999999999</v>
      </c>
      <c r="BF19" s="283" t="n">
        <v>-5572.7</v>
      </c>
      <c r="BG19" s="283" t="n">
        <v>-7287.90000000001</v>
      </c>
    </row>
    <row r="20" s="279" customFormat="true" ht="15" hidden="false" customHeight="true" outlineLevel="0" collapsed="false">
      <c r="A20" s="280" t="s">
        <v>217</v>
      </c>
      <c r="B20" s="244" t="n">
        <v>-5.2</v>
      </c>
      <c r="C20" s="244" t="n">
        <v>8.9</v>
      </c>
      <c r="D20" s="244" t="n">
        <v>2.6</v>
      </c>
      <c r="E20" s="244" t="n">
        <v>2.3</v>
      </c>
      <c r="F20" s="244" t="n">
        <v>10.7</v>
      </c>
      <c r="G20" s="244" t="n">
        <v>5.6</v>
      </c>
      <c r="H20" s="244" t="n">
        <v>15.9</v>
      </c>
      <c r="I20" s="244" t="n">
        <v>7.1</v>
      </c>
      <c r="J20" s="244" t="n">
        <v>-0.700000000000001</v>
      </c>
      <c r="K20" s="244" t="n">
        <v>0.799999999999999</v>
      </c>
      <c r="L20" s="244" t="n">
        <v>-1.6</v>
      </c>
      <c r="M20" s="244" t="n">
        <v>8.6</v>
      </c>
      <c r="N20" s="244" t="n">
        <v>20.8</v>
      </c>
      <c r="O20" s="244" t="n">
        <v>24.6</v>
      </c>
      <c r="P20" s="244" t="n">
        <v>22</v>
      </c>
      <c r="Q20" s="244" t="n">
        <v>20.1</v>
      </c>
      <c r="R20" s="244" t="n">
        <v>145.3</v>
      </c>
      <c r="S20" s="244" t="n">
        <v>5.90000000000001</v>
      </c>
      <c r="T20" s="244" t="n">
        <v>-23.6</v>
      </c>
      <c r="U20" s="244" t="n">
        <v>58.6</v>
      </c>
      <c r="V20" s="244" t="n">
        <v>257.3</v>
      </c>
      <c r="W20" s="244" t="n">
        <v>541.7</v>
      </c>
      <c r="X20" s="244" t="n">
        <v>315.9</v>
      </c>
      <c r="Y20" s="244" t="n">
        <v>215.5</v>
      </c>
      <c r="Z20" s="244" t="n">
        <v>338.1</v>
      </c>
      <c r="AA20" s="244" t="n">
        <v>119.5</v>
      </c>
      <c r="AB20" s="244" t="n">
        <v>147.1</v>
      </c>
      <c r="AC20" s="244" t="n">
        <v>147.5</v>
      </c>
      <c r="AD20" s="244" t="n">
        <v>132.4</v>
      </c>
      <c r="AE20" s="244" t="n">
        <v>596.1</v>
      </c>
      <c r="AF20" s="244" t="n">
        <v>586.4</v>
      </c>
      <c r="AG20" s="244" t="n">
        <v>-112.4</v>
      </c>
      <c r="AH20" s="244" t="n">
        <v>-140.6</v>
      </c>
      <c r="AI20" s="244" t="n">
        <v>1018.1</v>
      </c>
      <c r="AJ20" s="244" t="n">
        <v>157</v>
      </c>
      <c r="AK20" s="244" t="n">
        <v>319.199999999999</v>
      </c>
      <c r="AL20" s="244" t="n">
        <v>-409.599999999999</v>
      </c>
      <c r="AM20" s="244" t="n">
        <v>-744.199999999999</v>
      </c>
      <c r="AN20" s="244" t="n">
        <v>1283.3</v>
      </c>
      <c r="AO20" s="244" t="n">
        <v>1752.9</v>
      </c>
      <c r="AP20" s="244" t="n">
        <v>2045.9</v>
      </c>
      <c r="AQ20" s="244" t="n">
        <v>-78.2000000000012</v>
      </c>
      <c r="AR20" s="244" t="n">
        <v>160.4</v>
      </c>
      <c r="AS20" s="244" t="n">
        <v>1981</v>
      </c>
      <c r="AT20" s="244" t="n">
        <v>-1281.8</v>
      </c>
      <c r="AU20" s="244" t="n">
        <v>3930.6</v>
      </c>
      <c r="AV20" s="244" t="n">
        <v>1604.4</v>
      </c>
      <c r="AW20" s="244" t="n">
        <v>1637.1</v>
      </c>
      <c r="AX20" s="244" t="n">
        <v>3927.7</v>
      </c>
      <c r="AY20" s="244" t="n">
        <v>5554.3</v>
      </c>
      <c r="AZ20" s="244" t="n">
        <v>5850.6</v>
      </c>
      <c r="BA20" s="244" t="n">
        <v>10048.9</v>
      </c>
      <c r="BB20" s="244" t="n">
        <v>3702.78493490999</v>
      </c>
      <c r="BC20" s="244" t="n">
        <v>2645.28582682999</v>
      </c>
      <c r="BD20" s="244" t="n">
        <v>8471.8</v>
      </c>
      <c r="BE20" s="244" t="n">
        <v>3369.8</v>
      </c>
      <c r="BF20" s="244" t="n">
        <v>1448</v>
      </c>
      <c r="BG20" s="244" t="n">
        <v>6108.2</v>
      </c>
    </row>
    <row r="21" s="279" customFormat="true" ht="15" hidden="false" customHeight="true" outlineLevel="0" collapsed="false">
      <c r="A21" s="245" t="s">
        <v>218</v>
      </c>
      <c r="B21" s="246" t="n">
        <v>9.3</v>
      </c>
      <c r="C21" s="246" t="n">
        <v>-1.4</v>
      </c>
      <c r="D21" s="246" t="n">
        <v>-1.7</v>
      </c>
      <c r="E21" s="246" t="n">
        <v>6.7</v>
      </c>
      <c r="F21" s="246" t="n">
        <v>2.6</v>
      </c>
      <c r="G21" s="246" t="n">
        <v>4.7</v>
      </c>
      <c r="H21" s="246" t="n">
        <v>-2.4</v>
      </c>
      <c r="I21" s="246" t="n">
        <v>17.8</v>
      </c>
      <c r="J21" s="246" t="n">
        <v>12.2</v>
      </c>
      <c r="K21" s="246" t="n">
        <v>11.6</v>
      </c>
      <c r="L21" s="246" t="n">
        <v>24.5</v>
      </c>
      <c r="M21" s="246" t="n">
        <v>7.5</v>
      </c>
      <c r="N21" s="246" t="n">
        <v>31.5</v>
      </c>
      <c r="O21" s="246" t="n">
        <v>21.2</v>
      </c>
      <c r="P21" s="246" t="n">
        <v>18.7</v>
      </c>
      <c r="Q21" s="246" t="n">
        <v>13</v>
      </c>
      <c r="R21" s="246" t="n">
        <v>16.7</v>
      </c>
      <c r="S21" s="246" t="n">
        <v>32.9</v>
      </c>
      <c r="T21" s="246" t="n">
        <v>93.8</v>
      </c>
      <c r="U21" s="246" t="n">
        <v>120.6</v>
      </c>
      <c r="V21" s="246" t="n">
        <v>111.1</v>
      </c>
      <c r="W21" s="246" t="n">
        <v>96.2</v>
      </c>
      <c r="X21" s="246" t="n">
        <v>95.2</v>
      </c>
      <c r="Y21" s="246" t="n">
        <v>80.3</v>
      </c>
      <c r="Z21" s="246" t="n">
        <v>22.9</v>
      </c>
      <c r="AA21" s="246" t="n">
        <v>82.7</v>
      </c>
      <c r="AB21" s="246" t="n">
        <v>90.8</v>
      </c>
      <c r="AC21" s="246" t="n">
        <v>88.3</v>
      </c>
      <c r="AD21" s="246" t="n">
        <v>152.5</v>
      </c>
      <c r="AE21" s="246" t="n">
        <v>100.3</v>
      </c>
      <c r="AF21" s="246" t="n">
        <v>124.3</v>
      </c>
      <c r="AG21" s="246" t="n">
        <v>106.7</v>
      </c>
      <c r="AH21" s="246" t="n">
        <v>151.3</v>
      </c>
      <c r="AI21" s="246" t="n">
        <v>-73.7</v>
      </c>
      <c r="AJ21" s="246" t="n">
        <v>896.8</v>
      </c>
      <c r="AK21" s="246" t="n">
        <v>241.1</v>
      </c>
      <c r="AL21" s="246" t="n">
        <v>480.7</v>
      </c>
      <c r="AM21" s="246" t="n">
        <v>1579.6</v>
      </c>
      <c r="AN21" s="246" t="n">
        <v>1409.4</v>
      </c>
      <c r="AO21" s="246" t="n">
        <v>2051</v>
      </c>
      <c r="AP21" s="246" t="n">
        <v>651.4</v>
      </c>
      <c r="AQ21" s="246" t="n">
        <v>3168.4</v>
      </c>
      <c r="AR21" s="246" t="n">
        <v>1609.2</v>
      </c>
      <c r="AS21" s="246" t="n">
        <v>2584.9</v>
      </c>
      <c r="AT21" s="246" t="n">
        <v>3361.9</v>
      </c>
      <c r="AU21" s="246" t="n">
        <v>-336.8</v>
      </c>
      <c r="AV21" s="246" t="n">
        <v>2866.8</v>
      </c>
      <c r="AW21" s="246" t="n">
        <v>2134.5</v>
      </c>
      <c r="AX21" s="246" t="n">
        <v>849.7</v>
      </c>
      <c r="AY21" s="246" t="n">
        <v>4117.4</v>
      </c>
      <c r="AZ21" s="246" t="n">
        <v>5109.7</v>
      </c>
      <c r="BA21" s="246" t="n">
        <v>308.100000000001</v>
      </c>
      <c r="BB21" s="246" t="n">
        <v>5742.97989736</v>
      </c>
      <c r="BC21" s="246" t="n">
        <v>6364.4875632</v>
      </c>
      <c r="BD21" s="246" t="n">
        <v>122.6</v>
      </c>
      <c r="BE21" s="246" t="n">
        <v>3637.7</v>
      </c>
      <c r="BF21" s="246" t="n">
        <v>4124.7</v>
      </c>
      <c r="BG21" s="246" t="n">
        <v>1179.7</v>
      </c>
    </row>
    <row r="22" customFormat="false" ht="15" hidden="false" customHeight="true" outlineLevel="0" collapsed="false">
      <c r="A22" s="285"/>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row>
    <row r="23" s="279" customFormat="true" ht="15" hidden="false" customHeight="true" outlineLevel="0" collapsed="false">
      <c r="A23" s="218" t="s">
        <v>219</v>
      </c>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row>
    <row r="24" s="279" customFormat="true" ht="15" hidden="false" customHeight="true" outlineLevel="0" collapsed="false">
      <c r="A24" s="243" t="s">
        <v>220</v>
      </c>
      <c r="B24" s="244" t="s">
        <v>65</v>
      </c>
      <c r="C24" s="244" t="s">
        <v>65</v>
      </c>
      <c r="D24" s="244" t="s">
        <v>65</v>
      </c>
      <c r="E24" s="244" t="s">
        <v>65</v>
      </c>
      <c r="F24" s="244" t="s">
        <v>65</v>
      </c>
      <c r="G24" s="244" t="s">
        <v>65</v>
      </c>
      <c r="H24" s="244" t="s">
        <v>65</v>
      </c>
      <c r="I24" s="244" t="s">
        <v>65</v>
      </c>
      <c r="J24" s="244" t="s">
        <v>65</v>
      </c>
      <c r="K24" s="244" t="s">
        <v>65</v>
      </c>
      <c r="L24" s="244" t="s">
        <v>65</v>
      </c>
      <c r="M24" s="244" t="s">
        <v>65</v>
      </c>
      <c r="N24" s="244" t="s">
        <v>65</v>
      </c>
      <c r="O24" s="244" t="s">
        <v>65</v>
      </c>
      <c r="P24" s="244" t="s">
        <v>65</v>
      </c>
      <c r="Q24" s="244" t="s">
        <v>65</v>
      </c>
      <c r="R24" s="244" t="s">
        <v>65</v>
      </c>
      <c r="S24" s="244" t="s">
        <v>65</v>
      </c>
      <c r="T24" s="244" t="s">
        <v>65</v>
      </c>
      <c r="U24" s="244" t="s">
        <v>65</v>
      </c>
      <c r="V24" s="244" t="s">
        <v>65</v>
      </c>
      <c r="W24" s="244" t="s">
        <v>65</v>
      </c>
      <c r="X24" s="244" t="s">
        <v>65</v>
      </c>
      <c r="Y24" s="244" t="s">
        <v>65</v>
      </c>
      <c r="Z24" s="244" t="s">
        <v>65</v>
      </c>
      <c r="AA24" s="244" t="s">
        <v>65</v>
      </c>
      <c r="AB24" s="244" t="s">
        <v>65</v>
      </c>
      <c r="AC24" s="244" t="s">
        <v>65</v>
      </c>
      <c r="AD24" s="244" t="s">
        <v>65</v>
      </c>
      <c r="AE24" s="244" t="s">
        <v>65</v>
      </c>
      <c r="AF24" s="244" t="s">
        <v>65</v>
      </c>
      <c r="AG24" s="244" t="s">
        <v>65</v>
      </c>
      <c r="AH24" s="244" t="s">
        <v>65</v>
      </c>
      <c r="AI24" s="244" t="s">
        <v>65</v>
      </c>
      <c r="AJ24" s="244" t="s">
        <v>65</v>
      </c>
      <c r="AK24" s="244" t="s">
        <v>65</v>
      </c>
      <c r="AL24" s="244" t="s">
        <v>65</v>
      </c>
      <c r="AM24" s="244" t="s">
        <v>65</v>
      </c>
      <c r="AN24" s="244" t="s">
        <v>65</v>
      </c>
      <c r="AO24" s="244" t="s">
        <v>65</v>
      </c>
      <c r="AP24" s="244" t="s">
        <v>65</v>
      </c>
      <c r="AQ24" s="244" t="s">
        <v>65</v>
      </c>
      <c r="AR24" s="244" t="s">
        <v>65</v>
      </c>
      <c r="AS24" s="244" t="s">
        <v>65</v>
      </c>
      <c r="AT24" s="244" t="s">
        <v>65</v>
      </c>
      <c r="AU24" s="244" t="s">
        <v>65</v>
      </c>
      <c r="AV24" s="244" t="s">
        <v>65</v>
      </c>
      <c r="AW24" s="244" t="s">
        <v>65</v>
      </c>
      <c r="AX24" s="244" t="s">
        <v>65</v>
      </c>
      <c r="AY24" s="244" t="s">
        <v>65</v>
      </c>
      <c r="AZ24" s="244" t="s">
        <v>65</v>
      </c>
      <c r="BA24" s="244" t="s">
        <v>65</v>
      </c>
      <c r="BB24" s="244" t="s">
        <v>65</v>
      </c>
      <c r="BC24" s="244" t="s">
        <v>65</v>
      </c>
      <c r="BD24" s="244" t="s">
        <v>65</v>
      </c>
      <c r="BE24" s="244" t="s">
        <v>65</v>
      </c>
      <c r="BF24" s="244" t="s">
        <v>65</v>
      </c>
      <c r="BG24" s="244" t="s">
        <v>65</v>
      </c>
    </row>
    <row r="25" s="279" customFormat="true" ht="15" hidden="false" customHeight="true" outlineLevel="0" collapsed="false">
      <c r="A25" s="245" t="s">
        <v>221</v>
      </c>
      <c r="B25" s="246" t="s">
        <v>65</v>
      </c>
      <c r="C25" s="246" t="s">
        <v>65</v>
      </c>
      <c r="D25" s="246" t="s">
        <v>65</v>
      </c>
      <c r="E25" s="246" t="s">
        <v>65</v>
      </c>
      <c r="F25" s="246" t="s">
        <v>65</v>
      </c>
      <c r="G25" s="246" t="s">
        <v>65</v>
      </c>
      <c r="H25" s="246" t="s">
        <v>65</v>
      </c>
      <c r="I25" s="246" t="s">
        <v>65</v>
      </c>
      <c r="J25" s="246" t="s">
        <v>65</v>
      </c>
      <c r="K25" s="246" t="s">
        <v>65</v>
      </c>
      <c r="L25" s="246" t="s">
        <v>65</v>
      </c>
      <c r="M25" s="246" t="s">
        <v>65</v>
      </c>
      <c r="N25" s="246" t="s">
        <v>65</v>
      </c>
      <c r="O25" s="246" t="s">
        <v>65</v>
      </c>
      <c r="P25" s="246" t="s">
        <v>65</v>
      </c>
      <c r="Q25" s="246" t="s">
        <v>65</v>
      </c>
      <c r="R25" s="246" t="s">
        <v>65</v>
      </c>
      <c r="S25" s="246" t="s">
        <v>65</v>
      </c>
      <c r="T25" s="246" t="s">
        <v>65</v>
      </c>
      <c r="U25" s="246" t="s">
        <v>65</v>
      </c>
      <c r="V25" s="246" t="s">
        <v>65</v>
      </c>
      <c r="W25" s="246" t="s">
        <v>65</v>
      </c>
      <c r="X25" s="246" t="s">
        <v>65</v>
      </c>
      <c r="Y25" s="246" t="s">
        <v>65</v>
      </c>
      <c r="Z25" s="246" t="s">
        <v>65</v>
      </c>
      <c r="AA25" s="246" t="s">
        <v>65</v>
      </c>
      <c r="AB25" s="246" t="s">
        <v>65</v>
      </c>
      <c r="AC25" s="246" t="s">
        <v>65</v>
      </c>
      <c r="AD25" s="246" t="s">
        <v>65</v>
      </c>
      <c r="AE25" s="246" t="s">
        <v>65</v>
      </c>
      <c r="AF25" s="246" t="s">
        <v>65</v>
      </c>
      <c r="AG25" s="246" t="s">
        <v>65</v>
      </c>
      <c r="AH25" s="246" t="s">
        <v>65</v>
      </c>
      <c r="AI25" s="246" t="s">
        <v>65</v>
      </c>
      <c r="AJ25" s="246" t="s">
        <v>65</v>
      </c>
      <c r="AK25" s="246" t="s">
        <v>65</v>
      </c>
      <c r="AL25" s="246" t="s">
        <v>65</v>
      </c>
      <c r="AM25" s="246" t="s">
        <v>65</v>
      </c>
      <c r="AN25" s="246" t="s">
        <v>65</v>
      </c>
      <c r="AO25" s="246" t="s">
        <v>65</v>
      </c>
      <c r="AP25" s="246" t="s">
        <v>65</v>
      </c>
      <c r="AQ25" s="246" t="s">
        <v>65</v>
      </c>
      <c r="AR25" s="246" t="s">
        <v>65</v>
      </c>
      <c r="AS25" s="246" t="s">
        <v>65</v>
      </c>
      <c r="AT25" s="246" t="s">
        <v>65</v>
      </c>
      <c r="AU25" s="246" t="s">
        <v>65</v>
      </c>
      <c r="AV25" s="246" t="s">
        <v>65</v>
      </c>
      <c r="AW25" s="246" t="s">
        <v>65</v>
      </c>
      <c r="AX25" s="246" t="s">
        <v>65</v>
      </c>
      <c r="AY25" s="246" t="s">
        <v>65</v>
      </c>
      <c r="AZ25" s="246" t="s">
        <v>65</v>
      </c>
      <c r="BA25" s="246" t="s">
        <v>65</v>
      </c>
      <c r="BB25" s="246" t="s">
        <v>65</v>
      </c>
      <c r="BC25" s="246" t="s">
        <v>65</v>
      </c>
      <c r="BD25" s="246" t="s">
        <v>65</v>
      </c>
      <c r="BE25" s="246" t="s">
        <v>65</v>
      </c>
      <c r="BF25" s="246" t="s">
        <v>65</v>
      </c>
      <c r="BG25" s="246" t="s">
        <v>65</v>
      </c>
    </row>
    <row r="26" s="279" customFormat="true" ht="15" hidden="false" customHeight="true" outlineLevel="0" collapsed="false">
      <c r="A26" s="247" t="s">
        <v>222</v>
      </c>
      <c r="B26" s="248" t="s">
        <v>65</v>
      </c>
      <c r="C26" s="248" t="s">
        <v>65</v>
      </c>
      <c r="D26" s="248" t="s">
        <v>65</v>
      </c>
      <c r="E26" s="248" t="s">
        <v>65</v>
      </c>
      <c r="F26" s="248" t="s">
        <v>65</v>
      </c>
      <c r="G26" s="248" t="s">
        <v>65</v>
      </c>
      <c r="H26" s="248" t="s">
        <v>65</v>
      </c>
      <c r="I26" s="248" t="s">
        <v>65</v>
      </c>
      <c r="J26" s="248" t="s">
        <v>65</v>
      </c>
      <c r="K26" s="248" t="s">
        <v>65</v>
      </c>
      <c r="L26" s="248" t="s">
        <v>65</v>
      </c>
      <c r="M26" s="248" t="s">
        <v>65</v>
      </c>
      <c r="N26" s="248" t="s">
        <v>65</v>
      </c>
      <c r="O26" s="248" t="s">
        <v>65</v>
      </c>
      <c r="P26" s="248" t="s">
        <v>65</v>
      </c>
      <c r="Q26" s="248" t="s">
        <v>65</v>
      </c>
      <c r="R26" s="248" t="s">
        <v>65</v>
      </c>
      <c r="S26" s="248" t="s">
        <v>65</v>
      </c>
      <c r="T26" s="248" t="s">
        <v>65</v>
      </c>
      <c r="U26" s="248" t="s">
        <v>65</v>
      </c>
      <c r="V26" s="248" t="s">
        <v>65</v>
      </c>
      <c r="W26" s="248" t="s">
        <v>65</v>
      </c>
      <c r="X26" s="248" t="s">
        <v>65</v>
      </c>
      <c r="Y26" s="248" t="s">
        <v>65</v>
      </c>
      <c r="Z26" s="248" t="s">
        <v>65</v>
      </c>
      <c r="AA26" s="248" t="s">
        <v>65</v>
      </c>
      <c r="AB26" s="248" t="s">
        <v>65</v>
      </c>
      <c r="AC26" s="248" t="s">
        <v>65</v>
      </c>
      <c r="AD26" s="248" t="s">
        <v>65</v>
      </c>
      <c r="AE26" s="248" t="n">
        <v>-55.6</v>
      </c>
      <c r="AF26" s="248" t="n">
        <v>-1335.6</v>
      </c>
      <c r="AG26" s="248" t="n">
        <v>-3475.5</v>
      </c>
      <c r="AH26" s="248" t="n">
        <v>-625.6</v>
      </c>
      <c r="AI26" s="248" t="n">
        <v>-756.4</v>
      </c>
      <c r="AJ26" s="248" t="n">
        <v>-848.9</v>
      </c>
      <c r="AK26" s="248" t="n">
        <v>-673</v>
      </c>
      <c r="AL26" s="248" t="n">
        <v>-1145.3</v>
      </c>
      <c r="AM26" s="248" t="n">
        <v>-626.3</v>
      </c>
      <c r="AN26" s="248" t="n">
        <v>-434.8</v>
      </c>
      <c r="AO26" s="248" t="n">
        <v>-458.7</v>
      </c>
      <c r="AP26" s="248" t="n">
        <v>-3013.2</v>
      </c>
      <c r="AQ26" s="248" t="n">
        <v>-3385.3</v>
      </c>
      <c r="AR26" s="248" t="n">
        <v>-905.3</v>
      </c>
      <c r="AS26" s="248" t="n">
        <v>-963.7</v>
      </c>
      <c r="AT26" s="248" t="n">
        <v>-1159.5</v>
      </c>
      <c r="AU26" s="248" t="n">
        <v>-593.8</v>
      </c>
      <c r="AV26" s="248" t="n">
        <v>-393.3</v>
      </c>
      <c r="AW26" s="248" t="n">
        <v>209.64404762</v>
      </c>
      <c r="AX26" s="248" t="n">
        <v>638.4</v>
      </c>
      <c r="AY26" s="248" t="n">
        <v>-293.9</v>
      </c>
      <c r="AZ26" s="248" t="n">
        <v>-741.62089921</v>
      </c>
      <c r="BA26" s="248" t="n">
        <v>-1017.09436972</v>
      </c>
      <c r="BB26" s="248" t="n">
        <v>-1401.8</v>
      </c>
      <c r="BC26" s="248" t="n">
        <v>-1523.8</v>
      </c>
      <c r="BD26" s="248" t="n">
        <v>-1710.4</v>
      </c>
      <c r="BE26" s="248" t="n">
        <v>-1449.04481338</v>
      </c>
      <c r="BF26" s="248" t="n">
        <v>-1369.86511413</v>
      </c>
      <c r="BG26" s="248" t="n">
        <v>1479.3</v>
      </c>
    </row>
    <row r="27" customFormat="false" ht="15" hidden="false" customHeight="true" outlineLevel="0" collapsed="false">
      <c r="A27" s="288" t="s">
        <v>47</v>
      </c>
      <c r="B27" s="228"/>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row>
    <row r="28" customFormat="false" ht="15" hidden="false" customHeight="true" outlineLevel="0" collapsed="false">
      <c r="A28" s="288"/>
      <c r="L28" s="289"/>
      <c r="M28" s="289"/>
      <c r="N28" s="289"/>
    </row>
    <row r="29" s="177" customFormat="true" ht="15" hidden="false" customHeight="true" outlineLevel="0" collapsed="false">
      <c r="A29" s="176" t="s">
        <v>107</v>
      </c>
    </row>
  </sheetData>
  <mergeCells count="2">
    <mergeCell ref="AT3:AW3"/>
    <mergeCell ref="BA3:BE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90" width="61.41"/>
    <col collapsed="false" customWidth="true" hidden="false" outlineLevel="0" max="13" min="2" style="291" width="10.28"/>
    <col collapsed="false" customWidth="true" hidden="false" outlineLevel="0" max="15" min="14" style="279" width="10.28"/>
    <col collapsed="false" customWidth="false" hidden="false" outlineLevel="0" max="257" min="16" style="279" width="9.14"/>
  </cols>
  <sheetData>
    <row r="1" s="292" customFormat="true" ht="14.25" hidden="false" customHeight="false" outlineLevel="0" collapsed="false">
      <c r="A1" s="45"/>
      <c r="B1" s="270"/>
      <c r="C1" s="270"/>
      <c r="D1" s="270"/>
      <c r="E1" s="270"/>
      <c r="F1" s="270"/>
      <c r="G1" s="270"/>
      <c r="H1" s="270"/>
      <c r="I1" s="270"/>
      <c r="J1" s="270"/>
      <c r="K1" s="270"/>
      <c r="L1" s="270"/>
      <c r="M1" s="270"/>
      <c r="N1" s="270"/>
      <c r="O1" s="270"/>
      <c r="P1" s="270"/>
      <c r="Q1" s="270"/>
      <c r="R1" s="270"/>
    </row>
    <row r="2" s="292" customFormat="true" ht="14.25" hidden="false" customHeight="false" outlineLevel="0" collapsed="false">
      <c r="A2" s="45" t="s">
        <v>223</v>
      </c>
      <c r="B2" s="270"/>
      <c r="C2" s="270"/>
      <c r="D2" s="270"/>
      <c r="E2" s="270"/>
      <c r="F2" s="270"/>
      <c r="G2" s="270"/>
      <c r="H2" s="270"/>
      <c r="I2" s="270"/>
      <c r="J2" s="270"/>
      <c r="K2" s="270"/>
      <c r="L2" s="270"/>
      <c r="M2" s="270"/>
      <c r="N2" s="270"/>
      <c r="O2" s="270"/>
      <c r="P2" s="270"/>
      <c r="Q2" s="270"/>
      <c r="R2" s="270"/>
    </row>
    <row r="3" s="292" customFormat="true" ht="30" hidden="false" customHeight="true" outlineLevel="0" collapsed="false">
      <c r="A3" s="48" t="s">
        <v>224</v>
      </c>
      <c r="B3" s="271"/>
      <c r="C3" s="271"/>
      <c r="D3" s="271"/>
      <c r="E3" s="271"/>
      <c r="F3" s="271"/>
      <c r="G3" s="271"/>
      <c r="H3" s="271"/>
      <c r="I3" s="271"/>
      <c r="J3" s="271"/>
      <c r="K3" s="271"/>
      <c r="L3" s="49" t="s">
        <v>22</v>
      </c>
      <c r="M3" s="49"/>
      <c r="N3" s="49"/>
      <c r="O3" s="49"/>
      <c r="P3" s="49"/>
      <c r="Q3" s="271"/>
      <c r="R3" s="271"/>
    </row>
    <row r="4" s="292" customFormat="true" ht="15" hidden="false" customHeight="true" outlineLevel="0" collapsed="false">
      <c r="A4" s="48" t="s">
        <v>225</v>
      </c>
      <c r="B4" s="270"/>
      <c r="C4" s="270"/>
      <c r="D4" s="270"/>
      <c r="E4" s="270"/>
      <c r="F4" s="270"/>
      <c r="G4" s="270"/>
      <c r="H4" s="270"/>
      <c r="I4" s="270"/>
      <c r="J4" s="270"/>
      <c r="K4" s="270"/>
      <c r="L4" s="270"/>
      <c r="M4" s="270"/>
      <c r="N4" s="270"/>
      <c r="O4" s="270"/>
      <c r="P4" s="270"/>
      <c r="Q4" s="270"/>
      <c r="R4" s="270"/>
    </row>
    <row r="5" s="292" customFormat="true" ht="15" hidden="false" customHeight="true" outlineLevel="0" collapsed="false">
      <c r="A5" s="272"/>
      <c r="B5" s="273"/>
      <c r="C5" s="273"/>
      <c r="D5" s="273"/>
      <c r="E5" s="273"/>
      <c r="F5" s="273"/>
      <c r="G5" s="273"/>
      <c r="H5" s="273"/>
      <c r="I5" s="273"/>
      <c r="J5" s="273"/>
      <c r="K5" s="273"/>
      <c r="L5" s="273"/>
      <c r="M5" s="273"/>
      <c r="N5" s="273"/>
      <c r="O5" s="273"/>
      <c r="P5" s="273"/>
      <c r="Q5" s="273"/>
      <c r="R5" s="273"/>
    </row>
    <row r="6" s="294" customFormat="true" ht="15" hidden="false" customHeight="true" outlineLevel="0" collapsed="false">
      <c r="A6" s="52" t="s">
        <v>24</v>
      </c>
      <c r="B6" s="293" t="n">
        <v>2001</v>
      </c>
      <c r="C6" s="293" t="n">
        <v>2002</v>
      </c>
      <c r="D6" s="293" t="n">
        <v>2003</v>
      </c>
      <c r="E6" s="293" t="n">
        <v>2004</v>
      </c>
      <c r="F6" s="293" t="n">
        <v>2005</v>
      </c>
      <c r="G6" s="293" t="n">
        <v>2006</v>
      </c>
      <c r="H6" s="293" t="n">
        <v>2007</v>
      </c>
      <c r="I6" s="293" t="n">
        <v>2008</v>
      </c>
      <c r="J6" s="293" t="n">
        <v>2009</v>
      </c>
      <c r="K6" s="293" t="n">
        <v>2010</v>
      </c>
      <c r="L6" s="293" t="n">
        <v>2011</v>
      </c>
      <c r="M6" s="293" t="n">
        <v>2012</v>
      </c>
      <c r="N6" s="293" t="n">
        <v>2013</v>
      </c>
      <c r="O6" s="293" t="n">
        <v>2014</v>
      </c>
      <c r="P6" s="293" t="n">
        <v>2015</v>
      </c>
      <c r="Q6" s="293" t="n">
        <v>2016</v>
      </c>
      <c r="R6" s="293" t="n">
        <v>2017</v>
      </c>
    </row>
    <row r="7" s="295" customFormat="true" ht="15" hidden="false" customHeight="true" outlineLevel="0" collapsed="false">
      <c r="A7" s="275"/>
      <c r="B7" s="276"/>
      <c r="C7" s="276"/>
      <c r="D7" s="276"/>
      <c r="E7" s="276"/>
      <c r="F7" s="276"/>
      <c r="G7" s="276"/>
      <c r="H7" s="276"/>
      <c r="I7" s="276"/>
      <c r="J7" s="276"/>
      <c r="K7" s="276"/>
      <c r="L7" s="276"/>
      <c r="M7" s="276"/>
      <c r="N7" s="276"/>
      <c r="O7" s="276"/>
      <c r="P7" s="276"/>
      <c r="Q7" s="276"/>
      <c r="R7" s="276"/>
    </row>
    <row r="8" customFormat="false" ht="15" hidden="false" customHeight="true" outlineLevel="0" collapsed="false">
      <c r="A8" s="218" t="s">
        <v>226</v>
      </c>
      <c r="B8" s="278"/>
      <c r="C8" s="278"/>
      <c r="D8" s="278"/>
      <c r="E8" s="278"/>
      <c r="F8" s="278"/>
      <c r="G8" s="278"/>
      <c r="H8" s="278"/>
      <c r="I8" s="278"/>
      <c r="J8" s="278"/>
      <c r="K8" s="278"/>
      <c r="L8" s="278"/>
      <c r="M8" s="278"/>
      <c r="N8" s="278"/>
      <c r="O8" s="278"/>
      <c r="P8" s="278"/>
      <c r="Q8" s="278"/>
      <c r="R8" s="278"/>
    </row>
    <row r="9" customFormat="false" ht="15" hidden="false" customHeight="true" outlineLevel="0" collapsed="false">
      <c r="A9" s="224" t="s">
        <v>227</v>
      </c>
      <c r="B9" s="246" t="n">
        <v>16782.5668495796</v>
      </c>
      <c r="C9" s="246" t="n">
        <v>16504.9971295926</v>
      </c>
      <c r="D9" s="246" t="n">
        <v>21268.798868725</v>
      </c>
      <c r="E9" s="246" t="n">
        <v>25506.100529554</v>
      </c>
      <c r="F9" s="246" t="n">
        <v>27224.5167649018</v>
      </c>
      <c r="G9" s="246" t="n">
        <v>29328.3138636175</v>
      </c>
      <c r="H9" s="246" t="n">
        <v>31150.8134165513</v>
      </c>
      <c r="I9" s="246" t="n">
        <v>34475.3500464702</v>
      </c>
      <c r="J9" s="246" t="n">
        <v>39363.49900443</v>
      </c>
      <c r="K9" s="246" t="n">
        <v>43785.7320775</v>
      </c>
      <c r="L9" s="246" t="n">
        <v>44542.0486152531</v>
      </c>
      <c r="M9" s="246" t="n">
        <v>49074.6901505994</v>
      </c>
      <c r="N9" s="246" t="n">
        <v>54877.9059045471</v>
      </c>
      <c r="O9" s="246" t="n">
        <v>53928.4709180468</v>
      </c>
      <c r="P9" s="246" t="n">
        <v>57606.9992722621</v>
      </c>
      <c r="Q9" s="246" t="n">
        <v>65890.0661189891</v>
      </c>
      <c r="R9" s="246" t="n">
        <v>83194.6586279506</v>
      </c>
    </row>
    <row r="10" customFormat="false" ht="15" hidden="false" customHeight="true" outlineLevel="0" collapsed="false">
      <c r="A10" s="223" t="s">
        <v>228</v>
      </c>
      <c r="B10" s="244" t="n">
        <v>18457.7295165402</v>
      </c>
      <c r="C10" s="244" t="n">
        <v>18415.9185141411</v>
      </c>
      <c r="D10" s="244" t="n">
        <v>23425.6938422115</v>
      </c>
      <c r="E10" s="244" t="n">
        <v>27294.4895366843</v>
      </c>
      <c r="F10" s="244" t="n">
        <v>28739.0954574272</v>
      </c>
      <c r="G10" s="244" t="n">
        <v>30848.4401892818</v>
      </c>
      <c r="H10" s="244" t="n">
        <v>32930.5948845071</v>
      </c>
      <c r="I10" s="244" t="n">
        <v>36252.9783605989</v>
      </c>
      <c r="J10" s="244" t="n">
        <v>43547.0254608</v>
      </c>
      <c r="K10" s="244" t="n">
        <v>47710.14556064</v>
      </c>
      <c r="L10" s="244" t="n">
        <v>48332.2574713977</v>
      </c>
      <c r="M10" s="244" t="n">
        <v>52896.4653508115</v>
      </c>
      <c r="N10" s="244" t="n">
        <v>57026.8309971821</v>
      </c>
      <c r="O10" s="244" t="n">
        <v>55709.9378644574</v>
      </c>
      <c r="P10" s="244" t="n">
        <v>59159.5111388383</v>
      </c>
      <c r="Q10" s="244" t="n">
        <v>68905.2952623926</v>
      </c>
      <c r="R10" s="244" t="n">
        <v>86444.2388892705</v>
      </c>
    </row>
    <row r="11" customFormat="false" ht="15" hidden="false" customHeight="true" outlineLevel="0" collapsed="false">
      <c r="A11" s="224" t="s">
        <v>229</v>
      </c>
      <c r="B11" s="246" t="n">
        <v>3328.10040453038</v>
      </c>
      <c r="C11" s="246" t="n">
        <v>8121.6017028376</v>
      </c>
      <c r="D11" s="246" t="n">
        <v>3275.30318655512</v>
      </c>
      <c r="E11" s="246" t="n">
        <v>1521.38899490605</v>
      </c>
      <c r="F11" s="246" t="n">
        <v>-38.0401721615726</v>
      </c>
      <c r="G11" s="246" t="n">
        <v>2003.68563748261</v>
      </c>
      <c r="H11" s="246" t="n">
        <v>400.986840798658</v>
      </c>
      <c r="I11" s="246" t="n">
        <v>3260.65546863983</v>
      </c>
      <c r="J11" s="246" t="n">
        <v>3582.2060233</v>
      </c>
      <c r="K11" s="246" t="n">
        <v>1135.91315700999</v>
      </c>
      <c r="L11" s="246" t="n">
        <v>4454.38338262685</v>
      </c>
      <c r="M11" s="246" t="n">
        <v>2949.96851232066</v>
      </c>
      <c r="N11" s="246" t="n">
        <v>2424.01246801288</v>
      </c>
      <c r="O11" s="246" t="n">
        <v>5904.89642250318</v>
      </c>
      <c r="P11" s="246" t="n">
        <v>4891.73487037791</v>
      </c>
      <c r="Q11" s="246" t="n">
        <v>2850.96951747087</v>
      </c>
      <c r="R11" s="246" t="n">
        <v>-1585.84047150057</v>
      </c>
    </row>
    <row r="12" s="282" customFormat="true" ht="15" hidden="false" customHeight="true" outlineLevel="0" collapsed="false">
      <c r="A12" s="223" t="s">
        <v>230</v>
      </c>
      <c r="B12" s="244" t="n">
        <v>20110.66725411</v>
      </c>
      <c r="C12" s="244" t="n">
        <v>24626.5988324302</v>
      </c>
      <c r="D12" s="244" t="n">
        <v>24544.1020552801</v>
      </c>
      <c r="E12" s="244" t="n">
        <v>27027.48952446</v>
      </c>
      <c r="F12" s="244" t="n">
        <v>27186.4765927402</v>
      </c>
      <c r="G12" s="244" t="n">
        <v>31331.9995011001</v>
      </c>
      <c r="H12" s="244" t="n">
        <v>31551.80025735</v>
      </c>
      <c r="I12" s="244" t="n">
        <v>37736.00551511</v>
      </c>
      <c r="J12" s="244" t="n">
        <v>42945.84509094</v>
      </c>
      <c r="K12" s="244" t="n">
        <v>44921.64523451</v>
      </c>
      <c r="L12" s="244" t="n">
        <v>48996.43199788</v>
      </c>
      <c r="M12" s="244" t="n">
        <v>52024.65866292</v>
      </c>
      <c r="N12" s="244" t="n">
        <v>57301.91837256</v>
      </c>
      <c r="O12" s="244" t="n">
        <v>59833.36734055</v>
      </c>
      <c r="P12" s="244" t="n">
        <v>62498.73414264</v>
      </c>
      <c r="Q12" s="244" t="n">
        <v>68741.03563646</v>
      </c>
      <c r="R12" s="244" t="n">
        <v>81608.81815645</v>
      </c>
    </row>
    <row r="13" s="282" customFormat="true" ht="15" hidden="false" customHeight="true" outlineLevel="0" collapsed="false">
      <c r="A13" s="296" t="s">
        <v>231</v>
      </c>
      <c r="B13" s="244"/>
      <c r="C13" s="244"/>
      <c r="D13" s="244"/>
      <c r="E13" s="244"/>
      <c r="F13" s="244"/>
      <c r="G13" s="244"/>
      <c r="H13" s="244"/>
      <c r="I13" s="244"/>
      <c r="J13" s="244"/>
      <c r="K13" s="244"/>
      <c r="L13" s="244"/>
      <c r="M13" s="244"/>
      <c r="N13" s="244"/>
      <c r="O13" s="244"/>
      <c r="P13" s="244"/>
      <c r="Q13" s="244"/>
      <c r="R13" s="244"/>
    </row>
    <row r="14" customFormat="false" ht="15" hidden="false" customHeight="true" outlineLevel="0" collapsed="false">
      <c r="A14" s="297" t="s">
        <v>232</v>
      </c>
      <c r="B14" s="246" t="n">
        <v>9475.86703064</v>
      </c>
      <c r="C14" s="246" t="n">
        <v>9999.55296338</v>
      </c>
      <c r="D14" s="246" t="n">
        <v>11924.4139284</v>
      </c>
      <c r="E14" s="246" t="n">
        <v>12626.4017239</v>
      </c>
      <c r="F14" s="246" t="n">
        <v>14261.8657617</v>
      </c>
      <c r="G14" s="246" t="n">
        <v>15771.98188022</v>
      </c>
      <c r="H14" s="246" t="n">
        <v>20010.77752452</v>
      </c>
      <c r="I14" s="246" t="n">
        <v>19665.9341572</v>
      </c>
      <c r="J14" s="246" t="n">
        <v>21232.56023337</v>
      </c>
      <c r="K14" s="246" t="n">
        <v>23390.2550137</v>
      </c>
      <c r="L14" s="246" t="n">
        <v>24532.52612649</v>
      </c>
      <c r="M14" s="246" t="n">
        <v>26552.11597443</v>
      </c>
      <c r="N14" s="246" t="n">
        <v>27130.28616284</v>
      </c>
      <c r="O14" s="246" t="n">
        <v>29164.40012628</v>
      </c>
      <c r="P14" s="246" t="n">
        <v>33308.09505956</v>
      </c>
      <c r="Q14" s="246" t="n">
        <v>35473.76789336</v>
      </c>
      <c r="R14" s="246" t="n">
        <v>39823.92151125</v>
      </c>
    </row>
    <row r="15" customFormat="false" ht="15" hidden="false" customHeight="true" outlineLevel="0" collapsed="false">
      <c r="A15" s="298" t="s">
        <v>233</v>
      </c>
      <c r="B15" s="244" t="n">
        <v>3941.81857282</v>
      </c>
      <c r="C15" s="244" t="n">
        <v>5701.49537677</v>
      </c>
      <c r="D15" s="244" t="n">
        <v>4586.36919155</v>
      </c>
      <c r="E15" s="244" t="n">
        <v>5909.59796388</v>
      </c>
      <c r="F15" s="244" t="n">
        <v>6322.77866411</v>
      </c>
      <c r="G15" s="244" t="n">
        <v>9137.97993054</v>
      </c>
      <c r="H15" s="244" t="n">
        <v>7802.58708059</v>
      </c>
      <c r="I15" s="244" t="n">
        <v>8341.85545366</v>
      </c>
      <c r="J15" s="244" t="n">
        <v>9963.94048704</v>
      </c>
      <c r="K15" s="244" t="n">
        <v>10088.08351462</v>
      </c>
      <c r="L15" s="244" t="n">
        <v>12212.25329976</v>
      </c>
      <c r="M15" s="244" t="n">
        <v>13858.38565333</v>
      </c>
      <c r="N15" s="244" t="n">
        <v>15136.2966435</v>
      </c>
      <c r="O15" s="244" t="n">
        <v>16782.14072076</v>
      </c>
      <c r="P15" s="244" t="n">
        <v>17436.62226747</v>
      </c>
      <c r="Q15" s="244" t="n">
        <v>22549.96035839</v>
      </c>
      <c r="R15" s="244" t="n">
        <v>25413.60230714</v>
      </c>
    </row>
    <row r="16" s="295" customFormat="true" ht="15" hidden="false" customHeight="true" outlineLevel="0" collapsed="false">
      <c r="A16" s="275"/>
      <c r="B16" s="299"/>
      <c r="C16" s="299"/>
      <c r="D16" s="276"/>
      <c r="E16" s="276"/>
      <c r="F16" s="276"/>
      <c r="G16" s="276"/>
      <c r="H16" s="276"/>
      <c r="I16" s="276"/>
      <c r="J16" s="276"/>
      <c r="K16" s="276"/>
      <c r="L16" s="276"/>
      <c r="M16" s="276"/>
      <c r="N16" s="276"/>
      <c r="O16" s="276"/>
      <c r="P16" s="276"/>
      <c r="Q16" s="276"/>
      <c r="R16" s="276"/>
    </row>
    <row r="17" customFormat="false" ht="15" hidden="false" customHeight="true" outlineLevel="0" collapsed="false">
      <c r="A17" s="218" t="s">
        <v>234</v>
      </c>
      <c r="B17" s="278"/>
      <c r="C17" s="278"/>
      <c r="D17" s="278"/>
      <c r="E17" s="278"/>
      <c r="F17" s="278"/>
      <c r="G17" s="278"/>
      <c r="H17" s="278"/>
      <c r="I17" s="278"/>
      <c r="J17" s="278"/>
      <c r="K17" s="278"/>
      <c r="L17" s="278"/>
      <c r="M17" s="278"/>
      <c r="N17" s="278"/>
      <c r="O17" s="278"/>
      <c r="P17" s="278"/>
      <c r="Q17" s="278"/>
      <c r="R17" s="278"/>
    </row>
    <row r="18" customFormat="false" ht="15" hidden="false" customHeight="true" outlineLevel="0" collapsed="false">
      <c r="A18" s="223" t="s">
        <v>235</v>
      </c>
      <c r="B18" s="244" t="n">
        <v>49033.1933536307</v>
      </c>
      <c r="C18" s="244" t="n">
        <v>51316.1890375304</v>
      </c>
      <c r="D18" s="244" t="n">
        <v>73169.9709228317</v>
      </c>
      <c r="E18" s="244" t="n">
        <v>81319.078381312</v>
      </c>
      <c r="F18" s="244" t="n">
        <v>96466.6626023006</v>
      </c>
      <c r="G18" s="244" t="n">
        <v>110635.11306235</v>
      </c>
      <c r="H18" s="244" t="n">
        <v>123661.425988674</v>
      </c>
      <c r="I18" s="244" t="n">
        <v>136238.728775033</v>
      </c>
      <c r="J18" s="244" t="n">
        <v>140306.962754963</v>
      </c>
      <c r="K18" s="244" t="n">
        <v>151446.78613842</v>
      </c>
      <c r="L18" s="244" t="n">
        <v>169530.024911193</v>
      </c>
      <c r="M18" s="244" t="n">
        <v>191745.005270776</v>
      </c>
      <c r="N18" s="244" t="n">
        <v>213219.956296048</v>
      </c>
      <c r="O18" s="244" t="n">
        <v>233086.8701828</v>
      </c>
      <c r="P18" s="244" t="n">
        <v>259519.839215561</v>
      </c>
      <c r="Q18" s="244" t="n">
        <v>274600.982363537</v>
      </c>
      <c r="R18" s="244" t="n">
        <v>292223.046663653</v>
      </c>
    </row>
    <row r="19" customFormat="false" ht="15" hidden="false" customHeight="true" outlineLevel="0" collapsed="false">
      <c r="A19" s="300" t="s">
        <v>231</v>
      </c>
      <c r="B19" s="244"/>
      <c r="C19" s="244"/>
      <c r="D19" s="244"/>
      <c r="E19" s="244"/>
      <c r="F19" s="244"/>
      <c r="G19" s="244"/>
      <c r="H19" s="244"/>
      <c r="I19" s="244"/>
      <c r="J19" s="244"/>
      <c r="K19" s="244"/>
      <c r="L19" s="244"/>
      <c r="M19" s="244"/>
      <c r="N19" s="244"/>
      <c r="O19" s="244"/>
      <c r="P19" s="244"/>
      <c r="Q19" s="244"/>
      <c r="R19" s="244"/>
    </row>
    <row r="20" customFormat="false" ht="15" hidden="false" customHeight="true" outlineLevel="0" collapsed="false">
      <c r="A20" s="281" t="s">
        <v>236</v>
      </c>
      <c r="B20" s="246" t="n">
        <v>12579.0416500335</v>
      </c>
      <c r="C20" s="246" t="n">
        <v>13122.2991584464</v>
      </c>
      <c r="D20" s="246" t="n">
        <v>17486.4349888303</v>
      </c>
      <c r="E20" s="246" t="n">
        <v>20843.1176434071</v>
      </c>
      <c r="F20" s="246" t="n">
        <v>30670.3679553423</v>
      </c>
      <c r="G20" s="246" t="n">
        <v>34043.6622571131</v>
      </c>
      <c r="H20" s="246" t="n">
        <v>35613.9541715634</v>
      </c>
      <c r="I20" s="246" t="n">
        <v>41778.6506599496</v>
      </c>
      <c r="J20" s="246" t="n">
        <v>47603.7460141912</v>
      </c>
      <c r="K20" s="246" t="n">
        <v>54763.529999209</v>
      </c>
      <c r="L20" s="246" t="n">
        <v>61267.1232742678</v>
      </c>
      <c r="M20" s="246" t="n">
        <v>42065.3673752158</v>
      </c>
      <c r="N20" s="246" t="n">
        <v>48573.9128028281</v>
      </c>
      <c r="O20" s="246" t="n">
        <v>53447.5500372134</v>
      </c>
      <c r="P20" s="246" t="n">
        <v>57593.3324858469</v>
      </c>
      <c r="Q20" s="246" t="n">
        <v>60669.4280663432</v>
      </c>
      <c r="R20" s="246" t="n">
        <v>70884.8265593611</v>
      </c>
    </row>
    <row r="21" customFormat="false" ht="15" hidden="false" customHeight="true" outlineLevel="0" collapsed="false">
      <c r="A21" s="301" t="s">
        <v>237</v>
      </c>
      <c r="B21" s="244" t="n">
        <v>36171.9787174972</v>
      </c>
      <c r="C21" s="244" t="n">
        <v>37833.536927034</v>
      </c>
      <c r="D21" s="244" t="n">
        <v>49003.1523518015</v>
      </c>
      <c r="E21" s="244" t="n">
        <v>53400.4740057548</v>
      </c>
      <c r="F21" s="244" t="n">
        <v>55942.4550120898</v>
      </c>
      <c r="G21" s="244" t="n">
        <v>67905.5091826198</v>
      </c>
      <c r="H21" s="244" t="n">
        <v>76736.5448696114</v>
      </c>
      <c r="I21" s="244" t="n">
        <v>85347.6985116732</v>
      </c>
      <c r="J21" s="244" t="n">
        <v>83044.3570825408</v>
      </c>
      <c r="K21" s="244" t="n">
        <v>84980.3422429911</v>
      </c>
      <c r="L21" s="244" t="n">
        <v>94130.35466327</v>
      </c>
      <c r="M21" s="244" t="n">
        <v>132826.682330671</v>
      </c>
      <c r="N21" s="244" t="n">
        <v>146330.10747628</v>
      </c>
      <c r="O21" s="244" t="n">
        <v>158834.032459877</v>
      </c>
      <c r="P21" s="244" t="n">
        <v>177482.766592819</v>
      </c>
      <c r="Q21" s="244" t="n">
        <v>189345.885536575</v>
      </c>
      <c r="R21" s="244" t="n">
        <v>196404.147992926</v>
      </c>
    </row>
    <row r="22" s="295" customFormat="true" ht="15" hidden="false" customHeight="true" outlineLevel="0" collapsed="false">
      <c r="A22" s="275"/>
      <c r="B22" s="276"/>
      <c r="C22" s="276"/>
      <c r="D22" s="276"/>
      <c r="E22" s="276"/>
      <c r="F22" s="276"/>
      <c r="G22" s="276"/>
      <c r="H22" s="276"/>
      <c r="I22" s="276"/>
      <c r="J22" s="276"/>
      <c r="K22" s="276"/>
      <c r="L22" s="276"/>
      <c r="M22" s="276"/>
      <c r="N22" s="276"/>
      <c r="O22" s="276"/>
      <c r="P22" s="276"/>
      <c r="Q22" s="276"/>
      <c r="R22" s="276"/>
    </row>
    <row r="23" customFormat="false" ht="15" hidden="false" customHeight="true" outlineLevel="0" collapsed="false">
      <c r="A23" s="218" t="s">
        <v>238</v>
      </c>
      <c r="B23" s="278"/>
      <c r="C23" s="278"/>
      <c r="D23" s="278"/>
      <c r="E23" s="278"/>
      <c r="F23" s="278"/>
      <c r="G23" s="278"/>
      <c r="H23" s="278"/>
      <c r="I23" s="278"/>
      <c r="J23" s="278"/>
      <c r="K23" s="278"/>
      <c r="L23" s="278"/>
      <c r="M23" s="278"/>
      <c r="N23" s="278"/>
      <c r="O23" s="278"/>
      <c r="P23" s="278"/>
      <c r="Q23" s="278"/>
      <c r="R23" s="278"/>
    </row>
    <row r="24" customFormat="false" ht="15" hidden="false" customHeight="true" outlineLevel="0" collapsed="false">
      <c r="A24" s="223" t="s">
        <v>239</v>
      </c>
      <c r="B24" s="244" t="n">
        <v>21092.66759754</v>
      </c>
      <c r="C24" s="244" t="n">
        <v>22413.2925604968</v>
      </c>
      <c r="D24" s="244" t="n">
        <v>26770.3122206253</v>
      </c>
      <c r="E24" s="244" t="n">
        <v>28817.715847781</v>
      </c>
      <c r="F24" s="244" t="n">
        <v>33643.94838229</v>
      </c>
      <c r="G24" s="244" t="n">
        <v>40016.10511739</v>
      </c>
      <c r="H24" s="244" t="n">
        <v>44911.63761688</v>
      </c>
      <c r="I24" s="244" t="n">
        <v>47505.9055578042</v>
      </c>
      <c r="J24" s="244" t="n">
        <v>50028.5882265459</v>
      </c>
      <c r="K24" s="244" t="n">
        <v>54557.2460516217</v>
      </c>
      <c r="L24" s="244" t="n">
        <v>58609.5175307307</v>
      </c>
      <c r="M24" s="244" t="n">
        <v>62962.0744680557</v>
      </c>
      <c r="N24" s="244" t="n">
        <v>65257.9657358756</v>
      </c>
      <c r="O24" s="244" t="n">
        <v>69800.8184209344</v>
      </c>
      <c r="P24" s="244" t="n">
        <v>76929.2929661146</v>
      </c>
      <c r="Q24" s="244" t="n">
        <v>81587.2532016275</v>
      </c>
      <c r="R24" s="244" t="n">
        <v>89788.1012627909</v>
      </c>
    </row>
    <row r="25" customFormat="false" ht="15" hidden="false" customHeight="true" outlineLevel="0" collapsed="false">
      <c r="A25" s="224" t="s">
        <v>240</v>
      </c>
      <c r="B25" s="246" t="n">
        <v>45582.4267820082</v>
      </c>
      <c r="C25" s="246" t="n">
        <v>47976.5173514515</v>
      </c>
      <c r="D25" s="246" t="n">
        <v>54072.2687633027</v>
      </c>
      <c r="E25" s="246" t="n">
        <v>58478.8359376066</v>
      </c>
      <c r="F25" s="246" t="n">
        <v>69149.2029238658</v>
      </c>
      <c r="G25" s="246" t="n">
        <v>80945.0474715096</v>
      </c>
      <c r="H25" s="246" t="n">
        <v>88616.9284499291</v>
      </c>
      <c r="I25" s="246" t="n">
        <v>95135.1671919198</v>
      </c>
      <c r="J25" s="246" t="n">
        <v>103050.446029365</v>
      </c>
      <c r="K25" s="246" t="n">
        <v>113523.510676805</v>
      </c>
      <c r="L25" s="246" t="n">
        <v>124061.933603141</v>
      </c>
      <c r="M25" s="246" t="n">
        <v>136672.748113003</v>
      </c>
      <c r="N25" s="246" t="n">
        <v>148078.139000707</v>
      </c>
      <c r="O25" s="246" t="n">
        <v>160798.551915032</v>
      </c>
      <c r="P25" s="246" t="n">
        <v>177961.362546521</v>
      </c>
      <c r="Q25" s="246" t="n">
        <v>191350.890225324</v>
      </c>
      <c r="R25" s="246" t="n">
        <v>209574.866322989</v>
      </c>
    </row>
    <row r="26" customFormat="false" ht="15" hidden="false" customHeight="true" outlineLevel="0" collapsed="false">
      <c r="A26" s="302" t="s">
        <v>241</v>
      </c>
      <c r="B26" s="248" t="n">
        <v>47666.361869718</v>
      </c>
      <c r="C26" s="248" t="n">
        <v>51617.9691716107</v>
      </c>
      <c r="D26" s="248" t="n">
        <v>74922.167008398</v>
      </c>
      <c r="E26" s="248" t="n">
        <v>83021.7102868736</v>
      </c>
      <c r="F26" s="248" t="n">
        <v>94411.6697541897</v>
      </c>
      <c r="G26" s="248" t="n">
        <v>106679.447002983</v>
      </c>
      <c r="H26" s="248" t="n">
        <v>117652.226476595</v>
      </c>
      <c r="I26" s="248" t="n">
        <v>127673.004832501</v>
      </c>
      <c r="J26" s="248" t="n">
        <v>142158.36174398</v>
      </c>
      <c r="K26" s="248" t="n">
        <v>155044.091034232</v>
      </c>
      <c r="L26" s="248" t="n">
        <v>166343.110019022</v>
      </c>
      <c r="M26" s="248" t="n">
        <v>181824.716923466</v>
      </c>
      <c r="N26" s="248" t="n">
        <v>199182.750787706</v>
      </c>
      <c r="O26" s="248" t="n">
        <v>214867.824047027</v>
      </c>
      <c r="P26" s="248" t="n">
        <v>234399.381029762</v>
      </c>
      <c r="Q26" s="248" t="n">
        <v>249282.775331801</v>
      </c>
      <c r="R26" s="248" t="n">
        <v>268167.409020209</v>
      </c>
    </row>
    <row r="27" customFormat="false" ht="15" hidden="false" customHeight="true" outlineLevel="0" collapsed="false">
      <c r="A27" s="303" t="s">
        <v>47</v>
      </c>
      <c r="B27" s="304"/>
      <c r="C27" s="304"/>
      <c r="D27" s="304"/>
      <c r="E27" s="304"/>
      <c r="F27" s="304"/>
      <c r="G27" s="304"/>
      <c r="H27" s="304"/>
      <c r="I27" s="304"/>
      <c r="J27" s="304"/>
      <c r="K27" s="304"/>
      <c r="L27" s="304"/>
      <c r="M27" s="304"/>
    </row>
    <row r="28" customFormat="false" ht="15" hidden="false" customHeight="true" outlineLevel="0" collapsed="false">
      <c r="A28" s="305"/>
      <c r="B28" s="304"/>
      <c r="C28" s="304"/>
      <c r="D28" s="304"/>
      <c r="E28" s="304"/>
      <c r="F28" s="304"/>
      <c r="G28" s="304"/>
      <c r="H28" s="304"/>
      <c r="I28" s="304"/>
      <c r="J28" s="304"/>
      <c r="K28" s="304"/>
      <c r="L28" s="304"/>
      <c r="M28" s="304"/>
    </row>
  </sheetData>
  <mergeCells count="1">
    <mergeCell ref="L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90" width="61.41"/>
    <col collapsed="false" customWidth="true" hidden="false" outlineLevel="0" max="44" min="2" style="291" width="10.28"/>
    <col collapsed="false" customWidth="false" hidden="false" outlineLevel="0" max="257" min="45" style="279" width="9.14"/>
  </cols>
  <sheetData>
    <row r="1" s="292" customFormat="true" ht="14.25" hidden="false" customHeight="false" outlineLevel="0" collapsed="false">
      <c r="A1" s="45"/>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row>
    <row r="2" s="292" customFormat="true" ht="14.25" hidden="false" customHeight="false" outlineLevel="0" collapsed="false">
      <c r="A2" s="45" t="s">
        <v>242</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row>
    <row r="3" s="292" customFormat="true" ht="30" hidden="false" customHeight="true" outlineLevel="0" collapsed="false">
      <c r="A3" s="48" t="s">
        <v>243</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49" t="s">
        <v>22</v>
      </c>
      <c r="AN3" s="49"/>
      <c r="AO3" s="49"/>
      <c r="AP3" s="49"/>
      <c r="AQ3" s="49"/>
      <c r="AR3" s="270"/>
    </row>
    <row r="4" s="292" customFormat="true" ht="15" hidden="false" customHeight="true" outlineLevel="0" collapsed="false">
      <c r="A4" s="48" t="s">
        <v>225</v>
      </c>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row>
    <row r="5" s="292" customFormat="true" ht="15" hidden="false" customHeight="true" outlineLevel="0" collapsed="false">
      <c r="A5" s="272"/>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row>
    <row r="6" s="306" customFormat="true" ht="15" hidden="false" customHeight="true" outlineLevel="0" collapsed="false">
      <c r="A6" s="52" t="s">
        <v>24</v>
      </c>
      <c r="B6" s="214" t="n">
        <v>1960</v>
      </c>
      <c r="C6" s="214" t="n">
        <v>1961</v>
      </c>
      <c r="D6" s="214" t="n">
        <v>1962</v>
      </c>
      <c r="E6" s="214" t="n">
        <v>1963</v>
      </c>
      <c r="F6" s="214" t="n">
        <v>1964</v>
      </c>
      <c r="G6" s="214" t="n">
        <v>1965</v>
      </c>
      <c r="H6" s="214" t="n">
        <v>1966</v>
      </c>
      <c r="I6" s="214" t="n">
        <v>1967</v>
      </c>
      <c r="J6" s="214" t="n">
        <v>1968</v>
      </c>
      <c r="K6" s="214" t="n">
        <v>1969</v>
      </c>
      <c r="L6" s="214" t="n">
        <v>1970</v>
      </c>
      <c r="M6" s="214" t="n">
        <v>1971</v>
      </c>
      <c r="N6" s="214" t="n">
        <v>1972</v>
      </c>
      <c r="O6" s="214" t="n">
        <v>1973</v>
      </c>
      <c r="P6" s="214" t="n">
        <v>1974</v>
      </c>
      <c r="Q6" s="214" t="n">
        <v>1975</v>
      </c>
      <c r="R6" s="214" t="n">
        <v>1976</v>
      </c>
      <c r="S6" s="214" t="n">
        <v>1977</v>
      </c>
      <c r="T6" s="214" t="n">
        <v>1978</v>
      </c>
      <c r="U6" s="214" t="n">
        <v>1979</v>
      </c>
      <c r="V6" s="214" t="n">
        <v>1980</v>
      </c>
      <c r="W6" s="214" t="n">
        <v>1981</v>
      </c>
      <c r="X6" s="214" t="n">
        <v>1982</v>
      </c>
      <c r="Y6" s="214" t="n">
        <v>1983</v>
      </c>
      <c r="Z6" s="214" t="n">
        <v>1984</v>
      </c>
      <c r="AA6" s="214" t="n">
        <v>1985</v>
      </c>
      <c r="AB6" s="214" t="n">
        <v>1986</v>
      </c>
      <c r="AC6" s="214" t="n">
        <v>1987</v>
      </c>
      <c r="AD6" s="214" t="n">
        <v>1988</v>
      </c>
      <c r="AE6" s="214" t="n">
        <v>1989</v>
      </c>
      <c r="AF6" s="214" t="n">
        <v>1990</v>
      </c>
      <c r="AG6" s="214" t="n">
        <v>1991</v>
      </c>
      <c r="AH6" s="214" t="n">
        <v>1992</v>
      </c>
      <c r="AI6" s="214" t="n">
        <v>1993</v>
      </c>
      <c r="AJ6" s="214" t="n">
        <v>1994</v>
      </c>
      <c r="AK6" s="214" t="n">
        <v>1995</v>
      </c>
      <c r="AL6" s="214" t="n">
        <v>1996</v>
      </c>
      <c r="AM6" s="214" t="n">
        <v>1997</v>
      </c>
      <c r="AN6" s="214" t="n">
        <v>1998</v>
      </c>
      <c r="AO6" s="214" t="n">
        <v>1999</v>
      </c>
      <c r="AP6" s="214" t="n">
        <v>2000</v>
      </c>
      <c r="AQ6" s="214" t="n">
        <v>2001</v>
      </c>
      <c r="AR6" s="214" t="n">
        <v>2002</v>
      </c>
    </row>
    <row r="7" s="295" customFormat="true" ht="1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row>
    <row r="8" customFormat="false" ht="15" hidden="false" customHeight="true" outlineLevel="0" collapsed="false">
      <c r="A8" s="218" t="s">
        <v>244</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row>
    <row r="9" customFormat="false" ht="15" hidden="false" customHeight="true" outlineLevel="0" collapsed="false">
      <c r="A9" s="224" t="s">
        <v>245</v>
      </c>
      <c r="B9" s="246" t="n">
        <v>44.7</v>
      </c>
      <c r="C9" s="246" t="n">
        <v>38.8</v>
      </c>
      <c r="D9" s="246" t="n">
        <v>31.7</v>
      </c>
      <c r="E9" s="246" t="n">
        <v>34.8</v>
      </c>
      <c r="F9" s="246" t="n">
        <v>34</v>
      </c>
      <c r="G9" s="246" t="n">
        <v>31.9</v>
      </c>
      <c r="H9" s="246" t="n">
        <v>26.7</v>
      </c>
      <c r="I9" s="246" t="n">
        <v>19.8</v>
      </c>
      <c r="J9" s="246" t="n">
        <v>18.7</v>
      </c>
      <c r="K9" s="246" t="n">
        <v>27.3</v>
      </c>
      <c r="L9" s="246" t="n">
        <v>45.4</v>
      </c>
      <c r="M9" s="246" t="n">
        <v>61.2</v>
      </c>
      <c r="N9" s="246" t="n">
        <v>119.5</v>
      </c>
      <c r="O9" s="246" t="n">
        <v>196.1</v>
      </c>
      <c r="P9" s="246" t="n">
        <v>187.9</v>
      </c>
      <c r="Q9" s="246" t="n">
        <v>298.2</v>
      </c>
      <c r="R9" s="246" t="n">
        <v>514.5</v>
      </c>
      <c r="S9" s="246" t="n">
        <v>670</v>
      </c>
      <c r="T9" s="246" t="n">
        <v>743.9</v>
      </c>
      <c r="U9" s="246" t="n">
        <v>715.9</v>
      </c>
      <c r="V9" s="246" t="n">
        <v>348.6</v>
      </c>
      <c r="W9" s="246" t="n">
        <v>70</v>
      </c>
      <c r="X9" s="246" t="n">
        <v>-28.5</v>
      </c>
      <c r="Y9" s="246" t="n">
        <v>-85</v>
      </c>
      <c r="Z9" s="246" t="n">
        <v>-67.2</v>
      </c>
      <c r="AA9" s="246" t="n">
        <v>-300.108</v>
      </c>
      <c r="AB9" s="246" t="n">
        <v>-8.32</v>
      </c>
      <c r="AC9" s="246" t="n">
        <v>-916.272</v>
      </c>
      <c r="AD9" s="246" t="n">
        <v>58.59</v>
      </c>
      <c r="AE9" s="246" t="n">
        <v>-246.884</v>
      </c>
      <c r="AF9" s="246" t="n">
        <v>122.265</v>
      </c>
      <c r="AG9" s="246" t="n">
        <v>2792.124</v>
      </c>
      <c r="AH9" s="246" t="n">
        <v>2782.44</v>
      </c>
      <c r="AI9" s="246" t="n">
        <v>4250.182</v>
      </c>
      <c r="AJ9" s="246" t="n">
        <v>4483.732</v>
      </c>
      <c r="AK9" s="246" t="n">
        <v>3853.773</v>
      </c>
      <c r="AL9" s="246" t="n">
        <v>4884.845</v>
      </c>
      <c r="AM9" s="246" t="n">
        <v>6802.425</v>
      </c>
      <c r="AN9" s="246" t="n">
        <v>9200.484</v>
      </c>
      <c r="AO9" s="246" t="n">
        <v>9501.463</v>
      </c>
      <c r="AP9" s="246" t="n">
        <v>14468.052</v>
      </c>
      <c r="AQ9" s="246" t="n">
        <v>18736.242</v>
      </c>
      <c r="AR9" s="246" t="n">
        <v>18411.792</v>
      </c>
    </row>
    <row r="10" customFormat="false" ht="15" hidden="false" customHeight="true" outlineLevel="0" collapsed="false">
      <c r="A10" s="223" t="s">
        <v>246</v>
      </c>
      <c r="B10" s="244" t="n">
        <v>40.4</v>
      </c>
      <c r="C10" s="244" t="n">
        <v>45.3</v>
      </c>
      <c r="D10" s="244" t="n">
        <v>54.1</v>
      </c>
      <c r="E10" s="244" t="n">
        <v>61.9</v>
      </c>
      <c r="F10" s="244" t="n">
        <v>74.2</v>
      </c>
      <c r="G10" s="244" t="n">
        <v>79.9</v>
      </c>
      <c r="H10" s="244" t="n">
        <v>93.3</v>
      </c>
      <c r="I10" s="244" t="n">
        <v>101</v>
      </c>
      <c r="J10" s="244" t="n">
        <v>108.4</v>
      </c>
      <c r="K10" s="244" t="n">
        <v>113.5</v>
      </c>
      <c r="L10" s="244" t="n">
        <v>113.6</v>
      </c>
      <c r="M10" s="244" t="n">
        <v>106.5</v>
      </c>
      <c r="N10" s="244" t="n">
        <v>94.2</v>
      </c>
      <c r="O10" s="244" t="n">
        <v>55.9</v>
      </c>
      <c r="P10" s="244" t="n">
        <v>103.5</v>
      </c>
      <c r="Q10" s="244" t="n">
        <v>45.9</v>
      </c>
      <c r="R10" s="244" t="n">
        <v>12.6</v>
      </c>
      <c r="S10" s="244" t="n">
        <v>-75.3</v>
      </c>
      <c r="T10" s="244" t="n">
        <v>-91.6</v>
      </c>
      <c r="U10" s="244" t="n">
        <v>-73.6999999999999</v>
      </c>
      <c r="V10" s="244" t="n">
        <v>297.8</v>
      </c>
      <c r="W10" s="244" t="n">
        <v>616.6</v>
      </c>
      <c r="X10" s="244" t="n">
        <v>830.6</v>
      </c>
      <c r="Y10" s="244" t="n">
        <v>819.2</v>
      </c>
      <c r="Z10" s="244" t="n">
        <v>850.1</v>
      </c>
      <c r="AA10" s="244" t="n">
        <v>1573.708</v>
      </c>
      <c r="AB10" s="244" t="n">
        <v>1555.62</v>
      </c>
      <c r="AC10" s="244" t="n">
        <v>2480.872</v>
      </c>
      <c r="AD10" s="244" t="n">
        <v>1860.31</v>
      </c>
      <c r="AE10" s="244" t="n">
        <v>2543.984</v>
      </c>
      <c r="AF10" s="244" t="n">
        <v>2946.935</v>
      </c>
      <c r="AG10" s="244" t="n">
        <v>1405.676</v>
      </c>
      <c r="AH10" s="244" t="n">
        <v>2144.36</v>
      </c>
      <c r="AI10" s="244" t="n">
        <v>2566.418</v>
      </c>
      <c r="AJ10" s="244" t="n">
        <v>3409.268</v>
      </c>
      <c r="AK10" s="244" t="n">
        <v>4118.827</v>
      </c>
      <c r="AL10" s="244" t="n">
        <v>3685.355</v>
      </c>
      <c r="AM10" s="244" t="n">
        <v>3706.775</v>
      </c>
      <c r="AN10" s="244" t="n">
        <v>1042.616</v>
      </c>
      <c r="AO10" s="244" t="n">
        <v>1587.637</v>
      </c>
      <c r="AP10" s="244" t="n">
        <v>-2165.652</v>
      </c>
      <c r="AQ10" s="244" t="n">
        <v>-4783.042</v>
      </c>
      <c r="AR10" s="244" t="n">
        <v>-2131.292</v>
      </c>
    </row>
    <row r="11" customFormat="false" ht="15" hidden="false" customHeight="true" outlineLevel="0" collapsed="false">
      <c r="A11" s="224" t="s">
        <v>247</v>
      </c>
      <c r="B11" s="246" t="n">
        <v>85.1</v>
      </c>
      <c r="C11" s="246" t="n">
        <v>84.1</v>
      </c>
      <c r="D11" s="246" t="n">
        <v>85.8</v>
      </c>
      <c r="E11" s="246" t="n">
        <v>96.7</v>
      </c>
      <c r="F11" s="246" t="n">
        <v>108.2</v>
      </c>
      <c r="G11" s="246" t="n">
        <v>111.8</v>
      </c>
      <c r="H11" s="246" t="n">
        <v>120</v>
      </c>
      <c r="I11" s="246" t="n">
        <v>120.8</v>
      </c>
      <c r="J11" s="246" t="n">
        <v>127.1</v>
      </c>
      <c r="K11" s="246" t="n">
        <v>140.8</v>
      </c>
      <c r="L11" s="246" t="n">
        <v>159</v>
      </c>
      <c r="M11" s="246" t="n">
        <v>167.7</v>
      </c>
      <c r="N11" s="246" t="n">
        <v>213.7</v>
      </c>
      <c r="O11" s="246" t="n">
        <v>252</v>
      </c>
      <c r="P11" s="246" t="n">
        <v>291.4</v>
      </c>
      <c r="Q11" s="246" t="n">
        <v>344.1</v>
      </c>
      <c r="R11" s="246" t="n">
        <v>527.1</v>
      </c>
      <c r="S11" s="246" t="n">
        <v>594.7</v>
      </c>
      <c r="T11" s="246" t="n">
        <v>652.3</v>
      </c>
      <c r="U11" s="246" t="n">
        <v>642.2</v>
      </c>
      <c r="V11" s="246" t="n">
        <v>646.4</v>
      </c>
      <c r="W11" s="246" t="n">
        <v>686.6</v>
      </c>
      <c r="X11" s="246" t="n">
        <v>802.1</v>
      </c>
      <c r="Y11" s="246" t="n">
        <v>734.2</v>
      </c>
      <c r="Z11" s="246" t="n">
        <v>782.9</v>
      </c>
      <c r="AA11" s="246" t="n">
        <v>1273.6</v>
      </c>
      <c r="AB11" s="246" t="n">
        <v>1547.3</v>
      </c>
      <c r="AC11" s="246" t="n">
        <v>1564.6</v>
      </c>
      <c r="AD11" s="246" t="n">
        <v>1918.9</v>
      </c>
      <c r="AE11" s="246" t="n">
        <v>2297.1</v>
      </c>
      <c r="AF11" s="246" t="n">
        <v>3069.2</v>
      </c>
      <c r="AG11" s="246" t="n">
        <v>4197.8</v>
      </c>
      <c r="AH11" s="246" t="n">
        <v>4926.8</v>
      </c>
      <c r="AI11" s="246" t="n">
        <v>6816.6</v>
      </c>
      <c r="AJ11" s="246" t="n">
        <v>7893</v>
      </c>
      <c r="AK11" s="246" t="n">
        <v>7972.6</v>
      </c>
      <c r="AL11" s="246" t="n">
        <v>8570.2</v>
      </c>
      <c r="AM11" s="246" t="n">
        <v>10509.2</v>
      </c>
      <c r="AN11" s="246" t="n">
        <v>10243.1</v>
      </c>
      <c r="AO11" s="246" t="n">
        <v>11089.1</v>
      </c>
      <c r="AP11" s="246" t="n">
        <v>12302.4</v>
      </c>
      <c r="AQ11" s="246" t="n">
        <v>13953.2</v>
      </c>
      <c r="AR11" s="246" t="n">
        <v>16280.5</v>
      </c>
    </row>
    <row r="12" customFormat="false" ht="15" hidden="false" customHeight="true" outlineLevel="0" collapsed="false">
      <c r="A12" s="307" t="s">
        <v>231</v>
      </c>
      <c r="B12" s="246"/>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row>
    <row r="13" s="282" customFormat="true" ht="15" hidden="false" customHeight="true" outlineLevel="0" collapsed="false">
      <c r="A13" s="298" t="s">
        <v>248</v>
      </c>
      <c r="B13" s="244" t="n">
        <v>65.9</v>
      </c>
      <c r="C13" s="244" t="n">
        <v>66.5</v>
      </c>
      <c r="D13" s="244" t="n">
        <v>67.3</v>
      </c>
      <c r="E13" s="244" t="n">
        <v>71.8</v>
      </c>
      <c r="F13" s="244" t="n">
        <v>77.3</v>
      </c>
      <c r="G13" s="244" t="n">
        <v>81.2</v>
      </c>
      <c r="H13" s="244" t="n">
        <v>85.6</v>
      </c>
      <c r="I13" s="244" t="n">
        <v>87.5</v>
      </c>
      <c r="J13" s="244" t="n">
        <v>91.3</v>
      </c>
      <c r="K13" s="244" t="n">
        <v>98.7</v>
      </c>
      <c r="L13" s="244" t="n">
        <v>103.9</v>
      </c>
      <c r="M13" s="244" t="n">
        <v>107.2</v>
      </c>
      <c r="N13" s="244" t="n">
        <v>122.9</v>
      </c>
      <c r="O13" s="244" t="n">
        <v>148.8</v>
      </c>
      <c r="P13" s="244" t="n">
        <v>173.2</v>
      </c>
      <c r="Q13" s="244" t="n">
        <v>190.9</v>
      </c>
      <c r="R13" s="244" t="n">
        <v>253.9</v>
      </c>
      <c r="S13" s="244" t="n">
        <v>305.3</v>
      </c>
      <c r="T13" s="244" t="n">
        <v>353.7</v>
      </c>
      <c r="U13" s="244" t="n">
        <v>401.9</v>
      </c>
      <c r="V13" s="244" t="n">
        <v>415.8</v>
      </c>
      <c r="W13" s="244" t="n">
        <v>436.2</v>
      </c>
      <c r="X13" s="244" t="n">
        <v>434.6</v>
      </c>
      <c r="Y13" s="244" t="n">
        <v>469.4</v>
      </c>
      <c r="Z13" s="244" t="n">
        <v>496.7</v>
      </c>
      <c r="AA13" s="244" t="n">
        <v>747.5</v>
      </c>
      <c r="AB13" s="244" t="n">
        <v>866.1</v>
      </c>
      <c r="AC13" s="244" t="n">
        <v>1005.5</v>
      </c>
      <c r="AD13" s="244" t="n">
        <v>1175.4</v>
      </c>
      <c r="AE13" s="244" t="n">
        <v>1471</v>
      </c>
      <c r="AF13" s="244" t="n">
        <v>2091</v>
      </c>
      <c r="AG13" s="244" t="n">
        <v>2424</v>
      </c>
      <c r="AH13" s="244" t="n">
        <v>2990.9</v>
      </c>
      <c r="AI13" s="244" t="n">
        <v>3413</v>
      </c>
      <c r="AJ13" s="244" t="n">
        <v>4078.3</v>
      </c>
      <c r="AK13" s="244" t="n">
        <v>4459</v>
      </c>
      <c r="AL13" s="244" t="n">
        <v>4819.8</v>
      </c>
      <c r="AM13" s="244" t="n">
        <v>5476.1</v>
      </c>
      <c r="AN13" s="244" t="n">
        <v>6307</v>
      </c>
      <c r="AO13" s="244" t="n">
        <v>8428.6</v>
      </c>
      <c r="AP13" s="244" t="n">
        <v>8214.2</v>
      </c>
      <c r="AQ13" s="244" t="n">
        <v>9475.9</v>
      </c>
      <c r="AR13" s="244" t="n">
        <v>9999.6</v>
      </c>
    </row>
    <row r="14" s="295" customFormat="true" ht="15" hidden="false" customHeight="true" outlineLevel="0" collapsed="false">
      <c r="A14" s="275"/>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row>
    <row r="15" customFormat="false" ht="15" hidden="false" customHeight="true" outlineLevel="0" collapsed="false">
      <c r="A15" s="218" t="s">
        <v>249</v>
      </c>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row>
    <row r="16" customFormat="false" ht="15" hidden="false" customHeight="true" outlineLevel="0" collapsed="false">
      <c r="A16" s="223" t="s">
        <v>250</v>
      </c>
      <c r="B16" s="244" t="n">
        <v>104</v>
      </c>
      <c r="C16" s="244" t="n">
        <v>116.8</v>
      </c>
      <c r="D16" s="244" t="n">
        <v>132.9</v>
      </c>
      <c r="E16" s="244" t="n">
        <v>149</v>
      </c>
      <c r="F16" s="244" t="n">
        <v>170.8</v>
      </c>
      <c r="G16" s="244" t="n">
        <v>187.3</v>
      </c>
      <c r="H16" s="244" t="n">
        <v>220.1</v>
      </c>
      <c r="I16" s="244" t="n">
        <v>241.4</v>
      </c>
      <c r="J16" s="244" t="n">
        <v>232.9</v>
      </c>
      <c r="K16" s="244" t="n">
        <v>253.1</v>
      </c>
      <c r="L16" s="244" t="n">
        <v>258.5</v>
      </c>
      <c r="M16" s="244" t="n">
        <v>303.8</v>
      </c>
      <c r="N16" s="244" t="n">
        <v>362.4</v>
      </c>
      <c r="O16" s="244" t="n">
        <v>403</v>
      </c>
      <c r="P16" s="244" t="n">
        <v>516.6</v>
      </c>
      <c r="Q16" s="244" t="n">
        <v>572</v>
      </c>
      <c r="R16" s="244" t="n">
        <v>665.3</v>
      </c>
      <c r="S16" s="244" t="n">
        <v>752.1</v>
      </c>
      <c r="T16" s="244" t="n">
        <v>918.1</v>
      </c>
      <c r="U16" s="244" t="n">
        <v>1130.1</v>
      </c>
      <c r="V16" s="244" t="n">
        <v>1446.1</v>
      </c>
      <c r="W16" s="244" t="n">
        <v>2096.2</v>
      </c>
      <c r="X16" s="244" t="n">
        <v>2491.1</v>
      </c>
      <c r="Y16" s="244" t="n">
        <v>2629.8</v>
      </c>
      <c r="Z16" s="244" t="n">
        <v>3146.1</v>
      </c>
      <c r="AA16" s="244" t="n">
        <v>3829.3</v>
      </c>
      <c r="AB16" s="244" t="n">
        <v>4495.9</v>
      </c>
      <c r="AC16" s="244" t="n">
        <v>5135.8</v>
      </c>
      <c r="AD16" s="244" t="n">
        <v>5411.1</v>
      </c>
      <c r="AE16" s="244" t="n">
        <v>6413.9</v>
      </c>
      <c r="AF16" s="244" t="n">
        <v>7601</v>
      </c>
      <c r="AG16" s="244" t="n">
        <v>10609.5</v>
      </c>
      <c r="AH16" s="244" t="n">
        <v>10703.3</v>
      </c>
      <c r="AI16" s="244" t="n">
        <v>10141.1</v>
      </c>
      <c r="AJ16" s="244" t="n">
        <v>17119.1</v>
      </c>
      <c r="AK16" s="244" t="n">
        <v>16402.54277927</v>
      </c>
      <c r="AL16" s="244" t="n">
        <v>18856.5</v>
      </c>
      <c r="AM16" s="244" t="n">
        <v>23041.5</v>
      </c>
      <c r="AN16" s="244" t="n">
        <v>25851.1</v>
      </c>
      <c r="AO16" s="244" t="n">
        <v>28997.3</v>
      </c>
      <c r="AP16" s="244" t="n">
        <v>32188.7</v>
      </c>
      <c r="AQ16" s="244" t="n">
        <v>36857.7</v>
      </c>
      <c r="AR16" s="244" t="n">
        <v>40817.1</v>
      </c>
    </row>
    <row r="17" customFormat="false" ht="15" hidden="false" customHeight="true" outlineLevel="0" collapsed="false">
      <c r="A17" s="297" t="s">
        <v>251</v>
      </c>
      <c r="B17" s="246" t="n">
        <v>14.3</v>
      </c>
      <c r="C17" s="246" t="n">
        <v>14</v>
      </c>
      <c r="D17" s="246" t="n">
        <v>18.8</v>
      </c>
      <c r="E17" s="246" t="n">
        <v>15.4</v>
      </c>
      <c r="F17" s="246" t="n">
        <v>20.1</v>
      </c>
      <c r="G17" s="246" t="n">
        <v>21.4</v>
      </c>
      <c r="H17" s="246" t="n">
        <v>35.3</v>
      </c>
      <c r="I17" s="246" t="n">
        <v>29.2</v>
      </c>
      <c r="J17" s="246" t="n">
        <v>32.9</v>
      </c>
      <c r="K17" s="246" t="n">
        <v>44.6</v>
      </c>
      <c r="L17" s="246" t="n">
        <v>42.2</v>
      </c>
      <c r="M17" s="246" t="n">
        <v>69</v>
      </c>
      <c r="N17" s="246" t="n">
        <v>102.8</v>
      </c>
      <c r="O17" s="246" t="n">
        <v>110.5</v>
      </c>
      <c r="P17" s="246" t="n">
        <v>124.3</v>
      </c>
      <c r="Q17" s="246" t="n">
        <v>140.5</v>
      </c>
      <c r="R17" s="246" t="n">
        <v>169.4</v>
      </c>
      <c r="S17" s="246" t="n">
        <v>114.6</v>
      </c>
      <c r="T17" s="246" t="n">
        <v>87.9</v>
      </c>
      <c r="U17" s="246" t="n">
        <v>118.1</v>
      </c>
      <c r="V17" s="246" t="n">
        <v>354.8</v>
      </c>
      <c r="W17" s="246" t="n">
        <v>802.4</v>
      </c>
      <c r="X17" s="246" t="n">
        <v>1096.9</v>
      </c>
      <c r="Y17" s="246" t="n">
        <v>1253.5</v>
      </c>
      <c r="Z17" s="246" t="n">
        <v>1564.6</v>
      </c>
      <c r="AA17" s="246" t="n">
        <v>1732.9</v>
      </c>
      <c r="AB17" s="246" t="n">
        <v>1285.4</v>
      </c>
      <c r="AC17" s="246" t="n">
        <v>1005.2</v>
      </c>
      <c r="AD17" s="246" t="n">
        <v>887.2</v>
      </c>
      <c r="AE17" s="246" t="n">
        <v>1095.5</v>
      </c>
      <c r="AF17" s="246" t="n">
        <v>2464.5</v>
      </c>
      <c r="AG17" s="246" t="n">
        <v>2173.2</v>
      </c>
      <c r="AH17" s="246" t="n">
        <v>2008.4</v>
      </c>
      <c r="AI17" s="246" t="n">
        <v>953.9</v>
      </c>
      <c r="AJ17" s="246" t="n">
        <v>378.6</v>
      </c>
      <c r="AK17" s="246" t="n">
        <v>713.4</v>
      </c>
      <c r="AL17" s="246" t="n">
        <v>364.5</v>
      </c>
      <c r="AM17" s="246" t="n">
        <v>-510.6</v>
      </c>
      <c r="AN17" s="246" t="n">
        <v>-4469.6</v>
      </c>
      <c r="AO17" s="246" t="n">
        <v>-4024.3</v>
      </c>
      <c r="AP17" s="246" t="n">
        <v>-3297.9</v>
      </c>
      <c r="AQ17" s="246" t="n">
        <v>-5604.6</v>
      </c>
      <c r="AR17" s="246" t="n">
        <v>-5034.4</v>
      </c>
    </row>
    <row r="18" customFormat="false" ht="15" hidden="false" customHeight="true" outlineLevel="0" collapsed="false">
      <c r="A18" s="298" t="s">
        <v>252</v>
      </c>
      <c r="B18" s="244" t="n">
        <v>105.2</v>
      </c>
      <c r="C18" s="244" t="n">
        <v>113.1</v>
      </c>
      <c r="D18" s="244" t="n">
        <v>112.6</v>
      </c>
      <c r="E18" s="244" t="n">
        <v>129.5</v>
      </c>
      <c r="F18" s="244" t="n">
        <v>148.6</v>
      </c>
      <c r="G18" s="244" t="n">
        <v>165.5</v>
      </c>
      <c r="H18" s="244" t="n">
        <v>178.1</v>
      </c>
      <c r="I18" s="244" t="n">
        <v>199.3</v>
      </c>
      <c r="J18" s="244" t="n">
        <v>223.3</v>
      </c>
      <c r="K18" s="244" t="n">
        <v>238.3</v>
      </c>
      <c r="L18" s="244" t="n">
        <v>244.3</v>
      </c>
      <c r="M18" s="244" t="n">
        <v>254.5</v>
      </c>
      <c r="N18" s="244" t="n">
        <v>275</v>
      </c>
      <c r="O18" s="244" t="n">
        <v>337.1</v>
      </c>
      <c r="P18" s="244" t="n">
        <v>437.7</v>
      </c>
      <c r="Q18" s="244" t="n">
        <v>511</v>
      </c>
      <c r="R18" s="244" t="n">
        <v>600.7</v>
      </c>
      <c r="S18" s="244" t="n">
        <v>753.1</v>
      </c>
      <c r="T18" s="244" t="n">
        <v>934.9</v>
      </c>
      <c r="U18" s="244" t="n">
        <v>1117.8</v>
      </c>
      <c r="V18" s="244" t="n">
        <v>1343.4</v>
      </c>
      <c r="W18" s="244" t="n">
        <v>1499.7</v>
      </c>
      <c r="X18" s="244" t="n">
        <v>1614.8</v>
      </c>
      <c r="Y18" s="244" t="n">
        <v>1694.1</v>
      </c>
      <c r="Z18" s="244" t="n">
        <v>1882.4</v>
      </c>
      <c r="AA18" s="244" t="n">
        <v>2039.4</v>
      </c>
      <c r="AB18" s="244" t="n">
        <v>2234.9</v>
      </c>
      <c r="AC18" s="244" t="n">
        <v>2827.6</v>
      </c>
      <c r="AD18" s="244" t="n">
        <v>3260.7</v>
      </c>
      <c r="AE18" s="244" t="n">
        <v>3609.7</v>
      </c>
      <c r="AF18" s="244" t="n">
        <v>4111.1</v>
      </c>
      <c r="AG18" s="244" t="n">
        <v>4784.3</v>
      </c>
      <c r="AH18" s="244" t="n">
        <v>6445.1</v>
      </c>
      <c r="AI18" s="244" t="n">
        <v>7490.3</v>
      </c>
      <c r="AJ18" s="244" t="n">
        <v>9564.4</v>
      </c>
      <c r="AK18" s="244" t="n">
        <v>12479.4</v>
      </c>
      <c r="AL18" s="244" t="n">
        <v>14007.2</v>
      </c>
      <c r="AM18" s="244" t="n">
        <v>16604.1</v>
      </c>
      <c r="AN18" s="244" t="n">
        <v>21144.4</v>
      </c>
      <c r="AO18" s="244" t="n">
        <v>24099.9</v>
      </c>
      <c r="AP18" s="244" t="n">
        <v>26439.9</v>
      </c>
      <c r="AQ18" s="244" t="n">
        <v>30281.9</v>
      </c>
      <c r="AR18" s="244" t="n">
        <v>32531.2</v>
      </c>
    </row>
    <row r="19" s="295" customFormat="true" ht="15" hidden="false" customHeight="true" outlineLevel="0" collapsed="false">
      <c r="A19" s="275"/>
      <c r="B19" s="276"/>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row>
    <row r="20" customFormat="false" ht="15" hidden="false" customHeight="true" outlineLevel="0" collapsed="false">
      <c r="A20" s="218" t="s">
        <v>238</v>
      </c>
      <c r="B20" s="278"/>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row>
    <row r="21" customFormat="false" ht="15" hidden="false" customHeight="true" outlineLevel="0" collapsed="false">
      <c r="A21" s="223" t="s">
        <v>253</v>
      </c>
      <c r="B21" s="244" t="n">
        <v>102.5</v>
      </c>
      <c r="C21" s="244" t="n">
        <v>103</v>
      </c>
      <c r="D21" s="244" t="n">
        <v>107.3</v>
      </c>
      <c r="E21" s="244" t="n">
        <v>118.7</v>
      </c>
      <c r="F21" s="244" t="n">
        <v>125.8</v>
      </c>
      <c r="G21" s="244" t="n">
        <v>133.1</v>
      </c>
      <c r="H21" s="244" t="n">
        <v>145.2</v>
      </c>
      <c r="I21" s="244" t="n">
        <v>150.8</v>
      </c>
      <c r="J21" s="244" t="n">
        <v>156.8</v>
      </c>
      <c r="K21" s="244" t="n">
        <v>161.1</v>
      </c>
      <c r="L21" s="244" t="n">
        <v>172.9</v>
      </c>
      <c r="M21" s="244" t="n">
        <v>178.2</v>
      </c>
      <c r="N21" s="244" t="n">
        <v>211.3</v>
      </c>
      <c r="O21" s="244" t="n">
        <v>260.3</v>
      </c>
      <c r="P21" s="244" t="n">
        <v>299.3</v>
      </c>
      <c r="Q21" s="244" t="n">
        <v>348.6</v>
      </c>
      <c r="R21" s="244" t="n">
        <v>483.2</v>
      </c>
      <c r="S21" s="244" t="n">
        <v>572.9</v>
      </c>
      <c r="T21" s="244" t="n">
        <v>623.8</v>
      </c>
      <c r="U21" s="244" t="n">
        <v>692.2</v>
      </c>
      <c r="V21" s="244" t="n">
        <v>709</v>
      </c>
      <c r="W21" s="244" t="n">
        <v>738.2</v>
      </c>
      <c r="X21" s="244" t="n">
        <v>748.7</v>
      </c>
      <c r="Y21" s="244" t="n">
        <v>787.2</v>
      </c>
      <c r="Z21" s="244" t="n">
        <v>846</v>
      </c>
      <c r="AA21" s="244" t="n">
        <v>1322</v>
      </c>
      <c r="AB21" s="244" t="n">
        <v>1561.6</v>
      </c>
      <c r="AC21" s="244" t="n">
        <v>1746.3</v>
      </c>
      <c r="AD21" s="244" t="n">
        <v>1995.5</v>
      </c>
      <c r="AE21" s="244" t="n">
        <v>2408.1</v>
      </c>
      <c r="AF21" s="244" t="n">
        <v>3223.7</v>
      </c>
      <c r="AG21" s="244" t="n">
        <v>3813.2</v>
      </c>
      <c r="AH21" s="244" t="n">
        <v>4020.7</v>
      </c>
      <c r="AI21" s="244" t="n">
        <v>4868.4</v>
      </c>
      <c r="AJ21" s="244" t="n">
        <v>7257.2</v>
      </c>
      <c r="AK21" s="244" t="n">
        <v>8064.9</v>
      </c>
      <c r="AL21" s="244" t="n">
        <v>9098.2</v>
      </c>
      <c r="AM21" s="244" t="n">
        <v>11946.7</v>
      </c>
      <c r="AN21" s="244" t="n">
        <v>13547.1</v>
      </c>
      <c r="AO21" s="244" t="n">
        <v>15483.8</v>
      </c>
      <c r="AP21" s="244" t="n">
        <v>18651.8</v>
      </c>
      <c r="AQ21" s="244" t="n">
        <v>20112.6</v>
      </c>
      <c r="AR21" s="244" t="n">
        <v>21624.6</v>
      </c>
    </row>
    <row r="22" customFormat="false" ht="15" hidden="false" customHeight="true" outlineLevel="0" collapsed="false">
      <c r="A22" s="297" t="s">
        <v>254</v>
      </c>
      <c r="B22" s="246" t="n">
        <v>33.2</v>
      </c>
      <c r="C22" s="246" t="n">
        <v>38.4</v>
      </c>
      <c r="D22" s="246" t="n">
        <v>44.7</v>
      </c>
      <c r="E22" s="246" t="n">
        <v>55.8</v>
      </c>
      <c r="F22" s="246" t="n">
        <v>75.1</v>
      </c>
      <c r="G22" s="246" t="n">
        <v>92.8</v>
      </c>
      <c r="H22" s="246" t="n">
        <v>104.4</v>
      </c>
      <c r="I22" s="246" t="n">
        <v>117.8</v>
      </c>
      <c r="J22" s="246" t="n">
        <v>135.3</v>
      </c>
      <c r="K22" s="246" t="n">
        <v>158.1</v>
      </c>
      <c r="L22" s="246" t="n">
        <v>181.8</v>
      </c>
      <c r="M22" s="246" t="n">
        <v>220.5</v>
      </c>
      <c r="N22" s="246" t="n">
        <v>285.4</v>
      </c>
      <c r="O22" s="246" t="n">
        <v>355.5</v>
      </c>
      <c r="P22" s="246" t="n">
        <v>401.8</v>
      </c>
      <c r="Q22" s="246" t="n">
        <v>504.3</v>
      </c>
      <c r="R22" s="246" t="n">
        <v>641.5</v>
      </c>
      <c r="S22" s="246" t="n">
        <v>761.2</v>
      </c>
      <c r="T22" s="246" t="n">
        <v>887</v>
      </c>
      <c r="U22" s="246" t="n">
        <v>927.1</v>
      </c>
      <c r="V22" s="246" t="n">
        <v>1088.4</v>
      </c>
      <c r="W22" s="246" t="n">
        <v>1260.2</v>
      </c>
      <c r="X22" s="246" t="n">
        <v>1531.7</v>
      </c>
      <c r="Y22" s="246" t="n">
        <v>1540.2</v>
      </c>
      <c r="Z22" s="246" t="n">
        <v>1781</v>
      </c>
      <c r="AA22" s="246" t="n">
        <v>2050</v>
      </c>
      <c r="AB22" s="246" t="n">
        <v>2490.4</v>
      </c>
      <c r="AC22" s="246" t="n">
        <v>2924.3</v>
      </c>
      <c r="AD22" s="246" t="n">
        <v>3194.1</v>
      </c>
      <c r="AE22" s="246" t="n">
        <v>3667.4</v>
      </c>
      <c r="AF22" s="246" t="n">
        <v>4169.1</v>
      </c>
      <c r="AG22" s="246" t="n">
        <v>7167.3</v>
      </c>
      <c r="AH22" s="246" t="n">
        <v>8711.2</v>
      </c>
      <c r="AI22" s="246" t="n">
        <v>9003.1</v>
      </c>
      <c r="AJ22" s="246" t="n">
        <v>9861.9</v>
      </c>
      <c r="AK22" s="246" t="n">
        <v>11526.34277927</v>
      </c>
      <c r="AL22" s="246" t="n">
        <v>12929.6</v>
      </c>
      <c r="AM22" s="246" t="n">
        <v>15615.9</v>
      </c>
      <c r="AN22" s="246" t="n">
        <v>17434.1</v>
      </c>
      <c r="AO22" s="246" t="n">
        <v>17959</v>
      </c>
      <c r="AP22" s="246" t="n">
        <v>20845.6</v>
      </c>
      <c r="AQ22" s="246" t="n">
        <v>25060.7</v>
      </c>
      <c r="AR22" s="246" t="n">
        <v>26556.2</v>
      </c>
    </row>
    <row r="23" customFormat="false" ht="15" hidden="false" customHeight="true" outlineLevel="0" collapsed="false">
      <c r="A23" s="223" t="s">
        <v>255</v>
      </c>
      <c r="B23" s="244" t="n">
        <v>135.7</v>
      </c>
      <c r="C23" s="244" t="n">
        <v>141.4</v>
      </c>
      <c r="D23" s="244" t="n">
        <v>152</v>
      </c>
      <c r="E23" s="244" t="n">
        <v>174.5</v>
      </c>
      <c r="F23" s="244" t="n">
        <v>200.9</v>
      </c>
      <c r="G23" s="244" t="n">
        <v>225.9</v>
      </c>
      <c r="H23" s="244" t="n">
        <v>249.6</v>
      </c>
      <c r="I23" s="244" t="n">
        <v>268.6</v>
      </c>
      <c r="J23" s="244" t="n">
        <v>292.1</v>
      </c>
      <c r="K23" s="244" t="n">
        <v>319.2</v>
      </c>
      <c r="L23" s="244" t="n">
        <v>354.7</v>
      </c>
      <c r="M23" s="244" t="n">
        <v>398.7</v>
      </c>
      <c r="N23" s="244" t="n">
        <v>496.7</v>
      </c>
      <c r="O23" s="244" t="n">
        <v>615.8</v>
      </c>
      <c r="P23" s="244" t="n">
        <v>701.1</v>
      </c>
      <c r="Q23" s="244" t="n">
        <v>852.9</v>
      </c>
      <c r="R23" s="244" t="n">
        <v>1124.7</v>
      </c>
      <c r="S23" s="244" t="n">
        <v>1334.1</v>
      </c>
      <c r="T23" s="244" t="n">
        <v>1510.8</v>
      </c>
      <c r="U23" s="244" t="n">
        <v>1619.3</v>
      </c>
      <c r="V23" s="244" t="n">
        <v>1797.4</v>
      </c>
      <c r="W23" s="244" t="n">
        <v>1998.4</v>
      </c>
      <c r="X23" s="244" t="n">
        <v>2280.4</v>
      </c>
      <c r="Y23" s="244" t="n">
        <v>2327.4</v>
      </c>
      <c r="Z23" s="244" t="n">
        <v>2627</v>
      </c>
      <c r="AA23" s="244" t="n">
        <v>3372</v>
      </c>
      <c r="AB23" s="244" t="n">
        <v>4052</v>
      </c>
      <c r="AC23" s="244" t="n">
        <v>4670.6</v>
      </c>
      <c r="AD23" s="244" t="n">
        <v>5189.6</v>
      </c>
      <c r="AE23" s="244" t="n">
        <v>6075.5</v>
      </c>
      <c r="AF23" s="244" t="n">
        <v>7392.8</v>
      </c>
      <c r="AG23" s="244" t="n">
        <v>10980.5</v>
      </c>
      <c r="AH23" s="244" t="n">
        <v>12731.9</v>
      </c>
      <c r="AI23" s="244" t="n">
        <v>13871.5</v>
      </c>
      <c r="AJ23" s="244" t="n">
        <v>17119.1</v>
      </c>
      <c r="AK23" s="244" t="n">
        <v>19591.24277927</v>
      </c>
      <c r="AL23" s="244" t="n">
        <v>22027.8</v>
      </c>
      <c r="AM23" s="244" t="n">
        <v>27562.6</v>
      </c>
      <c r="AN23" s="244" t="n">
        <v>30981.2</v>
      </c>
      <c r="AO23" s="244" t="n">
        <v>33442.8</v>
      </c>
      <c r="AP23" s="244" t="n">
        <v>39497.4</v>
      </c>
      <c r="AQ23" s="244" t="n">
        <v>47228.2</v>
      </c>
      <c r="AR23" s="244" t="n">
        <v>51474.1</v>
      </c>
    </row>
    <row r="24" customFormat="false" ht="15" hidden="false" customHeight="true" outlineLevel="0" collapsed="false">
      <c r="A24" s="297" t="s">
        <v>256</v>
      </c>
      <c r="B24" s="246" t="n">
        <v>0</v>
      </c>
      <c r="C24" s="246" t="n">
        <v>0</v>
      </c>
      <c r="D24" s="246" t="n">
        <v>0</v>
      </c>
      <c r="E24" s="246" t="n">
        <v>0</v>
      </c>
      <c r="F24" s="246" t="n">
        <v>0</v>
      </c>
      <c r="G24" s="246" t="n">
        <v>0</v>
      </c>
      <c r="H24" s="246" t="n">
        <v>0</v>
      </c>
      <c r="I24" s="246" t="n">
        <v>0</v>
      </c>
      <c r="J24" s="246" t="n">
        <v>0</v>
      </c>
      <c r="K24" s="246" t="n">
        <v>0</v>
      </c>
      <c r="L24" s="246" t="n">
        <v>0</v>
      </c>
      <c r="M24" s="246" t="n">
        <v>0</v>
      </c>
      <c r="N24" s="246" t="n">
        <v>0</v>
      </c>
      <c r="O24" s="246" t="n">
        <v>0</v>
      </c>
      <c r="P24" s="246" t="n">
        <v>0</v>
      </c>
      <c r="Q24" s="246" t="n">
        <v>0</v>
      </c>
      <c r="R24" s="246" t="n">
        <v>0</v>
      </c>
      <c r="S24" s="246" t="n">
        <v>0</v>
      </c>
      <c r="T24" s="246" t="n">
        <v>0</v>
      </c>
      <c r="U24" s="246" t="n">
        <v>0</v>
      </c>
      <c r="V24" s="246" t="n">
        <v>0</v>
      </c>
      <c r="W24" s="246" t="n">
        <v>0</v>
      </c>
      <c r="X24" s="246" t="n">
        <v>0</v>
      </c>
      <c r="Y24" s="246" t="n">
        <v>0</v>
      </c>
      <c r="Z24" s="246" t="n">
        <v>0</v>
      </c>
      <c r="AA24" s="246" t="n">
        <v>0</v>
      </c>
      <c r="AB24" s="246" t="n">
        <v>0</v>
      </c>
      <c r="AC24" s="246" t="n">
        <v>0</v>
      </c>
      <c r="AD24" s="246" t="n">
        <v>0</v>
      </c>
      <c r="AE24" s="246" t="n">
        <v>0</v>
      </c>
      <c r="AF24" s="246" t="n">
        <v>0</v>
      </c>
      <c r="AG24" s="246" t="n">
        <v>0</v>
      </c>
      <c r="AH24" s="246" t="n">
        <v>0</v>
      </c>
      <c r="AI24" s="246" t="n">
        <v>0</v>
      </c>
      <c r="AJ24" s="246" t="n">
        <v>0</v>
      </c>
      <c r="AK24" s="246" t="n">
        <v>0</v>
      </c>
      <c r="AL24" s="246" t="n">
        <v>0</v>
      </c>
      <c r="AM24" s="246" t="n">
        <v>0</v>
      </c>
      <c r="AN24" s="246" t="n">
        <v>0</v>
      </c>
      <c r="AO24" s="246" t="n">
        <v>0</v>
      </c>
      <c r="AP24" s="246" t="n">
        <v>0</v>
      </c>
      <c r="AQ24" s="246" t="n">
        <v>1198.7</v>
      </c>
      <c r="AR24" s="246" t="n">
        <v>1890.1</v>
      </c>
    </row>
    <row r="25" customFormat="false" ht="15" hidden="false" customHeight="true" outlineLevel="0" collapsed="false">
      <c r="A25" s="302" t="s">
        <v>257</v>
      </c>
      <c r="B25" s="248" t="n">
        <v>135.7</v>
      </c>
      <c r="C25" s="248" t="n">
        <v>141.4</v>
      </c>
      <c r="D25" s="248" t="n">
        <v>152</v>
      </c>
      <c r="E25" s="248" t="n">
        <v>174.5</v>
      </c>
      <c r="F25" s="248" t="n">
        <v>200.9</v>
      </c>
      <c r="G25" s="248" t="n">
        <v>225.9</v>
      </c>
      <c r="H25" s="248" t="n">
        <v>249.6</v>
      </c>
      <c r="I25" s="248" t="n">
        <v>268.6</v>
      </c>
      <c r="J25" s="248" t="n">
        <v>292.1</v>
      </c>
      <c r="K25" s="248" t="n">
        <v>319.2</v>
      </c>
      <c r="L25" s="248" t="n">
        <v>354.7</v>
      </c>
      <c r="M25" s="248" t="n">
        <v>398.7</v>
      </c>
      <c r="N25" s="248" t="n">
        <v>496.7</v>
      </c>
      <c r="O25" s="248" t="n">
        <v>615.8</v>
      </c>
      <c r="P25" s="248" t="n">
        <v>701.1</v>
      </c>
      <c r="Q25" s="248" t="n">
        <v>852.9</v>
      </c>
      <c r="R25" s="248" t="n">
        <v>1124.7</v>
      </c>
      <c r="S25" s="248" t="n">
        <v>1334.1</v>
      </c>
      <c r="T25" s="248" t="n">
        <v>1510.8</v>
      </c>
      <c r="U25" s="248" t="n">
        <v>1619.3</v>
      </c>
      <c r="V25" s="248" t="n">
        <v>1797.4</v>
      </c>
      <c r="W25" s="248" t="n">
        <v>1998.4</v>
      </c>
      <c r="X25" s="248" t="n">
        <v>2280.4</v>
      </c>
      <c r="Y25" s="248" t="n">
        <v>2327.4</v>
      </c>
      <c r="Z25" s="248" t="n">
        <v>2627</v>
      </c>
      <c r="AA25" s="248" t="n">
        <v>3372</v>
      </c>
      <c r="AB25" s="248" t="n">
        <v>4052</v>
      </c>
      <c r="AC25" s="248" t="n">
        <v>4670.6</v>
      </c>
      <c r="AD25" s="248" t="n">
        <v>5189.6</v>
      </c>
      <c r="AE25" s="248" t="n">
        <v>6075.5</v>
      </c>
      <c r="AF25" s="248" t="n">
        <v>7392.8</v>
      </c>
      <c r="AG25" s="248" t="n">
        <v>10980.5</v>
      </c>
      <c r="AH25" s="248" t="n">
        <v>12731.9</v>
      </c>
      <c r="AI25" s="248" t="n">
        <v>13871.5</v>
      </c>
      <c r="AJ25" s="248" t="n">
        <v>17119.1</v>
      </c>
      <c r="AK25" s="248" t="n">
        <v>19591.24277927</v>
      </c>
      <c r="AL25" s="248" t="n">
        <v>22027.8</v>
      </c>
      <c r="AM25" s="248" t="n">
        <v>27562.6</v>
      </c>
      <c r="AN25" s="248" t="n">
        <v>30981.2</v>
      </c>
      <c r="AO25" s="248" t="n">
        <v>33442.8</v>
      </c>
      <c r="AP25" s="248" t="n">
        <v>39497.4</v>
      </c>
      <c r="AQ25" s="248" t="n">
        <v>48426.9</v>
      </c>
      <c r="AR25" s="248" t="n">
        <v>53364.2</v>
      </c>
    </row>
    <row r="26" customFormat="false" ht="15" hidden="false" customHeight="true" outlineLevel="0" collapsed="false">
      <c r="A26" s="303" t="s">
        <v>47</v>
      </c>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row>
    <row r="27" customFormat="false" ht="15" hidden="false" customHeight="true" outlineLevel="0" collapsed="false">
      <c r="A27" s="305"/>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row>
  </sheetData>
  <mergeCells count="1">
    <mergeCell ref="AM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K7" activePane="bottomRight" state="frozen"/>
      <selection pane="topLeft" activeCell="A1" activeCellId="0" sqref="A1"/>
      <selection pane="topRight" activeCell="AK1" activeCellId="0" sqref="AK1"/>
      <selection pane="bottomLeft" activeCell="A7" activeCellId="0" sqref="A7"/>
      <selection pane="bottomRight" activeCell="AU29" activeCellId="0" sqref="AU29"/>
    </sheetView>
  </sheetViews>
  <sheetFormatPr defaultColWidth="9.13671875" defaultRowHeight="12.75" zeroHeight="false" outlineLevelRow="0" outlineLevelCol="0"/>
  <cols>
    <col collapsed="false" customWidth="true" hidden="false" outlineLevel="0" max="1" min="1" style="43" width="61.41"/>
    <col collapsed="false" customWidth="true" hidden="false" outlineLevel="0" max="47" min="2" style="44" width="10.28"/>
    <col collapsed="false" customWidth="false" hidden="false" outlineLevel="0" max="257" min="48" style="43" width="9.14"/>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row>
    <row r="2" s="46" customFormat="true" ht="15" hidden="false" customHeight="true" outlineLevel="0" collapsed="false">
      <c r="A2" s="47" t="s">
        <v>2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row>
    <row r="3" s="46" customFormat="true" ht="30" hidden="false" customHeight="true" outlineLevel="0" collapsed="false">
      <c r="A3" s="48" t="s">
        <v>21</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9" t="s">
        <v>22</v>
      </c>
      <c r="AQ3" s="49"/>
      <c r="AR3" s="49"/>
      <c r="AS3" s="49"/>
      <c r="AT3" s="49"/>
      <c r="AU3" s="45"/>
    </row>
    <row r="4" s="46" customFormat="true" ht="15" hidden="false" customHeight="true" outlineLevel="0" collapsed="false">
      <c r="A4" s="45" t="s">
        <v>23</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row>
    <row r="5" s="51" customFormat="true" ht="1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row>
    <row r="6" s="54" customFormat="true" ht="15" hidden="false" customHeight="true" outlineLevel="0" collapsed="false">
      <c r="A6" s="52" t="s">
        <v>24</v>
      </c>
      <c r="B6" s="53" t="n">
        <v>1960</v>
      </c>
      <c r="C6" s="53" t="n">
        <v>1961</v>
      </c>
      <c r="D6" s="53" t="n">
        <v>1962</v>
      </c>
      <c r="E6" s="53" t="n">
        <v>1963</v>
      </c>
      <c r="F6" s="53" t="n">
        <v>1964</v>
      </c>
      <c r="G6" s="53" t="n">
        <v>1965</v>
      </c>
      <c r="H6" s="53" t="n">
        <v>1966</v>
      </c>
      <c r="I6" s="53" t="n">
        <v>1967</v>
      </c>
      <c r="J6" s="53" t="n">
        <v>1968</v>
      </c>
      <c r="K6" s="53" t="n">
        <v>1969</v>
      </c>
      <c r="L6" s="53" t="n">
        <v>1970</v>
      </c>
      <c r="M6" s="53" t="n">
        <v>1971</v>
      </c>
      <c r="N6" s="53" t="n">
        <v>1972</v>
      </c>
      <c r="O6" s="53" t="n">
        <v>1973</v>
      </c>
      <c r="P6" s="53" t="n">
        <v>1974</v>
      </c>
      <c r="Q6" s="53" t="n">
        <v>1975</v>
      </c>
      <c r="R6" s="53" t="n">
        <v>1976</v>
      </c>
      <c r="S6" s="53" t="n">
        <v>1977</v>
      </c>
      <c r="T6" s="53" t="n">
        <v>1978</v>
      </c>
      <c r="U6" s="53" t="n">
        <v>1979</v>
      </c>
      <c r="V6" s="53" t="n">
        <v>1980</v>
      </c>
      <c r="W6" s="53" t="n">
        <v>1981</v>
      </c>
      <c r="X6" s="53" t="n">
        <v>1982</v>
      </c>
      <c r="Y6" s="53" t="n">
        <v>1983</v>
      </c>
      <c r="Z6" s="53" t="n">
        <v>1984</v>
      </c>
      <c r="AA6" s="53" t="n">
        <v>1985</v>
      </c>
      <c r="AB6" s="53" t="n">
        <v>1986</v>
      </c>
      <c r="AC6" s="53" t="n">
        <v>1987</v>
      </c>
      <c r="AD6" s="53" t="n">
        <v>1988</v>
      </c>
      <c r="AE6" s="53" t="n">
        <v>1989</v>
      </c>
      <c r="AF6" s="53" t="n">
        <v>1990</v>
      </c>
      <c r="AG6" s="53" t="n">
        <v>1991</v>
      </c>
      <c r="AH6" s="53" t="n">
        <v>1992</v>
      </c>
      <c r="AI6" s="53" t="n">
        <v>1993</v>
      </c>
      <c r="AJ6" s="53" t="n">
        <v>1994</v>
      </c>
      <c r="AK6" s="53" t="n">
        <v>1995</v>
      </c>
      <c r="AL6" s="53" t="n">
        <v>1996</v>
      </c>
      <c r="AM6" s="53" t="n">
        <v>1997</v>
      </c>
      <c r="AN6" s="53" t="n">
        <v>1998</v>
      </c>
      <c r="AO6" s="53" t="n">
        <v>1999</v>
      </c>
      <c r="AP6" s="53" t="n">
        <v>2000</v>
      </c>
      <c r="AQ6" s="53" t="n">
        <v>2001</v>
      </c>
      <c r="AR6" s="53" t="n">
        <v>2002</v>
      </c>
      <c r="AS6" s="53" t="n">
        <v>2003</v>
      </c>
      <c r="AT6" s="53" t="n">
        <v>2004</v>
      </c>
      <c r="AU6" s="53" t="n">
        <v>2005</v>
      </c>
    </row>
    <row r="7" s="51" customFormat="true" ht="1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row>
    <row r="8" customFormat="false" ht="15" hidden="false" customHeight="true" outlineLevel="0" collapsed="false">
      <c r="A8" s="55" t="s">
        <v>25</v>
      </c>
      <c r="B8" s="56" t="n">
        <v>948.223</v>
      </c>
      <c r="C8" s="56" t="n">
        <v>990.098</v>
      </c>
      <c r="D8" s="56" t="n">
        <v>1032.504</v>
      </c>
      <c r="E8" s="56" t="n">
        <v>1094.044</v>
      </c>
      <c r="F8" s="56" t="n">
        <v>1153.251</v>
      </c>
      <c r="G8" s="56" t="n">
        <v>1190.032</v>
      </c>
      <c r="H8" s="56" t="n">
        <v>1234.261</v>
      </c>
      <c r="I8" s="56" t="n">
        <v>1296.203</v>
      </c>
      <c r="J8" s="56" t="n">
        <v>1350.742</v>
      </c>
      <c r="K8" s="56" t="n">
        <v>1435.99</v>
      </c>
      <c r="L8" s="56" t="n">
        <v>1525.0949</v>
      </c>
      <c r="M8" s="56" t="n">
        <v>1596.2262</v>
      </c>
      <c r="N8" s="56" t="n">
        <v>1705.2056</v>
      </c>
      <c r="O8" s="56" t="n">
        <v>1794.279</v>
      </c>
      <c r="P8" s="56" t="n">
        <v>1861.955</v>
      </c>
      <c r="Q8" s="56" t="n">
        <v>1926.4261</v>
      </c>
      <c r="R8" s="56" t="n">
        <v>2062.1761</v>
      </c>
      <c r="S8" s="56" t="n">
        <v>2224.9898</v>
      </c>
      <c r="T8" s="56" t="n">
        <v>2338.61</v>
      </c>
      <c r="U8" s="56" t="n">
        <v>2441.4632</v>
      </c>
      <c r="V8" s="56" t="n">
        <v>2541.5155</v>
      </c>
      <c r="W8" s="56" t="n">
        <v>2583.3966</v>
      </c>
      <c r="X8" s="56" t="n">
        <v>2509.3725</v>
      </c>
      <c r="Y8" s="56" t="n">
        <v>2477.6042</v>
      </c>
      <c r="Z8" s="56" t="n">
        <v>2508.4942</v>
      </c>
      <c r="AA8" s="56" t="n">
        <v>2496.2709</v>
      </c>
      <c r="AB8" s="56" t="n">
        <v>2526.7231</v>
      </c>
      <c r="AC8" s="56" t="n">
        <v>2632.7162</v>
      </c>
      <c r="AD8" s="56" t="n">
        <v>2743.1257</v>
      </c>
      <c r="AE8" s="56" t="n">
        <v>2827.6465</v>
      </c>
      <c r="AF8" s="56" t="n">
        <v>2898.7997</v>
      </c>
      <c r="AG8" s="56" t="n">
        <v>3003.9737</v>
      </c>
      <c r="AH8" s="56" t="n">
        <v>3157.2665</v>
      </c>
      <c r="AI8" s="56" t="n">
        <v>3298.8203</v>
      </c>
      <c r="AJ8" s="56" t="n">
        <v>3452.2636</v>
      </c>
      <c r="AK8" s="56" t="n">
        <v>3619.629</v>
      </c>
      <c r="AL8" s="56" t="n">
        <v>3711.0214</v>
      </c>
      <c r="AM8" s="56" t="n">
        <v>3867.1476</v>
      </c>
      <c r="AN8" s="56" t="n">
        <v>4063.1654</v>
      </c>
      <c r="AO8" s="56" t="n">
        <v>4224.6193</v>
      </c>
      <c r="AP8" s="56" t="n">
        <v>4392.0212</v>
      </c>
      <c r="AQ8" s="56" t="n">
        <v>4565.7187</v>
      </c>
      <c r="AR8" s="56" t="n">
        <v>4706.7</v>
      </c>
      <c r="AS8" s="56" t="n">
        <v>4839.6</v>
      </c>
      <c r="AT8" s="56" t="n">
        <v>4954.2</v>
      </c>
      <c r="AU8" s="56" t="n">
        <v>5141.6</v>
      </c>
    </row>
    <row r="9" customFormat="false" ht="15" hidden="false" customHeight="true" outlineLevel="0" collapsed="false">
      <c r="A9" s="57" t="s">
        <v>26</v>
      </c>
      <c r="B9" s="58" t="n">
        <v>868.7</v>
      </c>
      <c r="C9" s="58" t="n">
        <v>906.9</v>
      </c>
      <c r="D9" s="58" t="n">
        <v>958.7</v>
      </c>
      <c r="E9" s="58" t="n">
        <v>1021</v>
      </c>
      <c r="F9" s="58" t="n">
        <v>1073.4</v>
      </c>
      <c r="G9" s="58" t="n">
        <v>1104.9</v>
      </c>
      <c r="H9" s="58" t="n">
        <v>1143.4</v>
      </c>
      <c r="I9" s="58" t="n">
        <v>1199.6</v>
      </c>
      <c r="J9" s="58" t="n">
        <v>1253.5</v>
      </c>
      <c r="K9" s="58" t="n">
        <v>1323.3</v>
      </c>
      <c r="L9" s="58" t="n">
        <v>1399.5</v>
      </c>
      <c r="M9" s="58" t="n">
        <v>1480</v>
      </c>
      <c r="N9" s="58" t="n">
        <v>1576.6</v>
      </c>
      <c r="O9" s="58" t="n">
        <v>1665.5</v>
      </c>
      <c r="P9" s="58" t="n">
        <v>1727.2</v>
      </c>
      <c r="Q9" s="58" t="n">
        <v>1777.9</v>
      </c>
      <c r="R9" s="58" t="n">
        <v>1897.2</v>
      </c>
      <c r="S9" s="58" t="n">
        <v>2048.9</v>
      </c>
      <c r="T9" s="58" t="n">
        <v>2151.4</v>
      </c>
      <c r="U9" s="58" t="n">
        <v>2242.6</v>
      </c>
      <c r="V9" s="58" t="n">
        <v>2318.8</v>
      </c>
      <c r="W9" s="58" t="n">
        <v>2350.8</v>
      </c>
      <c r="X9" s="58" t="n">
        <v>2279.7</v>
      </c>
      <c r="Y9" s="58" t="n">
        <v>2247.7</v>
      </c>
      <c r="Z9" s="58" t="n">
        <v>2272.5</v>
      </c>
      <c r="AA9" s="58" t="n">
        <v>2265.6</v>
      </c>
      <c r="AB9" s="58" t="n">
        <v>2283.8</v>
      </c>
      <c r="AC9" s="58" t="n">
        <v>2372.8</v>
      </c>
      <c r="AD9" s="58" t="n">
        <v>2470.1</v>
      </c>
      <c r="AE9" s="58" t="n">
        <v>2544.2</v>
      </c>
      <c r="AF9" s="58" t="n">
        <v>2606.1</v>
      </c>
      <c r="AG9" s="58" t="n">
        <v>2706.3</v>
      </c>
      <c r="AH9" s="58" t="n">
        <v>2842.9</v>
      </c>
      <c r="AI9" s="58" t="n">
        <v>2959.4</v>
      </c>
      <c r="AJ9" s="58" t="n">
        <v>3102.8</v>
      </c>
      <c r="AK9" s="58" t="n">
        <v>3265.6</v>
      </c>
      <c r="AL9" s="58" t="n">
        <v>3357</v>
      </c>
      <c r="AM9" s="58" t="n">
        <v>3491.3</v>
      </c>
      <c r="AN9" s="58" t="n">
        <v>3650.8</v>
      </c>
      <c r="AO9" s="58" t="n">
        <v>3780.8</v>
      </c>
      <c r="AP9" s="58" t="n">
        <v>3913.4</v>
      </c>
      <c r="AQ9" s="58" t="n">
        <v>4061.3</v>
      </c>
      <c r="AR9" s="58" t="n">
        <v>4213</v>
      </c>
      <c r="AS9" s="58" t="n">
        <v>4348.9</v>
      </c>
      <c r="AT9" s="58" t="n">
        <v>4512.9</v>
      </c>
      <c r="AU9" s="58" t="n">
        <v>4706.6</v>
      </c>
    </row>
    <row r="10" customFormat="false" ht="15" hidden="false" customHeight="true" outlineLevel="0" collapsed="false">
      <c r="A10" s="55" t="s">
        <v>27</v>
      </c>
      <c r="B10" s="56" t="n">
        <v>79.6</v>
      </c>
      <c r="C10" s="56" t="n">
        <v>83.2</v>
      </c>
      <c r="D10" s="56" t="n">
        <v>73.8</v>
      </c>
      <c r="E10" s="56" t="n">
        <v>73.1</v>
      </c>
      <c r="F10" s="56" t="n">
        <v>79.9</v>
      </c>
      <c r="G10" s="56" t="n">
        <v>85.1</v>
      </c>
      <c r="H10" s="56" t="n">
        <v>90.9</v>
      </c>
      <c r="I10" s="56" t="n">
        <v>96.6</v>
      </c>
      <c r="J10" s="56" t="n">
        <v>97.2</v>
      </c>
      <c r="K10" s="56" t="n">
        <v>112.7</v>
      </c>
      <c r="L10" s="56" t="n">
        <v>125.6</v>
      </c>
      <c r="M10" s="56" t="n">
        <v>116.3</v>
      </c>
      <c r="N10" s="56" t="n">
        <v>128.6</v>
      </c>
      <c r="O10" s="56" t="n">
        <v>128.7</v>
      </c>
      <c r="P10" s="56" t="n">
        <v>134.8</v>
      </c>
      <c r="Q10" s="56" t="n">
        <v>148.5</v>
      </c>
      <c r="R10" s="56" t="n">
        <v>165</v>
      </c>
      <c r="S10" s="56" t="n">
        <v>176.1</v>
      </c>
      <c r="T10" s="56" t="n">
        <v>187.2</v>
      </c>
      <c r="U10" s="56" t="n">
        <v>198.9</v>
      </c>
      <c r="V10" s="56" t="n">
        <v>222.7</v>
      </c>
      <c r="W10" s="56" t="n">
        <v>232.6</v>
      </c>
      <c r="X10" s="56" t="n">
        <v>229.7</v>
      </c>
      <c r="Y10" s="56" t="n">
        <v>229.9</v>
      </c>
      <c r="Z10" s="56" t="n">
        <v>236</v>
      </c>
      <c r="AA10" s="56" t="n">
        <v>230.6</v>
      </c>
      <c r="AB10" s="56" t="n">
        <v>243</v>
      </c>
      <c r="AC10" s="56" t="n">
        <v>259.9</v>
      </c>
      <c r="AD10" s="56" t="n">
        <v>273</v>
      </c>
      <c r="AE10" s="56" t="n">
        <v>283.4</v>
      </c>
      <c r="AF10" s="56" t="n">
        <v>292.7</v>
      </c>
      <c r="AG10" s="56" t="n">
        <v>297.7</v>
      </c>
      <c r="AH10" s="56" t="n">
        <v>314.4</v>
      </c>
      <c r="AI10" s="56" t="n">
        <v>339.4</v>
      </c>
      <c r="AJ10" s="56" t="n">
        <v>349.5</v>
      </c>
      <c r="AK10" s="56" t="n">
        <v>354.1</v>
      </c>
      <c r="AL10" s="56" t="n">
        <v>354</v>
      </c>
      <c r="AM10" s="56" t="n">
        <v>375.9</v>
      </c>
      <c r="AN10" s="56" t="n">
        <v>412.3</v>
      </c>
      <c r="AO10" s="56" t="n">
        <v>443.8</v>
      </c>
      <c r="AP10" s="56" t="n">
        <v>478.7</v>
      </c>
      <c r="AQ10" s="56" t="n">
        <v>504.4</v>
      </c>
      <c r="AR10" s="56" t="n">
        <v>493.7</v>
      </c>
      <c r="AS10" s="56" t="n">
        <v>490.7</v>
      </c>
      <c r="AT10" s="56" t="n">
        <v>441.3</v>
      </c>
      <c r="AU10" s="56" t="n">
        <v>435</v>
      </c>
    </row>
    <row r="11" customFormat="false" ht="15" hidden="false" customHeight="true" outlineLevel="0" collapsed="false">
      <c r="A11" s="57" t="s">
        <v>28</v>
      </c>
      <c r="B11" s="58" t="n">
        <v>113.229</v>
      </c>
      <c r="C11" s="58" t="n">
        <v>100.488</v>
      </c>
      <c r="D11" s="58" t="n">
        <v>102.645</v>
      </c>
      <c r="E11" s="58" t="n">
        <v>137.391</v>
      </c>
      <c r="F11" s="58" t="n">
        <v>165.106</v>
      </c>
      <c r="G11" s="58" t="n">
        <v>169.673</v>
      </c>
      <c r="H11" s="58" t="n">
        <v>148.78</v>
      </c>
      <c r="I11" s="58" t="n">
        <v>180.64</v>
      </c>
      <c r="J11" s="58" t="n">
        <v>232.497</v>
      </c>
      <c r="K11" s="58" t="n">
        <v>177.815</v>
      </c>
      <c r="L11" s="58" t="n">
        <v>214.9108</v>
      </c>
      <c r="M11" s="58" t="n">
        <v>248.3</v>
      </c>
      <c r="N11" s="58" t="n">
        <v>208.9947</v>
      </c>
      <c r="O11" s="58" t="n">
        <v>247.7088</v>
      </c>
      <c r="P11" s="58" t="n">
        <v>334.8387</v>
      </c>
      <c r="Q11" s="58" t="n">
        <v>280.8857</v>
      </c>
      <c r="R11" s="58" t="n">
        <v>391.23</v>
      </c>
      <c r="S11" s="58" t="n">
        <v>435.4197</v>
      </c>
      <c r="T11" s="58" t="n">
        <v>480.2392</v>
      </c>
      <c r="U11" s="58" t="n">
        <v>416.8098</v>
      </c>
      <c r="V11" s="58" t="n">
        <v>355.4216</v>
      </c>
      <c r="W11" s="58" t="n">
        <v>409.8158</v>
      </c>
      <c r="X11" s="58" t="n">
        <v>331.3181</v>
      </c>
      <c r="Y11" s="58" t="n">
        <v>275.1633</v>
      </c>
      <c r="Z11" s="58" t="n">
        <v>292.0727</v>
      </c>
      <c r="AA11" s="58" t="n">
        <v>236.0517</v>
      </c>
      <c r="AB11" s="58" t="n">
        <v>236.5958</v>
      </c>
      <c r="AC11" s="58" t="n">
        <v>313.4637</v>
      </c>
      <c r="AD11" s="58" t="n">
        <v>310.1811</v>
      </c>
      <c r="AE11" s="58" t="n">
        <v>311.4027</v>
      </c>
      <c r="AF11" s="58" t="n">
        <v>307.293</v>
      </c>
      <c r="AG11" s="58" t="n">
        <v>376.8782</v>
      </c>
      <c r="AH11" s="58" t="n">
        <v>488.4245</v>
      </c>
      <c r="AI11" s="58" t="n">
        <v>460.4877</v>
      </c>
      <c r="AJ11" s="58" t="n">
        <v>467.5857</v>
      </c>
      <c r="AK11" s="58" t="n">
        <v>461.9058</v>
      </c>
      <c r="AL11" s="58" t="n">
        <v>393.0213</v>
      </c>
      <c r="AM11" s="58" t="n">
        <v>471.7749</v>
      </c>
      <c r="AN11" s="58" t="n">
        <v>642.9095</v>
      </c>
      <c r="AO11" s="58" t="n">
        <v>630.3119</v>
      </c>
      <c r="AP11" s="58" t="n">
        <v>656.4715</v>
      </c>
      <c r="AQ11" s="58" t="n">
        <v>698.2</v>
      </c>
      <c r="AR11" s="58" t="n">
        <v>813.8</v>
      </c>
      <c r="AS11" s="58" t="n">
        <v>830.5</v>
      </c>
      <c r="AT11" s="58" t="n">
        <v>888.8</v>
      </c>
      <c r="AU11" s="58" t="n">
        <v>902.3</v>
      </c>
    </row>
    <row r="12" customFormat="false" ht="15" hidden="false" customHeight="true" outlineLevel="0" collapsed="false">
      <c r="A12" s="55" t="s">
        <v>29</v>
      </c>
      <c r="B12" s="56" t="n">
        <v>107.8</v>
      </c>
      <c r="C12" s="56" t="n">
        <v>113.5</v>
      </c>
      <c r="D12" s="56" t="n">
        <v>108.7</v>
      </c>
      <c r="E12" s="56" t="n">
        <v>128.8</v>
      </c>
      <c r="F12" s="56" t="n">
        <v>157.8</v>
      </c>
      <c r="G12" s="56" t="n">
        <v>166.8</v>
      </c>
      <c r="H12" s="56" t="n">
        <v>165.9</v>
      </c>
      <c r="I12" s="56" t="n">
        <v>184.3</v>
      </c>
      <c r="J12" s="56" t="n">
        <v>209.4</v>
      </c>
      <c r="K12" s="56" t="n">
        <v>212.7</v>
      </c>
      <c r="L12" s="56" t="n">
        <v>209.6</v>
      </c>
      <c r="M12" s="56" t="n">
        <v>227.4</v>
      </c>
      <c r="N12" s="56" t="n">
        <v>226.1</v>
      </c>
      <c r="O12" s="56" t="n">
        <v>251.9</v>
      </c>
      <c r="P12" s="56" t="n">
        <v>247.2</v>
      </c>
      <c r="Q12" s="56" t="n">
        <v>270.6</v>
      </c>
      <c r="R12" s="56" t="n">
        <v>371.4</v>
      </c>
      <c r="S12" s="56" t="n">
        <v>405.8</v>
      </c>
      <c r="T12" s="56" t="n">
        <v>435.7</v>
      </c>
      <c r="U12" s="56" t="n">
        <v>413.4</v>
      </c>
      <c r="V12" s="56" t="n">
        <v>372.6</v>
      </c>
      <c r="W12" s="56" t="n">
        <v>401.5</v>
      </c>
      <c r="X12" s="56" t="n">
        <v>357.7</v>
      </c>
      <c r="Y12" s="56" t="n">
        <v>258.2</v>
      </c>
      <c r="Z12" s="56" t="n">
        <v>234.9</v>
      </c>
      <c r="AA12" s="56" t="n">
        <v>220.2</v>
      </c>
      <c r="AB12" s="56" t="n">
        <v>228.6</v>
      </c>
      <c r="AC12" s="56" t="n">
        <v>266.1</v>
      </c>
      <c r="AD12" s="56" t="n">
        <v>299.8</v>
      </c>
      <c r="AE12" s="56" t="n">
        <v>318.9</v>
      </c>
      <c r="AF12" s="56" t="n">
        <v>286.2</v>
      </c>
      <c r="AG12" s="56" t="n">
        <v>296.8</v>
      </c>
      <c r="AH12" s="56" t="n">
        <v>385.2</v>
      </c>
      <c r="AI12" s="56" t="n">
        <v>411.8</v>
      </c>
      <c r="AJ12" s="56" t="n">
        <v>401</v>
      </c>
      <c r="AK12" s="56" t="n">
        <v>435.9</v>
      </c>
      <c r="AL12" s="56" t="n">
        <v>427.3</v>
      </c>
      <c r="AM12" s="56" t="n">
        <v>523.4</v>
      </c>
      <c r="AN12" s="56" t="n">
        <v>614.6</v>
      </c>
      <c r="AO12" s="56" t="n">
        <v>650.3</v>
      </c>
      <c r="AP12" s="56" t="n">
        <v>593</v>
      </c>
      <c r="AQ12" s="56" t="n">
        <v>603.8</v>
      </c>
      <c r="AR12" s="56" t="n">
        <v>629.14</v>
      </c>
      <c r="AS12" s="56" t="n">
        <v>601.3</v>
      </c>
      <c r="AT12" s="56" t="n">
        <v>613.6</v>
      </c>
      <c r="AU12" s="56" t="n">
        <v>690.4</v>
      </c>
    </row>
    <row r="13" customFormat="false" ht="15" hidden="false" customHeight="true" outlineLevel="0" collapsed="false">
      <c r="A13" s="57" t="s">
        <v>30</v>
      </c>
      <c r="B13" s="58" t="n">
        <v>5.4</v>
      </c>
      <c r="C13" s="58" t="n">
        <v>-13</v>
      </c>
      <c r="D13" s="58" t="n">
        <v>-6</v>
      </c>
      <c r="E13" s="58" t="n">
        <v>8.6</v>
      </c>
      <c r="F13" s="58" t="n">
        <v>7.3</v>
      </c>
      <c r="G13" s="58" t="n">
        <v>2.9</v>
      </c>
      <c r="H13" s="58" t="n">
        <v>-17.1</v>
      </c>
      <c r="I13" s="58" t="n">
        <v>-3.6</v>
      </c>
      <c r="J13" s="58" t="n">
        <v>23.1</v>
      </c>
      <c r="K13" s="58" t="n">
        <v>-34.9</v>
      </c>
      <c r="L13" s="58" t="n">
        <v>5.3</v>
      </c>
      <c r="M13" s="58" t="n">
        <v>20.9</v>
      </c>
      <c r="N13" s="58" t="n">
        <v>-17.1</v>
      </c>
      <c r="O13" s="58" t="n">
        <v>-4.2</v>
      </c>
      <c r="P13" s="58" t="n">
        <v>87.6</v>
      </c>
      <c r="Q13" s="58" t="n">
        <v>10.3</v>
      </c>
      <c r="R13" s="58" t="n">
        <v>19.8</v>
      </c>
      <c r="S13" s="58" t="n">
        <v>29.6</v>
      </c>
      <c r="T13" s="58" t="n">
        <v>44.6</v>
      </c>
      <c r="U13" s="58" t="n">
        <v>3.4</v>
      </c>
      <c r="V13" s="58" t="n">
        <v>-17.2</v>
      </c>
      <c r="W13" s="58" t="n">
        <v>8.3</v>
      </c>
      <c r="X13" s="58" t="n">
        <v>-26.3</v>
      </c>
      <c r="Y13" s="58" t="n">
        <v>17</v>
      </c>
      <c r="Z13" s="58" t="n">
        <v>57.1</v>
      </c>
      <c r="AA13" s="58" t="n">
        <v>15.9</v>
      </c>
      <c r="AB13" s="58" t="n">
        <v>8</v>
      </c>
      <c r="AC13" s="58" t="n">
        <v>47.3</v>
      </c>
      <c r="AD13" s="58" t="n">
        <v>10.4</v>
      </c>
      <c r="AE13" s="58" t="n">
        <v>-7.5</v>
      </c>
      <c r="AF13" s="58" t="n">
        <v>21.1</v>
      </c>
      <c r="AG13" s="58" t="n">
        <v>80.1</v>
      </c>
      <c r="AH13" s="58" t="n">
        <v>103.2</v>
      </c>
      <c r="AI13" s="58" t="n">
        <v>48.7</v>
      </c>
      <c r="AJ13" s="58" t="n">
        <v>66.5</v>
      </c>
      <c r="AK13" s="58" t="n">
        <v>26</v>
      </c>
      <c r="AL13" s="58" t="n">
        <v>-34.2</v>
      </c>
      <c r="AM13" s="58" t="n">
        <v>-51.6</v>
      </c>
      <c r="AN13" s="58" t="n">
        <v>28.3</v>
      </c>
      <c r="AO13" s="58" t="n">
        <v>-20</v>
      </c>
      <c r="AP13" s="58" t="n">
        <v>63.4</v>
      </c>
      <c r="AQ13" s="58" t="n">
        <v>94.4</v>
      </c>
      <c r="AR13" s="58" t="n">
        <v>184.64</v>
      </c>
      <c r="AS13" s="58" t="n">
        <v>229.2</v>
      </c>
      <c r="AT13" s="58" t="n">
        <v>275.2</v>
      </c>
      <c r="AU13" s="58" t="n">
        <v>211.9</v>
      </c>
    </row>
    <row r="14" customFormat="false" ht="15" hidden="false" customHeight="true" outlineLevel="0" collapsed="false">
      <c r="A14" s="55" t="s">
        <v>31</v>
      </c>
      <c r="B14" s="56" t="n">
        <v>1061.452</v>
      </c>
      <c r="C14" s="56" t="n">
        <v>1090.586</v>
      </c>
      <c r="D14" s="56" t="n">
        <v>1135.149</v>
      </c>
      <c r="E14" s="56" t="n">
        <v>1231.435</v>
      </c>
      <c r="F14" s="56" t="n">
        <v>1318.357</v>
      </c>
      <c r="G14" s="56" t="n">
        <v>1359.705</v>
      </c>
      <c r="H14" s="56" t="n">
        <v>1383.041</v>
      </c>
      <c r="I14" s="56" t="n">
        <v>1476.843</v>
      </c>
      <c r="J14" s="56" t="n">
        <v>1583.239</v>
      </c>
      <c r="K14" s="56" t="n">
        <v>1613.805</v>
      </c>
      <c r="L14" s="56" t="n">
        <v>1740.0057</v>
      </c>
      <c r="M14" s="56" t="n">
        <v>1844.5262</v>
      </c>
      <c r="N14" s="56" t="n">
        <v>1914.2003</v>
      </c>
      <c r="O14" s="56" t="n">
        <v>2041.9878</v>
      </c>
      <c r="P14" s="56" t="n">
        <v>2196.7937</v>
      </c>
      <c r="Q14" s="56" t="n">
        <v>2207.3118</v>
      </c>
      <c r="R14" s="56" t="n">
        <v>2453.4061</v>
      </c>
      <c r="S14" s="56" t="n">
        <v>2660.4095</v>
      </c>
      <c r="T14" s="56" t="n">
        <v>2818.8492</v>
      </c>
      <c r="U14" s="56" t="n">
        <v>2858.273</v>
      </c>
      <c r="V14" s="56" t="n">
        <v>2896.9371</v>
      </c>
      <c r="W14" s="56" t="n">
        <v>2993.2124</v>
      </c>
      <c r="X14" s="56" t="n">
        <v>2840.6906</v>
      </c>
      <c r="Y14" s="56" t="n">
        <v>2752.7675</v>
      </c>
      <c r="Z14" s="56" t="n">
        <v>2800.5669</v>
      </c>
      <c r="AA14" s="56" t="n">
        <v>2732.3226</v>
      </c>
      <c r="AB14" s="56" t="n">
        <v>2763.3189</v>
      </c>
      <c r="AC14" s="56" t="n">
        <v>2946.1799</v>
      </c>
      <c r="AD14" s="56" t="n">
        <v>3053.3068</v>
      </c>
      <c r="AE14" s="56" t="n">
        <v>3139.0492</v>
      </c>
      <c r="AF14" s="56" t="n">
        <v>3206.0927</v>
      </c>
      <c r="AG14" s="56" t="n">
        <v>3380.8519</v>
      </c>
      <c r="AH14" s="56" t="n">
        <v>3645.691</v>
      </c>
      <c r="AI14" s="56" t="n">
        <v>3759.308</v>
      </c>
      <c r="AJ14" s="56" t="n">
        <v>3919.8493</v>
      </c>
      <c r="AK14" s="56" t="n">
        <v>4081.5348</v>
      </c>
      <c r="AL14" s="56" t="n">
        <v>4104.0427</v>
      </c>
      <c r="AM14" s="56" t="n">
        <v>4338.9225</v>
      </c>
      <c r="AN14" s="56" t="n">
        <v>4706.0749</v>
      </c>
      <c r="AO14" s="56" t="n">
        <v>4854.9312</v>
      </c>
      <c r="AP14" s="56" t="n">
        <v>5048.4927</v>
      </c>
      <c r="AQ14" s="56" t="n">
        <v>5263.9187</v>
      </c>
      <c r="AR14" s="56" t="n">
        <v>5520.5</v>
      </c>
      <c r="AS14" s="56" t="n">
        <v>5670.1</v>
      </c>
      <c r="AT14" s="56" t="n">
        <v>5843</v>
      </c>
      <c r="AU14" s="56" t="n">
        <v>6043.9</v>
      </c>
    </row>
    <row r="15" customFormat="false" ht="15" hidden="false" customHeight="true" outlineLevel="0" collapsed="false">
      <c r="A15" s="57" t="s">
        <v>32</v>
      </c>
      <c r="B15" s="58" t="n">
        <v>152.978</v>
      </c>
      <c r="C15" s="58" t="n">
        <v>156.614</v>
      </c>
      <c r="D15" s="58" t="n">
        <v>162.587</v>
      </c>
      <c r="E15" s="58" t="n">
        <v>223.03</v>
      </c>
      <c r="F15" s="58" t="n">
        <v>214.386</v>
      </c>
      <c r="G15" s="58" t="n">
        <v>242.406</v>
      </c>
      <c r="H15" s="58" t="n">
        <v>297.952</v>
      </c>
      <c r="I15" s="58" t="n">
        <v>278.854</v>
      </c>
      <c r="J15" s="58" t="n">
        <v>313.712</v>
      </c>
      <c r="K15" s="58" t="n">
        <v>353.8806</v>
      </c>
      <c r="L15" s="58" t="n">
        <v>346.0354</v>
      </c>
      <c r="M15" s="58" t="n">
        <v>360.376</v>
      </c>
      <c r="N15" s="58" t="n">
        <v>412.0846</v>
      </c>
      <c r="O15" s="58" t="n">
        <v>451.602</v>
      </c>
      <c r="P15" s="58" t="n">
        <v>481.5808</v>
      </c>
      <c r="Q15" s="58" t="n">
        <v>497.4946</v>
      </c>
      <c r="R15" s="58" t="n">
        <v>530.257</v>
      </c>
      <c r="S15" s="58" t="n">
        <v>563.2539</v>
      </c>
      <c r="T15" s="58" t="n">
        <v>562.6634</v>
      </c>
      <c r="U15" s="58" t="n">
        <v>619.1598</v>
      </c>
      <c r="V15" s="58" t="n">
        <v>651.1346</v>
      </c>
      <c r="W15" s="58" t="n">
        <v>557.4083</v>
      </c>
      <c r="X15" s="58" t="n">
        <v>510.1706</v>
      </c>
      <c r="Y15" s="58" t="n">
        <v>454.6934</v>
      </c>
      <c r="Z15" s="58" t="n">
        <v>440.1841</v>
      </c>
      <c r="AA15" s="58" t="n">
        <v>454.0171</v>
      </c>
      <c r="AB15" s="58" t="n">
        <v>390.4547</v>
      </c>
      <c r="AC15" s="58" t="n">
        <v>413.9991</v>
      </c>
      <c r="AD15" s="58" t="n">
        <v>437.3072</v>
      </c>
      <c r="AE15" s="58" t="n">
        <v>495.4271</v>
      </c>
      <c r="AF15" s="58" t="n">
        <v>527.7815</v>
      </c>
      <c r="AG15" s="58" t="n">
        <v>502.0241</v>
      </c>
      <c r="AH15" s="58" t="n">
        <v>543.8862</v>
      </c>
      <c r="AI15" s="58" t="n">
        <v>596.2871</v>
      </c>
      <c r="AJ15" s="58" t="n">
        <v>616.3305</v>
      </c>
      <c r="AK15" s="58" t="n">
        <v>693.7449</v>
      </c>
      <c r="AL15" s="58" t="n">
        <v>754.0047</v>
      </c>
      <c r="AM15" s="58" t="n">
        <v>815.1001</v>
      </c>
      <c r="AN15" s="58" t="n">
        <v>834.6162</v>
      </c>
      <c r="AO15" s="58" t="n">
        <v>873.0418</v>
      </c>
      <c r="AP15" s="58" t="n">
        <v>906.4</v>
      </c>
      <c r="AQ15" s="58" t="n">
        <v>870.2</v>
      </c>
      <c r="AR15" s="58" t="n">
        <v>820.4</v>
      </c>
      <c r="AS15" s="58" t="n">
        <v>809.8</v>
      </c>
      <c r="AT15" s="58" t="n">
        <v>862.2</v>
      </c>
      <c r="AU15" s="58" t="n">
        <v>853.7</v>
      </c>
    </row>
    <row r="16" customFormat="false" ht="15" hidden="false" customHeight="true" outlineLevel="0" collapsed="false">
      <c r="A16" s="55" t="s">
        <v>33</v>
      </c>
      <c r="B16" s="56" t="n">
        <v>1214.43</v>
      </c>
      <c r="C16" s="56" t="n">
        <v>1247.2</v>
      </c>
      <c r="D16" s="56" t="n">
        <v>1297.736</v>
      </c>
      <c r="E16" s="56" t="n">
        <v>1454.465</v>
      </c>
      <c r="F16" s="56" t="n">
        <v>1532.743</v>
      </c>
      <c r="G16" s="56" t="n">
        <v>1602.111</v>
      </c>
      <c r="H16" s="56" t="n">
        <v>1680.963</v>
      </c>
      <c r="I16" s="56" t="n">
        <v>1755.697</v>
      </c>
      <c r="J16" s="56" t="n">
        <v>1896.951</v>
      </c>
      <c r="K16" s="56" t="n">
        <v>1967.6861</v>
      </c>
      <c r="L16" s="56" t="n">
        <v>2086.0411</v>
      </c>
      <c r="M16" s="56" t="n">
        <v>2204.8749</v>
      </c>
      <c r="N16" s="56" t="n">
        <v>2326.2849</v>
      </c>
      <c r="O16" s="56" t="n">
        <v>2493.5898</v>
      </c>
      <c r="P16" s="56" t="n">
        <v>2678.3745</v>
      </c>
      <c r="Q16" s="56" t="n">
        <v>2704.8064</v>
      </c>
      <c r="R16" s="56" t="n">
        <v>2983.6631</v>
      </c>
      <c r="S16" s="56" t="n">
        <v>3223.6634</v>
      </c>
      <c r="T16" s="56" t="n">
        <v>3381.5126</v>
      </c>
      <c r="U16" s="56" t="n">
        <v>3477.4328</v>
      </c>
      <c r="V16" s="56" t="n">
        <v>3548.0517</v>
      </c>
      <c r="W16" s="56" t="n">
        <v>3550.6207</v>
      </c>
      <c r="X16" s="56" t="n">
        <v>3350.8612</v>
      </c>
      <c r="Y16" s="56" t="n">
        <v>3207.46477</v>
      </c>
      <c r="Z16" s="56" t="n">
        <v>3240.751</v>
      </c>
      <c r="AA16" s="56" t="n">
        <v>3186.3397</v>
      </c>
      <c r="AB16" s="56" t="n">
        <v>3153.7736</v>
      </c>
      <c r="AC16" s="56" t="n">
        <v>3360.179</v>
      </c>
      <c r="AD16" s="56" t="n">
        <v>3490.614</v>
      </c>
      <c r="AE16" s="56" t="n">
        <v>3634.47622</v>
      </c>
      <c r="AF16" s="56" t="n">
        <v>3733.87319</v>
      </c>
      <c r="AG16" s="56" t="n">
        <v>3882.8702</v>
      </c>
      <c r="AH16" s="56" t="n">
        <v>4189.5772</v>
      </c>
      <c r="AI16" s="56" t="n">
        <v>4355.5947</v>
      </c>
      <c r="AJ16" s="56" t="n">
        <v>4536.1798</v>
      </c>
      <c r="AK16" s="56" t="n">
        <v>4775.2797</v>
      </c>
      <c r="AL16" s="56" t="n">
        <v>4858.0474</v>
      </c>
      <c r="AM16" s="56" t="n">
        <v>5154.0226</v>
      </c>
      <c r="AN16" s="56" t="n">
        <v>5540.6963</v>
      </c>
      <c r="AO16" s="56" t="n">
        <v>5727.973</v>
      </c>
      <c r="AP16" s="56" t="n">
        <v>5954.8581</v>
      </c>
      <c r="AQ16" s="56" t="n">
        <v>6134.1187</v>
      </c>
      <c r="AR16" s="56" t="n">
        <v>6340.9</v>
      </c>
      <c r="AS16" s="56" t="n">
        <v>6479.9</v>
      </c>
      <c r="AT16" s="56" t="n">
        <v>6705.2</v>
      </c>
      <c r="AU16" s="56" t="n">
        <v>6897.6</v>
      </c>
    </row>
    <row r="17" customFormat="false" ht="15" hidden="false" customHeight="true" outlineLevel="0" collapsed="false">
      <c r="A17" s="57" t="s">
        <v>34</v>
      </c>
      <c r="B17" s="58" t="n">
        <v>165.231</v>
      </c>
      <c r="C17" s="58" t="n">
        <v>152.933</v>
      </c>
      <c r="D17" s="58" t="n">
        <v>164.752</v>
      </c>
      <c r="E17" s="58" t="n">
        <v>213.401</v>
      </c>
      <c r="F17" s="58" t="n">
        <v>234.186</v>
      </c>
      <c r="G17" s="58" t="n">
        <v>246.955</v>
      </c>
      <c r="H17" s="58" t="n">
        <v>251.07</v>
      </c>
      <c r="I17" s="58" t="n">
        <v>267.088</v>
      </c>
      <c r="J17" s="58" t="n">
        <v>277.748</v>
      </c>
      <c r="K17" s="58" t="n">
        <v>271.7941</v>
      </c>
      <c r="L17" s="58" t="n">
        <v>293.2874</v>
      </c>
      <c r="M17" s="58" t="n">
        <v>312.0705</v>
      </c>
      <c r="N17" s="58" t="n">
        <v>294.7327</v>
      </c>
      <c r="O17" s="58" t="n">
        <v>324.2116</v>
      </c>
      <c r="P17" s="58" t="n">
        <v>370.6999</v>
      </c>
      <c r="Q17" s="58" t="n">
        <v>352.0567</v>
      </c>
      <c r="R17" s="58" t="n">
        <v>457.1262</v>
      </c>
      <c r="S17" s="58" t="n">
        <v>499.8193</v>
      </c>
      <c r="T17" s="58" t="n">
        <v>521.6</v>
      </c>
      <c r="U17" s="58" t="n">
        <v>482.7827</v>
      </c>
      <c r="V17" s="58" t="n">
        <v>441.1944</v>
      </c>
      <c r="W17" s="58" t="n">
        <v>423.0609</v>
      </c>
      <c r="X17" s="58" t="n">
        <v>334.2879</v>
      </c>
      <c r="Y17" s="58" t="n">
        <v>267.8565</v>
      </c>
      <c r="Z17" s="58" t="n">
        <v>287.2051</v>
      </c>
      <c r="AA17" s="58" t="n">
        <v>250.2778</v>
      </c>
      <c r="AB17" s="58" t="n">
        <v>213.5983</v>
      </c>
      <c r="AC17" s="58" t="n">
        <v>315.7841</v>
      </c>
      <c r="AD17" s="58" t="n">
        <v>327.7406</v>
      </c>
      <c r="AE17" s="58" t="n">
        <v>346.8826</v>
      </c>
      <c r="AF17" s="58" t="n">
        <v>344.3219</v>
      </c>
      <c r="AG17" s="58" t="n">
        <v>369.249</v>
      </c>
      <c r="AH17" s="58" t="n">
        <v>505.9609</v>
      </c>
      <c r="AI17" s="58" t="n">
        <v>527.335</v>
      </c>
      <c r="AJ17" s="58" t="n">
        <v>553.498</v>
      </c>
      <c r="AK17" s="58" t="n">
        <v>595.513</v>
      </c>
      <c r="AL17" s="58" t="n">
        <v>554.6524</v>
      </c>
      <c r="AM17" s="58" t="n">
        <v>662.8236</v>
      </c>
      <c r="AN17" s="58" t="n">
        <v>825.228</v>
      </c>
      <c r="AO17" s="58" t="n">
        <v>831.0977</v>
      </c>
      <c r="AP17" s="58" t="n">
        <v>881.3</v>
      </c>
      <c r="AQ17" s="58" t="n">
        <v>942.2</v>
      </c>
      <c r="AR17" s="58" t="n">
        <v>1032.2</v>
      </c>
      <c r="AS17" s="58" t="n">
        <v>1058</v>
      </c>
      <c r="AT17" s="58" t="n">
        <v>1134.2</v>
      </c>
      <c r="AU17" s="58" t="n">
        <v>1150.6</v>
      </c>
    </row>
    <row r="18" s="61" customFormat="true" ht="15" hidden="false" customHeight="true" outlineLevel="0" collapsed="false">
      <c r="A18" s="59" t="s">
        <v>35</v>
      </c>
      <c r="B18" s="60" t="n">
        <v>1049.199</v>
      </c>
      <c r="C18" s="60" t="n">
        <v>1094.267</v>
      </c>
      <c r="D18" s="60" t="n">
        <v>1132.984</v>
      </c>
      <c r="E18" s="60" t="n">
        <v>1241.064</v>
      </c>
      <c r="F18" s="60" t="n">
        <v>1298.557</v>
      </c>
      <c r="G18" s="60" t="n">
        <v>1355.156</v>
      </c>
      <c r="H18" s="60" t="n">
        <v>1429.893</v>
      </c>
      <c r="I18" s="60" t="n">
        <v>1488.609</v>
      </c>
      <c r="J18" s="60" t="n">
        <v>1619.203</v>
      </c>
      <c r="K18" s="60" t="n">
        <v>1695.892</v>
      </c>
      <c r="L18" s="60" t="n">
        <v>1792.7537</v>
      </c>
      <c r="M18" s="60" t="n">
        <v>1892.8044</v>
      </c>
      <c r="N18" s="60" t="n">
        <v>2031.5522</v>
      </c>
      <c r="O18" s="60" t="n">
        <v>2169.3782</v>
      </c>
      <c r="P18" s="60" t="n">
        <v>2307.6746</v>
      </c>
      <c r="Q18" s="60" t="n">
        <v>2352.7497</v>
      </c>
      <c r="R18" s="60" t="n">
        <v>2526.5369</v>
      </c>
      <c r="S18" s="60" t="n">
        <v>2723.8441</v>
      </c>
      <c r="T18" s="60" t="n">
        <v>2859.9126</v>
      </c>
      <c r="U18" s="60" t="n">
        <v>2994.6501</v>
      </c>
      <c r="V18" s="60" t="n">
        <v>3106.8573</v>
      </c>
      <c r="W18" s="60" t="n">
        <v>3127.5598</v>
      </c>
      <c r="X18" s="60" t="n">
        <v>3016.5733</v>
      </c>
      <c r="Y18" s="60" t="n">
        <v>2939.60827</v>
      </c>
      <c r="Z18" s="60" t="n">
        <v>2953.5459</v>
      </c>
      <c r="AA18" s="60" t="n">
        <v>2936.0619</v>
      </c>
      <c r="AB18" s="60" t="n">
        <v>2940.1753</v>
      </c>
      <c r="AC18" s="60" t="n">
        <v>3044.3949</v>
      </c>
      <c r="AD18" s="60" t="n">
        <v>3162.8734</v>
      </c>
      <c r="AE18" s="60" t="n">
        <v>3287.59362</v>
      </c>
      <c r="AF18" s="60" t="n">
        <v>3389.55129</v>
      </c>
      <c r="AG18" s="60" t="n">
        <v>3513.6212</v>
      </c>
      <c r="AH18" s="60" t="n">
        <v>3683.6163</v>
      </c>
      <c r="AI18" s="60" t="n">
        <v>3828.2597</v>
      </c>
      <c r="AJ18" s="60" t="n">
        <v>3982.6818</v>
      </c>
      <c r="AK18" s="60" t="n">
        <v>4179.7667</v>
      </c>
      <c r="AL18" s="60" t="n">
        <v>4303.395</v>
      </c>
      <c r="AM18" s="60" t="n">
        <v>4491.199</v>
      </c>
      <c r="AN18" s="60" t="n">
        <v>4715.4683</v>
      </c>
      <c r="AO18" s="60" t="n">
        <v>4896.8753</v>
      </c>
      <c r="AP18" s="60" t="n">
        <v>5073.5971</v>
      </c>
      <c r="AQ18" s="60" t="n">
        <v>5191.91</v>
      </c>
      <c r="AR18" s="60" t="n">
        <v>5308.5527</v>
      </c>
      <c r="AS18" s="60" t="n">
        <v>5421.94</v>
      </c>
      <c r="AT18" s="60" t="n">
        <v>5570.98</v>
      </c>
      <c r="AU18" s="60" t="n">
        <v>5747.04</v>
      </c>
    </row>
    <row r="19" customFormat="false" ht="15" hidden="false" customHeight="true" outlineLevel="0" collapsed="false">
      <c r="A19" s="57" t="s">
        <v>36</v>
      </c>
      <c r="B19" s="58" t="n">
        <v>318.095</v>
      </c>
      <c r="C19" s="58" t="n">
        <v>323.608</v>
      </c>
      <c r="D19" s="58" t="n">
        <v>334.923</v>
      </c>
      <c r="E19" s="58" t="n">
        <v>383.478</v>
      </c>
      <c r="F19" s="58" t="n">
        <v>384.762</v>
      </c>
      <c r="G19" s="58" t="n">
        <v>389.361</v>
      </c>
      <c r="H19" s="58" t="n">
        <v>407.684</v>
      </c>
      <c r="I19" s="58" t="n">
        <v>408.133</v>
      </c>
      <c r="J19" s="58" t="n">
        <v>452.242</v>
      </c>
      <c r="K19" s="58" t="n">
        <v>462.918</v>
      </c>
      <c r="L19" s="58" t="n">
        <v>489.6771</v>
      </c>
      <c r="M19" s="58" t="n">
        <v>524.2792</v>
      </c>
      <c r="N19" s="58" t="n">
        <v>574.6868</v>
      </c>
      <c r="O19" s="58" t="n">
        <v>605.1236</v>
      </c>
      <c r="P19" s="58" t="n">
        <v>643.7559</v>
      </c>
      <c r="Q19" s="58" t="n">
        <v>659.874</v>
      </c>
      <c r="R19" s="58" t="n">
        <v>689.6224</v>
      </c>
      <c r="S19" s="58" t="n">
        <v>716.5392</v>
      </c>
      <c r="T19" s="58" t="n">
        <v>739.1175</v>
      </c>
      <c r="U19" s="58" t="n">
        <v>760.0541</v>
      </c>
      <c r="V19" s="58" t="n">
        <v>772.0101</v>
      </c>
      <c r="W19" s="58" t="n">
        <v>781.3846</v>
      </c>
      <c r="X19" s="58" t="n">
        <v>757.9496</v>
      </c>
      <c r="Y19" s="58" t="n">
        <v>744.8554</v>
      </c>
      <c r="Z19" s="58" t="n">
        <v>756.5257</v>
      </c>
      <c r="AA19" s="58" t="n">
        <v>759.2697</v>
      </c>
      <c r="AB19" s="58" t="n">
        <v>752.9902</v>
      </c>
      <c r="AC19" s="58" t="n">
        <v>782.3568</v>
      </c>
      <c r="AD19" s="58" t="n">
        <v>817.5628</v>
      </c>
      <c r="AE19" s="58" t="n">
        <v>842.6623</v>
      </c>
      <c r="AF19" s="58" t="n">
        <v>877.2146</v>
      </c>
      <c r="AG19" s="58" t="n">
        <v>904.3899</v>
      </c>
      <c r="AH19" s="58" t="n">
        <v>931.4471</v>
      </c>
      <c r="AI19" s="58" t="n">
        <v>951.9389</v>
      </c>
      <c r="AJ19" s="58" t="n">
        <v>975.2499</v>
      </c>
      <c r="AK19" s="58" t="n">
        <v>1009.4439</v>
      </c>
      <c r="AL19" s="58" t="n">
        <v>1035.229</v>
      </c>
      <c r="AM19" s="58" t="n">
        <v>1065.6152</v>
      </c>
      <c r="AN19" s="58" t="n">
        <v>1105.301</v>
      </c>
      <c r="AO19" s="58" t="n">
        <v>1128.5515</v>
      </c>
      <c r="AP19" s="58" t="n">
        <v>1157.9</v>
      </c>
      <c r="AQ19" s="58" t="n">
        <v>1171.25</v>
      </c>
      <c r="AR19" s="58" t="n">
        <v>1192.45</v>
      </c>
      <c r="AS19" s="58" t="n">
        <v>1230.31</v>
      </c>
      <c r="AT19" s="58" t="n">
        <v>1279.34</v>
      </c>
      <c r="AU19" s="58" t="n">
        <v>1308</v>
      </c>
    </row>
    <row r="20" customFormat="false" ht="15" hidden="false" customHeight="true" outlineLevel="0" collapsed="false">
      <c r="A20" s="55" t="s">
        <v>37</v>
      </c>
      <c r="B20" s="56" t="n">
        <v>1.877</v>
      </c>
      <c r="C20" s="56" t="n">
        <v>2.408</v>
      </c>
      <c r="D20" s="56" t="n">
        <v>1.503</v>
      </c>
      <c r="E20" s="56" t="n">
        <v>1.541</v>
      </c>
      <c r="F20" s="56" t="n">
        <v>1.588</v>
      </c>
      <c r="G20" s="56" t="n">
        <v>1.634</v>
      </c>
      <c r="H20" s="56" t="n">
        <v>1.817</v>
      </c>
      <c r="I20" s="56" t="n">
        <v>1.818</v>
      </c>
      <c r="J20" s="56" t="n">
        <v>1.347</v>
      </c>
      <c r="K20" s="56" t="n">
        <v>1.371</v>
      </c>
      <c r="L20" s="56" t="n">
        <v>1.6764</v>
      </c>
      <c r="M20" s="56" t="n">
        <v>1.736</v>
      </c>
      <c r="N20" s="56" t="n">
        <v>1.515</v>
      </c>
      <c r="O20" s="56" t="n">
        <v>1.6243</v>
      </c>
      <c r="P20" s="56" t="n">
        <v>1.9899</v>
      </c>
      <c r="Q20" s="56" t="n">
        <v>2.1364</v>
      </c>
      <c r="R20" s="56" t="n">
        <v>2.7</v>
      </c>
      <c r="S20" s="56" t="n">
        <v>3.1</v>
      </c>
      <c r="T20" s="56" t="n">
        <v>4.8209</v>
      </c>
      <c r="U20" s="56" t="n">
        <v>8.6583</v>
      </c>
      <c r="V20" s="56" t="n">
        <v>14.8241</v>
      </c>
      <c r="W20" s="56" t="n">
        <v>9.4457</v>
      </c>
      <c r="X20" s="56" t="n">
        <v>10.7033</v>
      </c>
      <c r="Y20" s="56" t="n">
        <v>9.3711</v>
      </c>
      <c r="Z20" s="56" t="n">
        <v>7.5968</v>
      </c>
      <c r="AA20" s="56" t="n">
        <v>6.5239</v>
      </c>
      <c r="AB20" s="56" t="n">
        <v>8.4549</v>
      </c>
      <c r="AC20" s="56" t="n">
        <v>8.4463</v>
      </c>
      <c r="AD20" s="56" t="n">
        <v>8.6658</v>
      </c>
      <c r="AE20" s="56" t="n">
        <v>8.9683</v>
      </c>
      <c r="AF20" s="56" t="n">
        <v>8.5015</v>
      </c>
      <c r="AG20" s="56" t="n">
        <v>9.2189</v>
      </c>
      <c r="AH20" s="56" t="n">
        <v>11.9582</v>
      </c>
      <c r="AI20" s="56" t="n">
        <v>13.2774</v>
      </c>
      <c r="AJ20" s="56" t="n">
        <v>13.8495</v>
      </c>
      <c r="AK20" s="56" t="n">
        <v>15.7792</v>
      </c>
      <c r="AL20" s="56" t="n">
        <v>19.5434</v>
      </c>
      <c r="AM20" s="56" t="n">
        <v>24.3422</v>
      </c>
      <c r="AN20" s="56" t="n">
        <v>29.3577</v>
      </c>
      <c r="AO20" s="56" t="n">
        <v>28.84</v>
      </c>
      <c r="AP20" s="56" t="n">
        <v>26.4</v>
      </c>
      <c r="AQ20" s="56" t="n">
        <v>26.55</v>
      </c>
      <c r="AR20" s="56" t="n">
        <v>29.15</v>
      </c>
      <c r="AS20" s="56" t="n">
        <v>30.41</v>
      </c>
      <c r="AT20" s="56" t="n">
        <v>28.14</v>
      </c>
      <c r="AU20" s="56" t="n">
        <v>27.54</v>
      </c>
    </row>
    <row r="21" customFormat="false" ht="15" hidden="false" customHeight="true" outlineLevel="0" collapsed="false">
      <c r="A21" s="57" t="s">
        <v>38</v>
      </c>
      <c r="B21" s="58" t="n">
        <v>135.481</v>
      </c>
      <c r="C21" s="58" t="n">
        <v>143.32</v>
      </c>
      <c r="D21" s="58" t="n">
        <v>151.08</v>
      </c>
      <c r="E21" s="58" t="n">
        <v>165.912</v>
      </c>
      <c r="F21" s="58" t="n">
        <v>176.386</v>
      </c>
      <c r="G21" s="58" t="n">
        <v>190.838</v>
      </c>
      <c r="H21" s="58" t="n">
        <v>210.739</v>
      </c>
      <c r="I21" s="58" t="n">
        <v>228.447</v>
      </c>
      <c r="J21" s="58" t="n">
        <v>254.819</v>
      </c>
      <c r="K21" s="58" t="n">
        <v>273.292</v>
      </c>
      <c r="L21" s="58" t="n">
        <v>282.9488</v>
      </c>
      <c r="M21" s="58" t="n">
        <v>303.1646</v>
      </c>
      <c r="N21" s="58" t="n">
        <v>319.7858</v>
      </c>
      <c r="O21" s="58" t="n">
        <v>345.8253</v>
      </c>
      <c r="P21" s="58" t="n">
        <v>361.6333</v>
      </c>
      <c r="Q21" s="58" t="n">
        <v>356.3256</v>
      </c>
      <c r="R21" s="58" t="n">
        <v>393.4521</v>
      </c>
      <c r="S21" s="58" t="n">
        <v>435.5792</v>
      </c>
      <c r="T21" s="58" t="n">
        <v>463.6534</v>
      </c>
      <c r="U21" s="58" t="n">
        <v>489.656</v>
      </c>
      <c r="V21" s="58" t="n">
        <v>517.3174</v>
      </c>
      <c r="W21" s="58" t="n">
        <v>501.2134</v>
      </c>
      <c r="X21" s="58" t="n">
        <v>475.0903</v>
      </c>
      <c r="Y21" s="58" t="n">
        <v>466.0535</v>
      </c>
      <c r="Z21" s="58" t="n">
        <v>468.3646</v>
      </c>
      <c r="AA21" s="58" t="n">
        <v>464.766</v>
      </c>
      <c r="AB21" s="58" t="n">
        <v>467.8694</v>
      </c>
      <c r="AC21" s="58" t="n">
        <v>477.3689</v>
      </c>
      <c r="AD21" s="58" t="n">
        <v>487.916</v>
      </c>
      <c r="AE21" s="58" t="n">
        <v>499.1208</v>
      </c>
      <c r="AF21" s="58" t="n">
        <v>510.1684</v>
      </c>
      <c r="AG21" s="58" t="n">
        <v>522.2529</v>
      </c>
      <c r="AH21" s="58" t="n">
        <v>539.3748</v>
      </c>
      <c r="AI21" s="58" t="n">
        <v>554.9863</v>
      </c>
      <c r="AJ21" s="58" t="n">
        <v>571.3601</v>
      </c>
      <c r="AK21" s="58" t="n">
        <v>589.9291</v>
      </c>
      <c r="AL21" s="58" t="n">
        <v>601.1376</v>
      </c>
      <c r="AM21" s="58" t="n">
        <v>617.3681</v>
      </c>
      <c r="AN21" s="58" t="n">
        <v>639.7646</v>
      </c>
      <c r="AO21" s="58" t="n">
        <v>656.0359</v>
      </c>
      <c r="AP21" s="58" t="n">
        <v>668.2</v>
      </c>
      <c r="AQ21" s="58" t="n">
        <v>675.56</v>
      </c>
      <c r="AR21" s="58" t="n">
        <v>681</v>
      </c>
      <c r="AS21" s="58" t="n">
        <v>688</v>
      </c>
      <c r="AT21" s="58" t="n">
        <v>704.1</v>
      </c>
      <c r="AU21" s="58" t="n">
        <v>722.84</v>
      </c>
    </row>
    <row r="22" customFormat="false" ht="15" hidden="false" customHeight="true" outlineLevel="0" collapsed="false">
      <c r="A22" s="55" t="s">
        <v>39</v>
      </c>
      <c r="B22" s="56" t="n">
        <v>7.339</v>
      </c>
      <c r="C22" s="56" t="n">
        <v>8.259</v>
      </c>
      <c r="D22" s="56" t="n">
        <v>8.912</v>
      </c>
      <c r="E22" s="56" t="n">
        <v>11.179</v>
      </c>
      <c r="F22" s="56" t="n">
        <v>12.182</v>
      </c>
      <c r="G22" s="56" t="n">
        <v>14.05</v>
      </c>
      <c r="H22" s="56" t="n">
        <v>15.864</v>
      </c>
      <c r="I22" s="56" t="n">
        <v>16.732</v>
      </c>
      <c r="J22" s="56" t="n">
        <v>18.32</v>
      </c>
      <c r="K22" s="56" t="n">
        <v>20.143</v>
      </c>
      <c r="L22" s="56" t="n">
        <v>21.5437</v>
      </c>
      <c r="M22" s="56" t="n">
        <v>22.7473</v>
      </c>
      <c r="N22" s="56" t="n">
        <v>25.7053</v>
      </c>
      <c r="O22" s="56" t="n">
        <v>28.3179</v>
      </c>
      <c r="P22" s="56" t="n">
        <v>30.4139</v>
      </c>
      <c r="Q22" s="56" t="n">
        <v>32.8298</v>
      </c>
      <c r="R22" s="56" t="n">
        <v>35.3853</v>
      </c>
      <c r="S22" s="56" t="n">
        <v>44.343</v>
      </c>
      <c r="T22" s="56" t="n">
        <v>48.9637</v>
      </c>
      <c r="U22" s="56" t="n">
        <v>51.9822</v>
      </c>
      <c r="V22" s="56" t="n">
        <v>53.2009</v>
      </c>
      <c r="W22" s="56" t="n">
        <v>53.0403</v>
      </c>
      <c r="X22" s="56" t="n">
        <v>51.8631</v>
      </c>
      <c r="Y22" s="56" t="n">
        <v>51.5412</v>
      </c>
      <c r="Z22" s="56" t="n">
        <v>54.0396</v>
      </c>
      <c r="AA22" s="56" t="n">
        <v>56.2905</v>
      </c>
      <c r="AB22" s="56" t="n">
        <v>63.1605</v>
      </c>
      <c r="AC22" s="56" t="n">
        <v>68.1529</v>
      </c>
      <c r="AD22" s="56" t="n">
        <v>74.1378</v>
      </c>
      <c r="AE22" s="56" t="n">
        <v>79.9104</v>
      </c>
      <c r="AF22" s="56" t="n">
        <v>84.6409</v>
      </c>
      <c r="AG22" s="56" t="n">
        <v>87.9538</v>
      </c>
      <c r="AH22" s="56" t="n">
        <v>99.9369</v>
      </c>
      <c r="AI22" s="56" t="n">
        <v>109.6053</v>
      </c>
      <c r="AJ22" s="56" t="n">
        <v>115.8247</v>
      </c>
      <c r="AK22" s="56" t="n">
        <v>125.7473</v>
      </c>
      <c r="AL22" s="56" t="n">
        <v>133.2979</v>
      </c>
      <c r="AM22" s="56" t="n">
        <v>152.8666</v>
      </c>
      <c r="AN22" s="56" t="n">
        <v>161.7538</v>
      </c>
      <c r="AO22" s="56" t="n">
        <v>179.6197</v>
      </c>
      <c r="AP22" s="56" t="n">
        <v>210.9</v>
      </c>
      <c r="AQ22" s="56" t="n">
        <v>204.6</v>
      </c>
      <c r="AR22" s="56" t="n">
        <v>223.2</v>
      </c>
      <c r="AS22" s="56" t="n">
        <v>233.1</v>
      </c>
      <c r="AT22" s="56" t="n">
        <v>247</v>
      </c>
      <c r="AU22" s="56" t="n">
        <v>251.3</v>
      </c>
    </row>
    <row r="23" customFormat="false" ht="15" hidden="false" customHeight="true" outlineLevel="0" collapsed="false">
      <c r="A23" s="57" t="s">
        <v>40</v>
      </c>
      <c r="B23" s="58" t="n">
        <v>20.67</v>
      </c>
      <c r="C23" s="58" t="n">
        <v>25.63</v>
      </c>
      <c r="D23" s="58" t="n">
        <v>21.788</v>
      </c>
      <c r="E23" s="58" t="n">
        <v>19.76</v>
      </c>
      <c r="F23" s="58" t="n">
        <v>25.032</v>
      </c>
      <c r="G23" s="58" t="n">
        <v>24.499</v>
      </c>
      <c r="H23" s="58" t="n">
        <v>26.563</v>
      </c>
      <c r="I23" s="58" t="n">
        <v>29.285</v>
      </c>
      <c r="J23" s="58" t="n">
        <v>27.628</v>
      </c>
      <c r="K23" s="58" t="n">
        <v>28.516</v>
      </c>
      <c r="L23" s="58" t="n">
        <v>28.3706</v>
      </c>
      <c r="M23" s="58" t="n">
        <v>28.4955</v>
      </c>
      <c r="N23" s="58" t="n">
        <v>34.2</v>
      </c>
      <c r="O23" s="58" t="n">
        <v>40.7737</v>
      </c>
      <c r="P23" s="58" t="n">
        <v>38.0817</v>
      </c>
      <c r="Q23" s="58" t="n">
        <v>43.8975</v>
      </c>
      <c r="R23" s="58" t="n">
        <v>76.3046</v>
      </c>
      <c r="S23" s="58" t="n">
        <v>85.7619</v>
      </c>
      <c r="T23" s="58" t="n">
        <v>88.6513</v>
      </c>
      <c r="U23" s="58" t="n">
        <v>94.3898</v>
      </c>
      <c r="V23" s="58" t="n">
        <v>97.9042</v>
      </c>
      <c r="W23" s="58" t="n">
        <v>116.5019</v>
      </c>
      <c r="X23" s="58" t="n">
        <v>103.0237</v>
      </c>
      <c r="Y23" s="58" t="n">
        <v>75.7921</v>
      </c>
      <c r="Z23" s="58" t="n">
        <v>54.2793</v>
      </c>
      <c r="AA23" s="58" t="n">
        <v>49.7055</v>
      </c>
      <c r="AB23" s="58" t="n">
        <v>51.2589</v>
      </c>
      <c r="AC23" s="58" t="n">
        <v>58.6964</v>
      </c>
      <c r="AD23" s="58" t="n">
        <v>67.8857</v>
      </c>
      <c r="AE23" s="58" t="n">
        <v>73.1729</v>
      </c>
      <c r="AF23" s="58" t="n">
        <v>67.4151</v>
      </c>
      <c r="AG23" s="58" t="n">
        <v>68.3779</v>
      </c>
      <c r="AH23" s="58" t="n">
        <v>85.7901</v>
      </c>
      <c r="AI23" s="58" t="n">
        <v>83.1747</v>
      </c>
      <c r="AJ23" s="58" t="n">
        <v>82.9783</v>
      </c>
      <c r="AK23" s="58" t="n">
        <v>90.3531</v>
      </c>
      <c r="AL23" s="58" t="n">
        <v>93.1633</v>
      </c>
      <c r="AM23" s="58" t="n">
        <v>102.5065</v>
      </c>
      <c r="AN23" s="58" t="n">
        <v>111.952</v>
      </c>
      <c r="AO23" s="58" t="n">
        <v>120.7495</v>
      </c>
      <c r="AP23" s="58" t="n">
        <v>98.6</v>
      </c>
      <c r="AQ23" s="58" t="n">
        <v>110.6</v>
      </c>
      <c r="AR23" s="58" t="n">
        <v>93.7</v>
      </c>
      <c r="AS23" s="58" t="n">
        <v>90.64</v>
      </c>
      <c r="AT23" s="58" t="n">
        <v>74.1</v>
      </c>
      <c r="AU23" s="58" t="n">
        <v>86</v>
      </c>
    </row>
    <row r="24" customFormat="false" ht="15" hidden="false" customHeight="true" outlineLevel="0" collapsed="false">
      <c r="A24" s="55" t="s">
        <v>41</v>
      </c>
      <c r="B24" s="56" t="n">
        <v>50.3</v>
      </c>
      <c r="C24" s="56" t="n">
        <v>55.3</v>
      </c>
      <c r="D24" s="56" t="n">
        <v>67.5</v>
      </c>
      <c r="E24" s="56" t="n">
        <v>59.3</v>
      </c>
      <c r="F24" s="56" t="n">
        <v>66.7</v>
      </c>
      <c r="G24" s="56" t="n">
        <v>73.8</v>
      </c>
      <c r="H24" s="56" t="n">
        <v>75.5</v>
      </c>
      <c r="I24" s="56" t="n">
        <v>78.1</v>
      </c>
      <c r="J24" s="56" t="n">
        <v>85.3</v>
      </c>
      <c r="K24" s="56" t="n">
        <v>92</v>
      </c>
      <c r="L24" s="56" t="n">
        <v>98.2</v>
      </c>
      <c r="M24" s="56" t="n">
        <v>105.5</v>
      </c>
      <c r="N24" s="56" t="n">
        <v>118.2</v>
      </c>
      <c r="O24" s="56" t="n">
        <v>130.5</v>
      </c>
      <c r="P24" s="56" t="n">
        <v>147.5</v>
      </c>
      <c r="Q24" s="56" t="n">
        <v>150.8</v>
      </c>
      <c r="R24" s="56" t="n">
        <v>164.9</v>
      </c>
      <c r="S24" s="56" t="n">
        <v>177</v>
      </c>
      <c r="T24" s="56" t="n">
        <v>189.5</v>
      </c>
      <c r="U24" s="56" t="n">
        <v>199.5</v>
      </c>
      <c r="V24" s="56" t="n">
        <v>215.8</v>
      </c>
      <c r="W24" s="56" t="n">
        <v>211.2</v>
      </c>
      <c r="X24" s="56" t="n">
        <v>201.2</v>
      </c>
      <c r="Y24" s="56" t="n">
        <v>199.7</v>
      </c>
      <c r="Z24" s="56" t="n">
        <v>206.3</v>
      </c>
      <c r="AA24" s="56" t="n">
        <v>209.8</v>
      </c>
      <c r="AB24" s="56" t="n">
        <v>210.7</v>
      </c>
      <c r="AC24" s="56" t="n">
        <v>220.8</v>
      </c>
      <c r="AD24" s="56" t="n">
        <v>230.4</v>
      </c>
      <c r="AE24" s="56" t="n">
        <v>254.3</v>
      </c>
      <c r="AF24" s="56" t="n">
        <v>269.9</v>
      </c>
      <c r="AG24" s="56" t="n">
        <v>285.9</v>
      </c>
      <c r="AH24" s="56" t="n">
        <v>307.3</v>
      </c>
      <c r="AI24" s="56" t="n">
        <v>322.2</v>
      </c>
      <c r="AJ24" s="56" t="n">
        <v>335.6</v>
      </c>
      <c r="AK24" s="56" t="n">
        <v>361.1</v>
      </c>
      <c r="AL24" s="56" t="n">
        <v>374.2</v>
      </c>
      <c r="AM24" s="56" t="n">
        <v>396.3</v>
      </c>
      <c r="AN24" s="56" t="n">
        <v>426.2</v>
      </c>
      <c r="AO24" s="56" t="n">
        <v>455.1</v>
      </c>
      <c r="AP24" s="56" t="n">
        <v>489.55</v>
      </c>
      <c r="AQ24" s="56" t="n">
        <v>522.65</v>
      </c>
      <c r="AR24" s="56" t="n">
        <v>552.3</v>
      </c>
      <c r="AS24" s="56" t="n">
        <v>578.74</v>
      </c>
      <c r="AT24" s="56" t="n">
        <v>633.7</v>
      </c>
      <c r="AU24" s="56" t="n">
        <v>692.94</v>
      </c>
    </row>
    <row r="25" customFormat="false" ht="15" hidden="false" customHeight="true" outlineLevel="0" collapsed="false">
      <c r="A25" s="57" t="s">
        <v>42</v>
      </c>
      <c r="B25" s="58" t="n">
        <v>274.5</v>
      </c>
      <c r="C25" s="58" t="n">
        <v>280.8</v>
      </c>
      <c r="D25" s="58" t="n">
        <v>294.7</v>
      </c>
      <c r="E25" s="58" t="n">
        <v>335.7</v>
      </c>
      <c r="F25" s="58" t="n">
        <v>356.1</v>
      </c>
      <c r="G25" s="58" t="n">
        <v>376.6</v>
      </c>
      <c r="H25" s="58" t="n">
        <v>397.2</v>
      </c>
      <c r="I25" s="58" t="n">
        <v>417.6</v>
      </c>
      <c r="J25" s="58" t="n">
        <v>461.5</v>
      </c>
      <c r="K25" s="58" t="n">
        <v>480.6</v>
      </c>
      <c r="L25" s="58" t="n">
        <v>518</v>
      </c>
      <c r="M25" s="58" t="n">
        <v>542.1</v>
      </c>
      <c r="N25" s="58" t="n">
        <v>569.6</v>
      </c>
      <c r="O25" s="58" t="n">
        <v>609.1</v>
      </c>
      <c r="P25" s="58" t="n">
        <v>655.5</v>
      </c>
      <c r="Q25" s="58" t="n">
        <v>648.7</v>
      </c>
      <c r="R25" s="58" t="n">
        <v>704.1</v>
      </c>
      <c r="S25" s="58" t="n">
        <v>768.5</v>
      </c>
      <c r="T25" s="58" t="n">
        <v>802.4</v>
      </c>
      <c r="U25" s="58" t="n">
        <v>824.7</v>
      </c>
      <c r="V25" s="58" t="n">
        <v>839.1</v>
      </c>
      <c r="W25" s="58" t="n">
        <v>844.1</v>
      </c>
      <c r="X25" s="58" t="n">
        <v>797.2</v>
      </c>
      <c r="Y25" s="58" t="n">
        <v>764.4</v>
      </c>
      <c r="Z25" s="58" t="n">
        <v>773.1</v>
      </c>
      <c r="AA25" s="58" t="n">
        <v>747</v>
      </c>
      <c r="AB25" s="58" t="n">
        <v>730.9</v>
      </c>
      <c r="AC25" s="58" t="n">
        <v>752.8</v>
      </c>
      <c r="AD25" s="58" t="n">
        <v>776.2</v>
      </c>
      <c r="AE25" s="58" t="n">
        <v>803.4</v>
      </c>
      <c r="AF25" s="58" t="n">
        <v>816.1</v>
      </c>
      <c r="AG25" s="58" t="n">
        <v>850.2</v>
      </c>
      <c r="AH25" s="58" t="n">
        <v>888.4</v>
      </c>
      <c r="AI25" s="58" t="n">
        <v>924.5</v>
      </c>
      <c r="AJ25" s="58" t="n">
        <v>977.2</v>
      </c>
      <c r="AK25" s="58" t="n">
        <v>1036.3</v>
      </c>
      <c r="AL25" s="58" t="n">
        <v>1064.6</v>
      </c>
      <c r="AM25" s="58" t="n">
        <v>1103.9</v>
      </c>
      <c r="AN25" s="58" t="n">
        <v>1162.9</v>
      </c>
      <c r="AO25" s="58" t="n">
        <v>1199.9</v>
      </c>
      <c r="AP25" s="58" t="n">
        <v>1249.45</v>
      </c>
      <c r="AQ25" s="58" t="n">
        <v>1282.85</v>
      </c>
      <c r="AR25" s="58" t="n">
        <v>1319.2</v>
      </c>
      <c r="AS25" s="58" t="n">
        <v>1343.74</v>
      </c>
      <c r="AT25" s="58" t="n">
        <v>1385.1</v>
      </c>
      <c r="AU25" s="58" t="n">
        <v>1418.24</v>
      </c>
    </row>
    <row r="26" customFormat="false" ht="15" hidden="false" customHeight="true" outlineLevel="0" collapsed="false">
      <c r="A26" s="55" t="s">
        <v>43</v>
      </c>
      <c r="B26" s="56" t="n">
        <v>18.693</v>
      </c>
      <c r="C26" s="56" t="n">
        <v>20.76</v>
      </c>
      <c r="D26" s="56" t="n">
        <v>24.96</v>
      </c>
      <c r="E26" s="56" t="n">
        <v>28.925</v>
      </c>
      <c r="F26" s="56" t="n">
        <v>32.405</v>
      </c>
      <c r="G26" s="56" t="n">
        <v>32.676</v>
      </c>
      <c r="H26" s="56" t="n">
        <v>33.357</v>
      </c>
      <c r="I26" s="56" t="n">
        <v>35.003</v>
      </c>
      <c r="J26" s="56" t="n">
        <v>36.215</v>
      </c>
      <c r="K26" s="56" t="n">
        <v>38.242</v>
      </c>
      <c r="L26" s="56" t="n">
        <v>42.2945</v>
      </c>
      <c r="M26" s="56" t="n">
        <v>43.6342</v>
      </c>
      <c r="N26" s="56" t="n">
        <v>46.6444</v>
      </c>
      <c r="O26" s="56" t="n">
        <v>53.3096</v>
      </c>
      <c r="P26" s="56" t="n">
        <v>57.6994</v>
      </c>
      <c r="Q26" s="56" t="n">
        <v>61.2912</v>
      </c>
      <c r="R26" s="56" t="n">
        <v>64.9834</v>
      </c>
      <c r="S26" s="56" t="n">
        <v>79.4101</v>
      </c>
      <c r="T26" s="56" t="n">
        <v>85.6538</v>
      </c>
      <c r="U26" s="56" t="n">
        <v>102.0993</v>
      </c>
      <c r="V26" s="56" t="n">
        <v>106.6612</v>
      </c>
      <c r="W26" s="56" t="n">
        <v>108.7913</v>
      </c>
      <c r="X26" s="56" t="n">
        <v>109.6868</v>
      </c>
      <c r="Y26" s="56" t="n">
        <v>107.34</v>
      </c>
      <c r="Z26" s="56" t="n">
        <v>105.72</v>
      </c>
      <c r="AA26" s="56" t="n">
        <v>108.1516</v>
      </c>
      <c r="AB26" s="56" t="n">
        <v>111.0717</v>
      </c>
      <c r="AC26" s="56" t="n">
        <v>114.9592</v>
      </c>
      <c r="AD26" s="56" t="n">
        <v>121.4349</v>
      </c>
      <c r="AE26" s="56" t="n">
        <v>129.0341</v>
      </c>
      <c r="AF26" s="56" t="n">
        <v>139.04789</v>
      </c>
      <c r="AG26" s="56" t="n">
        <v>148.9685</v>
      </c>
      <c r="AH26" s="56" t="n">
        <v>158.5206</v>
      </c>
      <c r="AI26" s="56" t="n">
        <v>170.5682</v>
      </c>
      <c r="AJ26" s="56" t="n">
        <v>184.2137</v>
      </c>
      <c r="AK26" s="56" t="n">
        <v>202.3923</v>
      </c>
      <c r="AL26" s="56" t="n">
        <v>213.7339</v>
      </c>
      <c r="AM26" s="56" t="n">
        <v>225.9167</v>
      </c>
      <c r="AN26" s="56" t="n">
        <v>244.8937</v>
      </c>
      <c r="AO26" s="56" t="n">
        <v>257.6282</v>
      </c>
      <c r="AP26" s="56" t="n">
        <v>265.6</v>
      </c>
      <c r="AQ26" s="56" t="n">
        <v>260.6</v>
      </c>
      <c r="AR26" s="56" t="n">
        <v>265.3</v>
      </c>
      <c r="AS26" s="56" t="n">
        <v>269.2</v>
      </c>
      <c r="AT26" s="56" t="n">
        <v>275.1</v>
      </c>
      <c r="AU26" s="56" t="n">
        <v>283.74</v>
      </c>
    </row>
    <row r="27" customFormat="false" ht="15" hidden="false" customHeight="true" outlineLevel="0" collapsed="false">
      <c r="A27" s="57" t="s">
        <v>44</v>
      </c>
      <c r="B27" s="58" t="n">
        <v>94.4</v>
      </c>
      <c r="C27" s="58" t="n">
        <v>96.777</v>
      </c>
      <c r="D27" s="58" t="n">
        <v>98.879</v>
      </c>
      <c r="E27" s="58" t="n">
        <v>101.562</v>
      </c>
      <c r="F27" s="58" t="n">
        <v>104.238</v>
      </c>
      <c r="G27" s="58" t="n">
        <v>107.603</v>
      </c>
      <c r="H27" s="58" t="n">
        <v>111.457</v>
      </c>
      <c r="I27" s="58" t="n">
        <v>114.921</v>
      </c>
      <c r="J27" s="58" t="n">
        <v>118.253</v>
      </c>
      <c r="K27" s="58" t="n">
        <v>121.786</v>
      </c>
      <c r="L27" s="58" t="n">
        <v>124.8019</v>
      </c>
      <c r="M27" s="58" t="n">
        <v>127.403</v>
      </c>
      <c r="N27" s="58" t="n">
        <v>129.9343</v>
      </c>
      <c r="O27" s="58" t="n">
        <v>132.3732</v>
      </c>
      <c r="P27" s="58" t="n">
        <v>134.8499</v>
      </c>
      <c r="Q27" s="58" t="n">
        <v>138.7081</v>
      </c>
      <c r="R27" s="58" t="n">
        <v>112.1463</v>
      </c>
      <c r="S27" s="58" t="n">
        <v>121.3163</v>
      </c>
      <c r="T27" s="58" t="n">
        <v>129.5251</v>
      </c>
      <c r="U27" s="58" t="n">
        <v>134.0696</v>
      </c>
      <c r="V27" s="58" t="n">
        <v>138.1441</v>
      </c>
      <c r="W27" s="58" t="n">
        <v>141.7258</v>
      </c>
      <c r="X27" s="58" t="n">
        <v>145.3945</v>
      </c>
      <c r="Y27" s="58" t="n">
        <v>149.1756</v>
      </c>
      <c r="Z27" s="58" t="n">
        <v>151.9301</v>
      </c>
      <c r="AA27" s="58" t="n">
        <v>154.9687</v>
      </c>
      <c r="AB27" s="58" t="n">
        <v>158.2526</v>
      </c>
      <c r="AC27" s="58" t="n">
        <v>161.0773</v>
      </c>
      <c r="AD27" s="58" t="n">
        <v>164.1684</v>
      </c>
      <c r="AE27" s="58" t="n">
        <v>167.70912</v>
      </c>
      <c r="AF27" s="58" t="n">
        <v>171.482</v>
      </c>
      <c r="AG27" s="58" t="n">
        <v>175.5113</v>
      </c>
      <c r="AH27" s="58" t="n">
        <v>179.7818</v>
      </c>
      <c r="AI27" s="58" t="n">
        <v>184.7794</v>
      </c>
      <c r="AJ27" s="58" t="n">
        <v>188.9627</v>
      </c>
      <c r="AK27" s="58" t="n">
        <v>196.7191</v>
      </c>
      <c r="AL27" s="58" t="n">
        <v>203.0065</v>
      </c>
      <c r="AM27" s="58" t="n">
        <v>210.3098</v>
      </c>
      <c r="AN27" s="58" t="n">
        <v>217.2022</v>
      </c>
      <c r="AO27" s="58" t="n">
        <v>225.6277</v>
      </c>
      <c r="AP27" s="58" t="n">
        <v>232.6</v>
      </c>
      <c r="AQ27" s="58" t="n">
        <v>239</v>
      </c>
      <c r="AR27" s="58" t="n">
        <v>245.4</v>
      </c>
      <c r="AS27" s="58" t="n">
        <v>252.5</v>
      </c>
      <c r="AT27" s="58" t="n">
        <v>259.8</v>
      </c>
      <c r="AU27" s="58" t="n">
        <v>266.34</v>
      </c>
    </row>
    <row r="28" customFormat="false" ht="15" hidden="false" customHeight="true" outlineLevel="0" collapsed="false">
      <c r="A28" s="55" t="s">
        <v>45</v>
      </c>
      <c r="B28" s="56" t="n">
        <v>63.71</v>
      </c>
      <c r="C28" s="56" t="n">
        <v>71.485</v>
      </c>
      <c r="D28" s="56" t="n">
        <v>60.46</v>
      </c>
      <c r="E28" s="56" t="n">
        <v>61.207</v>
      </c>
      <c r="F28" s="56" t="n">
        <v>63.103</v>
      </c>
      <c r="G28" s="56" t="n">
        <v>65.142</v>
      </c>
      <c r="H28" s="56" t="n">
        <v>66.751</v>
      </c>
      <c r="I28" s="56" t="n">
        <v>72.209</v>
      </c>
      <c r="J28" s="56" t="n">
        <v>73.325</v>
      </c>
      <c r="K28" s="56" t="n">
        <v>82.599</v>
      </c>
      <c r="L28" s="56" t="n">
        <v>86.93</v>
      </c>
      <c r="M28" s="56" t="n">
        <v>88.0996</v>
      </c>
      <c r="N28" s="56" t="n">
        <v>97.5017</v>
      </c>
      <c r="O28" s="56" t="n">
        <v>99.8173</v>
      </c>
      <c r="P28" s="56" t="n">
        <v>106.3899</v>
      </c>
      <c r="Q28" s="56" t="n">
        <v>118.1893</v>
      </c>
      <c r="R28" s="56" t="n">
        <v>132.423</v>
      </c>
      <c r="S28" s="56" t="n">
        <v>131.0638</v>
      </c>
      <c r="T28" s="56" t="n">
        <v>138.2082</v>
      </c>
      <c r="U28" s="56" t="n">
        <v>147.4</v>
      </c>
      <c r="V28" s="56" t="n">
        <v>163.0059</v>
      </c>
      <c r="W28" s="56" t="n">
        <v>170.0813</v>
      </c>
      <c r="X28" s="56" t="n">
        <v>176.7409</v>
      </c>
      <c r="Y28" s="56" t="n">
        <v>185.08957</v>
      </c>
      <c r="Z28" s="56" t="n">
        <v>188.8282</v>
      </c>
      <c r="AA28" s="56" t="n">
        <v>191.9777</v>
      </c>
      <c r="AB28" s="56" t="n">
        <v>199.4897</v>
      </c>
      <c r="AC28" s="56" t="n">
        <v>210.166</v>
      </c>
      <c r="AD28" s="56" t="n">
        <v>218.5326</v>
      </c>
      <c r="AE28" s="56" t="n">
        <v>228.6002</v>
      </c>
      <c r="AF28" s="56" t="n">
        <v>237.5356</v>
      </c>
      <c r="AG28" s="56" t="n">
        <v>248.384</v>
      </c>
      <c r="AH28" s="56" t="n">
        <v>262.2613</v>
      </c>
      <c r="AI28" s="56" t="n">
        <v>287.5365</v>
      </c>
      <c r="AJ28" s="56" t="n">
        <v>303.0266</v>
      </c>
      <c r="AK28" s="56" t="n">
        <v>309.3944</v>
      </c>
      <c r="AL28" s="56" t="n">
        <v>314.7241</v>
      </c>
      <c r="AM28" s="56" t="n">
        <v>332.6004</v>
      </c>
      <c r="AN28" s="56" t="n">
        <v>347.2991</v>
      </c>
      <c r="AO28" s="56" t="n">
        <v>365.8367</v>
      </c>
      <c r="AP28" s="56" t="n">
        <v>384.7</v>
      </c>
      <c r="AQ28" s="56" t="n">
        <v>398.05</v>
      </c>
      <c r="AR28" s="56" t="n">
        <v>395.8</v>
      </c>
      <c r="AS28" s="56" t="n">
        <v>383</v>
      </c>
      <c r="AT28" s="56" t="n">
        <v>350.7</v>
      </c>
      <c r="AU28" s="56" t="n">
        <v>344.4</v>
      </c>
    </row>
    <row r="29" s="64" customFormat="true" ht="15" hidden="false" customHeight="true" outlineLevel="0" collapsed="false">
      <c r="A29" s="62" t="s">
        <v>46</v>
      </c>
      <c r="B29" s="63" t="n">
        <v>64.148</v>
      </c>
      <c r="C29" s="63" t="n">
        <v>65.954</v>
      </c>
      <c r="D29" s="63" t="n">
        <v>68.309</v>
      </c>
      <c r="E29" s="63" t="n">
        <v>72.452</v>
      </c>
      <c r="F29" s="63" t="n">
        <v>76.031</v>
      </c>
      <c r="G29" s="63" t="n">
        <v>79.013</v>
      </c>
      <c r="H29" s="63" t="n">
        <v>82.955</v>
      </c>
      <c r="I29" s="63" t="n">
        <v>86.343</v>
      </c>
      <c r="J29" s="63" t="n">
        <v>90.269</v>
      </c>
      <c r="K29" s="63" t="n">
        <v>94.455</v>
      </c>
      <c r="L29" s="63" t="n">
        <v>98.3247</v>
      </c>
      <c r="M29" s="63" t="n">
        <v>105.6659</v>
      </c>
      <c r="N29" s="63" t="n">
        <v>113.6982</v>
      </c>
      <c r="O29" s="63" t="n">
        <v>122.6248</v>
      </c>
      <c r="P29" s="63" t="n">
        <v>129.857</v>
      </c>
      <c r="Q29" s="63" t="n">
        <v>140.0195</v>
      </c>
      <c r="R29" s="63" t="n">
        <v>150.521</v>
      </c>
      <c r="S29" s="63" t="n">
        <v>161.2552</v>
      </c>
      <c r="T29" s="63" t="n">
        <v>169.4008</v>
      </c>
      <c r="U29" s="63" t="n">
        <v>182.1669</v>
      </c>
      <c r="V29" s="63" t="n">
        <v>188.934</v>
      </c>
      <c r="W29" s="63" t="n">
        <v>190.0298</v>
      </c>
      <c r="X29" s="63" t="n">
        <v>187.7653</v>
      </c>
      <c r="Y29" s="63" t="n">
        <v>186.283</v>
      </c>
      <c r="Z29" s="63" t="n">
        <v>186.844</v>
      </c>
      <c r="AA29" s="63" t="n">
        <v>187.591</v>
      </c>
      <c r="AB29" s="63" t="n">
        <v>186.104</v>
      </c>
      <c r="AC29" s="63" t="n">
        <v>189.531</v>
      </c>
      <c r="AD29" s="63" t="n">
        <v>195.947</v>
      </c>
      <c r="AE29" s="63" t="n">
        <v>200.72</v>
      </c>
      <c r="AF29" s="63" t="n">
        <v>207.5167</v>
      </c>
      <c r="AG29" s="63" t="n">
        <v>212.5122</v>
      </c>
      <c r="AH29" s="63" t="n">
        <v>218.7727</v>
      </c>
      <c r="AI29" s="63" t="n">
        <v>225.685</v>
      </c>
      <c r="AJ29" s="63" t="n">
        <v>234.4867</v>
      </c>
      <c r="AK29" s="63" t="n">
        <v>242.6212</v>
      </c>
      <c r="AL29" s="63" t="n">
        <v>250.7285</v>
      </c>
      <c r="AM29" s="63" t="n">
        <v>259.504</v>
      </c>
      <c r="AN29" s="63" t="n">
        <v>268.8463</v>
      </c>
      <c r="AO29" s="63" t="n">
        <v>279.0389</v>
      </c>
      <c r="AP29" s="63" t="n">
        <v>289.7</v>
      </c>
      <c r="AQ29" s="63" t="n">
        <v>300.2</v>
      </c>
      <c r="AR29" s="63" t="n">
        <v>311.2</v>
      </c>
      <c r="AS29" s="63" t="n">
        <v>322.3</v>
      </c>
      <c r="AT29" s="63" t="n">
        <v>333.9</v>
      </c>
      <c r="AU29" s="63" t="n">
        <v>345.7</v>
      </c>
    </row>
    <row r="30" customFormat="false" ht="15" hidden="false" customHeight="true" outlineLevel="0" collapsed="false">
      <c r="A30" s="65" t="s">
        <v>47</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43"/>
      <c r="AG30" s="43"/>
      <c r="AH30" s="43"/>
      <c r="AI30" s="43"/>
      <c r="AJ30" s="43"/>
      <c r="AK30" s="43"/>
      <c r="AL30" s="43"/>
      <c r="AM30" s="43"/>
      <c r="AN30" s="43"/>
      <c r="AO30" s="43"/>
      <c r="AP30" s="43"/>
      <c r="AQ30" s="43"/>
      <c r="AR30" s="43"/>
      <c r="AS30" s="43"/>
      <c r="AT30" s="43"/>
      <c r="AU30" s="43"/>
    </row>
  </sheetData>
  <mergeCells count="1">
    <mergeCell ref="AP3:AT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67" width="26.99"/>
    <col collapsed="false" customWidth="true" hidden="false" outlineLevel="0" max="14" min="2" style="68" width="6.7"/>
    <col collapsed="false" customWidth="false" hidden="false" outlineLevel="0" max="28" min="15" style="69" width="8.85"/>
  </cols>
  <sheetData>
    <row r="1" s="70" customFormat="true" ht="12.75" hidden="false" customHeight="false" outlineLevel="0" collapsed="false">
      <c r="B1" s="71"/>
      <c r="C1" s="71"/>
      <c r="D1" s="71"/>
      <c r="E1" s="71"/>
      <c r="F1" s="71"/>
      <c r="G1" s="71"/>
      <c r="H1" s="71"/>
      <c r="I1" s="71"/>
      <c r="J1" s="71"/>
      <c r="K1" s="71"/>
      <c r="L1" s="71"/>
      <c r="M1" s="71"/>
      <c r="N1" s="71"/>
      <c r="O1" s="72"/>
      <c r="P1" s="72"/>
      <c r="Q1" s="72"/>
      <c r="R1" s="72"/>
      <c r="S1" s="72"/>
      <c r="T1" s="72"/>
      <c r="U1" s="73"/>
      <c r="V1" s="73"/>
      <c r="W1" s="73"/>
      <c r="X1" s="73"/>
      <c r="Y1" s="73"/>
    </row>
    <row r="2" s="79" customFormat="true" ht="12.75" hidden="false" customHeight="false" outlineLevel="0" collapsed="false">
      <c r="A2" s="74" t="s">
        <v>48</v>
      </c>
      <c r="B2" s="75"/>
      <c r="C2" s="75"/>
      <c r="D2" s="75"/>
      <c r="E2" s="75"/>
      <c r="F2" s="75"/>
      <c r="G2" s="75"/>
      <c r="H2" s="75"/>
      <c r="I2" s="75"/>
      <c r="J2" s="75"/>
      <c r="K2" s="75"/>
      <c r="L2" s="75"/>
      <c r="M2" s="75"/>
      <c r="N2" s="75"/>
      <c r="O2" s="76"/>
      <c r="P2" s="76"/>
      <c r="Q2" s="76"/>
      <c r="R2" s="76"/>
      <c r="S2" s="76"/>
      <c r="T2" s="76"/>
      <c r="U2" s="76"/>
      <c r="V2" s="77"/>
      <c r="W2" s="77"/>
      <c r="X2" s="77"/>
      <c r="Y2" s="77"/>
      <c r="Z2" s="77"/>
      <c r="AA2" s="78"/>
      <c r="AB2" s="78"/>
      <c r="AC2" s="78"/>
      <c r="AD2" s="78"/>
      <c r="AE2" s="78"/>
      <c r="AF2" s="78"/>
      <c r="AG2" s="78"/>
    </row>
    <row r="3" s="79" customFormat="true" ht="12.75" hidden="false" customHeight="false" outlineLevel="0" collapsed="false">
      <c r="A3" s="74" t="s">
        <v>49</v>
      </c>
      <c r="B3" s="80"/>
      <c r="C3" s="81"/>
      <c r="D3" s="75"/>
      <c r="E3" s="75"/>
      <c r="F3" s="75"/>
      <c r="G3" s="75"/>
      <c r="H3" s="75"/>
      <c r="I3" s="75"/>
      <c r="J3" s="75"/>
      <c r="K3" s="75"/>
      <c r="L3" s="75"/>
      <c r="M3" s="75"/>
      <c r="N3" s="75"/>
      <c r="O3" s="76"/>
      <c r="P3" s="76"/>
      <c r="Q3" s="76"/>
      <c r="R3" s="76"/>
      <c r="S3" s="76"/>
      <c r="T3" s="76"/>
      <c r="U3" s="76"/>
      <c r="V3" s="77"/>
      <c r="W3" s="77"/>
      <c r="X3" s="77"/>
      <c r="Y3" s="77"/>
      <c r="Z3" s="77"/>
      <c r="AA3" s="78"/>
      <c r="AB3" s="78"/>
      <c r="AC3" s="78"/>
      <c r="AD3" s="78"/>
      <c r="AE3" s="78"/>
      <c r="AF3" s="78"/>
      <c r="AG3" s="78"/>
    </row>
    <row r="4" s="87" customFormat="true" ht="15.75" hidden="false" customHeight="false" outlineLevel="0" collapsed="false">
      <c r="A4" s="82"/>
      <c r="B4" s="83"/>
      <c r="C4" s="83"/>
      <c r="D4" s="83"/>
      <c r="E4" s="83"/>
      <c r="F4" s="83"/>
      <c r="G4" s="83"/>
      <c r="H4" s="83"/>
      <c r="I4" s="83"/>
      <c r="J4" s="83"/>
      <c r="K4" s="83"/>
      <c r="L4" s="83"/>
      <c r="M4" s="83"/>
      <c r="N4" s="83"/>
      <c r="O4" s="84"/>
      <c r="P4" s="84"/>
      <c r="Q4" s="84"/>
      <c r="R4" s="84"/>
      <c r="S4" s="84"/>
      <c r="T4" s="84"/>
      <c r="U4" s="84"/>
      <c r="V4" s="85"/>
      <c r="W4" s="85"/>
      <c r="X4" s="85"/>
      <c r="Y4" s="85"/>
      <c r="Z4" s="85"/>
      <c r="AA4" s="86"/>
      <c r="AB4" s="86"/>
      <c r="AC4" s="86"/>
      <c r="AD4" s="86"/>
      <c r="AE4" s="86"/>
      <c r="AF4" s="86"/>
      <c r="AG4" s="86"/>
    </row>
    <row r="5" s="87" customFormat="true" ht="15.75" hidden="false" customHeight="false" outlineLevel="0" collapsed="false">
      <c r="A5" s="82"/>
      <c r="B5" s="83"/>
      <c r="C5" s="83"/>
      <c r="D5" s="83"/>
      <c r="E5" s="83"/>
      <c r="F5" s="83"/>
      <c r="G5" s="83"/>
      <c r="H5" s="83"/>
      <c r="I5" s="83"/>
      <c r="J5" s="83"/>
      <c r="K5" s="83"/>
      <c r="L5" s="83"/>
      <c r="M5" s="83"/>
      <c r="N5" s="83"/>
      <c r="O5" s="84"/>
      <c r="P5" s="84"/>
      <c r="Q5" s="84"/>
      <c r="R5" s="84"/>
      <c r="S5" s="84"/>
      <c r="T5" s="84"/>
      <c r="U5" s="84"/>
      <c r="V5" s="85"/>
      <c r="W5" s="85"/>
      <c r="X5" s="85"/>
      <c r="Y5" s="85"/>
      <c r="Z5" s="85"/>
      <c r="AA5" s="86"/>
      <c r="AB5" s="86"/>
      <c r="AC5" s="86"/>
      <c r="AD5" s="86"/>
      <c r="AE5" s="86"/>
      <c r="AF5" s="86"/>
      <c r="AG5" s="86"/>
    </row>
    <row r="6" s="87" customFormat="true" ht="15.75" hidden="false" customHeight="false" outlineLevel="0" collapsed="false">
      <c r="A6" s="82"/>
      <c r="B6" s="83"/>
      <c r="C6" s="83"/>
      <c r="D6" s="83"/>
      <c r="E6" s="83"/>
      <c r="F6" s="83"/>
      <c r="G6" s="83"/>
      <c r="H6" s="83"/>
      <c r="I6" s="83"/>
      <c r="J6" s="83"/>
      <c r="K6" s="83"/>
      <c r="L6" s="83"/>
      <c r="M6" s="83"/>
      <c r="N6" s="83"/>
      <c r="O6" s="84"/>
      <c r="P6" s="84"/>
      <c r="Q6" s="84"/>
      <c r="R6" s="84"/>
      <c r="S6" s="84"/>
      <c r="T6" s="84"/>
      <c r="U6" s="84"/>
      <c r="V6" s="85"/>
      <c r="W6" s="85"/>
      <c r="X6" s="85"/>
      <c r="Y6" s="85"/>
      <c r="Z6" s="85"/>
      <c r="AA6" s="86"/>
      <c r="AB6" s="86"/>
      <c r="AC6" s="86"/>
      <c r="AD6" s="86"/>
      <c r="AE6" s="86"/>
      <c r="AF6" s="86"/>
      <c r="AG6" s="86"/>
    </row>
    <row r="7" s="93" customFormat="true" ht="12.75" hidden="false" customHeight="false" outlineLevel="0" collapsed="false">
      <c r="A7" s="88" t="s">
        <v>50</v>
      </c>
      <c r="B7" s="89"/>
      <c r="C7" s="89"/>
      <c r="D7" s="89"/>
      <c r="E7" s="89"/>
      <c r="F7" s="89"/>
      <c r="G7" s="89"/>
      <c r="H7" s="89"/>
      <c r="I7" s="89"/>
      <c r="J7" s="89"/>
      <c r="K7" s="89"/>
      <c r="L7" s="89"/>
      <c r="M7" s="89"/>
      <c r="N7" s="89"/>
      <c r="O7" s="90"/>
      <c r="P7" s="90"/>
      <c r="Q7" s="90"/>
      <c r="R7" s="90"/>
      <c r="S7" s="90"/>
      <c r="T7" s="90"/>
      <c r="U7" s="90"/>
      <c r="V7" s="91"/>
      <c r="W7" s="91"/>
      <c r="X7" s="91"/>
      <c r="Y7" s="91"/>
      <c r="Z7" s="91"/>
      <c r="AA7" s="92"/>
      <c r="AB7" s="92"/>
      <c r="AC7" s="92"/>
      <c r="AD7" s="92"/>
      <c r="AE7" s="92"/>
      <c r="AF7" s="92"/>
      <c r="AG7" s="92"/>
    </row>
    <row r="8" s="93" customFormat="true" ht="12.75" hidden="false" customHeight="false" outlineLevel="0" collapsed="false">
      <c r="A8" s="94" t="s">
        <v>51</v>
      </c>
      <c r="B8" s="89"/>
      <c r="C8" s="89"/>
      <c r="D8" s="89"/>
      <c r="E8" s="89"/>
      <c r="F8" s="89"/>
      <c r="G8" s="89"/>
      <c r="H8" s="89"/>
      <c r="I8" s="89"/>
      <c r="J8" s="89"/>
      <c r="K8" s="89"/>
      <c r="L8" s="89"/>
      <c r="M8" s="89"/>
      <c r="N8" s="89"/>
      <c r="O8" s="90"/>
      <c r="P8" s="90"/>
      <c r="Q8" s="90"/>
      <c r="R8" s="90"/>
      <c r="S8" s="90"/>
      <c r="T8" s="90"/>
      <c r="U8" s="90"/>
      <c r="V8" s="91"/>
      <c r="W8" s="91"/>
      <c r="X8" s="91"/>
      <c r="Y8" s="91"/>
      <c r="Z8" s="91"/>
      <c r="AA8" s="92"/>
      <c r="AB8" s="92"/>
      <c r="AC8" s="92"/>
      <c r="AD8" s="92"/>
      <c r="AE8" s="92"/>
      <c r="AF8" s="92"/>
      <c r="AG8" s="92"/>
    </row>
    <row r="9" s="93" customFormat="true" ht="10.5" hidden="false" customHeight="false" outlineLevel="0" collapsed="false">
      <c r="A9" s="95" t="s">
        <v>52</v>
      </c>
      <c r="B9" s="89"/>
      <c r="C9" s="89"/>
      <c r="D9" s="89"/>
      <c r="E9" s="89"/>
      <c r="F9" s="89"/>
      <c r="G9" s="89"/>
      <c r="H9" s="89"/>
      <c r="I9" s="89"/>
      <c r="J9" s="89"/>
      <c r="K9" s="89"/>
      <c r="L9" s="89"/>
      <c r="M9" s="89"/>
      <c r="N9" s="89"/>
      <c r="O9" s="90"/>
      <c r="P9" s="90"/>
      <c r="Q9" s="90"/>
      <c r="R9" s="90"/>
      <c r="S9" s="90"/>
      <c r="T9" s="90"/>
      <c r="U9" s="90"/>
      <c r="V9" s="91"/>
      <c r="W9" s="91"/>
      <c r="X9" s="91"/>
      <c r="Y9" s="91"/>
      <c r="Z9" s="91"/>
      <c r="AA9" s="92"/>
      <c r="AB9" s="92"/>
      <c r="AC9" s="92"/>
      <c r="AD9" s="92"/>
      <c r="AE9" s="92"/>
      <c r="AF9" s="92"/>
      <c r="AG9" s="92"/>
    </row>
    <row r="10" s="98" customFormat="true" ht="15.75" hidden="false" customHeight="false" outlineLevel="0" collapsed="false">
      <c r="A10" s="82"/>
      <c r="B10" s="96"/>
      <c r="C10" s="96"/>
      <c r="D10" s="96"/>
      <c r="E10" s="96"/>
      <c r="F10" s="96"/>
      <c r="G10" s="96"/>
      <c r="H10" s="96"/>
      <c r="I10" s="96"/>
      <c r="J10" s="96"/>
      <c r="K10" s="96"/>
      <c r="L10" s="96"/>
      <c r="M10" s="96"/>
      <c r="N10" s="96"/>
      <c r="O10" s="97"/>
      <c r="P10" s="97"/>
      <c r="Q10" s="97"/>
      <c r="R10" s="97"/>
      <c r="S10" s="97"/>
      <c r="T10" s="97"/>
      <c r="U10" s="97"/>
      <c r="V10" s="97"/>
      <c r="W10" s="97"/>
      <c r="X10" s="97"/>
      <c r="Y10" s="97"/>
      <c r="Z10" s="97"/>
      <c r="AA10" s="97"/>
      <c r="AB10" s="97"/>
    </row>
    <row r="11" s="102" customFormat="true" ht="12" hidden="false" customHeight="false" outlineLevel="0" collapsed="false">
      <c r="A11" s="99"/>
      <c r="B11" s="100" t="n">
        <v>1991</v>
      </c>
      <c r="C11" s="100" t="n">
        <v>1992</v>
      </c>
      <c r="D11" s="100" t="n">
        <v>1993</v>
      </c>
      <c r="E11" s="100" t="n">
        <v>1994</v>
      </c>
      <c r="F11" s="100" t="n">
        <v>1995</v>
      </c>
      <c r="G11" s="100" t="n">
        <v>1996</v>
      </c>
      <c r="H11" s="100" t="n">
        <v>1997</v>
      </c>
      <c r="I11" s="100" t="n">
        <v>1998</v>
      </c>
      <c r="J11" s="100" t="n">
        <v>1999</v>
      </c>
      <c r="K11" s="100" t="n">
        <v>2000</v>
      </c>
      <c r="L11" s="100" t="n">
        <v>2001</v>
      </c>
      <c r="M11" s="100" t="n">
        <v>2002</v>
      </c>
      <c r="N11" s="100" t="n">
        <v>2003</v>
      </c>
      <c r="O11" s="101"/>
      <c r="P11" s="101"/>
      <c r="Q11" s="101"/>
      <c r="R11" s="101"/>
      <c r="S11" s="101"/>
      <c r="T11" s="101"/>
      <c r="U11" s="101"/>
      <c r="V11" s="101"/>
      <c r="W11" s="101"/>
      <c r="X11" s="101"/>
      <c r="Y11" s="101"/>
      <c r="Z11" s="101"/>
      <c r="AA11" s="101"/>
      <c r="AB11" s="101"/>
    </row>
    <row r="12" s="106" customFormat="true" ht="12" hidden="false" customHeight="false" outlineLevel="0" collapsed="false">
      <c r="A12" s="103" t="s">
        <v>53</v>
      </c>
      <c r="B12" s="104" t="n">
        <v>102.413085251572</v>
      </c>
      <c r="C12" s="104" t="n">
        <v>107.956714816621</v>
      </c>
      <c r="D12" s="104" t="n">
        <v>113.244639784638</v>
      </c>
      <c r="E12" s="104" t="n">
        <v>118.243105625599</v>
      </c>
      <c r="F12" s="104" t="n">
        <v>126.64661646795</v>
      </c>
      <c r="G12" s="104" t="n">
        <v>126.757656852694</v>
      </c>
      <c r="H12" s="104" t="n">
        <v>126.10544369482</v>
      </c>
      <c r="I12" s="104" t="n">
        <v>140.439989722196</v>
      </c>
      <c r="J12" s="104" t="n">
        <v>152.452940332247</v>
      </c>
      <c r="K12" s="104" t="n">
        <v>162.69</v>
      </c>
      <c r="L12" s="104" t="n">
        <v>165.8</v>
      </c>
      <c r="M12" s="104" t="n">
        <v>163.28</v>
      </c>
      <c r="N12" s="104" t="n">
        <v>173.77</v>
      </c>
      <c r="O12" s="105"/>
      <c r="P12" s="105"/>
      <c r="Q12" s="105"/>
      <c r="R12" s="105"/>
      <c r="S12" s="105"/>
      <c r="T12" s="105"/>
      <c r="U12" s="105"/>
      <c r="V12" s="105"/>
      <c r="W12" s="105"/>
      <c r="X12" s="105"/>
      <c r="Y12" s="105"/>
      <c r="Z12" s="105"/>
      <c r="AA12" s="105"/>
      <c r="AB12" s="105"/>
    </row>
    <row r="13" s="106" customFormat="true" ht="12" hidden="false" customHeight="false" outlineLevel="0" collapsed="false">
      <c r="A13" s="103" t="s">
        <v>54</v>
      </c>
      <c r="B13" s="104" t="n">
        <v>101.555591733959</v>
      </c>
      <c r="C13" s="104" t="n">
        <v>111.0599989943</v>
      </c>
      <c r="D13" s="104" t="n">
        <v>117.983246346653</v>
      </c>
      <c r="E13" s="104" t="n">
        <v>121.068457726913</v>
      </c>
      <c r="F13" s="104" t="n">
        <v>131.035082925001</v>
      </c>
      <c r="G13" s="104" t="n">
        <v>128.683027372706</v>
      </c>
      <c r="H13" s="104" t="n">
        <v>131.501094876339</v>
      </c>
      <c r="I13" s="104" t="n">
        <v>139.541935907977</v>
      </c>
      <c r="J13" s="104" t="n">
        <v>160.279289598949</v>
      </c>
      <c r="K13" s="104" t="n">
        <v>164.57</v>
      </c>
      <c r="L13" s="104" t="n">
        <v>165.44</v>
      </c>
      <c r="M13" s="104" t="n">
        <v>165.72</v>
      </c>
      <c r="N13" s="104" t="n">
        <v>178.94</v>
      </c>
      <c r="O13" s="105"/>
      <c r="P13" s="105"/>
      <c r="Q13" s="105"/>
      <c r="R13" s="105"/>
      <c r="S13" s="105"/>
      <c r="T13" s="105"/>
      <c r="U13" s="105"/>
      <c r="V13" s="105"/>
      <c r="W13" s="105"/>
      <c r="X13" s="105"/>
      <c r="Y13" s="105"/>
      <c r="Z13" s="105"/>
      <c r="AA13" s="105"/>
      <c r="AB13" s="105"/>
    </row>
    <row r="14" s="106" customFormat="true" ht="12" hidden="false" customHeight="false" outlineLevel="0" collapsed="false">
      <c r="A14" s="103" t="s">
        <v>55</v>
      </c>
      <c r="B14" s="104" t="n">
        <v>97.5364832380579</v>
      </c>
      <c r="C14" s="104" t="n">
        <v>110.364388172696</v>
      </c>
      <c r="D14" s="104" t="n">
        <v>122.421111323184</v>
      </c>
      <c r="E14" s="104" t="n">
        <v>127.070698945712</v>
      </c>
      <c r="F14" s="104" t="n">
        <v>133.340294945418</v>
      </c>
      <c r="G14" s="104" t="n">
        <v>129.926583895773</v>
      </c>
      <c r="H14" s="104" t="n">
        <v>131.247561353733</v>
      </c>
      <c r="I14" s="104" t="n">
        <v>144.821264423734</v>
      </c>
      <c r="J14" s="104" t="n">
        <v>164.788470395451</v>
      </c>
      <c r="K14" s="104" t="n">
        <v>172.55</v>
      </c>
      <c r="L14" s="104" t="n">
        <v>169.01</v>
      </c>
      <c r="M14" s="104" t="n">
        <v>167.79</v>
      </c>
      <c r="N14" s="104" t="n">
        <v>182.17</v>
      </c>
      <c r="O14" s="105"/>
      <c r="P14" s="105"/>
      <c r="Q14" s="105"/>
      <c r="R14" s="105"/>
      <c r="S14" s="105"/>
      <c r="T14" s="105"/>
      <c r="U14" s="105"/>
      <c r="V14" s="105"/>
      <c r="W14" s="105"/>
      <c r="X14" s="105"/>
      <c r="Y14" s="105"/>
      <c r="Z14" s="105"/>
      <c r="AA14" s="105"/>
      <c r="AB14" s="105"/>
    </row>
    <row r="15" s="106" customFormat="true" ht="12" hidden="false" customHeight="false" outlineLevel="0" collapsed="false">
      <c r="A15" s="103" t="s">
        <v>56</v>
      </c>
      <c r="B15" s="104" t="n">
        <v>96.6425119251597</v>
      </c>
      <c r="C15" s="104" t="n">
        <v>101.943069131575</v>
      </c>
      <c r="D15" s="104" t="n">
        <v>110.757608877972</v>
      </c>
      <c r="E15" s="104" t="n">
        <v>117.566963835117</v>
      </c>
      <c r="F15" s="104" t="n">
        <v>118.987575986825</v>
      </c>
      <c r="G15" s="104" t="n">
        <v>119.083724886169</v>
      </c>
      <c r="H15" s="104" t="n">
        <v>129.310424404528</v>
      </c>
      <c r="I15" s="104" t="n">
        <v>137.286597265479</v>
      </c>
      <c r="J15" s="104" t="n">
        <v>158.300922431239</v>
      </c>
      <c r="K15" s="104" t="n">
        <v>152.74</v>
      </c>
      <c r="L15" s="104" t="n">
        <v>148.78</v>
      </c>
      <c r="M15" s="104" t="n">
        <v>159.75</v>
      </c>
      <c r="N15" s="104" t="n">
        <v>168.41</v>
      </c>
      <c r="O15" s="105"/>
      <c r="P15" s="105"/>
      <c r="Q15" s="105"/>
      <c r="R15" s="105"/>
      <c r="S15" s="105"/>
      <c r="T15" s="105"/>
      <c r="U15" s="105"/>
      <c r="V15" s="105"/>
      <c r="W15" s="105"/>
      <c r="X15" s="105"/>
      <c r="Y15" s="105"/>
      <c r="Z15" s="105"/>
      <c r="AA15" s="105"/>
      <c r="AB15" s="105"/>
    </row>
    <row r="16" s="106" customFormat="true" ht="12" hidden="false" customHeight="false" outlineLevel="0" collapsed="false">
      <c r="A16" s="103" t="s">
        <v>57</v>
      </c>
      <c r="B16" s="104" t="n">
        <v>100.131441557844</v>
      </c>
      <c r="C16" s="104" t="n">
        <v>106.636993285422</v>
      </c>
      <c r="D16" s="104" t="n">
        <v>116.509632767552</v>
      </c>
      <c r="E16" s="104" t="n">
        <v>123.303443546889</v>
      </c>
      <c r="F16" s="104" t="n">
        <v>129.394426436878</v>
      </c>
      <c r="G16" s="104" t="n">
        <v>128.251446560115</v>
      </c>
      <c r="H16" s="104" t="n">
        <v>134.208430959235</v>
      </c>
      <c r="I16" s="104" t="n">
        <v>142.321999454001</v>
      </c>
      <c r="J16" s="104" t="n">
        <v>157.696567448384</v>
      </c>
      <c r="K16" s="104" t="n">
        <v>165.79</v>
      </c>
      <c r="L16" s="104" t="n">
        <v>168.83</v>
      </c>
      <c r="M16" s="104" t="n">
        <v>173.97</v>
      </c>
      <c r="N16" s="104" t="n">
        <v>182.53</v>
      </c>
      <c r="O16" s="105"/>
      <c r="P16" s="105"/>
      <c r="Q16" s="105"/>
      <c r="R16" s="105"/>
      <c r="S16" s="105"/>
      <c r="T16" s="105"/>
      <c r="U16" s="105"/>
      <c r="V16" s="105"/>
      <c r="W16" s="105"/>
      <c r="X16" s="105"/>
      <c r="Y16" s="105"/>
      <c r="Z16" s="105"/>
      <c r="AA16" s="105"/>
      <c r="AB16" s="105"/>
    </row>
    <row r="17" s="106" customFormat="true" ht="12" hidden="false" customHeight="false" outlineLevel="0" collapsed="false">
      <c r="A17" s="103" t="s">
        <v>58</v>
      </c>
      <c r="B17" s="104" t="n">
        <v>96.8993331273817</v>
      </c>
      <c r="C17" s="104" t="n">
        <v>106.880151767086</v>
      </c>
      <c r="D17" s="104" t="n">
        <v>112.701951978794</v>
      </c>
      <c r="E17" s="104" t="n">
        <v>120.062293978021</v>
      </c>
      <c r="F17" s="104" t="n">
        <v>125.261528660794</v>
      </c>
      <c r="G17" s="104" t="n">
        <v>121.777890444941</v>
      </c>
      <c r="H17" s="104" t="n">
        <v>129.009589647504</v>
      </c>
      <c r="I17" s="104" t="n">
        <v>139.512511015386</v>
      </c>
      <c r="J17" s="104" t="n">
        <v>151.537261409538</v>
      </c>
      <c r="K17" s="104" t="n">
        <v>164.55</v>
      </c>
      <c r="L17" s="104" t="n">
        <v>162.05</v>
      </c>
      <c r="M17" s="104" t="n">
        <v>162.47</v>
      </c>
      <c r="N17" s="104" t="n">
        <v>173.03</v>
      </c>
      <c r="O17" s="105"/>
      <c r="P17" s="105"/>
      <c r="Q17" s="105"/>
      <c r="R17" s="105"/>
      <c r="S17" s="105"/>
      <c r="T17" s="105"/>
      <c r="U17" s="105"/>
      <c r="V17" s="105"/>
      <c r="W17" s="105"/>
      <c r="X17" s="105"/>
      <c r="Y17" s="105"/>
      <c r="Z17" s="105"/>
      <c r="AA17" s="105"/>
      <c r="AB17" s="105"/>
    </row>
    <row r="18" s="106" customFormat="true" ht="12" hidden="false" customHeight="false" outlineLevel="0" collapsed="false">
      <c r="A18" s="103" t="s">
        <v>59</v>
      </c>
      <c r="B18" s="104" t="n">
        <v>96.4281891339819</v>
      </c>
      <c r="C18" s="104" t="n">
        <v>108.196227523022</v>
      </c>
      <c r="D18" s="104" t="n">
        <v>114.294933323466</v>
      </c>
      <c r="E18" s="104" t="n">
        <v>116.658685129547</v>
      </c>
      <c r="F18" s="104" t="n">
        <v>121.92185862292</v>
      </c>
      <c r="G18" s="104" t="n">
        <v>123.283716394848</v>
      </c>
      <c r="H18" s="104" t="n">
        <v>128.314755223656</v>
      </c>
      <c r="I18" s="104" t="n">
        <v>137.177083046508</v>
      </c>
      <c r="J18" s="104" t="n">
        <v>153.250288474702</v>
      </c>
      <c r="K18" s="104" t="n">
        <v>154.63</v>
      </c>
      <c r="L18" s="104" t="n">
        <v>154.37</v>
      </c>
      <c r="M18" s="104" t="n">
        <v>164.16</v>
      </c>
      <c r="N18" s="104" t="n">
        <v>175.51</v>
      </c>
      <c r="O18" s="105"/>
      <c r="P18" s="105"/>
      <c r="Q18" s="105"/>
      <c r="R18" s="105"/>
      <c r="S18" s="105"/>
      <c r="T18" s="105"/>
      <c r="U18" s="105"/>
      <c r="V18" s="105"/>
      <c r="W18" s="105"/>
      <c r="X18" s="105"/>
      <c r="Y18" s="105"/>
      <c r="Z18" s="105"/>
      <c r="AA18" s="105"/>
      <c r="AB18" s="105"/>
    </row>
    <row r="19" s="106" customFormat="true" ht="12" hidden="false" customHeight="false" outlineLevel="0" collapsed="false">
      <c r="A19" s="103" t="s">
        <v>60</v>
      </c>
      <c r="B19" s="104" t="n">
        <v>98.3974022490854</v>
      </c>
      <c r="C19" s="104" t="n">
        <v>110.653521385223</v>
      </c>
      <c r="D19" s="104" t="n">
        <v>117.536381889919</v>
      </c>
      <c r="E19" s="104" t="n">
        <v>124.138427537986</v>
      </c>
      <c r="F19" s="104" t="n">
        <v>126.19692500264</v>
      </c>
      <c r="G19" s="104" t="n">
        <v>123.776296407338</v>
      </c>
      <c r="H19" s="104" t="n">
        <v>130.504227289326</v>
      </c>
      <c r="I19" s="104" t="n">
        <v>140.129675817506</v>
      </c>
      <c r="J19" s="104" t="n">
        <v>157.084305548843</v>
      </c>
      <c r="K19" s="104" t="n">
        <v>156.28</v>
      </c>
      <c r="L19" s="104" t="n">
        <v>160.07</v>
      </c>
      <c r="M19" s="104" t="n">
        <v>164.64</v>
      </c>
      <c r="N19" s="104" t="n">
        <v>172.24</v>
      </c>
      <c r="O19" s="105"/>
      <c r="P19" s="105"/>
      <c r="Q19" s="105"/>
      <c r="R19" s="105"/>
      <c r="S19" s="105"/>
      <c r="T19" s="105"/>
      <c r="U19" s="105"/>
      <c r="V19" s="105"/>
      <c r="W19" s="105"/>
      <c r="X19" s="105"/>
      <c r="Y19" s="105"/>
      <c r="Z19" s="105"/>
      <c r="AA19" s="105"/>
      <c r="AB19" s="105"/>
    </row>
    <row r="20" s="106" customFormat="true" ht="12" hidden="false" customHeight="false" outlineLevel="0" collapsed="false">
      <c r="A20" s="103" t="s">
        <v>61</v>
      </c>
      <c r="B20" s="104" t="n">
        <v>97.1519060706234</v>
      </c>
      <c r="C20" s="104" t="n">
        <v>105.752268487312</v>
      </c>
      <c r="D20" s="104" t="n">
        <v>110.612130763968</v>
      </c>
      <c r="E20" s="104" t="n">
        <v>116.899482523266</v>
      </c>
      <c r="F20" s="104" t="n">
        <v>121.141311407316</v>
      </c>
      <c r="G20" s="104" t="n">
        <v>120.199105927648</v>
      </c>
      <c r="H20" s="104" t="n">
        <v>127.010036056036</v>
      </c>
      <c r="I20" s="104" t="n">
        <v>140.179059064902</v>
      </c>
      <c r="J20" s="104" t="n">
        <v>152.662562736654</v>
      </c>
      <c r="K20" s="104" t="n">
        <v>151.14</v>
      </c>
      <c r="L20" s="104" t="n">
        <v>153.45</v>
      </c>
      <c r="M20" s="104" t="n">
        <v>159.34</v>
      </c>
      <c r="N20" s="104" t="n">
        <v>169.98</v>
      </c>
      <c r="O20" s="105"/>
      <c r="P20" s="105"/>
      <c r="Q20" s="105"/>
      <c r="R20" s="105"/>
      <c r="S20" s="105"/>
      <c r="T20" s="105"/>
      <c r="U20" s="105"/>
      <c r="V20" s="105"/>
      <c r="W20" s="105"/>
      <c r="X20" s="105"/>
      <c r="Y20" s="105"/>
      <c r="Z20" s="105"/>
      <c r="AA20" s="105"/>
      <c r="AB20" s="105"/>
    </row>
    <row r="21" s="106" customFormat="true" ht="12" hidden="false" customHeight="false" outlineLevel="0" collapsed="false">
      <c r="A21" s="103" t="s">
        <v>62</v>
      </c>
      <c r="B21" s="104" t="n">
        <v>101.523778265145</v>
      </c>
      <c r="C21" s="104" t="n">
        <v>110.089581790552</v>
      </c>
      <c r="D21" s="104" t="n">
        <v>114.318477246386</v>
      </c>
      <c r="E21" s="104" t="n">
        <v>119.918182589894</v>
      </c>
      <c r="F21" s="104" t="n">
        <v>122.464456575549</v>
      </c>
      <c r="G21" s="104" t="n">
        <v>126.235651368516</v>
      </c>
      <c r="H21" s="104" t="n">
        <v>133.017922171683</v>
      </c>
      <c r="I21" s="104" t="n">
        <v>146.574188834237</v>
      </c>
      <c r="J21" s="104" t="n">
        <v>158.463340012324</v>
      </c>
      <c r="K21" s="104" t="n">
        <v>155.13</v>
      </c>
      <c r="L21" s="104" t="n">
        <v>162.76</v>
      </c>
      <c r="M21" s="104" t="n">
        <v>168.24</v>
      </c>
      <c r="N21" s="104" t="n">
        <v>178.82</v>
      </c>
      <c r="O21" s="105"/>
      <c r="P21" s="105"/>
      <c r="Q21" s="105"/>
      <c r="R21" s="105"/>
      <c r="S21" s="105"/>
      <c r="T21" s="105"/>
      <c r="U21" s="105"/>
      <c r="V21" s="105"/>
      <c r="W21" s="105"/>
      <c r="X21" s="105"/>
      <c r="Y21" s="105"/>
      <c r="Z21" s="105"/>
      <c r="AA21" s="105"/>
      <c r="AB21" s="105"/>
    </row>
    <row r="22" s="106" customFormat="true" ht="12" hidden="false" customHeight="false" outlineLevel="0" collapsed="false">
      <c r="A22" s="103" t="s">
        <v>63</v>
      </c>
      <c r="B22" s="104" t="n">
        <v>102.963970923068</v>
      </c>
      <c r="C22" s="104" t="n">
        <v>109.128205575605</v>
      </c>
      <c r="D22" s="104" t="n">
        <v>117.939435036574</v>
      </c>
      <c r="E22" s="104" t="n">
        <v>121.848036360871</v>
      </c>
      <c r="F22" s="104" t="n">
        <v>125.294211836639</v>
      </c>
      <c r="G22" s="104" t="n">
        <v>126.515277233893</v>
      </c>
      <c r="H22" s="104" t="n">
        <v>133.49261841641</v>
      </c>
      <c r="I22" s="104" t="n">
        <v>149.379817178348</v>
      </c>
      <c r="J22" s="104" t="n">
        <v>161.712102213018</v>
      </c>
      <c r="K22" s="104" t="n">
        <v>160.02</v>
      </c>
      <c r="L22" s="104" t="n">
        <v>162.16</v>
      </c>
      <c r="M22" s="104" t="n">
        <v>169.86</v>
      </c>
      <c r="N22" s="104" t="n">
        <v>173.56</v>
      </c>
      <c r="O22" s="105"/>
      <c r="P22" s="105"/>
      <c r="Q22" s="105"/>
      <c r="R22" s="105"/>
      <c r="S22" s="105"/>
      <c r="T22" s="105"/>
      <c r="U22" s="105"/>
      <c r="V22" s="105"/>
      <c r="W22" s="105"/>
      <c r="X22" s="105"/>
      <c r="Y22" s="105"/>
      <c r="Z22" s="105"/>
      <c r="AA22" s="105"/>
      <c r="AB22" s="105"/>
    </row>
    <row r="23" s="106" customFormat="true" ht="12" hidden="false" customHeight="false" outlineLevel="0" collapsed="false">
      <c r="A23" s="107" t="s">
        <v>64</v>
      </c>
      <c r="B23" s="108" t="n">
        <v>108.356306524122</v>
      </c>
      <c r="C23" s="108" t="n">
        <v>116.161807177254</v>
      </c>
      <c r="D23" s="108" t="n">
        <v>124.966092237847</v>
      </c>
      <c r="E23" s="108" t="n">
        <v>127.186974900647</v>
      </c>
      <c r="F23" s="108" t="n">
        <v>133.202959886909</v>
      </c>
      <c r="G23" s="108" t="n">
        <v>134.223649272581</v>
      </c>
      <c r="H23" s="108" t="n">
        <v>147.254401285555</v>
      </c>
      <c r="I23" s="108" t="n">
        <v>157.20549001764</v>
      </c>
      <c r="J23" s="108" t="n">
        <v>169.761652657554</v>
      </c>
      <c r="K23" s="108" t="n">
        <v>165.39</v>
      </c>
      <c r="L23" s="108" t="n">
        <v>167.48</v>
      </c>
      <c r="M23" s="108" t="n">
        <v>177.55</v>
      </c>
      <c r="N23" s="108" t="s">
        <v>65</v>
      </c>
      <c r="O23" s="105"/>
      <c r="P23" s="105"/>
      <c r="Q23" s="105"/>
      <c r="R23" s="105"/>
      <c r="S23" s="105"/>
      <c r="T23" s="105"/>
      <c r="U23" s="105"/>
      <c r="V23" s="105"/>
      <c r="W23" s="105"/>
      <c r="X23" s="105"/>
      <c r="Y23" s="105"/>
      <c r="Z23" s="105"/>
      <c r="AA23" s="105"/>
      <c r="AB23" s="105"/>
    </row>
    <row r="24" s="112" customFormat="true" ht="12" hidden="false" customHeight="false" outlineLevel="0" collapsed="false">
      <c r="A24" s="109" t="s">
        <v>66</v>
      </c>
      <c r="B24" s="110" t="n">
        <f aca="false">AVERAGE(B12:B23)</f>
        <v>99.9999999999999</v>
      </c>
      <c r="C24" s="110" t="n">
        <f aca="false">AVERAGE(C12:C23)</f>
        <v>108.735244008889</v>
      </c>
      <c r="D24" s="110" t="n">
        <f aca="false">AVERAGE(D12:D23)</f>
        <v>116.107136798079</v>
      </c>
      <c r="E24" s="110" t="n">
        <f aca="false">AVERAGE(E12:E23)</f>
        <v>121.163729391705</v>
      </c>
      <c r="F24" s="110" t="n">
        <f aca="false">AVERAGE(F12:F23)</f>
        <v>126.240604062903</v>
      </c>
      <c r="G24" s="110" t="n">
        <f aca="false">AVERAGE(G12:G23)</f>
        <v>125.726168884768</v>
      </c>
      <c r="H24" s="110" t="n">
        <f aca="false">AVERAGE(H12:H23)</f>
        <v>131.748042114902</v>
      </c>
      <c r="I24" s="110" t="n">
        <f aca="false">AVERAGE(I12:I23)</f>
        <v>142.880800978993</v>
      </c>
      <c r="J24" s="110" t="n">
        <f aca="false">AVERAGE(J12:J23)</f>
        <v>158.165808604908</v>
      </c>
      <c r="K24" s="110" t="n">
        <f aca="false">AVERAGE(K12:K23)</f>
        <v>160.456666666667</v>
      </c>
      <c r="L24" s="110" t="n">
        <f aca="false">AVERAGE(L12:L23)</f>
        <v>161.683333333333</v>
      </c>
      <c r="M24" s="110" t="n">
        <f aca="false">AVERAGE(M12:M23)</f>
        <v>166.3975</v>
      </c>
      <c r="N24" s="110" t="n">
        <f aca="false">AVERAGE(N12:N23)</f>
        <v>175.36</v>
      </c>
      <c r="O24" s="111"/>
      <c r="P24" s="111"/>
      <c r="Q24" s="111"/>
      <c r="R24" s="111"/>
      <c r="S24" s="111"/>
      <c r="T24" s="111"/>
      <c r="U24" s="111"/>
      <c r="V24" s="111"/>
      <c r="W24" s="111"/>
      <c r="X24" s="111"/>
      <c r="Y24" s="111"/>
      <c r="Z24" s="111"/>
      <c r="AA24" s="111"/>
      <c r="AB24" s="111"/>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68" width="8.7"/>
    <col collapsed="false" customWidth="true" hidden="false" outlineLevel="0" max="25" min="23" style="69" width="9.7"/>
  </cols>
  <sheetData>
    <row r="1" s="70" customFormat="true" ht="13.5" hidden="false" customHeight="true" outlineLevel="0" collapsed="false">
      <c r="B1" s="71"/>
      <c r="C1" s="71"/>
      <c r="D1" s="71"/>
      <c r="E1" s="71"/>
      <c r="F1" s="71"/>
      <c r="G1" s="71"/>
      <c r="H1" s="71"/>
      <c r="I1" s="71"/>
      <c r="J1" s="71"/>
      <c r="K1" s="71"/>
      <c r="L1" s="71"/>
      <c r="M1" s="71"/>
      <c r="N1" s="71"/>
      <c r="O1" s="71"/>
      <c r="P1" s="71"/>
      <c r="Q1" s="71"/>
      <c r="R1" s="71"/>
      <c r="S1" s="71"/>
      <c r="T1" s="71"/>
      <c r="U1" s="71"/>
      <c r="V1" s="71"/>
      <c r="W1" s="73"/>
      <c r="X1" s="73"/>
    </row>
    <row r="2" s="87" customFormat="true" ht="15.75" hidden="false" customHeight="false" outlineLevel="0" collapsed="false">
      <c r="A2" s="74" t="s">
        <v>67</v>
      </c>
      <c r="B2" s="113"/>
      <c r="C2" s="113"/>
      <c r="D2" s="113"/>
      <c r="E2" s="113"/>
      <c r="F2" s="83"/>
      <c r="G2" s="83"/>
      <c r="H2" s="83"/>
      <c r="I2" s="83"/>
      <c r="J2" s="83"/>
      <c r="K2" s="83"/>
      <c r="L2" s="83"/>
      <c r="M2" s="83"/>
      <c r="N2" s="83"/>
      <c r="O2" s="83"/>
      <c r="P2" s="83"/>
      <c r="Q2" s="83"/>
      <c r="R2" s="83"/>
      <c r="S2" s="83"/>
      <c r="T2" s="83"/>
      <c r="U2" s="83"/>
      <c r="V2" s="83"/>
      <c r="W2" s="85"/>
      <c r="X2" s="85"/>
      <c r="Y2" s="85"/>
      <c r="Z2" s="86"/>
      <c r="AA2" s="86"/>
      <c r="AB2" s="86"/>
      <c r="AC2" s="86"/>
      <c r="AD2" s="86"/>
      <c r="AE2" s="86"/>
      <c r="AF2" s="86"/>
    </row>
    <row r="3" s="87" customFormat="true" ht="15.75" hidden="false" customHeight="false" outlineLevel="0" collapsed="false">
      <c r="A3" s="74" t="s">
        <v>68</v>
      </c>
      <c r="B3" s="113"/>
      <c r="C3" s="113"/>
      <c r="D3" s="113"/>
      <c r="E3" s="113"/>
      <c r="F3" s="83"/>
      <c r="G3" s="83"/>
      <c r="H3" s="83"/>
      <c r="I3" s="83"/>
      <c r="J3" s="83"/>
      <c r="K3" s="83"/>
      <c r="L3" s="83"/>
      <c r="M3" s="83"/>
      <c r="N3" s="83"/>
      <c r="O3" s="83"/>
      <c r="P3" s="83"/>
      <c r="Q3" s="83"/>
      <c r="R3" s="83"/>
      <c r="S3" s="83"/>
      <c r="T3" s="83"/>
      <c r="U3" s="83"/>
      <c r="V3" s="83"/>
      <c r="W3" s="85"/>
      <c r="X3" s="85"/>
      <c r="Y3" s="85"/>
      <c r="Z3" s="86"/>
      <c r="AA3" s="86"/>
      <c r="AB3" s="86"/>
      <c r="AC3" s="86"/>
      <c r="AD3" s="86"/>
      <c r="AE3" s="86"/>
      <c r="AF3" s="86"/>
    </row>
    <row r="4" s="87" customFormat="true" ht="15.75" hidden="false" customHeight="false" outlineLevel="0" collapsed="false">
      <c r="A4" s="114"/>
      <c r="B4" s="83"/>
      <c r="C4" s="83"/>
      <c r="D4" s="83"/>
      <c r="E4" s="83"/>
      <c r="F4" s="83"/>
      <c r="G4" s="83"/>
      <c r="H4" s="83"/>
      <c r="I4" s="83"/>
      <c r="J4" s="83"/>
      <c r="K4" s="83"/>
      <c r="L4" s="83"/>
      <c r="M4" s="83"/>
      <c r="N4" s="83"/>
      <c r="O4" s="83"/>
      <c r="P4" s="83"/>
      <c r="Q4" s="83"/>
      <c r="R4" s="83"/>
      <c r="S4" s="83"/>
      <c r="T4" s="83"/>
      <c r="U4" s="83"/>
      <c r="V4" s="83"/>
      <c r="W4" s="85"/>
      <c r="X4" s="85"/>
      <c r="Y4" s="85"/>
      <c r="Z4" s="86"/>
      <c r="AA4" s="86"/>
      <c r="AB4" s="86"/>
      <c r="AC4" s="86"/>
      <c r="AD4" s="86"/>
      <c r="AE4" s="86"/>
      <c r="AF4" s="86"/>
    </row>
    <row r="5" s="87" customFormat="true" ht="15.75" hidden="false" customHeight="false" outlineLevel="0" collapsed="false">
      <c r="A5" s="114"/>
      <c r="B5" s="83"/>
      <c r="C5" s="83"/>
      <c r="D5" s="83"/>
      <c r="E5" s="83"/>
      <c r="F5" s="83"/>
      <c r="G5" s="83"/>
      <c r="H5" s="83"/>
      <c r="I5" s="83"/>
      <c r="J5" s="83"/>
      <c r="K5" s="83"/>
      <c r="L5" s="83"/>
      <c r="M5" s="83"/>
      <c r="N5" s="83"/>
      <c r="O5" s="83"/>
      <c r="P5" s="83"/>
      <c r="Q5" s="83"/>
      <c r="R5" s="83"/>
      <c r="S5" s="83"/>
      <c r="T5" s="83"/>
      <c r="U5" s="83"/>
      <c r="V5" s="83"/>
      <c r="W5" s="85"/>
      <c r="X5" s="85"/>
      <c r="Y5" s="85"/>
      <c r="Z5" s="86"/>
      <c r="AA5" s="86"/>
      <c r="AB5" s="86"/>
      <c r="AC5" s="86"/>
      <c r="AD5" s="86"/>
      <c r="AE5" s="86"/>
      <c r="AF5" s="86"/>
    </row>
    <row r="6" s="87" customFormat="true" ht="15.75" hidden="false" customHeight="false" outlineLevel="0" collapsed="false">
      <c r="A6" s="114"/>
      <c r="B6" s="83"/>
      <c r="C6" s="83"/>
      <c r="D6" s="83"/>
      <c r="E6" s="83"/>
      <c r="F6" s="83"/>
      <c r="G6" s="83"/>
      <c r="H6" s="83"/>
      <c r="I6" s="83"/>
      <c r="J6" s="83"/>
      <c r="K6" s="83"/>
      <c r="L6" s="83"/>
      <c r="M6" s="83"/>
      <c r="N6" s="83"/>
      <c r="O6" s="83"/>
      <c r="P6" s="83"/>
      <c r="Q6" s="83"/>
      <c r="R6" s="83"/>
      <c r="S6" s="83"/>
      <c r="T6" s="83"/>
      <c r="U6" s="83"/>
      <c r="V6" s="83"/>
      <c r="W6" s="85"/>
      <c r="X6" s="85"/>
      <c r="Y6" s="85"/>
      <c r="Z6" s="86"/>
      <c r="AA6" s="86"/>
      <c r="AB6" s="86"/>
      <c r="AC6" s="86"/>
      <c r="AD6" s="86"/>
      <c r="AE6" s="86"/>
      <c r="AF6" s="86"/>
    </row>
    <row r="7" s="79" customFormat="true" ht="12.75" hidden="false" customHeight="false" outlineLevel="0" collapsed="false">
      <c r="A7" s="94" t="s">
        <v>69</v>
      </c>
      <c r="B7" s="75"/>
      <c r="C7" s="75"/>
      <c r="D7" s="75"/>
      <c r="E7" s="75"/>
      <c r="F7" s="75"/>
      <c r="G7" s="75"/>
      <c r="H7" s="75"/>
      <c r="I7" s="75"/>
      <c r="J7" s="75"/>
      <c r="K7" s="75"/>
      <c r="L7" s="75"/>
      <c r="M7" s="75"/>
      <c r="N7" s="75"/>
      <c r="O7" s="75"/>
      <c r="P7" s="75"/>
      <c r="Q7" s="75"/>
      <c r="R7" s="75"/>
      <c r="S7" s="75"/>
      <c r="T7" s="75"/>
      <c r="U7" s="75"/>
      <c r="V7" s="75"/>
      <c r="W7" s="77"/>
      <c r="X7" s="77"/>
      <c r="Y7" s="77"/>
      <c r="Z7" s="78"/>
      <c r="AA7" s="78"/>
      <c r="AB7" s="78"/>
      <c r="AC7" s="78"/>
      <c r="AD7" s="78"/>
      <c r="AE7" s="78"/>
      <c r="AF7" s="78"/>
    </row>
    <row r="8" s="79" customFormat="true" ht="12.75" hidden="false" customHeight="false" outlineLevel="0" collapsed="false">
      <c r="A8" s="94" t="s">
        <v>70</v>
      </c>
      <c r="B8" s="75"/>
      <c r="C8" s="75"/>
      <c r="D8" s="75"/>
      <c r="E8" s="75"/>
      <c r="F8" s="75"/>
      <c r="G8" s="75"/>
      <c r="H8" s="75"/>
      <c r="I8" s="75"/>
      <c r="J8" s="75"/>
      <c r="K8" s="75"/>
      <c r="L8" s="75"/>
      <c r="M8" s="75"/>
      <c r="N8" s="75"/>
      <c r="O8" s="75"/>
      <c r="P8" s="75"/>
      <c r="Q8" s="75"/>
      <c r="R8" s="75"/>
      <c r="S8" s="75"/>
      <c r="T8" s="75"/>
      <c r="U8" s="75"/>
      <c r="V8" s="75"/>
      <c r="W8" s="77"/>
      <c r="X8" s="77"/>
      <c r="Y8" s="77"/>
      <c r="Z8" s="78"/>
      <c r="AA8" s="78"/>
      <c r="AB8" s="78"/>
      <c r="AC8" s="78"/>
      <c r="AD8" s="78"/>
      <c r="AE8" s="78"/>
      <c r="AF8" s="78"/>
    </row>
    <row r="9" s="79" customFormat="true" ht="12.75" hidden="false" customHeight="false" outlineLevel="0" collapsed="false">
      <c r="A9" s="115" t="s">
        <v>52</v>
      </c>
      <c r="B9" s="75"/>
      <c r="C9" s="75"/>
      <c r="D9" s="75"/>
      <c r="E9" s="75"/>
      <c r="F9" s="75"/>
      <c r="G9" s="75"/>
      <c r="H9" s="75"/>
      <c r="I9" s="75"/>
      <c r="J9" s="75"/>
      <c r="K9" s="75"/>
      <c r="L9" s="75"/>
      <c r="M9" s="75"/>
      <c r="N9" s="75"/>
      <c r="O9" s="75"/>
      <c r="P9" s="75"/>
      <c r="Q9" s="75"/>
      <c r="R9" s="75"/>
      <c r="S9" s="75"/>
      <c r="T9" s="75"/>
      <c r="U9" s="75"/>
      <c r="V9" s="75"/>
      <c r="W9" s="77"/>
      <c r="X9" s="77"/>
      <c r="Y9" s="77"/>
      <c r="Z9" s="78"/>
      <c r="AA9" s="78"/>
      <c r="AB9" s="78"/>
      <c r="AC9" s="78"/>
      <c r="AD9" s="78"/>
      <c r="AE9" s="78"/>
      <c r="AF9" s="78"/>
    </row>
    <row r="10" customFormat="false" ht="12.75" hidden="false" customHeight="false" outlineLevel="0" collapsed="false">
      <c r="A10" s="116"/>
      <c r="B10" s="117"/>
      <c r="C10" s="117"/>
      <c r="D10" s="117"/>
      <c r="E10" s="117"/>
      <c r="F10" s="117"/>
      <c r="G10" s="117"/>
      <c r="H10" s="117"/>
      <c r="I10" s="117"/>
      <c r="J10" s="117"/>
      <c r="K10" s="117"/>
      <c r="L10" s="117"/>
      <c r="M10" s="117"/>
      <c r="N10" s="117"/>
      <c r="O10" s="117"/>
      <c r="P10" s="117"/>
      <c r="Q10" s="117"/>
      <c r="R10" s="117"/>
      <c r="S10" s="117"/>
      <c r="T10" s="117"/>
      <c r="U10" s="117"/>
      <c r="V10" s="117"/>
    </row>
    <row r="11" s="121" customFormat="true" ht="12" hidden="false" customHeight="false" outlineLevel="0" collapsed="false">
      <c r="A11" s="118"/>
      <c r="B11" s="119" t="n">
        <v>1992</v>
      </c>
      <c r="C11" s="119" t="n">
        <v>1993</v>
      </c>
      <c r="D11" s="119" t="n">
        <v>1994</v>
      </c>
      <c r="E11" s="119" t="n">
        <v>1995</v>
      </c>
      <c r="F11" s="119" t="n">
        <v>1996</v>
      </c>
      <c r="G11" s="119" t="n">
        <v>1997</v>
      </c>
      <c r="H11" s="119" t="n">
        <v>1998</v>
      </c>
      <c r="I11" s="119" t="n">
        <v>1999</v>
      </c>
      <c r="J11" s="119" t="n">
        <v>2000</v>
      </c>
      <c r="K11" s="119" t="n">
        <v>2001</v>
      </c>
      <c r="L11" s="119" t="n">
        <v>2002</v>
      </c>
      <c r="M11" s="119" t="n">
        <v>2003</v>
      </c>
      <c r="N11" s="119" t="n">
        <v>2004</v>
      </c>
      <c r="O11" s="119" t="n">
        <v>2005</v>
      </c>
      <c r="P11" s="119" t="n">
        <v>2006</v>
      </c>
      <c r="Q11" s="119" t="n">
        <v>2007</v>
      </c>
      <c r="R11" s="119" t="n">
        <v>2008</v>
      </c>
      <c r="S11" s="119" t="n">
        <v>2009</v>
      </c>
      <c r="T11" s="119" t="n">
        <v>2010</v>
      </c>
      <c r="U11" s="119" t="n">
        <v>2011</v>
      </c>
      <c r="V11" s="119" t="n">
        <v>2012</v>
      </c>
      <c r="W11" s="120"/>
      <c r="X11" s="120"/>
      <c r="Y11" s="120"/>
    </row>
    <row r="12" s="122" customFormat="true" ht="12" hidden="false" customHeight="false" outlineLevel="0" collapsed="false">
      <c r="A12" s="122" t="s">
        <v>53</v>
      </c>
      <c r="B12" s="123" t="n">
        <v>10.3259830820047</v>
      </c>
      <c r="C12" s="123" t="n">
        <v>11.4117848907986</v>
      </c>
      <c r="D12" s="123" t="n">
        <v>5.01221307950712</v>
      </c>
      <c r="E12" s="123" t="n">
        <v>4.35154848314636</v>
      </c>
      <c r="F12" s="123" t="n">
        <v>1.2503433188769</v>
      </c>
      <c r="G12" s="123" t="n">
        <v>5.07017081127987</v>
      </c>
      <c r="H12" s="123" t="n">
        <v>5.79167455729239</v>
      </c>
      <c r="I12" s="123" t="n">
        <v>32.6973097764413</v>
      </c>
      <c r="J12" s="123" t="n">
        <v>9.29840226364689</v>
      </c>
      <c r="K12" s="123" t="n">
        <v>-10.8983561978</v>
      </c>
      <c r="L12" s="123" t="n">
        <v>-6.42032450800747</v>
      </c>
      <c r="M12" s="123" t="n">
        <v>11.3930251451113</v>
      </c>
      <c r="N12" s="123"/>
      <c r="O12" s="123"/>
      <c r="P12" s="123"/>
      <c r="Q12" s="123"/>
      <c r="R12" s="123"/>
      <c r="S12" s="123"/>
      <c r="T12" s="123"/>
      <c r="U12" s="123"/>
      <c r="V12" s="123"/>
      <c r="W12" s="124"/>
      <c r="X12" s="124"/>
      <c r="Y12" s="124"/>
    </row>
    <row r="13" s="122" customFormat="true" ht="12" hidden="false" customHeight="false" outlineLevel="0" collapsed="false">
      <c r="A13" s="122" t="s">
        <v>54</v>
      </c>
      <c r="B13" s="123" t="n">
        <v>11.1336065042073</v>
      </c>
      <c r="C13" s="123" t="n">
        <v>11.076495348313</v>
      </c>
      <c r="D13" s="123" t="n">
        <v>4.57237991387347</v>
      </c>
      <c r="E13" s="123" t="n">
        <v>4.42538038602323</v>
      </c>
      <c r="F13" s="123" t="n">
        <v>0.619707240542256</v>
      </c>
      <c r="G13" s="123" t="n">
        <v>6.08801143471394</v>
      </c>
      <c r="H13" s="123" t="n">
        <v>4.94140211504563</v>
      </c>
      <c r="I13" s="123" t="n">
        <v>36.4026384582878</v>
      </c>
      <c r="J13" s="123" t="n">
        <v>5.61164910574752</v>
      </c>
      <c r="K13" s="123" t="n">
        <v>-10.4302637938657</v>
      </c>
      <c r="L13" s="123" t="n">
        <v>-5.19523903255834</v>
      </c>
      <c r="M13" s="123" t="n">
        <v>10.8198708182048</v>
      </c>
      <c r="N13" s="123"/>
      <c r="O13" s="123"/>
      <c r="P13" s="123"/>
      <c r="Q13" s="123"/>
      <c r="R13" s="123"/>
      <c r="S13" s="123"/>
      <c r="T13" s="123"/>
      <c r="U13" s="123"/>
      <c r="V13" s="123"/>
      <c r="W13" s="124"/>
      <c r="X13" s="124"/>
      <c r="Y13" s="124"/>
    </row>
    <row r="14" s="122" customFormat="true" ht="12" hidden="false" customHeight="false" outlineLevel="0" collapsed="false">
      <c r="A14" s="122" t="s">
        <v>55</v>
      </c>
      <c r="B14" s="123" t="n">
        <v>11.8134648297484</v>
      </c>
      <c r="C14" s="123" t="n">
        <v>10.7231500391917</v>
      </c>
      <c r="D14" s="123" t="n">
        <v>4.48094403421382</v>
      </c>
      <c r="E14" s="123" t="n">
        <v>4.02337575669722</v>
      </c>
      <c r="F14" s="123" t="n">
        <v>0.291631624041067</v>
      </c>
      <c r="G14" s="123" t="n">
        <v>7.32836356037885</v>
      </c>
      <c r="H14" s="123" t="n">
        <v>5.0132428441847</v>
      </c>
      <c r="I14" s="123" t="n">
        <v>35.2233008223591</v>
      </c>
      <c r="J14" s="123" t="n">
        <v>4.82172519629447</v>
      </c>
      <c r="K14" s="123" t="n">
        <v>-12.0303015697952</v>
      </c>
      <c r="L14" s="123" t="n">
        <v>-1.85092993635199</v>
      </c>
      <c r="M14" s="123" t="n">
        <v>10.871512589513</v>
      </c>
      <c r="N14" s="123"/>
      <c r="O14" s="123"/>
      <c r="P14" s="123"/>
      <c r="Q14" s="123"/>
      <c r="R14" s="123"/>
      <c r="S14" s="123"/>
      <c r="T14" s="123"/>
      <c r="U14" s="123"/>
      <c r="V14" s="123"/>
      <c r="W14" s="124"/>
      <c r="X14" s="124"/>
      <c r="Y14" s="124"/>
    </row>
    <row r="15" s="122" customFormat="true" ht="12" hidden="false" customHeight="false" outlineLevel="0" collapsed="false">
      <c r="A15" s="122" t="s">
        <v>56</v>
      </c>
      <c r="B15" s="123" t="n">
        <v>12.2356572176768</v>
      </c>
      <c r="C15" s="123" t="n">
        <v>10.1474125996283</v>
      </c>
      <c r="D15" s="123" t="n">
        <v>4.53962536627317</v>
      </c>
      <c r="E15" s="123" t="n">
        <v>3.83132836256901</v>
      </c>
      <c r="F15" s="123" t="n">
        <v>0.0390927904370342</v>
      </c>
      <c r="G15" s="123" t="n">
        <v>8.24066839802631</v>
      </c>
      <c r="H15" s="123" t="n">
        <v>6.05821629199193</v>
      </c>
      <c r="I15" s="123" t="n">
        <v>31.5234841231453</v>
      </c>
      <c r="J15" s="123" t="n">
        <v>4.80111667308441</v>
      </c>
      <c r="K15" s="123" t="n">
        <v>-12.3689051412382</v>
      </c>
      <c r="L15" s="123" t="n">
        <v>0.15680167128902</v>
      </c>
      <c r="M15" s="123" t="n">
        <v>11.4003975053909</v>
      </c>
      <c r="N15" s="123"/>
      <c r="O15" s="123"/>
      <c r="P15" s="123"/>
      <c r="Q15" s="123"/>
      <c r="R15" s="123"/>
      <c r="S15" s="123"/>
      <c r="T15" s="123"/>
      <c r="U15" s="123"/>
      <c r="V15" s="123"/>
      <c r="W15" s="124"/>
      <c r="X15" s="124"/>
      <c r="Y15" s="124"/>
    </row>
    <row r="16" s="122" customFormat="true" ht="12" hidden="false" customHeight="false" outlineLevel="0" collapsed="false">
      <c r="A16" s="122" t="s">
        <v>57</v>
      </c>
      <c r="B16" s="123" t="n">
        <v>12.770240308106</v>
      </c>
      <c r="C16" s="123" t="n">
        <v>9.30457058414351</v>
      </c>
      <c r="D16" s="123" t="n">
        <v>4.4883168777013</v>
      </c>
      <c r="E16" s="123" t="n">
        <v>4.00417941789661</v>
      </c>
      <c r="F16" s="123" t="n">
        <v>-0.165375526220879</v>
      </c>
      <c r="G16" s="123" t="n">
        <v>8.55735496215149</v>
      </c>
      <c r="H16" s="123" t="n">
        <v>7.33086203285285</v>
      </c>
      <c r="I16" s="123" t="n">
        <v>28.9257158654415</v>
      </c>
      <c r="J16" s="123" t="n">
        <v>4.11346031361517</v>
      </c>
      <c r="K16" s="123" t="n">
        <v>-10.8952423228094</v>
      </c>
      <c r="L16" s="123" t="n">
        <v>0.221326793079668</v>
      </c>
      <c r="M16" s="123" t="n">
        <v>11.1819360096818</v>
      </c>
      <c r="N16" s="123"/>
      <c r="O16" s="123"/>
      <c r="P16" s="123"/>
      <c r="Q16" s="123"/>
      <c r="R16" s="123"/>
      <c r="S16" s="123"/>
      <c r="T16" s="123"/>
      <c r="U16" s="123"/>
      <c r="V16" s="123"/>
      <c r="W16" s="124"/>
      <c r="X16" s="124"/>
      <c r="Y16" s="124"/>
    </row>
    <row r="17" s="122" customFormat="true" ht="12" hidden="false" customHeight="false" outlineLevel="0" collapsed="false">
      <c r="A17" s="122" t="s">
        <v>58</v>
      </c>
      <c r="B17" s="123" t="n">
        <v>13.5325614826225</v>
      </c>
      <c r="C17" s="123" t="n">
        <v>8.32096109098965</v>
      </c>
      <c r="D17" s="123" t="n">
        <v>4.22454849213163</v>
      </c>
      <c r="E17" s="123" t="n">
        <v>4.14294211688457</v>
      </c>
      <c r="F17" s="123" t="n">
        <v>-0.0831906502149482</v>
      </c>
      <c r="G17" s="123" t="n">
        <v>8.60170285069233</v>
      </c>
      <c r="H17" s="123" t="n">
        <v>8.69633756631128</v>
      </c>
      <c r="I17" s="123" t="n">
        <v>28.3877248877019</v>
      </c>
      <c r="J17" s="123" t="n">
        <v>1.17041930715704</v>
      </c>
      <c r="K17" s="123" t="n">
        <v>-9.35243711810795</v>
      </c>
      <c r="L17" s="123" t="n">
        <v>1.56559448439708</v>
      </c>
      <c r="M17" s="123" t="n">
        <v>10.1789722640275</v>
      </c>
      <c r="N17" s="123"/>
      <c r="O17" s="123"/>
      <c r="P17" s="123"/>
      <c r="Q17" s="123"/>
      <c r="R17" s="123"/>
      <c r="S17" s="123"/>
      <c r="T17" s="123"/>
      <c r="U17" s="123"/>
      <c r="V17" s="123"/>
      <c r="W17" s="124"/>
      <c r="X17" s="124"/>
      <c r="Y17" s="124"/>
    </row>
    <row r="18" s="122" customFormat="true" ht="12" hidden="false" customHeight="false" outlineLevel="0" collapsed="false">
      <c r="A18" s="122" t="s">
        <v>59</v>
      </c>
      <c r="B18" s="123" t="n">
        <v>14.0303308210686</v>
      </c>
      <c r="C18" s="123" t="n">
        <v>7.43134643215746</v>
      </c>
      <c r="D18" s="123" t="n">
        <v>4.0048392877712</v>
      </c>
      <c r="E18" s="123" t="n">
        <v>3.95855863890156</v>
      </c>
      <c r="F18" s="123" t="n">
        <v>0.326830382765619</v>
      </c>
      <c r="G18" s="123" t="n">
        <v>8.62032259142926</v>
      </c>
      <c r="H18" s="123" t="n">
        <v>10.060996843217</v>
      </c>
      <c r="I18" s="123" t="n">
        <v>28.6780415857858</v>
      </c>
      <c r="J18" s="123" t="n">
        <v>-3.56123016785378</v>
      </c>
      <c r="K18" s="123" t="n">
        <v>-7.87192164051831</v>
      </c>
      <c r="L18" s="123" t="n">
        <v>4.93568290197195</v>
      </c>
      <c r="M18" s="123" t="n">
        <v>8.73857922222974</v>
      </c>
      <c r="N18" s="123"/>
      <c r="O18" s="123"/>
      <c r="P18" s="123"/>
      <c r="Q18" s="123"/>
      <c r="R18" s="123"/>
      <c r="S18" s="123"/>
      <c r="T18" s="123"/>
      <c r="U18" s="123"/>
      <c r="V18" s="123"/>
      <c r="W18" s="124"/>
      <c r="X18" s="124"/>
      <c r="Y18" s="124"/>
    </row>
    <row r="19" s="122" customFormat="true" ht="12" hidden="false" customHeight="false" outlineLevel="0" collapsed="false">
      <c r="A19" s="122" t="s">
        <v>60</v>
      </c>
      <c r="B19" s="123" t="n">
        <v>13.9058029132831</v>
      </c>
      <c r="C19" s="123" t="n">
        <v>6.68658599007896</v>
      </c>
      <c r="D19" s="123" t="n">
        <v>4.13478464164838</v>
      </c>
      <c r="E19" s="123" t="n">
        <v>3.57865078371193</v>
      </c>
      <c r="F19" s="123" t="n">
        <v>0.770292131049355</v>
      </c>
      <c r="G19" s="123" t="n">
        <v>8.61603006927705</v>
      </c>
      <c r="H19" s="123" t="n">
        <v>12.2701808553995</v>
      </c>
      <c r="I19" s="123" t="n">
        <v>27.7175587211016</v>
      </c>
      <c r="J19" s="123" t="n">
        <v>-7.41907351795955</v>
      </c>
      <c r="K19" s="123" t="n">
        <v>-6.60472917793568</v>
      </c>
      <c r="L19" s="123" t="n">
        <v>7.55367165097189</v>
      </c>
      <c r="M19" s="123" t="n">
        <v>7.12406711215865</v>
      </c>
      <c r="N19" s="123"/>
      <c r="O19" s="123"/>
      <c r="P19" s="123"/>
      <c r="Q19" s="123"/>
      <c r="R19" s="123"/>
      <c r="S19" s="123"/>
      <c r="T19" s="123"/>
      <c r="U19" s="123"/>
      <c r="V19" s="123"/>
      <c r="W19" s="124"/>
      <c r="X19" s="124"/>
      <c r="Y19" s="124"/>
    </row>
    <row r="20" s="122" customFormat="true" ht="12" hidden="false" customHeight="false" outlineLevel="0" collapsed="false">
      <c r="A20" s="122" t="s">
        <v>61</v>
      </c>
      <c r="B20" s="123" t="n">
        <v>13.503741892377</v>
      </c>
      <c r="C20" s="123" t="n">
        <v>6.01545995121515</v>
      </c>
      <c r="D20" s="123" t="n">
        <v>4.32922056254517</v>
      </c>
      <c r="E20" s="123" t="n">
        <v>3.24134878253053</v>
      </c>
      <c r="F20" s="123" t="n">
        <v>1.42806071674702</v>
      </c>
      <c r="G20" s="123" t="n">
        <v>8.31329663675373</v>
      </c>
      <c r="H20" s="123" t="n">
        <v>16.0977267742156</v>
      </c>
      <c r="I20" s="123" t="n">
        <v>24.5631747965004</v>
      </c>
      <c r="J20" s="123" t="n">
        <v>-10.1202875715962</v>
      </c>
      <c r="K20" s="123" t="n">
        <v>-5.55476662319658</v>
      </c>
      <c r="L20" s="123" t="n">
        <v>8.67877145600982</v>
      </c>
      <c r="M20" s="123" t="n">
        <v>6.12116810065886</v>
      </c>
      <c r="N20" s="123"/>
      <c r="O20" s="123"/>
      <c r="P20" s="123"/>
      <c r="Q20" s="123"/>
      <c r="R20" s="123"/>
      <c r="S20" s="123"/>
      <c r="T20" s="123"/>
      <c r="U20" s="123"/>
      <c r="V20" s="123"/>
      <c r="W20" s="124"/>
      <c r="X20" s="124"/>
      <c r="Y20" s="124"/>
    </row>
    <row r="21" s="122" customFormat="true" ht="12" hidden="false" customHeight="false" outlineLevel="0" collapsed="false">
      <c r="A21" s="122" t="s">
        <v>62</v>
      </c>
      <c r="B21" s="123" t="n">
        <v>13.0819366181626</v>
      </c>
      <c r="C21" s="123" t="n">
        <v>5.61220090319732</v>
      </c>
      <c r="D21" s="123" t="n">
        <v>4.22443624211077</v>
      </c>
      <c r="E21" s="123" t="n">
        <v>2.93074413019943</v>
      </c>
      <c r="F21" s="123" t="n">
        <v>2.47807353936473</v>
      </c>
      <c r="G21" s="123" t="n">
        <v>7.50448283140814</v>
      </c>
      <c r="H21" s="123" t="n">
        <v>20.1410938015034</v>
      </c>
      <c r="I21" s="123" t="n">
        <v>21.0573565627656</v>
      </c>
      <c r="J21" s="123" t="n">
        <v>-12.0564268756303</v>
      </c>
      <c r="K21" s="123" t="n">
        <v>-4.50947220944704</v>
      </c>
      <c r="L21" s="123" t="n">
        <v>9.71860683416939</v>
      </c>
      <c r="M21" s="123" t="n">
        <v>4.69456580180097</v>
      </c>
      <c r="N21" s="123"/>
      <c r="O21" s="123"/>
      <c r="P21" s="123"/>
      <c r="Q21" s="123"/>
      <c r="R21" s="123"/>
      <c r="S21" s="123"/>
      <c r="T21" s="123"/>
      <c r="U21" s="123"/>
      <c r="V21" s="123"/>
      <c r="W21" s="124"/>
      <c r="X21" s="124"/>
      <c r="Y21" s="124"/>
    </row>
    <row r="22" s="122" customFormat="true" ht="12" hidden="false" customHeight="false" outlineLevel="0" collapsed="false">
      <c r="A22" s="122" t="s">
        <v>63</v>
      </c>
      <c r="B22" s="123" t="n">
        <v>12.5090460481416</v>
      </c>
      <c r="C22" s="123" t="n">
        <v>5.59953106643907</v>
      </c>
      <c r="D22" s="123" t="n">
        <v>3.91717193458132</v>
      </c>
      <c r="E22" s="123" t="n">
        <v>2.60297190326191</v>
      </c>
      <c r="F22" s="123" t="n">
        <v>3.54230680896521</v>
      </c>
      <c r="G22" s="123" t="n">
        <v>6.80687408931304</v>
      </c>
      <c r="H22" s="123" t="n">
        <v>23.2852349020053</v>
      </c>
      <c r="I22" s="123" t="n">
        <v>18.3829070069611</v>
      </c>
      <c r="J22" s="123" t="n">
        <v>-12.99497054967</v>
      </c>
      <c r="K22" s="123" t="n">
        <v>-4.39668860727079</v>
      </c>
      <c r="L22" s="123" t="n">
        <v>10.9787952723895</v>
      </c>
      <c r="M22" s="123" t="n">
        <v>2.86943616116186</v>
      </c>
      <c r="N22" s="123"/>
      <c r="O22" s="123"/>
      <c r="P22" s="123"/>
      <c r="Q22" s="123"/>
      <c r="R22" s="123"/>
      <c r="S22" s="123"/>
      <c r="T22" s="123"/>
      <c r="U22" s="123"/>
      <c r="V22" s="123"/>
      <c r="W22" s="124"/>
      <c r="X22" s="124"/>
      <c r="Y22" s="124"/>
    </row>
    <row r="23" s="122" customFormat="true" ht="12" hidden="false" customHeight="false" outlineLevel="0" collapsed="false">
      <c r="A23" s="125" t="s">
        <v>64</v>
      </c>
      <c r="B23" s="126" t="n">
        <v>11.8913039828426</v>
      </c>
      <c r="C23" s="126" t="n">
        <v>5.4994116885343</v>
      </c>
      <c r="D23" s="126" t="n">
        <v>3.92913018239027</v>
      </c>
      <c r="E23" s="126" t="n">
        <v>2.05721746056626</v>
      </c>
      <c r="F23" s="126" t="n">
        <v>4.35037794779296</v>
      </c>
      <c r="G23" s="126" t="n">
        <v>6.46674848008051</v>
      </c>
      <c r="H23" s="126" t="n">
        <v>27.1186880075381</v>
      </c>
      <c r="I23" s="126" t="n">
        <v>14.6831953716472</v>
      </c>
      <c r="J23" s="126" t="n">
        <v>-12.6218723741465</v>
      </c>
      <c r="K23" s="126" t="n">
        <v>-5.42068581281491</v>
      </c>
      <c r="L23" s="126" t="n">
        <v>11.6574697058471</v>
      </c>
      <c r="M23" s="126" t="s">
        <v>65</v>
      </c>
      <c r="N23" s="126"/>
      <c r="O23" s="126"/>
      <c r="P23" s="126"/>
      <c r="Q23" s="126"/>
      <c r="R23" s="126"/>
      <c r="S23" s="126"/>
      <c r="T23" s="126"/>
      <c r="U23" s="126"/>
      <c r="V23" s="126"/>
      <c r="W23" s="124"/>
      <c r="X23" s="124"/>
      <c r="Y23" s="124"/>
    </row>
    <row r="24" s="130" customFormat="true" ht="12" hidden="false" customHeight="false" outlineLevel="0" collapsed="false">
      <c r="A24" s="127" t="s">
        <v>71</v>
      </c>
      <c r="B24" s="128" t="n">
        <f aca="false">AVERAGE(B12:B23)</f>
        <v>12.5611396416868</v>
      </c>
      <c r="C24" s="128" t="n">
        <f aca="false">AVERAGE(C12:C23)</f>
        <v>8.15240921539058</v>
      </c>
      <c r="D24" s="128" t="n">
        <f aca="false">AVERAGE(D12:D23)</f>
        <v>4.32146755122897</v>
      </c>
      <c r="E24" s="128" t="n">
        <f aca="false">AVERAGE(E12:E23)</f>
        <v>3.59568718519905</v>
      </c>
      <c r="F24" s="128" t="n">
        <f aca="false">AVERAGE(F12:F23)</f>
        <v>1.23734586034553</v>
      </c>
      <c r="G24" s="128" t="n">
        <f aca="false">AVERAGE(G12:G23)</f>
        <v>7.51783555962538</v>
      </c>
      <c r="H24" s="128" t="n">
        <f aca="false">AVERAGE(H12:H23)</f>
        <v>12.2338047159631</v>
      </c>
      <c r="I24" s="128" t="n">
        <f aca="false">AVERAGE(I12:I23)</f>
        <v>27.3535339981782</v>
      </c>
      <c r="J24" s="128" t="n">
        <f aca="false">AVERAGE(J12:J23)</f>
        <v>-2.41309068310923</v>
      </c>
      <c r="K24" s="128" t="n">
        <f aca="false">AVERAGE(K12:K23)</f>
        <v>-8.36114751789997</v>
      </c>
      <c r="L24" s="128" t="n">
        <f aca="false">AVERAGE(L12:L23)</f>
        <v>3.50001894110063</v>
      </c>
      <c r="M24" s="128" t="n">
        <f aca="false">AVERAGE(M12:M23)</f>
        <v>8.67213915726722</v>
      </c>
      <c r="N24" s="128"/>
      <c r="O24" s="128"/>
      <c r="P24" s="128"/>
      <c r="Q24" s="128"/>
      <c r="R24" s="128"/>
      <c r="S24" s="128"/>
      <c r="T24" s="128"/>
      <c r="U24" s="128"/>
      <c r="V24" s="128"/>
      <c r="W24" s="129"/>
      <c r="X24" s="129"/>
      <c r="Y24" s="129"/>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67" width="15.13"/>
    <col collapsed="false" customWidth="true" hidden="false" outlineLevel="0" max="23" min="2" style="68" width="9.7"/>
    <col collapsed="false" customWidth="false" hidden="false" outlineLevel="0" max="30" min="24" style="69" width="8.85"/>
  </cols>
  <sheetData>
    <row r="1" s="70" customFormat="true" ht="12.75" hidden="false" customHeight="false" outlineLevel="0" collapsed="false">
      <c r="B1" s="71"/>
      <c r="C1" s="71"/>
      <c r="D1" s="71"/>
      <c r="E1" s="71"/>
      <c r="F1" s="71"/>
      <c r="G1" s="71"/>
      <c r="H1" s="71"/>
      <c r="I1" s="71"/>
      <c r="J1" s="71"/>
      <c r="K1" s="71"/>
      <c r="L1" s="71"/>
      <c r="M1" s="71"/>
      <c r="N1" s="71"/>
      <c r="O1" s="71"/>
      <c r="P1" s="71"/>
      <c r="Q1" s="71"/>
      <c r="R1" s="71"/>
      <c r="S1" s="71"/>
      <c r="T1" s="71"/>
      <c r="U1" s="71"/>
      <c r="V1" s="71"/>
      <c r="W1" s="71"/>
    </row>
    <row r="2" s="79" customFormat="true" ht="12.75" hidden="false" customHeight="false" outlineLevel="0" collapsed="false">
      <c r="A2" s="74" t="s">
        <v>72</v>
      </c>
      <c r="B2" s="113"/>
      <c r="C2" s="113"/>
      <c r="D2" s="113"/>
      <c r="E2" s="113"/>
      <c r="F2" s="113"/>
      <c r="G2" s="113"/>
      <c r="H2" s="113"/>
      <c r="I2" s="75"/>
      <c r="J2" s="75"/>
      <c r="K2" s="75"/>
      <c r="L2" s="75"/>
      <c r="M2" s="75"/>
      <c r="N2" s="75"/>
      <c r="O2" s="75"/>
      <c r="P2" s="75"/>
      <c r="Q2" s="75"/>
      <c r="R2" s="75"/>
      <c r="S2" s="75"/>
      <c r="T2" s="75"/>
      <c r="U2" s="75"/>
      <c r="V2" s="75"/>
      <c r="W2" s="75"/>
      <c r="X2" s="77"/>
      <c r="Y2" s="78"/>
      <c r="Z2" s="78"/>
      <c r="AA2" s="78"/>
      <c r="AB2" s="78"/>
      <c r="AC2" s="78"/>
      <c r="AD2" s="78"/>
      <c r="AE2" s="78"/>
    </row>
    <row r="3" s="79" customFormat="true" ht="12.75" hidden="false" customHeight="false" outlineLevel="0" collapsed="false">
      <c r="A3" s="74" t="s">
        <v>73</v>
      </c>
      <c r="B3" s="113"/>
      <c r="C3" s="113"/>
      <c r="D3" s="113"/>
      <c r="E3" s="113"/>
      <c r="F3" s="113"/>
      <c r="G3" s="113"/>
      <c r="H3" s="113"/>
      <c r="I3" s="75"/>
      <c r="J3" s="75"/>
      <c r="K3" s="75"/>
      <c r="L3" s="75"/>
      <c r="M3" s="75"/>
      <c r="N3" s="75"/>
      <c r="O3" s="75"/>
      <c r="P3" s="75"/>
      <c r="Q3" s="75"/>
      <c r="R3" s="75"/>
      <c r="S3" s="75"/>
      <c r="T3" s="75"/>
      <c r="U3" s="75"/>
      <c r="V3" s="75"/>
      <c r="W3" s="75"/>
      <c r="X3" s="77"/>
      <c r="Y3" s="78"/>
      <c r="Z3" s="78"/>
      <c r="AA3" s="78"/>
      <c r="AB3" s="78"/>
      <c r="AC3" s="78"/>
      <c r="AD3" s="78"/>
      <c r="AE3" s="78"/>
    </row>
    <row r="4" s="87" customFormat="true" ht="15.75" hidden="false" customHeight="false" outlineLevel="0" collapsed="false">
      <c r="A4" s="114"/>
      <c r="B4" s="83"/>
      <c r="C4" s="83"/>
      <c r="D4" s="83"/>
      <c r="E4" s="83"/>
      <c r="F4" s="83"/>
      <c r="G4" s="83"/>
      <c r="H4" s="83"/>
      <c r="I4" s="83"/>
      <c r="J4" s="83"/>
      <c r="K4" s="83"/>
      <c r="L4" s="83"/>
      <c r="M4" s="83"/>
      <c r="N4" s="83"/>
      <c r="O4" s="83"/>
      <c r="P4" s="83"/>
      <c r="Q4" s="83"/>
      <c r="R4" s="83"/>
      <c r="S4" s="83"/>
      <c r="T4" s="83"/>
      <c r="U4" s="83"/>
      <c r="V4" s="83"/>
      <c r="W4" s="83"/>
      <c r="X4" s="85"/>
      <c r="Y4" s="86"/>
      <c r="Z4" s="86"/>
      <c r="AA4" s="86"/>
      <c r="AB4" s="86"/>
      <c r="AC4" s="86"/>
      <c r="AD4" s="86"/>
      <c r="AE4" s="86"/>
    </row>
    <row r="5" s="87" customFormat="true" ht="15.75" hidden="false" customHeight="false" outlineLevel="0" collapsed="false">
      <c r="A5" s="114"/>
      <c r="B5" s="83"/>
      <c r="C5" s="83"/>
      <c r="D5" s="83"/>
      <c r="E5" s="83"/>
      <c r="F5" s="83"/>
      <c r="G5" s="83"/>
      <c r="H5" s="83"/>
      <c r="I5" s="83"/>
      <c r="J5" s="83"/>
      <c r="K5" s="83"/>
      <c r="L5" s="83"/>
      <c r="M5" s="83"/>
      <c r="N5" s="83"/>
      <c r="O5" s="83"/>
      <c r="P5" s="83"/>
      <c r="Q5" s="83"/>
      <c r="R5" s="83"/>
      <c r="S5" s="83"/>
      <c r="T5" s="83"/>
      <c r="U5" s="83"/>
      <c r="V5" s="83"/>
      <c r="W5" s="83"/>
      <c r="X5" s="85"/>
      <c r="Y5" s="86"/>
      <c r="Z5" s="86"/>
      <c r="AA5" s="86"/>
      <c r="AB5" s="86"/>
      <c r="AC5" s="86"/>
      <c r="AD5" s="86"/>
      <c r="AE5" s="86"/>
    </row>
    <row r="6" s="87" customFormat="true" ht="15.75" hidden="false" customHeight="false" outlineLevel="0" collapsed="false">
      <c r="A6" s="114"/>
      <c r="B6" s="83"/>
      <c r="C6" s="83"/>
      <c r="D6" s="83"/>
      <c r="E6" s="83"/>
      <c r="F6" s="83"/>
      <c r="G6" s="83"/>
      <c r="H6" s="83"/>
      <c r="I6" s="83"/>
      <c r="J6" s="83"/>
      <c r="K6" s="83"/>
      <c r="L6" s="83"/>
      <c r="M6" s="83"/>
      <c r="N6" s="83"/>
      <c r="O6" s="83"/>
      <c r="P6" s="83"/>
      <c r="Q6" s="83"/>
      <c r="R6" s="83"/>
      <c r="S6" s="83"/>
      <c r="T6" s="83"/>
      <c r="U6" s="83"/>
      <c r="V6" s="83"/>
      <c r="W6" s="83"/>
      <c r="X6" s="85"/>
      <c r="Y6" s="86"/>
      <c r="Z6" s="86"/>
      <c r="AA6" s="86"/>
      <c r="AB6" s="86"/>
      <c r="AC6" s="86"/>
      <c r="AD6" s="86"/>
      <c r="AE6" s="86"/>
    </row>
    <row r="7" s="79" customFormat="true" ht="12.75" hidden="false" customHeight="false" outlineLevel="0" collapsed="false">
      <c r="A7" s="88" t="s">
        <v>74</v>
      </c>
      <c r="B7" s="75"/>
      <c r="C7" s="75"/>
      <c r="D7" s="75"/>
      <c r="E7" s="75"/>
      <c r="F7" s="75"/>
      <c r="G7" s="75"/>
      <c r="H7" s="75"/>
      <c r="I7" s="75"/>
      <c r="J7" s="75"/>
      <c r="K7" s="75"/>
      <c r="L7" s="75"/>
      <c r="M7" s="75"/>
      <c r="N7" s="75"/>
      <c r="O7" s="75"/>
      <c r="P7" s="75"/>
      <c r="Q7" s="75"/>
      <c r="R7" s="75"/>
      <c r="S7" s="75"/>
      <c r="T7" s="75"/>
      <c r="U7" s="75"/>
      <c r="V7" s="75"/>
      <c r="W7" s="75"/>
      <c r="X7" s="77"/>
      <c r="Y7" s="78"/>
      <c r="Z7" s="78"/>
      <c r="AA7" s="78"/>
      <c r="AB7" s="78"/>
      <c r="AC7" s="78"/>
      <c r="AD7" s="78"/>
      <c r="AE7" s="78"/>
    </row>
    <row r="8" s="79" customFormat="true" ht="12.75" hidden="false" customHeight="false" outlineLevel="0" collapsed="false">
      <c r="A8" s="88" t="s">
        <v>75</v>
      </c>
      <c r="B8" s="75"/>
      <c r="C8" s="75"/>
      <c r="D8" s="75"/>
      <c r="E8" s="75"/>
      <c r="F8" s="75"/>
      <c r="G8" s="75"/>
      <c r="H8" s="75"/>
      <c r="I8" s="75"/>
      <c r="J8" s="75"/>
      <c r="K8" s="75"/>
      <c r="L8" s="75"/>
      <c r="M8" s="75"/>
      <c r="N8" s="75"/>
      <c r="O8" s="75"/>
      <c r="P8" s="75"/>
      <c r="Q8" s="75"/>
      <c r="R8" s="75"/>
      <c r="S8" s="75"/>
      <c r="T8" s="75"/>
      <c r="U8" s="75"/>
      <c r="V8" s="75"/>
      <c r="W8" s="75"/>
      <c r="X8" s="77"/>
      <c r="Y8" s="78"/>
      <c r="Z8" s="78"/>
      <c r="AA8" s="78"/>
      <c r="AB8" s="78"/>
      <c r="AC8" s="78"/>
      <c r="AD8" s="78"/>
      <c r="AE8" s="78"/>
    </row>
    <row r="9" s="79" customFormat="true" ht="12.75" hidden="false" customHeight="false" outlineLevel="0" collapsed="false">
      <c r="A9" s="95" t="s">
        <v>52</v>
      </c>
      <c r="B9" s="75"/>
      <c r="C9" s="75"/>
      <c r="D9" s="75"/>
      <c r="E9" s="75"/>
      <c r="F9" s="75"/>
      <c r="G9" s="75"/>
      <c r="H9" s="75"/>
      <c r="I9" s="75"/>
      <c r="J9" s="75"/>
      <c r="K9" s="75"/>
      <c r="L9" s="75"/>
      <c r="M9" s="75"/>
      <c r="N9" s="75"/>
      <c r="O9" s="75"/>
      <c r="P9" s="75"/>
      <c r="Q9" s="75"/>
      <c r="R9" s="75"/>
      <c r="S9" s="75"/>
      <c r="T9" s="75"/>
      <c r="U9" s="75"/>
      <c r="V9" s="75"/>
      <c r="W9" s="75"/>
      <c r="X9" s="77"/>
      <c r="Y9" s="78"/>
      <c r="Z9" s="78"/>
      <c r="AA9" s="78"/>
      <c r="AB9" s="78"/>
      <c r="AC9" s="78"/>
      <c r="AD9" s="78"/>
      <c r="AE9" s="78"/>
    </row>
    <row r="10" s="134" customFormat="true" ht="15.75" hidden="false" customHeight="fals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3"/>
      <c r="Y10" s="133"/>
      <c r="Z10" s="133"/>
      <c r="AA10" s="133"/>
      <c r="AB10" s="133"/>
      <c r="AC10" s="133"/>
      <c r="AD10" s="133"/>
    </row>
    <row r="11" s="121" customFormat="true" ht="12" hidden="false" customHeight="false" outlineLevel="0" collapsed="false">
      <c r="A11" s="118"/>
      <c r="B11" s="119" t="n">
        <v>1991</v>
      </c>
      <c r="C11" s="119" t="n">
        <v>1992</v>
      </c>
      <c r="D11" s="119" t="n">
        <v>1993</v>
      </c>
      <c r="E11" s="119" t="n">
        <v>1994</v>
      </c>
      <c r="F11" s="119" t="n">
        <v>1995</v>
      </c>
      <c r="G11" s="119" t="n">
        <v>1996</v>
      </c>
      <c r="H11" s="119" t="n">
        <v>1997</v>
      </c>
      <c r="I11" s="119" t="n">
        <v>1998</v>
      </c>
      <c r="J11" s="119" t="n">
        <v>1999</v>
      </c>
      <c r="K11" s="119" t="n">
        <v>2000</v>
      </c>
      <c r="L11" s="119" t="n">
        <v>2001</v>
      </c>
      <c r="M11" s="119" t="n">
        <v>2002</v>
      </c>
      <c r="N11" s="119" t="n">
        <v>2003</v>
      </c>
      <c r="O11" s="119" t="n">
        <v>2004</v>
      </c>
      <c r="P11" s="119" t="n">
        <v>2005</v>
      </c>
      <c r="Q11" s="119" t="n">
        <v>2006</v>
      </c>
      <c r="R11" s="119" t="n">
        <v>2007</v>
      </c>
      <c r="S11" s="119" t="n">
        <v>2008</v>
      </c>
      <c r="T11" s="119" t="n">
        <v>2009</v>
      </c>
      <c r="U11" s="119" t="n">
        <v>2010</v>
      </c>
      <c r="V11" s="119" t="n">
        <v>2011</v>
      </c>
      <c r="W11" s="119" t="n">
        <v>2012</v>
      </c>
      <c r="X11" s="120"/>
      <c r="Y11" s="120"/>
      <c r="Z11" s="120"/>
      <c r="AA11" s="120"/>
      <c r="AB11" s="120"/>
      <c r="AC11" s="120"/>
      <c r="AD11" s="120"/>
    </row>
    <row r="12" s="122" customFormat="true" ht="12" hidden="false" customHeight="false" outlineLevel="0" collapsed="false">
      <c r="A12" s="122" t="s">
        <v>53</v>
      </c>
      <c r="B12" s="123" t="n">
        <v>92.9720114521047</v>
      </c>
      <c r="C12" s="123" t="n">
        <v>96.1342370629741</v>
      </c>
      <c r="D12" s="123" t="n">
        <v>106.006944550816</v>
      </c>
      <c r="E12" s="123" t="n">
        <v>108.141388098858</v>
      </c>
      <c r="F12" s="123" t="n">
        <v>118.846613516564</v>
      </c>
      <c r="G12" s="123" t="n">
        <v>118.613753435663</v>
      </c>
      <c r="H12" s="123" t="n">
        <v>120.808914281361</v>
      </c>
      <c r="I12" s="123" t="n">
        <v>129.371975054621</v>
      </c>
      <c r="J12" s="123" t="n">
        <v>183.906131269633</v>
      </c>
      <c r="K12" s="123" t="n">
        <v>193.945789397913</v>
      </c>
      <c r="L12" s="123" t="n">
        <v>181.087882189929</v>
      </c>
      <c r="M12" s="123" t="n">
        <v>159.893240889308</v>
      </c>
      <c r="N12" s="123" t="n">
        <v>183.838086514454</v>
      </c>
      <c r="O12" s="123"/>
      <c r="P12" s="123"/>
      <c r="Q12" s="123"/>
      <c r="R12" s="123"/>
      <c r="S12" s="123"/>
      <c r="T12" s="123"/>
      <c r="U12" s="123"/>
      <c r="V12" s="123"/>
      <c r="W12" s="123"/>
      <c r="X12" s="124"/>
      <c r="Y12" s="124"/>
      <c r="Z12" s="124"/>
      <c r="AA12" s="124"/>
      <c r="AB12" s="124"/>
      <c r="AC12" s="124"/>
      <c r="AD12" s="124"/>
    </row>
    <row r="13" s="122" customFormat="true" ht="12" hidden="false" customHeight="false" outlineLevel="0" collapsed="false">
      <c r="A13" s="122" t="s">
        <v>54</v>
      </c>
      <c r="B13" s="123" t="n">
        <v>101.861716250894</v>
      </c>
      <c r="C13" s="123" t="n">
        <v>114.288362970121</v>
      </c>
      <c r="D13" s="123" t="n">
        <v>128.837910333731</v>
      </c>
      <c r="E13" s="123" t="n">
        <v>129.562749367816</v>
      </c>
      <c r="F13" s="123" t="n">
        <v>142.614213702862</v>
      </c>
      <c r="G13" s="123" t="n">
        <v>142.00325129252</v>
      </c>
      <c r="H13" s="123" t="n">
        <v>147.769709826481</v>
      </c>
      <c r="I13" s="123" t="n">
        <v>150.584146098123</v>
      </c>
      <c r="J13" s="123" t="n">
        <v>217.780252745385</v>
      </c>
      <c r="K13" s="123" t="n">
        <v>216.457368504915</v>
      </c>
      <c r="L13" s="123" t="n">
        <v>209.14213090578</v>
      </c>
      <c r="M13" s="123" t="n">
        <v>188.159123754427</v>
      </c>
      <c r="N13" s="123" t="n">
        <v>205.813876787505</v>
      </c>
      <c r="O13" s="123"/>
      <c r="P13" s="123"/>
      <c r="Q13" s="123"/>
      <c r="R13" s="123"/>
      <c r="S13" s="123"/>
      <c r="T13" s="123"/>
      <c r="U13" s="123"/>
      <c r="V13" s="123"/>
      <c r="W13" s="123"/>
      <c r="X13" s="124"/>
      <c r="Y13" s="124"/>
      <c r="Z13" s="124"/>
      <c r="AA13" s="124"/>
      <c r="AB13" s="124"/>
      <c r="AC13" s="124"/>
      <c r="AD13" s="124"/>
    </row>
    <row r="14" s="122" customFormat="true" ht="12" hidden="false" customHeight="false" outlineLevel="0" collapsed="false">
      <c r="A14" s="122" t="s">
        <v>55</v>
      </c>
      <c r="B14" s="123" t="n">
        <v>96.8420416078503</v>
      </c>
      <c r="C14" s="123" t="n">
        <v>124.216732648856</v>
      </c>
      <c r="D14" s="123" t="n">
        <v>142.255442145716</v>
      </c>
      <c r="E14" s="123" t="n">
        <v>141.991585172522</v>
      </c>
      <c r="F14" s="123" t="n">
        <v>147.465037056523</v>
      </c>
      <c r="G14" s="123" t="n">
        <v>146.3561679475</v>
      </c>
      <c r="H14" s="123" t="n">
        <v>148.702484979793</v>
      </c>
      <c r="I14" s="123" t="n">
        <v>167.397144700206</v>
      </c>
      <c r="J14" s="123" t="n">
        <v>225.683027920633</v>
      </c>
      <c r="K14" s="123" t="n">
        <v>245.071290302864</v>
      </c>
      <c r="L14" s="123" t="n">
        <v>211.452808043383</v>
      </c>
      <c r="M14" s="123" t="n">
        <v>198.254640240909</v>
      </c>
      <c r="N14" s="123" t="n">
        <v>227.50460512383</v>
      </c>
      <c r="O14" s="123"/>
      <c r="P14" s="123"/>
      <c r="Q14" s="123"/>
      <c r="R14" s="123"/>
      <c r="S14" s="123"/>
      <c r="T14" s="123"/>
      <c r="U14" s="123"/>
      <c r="V14" s="123"/>
      <c r="W14" s="123"/>
      <c r="X14" s="124"/>
      <c r="Y14" s="124"/>
      <c r="Z14" s="124"/>
      <c r="AA14" s="124"/>
      <c r="AB14" s="124"/>
      <c r="AC14" s="124"/>
      <c r="AD14" s="124"/>
    </row>
    <row r="15" s="122" customFormat="true" ht="12" hidden="false" customHeight="false" outlineLevel="0" collapsed="false">
      <c r="A15" s="122" t="s">
        <v>56</v>
      </c>
      <c r="B15" s="123" t="n">
        <v>96.9203482072056</v>
      </c>
      <c r="C15" s="123" t="n">
        <v>97.9415437840323</v>
      </c>
      <c r="D15" s="123" t="n">
        <v>108.17733135791</v>
      </c>
      <c r="E15" s="123" t="n">
        <v>120.454043179922</v>
      </c>
      <c r="F15" s="123" t="n">
        <v>116.612947355995</v>
      </c>
      <c r="G15" s="123" t="n">
        <v>116.338000331968</v>
      </c>
      <c r="H15" s="123" t="n">
        <v>143.291166377246</v>
      </c>
      <c r="I15" s="123" t="n">
        <v>144.907866078248</v>
      </c>
      <c r="J15" s="123" t="n">
        <v>220.263446733278</v>
      </c>
      <c r="K15" s="123" t="n">
        <v>181.94754309998</v>
      </c>
      <c r="L15" s="123" t="n">
        <v>147.186008281757</v>
      </c>
      <c r="M15" s="123" t="n">
        <v>167.13144772695</v>
      </c>
      <c r="N15" s="123" t="n">
        <v>177.906188847649</v>
      </c>
      <c r="O15" s="123"/>
      <c r="P15" s="123"/>
      <c r="Q15" s="123"/>
      <c r="R15" s="123"/>
      <c r="S15" s="123"/>
      <c r="T15" s="123"/>
      <c r="U15" s="123"/>
      <c r="V15" s="123"/>
      <c r="W15" s="123"/>
      <c r="X15" s="124"/>
      <c r="Y15" s="124"/>
      <c r="Z15" s="124"/>
      <c r="AA15" s="124"/>
      <c r="AB15" s="124"/>
      <c r="AC15" s="124"/>
      <c r="AD15" s="124"/>
    </row>
    <row r="16" s="122" customFormat="true" ht="12" hidden="false" customHeight="false" outlineLevel="0" collapsed="false">
      <c r="A16" s="122" t="s">
        <v>57</v>
      </c>
      <c r="B16" s="123" t="n">
        <v>108.639935545365</v>
      </c>
      <c r="C16" s="123" t="n">
        <v>117.145869811322</v>
      </c>
      <c r="D16" s="123" t="n">
        <v>136.777326013091</v>
      </c>
      <c r="E16" s="123" t="n">
        <v>147.067019339876</v>
      </c>
      <c r="F16" s="123" t="n">
        <v>157.984209314369</v>
      </c>
      <c r="G16" s="123" t="n">
        <v>155.756502991722</v>
      </c>
      <c r="H16" s="123" t="n">
        <v>168.379539872838</v>
      </c>
      <c r="I16" s="123" t="n">
        <v>176.14207187563</v>
      </c>
      <c r="J16" s="123" t="n">
        <v>215.860933127837</v>
      </c>
      <c r="K16" s="123" t="n">
        <v>236.428675516817</v>
      </c>
      <c r="L16" s="123" t="n">
        <v>228.839640508088</v>
      </c>
      <c r="M16" s="123" t="n">
        <v>221.905217887841</v>
      </c>
      <c r="N16" s="123" t="n">
        <v>248.956080243799</v>
      </c>
      <c r="O16" s="123"/>
      <c r="P16" s="123"/>
      <c r="Q16" s="123"/>
      <c r="R16" s="123"/>
      <c r="S16" s="123"/>
      <c r="T16" s="123"/>
      <c r="U16" s="123"/>
      <c r="V16" s="123"/>
      <c r="W16" s="123"/>
      <c r="X16" s="124"/>
      <c r="Y16" s="124"/>
      <c r="Z16" s="124"/>
      <c r="AA16" s="124"/>
      <c r="AB16" s="124"/>
      <c r="AC16" s="124"/>
      <c r="AD16" s="124"/>
    </row>
    <row r="17" s="122" customFormat="true" ht="12" hidden="false" customHeight="false" outlineLevel="0" collapsed="false">
      <c r="A17" s="122" t="s">
        <v>58</v>
      </c>
      <c r="B17" s="123" t="n">
        <v>100.484818993732</v>
      </c>
      <c r="C17" s="123" t="n">
        <v>118.949395191773</v>
      </c>
      <c r="D17" s="123" t="n">
        <v>125.357352351348</v>
      </c>
      <c r="E17" s="123" t="n">
        <v>135.109973797391</v>
      </c>
      <c r="F17" s="123" t="n">
        <v>143.122382652744</v>
      </c>
      <c r="G17" s="123" t="n">
        <v>134.94743168641</v>
      </c>
      <c r="H17" s="123" t="n">
        <v>152.350421761478</v>
      </c>
      <c r="I17" s="123" t="n">
        <v>171.035228775112</v>
      </c>
      <c r="J17" s="123" t="n">
        <v>192.942080210814</v>
      </c>
      <c r="K17" s="123" t="n">
        <v>234.802422535237</v>
      </c>
      <c r="L17" s="123" t="n">
        <v>204.771345554767</v>
      </c>
      <c r="M17" s="123" t="n">
        <v>195.755895639355</v>
      </c>
      <c r="N17" s="123" t="n">
        <v>214.703368444683</v>
      </c>
      <c r="O17" s="123"/>
      <c r="P17" s="123"/>
      <c r="Q17" s="123"/>
      <c r="R17" s="123"/>
      <c r="S17" s="123"/>
      <c r="T17" s="123"/>
      <c r="U17" s="123"/>
      <c r="V17" s="123"/>
      <c r="W17" s="123"/>
      <c r="X17" s="124"/>
      <c r="Y17" s="124"/>
      <c r="Z17" s="124"/>
      <c r="AA17" s="124"/>
      <c r="AB17" s="124"/>
      <c r="AC17" s="124"/>
      <c r="AD17" s="124"/>
    </row>
    <row r="18" s="122" customFormat="true" ht="12" hidden="false" customHeight="false" outlineLevel="0" collapsed="false">
      <c r="A18" s="122" t="s">
        <v>59</v>
      </c>
      <c r="B18" s="123" t="n">
        <v>95.2838208652581</v>
      </c>
      <c r="C18" s="123" t="n">
        <v>117.034388997017</v>
      </c>
      <c r="D18" s="123" t="n">
        <v>124.827327924172</v>
      </c>
      <c r="E18" s="123" t="n">
        <v>121.244244604194</v>
      </c>
      <c r="F18" s="123" t="n">
        <v>129.289333719718</v>
      </c>
      <c r="G18" s="123" t="n">
        <v>133.863745553998</v>
      </c>
      <c r="H18" s="123" t="n">
        <v>143.684268005993</v>
      </c>
      <c r="I18" s="123" t="n">
        <v>153.042455693199</v>
      </c>
      <c r="J18" s="123" t="n">
        <v>201.465974232988</v>
      </c>
      <c r="K18" s="123" t="n">
        <v>190.657170427912</v>
      </c>
      <c r="L18" s="123" t="n">
        <v>170.908318668096</v>
      </c>
      <c r="M18" s="123" t="n">
        <v>192.766053998396</v>
      </c>
      <c r="N18" s="123" t="n">
        <v>216.996555676573</v>
      </c>
      <c r="O18" s="123"/>
      <c r="P18" s="123"/>
      <c r="Q18" s="123"/>
      <c r="R18" s="123"/>
      <c r="S18" s="123"/>
      <c r="T18" s="123"/>
      <c r="U18" s="123"/>
      <c r="V18" s="123"/>
      <c r="W18" s="123"/>
      <c r="X18" s="124"/>
      <c r="Y18" s="124"/>
      <c r="Z18" s="124"/>
      <c r="AA18" s="124"/>
      <c r="AB18" s="124"/>
      <c r="AC18" s="124"/>
      <c r="AD18" s="124"/>
    </row>
    <row r="19" s="122" customFormat="true" ht="12" hidden="false" customHeight="false" outlineLevel="0" collapsed="false">
      <c r="A19" s="122" t="s">
        <v>60</v>
      </c>
      <c r="B19" s="123" t="n">
        <v>99.0881204354957</v>
      </c>
      <c r="C19" s="123" t="n">
        <v>126.016505372621</v>
      </c>
      <c r="D19" s="123" t="n">
        <v>133.550710965357</v>
      </c>
      <c r="E19" s="123" t="n">
        <v>139.72880854504</v>
      </c>
      <c r="F19" s="123" t="n">
        <v>141.332489922859</v>
      </c>
      <c r="G19" s="123" t="n">
        <v>137.107423814371</v>
      </c>
      <c r="H19" s="123" t="n">
        <v>147.221763698007</v>
      </c>
      <c r="I19" s="123" t="n">
        <v>157.985884005882</v>
      </c>
      <c r="J19" s="123" t="n">
        <v>207.904985337483</v>
      </c>
      <c r="K19" s="123" t="n">
        <v>188.899703528838</v>
      </c>
      <c r="L19" s="123" t="n">
        <v>181.567133335986</v>
      </c>
      <c r="M19" s="123" t="n">
        <v>196.684553220073</v>
      </c>
      <c r="N19" s="123" t="n">
        <v>199.601226598071</v>
      </c>
      <c r="O19" s="123"/>
      <c r="P19" s="123"/>
      <c r="Q19" s="123"/>
      <c r="R19" s="123"/>
      <c r="S19" s="123"/>
      <c r="T19" s="123"/>
      <c r="U19" s="123"/>
      <c r="V19" s="123"/>
      <c r="W19" s="123"/>
      <c r="X19" s="124"/>
      <c r="Y19" s="124"/>
      <c r="Z19" s="124"/>
      <c r="AA19" s="124"/>
      <c r="AB19" s="124"/>
      <c r="AC19" s="124"/>
      <c r="AD19" s="124"/>
    </row>
    <row r="20" s="122" customFormat="true" ht="12" hidden="false" customHeight="false" outlineLevel="0" collapsed="false">
      <c r="A20" s="122" t="s">
        <v>61</v>
      </c>
      <c r="B20" s="123" t="n">
        <v>96.9354435659797</v>
      </c>
      <c r="C20" s="123" t="n">
        <v>107.54350165535</v>
      </c>
      <c r="D20" s="123" t="n">
        <v>110.946067968876</v>
      </c>
      <c r="E20" s="123" t="n">
        <v>118.412443691682</v>
      </c>
      <c r="F20" s="123" t="n">
        <v>124.209465998055</v>
      </c>
      <c r="G20" s="123" t="n">
        <v>119.663984681269</v>
      </c>
      <c r="H20" s="123" t="n">
        <v>131.898654747421</v>
      </c>
      <c r="I20" s="123" t="n">
        <v>158.817926588463</v>
      </c>
      <c r="J20" s="123" t="n">
        <v>200.089261528831</v>
      </c>
      <c r="K20" s="123" t="n">
        <v>178.123311551041</v>
      </c>
      <c r="L20" s="123" t="n">
        <v>162.884154984934</v>
      </c>
      <c r="M20" s="123" t="n">
        <v>174.093618331039</v>
      </c>
      <c r="N20" s="123" t="n">
        <v>190.23094810374</v>
      </c>
      <c r="O20" s="123"/>
      <c r="P20" s="123"/>
      <c r="Q20" s="123"/>
      <c r="R20" s="123"/>
      <c r="S20" s="123"/>
      <c r="T20" s="123"/>
      <c r="U20" s="123"/>
      <c r="V20" s="123"/>
      <c r="W20" s="123"/>
      <c r="X20" s="124"/>
      <c r="Y20" s="124"/>
      <c r="Z20" s="124"/>
      <c r="AA20" s="124"/>
      <c r="AB20" s="124"/>
      <c r="AC20" s="124"/>
      <c r="AD20" s="124"/>
    </row>
    <row r="21" s="122" customFormat="true" ht="12" hidden="false" customHeight="false" outlineLevel="0" collapsed="false">
      <c r="A21" s="122" t="s">
        <v>62</v>
      </c>
      <c r="B21" s="123" t="n">
        <v>102.034558476429</v>
      </c>
      <c r="C21" s="123" t="n">
        <v>117.188062078178</v>
      </c>
      <c r="D21" s="123" t="n">
        <v>119.24872073397</v>
      </c>
      <c r="E21" s="123" t="n">
        <v>124.52010821072</v>
      </c>
      <c r="F21" s="123" t="n">
        <v>126.122967283402</v>
      </c>
      <c r="G21" s="123" t="n">
        <v>134.77843141314</v>
      </c>
      <c r="H21" s="123" t="n">
        <v>144.337295824149</v>
      </c>
      <c r="I21" s="123" t="n">
        <v>176.667840625546</v>
      </c>
      <c r="J21" s="123" t="n">
        <v>209.03071817473</v>
      </c>
      <c r="K21" s="123" t="n">
        <v>177.670745967196</v>
      </c>
      <c r="L21" s="123" t="n">
        <v>180.710861770655</v>
      </c>
      <c r="M21" s="123" t="n">
        <v>191.522528950864</v>
      </c>
      <c r="N21" s="123" t="n">
        <v>210.442897605084</v>
      </c>
      <c r="O21" s="123"/>
      <c r="P21" s="123"/>
      <c r="Q21" s="123"/>
      <c r="R21" s="123"/>
      <c r="S21" s="123"/>
      <c r="T21" s="123"/>
      <c r="U21" s="123"/>
      <c r="V21" s="123"/>
      <c r="W21" s="123"/>
      <c r="X21" s="124"/>
      <c r="Y21" s="124"/>
      <c r="Z21" s="124"/>
      <c r="AA21" s="124"/>
      <c r="AB21" s="124"/>
      <c r="AC21" s="124"/>
      <c r="AD21" s="124"/>
    </row>
    <row r="22" s="122" customFormat="true" ht="12" hidden="false" customHeight="false" outlineLevel="0" collapsed="false">
      <c r="A22" s="122" t="s">
        <v>63</v>
      </c>
      <c r="B22" s="123" t="n">
        <v>102.462796712644</v>
      </c>
      <c r="C22" s="123" t="n">
        <v>112.609727906583</v>
      </c>
      <c r="D22" s="123" t="n">
        <v>119.359797305335</v>
      </c>
      <c r="E22" s="123" t="n">
        <v>123.538769487662</v>
      </c>
      <c r="F22" s="123" t="n">
        <v>126.955333513681</v>
      </c>
      <c r="G22" s="123" t="n">
        <v>132.709137915689</v>
      </c>
      <c r="H22" s="123" t="n">
        <v>142.40397816677</v>
      </c>
      <c r="I22" s="123" t="n">
        <v>181.780256329838</v>
      </c>
      <c r="J22" s="123" t="n">
        <v>215.191376007783</v>
      </c>
      <c r="K22" s="123" t="n">
        <v>190.510717819058</v>
      </c>
      <c r="L22" s="123" t="n">
        <v>178.480547079018</v>
      </c>
      <c r="M22" s="123" t="n">
        <v>202.057014635252</v>
      </c>
      <c r="N22" s="123" t="n">
        <v>197.703139166316</v>
      </c>
      <c r="O22" s="123"/>
      <c r="P22" s="123"/>
      <c r="Q22" s="123"/>
      <c r="R22" s="123"/>
      <c r="S22" s="123"/>
      <c r="T22" s="123"/>
      <c r="U22" s="123"/>
      <c r="V22" s="123"/>
      <c r="W22" s="123"/>
      <c r="X22" s="124"/>
      <c r="Y22" s="124"/>
      <c r="Z22" s="124"/>
      <c r="AA22" s="124"/>
      <c r="AB22" s="124"/>
      <c r="AC22" s="124"/>
      <c r="AD22" s="124"/>
    </row>
    <row r="23" s="122" customFormat="true" ht="12" hidden="false" customHeight="false" outlineLevel="0" collapsed="false">
      <c r="A23" s="125" t="s">
        <v>64</v>
      </c>
      <c r="B23" s="126" t="n">
        <v>106.474387887042</v>
      </c>
      <c r="C23" s="135" t="n">
        <v>115.558947449684</v>
      </c>
      <c r="D23" s="135" t="n">
        <v>128.047036900845</v>
      </c>
      <c r="E23" s="135" t="n">
        <v>123.321369197863</v>
      </c>
      <c r="F23" s="135" t="n">
        <v>132.830988496861</v>
      </c>
      <c r="G23" s="135" t="n">
        <v>139.986060024445</v>
      </c>
      <c r="H23" s="135" t="n">
        <v>153.086782731458</v>
      </c>
      <c r="I23" s="135" t="n">
        <v>179.210522885186</v>
      </c>
      <c r="J23" s="135" t="n">
        <v>212.454545631563</v>
      </c>
      <c r="K23" s="135" t="n">
        <v>174.538705023442</v>
      </c>
      <c r="L23" s="135" t="n">
        <v>168.958258484856</v>
      </c>
      <c r="M23" s="135" t="n">
        <v>193.388272163404</v>
      </c>
      <c r="N23" s="135" t="s">
        <v>65</v>
      </c>
      <c r="O23" s="135"/>
      <c r="P23" s="135"/>
      <c r="Q23" s="135"/>
      <c r="R23" s="135"/>
      <c r="S23" s="135"/>
      <c r="T23" s="135"/>
      <c r="U23" s="135"/>
      <c r="V23" s="135"/>
      <c r="W23" s="135"/>
      <c r="X23" s="124"/>
      <c r="Y23" s="124"/>
      <c r="Z23" s="124"/>
      <c r="AA23" s="124"/>
      <c r="AB23" s="124"/>
      <c r="AC23" s="124"/>
      <c r="AD23" s="124"/>
    </row>
    <row r="24" s="112" customFormat="true" ht="12" hidden="false" customHeight="false" outlineLevel="0" collapsed="false">
      <c r="A24" s="136" t="s">
        <v>66</v>
      </c>
      <c r="B24" s="128" t="n">
        <f aca="false">AVERAGE(B12:B23)</f>
        <v>100</v>
      </c>
      <c r="C24" s="137" t="n">
        <f aca="false">AVERAGE(C12:C23)</f>
        <v>113.718939577376</v>
      </c>
      <c r="D24" s="137" t="n">
        <f aca="false">AVERAGE(D12:D23)</f>
        <v>123.615997379264</v>
      </c>
      <c r="E24" s="137" t="n">
        <f aca="false">AVERAGE(E12:E23)</f>
        <v>127.757708557796</v>
      </c>
      <c r="F24" s="137" t="n">
        <f aca="false">AVERAGE(F12:F23)</f>
        <v>133.948831877803</v>
      </c>
      <c r="G24" s="137" t="n">
        <f aca="false">AVERAGE(G12:G23)</f>
        <v>134.343657590725</v>
      </c>
      <c r="H24" s="137" t="n">
        <f aca="false">AVERAGE(H12:H23)</f>
        <v>145.32791502275</v>
      </c>
      <c r="I24" s="137" t="n">
        <f aca="false">AVERAGE(I12:I23)</f>
        <v>162.245276559171</v>
      </c>
      <c r="J24" s="137" t="n">
        <f aca="false">AVERAGE(J12:J23)</f>
        <v>208.547727743413</v>
      </c>
      <c r="K24" s="137" t="n">
        <f aca="false">AVERAGE(K12:K23)</f>
        <v>200.754453639601</v>
      </c>
      <c r="L24" s="137" t="n">
        <f aca="false">AVERAGE(L12:L23)</f>
        <v>185.499090817271</v>
      </c>
      <c r="M24" s="137" t="n">
        <f aca="false">AVERAGE(M12:M23)</f>
        <v>190.134300619818</v>
      </c>
      <c r="N24" s="137" t="n">
        <f aca="false">AVERAGE(N12:N23)</f>
        <v>206.699724828337</v>
      </c>
      <c r="O24" s="137"/>
      <c r="P24" s="137"/>
      <c r="Q24" s="137"/>
      <c r="R24" s="137"/>
      <c r="S24" s="137"/>
      <c r="T24" s="137"/>
      <c r="U24" s="137"/>
      <c r="V24" s="137"/>
      <c r="W24" s="137"/>
      <c r="X24" s="111"/>
      <c r="Y24" s="111"/>
      <c r="Z24" s="111"/>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68" width="9.7"/>
    <col collapsed="false" customWidth="true" hidden="false" outlineLevel="0" max="4" min="4" style="68" width="10.28"/>
    <col collapsed="false" customWidth="true" hidden="false" outlineLevel="0" max="13" min="5" style="68" width="9.7"/>
    <col collapsed="false" customWidth="false" hidden="false" outlineLevel="0" max="24" min="14" style="69" width="9.14"/>
  </cols>
  <sheetData>
    <row r="1" s="138" customFormat="true" ht="13.5" hidden="false" customHeight="true" outlineLevel="0" collapsed="false">
      <c r="B1" s="139"/>
      <c r="C1" s="139"/>
      <c r="D1" s="139"/>
      <c r="E1" s="139"/>
      <c r="F1" s="139"/>
      <c r="G1" s="139"/>
      <c r="H1" s="139"/>
      <c r="I1" s="139"/>
      <c r="J1" s="139"/>
      <c r="K1" s="139"/>
      <c r="L1" s="139"/>
      <c r="M1" s="139"/>
      <c r="N1" s="140"/>
      <c r="O1" s="140"/>
      <c r="P1" s="140"/>
      <c r="Q1" s="140"/>
      <c r="R1" s="140"/>
      <c r="S1" s="140"/>
      <c r="T1" s="141"/>
      <c r="U1" s="141"/>
      <c r="V1" s="141"/>
      <c r="W1" s="141"/>
      <c r="X1" s="141"/>
    </row>
    <row r="2" s="146" customFormat="true" ht="13.5" hidden="false" customHeight="true" outlineLevel="0" collapsed="false">
      <c r="A2" s="74" t="s">
        <v>76</v>
      </c>
      <c r="B2" s="113"/>
      <c r="C2" s="113"/>
      <c r="D2" s="142"/>
      <c r="E2" s="113"/>
      <c r="F2" s="113"/>
      <c r="G2" s="113"/>
      <c r="H2" s="113"/>
      <c r="I2" s="113"/>
      <c r="J2" s="113"/>
      <c r="K2" s="113"/>
      <c r="L2" s="113"/>
      <c r="M2" s="113"/>
      <c r="N2" s="143"/>
      <c r="O2" s="143"/>
      <c r="P2" s="143"/>
      <c r="Q2" s="143"/>
      <c r="R2" s="143"/>
      <c r="S2" s="143"/>
      <c r="T2" s="143"/>
      <c r="U2" s="144"/>
      <c r="V2" s="144"/>
      <c r="W2" s="144"/>
      <c r="X2" s="144"/>
      <c r="Y2" s="144"/>
      <c r="Z2" s="145"/>
      <c r="AA2" s="145"/>
      <c r="AB2" s="145"/>
      <c r="AC2" s="145"/>
      <c r="AD2" s="145"/>
      <c r="AE2" s="145"/>
      <c r="AF2" s="145"/>
    </row>
    <row r="3" s="146" customFormat="true" ht="13.5" hidden="false" customHeight="true" outlineLevel="0" collapsed="false">
      <c r="A3" s="74" t="s">
        <v>77</v>
      </c>
      <c r="B3" s="113"/>
      <c r="C3" s="113"/>
      <c r="D3" s="142"/>
      <c r="E3" s="113"/>
      <c r="F3" s="113"/>
      <c r="G3" s="113"/>
      <c r="H3" s="113"/>
      <c r="I3" s="113"/>
      <c r="J3" s="113"/>
      <c r="K3" s="113"/>
      <c r="L3" s="113"/>
      <c r="M3" s="113"/>
      <c r="N3" s="143"/>
      <c r="O3" s="143"/>
      <c r="P3" s="143"/>
      <c r="Q3" s="143"/>
      <c r="R3" s="143"/>
      <c r="S3" s="143"/>
      <c r="T3" s="143"/>
      <c r="U3" s="144"/>
      <c r="V3" s="144"/>
      <c r="W3" s="144"/>
      <c r="X3" s="144"/>
      <c r="Y3" s="144"/>
      <c r="Z3" s="145"/>
      <c r="AA3" s="145"/>
      <c r="AB3" s="145"/>
      <c r="AC3" s="145"/>
      <c r="AD3" s="145"/>
      <c r="AE3" s="145"/>
      <c r="AF3" s="145"/>
    </row>
    <row r="4" s="152" customFormat="true" ht="13.5" hidden="false" customHeight="true" outlineLevel="0" collapsed="false">
      <c r="A4" s="147"/>
      <c r="B4" s="148"/>
      <c r="C4" s="148"/>
      <c r="D4" s="148"/>
      <c r="E4" s="148"/>
      <c r="F4" s="148"/>
      <c r="G4" s="148"/>
      <c r="H4" s="148"/>
      <c r="I4" s="148"/>
      <c r="J4" s="148"/>
      <c r="K4" s="148"/>
      <c r="L4" s="148"/>
      <c r="M4" s="148"/>
      <c r="N4" s="149"/>
      <c r="O4" s="149"/>
      <c r="P4" s="149"/>
      <c r="Q4" s="149"/>
      <c r="R4" s="149"/>
      <c r="S4" s="149"/>
      <c r="T4" s="149"/>
      <c r="U4" s="150"/>
      <c r="V4" s="150"/>
      <c r="W4" s="150"/>
      <c r="X4" s="150"/>
      <c r="Y4" s="150"/>
      <c r="Z4" s="151"/>
      <c r="AA4" s="151"/>
      <c r="AB4" s="151"/>
      <c r="AC4" s="151"/>
      <c r="AD4" s="151"/>
      <c r="AE4" s="151"/>
      <c r="AF4" s="151"/>
    </row>
    <row r="5" s="152" customFormat="true" ht="13.5" hidden="false" customHeight="true" outlineLevel="0" collapsed="false">
      <c r="A5" s="147"/>
      <c r="B5" s="148"/>
      <c r="C5" s="148"/>
      <c r="D5" s="148"/>
      <c r="E5" s="148"/>
      <c r="F5" s="148"/>
      <c r="G5" s="148"/>
      <c r="H5" s="148"/>
      <c r="I5" s="148"/>
      <c r="J5" s="148"/>
      <c r="K5" s="148"/>
      <c r="L5" s="148"/>
      <c r="M5" s="148"/>
      <c r="N5" s="149"/>
      <c r="O5" s="149"/>
      <c r="P5" s="149"/>
      <c r="Q5" s="149"/>
      <c r="R5" s="149"/>
      <c r="S5" s="149"/>
      <c r="T5" s="149"/>
      <c r="U5" s="150"/>
      <c r="V5" s="150"/>
      <c r="W5" s="150"/>
      <c r="X5" s="150"/>
      <c r="Y5" s="150"/>
      <c r="Z5" s="151"/>
      <c r="AA5" s="151"/>
      <c r="AB5" s="151"/>
      <c r="AC5" s="151"/>
      <c r="AD5" s="151"/>
      <c r="AE5" s="151"/>
      <c r="AF5" s="151"/>
    </row>
    <row r="6" s="152" customFormat="true" ht="13.5" hidden="false" customHeight="true" outlineLevel="0" collapsed="false">
      <c r="A6" s="147"/>
      <c r="B6" s="148"/>
      <c r="C6" s="148"/>
      <c r="D6" s="148"/>
      <c r="E6" s="148"/>
      <c r="F6" s="148"/>
      <c r="G6" s="148"/>
      <c r="H6" s="148"/>
      <c r="I6" s="148"/>
      <c r="J6" s="148"/>
      <c r="K6" s="148"/>
      <c r="L6" s="148"/>
      <c r="M6" s="148"/>
      <c r="N6" s="149"/>
      <c r="O6" s="149"/>
      <c r="P6" s="149"/>
      <c r="Q6" s="149"/>
      <c r="R6" s="149"/>
      <c r="S6" s="149"/>
      <c r="T6" s="149"/>
      <c r="U6" s="150"/>
      <c r="V6" s="150"/>
      <c r="W6" s="150"/>
      <c r="X6" s="150"/>
      <c r="Y6" s="150"/>
      <c r="Z6" s="151"/>
      <c r="AA6" s="151"/>
      <c r="AB6" s="151"/>
      <c r="AC6" s="151"/>
      <c r="AD6" s="151"/>
      <c r="AE6" s="151"/>
      <c r="AF6" s="151"/>
    </row>
    <row r="7" s="152" customFormat="true" ht="13.5" hidden="false" customHeight="true" outlineLevel="0" collapsed="false">
      <c r="A7" s="147"/>
      <c r="B7" s="148"/>
      <c r="C7" s="148"/>
      <c r="D7" s="148"/>
      <c r="E7" s="148"/>
      <c r="F7" s="148"/>
      <c r="G7" s="148"/>
      <c r="H7" s="148"/>
      <c r="I7" s="148"/>
      <c r="J7" s="148"/>
      <c r="K7" s="148"/>
      <c r="L7" s="148"/>
      <c r="M7" s="148"/>
      <c r="N7" s="149"/>
      <c r="O7" s="149"/>
      <c r="P7" s="149"/>
      <c r="Q7" s="149"/>
      <c r="R7" s="149"/>
      <c r="S7" s="149"/>
      <c r="T7" s="149"/>
      <c r="U7" s="150"/>
      <c r="V7" s="150"/>
      <c r="W7" s="150"/>
      <c r="X7" s="150"/>
      <c r="Y7" s="150"/>
      <c r="Z7" s="151"/>
      <c r="AA7" s="151"/>
      <c r="AB7" s="151"/>
      <c r="AC7" s="151"/>
      <c r="AD7" s="151"/>
      <c r="AE7" s="151"/>
      <c r="AF7" s="151"/>
    </row>
    <row r="8" s="152" customFormat="true" ht="13.5" hidden="false" customHeight="true" outlineLevel="0" collapsed="false">
      <c r="A8" s="88" t="s">
        <v>78</v>
      </c>
      <c r="B8" s="148"/>
      <c r="C8" s="148"/>
      <c r="D8" s="148"/>
      <c r="E8" s="148"/>
      <c r="F8" s="148"/>
      <c r="G8" s="148"/>
      <c r="H8" s="148"/>
      <c r="I8" s="148"/>
      <c r="J8" s="148"/>
      <c r="K8" s="148"/>
      <c r="L8" s="148"/>
      <c r="M8" s="148"/>
      <c r="N8" s="149"/>
      <c r="O8" s="149"/>
      <c r="P8" s="149"/>
      <c r="Q8" s="149"/>
      <c r="R8" s="149"/>
      <c r="S8" s="149"/>
      <c r="T8" s="149"/>
      <c r="U8" s="150"/>
      <c r="V8" s="150"/>
      <c r="W8" s="150"/>
      <c r="X8" s="150"/>
      <c r="Y8" s="150"/>
      <c r="Z8" s="151"/>
      <c r="AA8" s="151"/>
      <c r="AB8" s="151"/>
      <c r="AC8" s="151"/>
      <c r="AD8" s="151"/>
      <c r="AE8" s="151"/>
      <c r="AF8" s="151"/>
    </row>
    <row r="9" s="152" customFormat="true" ht="13.5" hidden="false" customHeight="true" outlineLevel="0" collapsed="false">
      <c r="A9" s="88" t="s">
        <v>79</v>
      </c>
      <c r="B9" s="148"/>
      <c r="C9" s="148"/>
      <c r="D9" s="148"/>
      <c r="E9" s="148"/>
      <c r="F9" s="148"/>
      <c r="G9" s="148"/>
      <c r="H9" s="148"/>
      <c r="I9" s="148"/>
      <c r="J9" s="148"/>
      <c r="K9" s="148"/>
      <c r="L9" s="148"/>
      <c r="M9" s="148"/>
      <c r="N9" s="149"/>
      <c r="O9" s="149"/>
      <c r="P9" s="149"/>
      <c r="Q9" s="149"/>
      <c r="R9" s="149"/>
      <c r="S9" s="149"/>
      <c r="T9" s="149"/>
      <c r="U9" s="150"/>
      <c r="V9" s="150"/>
      <c r="W9" s="150"/>
      <c r="X9" s="150"/>
      <c r="Y9" s="150"/>
      <c r="Z9" s="151"/>
      <c r="AA9" s="151"/>
      <c r="AB9" s="151"/>
      <c r="AC9" s="151"/>
      <c r="AD9" s="151"/>
      <c r="AE9" s="151"/>
      <c r="AF9" s="151"/>
    </row>
    <row r="10" s="152" customFormat="true" ht="13.5" hidden="false" customHeight="true" outlineLevel="0" collapsed="false">
      <c r="A10" s="95" t="s">
        <v>52</v>
      </c>
      <c r="B10" s="148"/>
      <c r="C10" s="148"/>
      <c r="D10" s="148"/>
      <c r="E10" s="148"/>
      <c r="F10" s="148"/>
      <c r="G10" s="148"/>
      <c r="H10" s="148"/>
      <c r="I10" s="148"/>
      <c r="J10" s="148"/>
      <c r="K10" s="148"/>
      <c r="L10" s="148"/>
      <c r="M10" s="148"/>
      <c r="N10" s="149"/>
      <c r="O10" s="149"/>
      <c r="P10" s="149"/>
      <c r="Q10" s="149"/>
      <c r="R10" s="149"/>
      <c r="S10" s="149"/>
      <c r="T10" s="149"/>
      <c r="U10" s="150"/>
      <c r="V10" s="150"/>
      <c r="W10" s="150"/>
      <c r="X10" s="150"/>
      <c r="Y10" s="150"/>
      <c r="Z10" s="151"/>
      <c r="AA10" s="151"/>
      <c r="AB10" s="151"/>
      <c r="AC10" s="151"/>
      <c r="AD10" s="151"/>
      <c r="AE10" s="151"/>
      <c r="AF10" s="151"/>
    </row>
    <row r="12" s="121" customFormat="true" ht="12" hidden="false" customHeight="false" outlineLevel="0" collapsed="false">
      <c r="A12" s="153"/>
      <c r="B12" s="154" t="n">
        <v>1992</v>
      </c>
      <c r="C12" s="154" t="n">
        <v>1993</v>
      </c>
      <c r="D12" s="154" t="n">
        <v>1994</v>
      </c>
      <c r="E12" s="154" t="n">
        <v>1995</v>
      </c>
      <c r="F12" s="154" t="n">
        <v>1996</v>
      </c>
      <c r="G12" s="154" t="n">
        <v>1997</v>
      </c>
      <c r="H12" s="154" t="n">
        <v>1998</v>
      </c>
      <c r="I12" s="154" t="n">
        <v>1999</v>
      </c>
      <c r="J12" s="154" t="n">
        <v>2000</v>
      </c>
      <c r="K12" s="154" t="n">
        <v>2001</v>
      </c>
      <c r="L12" s="154" t="n">
        <v>2002</v>
      </c>
      <c r="M12" s="154" t="n">
        <v>2003</v>
      </c>
      <c r="N12" s="120"/>
      <c r="O12" s="120"/>
      <c r="P12" s="120"/>
      <c r="Q12" s="120"/>
      <c r="R12" s="120"/>
      <c r="S12" s="120"/>
      <c r="T12" s="120"/>
      <c r="U12" s="120"/>
      <c r="V12" s="120"/>
      <c r="W12" s="120"/>
      <c r="X12" s="120"/>
    </row>
    <row r="13" s="158" customFormat="true" ht="12" hidden="false" customHeight="false" outlineLevel="0" collapsed="false">
      <c r="A13" s="155" t="s">
        <v>53</v>
      </c>
      <c r="B13" s="156" t="n">
        <v>10.3259830820047</v>
      </c>
      <c r="C13" s="156" t="n">
        <v>11.4117848907986</v>
      </c>
      <c r="D13" s="156" t="n">
        <v>5.01221307950712</v>
      </c>
      <c r="E13" s="156" t="n">
        <v>4.35154848314636</v>
      </c>
      <c r="F13" s="156" t="n">
        <v>1.2503433188769</v>
      </c>
      <c r="G13" s="156" t="n">
        <v>5.07017081127987</v>
      </c>
      <c r="H13" s="156" t="n">
        <v>5.79167455729239</v>
      </c>
      <c r="I13" s="156" t="n">
        <v>32.6973097764413</v>
      </c>
      <c r="J13" s="156" t="n">
        <v>9.29840226364689</v>
      </c>
      <c r="K13" s="156" t="n">
        <v>-10.8983561978</v>
      </c>
      <c r="L13" s="156" t="n">
        <v>-6.42032450800747</v>
      </c>
      <c r="M13" s="156" t="n">
        <v>11.3930251451113</v>
      </c>
      <c r="N13" s="157"/>
      <c r="O13" s="157"/>
      <c r="P13" s="157"/>
      <c r="Q13" s="157"/>
      <c r="R13" s="157"/>
      <c r="S13" s="157"/>
      <c r="T13" s="157"/>
      <c r="U13" s="157"/>
      <c r="V13" s="157"/>
      <c r="W13" s="157"/>
      <c r="X13" s="157"/>
    </row>
    <row r="14" s="158" customFormat="true" ht="12" hidden="false" customHeight="false" outlineLevel="0" collapsed="false">
      <c r="A14" s="155" t="s">
        <v>54</v>
      </c>
      <c r="B14" s="156" t="n">
        <v>11.1336065042073</v>
      </c>
      <c r="C14" s="156" t="n">
        <v>11.076495348313</v>
      </c>
      <c r="D14" s="156" t="n">
        <v>4.57237991387347</v>
      </c>
      <c r="E14" s="156" t="n">
        <v>4.42538038602323</v>
      </c>
      <c r="F14" s="156" t="n">
        <v>0.619707240542256</v>
      </c>
      <c r="G14" s="156" t="n">
        <v>6.08801143471394</v>
      </c>
      <c r="H14" s="156" t="n">
        <v>4.94140211504563</v>
      </c>
      <c r="I14" s="156" t="n">
        <v>36.4026384582878</v>
      </c>
      <c r="J14" s="156" t="n">
        <v>5.61164910574752</v>
      </c>
      <c r="K14" s="156" t="n">
        <v>-10.4302637938657</v>
      </c>
      <c r="L14" s="156" t="n">
        <v>-5.19523903255834</v>
      </c>
      <c r="M14" s="156" t="n">
        <v>10.8198708182048</v>
      </c>
      <c r="N14" s="157"/>
      <c r="O14" s="157"/>
      <c r="P14" s="157"/>
      <c r="Q14" s="157"/>
      <c r="R14" s="157"/>
      <c r="S14" s="157"/>
      <c r="T14" s="157"/>
      <c r="U14" s="157"/>
      <c r="V14" s="157"/>
      <c r="W14" s="157"/>
      <c r="X14" s="157"/>
    </row>
    <row r="15" s="158" customFormat="true" ht="12" hidden="false" customHeight="false" outlineLevel="0" collapsed="false">
      <c r="A15" s="155" t="s">
        <v>55</v>
      </c>
      <c r="B15" s="156" t="n">
        <v>11.8134648297484</v>
      </c>
      <c r="C15" s="156" t="n">
        <v>10.7231500391917</v>
      </c>
      <c r="D15" s="156" t="n">
        <v>4.48094403421382</v>
      </c>
      <c r="E15" s="156" t="n">
        <v>4.02337575669722</v>
      </c>
      <c r="F15" s="156" t="n">
        <v>0.291631624041067</v>
      </c>
      <c r="G15" s="156" t="n">
        <v>7.32836356037885</v>
      </c>
      <c r="H15" s="156" t="n">
        <v>5.0132428441847</v>
      </c>
      <c r="I15" s="156" t="n">
        <v>35.2233008223591</v>
      </c>
      <c r="J15" s="156" t="n">
        <v>4.82172519629447</v>
      </c>
      <c r="K15" s="156" t="n">
        <v>-12.0303015697952</v>
      </c>
      <c r="L15" s="156" t="n">
        <v>-1.85092993635199</v>
      </c>
      <c r="M15" s="156" t="n">
        <v>10.871512589513</v>
      </c>
      <c r="N15" s="157"/>
      <c r="O15" s="157"/>
      <c r="P15" s="157"/>
      <c r="Q15" s="157"/>
      <c r="R15" s="157"/>
      <c r="S15" s="157"/>
      <c r="T15" s="157"/>
      <c r="U15" s="157"/>
      <c r="V15" s="157"/>
      <c r="W15" s="157"/>
      <c r="X15" s="157"/>
    </row>
    <row r="16" s="158" customFormat="true" ht="12" hidden="false" customHeight="false" outlineLevel="0" collapsed="false">
      <c r="A16" s="155" t="s">
        <v>56</v>
      </c>
      <c r="B16" s="156" t="n">
        <v>12.2356572176768</v>
      </c>
      <c r="C16" s="156" t="n">
        <v>10.1474125996283</v>
      </c>
      <c r="D16" s="156" t="n">
        <v>4.53962536627317</v>
      </c>
      <c r="E16" s="156" t="n">
        <v>3.83132836256901</v>
      </c>
      <c r="F16" s="156" t="n">
        <v>0.0390927904370342</v>
      </c>
      <c r="G16" s="156" t="n">
        <v>8.24066839802631</v>
      </c>
      <c r="H16" s="156" t="n">
        <v>6.05821629199193</v>
      </c>
      <c r="I16" s="156" t="n">
        <v>31.5234841231453</v>
      </c>
      <c r="J16" s="156" t="n">
        <v>4.80111667308441</v>
      </c>
      <c r="K16" s="156" t="n">
        <v>-12.3689051412382</v>
      </c>
      <c r="L16" s="156" t="n">
        <v>0.15680167128902</v>
      </c>
      <c r="M16" s="156" t="n">
        <v>11.4003975053909</v>
      </c>
      <c r="N16" s="157"/>
      <c r="O16" s="157"/>
      <c r="P16" s="157"/>
      <c r="Q16" s="157"/>
      <c r="R16" s="157"/>
      <c r="S16" s="157"/>
      <c r="T16" s="157"/>
      <c r="U16" s="157"/>
      <c r="V16" s="157"/>
      <c r="W16" s="157"/>
      <c r="X16" s="157"/>
    </row>
    <row r="17" s="158" customFormat="true" ht="12" hidden="false" customHeight="false" outlineLevel="0" collapsed="false">
      <c r="A17" s="155" t="s">
        <v>57</v>
      </c>
      <c r="B17" s="156" t="n">
        <v>12.770240308106</v>
      </c>
      <c r="C17" s="156" t="n">
        <v>9.30457058414351</v>
      </c>
      <c r="D17" s="156" t="n">
        <v>4.4883168777013</v>
      </c>
      <c r="E17" s="156" t="n">
        <v>4.00417941789661</v>
      </c>
      <c r="F17" s="156" t="n">
        <v>-0.165375526220879</v>
      </c>
      <c r="G17" s="156" t="n">
        <v>8.55735496215149</v>
      </c>
      <c r="H17" s="156" t="n">
        <v>7.33086203285285</v>
      </c>
      <c r="I17" s="156" t="n">
        <v>28.9257158654415</v>
      </c>
      <c r="J17" s="156" t="n">
        <v>4.11346031361517</v>
      </c>
      <c r="K17" s="156" t="n">
        <v>-10.8952423228094</v>
      </c>
      <c r="L17" s="156" t="n">
        <v>0.221326793079668</v>
      </c>
      <c r="M17" s="156" t="n">
        <v>11.1819360096818</v>
      </c>
      <c r="N17" s="157"/>
      <c r="O17" s="157"/>
      <c r="P17" s="157"/>
      <c r="Q17" s="157"/>
      <c r="R17" s="157"/>
      <c r="S17" s="157"/>
      <c r="T17" s="157"/>
      <c r="U17" s="157"/>
      <c r="V17" s="157"/>
      <c r="W17" s="157"/>
      <c r="X17" s="157"/>
    </row>
    <row r="18" s="158" customFormat="true" ht="12" hidden="false" customHeight="false" outlineLevel="0" collapsed="false">
      <c r="A18" s="155" t="s">
        <v>58</v>
      </c>
      <c r="B18" s="156" t="n">
        <v>13.5325614826225</v>
      </c>
      <c r="C18" s="156" t="n">
        <v>8.32096109098965</v>
      </c>
      <c r="D18" s="156" t="n">
        <v>4.22454849213163</v>
      </c>
      <c r="E18" s="156" t="n">
        <v>4.14294211688457</v>
      </c>
      <c r="F18" s="156" t="n">
        <v>-0.0831906502149482</v>
      </c>
      <c r="G18" s="156" t="n">
        <v>8.60170285069233</v>
      </c>
      <c r="H18" s="156" t="n">
        <v>8.69633756631128</v>
      </c>
      <c r="I18" s="156" t="n">
        <v>28.3877248877019</v>
      </c>
      <c r="J18" s="156" t="n">
        <v>1.17041930715704</v>
      </c>
      <c r="K18" s="156" t="n">
        <v>-9.35243711810795</v>
      </c>
      <c r="L18" s="156" t="n">
        <v>1.56559448439708</v>
      </c>
      <c r="M18" s="156" t="n">
        <v>10.1789722640275</v>
      </c>
      <c r="N18" s="157"/>
      <c r="O18" s="157"/>
      <c r="P18" s="157"/>
      <c r="Q18" s="157"/>
      <c r="R18" s="157"/>
      <c r="S18" s="157"/>
      <c r="T18" s="157"/>
      <c r="U18" s="157"/>
      <c r="V18" s="157"/>
      <c r="W18" s="157"/>
      <c r="X18" s="157"/>
    </row>
    <row r="19" s="158" customFormat="true" ht="12" hidden="false" customHeight="false" outlineLevel="0" collapsed="false">
      <c r="A19" s="155" t="s">
        <v>59</v>
      </c>
      <c r="B19" s="156" t="n">
        <v>14.0303308210686</v>
      </c>
      <c r="C19" s="156" t="n">
        <v>7.43134643215746</v>
      </c>
      <c r="D19" s="156" t="n">
        <v>4.0048392877712</v>
      </c>
      <c r="E19" s="156" t="n">
        <v>3.95855863890156</v>
      </c>
      <c r="F19" s="156" t="n">
        <v>0.326830382765619</v>
      </c>
      <c r="G19" s="156" t="n">
        <v>8.62032259142926</v>
      </c>
      <c r="H19" s="156" t="n">
        <v>10.060996843217</v>
      </c>
      <c r="I19" s="156" t="n">
        <v>28.6780415857858</v>
      </c>
      <c r="J19" s="156" t="n">
        <v>-3.56123016785378</v>
      </c>
      <c r="K19" s="156" t="n">
        <v>-7.87192164051831</v>
      </c>
      <c r="L19" s="156" t="n">
        <v>4.93568290197195</v>
      </c>
      <c r="M19" s="156" t="n">
        <v>8.73857922222974</v>
      </c>
      <c r="N19" s="157"/>
      <c r="O19" s="157"/>
      <c r="P19" s="157"/>
      <c r="Q19" s="157"/>
      <c r="R19" s="157"/>
      <c r="S19" s="157"/>
      <c r="T19" s="157"/>
      <c r="U19" s="157"/>
      <c r="V19" s="157"/>
      <c r="W19" s="157"/>
      <c r="X19" s="157"/>
    </row>
    <row r="20" s="158" customFormat="true" ht="12" hidden="false" customHeight="false" outlineLevel="0" collapsed="false">
      <c r="A20" s="155" t="s">
        <v>60</v>
      </c>
      <c r="B20" s="156" t="n">
        <v>13.9058029132831</v>
      </c>
      <c r="C20" s="156" t="n">
        <v>6.68658599007896</v>
      </c>
      <c r="D20" s="156" t="n">
        <v>4.13478464164838</v>
      </c>
      <c r="E20" s="156" t="n">
        <v>3.57865078371193</v>
      </c>
      <c r="F20" s="156" t="n">
        <v>0.770292131049355</v>
      </c>
      <c r="G20" s="156" t="n">
        <v>8.61603006927705</v>
      </c>
      <c r="H20" s="156" t="n">
        <v>12.2701808553995</v>
      </c>
      <c r="I20" s="156" t="n">
        <v>27.7175587211016</v>
      </c>
      <c r="J20" s="156" t="n">
        <v>-7.41907351795955</v>
      </c>
      <c r="K20" s="156" t="n">
        <v>-6.60472917793568</v>
      </c>
      <c r="L20" s="156" t="n">
        <v>7.55367165097189</v>
      </c>
      <c r="M20" s="156" t="n">
        <v>7.12406711215865</v>
      </c>
      <c r="N20" s="157"/>
      <c r="O20" s="157"/>
      <c r="P20" s="157"/>
      <c r="Q20" s="157"/>
      <c r="R20" s="157"/>
      <c r="S20" s="157"/>
      <c r="T20" s="157"/>
      <c r="U20" s="157"/>
      <c r="V20" s="157"/>
      <c r="W20" s="157"/>
      <c r="X20" s="157"/>
    </row>
    <row r="21" s="158" customFormat="true" ht="12" hidden="false" customHeight="false" outlineLevel="0" collapsed="false">
      <c r="A21" s="155" t="s">
        <v>61</v>
      </c>
      <c r="B21" s="156" t="n">
        <v>13.503741892377</v>
      </c>
      <c r="C21" s="156" t="n">
        <v>6.01545995121515</v>
      </c>
      <c r="D21" s="156" t="n">
        <v>4.32922056254517</v>
      </c>
      <c r="E21" s="156" t="n">
        <v>3.24134878253053</v>
      </c>
      <c r="F21" s="156" t="n">
        <v>1.42806071674702</v>
      </c>
      <c r="G21" s="156" t="n">
        <v>8.31329663675373</v>
      </c>
      <c r="H21" s="156" t="n">
        <v>16.0977267742156</v>
      </c>
      <c r="I21" s="156" t="n">
        <v>24.5631747965004</v>
      </c>
      <c r="J21" s="156" t="n">
        <v>-10.1202875715962</v>
      </c>
      <c r="K21" s="156" t="n">
        <v>-5.55476662319658</v>
      </c>
      <c r="L21" s="156" t="n">
        <v>8.67877145600982</v>
      </c>
      <c r="M21" s="156" t="n">
        <v>6.12116810065886</v>
      </c>
      <c r="N21" s="157"/>
      <c r="O21" s="157"/>
      <c r="P21" s="157"/>
      <c r="Q21" s="157"/>
      <c r="R21" s="157"/>
      <c r="S21" s="157"/>
      <c r="T21" s="157"/>
      <c r="U21" s="157"/>
      <c r="V21" s="157"/>
      <c r="W21" s="157"/>
      <c r="X21" s="157"/>
    </row>
    <row r="22" s="158" customFormat="true" ht="12" hidden="false" customHeight="false" outlineLevel="0" collapsed="false">
      <c r="A22" s="155" t="s">
        <v>62</v>
      </c>
      <c r="B22" s="156" t="n">
        <v>13.0819366181626</v>
      </c>
      <c r="C22" s="156" t="n">
        <v>5.61220090319732</v>
      </c>
      <c r="D22" s="156" t="n">
        <v>4.22443624211077</v>
      </c>
      <c r="E22" s="156" t="n">
        <v>2.93074413019943</v>
      </c>
      <c r="F22" s="156" t="n">
        <v>2.47807353936473</v>
      </c>
      <c r="G22" s="156" t="n">
        <v>7.50448283140814</v>
      </c>
      <c r="H22" s="156" t="n">
        <v>20.1410938015034</v>
      </c>
      <c r="I22" s="156" t="n">
        <v>21.0573565627656</v>
      </c>
      <c r="J22" s="156" t="n">
        <v>-12.0564268756303</v>
      </c>
      <c r="K22" s="156" t="n">
        <v>-4.50947220944704</v>
      </c>
      <c r="L22" s="156" t="n">
        <v>9.71860683416939</v>
      </c>
      <c r="M22" s="156" t="n">
        <v>4.69456580180097</v>
      </c>
      <c r="N22" s="157"/>
      <c r="O22" s="157"/>
      <c r="P22" s="157"/>
      <c r="Q22" s="157"/>
      <c r="R22" s="157"/>
      <c r="S22" s="157"/>
      <c r="T22" s="157"/>
      <c r="U22" s="157"/>
      <c r="V22" s="157"/>
      <c r="W22" s="157"/>
      <c r="X22" s="157"/>
    </row>
    <row r="23" s="158" customFormat="true" ht="12" hidden="false" customHeight="false" outlineLevel="0" collapsed="false">
      <c r="A23" s="155" t="s">
        <v>63</v>
      </c>
      <c r="B23" s="156" t="n">
        <v>12.5090460481416</v>
      </c>
      <c r="C23" s="156" t="n">
        <v>5.59953106643907</v>
      </c>
      <c r="D23" s="156" t="n">
        <v>3.91717193458132</v>
      </c>
      <c r="E23" s="156" t="n">
        <v>2.60297190326191</v>
      </c>
      <c r="F23" s="156" t="n">
        <v>3.54230680896521</v>
      </c>
      <c r="G23" s="156" t="n">
        <v>6.80687408931304</v>
      </c>
      <c r="H23" s="156" t="n">
        <v>23.2852349020053</v>
      </c>
      <c r="I23" s="156" t="n">
        <v>18.3829070069611</v>
      </c>
      <c r="J23" s="156" t="n">
        <v>-12.99497054967</v>
      </c>
      <c r="K23" s="156" t="n">
        <v>-4.39668860727079</v>
      </c>
      <c r="L23" s="156" t="n">
        <v>10.9787952723895</v>
      </c>
      <c r="M23" s="156" t="n">
        <v>2.86943616116186</v>
      </c>
      <c r="N23" s="157"/>
      <c r="O23" s="157"/>
      <c r="P23" s="157"/>
      <c r="Q23" s="157"/>
      <c r="R23" s="157"/>
      <c r="S23" s="157"/>
      <c r="T23" s="157"/>
      <c r="U23" s="157"/>
      <c r="V23" s="157"/>
      <c r="W23" s="157"/>
      <c r="X23" s="157"/>
    </row>
    <row r="24" s="158" customFormat="true" ht="12" hidden="false" customHeight="false" outlineLevel="0" collapsed="false">
      <c r="A24" s="159" t="s">
        <v>64</v>
      </c>
      <c r="B24" s="160" t="n">
        <v>11.8913039828426</v>
      </c>
      <c r="C24" s="160" t="n">
        <v>5.4994116885343</v>
      </c>
      <c r="D24" s="160" t="n">
        <v>3.92913018239027</v>
      </c>
      <c r="E24" s="160" t="n">
        <v>2.05721746056626</v>
      </c>
      <c r="F24" s="160" t="n">
        <v>4.35037794779296</v>
      </c>
      <c r="G24" s="160" t="n">
        <v>6.46674848008051</v>
      </c>
      <c r="H24" s="160" t="n">
        <v>27.1186880075381</v>
      </c>
      <c r="I24" s="160" t="n">
        <v>14.6831953716472</v>
      </c>
      <c r="J24" s="160" t="n">
        <v>-12.6218723741465</v>
      </c>
      <c r="K24" s="160" t="n">
        <v>-5.42068581281491</v>
      </c>
      <c r="L24" s="160" t="n">
        <v>11.6574697058471</v>
      </c>
      <c r="M24" s="160" t="s">
        <v>65</v>
      </c>
      <c r="N24" s="157"/>
      <c r="O24" s="157"/>
      <c r="P24" s="157"/>
      <c r="Q24" s="157"/>
      <c r="R24" s="157"/>
      <c r="S24" s="157"/>
      <c r="T24" s="157"/>
      <c r="U24" s="157"/>
      <c r="V24" s="157"/>
      <c r="W24" s="157"/>
      <c r="X24" s="157"/>
    </row>
    <row r="25" s="163" customFormat="true" ht="12.75" hidden="false" customHeight="false" outlineLevel="0" collapsed="false">
      <c r="A25" s="161" t="s">
        <v>71</v>
      </c>
      <c r="B25" s="137" t="n">
        <f aca="false">AVERAGE(B13:B24)</f>
        <v>12.5611396416868</v>
      </c>
      <c r="C25" s="137" t="n">
        <f aca="false">AVERAGE(C13:C24)</f>
        <v>8.15240921539058</v>
      </c>
      <c r="D25" s="137" t="n">
        <f aca="false">AVERAGE(D13:D24)</f>
        <v>4.32146755122897</v>
      </c>
      <c r="E25" s="137" t="n">
        <f aca="false">AVERAGE(E13:E24)</f>
        <v>3.59568718519905</v>
      </c>
      <c r="F25" s="137" t="n">
        <f aca="false">AVERAGE(F13:F24)</f>
        <v>1.23734586034553</v>
      </c>
      <c r="G25" s="137" t="n">
        <f aca="false">AVERAGE(G13:G24)</f>
        <v>7.51783555962538</v>
      </c>
      <c r="H25" s="137" t="n">
        <f aca="false">AVERAGE(H13:H24)</f>
        <v>12.2338047159631</v>
      </c>
      <c r="I25" s="137" t="n">
        <f aca="false">AVERAGE(I13:I24)</f>
        <v>27.3535339981782</v>
      </c>
      <c r="J25" s="137" t="n">
        <f aca="false">AVERAGE(J13:J24)</f>
        <v>-2.41309068310923</v>
      </c>
      <c r="K25" s="137" t="n">
        <f aca="false">AVERAGE(K13:K24)</f>
        <v>-8.36114751789997</v>
      </c>
      <c r="L25" s="137" t="n">
        <f aca="false">AVERAGE(L13:L24)</f>
        <v>3.50001894110063</v>
      </c>
      <c r="M25" s="137" t="n">
        <f aca="false">AVERAGE(M13:M24)</f>
        <v>8.67213915726722</v>
      </c>
      <c r="N25" s="162"/>
      <c r="O25" s="162"/>
      <c r="P25" s="162"/>
      <c r="Q25" s="162"/>
      <c r="R25" s="162"/>
      <c r="S25" s="162"/>
      <c r="T25" s="162"/>
      <c r="U25" s="162"/>
      <c r="V25" s="162"/>
      <c r="W25" s="162"/>
      <c r="X25" s="162"/>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R24" activeCellId="0" sqref="R24"/>
    </sheetView>
  </sheetViews>
  <sheetFormatPr defaultColWidth="9.13671875" defaultRowHeight="12.75" zeroHeight="false" outlineLevelRow="0" outlineLevelCol="0"/>
  <cols>
    <col collapsed="false" customWidth="true" hidden="false" outlineLevel="0" max="1" min="1" style="43" width="61.41"/>
    <col collapsed="false" customWidth="true" hidden="false" outlineLevel="0" max="13" min="2" style="44" width="10.28"/>
    <col collapsed="false" customWidth="true" hidden="false" outlineLevel="0" max="14" min="14" style="43" width="10.28"/>
    <col collapsed="false" customWidth="true" hidden="false" outlineLevel="0" max="15" min="15" style="43" width="10.13"/>
    <col collapsed="false" customWidth="true" hidden="false" outlineLevel="0" max="17" min="16" style="43" width="10.28"/>
    <col collapsed="false" customWidth="false" hidden="false" outlineLevel="0" max="257" min="18" style="43" width="9.14"/>
  </cols>
  <sheetData>
    <row r="1" s="164" customFormat="true" ht="15" hidden="false" customHeight="true" outlineLevel="0" collapsed="false">
      <c r="A1" s="45"/>
      <c r="B1" s="45"/>
      <c r="C1" s="45"/>
      <c r="D1" s="45"/>
      <c r="E1" s="45"/>
      <c r="F1" s="45"/>
      <c r="G1" s="45"/>
      <c r="H1" s="45"/>
      <c r="I1" s="45"/>
      <c r="J1" s="45"/>
      <c r="K1" s="45"/>
      <c r="L1" s="45"/>
      <c r="M1" s="45"/>
      <c r="N1" s="45"/>
      <c r="O1" s="45"/>
      <c r="P1" s="45"/>
      <c r="Q1" s="45"/>
      <c r="R1" s="45"/>
    </row>
    <row r="2" s="46" customFormat="true" ht="15" hidden="false" customHeight="true" outlineLevel="0" collapsed="false">
      <c r="A2" s="47" t="s">
        <v>80</v>
      </c>
      <c r="B2" s="47"/>
      <c r="C2" s="47"/>
      <c r="D2" s="47"/>
      <c r="E2" s="47"/>
      <c r="F2" s="47"/>
      <c r="G2" s="47"/>
      <c r="H2" s="47"/>
      <c r="I2" s="47"/>
      <c r="J2" s="47"/>
      <c r="K2" s="45"/>
      <c r="L2" s="45"/>
      <c r="M2" s="45"/>
      <c r="N2" s="45"/>
      <c r="O2" s="45"/>
      <c r="P2" s="45"/>
      <c r="Q2" s="45"/>
      <c r="R2" s="45"/>
    </row>
    <row r="3" s="46" customFormat="true" ht="30" hidden="false" customHeight="true" outlineLevel="0" collapsed="false">
      <c r="A3" s="48" t="s">
        <v>81</v>
      </c>
      <c r="B3" s="48"/>
      <c r="C3" s="48"/>
      <c r="D3" s="48"/>
      <c r="E3" s="48"/>
      <c r="F3" s="48"/>
      <c r="G3" s="48"/>
      <c r="H3" s="48"/>
      <c r="I3" s="48"/>
      <c r="J3" s="48"/>
      <c r="K3" s="48"/>
      <c r="L3" s="49" t="s">
        <v>22</v>
      </c>
      <c r="M3" s="49"/>
      <c r="N3" s="49"/>
      <c r="O3" s="49"/>
      <c r="P3" s="49"/>
      <c r="Q3" s="45"/>
      <c r="R3" s="45"/>
    </row>
    <row r="4" s="51" customFormat="true" ht="15" hidden="false" customHeight="true" outlineLevel="0" collapsed="false">
      <c r="A4" s="45" t="s">
        <v>82</v>
      </c>
      <c r="B4" s="45"/>
      <c r="C4" s="45"/>
      <c r="D4" s="45"/>
      <c r="E4" s="45"/>
      <c r="F4" s="45"/>
      <c r="G4" s="45"/>
      <c r="H4" s="45"/>
      <c r="I4" s="45"/>
      <c r="J4" s="45"/>
      <c r="K4" s="45"/>
      <c r="L4" s="45"/>
      <c r="M4" s="45"/>
      <c r="N4" s="45"/>
      <c r="O4" s="45"/>
      <c r="P4" s="45"/>
      <c r="Q4" s="45"/>
      <c r="R4" s="45"/>
    </row>
    <row r="5" s="51" customFormat="true" ht="15" hidden="false" customHeight="true" outlineLevel="0" collapsed="false">
      <c r="A5" s="50"/>
      <c r="B5" s="50"/>
      <c r="C5" s="50"/>
      <c r="D5" s="50"/>
      <c r="E5" s="50"/>
      <c r="F5" s="50"/>
      <c r="G5" s="50"/>
      <c r="H5" s="50"/>
      <c r="I5" s="50"/>
      <c r="J5" s="50"/>
      <c r="K5" s="50"/>
      <c r="L5" s="50"/>
      <c r="M5" s="50"/>
      <c r="N5" s="50"/>
      <c r="O5" s="50"/>
      <c r="P5" s="50"/>
      <c r="Q5" s="50"/>
      <c r="R5" s="50"/>
    </row>
    <row r="6" s="166" customFormat="true" ht="15" hidden="false" customHeight="true" outlineLevel="0" collapsed="false">
      <c r="A6" s="52" t="s">
        <v>24</v>
      </c>
      <c r="B6" s="165" t="n">
        <v>2001</v>
      </c>
      <c r="C6" s="165" t="n">
        <v>2002</v>
      </c>
      <c r="D6" s="165" t="n">
        <v>2003</v>
      </c>
      <c r="E6" s="165" t="n">
        <v>2004</v>
      </c>
      <c r="F6" s="165" t="n">
        <v>2005</v>
      </c>
      <c r="G6" s="165" t="n">
        <v>2006</v>
      </c>
      <c r="H6" s="165" t="n">
        <v>2007</v>
      </c>
      <c r="I6" s="165" t="n">
        <v>2008</v>
      </c>
      <c r="J6" s="165" t="n">
        <v>2009</v>
      </c>
      <c r="K6" s="165" t="n">
        <v>2010</v>
      </c>
      <c r="L6" s="165" t="n">
        <v>2011</v>
      </c>
      <c r="M6" s="53" t="n">
        <v>2012</v>
      </c>
      <c r="N6" s="53" t="n">
        <v>2013</v>
      </c>
      <c r="O6" s="53" t="n">
        <v>2014</v>
      </c>
      <c r="P6" s="53" t="n">
        <v>2015</v>
      </c>
      <c r="Q6" s="53" t="s">
        <v>83</v>
      </c>
      <c r="R6" s="53" t="s">
        <v>84</v>
      </c>
    </row>
    <row r="7" customFormat="false" ht="15" hidden="false" customHeight="true" outlineLevel="0" collapsed="false">
      <c r="A7" s="50"/>
      <c r="B7" s="167"/>
      <c r="C7" s="167"/>
      <c r="D7" s="167"/>
      <c r="E7" s="167"/>
      <c r="F7" s="167"/>
      <c r="G7" s="167"/>
      <c r="H7" s="167"/>
      <c r="I7" s="167"/>
      <c r="J7" s="167"/>
      <c r="K7" s="167"/>
      <c r="L7" s="167"/>
      <c r="M7" s="167"/>
      <c r="N7" s="167"/>
      <c r="O7" s="167"/>
      <c r="P7" s="167"/>
      <c r="Q7" s="167"/>
      <c r="R7" s="167"/>
    </row>
    <row r="8" customFormat="false" ht="15" hidden="false" customHeight="true" outlineLevel="0" collapsed="false">
      <c r="A8" s="55" t="s">
        <v>85</v>
      </c>
      <c r="B8" s="56" t="n">
        <v>137380.880777335</v>
      </c>
      <c r="C8" s="56" t="n">
        <v>141495.941433015</v>
      </c>
      <c r="D8" s="56" t="n">
        <v>146175.13764742</v>
      </c>
      <c r="E8" s="56" t="n">
        <v>150240.402477681</v>
      </c>
      <c r="F8" s="56" t="n">
        <v>156303.29127666</v>
      </c>
      <c r="G8" s="56" t="n">
        <v>163764.929744702</v>
      </c>
      <c r="H8" s="56" t="n">
        <v>173003.496554797</v>
      </c>
      <c r="I8" s="56" t="n">
        <v>181619.731565074</v>
      </c>
      <c r="J8" s="56" t="n">
        <v>183519.850678481</v>
      </c>
      <c r="K8" s="56" t="n">
        <v>190690.20519894</v>
      </c>
      <c r="L8" s="56" t="n">
        <v>197733.979220716</v>
      </c>
      <c r="M8" s="56" t="n">
        <v>204514.504905709</v>
      </c>
      <c r="N8" s="56" t="n">
        <v>212514.67315685</v>
      </c>
      <c r="O8" s="56" t="n">
        <v>221281.624090338</v>
      </c>
      <c r="P8" s="56" t="n">
        <v>232655.957848775</v>
      </c>
      <c r="Q8" s="56" t="n">
        <v>240697.100162137</v>
      </c>
      <c r="R8" s="56" t="n">
        <v>248784.232712468</v>
      </c>
    </row>
    <row r="9" customFormat="false" ht="15" hidden="false" customHeight="true" outlineLevel="0" collapsed="false">
      <c r="A9" s="168" t="s">
        <v>86</v>
      </c>
      <c r="B9" s="58" t="n">
        <v>122599.385815575</v>
      </c>
      <c r="C9" s="58" t="n">
        <v>126727.624127966</v>
      </c>
      <c r="D9" s="58" t="n">
        <v>131618.976862923</v>
      </c>
      <c r="E9" s="58" t="n">
        <v>136688.394163383</v>
      </c>
      <c r="F9" s="58" t="n">
        <v>142536.971463475</v>
      </c>
      <c r="G9" s="58" t="n">
        <v>149212.204855065</v>
      </c>
      <c r="H9" s="58" t="n">
        <v>157254.891097568</v>
      </c>
      <c r="I9" s="58" t="n">
        <v>164094.775944518</v>
      </c>
      <c r="J9" s="58" t="n">
        <v>163610.151528577</v>
      </c>
      <c r="K9" s="58" t="n">
        <v>169249.507737828</v>
      </c>
      <c r="L9" s="58" t="n">
        <v>175410.653508074</v>
      </c>
      <c r="M9" s="58" t="n">
        <v>180920.835834236</v>
      </c>
      <c r="N9" s="58" t="n">
        <v>187620.558</v>
      </c>
      <c r="O9" s="58" t="n">
        <v>194947.225</v>
      </c>
      <c r="P9" s="58" t="n">
        <v>206267.160479758</v>
      </c>
      <c r="Q9" s="58" t="n">
        <v>214902.352</v>
      </c>
      <c r="R9" s="58" t="n">
        <v>222569.311</v>
      </c>
    </row>
    <row r="10" customFormat="false" ht="15" hidden="false" customHeight="true" outlineLevel="0" collapsed="false">
      <c r="A10" s="169" t="s">
        <v>87</v>
      </c>
      <c r="B10" s="56" t="n">
        <v>14781.4949617604</v>
      </c>
      <c r="C10" s="56" t="n">
        <v>14768.3173050486</v>
      </c>
      <c r="D10" s="56" t="n">
        <v>14553.7132835957</v>
      </c>
      <c r="E10" s="56" t="n">
        <v>13587.0442188388</v>
      </c>
      <c r="F10" s="56" t="n">
        <v>13812.705981244</v>
      </c>
      <c r="G10" s="56" t="n">
        <v>14601.6763512996</v>
      </c>
      <c r="H10" s="56" t="n">
        <v>15810.0901713262</v>
      </c>
      <c r="I10" s="56" t="n">
        <v>17602.8815551853</v>
      </c>
      <c r="J10" s="56" t="n">
        <v>20126.0257701407</v>
      </c>
      <c r="K10" s="56" t="n">
        <v>21694.37277037</v>
      </c>
      <c r="L10" s="56" t="n">
        <v>22591.2095024035</v>
      </c>
      <c r="M10" s="56" t="n">
        <v>23910.3033525249</v>
      </c>
      <c r="N10" s="56" t="n">
        <v>25259.995</v>
      </c>
      <c r="O10" s="56" t="n">
        <v>26757.442</v>
      </c>
      <c r="P10" s="56" t="n">
        <v>26722.335</v>
      </c>
      <c r="Q10" s="56" t="n">
        <v>26047.32</v>
      </c>
      <c r="R10" s="56" t="n">
        <v>26450.863</v>
      </c>
    </row>
    <row r="11" customFormat="false" ht="15" hidden="false" customHeight="true" outlineLevel="0" collapsed="false">
      <c r="A11" s="170" t="s">
        <v>88</v>
      </c>
      <c r="B11" s="56" t="n">
        <v>26905.6803235865</v>
      </c>
      <c r="C11" s="56" t="n">
        <v>29402.9720613716</v>
      </c>
      <c r="D11" s="56" t="n">
        <v>28484.1694227903</v>
      </c>
      <c r="E11" s="56" t="n">
        <v>28153.0026176809</v>
      </c>
      <c r="F11" s="56" t="n">
        <v>29356.6705741544</v>
      </c>
      <c r="G11" s="56" t="n">
        <v>33974.9875627083</v>
      </c>
      <c r="H11" s="56" t="n">
        <v>35657.63778755</v>
      </c>
      <c r="I11" s="56" t="n">
        <v>33576.8736240952</v>
      </c>
      <c r="J11" s="56" t="n">
        <v>29168.6939646938</v>
      </c>
      <c r="K11" s="56" t="n">
        <v>28566.0965139193</v>
      </c>
      <c r="L11" s="56" t="n">
        <v>30595.847271937</v>
      </c>
      <c r="M11" s="56" t="n">
        <v>31700.0146692058</v>
      </c>
      <c r="N11" s="56" t="n">
        <v>32172.1058303957</v>
      </c>
      <c r="O11" s="56" t="n">
        <v>33598.616591862</v>
      </c>
      <c r="P11" s="56" t="n">
        <v>35589.0297987597</v>
      </c>
      <c r="Q11" s="56" t="n">
        <v>36552.6132993134</v>
      </c>
      <c r="R11" s="56" t="n">
        <v>37697.9721198641</v>
      </c>
    </row>
    <row r="12" customFormat="false" ht="15" hidden="false" customHeight="true" outlineLevel="0" collapsed="false">
      <c r="A12" s="171" t="s">
        <v>89</v>
      </c>
      <c r="B12" s="58" t="n">
        <v>11354.8779245539</v>
      </c>
      <c r="C12" s="58" t="n">
        <v>13463.1825398217</v>
      </c>
      <c r="D12" s="58" t="n">
        <v>12827.5656020682</v>
      </c>
      <c r="E12" s="58" t="n">
        <v>11113.9796815053</v>
      </c>
      <c r="F12" s="58" t="n">
        <v>11909.9425707545</v>
      </c>
      <c r="G12" s="58" t="n">
        <v>13918.298384775</v>
      </c>
      <c r="H12" s="58" t="n">
        <v>15070.8970328285</v>
      </c>
      <c r="I12" s="58" t="n">
        <v>15113.5785619428</v>
      </c>
      <c r="J12" s="58" t="n">
        <v>13578.4951133915</v>
      </c>
      <c r="K12" s="58" t="n">
        <v>11802.2424358047</v>
      </c>
      <c r="L12" s="58" t="n">
        <v>11998.3301657206</v>
      </c>
      <c r="M12" s="58" t="n">
        <v>11731.8326611198</v>
      </c>
      <c r="N12" s="58" t="n">
        <v>11883.4676580163</v>
      </c>
      <c r="O12" s="58" t="n">
        <v>12274.4289118271</v>
      </c>
      <c r="P12" s="58" t="n">
        <v>12509.8534645519</v>
      </c>
      <c r="Q12" s="58" t="n">
        <v>12658.0472235329</v>
      </c>
      <c r="R12" s="58" t="n">
        <v>12658.0472235329</v>
      </c>
    </row>
    <row r="13" customFormat="false" ht="15" hidden="false" customHeight="true" outlineLevel="0" collapsed="false">
      <c r="A13" s="172" t="s">
        <v>90</v>
      </c>
      <c r="B13" s="56" t="n">
        <v>15550.8023950325</v>
      </c>
      <c r="C13" s="56" t="n">
        <v>15939.7852958019</v>
      </c>
      <c r="D13" s="56" t="n">
        <v>15671.0409454198</v>
      </c>
      <c r="E13" s="56" t="n">
        <v>17241.1891247425</v>
      </c>
      <c r="F13" s="56" t="n">
        <v>17592.6452725252</v>
      </c>
      <c r="G13" s="56" t="n">
        <v>20195.4648470508</v>
      </c>
      <c r="H13" s="56" t="n">
        <v>20609.7900017142</v>
      </c>
      <c r="I13" s="56" t="n">
        <v>18213.0853273224</v>
      </c>
      <c r="J13" s="56" t="n">
        <v>15196.803889152</v>
      </c>
      <c r="K13" s="56" t="n">
        <v>16971.2918313059</v>
      </c>
      <c r="L13" s="56" t="n">
        <v>19056.4865606681</v>
      </c>
      <c r="M13" s="56" t="n">
        <v>20759.0808531498</v>
      </c>
      <c r="N13" s="56" t="n">
        <v>21104.0848069903</v>
      </c>
      <c r="O13" s="56" t="n">
        <v>22257.1629720174</v>
      </c>
      <c r="P13" s="56" t="n">
        <v>24380.5828161191</v>
      </c>
      <c r="Q13" s="56" t="n">
        <v>25206.7387142888</v>
      </c>
      <c r="R13" s="56" t="n">
        <v>25206.7387142888</v>
      </c>
    </row>
    <row r="14" customFormat="false" ht="15" hidden="false" customHeight="true" outlineLevel="0" collapsed="false">
      <c r="A14" s="57" t="s">
        <v>30</v>
      </c>
      <c r="B14" s="58" t="n">
        <v>1988.94446534571</v>
      </c>
      <c r="C14" s="58" t="n">
        <v>1972.03593861464</v>
      </c>
      <c r="D14" s="58" t="n">
        <v>2623.15255899645</v>
      </c>
      <c r="E14" s="58" t="n">
        <v>4096.81710888539</v>
      </c>
      <c r="F14" s="58" t="n">
        <v>2462.83524514726</v>
      </c>
      <c r="G14" s="58" t="n">
        <v>1354.10849788953</v>
      </c>
      <c r="H14" s="58" t="n">
        <v>2427.41233401662</v>
      </c>
      <c r="I14" s="58" t="n">
        <v>-2931.52633317881</v>
      </c>
      <c r="J14" s="58" t="n">
        <v>-4012.94717566758</v>
      </c>
      <c r="K14" s="58" t="n">
        <v>-1563.37046421621</v>
      </c>
      <c r="L14" s="58" t="n">
        <v>787.605123957016</v>
      </c>
      <c r="M14" s="58" t="n">
        <v>304.714069166521</v>
      </c>
      <c r="N14" s="58" t="n">
        <v>-486.876159199522</v>
      </c>
      <c r="O14" s="58" t="n">
        <v>-262.560030889869</v>
      </c>
      <c r="P14" s="58" t="n">
        <v>770.730052566623</v>
      </c>
      <c r="Q14" s="58" t="n">
        <v>954.093212641722</v>
      </c>
      <c r="R14" s="58" t="n">
        <v>-534.17859625565</v>
      </c>
    </row>
    <row r="15" customFormat="false" ht="15" hidden="false" customHeight="true" outlineLevel="0" collapsed="false">
      <c r="A15" s="55" t="s">
        <v>91</v>
      </c>
      <c r="B15" s="56" t="n">
        <v>41458.7083106606</v>
      </c>
      <c r="C15" s="56" t="n">
        <v>41753.1916408543</v>
      </c>
      <c r="D15" s="56" t="n">
        <v>41537.0902620628</v>
      </c>
      <c r="E15" s="56" t="n">
        <v>44950.1809333323</v>
      </c>
      <c r="F15" s="56" t="n">
        <v>44001.8983016946</v>
      </c>
      <c r="G15" s="56" t="n">
        <v>46109.8827529095</v>
      </c>
      <c r="H15" s="56" t="n">
        <v>50451.6444645495</v>
      </c>
      <c r="I15" s="56" t="n">
        <v>50369.4096133404</v>
      </c>
      <c r="J15" s="56" t="n">
        <v>49028.9691325068</v>
      </c>
      <c r="K15" s="56" t="n">
        <v>52036.3945401003</v>
      </c>
      <c r="L15" s="56" t="n">
        <v>53601.6256635694</v>
      </c>
      <c r="M15" s="56" t="n">
        <v>54541.6092492973</v>
      </c>
      <c r="N15" s="56" t="n">
        <v>58175.572</v>
      </c>
      <c r="O15" s="56" t="n">
        <v>62789.7</v>
      </c>
      <c r="P15" s="56" t="n">
        <v>65277.892</v>
      </c>
      <c r="Q15" s="56" t="n">
        <v>66367.153</v>
      </c>
      <c r="R15" s="56" t="n">
        <v>67769.025</v>
      </c>
    </row>
    <row r="16" customFormat="false" ht="15" hidden="false" customHeight="true" outlineLevel="0" collapsed="false">
      <c r="A16" s="57" t="s">
        <v>92</v>
      </c>
      <c r="B16" s="58" t="n">
        <v>60756.3700092391</v>
      </c>
      <c r="C16" s="58" t="n">
        <v>61963.2094454348</v>
      </c>
      <c r="D16" s="58" t="n">
        <v>62295.8547165809</v>
      </c>
      <c r="E16" s="58" t="n">
        <v>65836.5743997283</v>
      </c>
      <c r="F16" s="58" t="n">
        <v>65460.0086980314</v>
      </c>
      <c r="G16" s="58" t="n">
        <v>69682.2176882406</v>
      </c>
      <c r="H16" s="58" t="n">
        <v>74723.4963839994</v>
      </c>
      <c r="I16" s="58" t="n">
        <v>70429.0118053607</v>
      </c>
      <c r="J16" s="58" t="n">
        <v>64934.5844753962</v>
      </c>
      <c r="K16" s="58" t="n">
        <v>71424.5300241877</v>
      </c>
      <c r="L16" s="58" t="n">
        <v>76425.659872611</v>
      </c>
      <c r="M16" s="58" t="n">
        <v>78559.3816910982</v>
      </c>
      <c r="N16" s="58" t="n">
        <v>81905.055</v>
      </c>
      <c r="O16" s="58" t="n">
        <v>87611.531</v>
      </c>
      <c r="P16" s="58" t="n">
        <v>95771.341</v>
      </c>
      <c r="Q16" s="58" t="n">
        <v>99081.3</v>
      </c>
      <c r="R16" s="58" t="n">
        <v>101342.108</v>
      </c>
    </row>
    <row r="17" s="61" customFormat="true" ht="15" hidden="false" customHeight="true" outlineLevel="0" collapsed="false">
      <c r="A17" s="59" t="s">
        <v>93</v>
      </c>
      <c r="B17" s="60" t="n">
        <v>146977.843867689</v>
      </c>
      <c r="C17" s="60" t="n">
        <v>152660.93162842</v>
      </c>
      <c r="D17" s="60" t="n">
        <v>156524.454562767</v>
      </c>
      <c r="E17" s="60" t="n">
        <v>161458.23351993</v>
      </c>
      <c r="F17" s="60" t="n">
        <v>166721.951</v>
      </c>
      <c r="G17" s="60" t="n">
        <v>175691.22</v>
      </c>
      <c r="H17" s="60" t="n">
        <v>186766.894</v>
      </c>
      <c r="I17" s="60" t="n">
        <v>192894.865</v>
      </c>
      <c r="J17" s="60" t="n">
        <v>193909.575</v>
      </c>
      <c r="K17" s="60" t="n">
        <v>199473.786</v>
      </c>
      <c r="L17" s="60" t="n">
        <v>207775.983</v>
      </c>
      <c r="M17" s="60" t="n">
        <v>213946.633</v>
      </c>
      <c r="N17" s="60" t="n">
        <v>221857.493</v>
      </c>
      <c r="O17" s="60" t="n">
        <v>231118.2</v>
      </c>
      <c r="P17" s="60" t="n">
        <v>240686.596</v>
      </c>
      <c r="Q17" s="60" t="n">
        <v>248129.787</v>
      </c>
      <c r="R17" s="60" t="n">
        <v>254979.009</v>
      </c>
    </row>
    <row r="18" customFormat="false" ht="15" hidden="false" customHeight="true" outlineLevel="0" collapsed="false">
      <c r="A18" s="57" t="s">
        <v>94</v>
      </c>
      <c r="B18" s="58" t="n">
        <v>20498.4705961511</v>
      </c>
      <c r="C18" s="58" t="n">
        <v>21596.1713935339</v>
      </c>
      <c r="D18" s="58" t="n">
        <v>22138.2596408232</v>
      </c>
      <c r="E18" s="58" t="n">
        <v>23057.1520399818</v>
      </c>
      <c r="F18" s="58" t="n">
        <v>23547.6146017885</v>
      </c>
      <c r="G18" s="58" t="n">
        <v>23842.3917779017</v>
      </c>
      <c r="H18" s="58" t="n">
        <v>25244.0530866103</v>
      </c>
      <c r="I18" s="58" t="n">
        <v>25467.5623894843</v>
      </c>
      <c r="J18" s="58" t="n">
        <v>26436.4063842575</v>
      </c>
      <c r="K18" s="58" t="n">
        <v>26370.3446623383</v>
      </c>
      <c r="L18" s="58" t="n">
        <v>27695.3107192938</v>
      </c>
      <c r="M18" s="58" t="n">
        <v>29063.3075143394</v>
      </c>
      <c r="N18" s="58" t="n">
        <v>30442.372</v>
      </c>
      <c r="O18" s="58" t="n">
        <v>31407.513</v>
      </c>
      <c r="P18" s="58" t="n">
        <v>32397.611</v>
      </c>
      <c r="Q18" s="58" t="n">
        <v>33389.294</v>
      </c>
      <c r="R18" s="58" t="n">
        <v>34382.787</v>
      </c>
    </row>
    <row r="19" customFormat="false" ht="15" hidden="false" customHeight="true" outlineLevel="0" collapsed="false">
      <c r="A19" s="55" t="s">
        <v>95</v>
      </c>
      <c r="B19" s="56" t="n">
        <v>1042.09222609102</v>
      </c>
      <c r="C19" s="56" t="n">
        <v>1208.95154488254</v>
      </c>
      <c r="D19" s="56" t="n">
        <v>1135.86499206651</v>
      </c>
      <c r="E19" s="56" t="n">
        <v>1000.29318283306</v>
      </c>
      <c r="F19" s="56" t="n">
        <v>967.879171976804</v>
      </c>
      <c r="G19" s="56" t="n">
        <v>1138.07739806245</v>
      </c>
      <c r="H19" s="56" t="n">
        <v>1296.36762616688</v>
      </c>
      <c r="I19" s="56" t="n">
        <v>1240.66044944169</v>
      </c>
      <c r="J19" s="56" t="n">
        <v>1282.10078973621</v>
      </c>
      <c r="K19" s="56" t="n">
        <v>1327.34013109927</v>
      </c>
      <c r="L19" s="56" t="n">
        <v>1572.17684836953</v>
      </c>
      <c r="M19" s="56" t="n">
        <v>1268.7751233299</v>
      </c>
      <c r="N19" s="56" t="n">
        <v>1313.745</v>
      </c>
      <c r="O19" s="56" t="n">
        <v>1927.053</v>
      </c>
      <c r="P19" s="56" t="n">
        <v>2090.069</v>
      </c>
      <c r="Q19" s="56" t="n">
        <v>1867.551</v>
      </c>
      <c r="R19" s="56" t="n">
        <v>1460.965</v>
      </c>
    </row>
    <row r="20" customFormat="false" ht="15" hidden="false" customHeight="true" outlineLevel="0" collapsed="false">
      <c r="A20" s="57" t="s">
        <v>96</v>
      </c>
      <c r="B20" s="58" t="n">
        <v>28913.0716205903</v>
      </c>
      <c r="C20" s="58" t="n">
        <v>29242.8259033242</v>
      </c>
      <c r="D20" s="58" t="n">
        <v>29974.663965767</v>
      </c>
      <c r="E20" s="58" t="n">
        <v>31441.5033468459</v>
      </c>
      <c r="F20" s="58" t="n">
        <v>32260.2607475974</v>
      </c>
      <c r="G20" s="58" t="n">
        <v>33472.4413883537</v>
      </c>
      <c r="H20" s="58" t="n">
        <v>34490.9476430302</v>
      </c>
      <c r="I20" s="58" t="n">
        <v>35183.9089312567</v>
      </c>
      <c r="J20" s="58" t="n">
        <v>34863.1719305138</v>
      </c>
      <c r="K20" s="58" t="n">
        <v>36030.2296724978</v>
      </c>
      <c r="L20" s="58" t="n">
        <v>37122.5102796997</v>
      </c>
      <c r="M20" s="58" t="n">
        <v>38338.5524560529</v>
      </c>
      <c r="N20" s="58" t="n">
        <v>39662.806</v>
      </c>
      <c r="O20" s="58" t="n">
        <v>40912.557</v>
      </c>
      <c r="P20" s="58" t="n">
        <v>42324.219</v>
      </c>
      <c r="Q20" s="58" t="n">
        <v>43827.152</v>
      </c>
      <c r="R20" s="58" t="n">
        <v>44752.822</v>
      </c>
    </row>
    <row r="21" customFormat="false" ht="15" hidden="false" customHeight="true" outlineLevel="0" collapsed="false">
      <c r="A21" s="55" t="s">
        <v>97</v>
      </c>
      <c r="B21" s="56" t="n">
        <v>3794.62228687717</v>
      </c>
      <c r="C21" s="56" t="n">
        <v>3988.58399893491</v>
      </c>
      <c r="D21" s="56" t="n">
        <v>4185.94370803122</v>
      </c>
      <c r="E21" s="56" t="n">
        <v>4336.96819023156</v>
      </c>
      <c r="F21" s="56" t="n">
        <v>4453.70062698633</v>
      </c>
      <c r="G21" s="56" t="n">
        <v>4586.45300268107</v>
      </c>
      <c r="H21" s="56" t="n">
        <v>4875.79759393782</v>
      </c>
      <c r="I21" s="56" t="n">
        <v>4952.71893255138</v>
      </c>
      <c r="J21" s="56" t="n">
        <v>4985.70191961254</v>
      </c>
      <c r="K21" s="56" t="n">
        <v>5240.04899128516</v>
      </c>
      <c r="L21" s="56" t="n">
        <v>5531.19260813042</v>
      </c>
      <c r="M21" s="56" t="n">
        <v>5884.26550875198</v>
      </c>
      <c r="N21" s="56" t="n">
        <v>6193.021</v>
      </c>
      <c r="O21" s="56" t="n">
        <v>6499.754</v>
      </c>
      <c r="P21" s="56" t="n">
        <v>6789.156</v>
      </c>
      <c r="Q21" s="56" t="n">
        <v>7146.521</v>
      </c>
      <c r="R21" s="56" t="n">
        <v>7533.282</v>
      </c>
    </row>
    <row r="22" customFormat="false" ht="15" hidden="false" customHeight="true" outlineLevel="0" collapsed="false">
      <c r="A22" s="57" t="s">
        <v>98</v>
      </c>
      <c r="B22" s="58" t="n">
        <v>5797.55247861989</v>
      </c>
      <c r="C22" s="58" t="n">
        <v>6692.69762827969</v>
      </c>
      <c r="D22" s="58" t="n">
        <v>6446.03350459376</v>
      </c>
      <c r="E22" s="58" t="n">
        <v>5870.85802611137</v>
      </c>
      <c r="F22" s="58" t="n">
        <v>6133.70406539613</v>
      </c>
      <c r="G22" s="58" t="n">
        <v>6936.90910052231</v>
      </c>
      <c r="H22" s="58" t="n">
        <v>7548.39147794354</v>
      </c>
      <c r="I22" s="58" t="n">
        <v>7512.73069835318</v>
      </c>
      <c r="J22" s="58" t="n">
        <v>6704.15579653067</v>
      </c>
      <c r="K22" s="58" t="n">
        <v>5932.07778781095</v>
      </c>
      <c r="L22" s="58" t="n">
        <v>6074.04519810488</v>
      </c>
      <c r="M22" s="58" t="n">
        <v>6120.75122280776</v>
      </c>
      <c r="N22" s="58" t="n">
        <v>6227.786</v>
      </c>
      <c r="O22" s="58" t="n">
        <v>6501.322</v>
      </c>
      <c r="P22" s="58" t="n">
        <v>6719.371</v>
      </c>
      <c r="Q22" s="58" t="n">
        <v>6837.693</v>
      </c>
      <c r="R22" s="58" t="n">
        <v>7026.405</v>
      </c>
    </row>
    <row r="23" customFormat="false" ht="15" hidden="false" customHeight="true" outlineLevel="0" collapsed="false">
      <c r="A23" s="55" t="s">
        <v>99</v>
      </c>
      <c r="B23" s="56" t="n">
        <v>18936.7302687418</v>
      </c>
      <c r="C23" s="56" t="n">
        <v>19323.1566511753</v>
      </c>
      <c r="D23" s="56" t="n">
        <v>19610.7069922717</v>
      </c>
      <c r="E23" s="56" t="n">
        <v>20214.1986568305</v>
      </c>
      <c r="F23" s="56" t="n">
        <v>20858.488070397</v>
      </c>
      <c r="G23" s="56" t="n">
        <v>21681.7125040798</v>
      </c>
      <c r="H23" s="56" t="n">
        <v>22562.6968740186</v>
      </c>
      <c r="I23" s="56" t="n">
        <v>23004.6558431104</v>
      </c>
      <c r="J23" s="56" t="n">
        <v>22486.5670553555</v>
      </c>
      <c r="K23" s="56" t="n">
        <v>23318.3153534468</v>
      </c>
      <c r="L23" s="56" t="n">
        <v>24193.0313806511</v>
      </c>
      <c r="M23" s="56" t="n">
        <v>24928.6306832908</v>
      </c>
      <c r="N23" s="56" t="n">
        <v>25737.642</v>
      </c>
      <c r="O23" s="56" t="n">
        <v>26702.805</v>
      </c>
      <c r="P23" s="56" t="n">
        <v>28238.278</v>
      </c>
      <c r="Q23" s="56" t="n">
        <v>29240.877</v>
      </c>
      <c r="R23" s="56" t="n">
        <v>30364.852</v>
      </c>
    </row>
    <row r="24" customFormat="false" ht="15" hidden="false" customHeight="true" outlineLevel="0" collapsed="false">
      <c r="A24" s="57" t="s">
        <v>100</v>
      </c>
      <c r="B24" s="58" t="n">
        <v>7827.14367205811</v>
      </c>
      <c r="C24" s="58" t="n">
        <v>8438.59934409877</v>
      </c>
      <c r="D24" s="58" t="n">
        <v>9284.05433762729</v>
      </c>
      <c r="E24" s="58" t="n">
        <v>10716.1749285264</v>
      </c>
      <c r="F24" s="58" t="n">
        <v>11932.4261302704</v>
      </c>
      <c r="G24" s="58" t="n">
        <v>14146.1337963958</v>
      </c>
      <c r="H24" s="58" t="n">
        <v>17376.9631716123</v>
      </c>
      <c r="I24" s="58" t="n">
        <v>19905.4833204271</v>
      </c>
      <c r="J24" s="58" t="n">
        <v>20412.702293222</v>
      </c>
      <c r="K24" s="58" t="n">
        <v>20995.884212152</v>
      </c>
      <c r="L24" s="58" t="n">
        <v>22001.511084925</v>
      </c>
      <c r="M24" s="58" t="n">
        <v>22676.9246051818</v>
      </c>
      <c r="N24" s="58" t="n">
        <v>23345.295</v>
      </c>
      <c r="O24" s="58" t="n">
        <v>24036.641</v>
      </c>
      <c r="P24" s="58" t="n">
        <v>24818.345</v>
      </c>
      <c r="Q24" s="58" t="n">
        <v>25501.405</v>
      </c>
      <c r="R24" s="58" t="n">
        <v>26603.604</v>
      </c>
    </row>
    <row r="25" customFormat="false" ht="15" hidden="false" customHeight="true" outlineLevel="0" collapsed="false">
      <c r="A25" s="55" t="s">
        <v>101</v>
      </c>
      <c r="B25" s="56" t="n">
        <v>3781.94399254375</v>
      </c>
      <c r="C25" s="56" t="n">
        <v>4197.2799376307</v>
      </c>
      <c r="D25" s="56" t="n">
        <v>4624.81275834672</v>
      </c>
      <c r="E25" s="56" t="n">
        <v>5064.02756434007</v>
      </c>
      <c r="F25" s="56" t="n">
        <v>5825.92790295754</v>
      </c>
      <c r="G25" s="56" t="n">
        <v>6763.65445583254</v>
      </c>
      <c r="H25" s="56" t="n">
        <v>7432.22050141511</v>
      </c>
      <c r="I25" s="56" t="n">
        <v>8010.23089364364</v>
      </c>
      <c r="J25" s="56" t="n">
        <v>8331.21315456296</v>
      </c>
      <c r="K25" s="56" t="n">
        <v>8608.06300673147</v>
      </c>
      <c r="L25" s="56" t="n">
        <v>9078.62269800199</v>
      </c>
      <c r="M25" s="56" t="n">
        <v>10196.2109861289</v>
      </c>
      <c r="N25" s="56" t="n">
        <v>11354.198</v>
      </c>
      <c r="O25" s="56" t="n">
        <v>12394.515</v>
      </c>
      <c r="P25" s="56" t="n">
        <v>14185.699</v>
      </c>
      <c r="Q25" s="56" t="n">
        <v>15329.211</v>
      </c>
      <c r="R25" s="56" t="n">
        <v>15808.95</v>
      </c>
    </row>
    <row r="26" customFormat="false" ht="15" hidden="false" customHeight="true" outlineLevel="0" collapsed="false">
      <c r="A26" s="57" t="s">
        <v>102</v>
      </c>
      <c r="B26" s="58" t="n">
        <v>15044.9225732665</v>
      </c>
      <c r="C26" s="58" t="n">
        <v>15572.1633299425</v>
      </c>
      <c r="D26" s="58" t="n">
        <v>16303.7496100065</v>
      </c>
      <c r="E26" s="58" t="n">
        <v>17006.9286012576</v>
      </c>
      <c r="F26" s="58" t="n">
        <v>17413.5679747422</v>
      </c>
      <c r="G26" s="58" t="n">
        <v>17875.6458069249</v>
      </c>
      <c r="H26" s="58" t="n">
        <v>18571.0595231275</v>
      </c>
      <c r="I26" s="58" t="n">
        <v>19231.8425535671</v>
      </c>
      <c r="J26" s="58" t="n">
        <v>19831.2824550901</v>
      </c>
      <c r="K26" s="58" t="n">
        <v>20415.3741048866</v>
      </c>
      <c r="L26" s="58" t="n">
        <v>21008.4738121457</v>
      </c>
      <c r="M26" s="58" t="n">
        <v>21635.4025505558</v>
      </c>
      <c r="N26" s="58" t="n">
        <v>22294.68</v>
      </c>
      <c r="O26" s="58" t="n">
        <v>22978.079</v>
      </c>
      <c r="P26" s="58" t="n">
        <v>23679.352</v>
      </c>
      <c r="Q26" s="58" t="n">
        <v>24403.998</v>
      </c>
      <c r="R26" s="58" t="n">
        <v>25156.261</v>
      </c>
    </row>
    <row r="27" customFormat="false" ht="15" hidden="false" customHeight="true" outlineLevel="0" collapsed="false">
      <c r="A27" s="55" t="s">
        <v>103</v>
      </c>
      <c r="B27" s="56" t="n">
        <v>22801.8088898245</v>
      </c>
      <c r="C27" s="56" t="n">
        <v>23604.8004868079</v>
      </c>
      <c r="D27" s="56" t="n">
        <v>24341.9142139651</v>
      </c>
      <c r="E27" s="56" t="n">
        <v>24904.5284043684</v>
      </c>
      <c r="F27" s="56" t="n">
        <v>25477.4758544738</v>
      </c>
      <c r="G27" s="56" t="n">
        <v>26868.4753963282</v>
      </c>
      <c r="H27" s="56" t="n">
        <v>28651.4960541187</v>
      </c>
      <c r="I27" s="56" t="n">
        <v>30489.3846820238</v>
      </c>
      <c r="J27" s="56" t="n">
        <v>30822.0298580605</v>
      </c>
      <c r="K27" s="56" t="n">
        <v>31961.783606171</v>
      </c>
      <c r="L27" s="56" t="n">
        <v>33381.557769287</v>
      </c>
      <c r="M27" s="56" t="n">
        <v>34350.2740545733</v>
      </c>
      <c r="N27" s="56" t="n">
        <v>35396.777</v>
      </c>
      <c r="O27" s="56" t="n">
        <v>36553.283</v>
      </c>
      <c r="P27" s="56" t="n">
        <v>37887.902</v>
      </c>
      <c r="Q27" s="56" t="n">
        <v>39046.097</v>
      </c>
      <c r="R27" s="56" t="n">
        <v>40380.699</v>
      </c>
    </row>
    <row r="28" customFormat="false" ht="15" hidden="false" customHeight="true" outlineLevel="0" collapsed="false">
      <c r="A28" s="57" t="s">
        <v>104</v>
      </c>
      <c r="B28" s="58" t="n">
        <v>10861.47628164</v>
      </c>
      <c r="C28" s="58" t="n">
        <v>11097.9542988644</v>
      </c>
      <c r="D28" s="58" t="n">
        <v>10850.6987906682</v>
      </c>
      <c r="E28" s="58" t="n">
        <v>10479.0716805524</v>
      </c>
      <c r="F28" s="58" t="n">
        <v>10725.612668622</v>
      </c>
      <c r="G28" s="58" t="n">
        <v>11294.0302973282</v>
      </c>
      <c r="H28" s="58" t="n">
        <v>11811.957142525</v>
      </c>
      <c r="I28" s="58" t="n">
        <v>12321.6567002641</v>
      </c>
      <c r="J28" s="58" t="n">
        <v>13899.0072818915</v>
      </c>
      <c r="K28" s="58" t="n">
        <v>15166.0973869462</v>
      </c>
      <c r="L28" s="58" t="n">
        <v>15775.157852409</v>
      </c>
      <c r="M28" s="58" t="n">
        <v>16639.0469575773</v>
      </c>
      <c r="N28" s="58" t="n">
        <v>17711.697</v>
      </c>
      <c r="O28" s="58" t="n">
        <v>18209.584</v>
      </c>
      <c r="P28" s="58" t="n">
        <v>18692.259</v>
      </c>
      <c r="Q28" s="58" t="n">
        <v>19095.459</v>
      </c>
      <c r="R28" s="58" t="n">
        <v>19486.353</v>
      </c>
    </row>
    <row r="29" s="173" customFormat="true" ht="15" hidden="false" customHeight="true" outlineLevel="0" collapsed="false">
      <c r="A29" s="55" t="s">
        <v>105</v>
      </c>
      <c r="B29" s="56" t="n">
        <v>3429.55230764455</v>
      </c>
      <c r="C29" s="56" t="n">
        <v>3727.2205705133</v>
      </c>
      <c r="D29" s="56" t="n">
        <v>3960.85073888354</v>
      </c>
      <c r="E29" s="56" t="n">
        <v>4429.33357810201</v>
      </c>
      <c r="F29" s="56" t="n">
        <v>5069.53308953872</v>
      </c>
      <c r="G29" s="56" t="n">
        <v>5917.79807437937</v>
      </c>
      <c r="H29" s="56" t="n">
        <v>6702.64922700323</v>
      </c>
      <c r="I29" s="56" t="n">
        <v>7118.29709897155</v>
      </c>
      <c r="J29" s="56" t="n">
        <v>7615.34618976034</v>
      </c>
      <c r="K29" s="56" t="n">
        <v>7796.41622915944</v>
      </c>
      <c r="L29" s="56" t="n">
        <v>8339.66720409585</v>
      </c>
      <c r="M29" s="56" t="n">
        <v>9078.49922646107</v>
      </c>
      <c r="N29" s="56" t="n">
        <v>10099.455</v>
      </c>
      <c r="O29" s="56" t="n">
        <v>10977.344</v>
      </c>
      <c r="P29" s="56" t="n">
        <v>12091.147</v>
      </c>
      <c r="Q29" s="56" t="n">
        <v>12748.903</v>
      </c>
      <c r="R29" s="56" t="n">
        <v>13148.237</v>
      </c>
    </row>
    <row r="30" customFormat="false" ht="15" hidden="false" customHeight="true" outlineLevel="0" collapsed="false">
      <c r="A30" s="62" t="s">
        <v>106</v>
      </c>
      <c r="B30" s="63" t="n">
        <v>11107.560353824</v>
      </c>
      <c r="C30" s="63" t="n">
        <v>11424.9632170281</v>
      </c>
      <c r="D30" s="63" t="n">
        <v>11695.8309854528</v>
      </c>
      <c r="E30" s="63" t="n">
        <v>12303.8329172813</v>
      </c>
      <c r="F30" s="63" t="n">
        <v>12834.1005795524</v>
      </c>
      <c r="G30" s="63" t="n">
        <v>13571.6795012448</v>
      </c>
      <c r="H30" s="63" t="n">
        <v>14465.2171085054</v>
      </c>
      <c r="I30" s="63" t="n">
        <v>14286.4214787376</v>
      </c>
      <c r="J30" s="63" t="n">
        <v>13779.0725273643</v>
      </c>
      <c r="K30" s="63" t="n">
        <v>14482.1499486413</v>
      </c>
      <c r="L30" s="63" t="n">
        <v>15106.2581927931</v>
      </c>
      <c r="M30" s="63" t="n">
        <v>15702.0067739745</v>
      </c>
      <c r="N30" s="63" t="n">
        <v>16243.705</v>
      </c>
      <c r="O30" s="63" t="n">
        <v>16970.561</v>
      </c>
      <c r="P30" s="63" t="n">
        <v>17913.048</v>
      </c>
      <c r="Q30" s="63" t="n">
        <v>18656.606</v>
      </c>
      <c r="R30" s="63" t="n">
        <v>19370.559</v>
      </c>
    </row>
    <row r="31" customFormat="false" ht="15" hidden="false" customHeight="true" outlineLevel="0" collapsed="false">
      <c r="A31" s="65" t="s">
        <v>47</v>
      </c>
      <c r="B31" s="174"/>
      <c r="C31" s="174"/>
      <c r="D31" s="174"/>
      <c r="E31" s="175"/>
      <c r="F31" s="174"/>
      <c r="G31" s="174"/>
      <c r="H31" s="174"/>
      <c r="I31" s="174"/>
      <c r="J31" s="174"/>
      <c r="K31" s="174"/>
      <c r="L31" s="174"/>
      <c r="M31" s="174"/>
      <c r="N31" s="174"/>
      <c r="O31" s="174"/>
    </row>
    <row r="32" customFormat="false" ht="11.25" hidden="false" customHeight="true" outlineLevel="0" collapsed="false">
      <c r="A32" s="65"/>
      <c r="B32" s="174"/>
      <c r="C32" s="174"/>
      <c r="D32" s="174"/>
      <c r="E32" s="175"/>
      <c r="F32" s="174"/>
      <c r="G32" s="174"/>
      <c r="H32" s="174"/>
      <c r="I32" s="174"/>
      <c r="J32" s="174"/>
      <c r="K32" s="174"/>
      <c r="L32" s="174"/>
      <c r="M32" s="174"/>
      <c r="N32" s="174"/>
      <c r="O32" s="174"/>
    </row>
    <row r="33" customFormat="false" ht="15" hidden="false" customHeight="true" outlineLevel="0" collapsed="false">
      <c r="A33" s="176" t="s">
        <v>107</v>
      </c>
      <c r="B33" s="174"/>
      <c r="C33" s="174"/>
      <c r="D33" s="174"/>
      <c r="E33" s="174"/>
      <c r="F33" s="174"/>
      <c r="G33" s="174"/>
      <c r="H33" s="174"/>
      <c r="I33" s="174"/>
      <c r="J33" s="174"/>
      <c r="K33" s="174"/>
      <c r="L33" s="174"/>
      <c r="M33" s="174"/>
      <c r="N33" s="174"/>
      <c r="O33" s="174"/>
    </row>
    <row r="34" customFormat="false" ht="51.75" hidden="false" customHeight="true" outlineLevel="0" collapsed="false">
      <c r="A34" s="176" t="s">
        <v>108</v>
      </c>
      <c r="B34" s="174"/>
      <c r="C34" s="174"/>
      <c r="D34" s="174"/>
      <c r="E34" s="174"/>
      <c r="F34" s="174"/>
      <c r="G34" s="174"/>
      <c r="H34" s="174"/>
      <c r="I34" s="174"/>
      <c r="J34" s="174"/>
      <c r="K34" s="174"/>
      <c r="L34" s="174"/>
      <c r="M34" s="174"/>
      <c r="N34" s="174"/>
      <c r="O34" s="174"/>
    </row>
    <row r="35" s="177" customFormat="true" ht="15.75" hidden="false" customHeight="false" outlineLevel="0" collapsed="false"/>
  </sheetData>
  <mergeCells count="1">
    <mergeCell ref="L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1:IV2"/>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5.13"/>
  </cols>
  <sheetData>
    <row r="1" s="87" customFormat="true" ht="15.75" hidden="false" customHeight="fals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9"/>
      <c r="AT1" s="179"/>
      <c r="AU1" s="179"/>
      <c r="AV1" s="179"/>
      <c r="AW1" s="179"/>
      <c r="AX1" s="179"/>
      <c r="AY1" s="179"/>
      <c r="AZ1" s="179"/>
      <c r="BA1" s="179"/>
      <c r="BB1" s="179"/>
    </row>
    <row r="2" customFormat="false" ht="13.5" hidden="false" customHeight="false" outlineLevel="0" collapsed="false"/>
    <row r="3" s="70" customFormat="true" ht="12.75" hidden="false" customHeight="false" outlineLevel="0" collapsed="false">
      <c r="A3" s="180" t="s">
        <v>109</v>
      </c>
      <c r="B3" s="180" t="n">
        <v>1960</v>
      </c>
      <c r="C3" s="180" t="n">
        <v>1961</v>
      </c>
      <c r="D3" s="180" t="n">
        <v>1962</v>
      </c>
      <c r="E3" s="180" t="n">
        <v>1963</v>
      </c>
      <c r="F3" s="180" t="n">
        <v>1964</v>
      </c>
      <c r="G3" s="180" t="n">
        <v>1965</v>
      </c>
      <c r="H3" s="180" t="n">
        <v>1966</v>
      </c>
      <c r="I3" s="180" t="n">
        <v>1967</v>
      </c>
      <c r="J3" s="180" t="n">
        <v>1968</v>
      </c>
      <c r="K3" s="180" t="n">
        <v>1969</v>
      </c>
      <c r="L3" s="180" t="n">
        <v>1970</v>
      </c>
      <c r="M3" s="180" t="n">
        <v>1971</v>
      </c>
      <c r="N3" s="180" t="n">
        <v>1972</v>
      </c>
      <c r="O3" s="180" t="n">
        <v>1973</v>
      </c>
      <c r="P3" s="180" t="n">
        <v>1974</v>
      </c>
      <c r="Q3" s="180" t="n">
        <v>1975</v>
      </c>
      <c r="R3" s="180" t="n">
        <v>1976</v>
      </c>
      <c r="S3" s="180" t="n">
        <v>1977</v>
      </c>
      <c r="T3" s="180" t="n">
        <v>1978</v>
      </c>
      <c r="U3" s="180" t="n">
        <v>1979</v>
      </c>
      <c r="V3" s="180" t="n">
        <v>1980</v>
      </c>
      <c r="W3" s="180" t="n">
        <v>1981</v>
      </c>
      <c r="X3" s="180" t="n">
        <v>1982</v>
      </c>
      <c r="Y3" s="180" t="n">
        <v>1983</v>
      </c>
      <c r="Z3" s="180" t="n">
        <v>1984</v>
      </c>
      <c r="AA3" s="180" t="n">
        <v>1985</v>
      </c>
      <c r="AB3" s="180" t="n">
        <v>1986</v>
      </c>
      <c r="AC3" s="180" t="n">
        <v>1987</v>
      </c>
      <c r="AD3" s="180" t="n">
        <v>1988</v>
      </c>
      <c r="AE3" s="180" t="n">
        <v>1989</v>
      </c>
      <c r="AF3" s="180" t="n">
        <v>1990</v>
      </c>
      <c r="AG3" s="180" t="n">
        <v>1991</v>
      </c>
      <c r="AH3" s="180" t="n">
        <v>1992</v>
      </c>
      <c r="AI3" s="180" t="n">
        <v>1993</v>
      </c>
      <c r="AJ3" s="180" t="n">
        <v>1994</v>
      </c>
      <c r="AK3" s="180" t="n">
        <v>1995</v>
      </c>
      <c r="AL3" s="180" t="n">
        <v>1996</v>
      </c>
      <c r="AM3" s="180" t="n">
        <v>1997</v>
      </c>
      <c r="AN3" s="180" t="n">
        <v>1998</v>
      </c>
      <c r="AO3" s="180" t="n">
        <v>1999</v>
      </c>
      <c r="AP3" s="180" t="n">
        <v>2000</v>
      </c>
      <c r="AQ3" s="180" t="n">
        <v>2001</v>
      </c>
      <c r="AR3" s="180" t="n">
        <v>2002</v>
      </c>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row>
    <row r="4" s="70" customFormat="true" ht="12.75" hidden="false" customHeight="false" outlineLevel="0" collapsed="false">
      <c r="A4" s="182" t="s">
        <v>25</v>
      </c>
      <c r="B4" s="183" t="n">
        <v>948.223</v>
      </c>
      <c r="C4" s="183" t="n">
        <v>990.098</v>
      </c>
      <c r="D4" s="183" t="n">
        <v>1032.504</v>
      </c>
      <c r="E4" s="183" t="n">
        <v>1094.044</v>
      </c>
      <c r="F4" s="183" t="n">
        <v>1153.251</v>
      </c>
      <c r="G4" s="183" t="n">
        <v>1190.032</v>
      </c>
      <c r="H4" s="183" t="n">
        <v>1234.261</v>
      </c>
      <c r="I4" s="183" t="n">
        <v>1296.203</v>
      </c>
      <c r="J4" s="183" t="n">
        <v>1350.742</v>
      </c>
      <c r="K4" s="183" t="n">
        <v>1435.99</v>
      </c>
      <c r="L4" s="183" t="n">
        <v>1525.0949</v>
      </c>
      <c r="M4" s="183" t="n">
        <v>1596.2262</v>
      </c>
      <c r="N4" s="183" t="n">
        <v>1705.2056</v>
      </c>
      <c r="O4" s="183" t="n">
        <v>1794.279</v>
      </c>
      <c r="P4" s="183" t="n">
        <v>1861.955</v>
      </c>
      <c r="Q4" s="183" t="n">
        <v>1926.4261</v>
      </c>
      <c r="R4" s="183" t="n">
        <v>2062.1761</v>
      </c>
      <c r="S4" s="183" t="n">
        <v>2224.9898</v>
      </c>
      <c r="T4" s="183" t="n">
        <v>2338.61</v>
      </c>
      <c r="U4" s="183" t="n">
        <v>2441.4632</v>
      </c>
      <c r="V4" s="183" t="n">
        <v>2541.5155</v>
      </c>
      <c r="W4" s="183" t="n">
        <v>2583.3966</v>
      </c>
      <c r="X4" s="183" t="n">
        <v>2509.3725</v>
      </c>
      <c r="Y4" s="183" t="n">
        <v>2477.6042</v>
      </c>
      <c r="Z4" s="183" t="n">
        <v>2508.4942</v>
      </c>
      <c r="AA4" s="183" t="n">
        <v>2496.2709</v>
      </c>
      <c r="AB4" s="183" t="n">
        <v>2526.7231</v>
      </c>
      <c r="AC4" s="183" t="n">
        <v>2632.7162</v>
      </c>
      <c r="AD4" s="183" t="n">
        <v>2743.1257</v>
      </c>
      <c r="AE4" s="183" t="n">
        <v>2827.6465</v>
      </c>
      <c r="AF4" s="183" t="n">
        <v>2898.7997</v>
      </c>
      <c r="AG4" s="183" t="n">
        <v>3003.9737</v>
      </c>
      <c r="AH4" s="183" t="n">
        <v>3157.2665</v>
      </c>
      <c r="AI4" s="183" t="n">
        <v>3298.8203</v>
      </c>
      <c r="AJ4" s="183" t="n">
        <v>3452.2636</v>
      </c>
      <c r="AK4" s="183" t="n">
        <v>3619.629</v>
      </c>
      <c r="AL4" s="183" t="n">
        <v>3711.0214</v>
      </c>
      <c r="AM4" s="183" t="n">
        <v>3867.1476</v>
      </c>
      <c r="AN4" s="183" t="n">
        <v>4063.1654</v>
      </c>
      <c r="AO4" s="183" t="n">
        <v>4224.6193</v>
      </c>
      <c r="AP4" s="183" t="n">
        <v>4392.0212</v>
      </c>
      <c r="AQ4" s="183" t="n">
        <v>4565.7187</v>
      </c>
      <c r="AR4" s="183" t="n">
        <v>4706.7</v>
      </c>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row>
    <row r="5" s="70" customFormat="true" ht="12.75" hidden="false" customHeight="false" outlineLevel="0" collapsed="false">
      <c r="A5" s="182" t="s">
        <v>26</v>
      </c>
      <c r="B5" s="183" t="n">
        <v>868.7</v>
      </c>
      <c r="C5" s="183" t="n">
        <v>906.9</v>
      </c>
      <c r="D5" s="183" t="n">
        <v>958.7</v>
      </c>
      <c r="E5" s="183" t="n">
        <v>1021</v>
      </c>
      <c r="F5" s="183" t="n">
        <v>1073.4</v>
      </c>
      <c r="G5" s="183" t="n">
        <v>1104.9</v>
      </c>
      <c r="H5" s="183" t="n">
        <v>1143.4</v>
      </c>
      <c r="I5" s="183" t="n">
        <v>1199.6</v>
      </c>
      <c r="J5" s="183" t="n">
        <v>1253.5</v>
      </c>
      <c r="K5" s="183" t="n">
        <v>1323.3</v>
      </c>
      <c r="L5" s="183" t="n">
        <v>1399.5</v>
      </c>
      <c r="M5" s="183" t="n">
        <v>1480</v>
      </c>
      <c r="N5" s="183" t="n">
        <v>1576.6</v>
      </c>
      <c r="O5" s="183" t="n">
        <v>1665.5</v>
      </c>
      <c r="P5" s="183" t="n">
        <v>1727.2</v>
      </c>
      <c r="Q5" s="183" t="n">
        <v>1777.9</v>
      </c>
      <c r="R5" s="183" t="n">
        <v>1897.2</v>
      </c>
      <c r="S5" s="183" t="n">
        <v>2048.9</v>
      </c>
      <c r="T5" s="183" t="n">
        <v>2151.4</v>
      </c>
      <c r="U5" s="183" t="n">
        <v>2242.6</v>
      </c>
      <c r="V5" s="183" t="n">
        <v>2318.8</v>
      </c>
      <c r="W5" s="183" t="n">
        <v>2350.8</v>
      </c>
      <c r="X5" s="183" t="n">
        <v>2279.7</v>
      </c>
      <c r="Y5" s="183" t="n">
        <v>2247.7</v>
      </c>
      <c r="Z5" s="183" t="n">
        <v>2272.5</v>
      </c>
      <c r="AA5" s="183" t="n">
        <v>2265.6</v>
      </c>
      <c r="AB5" s="183" t="n">
        <v>2283.8</v>
      </c>
      <c r="AC5" s="183" t="n">
        <v>2372.8</v>
      </c>
      <c r="AD5" s="183" t="n">
        <v>2470.1</v>
      </c>
      <c r="AE5" s="183" t="n">
        <v>2544.2</v>
      </c>
      <c r="AF5" s="183" t="n">
        <v>2606.1</v>
      </c>
      <c r="AG5" s="183" t="n">
        <v>2706.3</v>
      </c>
      <c r="AH5" s="183" t="n">
        <v>2842.9</v>
      </c>
      <c r="AI5" s="183" t="n">
        <v>2959.4</v>
      </c>
      <c r="AJ5" s="183" t="n">
        <v>3102.8</v>
      </c>
      <c r="AK5" s="183" t="n">
        <v>3265.6</v>
      </c>
      <c r="AL5" s="183" t="n">
        <v>3357</v>
      </c>
      <c r="AM5" s="183" t="n">
        <v>3491.3</v>
      </c>
      <c r="AN5" s="183" t="n">
        <v>3650.8</v>
      </c>
      <c r="AO5" s="183" t="n">
        <v>3780.8</v>
      </c>
      <c r="AP5" s="183" t="n">
        <v>3913.4</v>
      </c>
      <c r="AQ5" s="183" t="n">
        <v>4061.3</v>
      </c>
      <c r="AR5" s="183" t="n">
        <v>4213</v>
      </c>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row>
    <row r="6" s="70" customFormat="true" ht="12.75" hidden="false" customHeight="false" outlineLevel="0" collapsed="false">
      <c r="A6" s="182" t="s">
        <v>27</v>
      </c>
      <c r="B6" s="183" t="n">
        <v>79.6</v>
      </c>
      <c r="C6" s="183" t="n">
        <v>83.2</v>
      </c>
      <c r="D6" s="183" t="n">
        <v>73.8</v>
      </c>
      <c r="E6" s="183" t="n">
        <v>73.1</v>
      </c>
      <c r="F6" s="183" t="n">
        <v>79.9</v>
      </c>
      <c r="G6" s="183" t="n">
        <v>85.1</v>
      </c>
      <c r="H6" s="183" t="n">
        <v>90.9</v>
      </c>
      <c r="I6" s="183" t="n">
        <v>96.6</v>
      </c>
      <c r="J6" s="183" t="n">
        <v>97.2</v>
      </c>
      <c r="K6" s="183" t="n">
        <v>112.7</v>
      </c>
      <c r="L6" s="183" t="n">
        <v>125.6</v>
      </c>
      <c r="M6" s="183" t="n">
        <v>116.3</v>
      </c>
      <c r="N6" s="183" t="n">
        <v>128.6</v>
      </c>
      <c r="O6" s="183" t="n">
        <v>128.7</v>
      </c>
      <c r="P6" s="183" t="n">
        <v>134.8</v>
      </c>
      <c r="Q6" s="183" t="n">
        <v>148.5</v>
      </c>
      <c r="R6" s="183" t="n">
        <v>165</v>
      </c>
      <c r="S6" s="183" t="n">
        <v>176.1</v>
      </c>
      <c r="T6" s="183" t="n">
        <v>187.2</v>
      </c>
      <c r="U6" s="183" t="n">
        <v>198.9</v>
      </c>
      <c r="V6" s="183" t="n">
        <v>222.7</v>
      </c>
      <c r="W6" s="183" t="n">
        <v>232.6</v>
      </c>
      <c r="X6" s="183" t="n">
        <v>229.7</v>
      </c>
      <c r="Y6" s="183" t="n">
        <v>229.9</v>
      </c>
      <c r="Z6" s="183" t="n">
        <v>236</v>
      </c>
      <c r="AA6" s="183" t="n">
        <v>230.6</v>
      </c>
      <c r="AB6" s="183" t="n">
        <v>243</v>
      </c>
      <c r="AC6" s="183" t="n">
        <v>259.9</v>
      </c>
      <c r="AD6" s="183" t="n">
        <v>273</v>
      </c>
      <c r="AE6" s="183" t="n">
        <v>283.4</v>
      </c>
      <c r="AF6" s="183" t="n">
        <v>292.7</v>
      </c>
      <c r="AG6" s="183" t="n">
        <v>297.7</v>
      </c>
      <c r="AH6" s="183" t="n">
        <v>314.4</v>
      </c>
      <c r="AI6" s="183" t="n">
        <v>339.4</v>
      </c>
      <c r="AJ6" s="183" t="n">
        <v>349.5</v>
      </c>
      <c r="AK6" s="183" t="n">
        <v>354.1</v>
      </c>
      <c r="AL6" s="183" t="n">
        <v>354</v>
      </c>
      <c r="AM6" s="183" t="n">
        <v>375.9</v>
      </c>
      <c r="AN6" s="183" t="n">
        <v>412.3</v>
      </c>
      <c r="AO6" s="183" t="n">
        <v>443.8</v>
      </c>
      <c r="AP6" s="183" t="n">
        <v>478.7</v>
      </c>
      <c r="AQ6" s="183" t="n">
        <v>504.4</v>
      </c>
      <c r="AR6" s="183" t="n">
        <v>493.7</v>
      </c>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row>
    <row r="7" s="70" customFormat="true" ht="12.75" hidden="false" customHeight="false" outlineLevel="0" collapsed="false">
      <c r="A7" s="182" t="s">
        <v>28</v>
      </c>
      <c r="B7" s="183" t="n">
        <v>113.229</v>
      </c>
      <c r="C7" s="183" t="n">
        <v>100.488</v>
      </c>
      <c r="D7" s="183" t="n">
        <v>102.645</v>
      </c>
      <c r="E7" s="183" t="n">
        <v>137.391</v>
      </c>
      <c r="F7" s="183" t="n">
        <v>165.106</v>
      </c>
      <c r="G7" s="183" t="n">
        <v>169.673</v>
      </c>
      <c r="H7" s="183" t="n">
        <v>148.78</v>
      </c>
      <c r="I7" s="183" t="n">
        <v>180.64</v>
      </c>
      <c r="J7" s="183" t="n">
        <v>232.497</v>
      </c>
      <c r="K7" s="183" t="n">
        <v>177.815</v>
      </c>
      <c r="L7" s="183" t="n">
        <v>214.9108</v>
      </c>
      <c r="M7" s="183" t="n">
        <v>248.3</v>
      </c>
      <c r="N7" s="183" t="n">
        <v>208.9947</v>
      </c>
      <c r="O7" s="183" t="n">
        <v>247.7088</v>
      </c>
      <c r="P7" s="183" t="n">
        <v>334.8387</v>
      </c>
      <c r="Q7" s="183" t="n">
        <v>280.8857</v>
      </c>
      <c r="R7" s="183" t="n">
        <v>391.23</v>
      </c>
      <c r="S7" s="183" t="n">
        <v>435.4197</v>
      </c>
      <c r="T7" s="183" t="n">
        <v>480.2392</v>
      </c>
      <c r="U7" s="183" t="n">
        <v>416.8098</v>
      </c>
      <c r="V7" s="183" t="n">
        <v>355.4216</v>
      </c>
      <c r="W7" s="183" t="n">
        <v>409.8158</v>
      </c>
      <c r="X7" s="183" t="n">
        <v>331.3181</v>
      </c>
      <c r="Y7" s="183" t="n">
        <v>275.1633</v>
      </c>
      <c r="Z7" s="183" t="n">
        <v>292.0727</v>
      </c>
      <c r="AA7" s="183" t="n">
        <v>236.0517</v>
      </c>
      <c r="AB7" s="183" t="n">
        <v>236.5958</v>
      </c>
      <c r="AC7" s="183" t="n">
        <v>313.4637</v>
      </c>
      <c r="AD7" s="183" t="n">
        <v>310.1811</v>
      </c>
      <c r="AE7" s="183" t="n">
        <v>311.4027</v>
      </c>
      <c r="AF7" s="183" t="n">
        <v>307.293</v>
      </c>
      <c r="AG7" s="183" t="n">
        <v>376.8782</v>
      </c>
      <c r="AH7" s="183" t="n">
        <v>488.4245</v>
      </c>
      <c r="AI7" s="183" t="n">
        <v>460.4877</v>
      </c>
      <c r="AJ7" s="183" t="n">
        <v>467.5857</v>
      </c>
      <c r="AK7" s="183" t="n">
        <v>461.9058</v>
      </c>
      <c r="AL7" s="183" t="n">
        <v>393.0213</v>
      </c>
      <c r="AM7" s="183" t="n">
        <v>471.7749</v>
      </c>
      <c r="AN7" s="183" t="n">
        <v>642.9095</v>
      </c>
      <c r="AO7" s="183" t="n">
        <v>630.3119</v>
      </c>
      <c r="AP7" s="183" t="n">
        <v>656.4715</v>
      </c>
      <c r="AQ7" s="183" t="n">
        <v>698.2</v>
      </c>
      <c r="AR7" s="183" t="n">
        <v>813.8</v>
      </c>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row>
    <row r="8" s="70" customFormat="true" ht="12.75" hidden="false" customHeight="false" outlineLevel="0" collapsed="false">
      <c r="A8" s="182" t="s">
        <v>32</v>
      </c>
      <c r="B8" s="183" t="n">
        <v>152.978</v>
      </c>
      <c r="C8" s="183" t="n">
        <v>156.614</v>
      </c>
      <c r="D8" s="183" t="n">
        <v>162.587</v>
      </c>
      <c r="E8" s="183" t="n">
        <v>223.03</v>
      </c>
      <c r="F8" s="183" t="n">
        <v>214.386</v>
      </c>
      <c r="G8" s="183" t="n">
        <v>242.406</v>
      </c>
      <c r="H8" s="183" t="n">
        <v>297.952</v>
      </c>
      <c r="I8" s="183" t="n">
        <v>278.854</v>
      </c>
      <c r="J8" s="183" t="n">
        <v>313.712</v>
      </c>
      <c r="K8" s="183" t="n">
        <v>353.8806</v>
      </c>
      <c r="L8" s="183" t="n">
        <v>346.0354</v>
      </c>
      <c r="M8" s="183" t="n">
        <v>360.376</v>
      </c>
      <c r="N8" s="183" t="n">
        <v>412.0846</v>
      </c>
      <c r="O8" s="183" t="n">
        <v>451.602</v>
      </c>
      <c r="P8" s="183" t="n">
        <v>481.5808</v>
      </c>
      <c r="Q8" s="183" t="n">
        <v>497.4946</v>
      </c>
      <c r="R8" s="183" t="n">
        <v>530.257</v>
      </c>
      <c r="S8" s="183" t="n">
        <v>563.2539</v>
      </c>
      <c r="T8" s="183" t="n">
        <v>562.6634</v>
      </c>
      <c r="U8" s="183" t="n">
        <v>619.1598</v>
      </c>
      <c r="V8" s="183" t="n">
        <v>651.1346</v>
      </c>
      <c r="W8" s="183" t="n">
        <v>557.4083</v>
      </c>
      <c r="X8" s="183" t="n">
        <v>510.1706</v>
      </c>
      <c r="Y8" s="183" t="n">
        <v>454.6934</v>
      </c>
      <c r="Z8" s="183" t="n">
        <v>440.1841</v>
      </c>
      <c r="AA8" s="183" t="n">
        <v>454.0171</v>
      </c>
      <c r="AB8" s="183" t="n">
        <v>390.4547</v>
      </c>
      <c r="AC8" s="183" t="n">
        <v>413.9991</v>
      </c>
      <c r="AD8" s="183" t="n">
        <v>437.3072</v>
      </c>
      <c r="AE8" s="183" t="n">
        <v>495.4271</v>
      </c>
      <c r="AF8" s="183" t="n">
        <v>527.7815</v>
      </c>
      <c r="AG8" s="183" t="n">
        <v>502.0241</v>
      </c>
      <c r="AH8" s="183" t="n">
        <v>543.8862</v>
      </c>
      <c r="AI8" s="183" t="n">
        <v>596.2871</v>
      </c>
      <c r="AJ8" s="183" t="n">
        <v>616.3305</v>
      </c>
      <c r="AK8" s="183" t="n">
        <v>693.7449</v>
      </c>
      <c r="AL8" s="183" t="n">
        <v>754.0047</v>
      </c>
      <c r="AM8" s="183" t="n">
        <v>815.1001</v>
      </c>
      <c r="AN8" s="183" t="n">
        <v>834.6162</v>
      </c>
      <c r="AO8" s="183" t="n">
        <v>873.0418</v>
      </c>
      <c r="AP8" s="183" t="n">
        <v>906.3654</v>
      </c>
      <c r="AQ8" s="183" t="n">
        <v>870.2</v>
      </c>
      <c r="AR8" s="183" t="n">
        <v>820.4</v>
      </c>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row>
    <row r="9" s="70" customFormat="true" ht="12.75" hidden="false" customHeight="false" outlineLevel="0" collapsed="false">
      <c r="A9" s="182" t="s">
        <v>34</v>
      </c>
      <c r="B9" s="183" t="n">
        <v>165.231</v>
      </c>
      <c r="C9" s="183" t="n">
        <v>152.933</v>
      </c>
      <c r="D9" s="183" t="n">
        <v>164.752</v>
      </c>
      <c r="E9" s="183" t="n">
        <v>213.401</v>
      </c>
      <c r="F9" s="183" t="n">
        <v>234.186</v>
      </c>
      <c r="G9" s="183" t="n">
        <v>246.955</v>
      </c>
      <c r="H9" s="183" t="n">
        <v>251.07</v>
      </c>
      <c r="I9" s="183" t="n">
        <v>267.088</v>
      </c>
      <c r="J9" s="183" t="n">
        <v>277.748</v>
      </c>
      <c r="K9" s="183" t="n">
        <v>271.7941</v>
      </c>
      <c r="L9" s="183" t="n">
        <v>293.2874</v>
      </c>
      <c r="M9" s="183" t="n">
        <v>312.0705</v>
      </c>
      <c r="N9" s="183" t="n">
        <v>294.7327</v>
      </c>
      <c r="O9" s="183" t="n">
        <v>324.2116</v>
      </c>
      <c r="P9" s="183" t="n">
        <v>370.6999</v>
      </c>
      <c r="Q9" s="183" t="n">
        <v>352.0567</v>
      </c>
      <c r="R9" s="183" t="n">
        <v>457.1262</v>
      </c>
      <c r="S9" s="183" t="n">
        <v>499.8193</v>
      </c>
      <c r="T9" s="183" t="n">
        <v>521.6</v>
      </c>
      <c r="U9" s="183" t="n">
        <v>482.7827</v>
      </c>
      <c r="V9" s="183" t="n">
        <v>441.1944</v>
      </c>
      <c r="W9" s="183" t="n">
        <v>423.0609</v>
      </c>
      <c r="X9" s="183" t="n">
        <v>334.2879</v>
      </c>
      <c r="Y9" s="183" t="n">
        <v>267.8565</v>
      </c>
      <c r="Z9" s="183" t="n">
        <v>287.2051</v>
      </c>
      <c r="AA9" s="183" t="n">
        <v>250.2778</v>
      </c>
      <c r="AB9" s="183" t="n">
        <v>213.5983</v>
      </c>
      <c r="AC9" s="183" t="n">
        <v>315.7841</v>
      </c>
      <c r="AD9" s="183" t="n">
        <v>327.7406</v>
      </c>
      <c r="AE9" s="183" t="n">
        <v>346.8826</v>
      </c>
      <c r="AF9" s="183" t="n">
        <v>344.3219</v>
      </c>
      <c r="AG9" s="183" t="n">
        <v>369.249</v>
      </c>
      <c r="AH9" s="183" t="n">
        <v>505.9609</v>
      </c>
      <c r="AI9" s="183" t="n">
        <v>527.335</v>
      </c>
      <c r="AJ9" s="183" t="n">
        <v>553.498</v>
      </c>
      <c r="AK9" s="183" t="n">
        <v>595.513</v>
      </c>
      <c r="AL9" s="183" t="n">
        <v>554.6524</v>
      </c>
      <c r="AM9" s="183" t="n">
        <v>662.8236</v>
      </c>
      <c r="AN9" s="183" t="n">
        <v>825.228</v>
      </c>
      <c r="AO9" s="183" t="n">
        <v>831.0977</v>
      </c>
      <c r="AP9" s="183" t="n">
        <v>881.261</v>
      </c>
      <c r="AQ9" s="183" t="n">
        <v>942.2</v>
      </c>
      <c r="AR9" s="183" t="n">
        <v>1032.2</v>
      </c>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row>
    <row r="10" s="70" customFormat="true" ht="12.75" hidden="false" customHeight="false" outlineLevel="0" collapsed="false">
      <c r="A10" s="182" t="s">
        <v>35</v>
      </c>
      <c r="B10" s="183" t="n">
        <v>1049.199</v>
      </c>
      <c r="C10" s="183" t="n">
        <v>1094.267</v>
      </c>
      <c r="D10" s="183" t="n">
        <v>1132.984</v>
      </c>
      <c r="E10" s="183" t="n">
        <v>1241.064</v>
      </c>
      <c r="F10" s="183" t="n">
        <v>1298.557</v>
      </c>
      <c r="G10" s="183" t="n">
        <v>1355.156</v>
      </c>
      <c r="H10" s="183" t="n">
        <v>1429.893</v>
      </c>
      <c r="I10" s="183" t="n">
        <v>1488.609</v>
      </c>
      <c r="J10" s="183" t="n">
        <v>1619.203</v>
      </c>
      <c r="K10" s="183" t="n">
        <v>1695.892</v>
      </c>
      <c r="L10" s="183" t="n">
        <v>1792.7537</v>
      </c>
      <c r="M10" s="183" t="n">
        <v>1892.8044</v>
      </c>
      <c r="N10" s="183" t="n">
        <v>2031.5522</v>
      </c>
      <c r="O10" s="183" t="n">
        <v>2169.3782</v>
      </c>
      <c r="P10" s="183" t="n">
        <v>2307.6746</v>
      </c>
      <c r="Q10" s="183" t="n">
        <v>2352.7497</v>
      </c>
      <c r="R10" s="183" t="n">
        <v>2526.5369</v>
      </c>
      <c r="S10" s="183" t="n">
        <v>2723.8441</v>
      </c>
      <c r="T10" s="183" t="n">
        <v>2859.9126</v>
      </c>
      <c r="U10" s="183" t="n">
        <v>2994.6501</v>
      </c>
      <c r="V10" s="183" t="n">
        <v>3106.8573</v>
      </c>
      <c r="W10" s="183" t="n">
        <v>3127.5598</v>
      </c>
      <c r="X10" s="183" t="n">
        <v>3016.5733</v>
      </c>
      <c r="Y10" s="183" t="n">
        <v>2939.60827</v>
      </c>
      <c r="Z10" s="183" t="n">
        <v>2953.5459</v>
      </c>
      <c r="AA10" s="183" t="n">
        <v>2936.0619</v>
      </c>
      <c r="AB10" s="183" t="n">
        <v>2940.1753</v>
      </c>
      <c r="AC10" s="183" t="n">
        <v>3044.3949</v>
      </c>
      <c r="AD10" s="183" t="n">
        <v>3162.8734</v>
      </c>
      <c r="AE10" s="183" t="n">
        <v>3287.59362</v>
      </c>
      <c r="AF10" s="183" t="n">
        <v>3389.55129</v>
      </c>
      <c r="AG10" s="183" t="n">
        <v>3513.6212</v>
      </c>
      <c r="AH10" s="183" t="n">
        <v>3683.6163</v>
      </c>
      <c r="AI10" s="183" t="n">
        <v>3828.2597</v>
      </c>
      <c r="AJ10" s="183" t="n">
        <v>3982.6818</v>
      </c>
      <c r="AK10" s="183" t="n">
        <v>4179.7667</v>
      </c>
      <c r="AL10" s="183" t="n">
        <v>4303.395</v>
      </c>
      <c r="AM10" s="183" t="n">
        <v>4491.199</v>
      </c>
      <c r="AN10" s="183" t="n">
        <v>4715.4683</v>
      </c>
      <c r="AO10" s="183" t="n">
        <v>4896.8753</v>
      </c>
      <c r="AP10" s="183" t="n">
        <v>5073.5971</v>
      </c>
      <c r="AQ10" s="183" t="n">
        <v>5191.9922</v>
      </c>
      <c r="AR10" s="183" t="n">
        <v>5308.5527</v>
      </c>
      <c r="AS10" s="181"/>
      <c r="AT10" s="181"/>
      <c r="AU10" s="181"/>
      <c r="AV10" s="181"/>
      <c r="AW10" s="181"/>
      <c r="AX10" s="181"/>
      <c r="AY10" s="181"/>
      <c r="AZ10" s="181"/>
      <c r="BA10" s="181"/>
      <c r="BB10" s="181"/>
      <c r="BC10" s="73"/>
    </row>
    <row r="11" customFormat="false" ht="13.5" hidden="false" customHeight="false" outlineLevel="0" collapsed="false">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row>
    <row r="12" s="70" customFormat="true" ht="12.75" hidden="false" customHeight="false" outlineLevel="0" collapsed="false">
      <c r="A12" s="180" t="s">
        <v>110</v>
      </c>
      <c r="B12" s="180" t="n">
        <v>1960</v>
      </c>
      <c r="C12" s="180" t="n">
        <v>1961</v>
      </c>
      <c r="D12" s="180" t="n">
        <v>1962</v>
      </c>
      <c r="E12" s="180" t="n">
        <v>1963</v>
      </c>
      <c r="F12" s="180" t="n">
        <v>1964</v>
      </c>
      <c r="G12" s="180" t="n">
        <v>1965</v>
      </c>
      <c r="H12" s="180" t="n">
        <v>1966</v>
      </c>
      <c r="I12" s="180" t="n">
        <v>1967</v>
      </c>
      <c r="J12" s="180" t="n">
        <v>1968</v>
      </c>
      <c r="K12" s="180" t="n">
        <v>1969</v>
      </c>
      <c r="L12" s="180" t="n">
        <v>1970</v>
      </c>
      <c r="M12" s="180" t="n">
        <v>1971</v>
      </c>
      <c r="N12" s="180" t="n">
        <v>1972</v>
      </c>
      <c r="O12" s="180" t="n">
        <v>1973</v>
      </c>
      <c r="P12" s="180" t="n">
        <v>1974</v>
      </c>
      <c r="Q12" s="180" t="n">
        <v>1975</v>
      </c>
      <c r="R12" s="180" t="n">
        <v>1976</v>
      </c>
      <c r="S12" s="180" t="n">
        <v>1977</v>
      </c>
      <c r="T12" s="180" t="n">
        <v>1978</v>
      </c>
      <c r="U12" s="180" t="n">
        <v>1979</v>
      </c>
      <c r="V12" s="180" t="n">
        <v>1980</v>
      </c>
      <c r="W12" s="180" t="n">
        <v>1981</v>
      </c>
      <c r="X12" s="180" t="n">
        <v>1982</v>
      </c>
      <c r="Y12" s="180" t="n">
        <v>1983</v>
      </c>
      <c r="Z12" s="180" t="n">
        <v>1984</v>
      </c>
      <c r="AA12" s="180" t="n">
        <v>1985</v>
      </c>
      <c r="AB12" s="180" t="n">
        <v>1986</v>
      </c>
      <c r="AC12" s="180" t="n">
        <v>1987</v>
      </c>
      <c r="AD12" s="180" t="n">
        <v>1988</v>
      </c>
      <c r="AE12" s="180" t="n">
        <v>1989</v>
      </c>
      <c r="AF12" s="180" t="n">
        <v>1990</v>
      </c>
      <c r="AG12" s="180" t="n">
        <v>1991</v>
      </c>
      <c r="AH12" s="180" t="n">
        <v>1992</v>
      </c>
      <c r="AI12" s="180" t="n">
        <v>1993</v>
      </c>
      <c r="AJ12" s="180" t="n">
        <v>1994</v>
      </c>
      <c r="AK12" s="180" t="n">
        <v>1995</v>
      </c>
      <c r="AL12" s="180" t="n">
        <v>1996</v>
      </c>
      <c r="AM12" s="180" t="n">
        <v>1997</v>
      </c>
      <c r="AN12" s="180" t="n">
        <v>1998</v>
      </c>
      <c r="AO12" s="180" t="n">
        <v>1999</v>
      </c>
      <c r="AP12" s="180" t="n">
        <v>2000</v>
      </c>
      <c r="AQ12" s="180" t="n">
        <v>2001</v>
      </c>
      <c r="AR12" s="180" t="n">
        <v>2002</v>
      </c>
      <c r="AS12" s="180" t="n">
        <v>2003</v>
      </c>
      <c r="AT12" s="180" t="n">
        <v>2004</v>
      </c>
      <c r="AU12" s="180" t="n">
        <v>2005</v>
      </c>
      <c r="AV12" s="180" t="n">
        <v>2006</v>
      </c>
      <c r="AW12" s="180" t="n">
        <v>2007</v>
      </c>
      <c r="AX12" s="180" t="n">
        <v>2008</v>
      </c>
      <c r="AY12" s="180" t="n">
        <v>2009</v>
      </c>
      <c r="AZ12" s="180" t="n">
        <v>2010</v>
      </c>
      <c r="BA12" s="180" t="n">
        <v>2011</v>
      </c>
      <c r="BB12" s="180" t="n">
        <v>2012</v>
      </c>
      <c r="BC12" s="180" t="n">
        <v>2013</v>
      </c>
    </row>
    <row r="13" customFormat="false" ht="12.75" hidden="false" customHeight="false" outlineLevel="0" collapsed="false">
      <c r="A13" s="182" t="s">
        <v>25</v>
      </c>
      <c r="B13" s="184" t="n">
        <v>30.0896506780707</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183"/>
      <c r="AJ13" s="183"/>
      <c r="AK13" s="183"/>
      <c r="AL13" s="183"/>
      <c r="AM13" s="183"/>
      <c r="AN13" s="183"/>
      <c r="AO13" s="183"/>
      <c r="AP13" s="183"/>
      <c r="AQ13" s="183" t="n">
        <v>137380.880777335</v>
      </c>
      <c r="AR13" s="183" t="n">
        <v>141495.941433015</v>
      </c>
      <c r="AS13" s="183" t="n">
        <v>146175.13764742</v>
      </c>
      <c r="AT13" s="183" t="n">
        <v>150240.402477681</v>
      </c>
      <c r="AU13" s="183" t="n">
        <v>156303.29127666</v>
      </c>
      <c r="AV13" s="183" t="n">
        <v>163764.929744702</v>
      </c>
      <c r="AW13" s="183" t="n">
        <v>173003.496554797</v>
      </c>
      <c r="AX13" s="183" t="n">
        <v>181619.731565074</v>
      </c>
      <c r="AY13" s="183" t="n">
        <v>183519.850678481</v>
      </c>
      <c r="AZ13" s="183" t="n">
        <v>190690.20519894</v>
      </c>
      <c r="BA13" s="183" t="n">
        <v>198047.486058928</v>
      </c>
      <c r="BB13" s="183" t="n">
        <v>204183.405399723</v>
      </c>
      <c r="BC13" s="183" t="n">
        <v>211187.882141067</v>
      </c>
    </row>
    <row r="14" customFormat="false" ht="12.75" hidden="false" customHeight="false" outlineLevel="0" collapsed="false">
      <c r="A14" s="182" t="s">
        <v>111</v>
      </c>
      <c r="B14" s="184" t="n">
        <v>30.1872271970981</v>
      </c>
      <c r="C14" s="185"/>
      <c r="D14" s="185"/>
      <c r="E14" s="185"/>
      <c r="F14" s="185"/>
      <c r="G14" s="185"/>
      <c r="H14" s="185"/>
      <c r="I14" s="185"/>
      <c r="J14" s="185"/>
      <c r="K14" s="185"/>
      <c r="L14" s="185"/>
      <c r="M14" s="185"/>
      <c r="N14" s="185"/>
      <c r="O14" s="181"/>
      <c r="P14" s="181"/>
      <c r="Q14" s="181"/>
      <c r="R14" s="181"/>
      <c r="S14" s="181"/>
      <c r="T14" s="181"/>
      <c r="U14" s="181"/>
      <c r="V14" s="181"/>
      <c r="W14" s="181"/>
      <c r="X14" s="181"/>
      <c r="Y14" s="181"/>
      <c r="Z14" s="181"/>
      <c r="AA14" s="181"/>
      <c r="AB14" s="181"/>
      <c r="AC14" s="181"/>
      <c r="AD14" s="181"/>
      <c r="AE14" s="181"/>
      <c r="AF14" s="181"/>
      <c r="AG14" s="181"/>
      <c r="AH14" s="181"/>
      <c r="AI14" s="183"/>
      <c r="AJ14" s="183"/>
      <c r="AK14" s="183"/>
      <c r="AL14" s="183"/>
      <c r="AM14" s="183"/>
      <c r="AN14" s="183"/>
      <c r="AO14" s="183"/>
      <c r="AP14" s="183"/>
      <c r="AQ14" s="183" t="n">
        <v>122599.385815575</v>
      </c>
      <c r="AR14" s="183" t="n">
        <v>126727.624127966</v>
      </c>
      <c r="AS14" s="183" t="n">
        <v>131618.976862923</v>
      </c>
      <c r="AT14" s="183" t="n">
        <v>136688.394163383</v>
      </c>
      <c r="AU14" s="183" t="n">
        <v>142536.971463475</v>
      </c>
      <c r="AV14" s="183" t="n">
        <v>149212.204855065</v>
      </c>
      <c r="AW14" s="183" t="n">
        <v>157254.891097568</v>
      </c>
      <c r="AX14" s="183" t="n">
        <v>164094.775944518</v>
      </c>
      <c r="AY14" s="183" t="n">
        <v>163610.151528577</v>
      </c>
      <c r="AZ14" s="183" t="n">
        <v>169249.507737828</v>
      </c>
      <c r="BA14" s="183" t="n">
        <v>175437.263207914</v>
      </c>
      <c r="BB14" s="183" t="n">
        <v>180024.265142271</v>
      </c>
      <c r="BC14" s="183" t="n">
        <v>185411.227045649</v>
      </c>
    </row>
    <row r="15" customFormat="false" ht="12.75" hidden="false" customHeight="false" outlineLevel="0" collapsed="false">
      <c r="A15" s="182" t="s">
        <v>112</v>
      </c>
      <c r="B15" s="184" t="n">
        <v>29.3051049995249</v>
      </c>
      <c r="C15" s="185"/>
      <c r="D15" s="185"/>
      <c r="E15" s="185"/>
      <c r="F15" s="185"/>
      <c r="G15" s="185"/>
      <c r="H15" s="185"/>
      <c r="I15" s="185"/>
      <c r="J15" s="185"/>
      <c r="K15" s="185"/>
      <c r="L15" s="185"/>
      <c r="M15" s="185"/>
      <c r="N15" s="185"/>
      <c r="O15" s="181"/>
      <c r="P15" s="181"/>
      <c r="Q15" s="181"/>
      <c r="R15" s="181"/>
      <c r="S15" s="181"/>
      <c r="T15" s="181"/>
      <c r="U15" s="181"/>
      <c r="V15" s="181"/>
      <c r="W15" s="181"/>
      <c r="X15" s="181"/>
      <c r="Y15" s="181"/>
      <c r="Z15" s="181"/>
      <c r="AA15" s="181"/>
      <c r="AB15" s="181"/>
      <c r="AC15" s="181"/>
      <c r="AD15" s="181"/>
      <c r="AE15" s="181"/>
      <c r="AF15" s="181"/>
      <c r="AG15" s="181"/>
      <c r="AH15" s="181"/>
      <c r="AI15" s="183"/>
      <c r="AJ15" s="183"/>
      <c r="AK15" s="183"/>
      <c r="AL15" s="183"/>
      <c r="AM15" s="183"/>
      <c r="AN15" s="183"/>
      <c r="AO15" s="183"/>
      <c r="AP15" s="183"/>
      <c r="AQ15" s="183" t="n">
        <v>14781.4949617604</v>
      </c>
      <c r="AR15" s="183" t="n">
        <v>14768.3173050486</v>
      </c>
      <c r="AS15" s="183" t="n">
        <v>14553.7132835957</v>
      </c>
      <c r="AT15" s="183" t="n">
        <v>13587.0442188388</v>
      </c>
      <c r="AU15" s="183" t="n">
        <v>13812.705981244</v>
      </c>
      <c r="AV15" s="183" t="n">
        <v>14601.6763512996</v>
      </c>
      <c r="AW15" s="183" t="n">
        <v>15810.0901713262</v>
      </c>
      <c r="AX15" s="183" t="n">
        <v>17602.8815551853</v>
      </c>
      <c r="AY15" s="183" t="n">
        <v>20126.0257701407</v>
      </c>
      <c r="AZ15" s="183" t="n">
        <v>21694.37277037</v>
      </c>
      <c r="BA15" s="183" t="n">
        <v>22891.9552620736</v>
      </c>
      <c r="BB15" s="183" t="n">
        <v>24454.3826534338</v>
      </c>
      <c r="BC15" s="183" t="n">
        <v>25776.6550954174</v>
      </c>
    </row>
    <row r="16" customFormat="false" ht="12.75" hidden="false" customHeight="false" outlineLevel="0" collapsed="false">
      <c r="A16" s="182" t="s">
        <v>113</v>
      </c>
      <c r="B16" s="184" t="n">
        <v>41.3844525707995</v>
      </c>
      <c r="C16" s="185"/>
      <c r="D16" s="185"/>
      <c r="E16" s="185"/>
      <c r="F16" s="185"/>
      <c r="G16" s="185"/>
      <c r="H16" s="185"/>
      <c r="I16" s="185"/>
      <c r="J16" s="185"/>
      <c r="K16" s="185"/>
      <c r="L16" s="185"/>
      <c r="M16" s="185"/>
      <c r="N16" s="185"/>
      <c r="O16" s="181"/>
      <c r="P16" s="181"/>
      <c r="Q16" s="181"/>
      <c r="R16" s="181"/>
      <c r="S16" s="181"/>
      <c r="T16" s="181"/>
      <c r="U16" s="181"/>
      <c r="V16" s="181"/>
      <c r="W16" s="181"/>
      <c r="X16" s="181"/>
      <c r="Y16" s="181"/>
      <c r="Z16" s="181"/>
      <c r="AA16" s="181"/>
      <c r="AB16" s="181"/>
      <c r="AC16" s="181"/>
      <c r="AD16" s="181"/>
      <c r="AE16" s="181"/>
      <c r="AF16" s="181"/>
      <c r="AG16" s="181"/>
      <c r="AH16" s="181"/>
      <c r="AI16" s="183"/>
      <c r="AJ16" s="183"/>
      <c r="AK16" s="183"/>
      <c r="AL16" s="183"/>
      <c r="AM16" s="183"/>
      <c r="AN16" s="183"/>
      <c r="AO16" s="183"/>
      <c r="AP16" s="183"/>
      <c r="AQ16" s="183" t="n">
        <v>28894.6247889322</v>
      </c>
      <c r="AR16" s="183" t="n">
        <v>31375.0079999862</v>
      </c>
      <c r="AS16" s="183" t="n">
        <v>31083.0162415751</v>
      </c>
      <c r="AT16" s="183" t="n">
        <v>32156.3297972539</v>
      </c>
      <c r="AU16" s="183" t="n">
        <v>31822.7247648549</v>
      </c>
      <c r="AV16" s="183" t="n">
        <v>35420.1325521037</v>
      </c>
      <c r="AW16" s="183" t="n">
        <v>38079.9080520398</v>
      </c>
      <c r="AX16" s="183" t="n">
        <v>30972.1372012097</v>
      </c>
      <c r="AY16" s="183" t="n">
        <v>25460.7176000882</v>
      </c>
      <c r="AZ16" s="183" t="n">
        <v>27324.0436702965</v>
      </c>
      <c r="BA16" s="183" t="n">
        <v>31792.9539156502</v>
      </c>
      <c r="BB16" s="183" t="n">
        <v>31657.9433326468</v>
      </c>
      <c r="BC16" s="183" t="n">
        <v>32788.0353558369</v>
      </c>
    </row>
    <row r="17" customFormat="false" ht="12.75" hidden="false" customHeight="false" outlineLevel="0" collapsed="false">
      <c r="A17" s="182" t="s">
        <v>91</v>
      </c>
      <c r="B17" s="184" t="n">
        <v>47.6427353604466</v>
      </c>
      <c r="C17" s="185"/>
      <c r="D17" s="185"/>
      <c r="E17" s="185"/>
      <c r="F17" s="185"/>
      <c r="G17" s="185"/>
      <c r="H17" s="185"/>
      <c r="I17" s="185"/>
      <c r="J17" s="185"/>
      <c r="K17" s="185"/>
      <c r="L17" s="185"/>
      <c r="M17" s="185"/>
      <c r="N17" s="185"/>
      <c r="O17" s="181"/>
      <c r="P17" s="181"/>
      <c r="Q17" s="181"/>
      <c r="R17" s="181"/>
      <c r="S17" s="181"/>
      <c r="T17" s="181"/>
      <c r="U17" s="181"/>
      <c r="V17" s="181"/>
      <c r="W17" s="181"/>
      <c r="X17" s="181"/>
      <c r="Y17" s="181"/>
      <c r="Z17" s="181"/>
      <c r="AA17" s="181"/>
      <c r="AB17" s="181"/>
      <c r="AC17" s="181"/>
      <c r="AD17" s="181"/>
      <c r="AE17" s="181"/>
      <c r="AF17" s="181"/>
      <c r="AG17" s="181"/>
      <c r="AH17" s="181"/>
      <c r="AI17" s="183"/>
      <c r="AJ17" s="183"/>
      <c r="AK17" s="183"/>
      <c r="AL17" s="183"/>
      <c r="AM17" s="183"/>
      <c r="AN17" s="183"/>
      <c r="AO17" s="183"/>
      <c r="AP17" s="183"/>
      <c r="AQ17" s="183" t="n">
        <v>41458.7083106606</v>
      </c>
      <c r="AR17" s="183" t="n">
        <v>41753.1916408543</v>
      </c>
      <c r="AS17" s="183" t="n">
        <v>41537.0902620628</v>
      </c>
      <c r="AT17" s="183" t="n">
        <v>44950.1809333323</v>
      </c>
      <c r="AU17" s="183" t="n">
        <v>44001.8983016946</v>
      </c>
      <c r="AV17" s="183" t="n">
        <v>46109.8827529095</v>
      </c>
      <c r="AW17" s="183" t="n">
        <v>50451.6444645495</v>
      </c>
      <c r="AX17" s="183" t="n">
        <v>50369.4096133404</v>
      </c>
      <c r="AY17" s="183" t="n">
        <v>49028.9691325068</v>
      </c>
      <c r="AZ17" s="183" t="n">
        <v>52036.3945401003</v>
      </c>
      <c r="BA17" s="183" t="n">
        <v>53601.6256635694</v>
      </c>
      <c r="BB17" s="183" t="n">
        <v>54651.0187147432</v>
      </c>
      <c r="BC17" s="183" t="n">
        <v>57240.5163838144</v>
      </c>
    </row>
    <row r="18" customFormat="false" ht="12.75" hidden="false" customHeight="false" outlineLevel="0" collapsed="false">
      <c r="A18" s="182" t="s">
        <v>92</v>
      </c>
      <c r="B18" s="184" t="n">
        <v>64.4835173097422</v>
      </c>
      <c r="C18" s="185"/>
      <c r="D18" s="185"/>
      <c r="E18" s="185"/>
      <c r="F18" s="185"/>
      <c r="G18" s="185"/>
      <c r="H18" s="185"/>
      <c r="I18" s="185"/>
      <c r="J18" s="185"/>
      <c r="K18" s="185"/>
      <c r="L18" s="185"/>
      <c r="M18" s="185"/>
      <c r="N18" s="185"/>
      <c r="O18" s="181"/>
      <c r="P18" s="181"/>
      <c r="Q18" s="181"/>
      <c r="R18" s="181"/>
      <c r="S18" s="181"/>
      <c r="T18" s="181"/>
      <c r="U18" s="181"/>
      <c r="V18" s="181"/>
      <c r="W18" s="181"/>
      <c r="X18" s="181"/>
      <c r="Y18" s="181"/>
      <c r="Z18" s="181"/>
      <c r="AA18" s="181"/>
      <c r="AB18" s="181"/>
      <c r="AC18" s="181"/>
      <c r="AD18" s="181"/>
      <c r="AE18" s="181"/>
      <c r="AF18" s="181"/>
      <c r="AG18" s="181"/>
      <c r="AH18" s="181"/>
      <c r="AI18" s="183"/>
      <c r="AJ18" s="183"/>
      <c r="AK18" s="183"/>
      <c r="AL18" s="183"/>
      <c r="AM18" s="183"/>
      <c r="AN18" s="183"/>
      <c r="AO18" s="183"/>
      <c r="AP18" s="183"/>
      <c r="AQ18" s="183" t="n">
        <v>60756.3700092391</v>
      </c>
      <c r="AR18" s="183" t="n">
        <v>61963.2094454348</v>
      </c>
      <c r="AS18" s="183" t="n">
        <v>62295.8547165809</v>
      </c>
      <c r="AT18" s="183" t="n">
        <v>65836.5743997283</v>
      </c>
      <c r="AU18" s="183" t="n">
        <v>65460.0086980314</v>
      </c>
      <c r="AV18" s="183" t="n">
        <v>69682.2176882406</v>
      </c>
      <c r="AW18" s="183" t="n">
        <v>74723.4963839994</v>
      </c>
      <c r="AX18" s="183" t="n">
        <v>70429.0118053607</v>
      </c>
      <c r="AY18" s="183" t="n">
        <v>64934.5844753962</v>
      </c>
      <c r="AZ18" s="183" t="n">
        <v>71424.5300241877</v>
      </c>
      <c r="BA18" s="183" t="n">
        <v>76424.5666343639</v>
      </c>
      <c r="BB18" s="183" t="n">
        <v>77540.9760751585</v>
      </c>
      <c r="BC18" s="183" t="n">
        <v>80878.2841850254</v>
      </c>
    </row>
    <row r="19" customFormat="false" ht="12.75" hidden="false" customHeight="false" outlineLevel="0" collapsed="false">
      <c r="A19" s="182" t="s">
        <v>35</v>
      </c>
      <c r="B19" s="184" t="n">
        <v>28.308563894334</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183"/>
      <c r="AJ19" s="183"/>
      <c r="AK19" s="183"/>
      <c r="AL19" s="183"/>
      <c r="AM19" s="183"/>
      <c r="AN19" s="183"/>
      <c r="AO19" s="183"/>
      <c r="AP19" s="183"/>
      <c r="AQ19" s="183" t="n">
        <v>146977.842932584</v>
      </c>
      <c r="AR19" s="183" t="n">
        <v>152660.92716399</v>
      </c>
      <c r="AS19" s="183" t="n">
        <v>156524.454562767</v>
      </c>
      <c r="AT19" s="183" t="n">
        <v>161458.23351993</v>
      </c>
      <c r="AU19" s="183" t="n">
        <v>166721.951168977</v>
      </c>
      <c r="AV19" s="183" t="n">
        <v>175691.219958825</v>
      </c>
      <c r="AW19" s="183" t="n">
        <v>186766.893796938</v>
      </c>
      <c r="AX19" s="183" t="n">
        <v>192894.864651441</v>
      </c>
      <c r="AY19" s="183" t="n">
        <v>193909.574618531</v>
      </c>
      <c r="AZ19" s="183" t="n">
        <v>199473.786083326</v>
      </c>
      <c r="BA19" s="183" t="n">
        <v>207930.824683439</v>
      </c>
      <c r="BB19" s="183" t="n">
        <v>214093.117864125</v>
      </c>
      <c r="BC19" s="183" t="n">
        <v>221652.254395083</v>
      </c>
    </row>
    <row r="20" customFormat="false" ht="13.5" hidden="false" customHeight="fals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row>
    <row r="21" s="70" customFormat="true" ht="12.75" hidden="false" customHeight="false" outlineLevel="0" collapsed="false">
      <c r="A21" s="180" t="s">
        <v>114</v>
      </c>
      <c r="B21" s="180" t="n">
        <v>1960</v>
      </c>
      <c r="C21" s="180" t="n">
        <v>1961</v>
      </c>
      <c r="D21" s="180" t="n">
        <v>1962</v>
      </c>
      <c r="E21" s="180" t="n">
        <v>1963</v>
      </c>
      <c r="F21" s="180" t="n">
        <v>1964</v>
      </c>
      <c r="G21" s="180" t="n">
        <v>1965</v>
      </c>
      <c r="H21" s="180" t="n">
        <v>1966</v>
      </c>
      <c r="I21" s="180" t="n">
        <v>1967</v>
      </c>
      <c r="J21" s="180" t="n">
        <v>1968</v>
      </c>
      <c r="K21" s="180" t="n">
        <v>1969</v>
      </c>
      <c r="L21" s="180" t="n">
        <v>1970</v>
      </c>
      <c r="M21" s="180" t="n">
        <v>1971</v>
      </c>
      <c r="N21" s="180" t="n">
        <v>1972</v>
      </c>
      <c r="O21" s="180" t="n">
        <v>1973</v>
      </c>
      <c r="P21" s="180" t="n">
        <v>1974</v>
      </c>
      <c r="Q21" s="180" t="n">
        <v>1975</v>
      </c>
      <c r="R21" s="180" t="n">
        <v>1976</v>
      </c>
      <c r="S21" s="180" t="n">
        <v>1977</v>
      </c>
      <c r="T21" s="180" t="n">
        <v>1978</v>
      </c>
      <c r="U21" s="180" t="n">
        <v>1979</v>
      </c>
      <c r="V21" s="180" t="n">
        <v>1980</v>
      </c>
      <c r="W21" s="180" t="n">
        <v>1981</v>
      </c>
      <c r="X21" s="180" t="n">
        <v>1982</v>
      </c>
      <c r="Y21" s="180" t="n">
        <v>1983</v>
      </c>
      <c r="Z21" s="180" t="n">
        <v>1984</v>
      </c>
      <c r="AA21" s="180" t="n">
        <v>1985</v>
      </c>
      <c r="AB21" s="180" t="n">
        <v>1986</v>
      </c>
      <c r="AC21" s="180" t="n">
        <v>1987</v>
      </c>
      <c r="AD21" s="180" t="n">
        <v>1988</v>
      </c>
      <c r="AE21" s="180" t="n">
        <v>1989</v>
      </c>
      <c r="AF21" s="180" t="n">
        <v>1990</v>
      </c>
      <c r="AG21" s="180" t="n">
        <v>1991</v>
      </c>
      <c r="AH21" s="180" t="n">
        <v>1992</v>
      </c>
      <c r="AI21" s="180" t="n">
        <v>1993</v>
      </c>
      <c r="AJ21" s="180" t="n">
        <v>1994</v>
      </c>
      <c r="AK21" s="180" t="n">
        <v>1995</v>
      </c>
      <c r="AL21" s="180" t="n">
        <v>1996</v>
      </c>
      <c r="AM21" s="180" t="n">
        <v>1997</v>
      </c>
      <c r="AN21" s="180" t="n">
        <v>1998</v>
      </c>
      <c r="AO21" s="180" t="n">
        <v>1999</v>
      </c>
      <c r="AP21" s="180" t="n">
        <v>2000</v>
      </c>
      <c r="AQ21" s="180" t="n">
        <v>2001</v>
      </c>
      <c r="AR21" s="180" t="n">
        <v>2002</v>
      </c>
      <c r="AS21" s="180" t="n">
        <v>2003</v>
      </c>
      <c r="AT21" s="180" t="n">
        <v>2004</v>
      </c>
      <c r="AU21" s="180" t="n">
        <v>2005</v>
      </c>
      <c r="AV21" s="180" t="n">
        <v>2006</v>
      </c>
      <c r="AW21" s="180" t="n">
        <v>2007</v>
      </c>
      <c r="AX21" s="180" t="n">
        <v>2008</v>
      </c>
      <c r="AY21" s="180" t="n">
        <v>2009</v>
      </c>
      <c r="AZ21" s="180" t="n">
        <v>2010</v>
      </c>
      <c r="BA21" s="180" t="n">
        <v>2011</v>
      </c>
      <c r="BB21" s="180" t="n">
        <v>2012</v>
      </c>
      <c r="BC21" s="180" t="n">
        <v>2013</v>
      </c>
    </row>
    <row r="22" customFormat="false" ht="12.75" hidden="false" customHeight="false" outlineLevel="0" collapsed="false">
      <c r="A22" s="182" t="s">
        <v>25</v>
      </c>
      <c r="B22" s="184" t="n">
        <f aca="false">B4*$B$13</f>
        <v>28531.6988349122</v>
      </c>
      <c r="C22" s="184" t="n">
        <f aca="false">C4*$B$13</f>
        <v>29791.7029570564</v>
      </c>
      <c r="D22" s="184" t="n">
        <f aca="false">D4*$B$13</f>
        <v>31067.6846837107</v>
      </c>
      <c r="E22" s="184" t="n">
        <f aca="false">E4*$B$13</f>
        <v>32919.4017864392</v>
      </c>
      <c r="F22" s="184" t="n">
        <f aca="false">F4*$B$13</f>
        <v>34700.9197341357</v>
      </c>
      <c r="G22" s="184" t="n">
        <f aca="false">G4*$B$13</f>
        <v>35807.6471757258</v>
      </c>
      <c r="H22" s="184" t="n">
        <f aca="false">H4*$B$13</f>
        <v>37138.4823355662</v>
      </c>
      <c r="I22" s="184" t="n">
        <f aca="false">I4*$B$13</f>
        <v>39002.2954778672</v>
      </c>
      <c r="J22" s="184" t="n">
        <f aca="false">J4*$B$13</f>
        <v>40643.3549361985</v>
      </c>
      <c r="K22" s="184" t="n">
        <f aca="false">K4*$B$13</f>
        <v>43208.4374772027</v>
      </c>
      <c r="L22" s="184" t="n">
        <f aca="false">L4*$B$13</f>
        <v>45889.5727919071</v>
      </c>
      <c r="M22" s="184" t="n">
        <f aca="false">M4*$B$13</f>
        <v>48029.8887611842</v>
      </c>
      <c r="N22" s="184" t="n">
        <f aca="false">N4*$B$13</f>
        <v>51309.0408382899</v>
      </c>
      <c r="O22" s="184" t="n">
        <f aca="false">O4*$B$13</f>
        <v>53989.228328998</v>
      </c>
      <c r="P22" s="184" t="n">
        <f aca="false">P4*$B$13</f>
        <v>56025.5755282871</v>
      </c>
      <c r="Q22" s="184" t="n">
        <f aca="false">Q4*$B$13</f>
        <v>57965.488406118</v>
      </c>
      <c r="R22" s="184" t="n">
        <f aca="false">R4*$B$13</f>
        <v>62050.1584856661</v>
      </c>
      <c r="S22" s="184" t="n">
        <f aca="false">S4*$B$13</f>
        <v>66949.1658442703</v>
      </c>
      <c r="T22" s="184" t="n">
        <f aca="false">T4*$B$13</f>
        <v>70367.9579722429</v>
      </c>
      <c r="U22" s="184" t="n">
        <f aca="false">U4*$B$13</f>
        <v>73462.7748313646</v>
      </c>
      <c r="V22" s="184" t="n">
        <f aca="false">V4*$B$13</f>
        <v>76473.3135879021</v>
      </c>
      <c r="W22" s="184" t="n">
        <f aca="false">W4*$B$13</f>
        <v>77733.5012569155</v>
      </c>
      <c r="X22" s="184" t="n">
        <f aca="false">X4*$B$13</f>
        <v>75506.1419461569</v>
      </c>
      <c r="Y22" s="184" t="n">
        <f aca="false">Y4*$B$13</f>
        <v>74550.2448965208</v>
      </c>
      <c r="Z22" s="184" t="n">
        <f aca="false">Z4*$B$13</f>
        <v>75479.7142059664</v>
      </c>
      <c r="AA22" s="184" t="n">
        <f aca="false">AA4*$B$13</f>
        <v>75111.9193788331</v>
      </c>
      <c r="AB22" s="184" t="n">
        <f aca="false">AB4*$B$13</f>
        <v>76028.2154392118</v>
      </c>
      <c r="AC22" s="184" t="n">
        <f aca="false">AC4*$B$13</f>
        <v>79217.5107924977</v>
      </c>
      <c r="AD22" s="184" t="n">
        <f aca="false">AD4*$B$13</f>
        <v>82539.6940790381</v>
      </c>
      <c r="AE22" s="184" t="n">
        <f aca="false">AE4*$B$13</f>
        <v>85082.8954260692</v>
      </c>
      <c r="AF22" s="184" t="n">
        <f aca="false">AF4*$B$13</f>
        <v>87223.8703586961</v>
      </c>
      <c r="AG22" s="184" t="n">
        <f aca="false">AG4*$B$13</f>
        <v>90388.5192791115</v>
      </c>
      <c r="AH22" s="184" t="n">
        <f aca="false">AH4*$B$13</f>
        <v>95001.0460825748</v>
      </c>
      <c r="AI22" s="184" t="n">
        <f aca="false">AI4*$B$13</f>
        <v>99260.3504767283</v>
      </c>
      <c r="AJ22" s="184" t="n">
        <f aca="false">AJ4*$B$13</f>
        <v>103877.405772619</v>
      </c>
      <c r="AK22" s="184" t="n">
        <f aca="false">AK4*$B$13</f>
        <v>108913.372194214</v>
      </c>
      <c r="AL22" s="184" t="n">
        <f aca="false">AL4*$B$13</f>
        <v>111663.337584845</v>
      </c>
      <c r="AM22" s="184" t="n">
        <f aca="false">AM4*$B$13</f>
        <v>116361.120404539</v>
      </c>
      <c r="AN22" s="184" t="n">
        <f aca="false">AN4*$B$13</f>
        <v>122259.227533223</v>
      </c>
      <c r="AO22" s="184" t="n">
        <f aca="false">AO4*$B$13</f>
        <v>127117.318984835</v>
      </c>
      <c r="AP22" s="184" t="n">
        <f aca="false">AP4*$B$13</f>
        <v>132154.383678681</v>
      </c>
      <c r="AQ22" s="184" t="n">
        <v>137380.880777335</v>
      </c>
      <c r="AR22" s="184" t="n">
        <v>141495.941433015</v>
      </c>
      <c r="AS22" s="184" t="n">
        <v>146175.13764742</v>
      </c>
      <c r="AT22" s="184" t="n">
        <v>150240.402477681</v>
      </c>
      <c r="AU22" s="184" t="n">
        <v>156303.29127666</v>
      </c>
      <c r="AV22" s="184" t="n">
        <v>163764.929744702</v>
      </c>
      <c r="AW22" s="184" t="n">
        <v>173003.496554797</v>
      </c>
      <c r="AX22" s="184" t="n">
        <v>181619.731565074</v>
      </c>
      <c r="AY22" s="184" t="n">
        <v>183519.850678481</v>
      </c>
      <c r="AZ22" s="184" t="n">
        <v>190690.20519894</v>
      </c>
      <c r="BA22" s="184" t="n">
        <v>198047.486058928</v>
      </c>
      <c r="BB22" s="184" t="n">
        <v>204183.405399723</v>
      </c>
      <c r="BC22" s="184" t="n">
        <v>211187.882141067</v>
      </c>
    </row>
    <row r="23" customFormat="false" ht="12.75" hidden="false" customHeight="false" outlineLevel="0" collapsed="false">
      <c r="A23" s="182" t="s">
        <v>111</v>
      </c>
      <c r="B23" s="184" t="n">
        <f aca="false">B5*$B$14</f>
        <v>26223.6442661191</v>
      </c>
      <c r="C23" s="184" t="n">
        <f aca="false">C5*$B$14</f>
        <v>27376.7963450483</v>
      </c>
      <c r="D23" s="184" t="n">
        <f aca="false">D5*$B$14</f>
        <v>28940.494713858</v>
      </c>
      <c r="E23" s="184" t="n">
        <f aca="false">E5*$B$14</f>
        <v>30821.1589682372</v>
      </c>
      <c r="F23" s="184" t="n">
        <f aca="false">F5*$B$14</f>
        <v>32402.9696733651</v>
      </c>
      <c r="G23" s="184" t="n">
        <f aca="false">G5*$B$14</f>
        <v>33353.8673300737</v>
      </c>
      <c r="H23" s="184" t="n">
        <f aca="false">H5*$B$14</f>
        <v>34516.075577162</v>
      </c>
      <c r="I23" s="184" t="n">
        <f aca="false">I5*$B$14</f>
        <v>36212.5977456389</v>
      </c>
      <c r="J23" s="184" t="n">
        <f aca="false">J5*$B$14</f>
        <v>37839.6892915625</v>
      </c>
      <c r="K23" s="184" t="n">
        <f aca="false">K5*$B$14</f>
        <v>39946.7577499199</v>
      </c>
      <c r="L23" s="184" t="n">
        <f aca="false">L5*$B$14</f>
        <v>42247.0244623388</v>
      </c>
      <c r="M23" s="184" t="n">
        <f aca="false">M5*$B$14</f>
        <v>44677.0962517052</v>
      </c>
      <c r="N23" s="184" t="n">
        <f aca="false">N5*$B$14</f>
        <v>47593.1823989449</v>
      </c>
      <c r="O23" s="184" t="n">
        <f aca="false">O5*$B$14</f>
        <v>50276.8268967669</v>
      </c>
      <c r="P23" s="184" t="n">
        <f aca="false">P5*$B$14</f>
        <v>52139.3788148279</v>
      </c>
      <c r="Q23" s="184" t="n">
        <f aca="false">Q5*$B$14</f>
        <v>53669.8712337208</v>
      </c>
      <c r="R23" s="184" t="n">
        <f aca="false">R5*$B$14</f>
        <v>57271.2074383345</v>
      </c>
      <c r="S23" s="184" t="n">
        <f aca="false">S5*$B$14</f>
        <v>61850.6098041343</v>
      </c>
      <c r="T23" s="184" t="n">
        <f aca="false">T5*$B$14</f>
        <v>64944.8005918369</v>
      </c>
      <c r="U23" s="184" t="n">
        <f aca="false">U5*$B$14</f>
        <v>67697.8757122122</v>
      </c>
      <c r="V23" s="184" t="n">
        <f aca="false">V5*$B$14</f>
        <v>69998.1424246311</v>
      </c>
      <c r="W23" s="184" t="n">
        <f aca="false">W5*$B$14</f>
        <v>70964.1336949383</v>
      </c>
      <c r="X23" s="184" t="n">
        <f aca="false">X5*$B$14</f>
        <v>68817.8218412246</v>
      </c>
      <c r="Y23" s="184" t="n">
        <f aca="false">Y5*$B$14</f>
        <v>67851.8305709174</v>
      </c>
      <c r="Z23" s="184" t="n">
        <f aca="false">Z5*$B$14</f>
        <v>68600.4738054055</v>
      </c>
      <c r="AA23" s="184" t="n">
        <f aca="false">AA5*$B$14</f>
        <v>68392.1819377455</v>
      </c>
      <c r="AB23" s="184" t="n">
        <f aca="false">AB5*$B$14</f>
        <v>68941.5894727327</v>
      </c>
      <c r="AC23" s="184" t="n">
        <f aca="false">AC5*$B$14</f>
        <v>71628.2526932744</v>
      </c>
      <c r="AD23" s="184" t="n">
        <f aca="false">AD5*$B$14</f>
        <v>74565.4698995521</v>
      </c>
      <c r="AE23" s="184" t="n">
        <f aca="false">AE5*$B$14</f>
        <v>76802.343434857</v>
      </c>
      <c r="AF23" s="184" t="n">
        <f aca="false">AF5*$B$14</f>
        <v>78670.9327983574</v>
      </c>
      <c r="AG23" s="184" t="n">
        <f aca="false">AG5*$B$14</f>
        <v>81695.6929635066</v>
      </c>
      <c r="AH23" s="184" t="n">
        <f aca="false">AH5*$B$14</f>
        <v>85819.2681986302</v>
      </c>
      <c r="AI23" s="184" t="n">
        <f aca="false">AI5*$B$14</f>
        <v>89336.0801670922</v>
      </c>
      <c r="AJ23" s="184" t="n">
        <f aca="false">AJ5*$B$14</f>
        <v>93664.928547156</v>
      </c>
      <c r="AK23" s="184" t="n">
        <f aca="false">AK5*$B$14</f>
        <v>98579.4091348436</v>
      </c>
      <c r="AL23" s="184" t="n">
        <f aca="false">AL5*$B$14</f>
        <v>101338.521700658</v>
      </c>
      <c r="AM23" s="184" t="n">
        <f aca="false">AM5*$B$14</f>
        <v>105392.666313229</v>
      </c>
      <c r="AN23" s="184" t="n">
        <f aca="false">AN5*$B$14</f>
        <v>110207.529051166</v>
      </c>
      <c r="AO23" s="184" t="n">
        <f aca="false">AO5*$B$14</f>
        <v>114131.868586789</v>
      </c>
      <c r="AP23" s="184" t="n">
        <f aca="false">AP5*$B$14</f>
        <v>118134.694913124</v>
      </c>
      <c r="AQ23" s="184" t="n">
        <v>122599.385815575</v>
      </c>
      <c r="AR23" s="184" t="n">
        <v>126727.624127966</v>
      </c>
      <c r="AS23" s="184" t="n">
        <v>131618.976862923</v>
      </c>
      <c r="AT23" s="184" t="n">
        <v>136688.394163383</v>
      </c>
      <c r="AU23" s="184" t="n">
        <v>142536.971463475</v>
      </c>
      <c r="AV23" s="184" t="n">
        <v>149212.204855065</v>
      </c>
      <c r="AW23" s="184" t="n">
        <v>157254.891097568</v>
      </c>
      <c r="AX23" s="184" t="n">
        <v>164094.775944518</v>
      </c>
      <c r="AY23" s="184" t="n">
        <v>163610.151528577</v>
      </c>
      <c r="AZ23" s="184" t="n">
        <v>169249.507737828</v>
      </c>
      <c r="BA23" s="184" t="n">
        <v>175437.263207914</v>
      </c>
      <c r="BB23" s="184" t="n">
        <v>180024.265142271</v>
      </c>
      <c r="BC23" s="184" t="n">
        <v>185411.227045649</v>
      </c>
    </row>
    <row r="24" customFormat="false" ht="12.75" hidden="false" customHeight="false" outlineLevel="0" collapsed="false">
      <c r="A24" s="182" t="s">
        <v>112</v>
      </c>
      <c r="B24" s="184" t="n">
        <f aca="false">B6*$B$15</f>
        <v>2332.68635796218</v>
      </c>
      <c r="C24" s="184" t="n">
        <f aca="false">C6*$B$15</f>
        <v>2438.18473596047</v>
      </c>
      <c r="D24" s="184" t="n">
        <f aca="false">D6*$B$15</f>
        <v>2162.71674896494</v>
      </c>
      <c r="E24" s="184" t="n">
        <f aca="false">E6*$B$15</f>
        <v>2142.20317546527</v>
      </c>
      <c r="F24" s="184" t="n">
        <f aca="false">F6*$B$15</f>
        <v>2341.47788946204</v>
      </c>
      <c r="G24" s="184" t="n">
        <f aca="false">G6*$B$15</f>
        <v>2493.86443545957</v>
      </c>
      <c r="H24" s="184" t="n">
        <f aca="false">H6*$B$15</f>
        <v>2663.83404445682</v>
      </c>
      <c r="I24" s="184" t="n">
        <f aca="false">I6*$B$15</f>
        <v>2830.87314295411</v>
      </c>
      <c r="J24" s="184" t="n">
        <f aca="false">J6*$B$15</f>
        <v>2848.45620595382</v>
      </c>
      <c r="K24" s="184" t="n">
        <f aca="false">K6*$B$15</f>
        <v>3302.68533344646</v>
      </c>
      <c r="L24" s="184" t="n">
        <f aca="false">L6*$B$15</f>
        <v>3680.72118794033</v>
      </c>
      <c r="M24" s="184" t="n">
        <f aca="false">M6*$B$15</f>
        <v>3408.18371144475</v>
      </c>
      <c r="N24" s="184" t="n">
        <f aca="false">N6*$B$15</f>
        <v>3768.63650293891</v>
      </c>
      <c r="O24" s="184" t="n">
        <f aca="false">O6*$B$15</f>
        <v>3771.56701343886</v>
      </c>
      <c r="P24" s="184" t="n">
        <f aca="false">P6*$B$15</f>
        <v>3950.32815393596</v>
      </c>
      <c r="Q24" s="184" t="n">
        <f aca="false">Q6*$B$15</f>
        <v>4351.80809242945</v>
      </c>
      <c r="R24" s="184" t="n">
        <f aca="false">R6*$B$15</f>
        <v>4835.34232492161</v>
      </c>
      <c r="S24" s="184" t="n">
        <f aca="false">S6*$B$15</f>
        <v>5160.62899041634</v>
      </c>
      <c r="T24" s="184" t="n">
        <f aca="false">T6*$B$15</f>
        <v>5485.91565591107</v>
      </c>
      <c r="U24" s="184" t="n">
        <f aca="false">U6*$B$15</f>
        <v>5828.78538440551</v>
      </c>
      <c r="V24" s="184" t="n">
        <f aca="false">V6*$B$15</f>
        <v>6526.2468833942</v>
      </c>
      <c r="W24" s="184" t="n">
        <f aca="false">W6*$B$15</f>
        <v>6816.3674228895</v>
      </c>
      <c r="X24" s="184" t="n">
        <f aca="false">X6*$B$15</f>
        <v>6731.38261839088</v>
      </c>
      <c r="Y24" s="184" t="n">
        <f aca="false">Y6*$B$15</f>
        <v>6737.24363939078</v>
      </c>
      <c r="Z24" s="184" t="n">
        <f aca="false">Z6*$B$15</f>
        <v>6916.00477988788</v>
      </c>
      <c r="AA24" s="184" t="n">
        <f aca="false">AA6*$B$15</f>
        <v>6757.75721289045</v>
      </c>
      <c r="AB24" s="184" t="n">
        <f aca="false">AB6*$B$15</f>
        <v>7121.14051488456</v>
      </c>
      <c r="AC24" s="184" t="n">
        <f aca="false">AC6*$B$15</f>
        <v>7616.39678937653</v>
      </c>
      <c r="AD24" s="184" t="n">
        <f aca="false">AD6*$B$15</f>
        <v>8000.29366487031</v>
      </c>
      <c r="AE24" s="184" t="n">
        <f aca="false">AE6*$B$15</f>
        <v>8305.06675686536</v>
      </c>
      <c r="AF24" s="184" t="n">
        <f aca="false">AF6*$B$15</f>
        <v>8577.60423336095</v>
      </c>
      <c r="AG24" s="184" t="n">
        <f aca="false">AG6*$B$15</f>
        <v>8724.12975835857</v>
      </c>
      <c r="AH24" s="184" t="n">
        <f aca="false">AH6*$B$15</f>
        <v>9213.52501185064</v>
      </c>
      <c r="AI24" s="184" t="n">
        <f aca="false">AI6*$B$15</f>
        <v>9946.15263683876</v>
      </c>
      <c r="AJ24" s="184" t="n">
        <f aca="false">AJ6*$B$15</f>
        <v>10242.134197334</v>
      </c>
      <c r="AK24" s="184" t="n">
        <f aca="false">AK6*$B$15</f>
        <v>10376.9376803318</v>
      </c>
      <c r="AL24" s="184" t="n">
        <f aca="false">AL6*$B$15</f>
        <v>10374.0071698318</v>
      </c>
      <c r="AM24" s="184" t="n">
        <f aca="false">AM6*$B$15</f>
        <v>11015.7889693214</v>
      </c>
      <c r="AN24" s="184" t="n">
        <f aca="false">AN6*$B$15</f>
        <v>12082.4947913041</v>
      </c>
      <c r="AO24" s="184" t="n">
        <f aca="false">AO6*$B$15</f>
        <v>13005.6055987892</v>
      </c>
      <c r="AP24" s="184" t="n">
        <f aca="false">AP6*$B$15</f>
        <v>14028.3537632726</v>
      </c>
      <c r="AQ24" s="184" t="n">
        <v>14781.4949617604</v>
      </c>
      <c r="AR24" s="184" t="n">
        <v>14768.3173050486</v>
      </c>
      <c r="AS24" s="184" t="n">
        <v>14553.7132835957</v>
      </c>
      <c r="AT24" s="184" t="n">
        <v>13587.0442188388</v>
      </c>
      <c r="AU24" s="184" t="n">
        <v>13812.705981244</v>
      </c>
      <c r="AV24" s="184" t="n">
        <v>14601.6763512996</v>
      </c>
      <c r="AW24" s="184" t="n">
        <v>15810.0901713262</v>
      </c>
      <c r="AX24" s="184" t="n">
        <v>17602.8815551853</v>
      </c>
      <c r="AY24" s="184" t="n">
        <v>20126.0257701407</v>
      </c>
      <c r="AZ24" s="184" t="n">
        <v>21694.37277037</v>
      </c>
      <c r="BA24" s="184" t="n">
        <v>22891.9552620736</v>
      </c>
      <c r="BB24" s="184" t="n">
        <v>24454.3826534338</v>
      </c>
      <c r="BC24" s="184" t="n">
        <v>25776.6550954174</v>
      </c>
    </row>
    <row r="25" customFormat="false" ht="12.75" hidden="false" customHeight="false" outlineLevel="0" collapsed="false">
      <c r="A25" s="182" t="s">
        <v>113</v>
      </c>
      <c r="B25" s="184" t="n">
        <f aca="false">B7*$B$16</f>
        <v>4685.92018013905</v>
      </c>
      <c r="C25" s="184" t="n">
        <f aca="false">C7*$B$16</f>
        <v>4158.6408699345</v>
      </c>
      <c r="D25" s="184" t="n">
        <f aca="false">D7*$B$16</f>
        <v>4247.90713412971</v>
      </c>
      <c r="E25" s="184" t="n">
        <f aca="false">E7*$B$16</f>
        <v>5685.85132315471</v>
      </c>
      <c r="F25" s="184" t="n">
        <f aca="false">F7*$B$16</f>
        <v>6832.82142615442</v>
      </c>
      <c r="G25" s="184" t="n">
        <f aca="false">G7*$B$16</f>
        <v>7021.82422104526</v>
      </c>
      <c r="H25" s="184" t="n">
        <f aca="false">H7*$B$16</f>
        <v>6157.17885348355</v>
      </c>
      <c r="I25" s="184" t="n">
        <f aca="false">I7*$B$16</f>
        <v>7475.68751238922</v>
      </c>
      <c r="J25" s="184" t="n">
        <f aca="false">J7*$B$16</f>
        <v>9621.76106935317</v>
      </c>
      <c r="K25" s="184" t="n">
        <f aca="false">K7*$B$16</f>
        <v>7358.77643387671</v>
      </c>
      <c r="L25" s="184" t="n">
        <f aca="false">L7*$B$16</f>
        <v>8893.96580955257</v>
      </c>
      <c r="M25" s="184" t="n">
        <f aca="false">M7*$B$16</f>
        <v>10275.7595733295</v>
      </c>
      <c r="N25" s="184" t="n">
        <f aca="false">N7*$B$16</f>
        <v>8649.13124969847</v>
      </c>
      <c r="O25" s="184" t="n">
        <f aca="false">O7*$B$16</f>
        <v>10251.2930849697</v>
      </c>
      <c r="P25" s="184" t="n">
        <f aca="false">P7*$B$16</f>
        <v>13857.1162990182</v>
      </c>
      <c r="Q25" s="184" t="n">
        <f aca="false">Q7*$B$16</f>
        <v>11624.3009294658</v>
      </c>
      <c r="R25" s="184" t="n">
        <f aca="false">R7*$B$16</f>
        <v>16190.8393792739</v>
      </c>
      <c r="S25" s="184" t="n">
        <f aca="false">S7*$B$16</f>
        <v>18019.6059230417</v>
      </c>
      <c r="T25" s="184" t="n">
        <f aca="false">T7*$B$16</f>
        <v>19874.4363950387</v>
      </c>
      <c r="U25" s="184" t="n">
        <f aca="false">U7*$B$16</f>
        <v>17249.4453991444</v>
      </c>
      <c r="V25" s="184" t="n">
        <f aca="false">V7*$B$16</f>
        <v>14708.9283478377</v>
      </c>
      <c r="W25" s="184" t="n">
        <f aca="false">W7*$B$16</f>
        <v>16960.0025378642</v>
      </c>
      <c r="X25" s="184" t="n">
        <f aca="false">X7*$B$16</f>
        <v>13711.4181952974</v>
      </c>
      <c r="Y25" s="184" t="n">
        <f aca="false">Y7*$B$16</f>
        <v>11387.4825380747</v>
      </c>
      <c r="Z25" s="184" t="n">
        <f aca="false">Z7*$B$16</f>
        <v>12087.2688003753</v>
      </c>
      <c r="AA25" s="184" t="n">
        <f aca="false">AA7*$B$16</f>
        <v>9768.87038290659</v>
      </c>
      <c r="AB25" s="184" t="n">
        <f aca="false">AB7*$B$16</f>
        <v>9791.38766355036</v>
      </c>
      <c r="AC25" s="184" t="n">
        <f aca="false">AC7*$B$16</f>
        <v>12972.5236253173</v>
      </c>
      <c r="AD25" s="184" t="n">
        <f aca="false">AD7*$B$16</f>
        <v>12836.6750213084</v>
      </c>
      <c r="AE25" s="184" t="n">
        <f aca="false">AE7*$B$16</f>
        <v>12887.2302685689</v>
      </c>
      <c r="AF25" s="184" t="n">
        <f aca="false">AF7*$B$16</f>
        <v>12717.1525838387</v>
      </c>
      <c r="AG25" s="184" t="n">
        <f aca="false">AG7*$B$16</f>
        <v>15596.8979928683</v>
      </c>
      <c r="AH25" s="184" t="n">
        <f aca="false">AH7*$B$16</f>
        <v>20213.1805546665</v>
      </c>
      <c r="AI25" s="184" t="n">
        <f aca="false">AI7*$B$16</f>
        <v>19057.0313800865</v>
      </c>
      <c r="AJ25" s="184" t="n">
        <f aca="false">AJ7*$B$16</f>
        <v>19350.7782244341</v>
      </c>
      <c r="AK25" s="184" t="n">
        <f aca="false">AK7*$B$16</f>
        <v>19115.7186722772</v>
      </c>
      <c r="AL25" s="184" t="n">
        <f aca="false">AL7*$B$16</f>
        <v>16264.971349164</v>
      </c>
      <c r="AM25" s="184" t="n">
        <f aca="false">AM7*$B$16</f>
        <v>19524.1459731437</v>
      </c>
      <c r="AN25" s="184" t="n">
        <f aca="false">AN7*$B$16</f>
        <v>26606.4577100664</v>
      </c>
      <c r="AO25" s="184" t="n">
        <f aca="false">AO7*$B$16</f>
        <v>26085.1129303605</v>
      </c>
      <c r="AP25" s="184" t="n">
        <f aca="false">AP7*$B$16</f>
        <v>27167.7136558316</v>
      </c>
      <c r="AQ25" s="184" t="n">
        <v>28894.6247889322</v>
      </c>
      <c r="AR25" s="184" t="n">
        <v>31375.0079999862</v>
      </c>
      <c r="AS25" s="184" t="n">
        <v>31083.0162415751</v>
      </c>
      <c r="AT25" s="184" t="n">
        <v>32156.3297972539</v>
      </c>
      <c r="AU25" s="184" t="n">
        <v>31822.7247648549</v>
      </c>
      <c r="AV25" s="184" t="n">
        <v>35420.1325521037</v>
      </c>
      <c r="AW25" s="184" t="n">
        <v>38079.9080520398</v>
      </c>
      <c r="AX25" s="184" t="n">
        <v>30972.1372012097</v>
      </c>
      <c r="AY25" s="184" t="n">
        <v>25460.7176000882</v>
      </c>
      <c r="AZ25" s="184" t="n">
        <v>27324.0436702965</v>
      </c>
      <c r="BA25" s="184" t="n">
        <v>31792.9539156502</v>
      </c>
      <c r="BB25" s="184" t="n">
        <v>31657.9433326468</v>
      </c>
      <c r="BC25" s="184" t="n">
        <v>32788.0353558369</v>
      </c>
    </row>
    <row r="26" customFormat="false" ht="12.75" hidden="false" customHeight="false" outlineLevel="0" collapsed="false">
      <c r="A26" s="182" t="s">
        <v>91</v>
      </c>
      <c r="B26" s="184" t="n">
        <f aca="false">B8*$B$17</f>
        <v>7288.2903699704</v>
      </c>
      <c r="C26" s="184" t="n">
        <f aca="false">C8*$B$17</f>
        <v>7461.51935574098</v>
      </c>
      <c r="D26" s="184" t="n">
        <f aca="false">D8*$B$17</f>
        <v>7746.08941404893</v>
      </c>
      <c r="E26" s="184" t="n">
        <f aca="false">E8*$B$17</f>
        <v>10625.7592674404</v>
      </c>
      <c r="F26" s="184" t="n">
        <f aca="false">F8*$B$17</f>
        <v>10213.9354629847</v>
      </c>
      <c r="G26" s="184" t="n">
        <f aca="false">G8*$B$17</f>
        <v>11548.8849077844</v>
      </c>
      <c r="H26" s="184" t="n">
        <f aca="false">H8*$B$17</f>
        <v>14195.2482861158</v>
      </c>
      <c r="I26" s="184" t="n">
        <f aca="false">I8*$B$17</f>
        <v>13285.367326202</v>
      </c>
      <c r="J26" s="184" t="n">
        <f aca="false">J8*$B$17</f>
        <v>14946.0977953964</v>
      </c>
      <c r="K26" s="184" t="n">
        <f aca="false">K8*$B$17</f>
        <v>16859.8397749961</v>
      </c>
      <c r="L26" s="184" t="n">
        <f aca="false">L8*$B$17</f>
        <v>16486.0729875463</v>
      </c>
      <c r="M26" s="184" t="n">
        <f aca="false">M8*$B$17</f>
        <v>17169.2983982563</v>
      </c>
      <c r="N26" s="184" t="n">
        <f aca="false">N8*$B$17</f>
        <v>19632.8375439155</v>
      </c>
      <c r="O26" s="184" t="n">
        <f aca="false">O8*$B$17</f>
        <v>21515.5545742484</v>
      </c>
      <c r="P26" s="184" t="n">
        <f aca="false">P8*$B$17</f>
        <v>22943.8266090722</v>
      </c>
      <c r="Q26" s="184" t="n">
        <f aca="false">Q8*$B$17</f>
        <v>23702.0035710512</v>
      </c>
      <c r="R26" s="184" t="n">
        <f aca="false">R8*$B$17</f>
        <v>25262.8939240243</v>
      </c>
      <c r="S26" s="184" t="n">
        <f aca="false">S8*$B$17</f>
        <v>26834.9564984395</v>
      </c>
      <c r="T26" s="184" t="n">
        <f aca="false">T8*$B$17</f>
        <v>26806.8234632091</v>
      </c>
      <c r="U26" s="184" t="n">
        <f aca="false">U8*$B$17</f>
        <v>29498.466497227</v>
      </c>
      <c r="V26" s="184" t="n">
        <f aca="false">V8*$B$17</f>
        <v>31021.8334318302</v>
      </c>
      <c r="W26" s="184" t="n">
        <f aca="false">W8*$B$17</f>
        <v>26556.4561246164</v>
      </c>
      <c r="X26" s="184" t="n">
        <f aca="false">X8*$B$17</f>
        <v>24305.9228844803</v>
      </c>
      <c r="Y26" s="184" t="n">
        <f aca="false">Y8*$B$17</f>
        <v>21662.8373263417</v>
      </c>
      <c r="Z26" s="184" t="n">
        <f aca="false">Z8*$B$17</f>
        <v>20971.5745861764</v>
      </c>
      <c r="AA26" s="184" t="n">
        <f aca="false">AA8*$B$17</f>
        <v>21630.6165444174</v>
      </c>
      <c r="AB26" s="184" t="n">
        <f aca="false">AB8*$B$17</f>
        <v>18602.3299423426</v>
      </c>
      <c r="AC26" s="184" t="n">
        <f aca="false">AC8*$B$17</f>
        <v>19724.0495607631</v>
      </c>
      <c r="AD26" s="184" t="n">
        <f aca="false">AD8*$B$17</f>
        <v>20834.5112008179</v>
      </c>
      <c r="AE26" s="184" t="n">
        <f aca="false">AE8*$B$17</f>
        <v>23603.5022156935</v>
      </c>
      <c r="AF26" s="184" t="n">
        <f aca="false">AF8*$B$17</f>
        <v>25144.9543326395</v>
      </c>
      <c r="AG26" s="184" t="n">
        <f aca="false">AG8*$B$17</f>
        <v>23917.8013408664</v>
      </c>
      <c r="AH26" s="184" t="n">
        <f aca="false">AH8*$B$17</f>
        <v>25912.2262927989</v>
      </c>
      <c r="AI26" s="184" t="n">
        <f aca="false">AI8*$B$17</f>
        <v>28408.7485041482</v>
      </c>
      <c r="AJ26" s="184" t="n">
        <f aca="false">AJ8*$B$17</f>
        <v>29363.6709060717</v>
      </c>
      <c r="AK26" s="184" t="n">
        <f aca="false">AK8*$B$17</f>
        <v>33051.9046783595</v>
      </c>
      <c r="AL26" s="184" t="n">
        <f aca="false">AL8*$B$17</f>
        <v>35922.8463826329</v>
      </c>
      <c r="AM26" s="184" t="n">
        <f aca="false">AM8*$B$17</f>
        <v>38833.5983565736</v>
      </c>
      <c r="AN26" s="184" t="n">
        <f aca="false">AN8*$B$17</f>
        <v>39763.3987441416</v>
      </c>
      <c r="AO26" s="184" t="n">
        <f aca="false">AO8*$B$17</f>
        <v>41594.0994360079</v>
      </c>
      <c r="AP26" s="184" t="n">
        <f aca="false">AP8*$B$17</f>
        <v>43181.7268920653</v>
      </c>
      <c r="AQ26" s="184" t="n">
        <v>41458.7083106606</v>
      </c>
      <c r="AR26" s="184" t="n">
        <v>41753.1916408543</v>
      </c>
      <c r="AS26" s="184" t="n">
        <v>41537.0902620628</v>
      </c>
      <c r="AT26" s="184" t="n">
        <v>44950.1809333323</v>
      </c>
      <c r="AU26" s="184" t="n">
        <v>44001.8983016946</v>
      </c>
      <c r="AV26" s="184" t="n">
        <v>46109.8827529095</v>
      </c>
      <c r="AW26" s="184" t="n">
        <v>50451.6444645495</v>
      </c>
      <c r="AX26" s="184" t="n">
        <v>50369.4096133404</v>
      </c>
      <c r="AY26" s="184" t="n">
        <v>49028.9691325068</v>
      </c>
      <c r="AZ26" s="184" t="n">
        <v>52036.3945401003</v>
      </c>
      <c r="BA26" s="184" t="n">
        <v>53601.6256635694</v>
      </c>
      <c r="BB26" s="184" t="n">
        <v>54651.0187147432</v>
      </c>
      <c r="BC26" s="184" t="n">
        <v>57240.5163838144</v>
      </c>
    </row>
    <row r="27" customFormat="false" ht="12.75" hidden="false" customHeight="false" outlineLevel="0" collapsed="false">
      <c r="A27" s="182" t="s">
        <v>92</v>
      </c>
      <c r="B27" s="184" t="n">
        <f aca="false">B9*$B$18</f>
        <v>10654.676048606</v>
      </c>
      <c r="C27" s="184" t="n">
        <f aca="false">C9*$B$18</f>
        <v>9861.6577527308</v>
      </c>
      <c r="D27" s="184" t="n">
        <f aca="false">D9*$B$18</f>
        <v>10623.7884438146</v>
      </c>
      <c r="E27" s="184" t="n">
        <f aca="false">E9*$B$18</f>
        <v>13760.8470774163</v>
      </c>
      <c r="F27" s="184" t="n">
        <f aca="false">F9*$B$18</f>
        <v>15101.1369846993</v>
      </c>
      <c r="G27" s="184" t="n">
        <f aca="false">G9*$B$18</f>
        <v>15924.5270172274</v>
      </c>
      <c r="H27" s="184" t="n">
        <f aca="false">H9*$B$18</f>
        <v>16189.876690957</v>
      </c>
      <c r="I27" s="184" t="n">
        <f aca="false">I9*$B$18</f>
        <v>17222.7736712244</v>
      </c>
      <c r="J27" s="184" t="n">
        <f aca="false">J9*$B$18</f>
        <v>17910.1679657463</v>
      </c>
      <c r="K27" s="184" t="n">
        <f aca="false">K9*$B$18</f>
        <v>17526.2395520358</v>
      </c>
      <c r="L27" s="184" t="n">
        <f aca="false">L9*$B$18</f>
        <v>18912.2031346293</v>
      </c>
      <c r="M27" s="184" t="n">
        <f aca="false">M9*$B$18</f>
        <v>20123.4034886099</v>
      </c>
      <c r="N27" s="184" t="n">
        <f aca="false">N9*$B$18</f>
        <v>19005.401162197</v>
      </c>
      <c r="O27" s="184" t="n">
        <f aca="false">O9*$B$18</f>
        <v>20906.3043206192</v>
      </c>
      <c r="P27" s="184" t="n">
        <f aca="false">P9*$B$18</f>
        <v>23904.0334183697</v>
      </c>
      <c r="Q27" s="184" t="n">
        <f aca="false">Q9*$B$18</f>
        <v>22701.8543084607</v>
      </c>
      <c r="R27" s="184" t="n">
        <f aca="false">R9*$B$18</f>
        <v>29477.1052304367</v>
      </c>
      <c r="S27" s="184" t="n">
        <f aca="false">S9*$B$18</f>
        <v>32230.1064832932</v>
      </c>
      <c r="T27" s="184" t="n">
        <f aca="false">T9*$B$18</f>
        <v>33634.6026287615</v>
      </c>
      <c r="U27" s="184" t="n">
        <f aca="false">U9*$B$18</f>
        <v>31131.5265922941</v>
      </c>
      <c r="V27" s="184" t="n">
        <f aca="false">V9*$B$18</f>
        <v>28449.7667293613</v>
      </c>
      <c r="W27" s="184" t="n">
        <f aca="false">W9*$B$18</f>
        <v>27280.4548682251</v>
      </c>
      <c r="X27" s="184" t="n">
        <f aca="false">X9*$B$18</f>
        <v>21556.0595860874</v>
      </c>
      <c r="Y27" s="184" t="n">
        <f aca="false">Y9*$B$18</f>
        <v>17272.329254277</v>
      </c>
      <c r="Z27" s="184" t="n">
        <f aca="false">Z9*$B$18</f>
        <v>18519.9950372962</v>
      </c>
      <c r="AA27" s="184" t="n">
        <f aca="false">AA9*$B$18</f>
        <v>16138.7928485442</v>
      </c>
      <c r="AB27" s="184" t="n">
        <f aca="false">AB9*$B$18</f>
        <v>13773.5696753815</v>
      </c>
      <c r="AC27" s="184" t="n">
        <f aca="false">AC9*$B$18</f>
        <v>20362.8694784914</v>
      </c>
      <c r="AD27" s="184" t="n">
        <f aca="false">AD9*$B$18</f>
        <v>21133.8666532053</v>
      </c>
      <c r="AE27" s="184" t="n">
        <f aca="false">AE9*$B$18</f>
        <v>22368.2101415484</v>
      </c>
      <c r="AF27" s="184" t="n">
        <f aca="false">AF9*$B$18</f>
        <v>22203.0871987733</v>
      </c>
      <c r="AG27" s="184" t="n">
        <f aca="false">AG9*$B$18</f>
        <v>23810.474283105</v>
      </c>
      <c r="AH27" s="184" t="n">
        <f aca="false">AH9*$B$18</f>
        <v>32626.1384532027</v>
      </c>
      <c r="AI27" s="184" t="n">
        <f aca="false">AI9*$B$18</f>
        <v>34004.4156005329</v>
      </c>
      <c r="AJ27" s="184" t="n">
        <f aca="false">AJ9*$B$18</f>
        <v>35691.4978639077</v>
      </c>
      <c r="AK27" s="184" t="n">
        <f aca="false">AK9*$B$18</f>
        <v>38400.7728436765</v>
      </c>
      <c r="AL27" s="184" t="n">
        <f aca="false">AL9*$B$18</f>
        <v>35765.93763629</v>
      </c>
      <c r="AM27" s="184" t="n">
        <f aca="false">AM9*$B$18</f>
        <v>42741.1970839056</v>
      </c>
      <c r="AN27" s="184" t="n">
        <f aca="false">AN9*$B$18</f>
        <v>53213.6040224839</v>
      </c>
      <c r="AO27" s="184" t="n">
        <f aca="false">AO9*$B$18</f>
        <v>53592.1029240369</v>
      </c>
      <c r="AP27" s="184" t="n">
        <f aca="false">AP9*$B$18</f>
        <v>56826.8089479007</v>
      </c>
      <c r="AQ27" s="184" t="n">
        <v>60756.3700092391</v>
      </c>
      <c r="AR27" s="184" t="n">
        <v>61963.2094454348</v>
      </c>
      <c r="AS27" s="184" t="n">
        <v>62295.8547165809</v>
      </c>
      <c r="AT27" s="184" t="n">
        <v>65836.5743997283</v>
      </c>
      <c r="AU27" s="184" t="n">
        <v>65460.0086980314</v>
      </c>
      <c r="AV27" s="184" t="n">
        <v>69682.2176882406</v>
      </c>
      <c r="AW27" s="184" t="n">
        <v>74723.4963839994</v>
      </c>
      <c r="AX27" s="184" t="n">
        <v>70429.0118053607</v>
      </c>
      <c r="AY27" s="184" t="n">
        <v>64934.5844753962</v>
      </c>
      <c r="AZ27" s="184" t="n">
        <v>71424.5300241877</v>
      </c>
      <c r="BA27" s="184" t="n">
        <v>76424.5666343639</v>
      </c>
      <c r="BB27" s="184" t="n">
        <v>77540.9760751585</v>
      </c>
      <c r="BC27" s="184" t="n">
        <v>80878.2841850254</v>
      </c>
    </row>
    <row r="28" customFormat="false" ht="12.75" hidden="false" customHeight="false" outlineLevel="0" collapsed="false">
      <c r="A28" s="182" t="s">
        <v>35</v>
      </c>
      <c r="B28" s="184" t="n">
        <f aca="false">B10*$B$19</f>
        <v>29701.3169293713</v>
      </c>
      <c r="C28" s="184" t="n">
        <f aca="false">C10*$B$19</f>
        <v>30977.1272869611</v>
      </c>
      <c r="D28" s="184" t="n">
        <f aca="false">D10*$B$19</f>
        <v>32073.1499552581</v>
      </c>
      <c r="E28" s="184" t="n">
        <f aca="false">E10*$B$19</f>
        <v>35132.7395409577</v>
      </c>
      <c r="F28" s="184" t="n">
        <f aca="false">F10*$B$19</f>
        <v>36760.2838049347</v>
      </c>
      <c r="G28" s="184" t="n">
        <f aca="false">G10*$B$19</f>
        <v>38362.5202127901</v>
      </c>
      <c r="H28" s="184" t="n">
        <f aca="false">H10*$B$19</f>
        <v>40478.2173525609</v>
      </c>
      <c r="I28" s="184" t="n">
        <f aca="false">I10*$B$19</f>
        <v>42140.3829901806</v>
      </c>
      <c r="J28" s="184" t="n">
        <f aca="false">J10*$B$19</f>
        <v>45837.3115833973</v>
      </c>
      <c r="K28" s="184" t="n">
        <f aca="false">K10*$B$19</f>
        <v>48008.2670398898</v>
      </c>
      <c r="L28" s="184" t="n">
        <f aca="false">L10*$B$19</f>
        <v>50750.2826632536</v>
      </c>
      <c r="M28" s="184" t="n">
        <f aca="false">M10*$B$19</f>
        <v>53582.5742968765</v>
      </c>
      <c r="N28" s="184" t="n">
        <f aca="false">N10*$B$19</f>
        <v>57510.3252583748</v>
      </c>
      <c r="O28" s="184" t="n">
        <f aca="false">O10*$B$19</f>
        <v>61411.9813856752</v>
      </c>
      <c r="P28" s="184" t="n">
        <f aca="false">P10*$B$19</f>
        <v>65326.9538614316</v>
      </c>
      <c r="Q28" s="184" t="n">
        <f aca="false">Q10*$B$19</f>
        <v>66602.9652098251</v>
      </c>
      <c r="R28" s="184" t="n">
        <f aca="false">R10*$B$19</f>
        <v>71522.6312650425</v>
      </c>
      <c r="S28" s="184" t="n">
        <f aca="false">S10*$B$19</f>
        <v>77108.1147430546</v>
      </c>
      <c r="T28" s="184" t="n">
        <f aca="false">T10*$B$19</f>
        <v>80960.0185693108</v>
      </c>
      <c r="U28" s="184" t="n">
        <f aca="false">U10*$B$19</f>
        <v>84774.2436970236</v>
      </c>
      <c r="V28" s="184" t="n">
        <f aca="false">V10*$B$19</f>
        <v>87950.6683876279</v>
      </c>
      <c r="W28" s="184" t="n">
        <f aca="false">W10*$B$19</f>
        <v>88536.7264316504</v>
      </c>
      <c r="X28" s="184" t="n">
        <f aca="false">X10*$B$19</f>
        <v>85394.8580049919</v>
      </c>
      <c r="Y28" s="184" t="n">
        <f aca="false">Y10*$B$19</f>
        <v>83216.0885356076</v>
      </c>
      <c r="Z28" s="184" t="n">
        <f aca="false">Z10*$B$19</f>
        <v>83610.6428249981</v>
      </c>
      <c r="AA28" s="184" t="n">
        <f aca="false">AA10*$B$19</f>
        <v>83115.6958938696</v>
      </c>
      <c r="AB28" s="184" t="n">
        <f aca="false">AB10*$B$19</f>
        <v>83232.1403405926</v>
      </c>
      <c r="AC28" s="184" t="n">
        <f aca="false">AC10*$B$19</f>
        <v>86182.4475462345</v>
      </c>
      <c r="AD28" s="184" t="n">
        <f aca="false">AD10*$B$19</f>
        <v>89536.4037335893</v>
      </c>
      <c r="AE28" s="184" t="n">
        <f aca="false">AE10*$B$19</f>
        <v>93067.0540503747</v>
      </c>
      <c r="AF28" s="184" t="n">
        <f aca="false">AF10*$B$19</f>
        <v>95953.3292660872</v>
      </c>
      <c r="AG28" s="184" t="n">
        <f aca="false">AG10*$B$19</f>
        <v>99465.5702406864</v>
      </c>
      <c r="AH28" s="184" t="n">
        <f aca="false">AH10*$B$19</f>
        <v>104277.88739076</v>
      </c>
      <c r="AI28" s="184" t="n">
        <f aca="false">AI10*$B$19</f>
        <v>108372.534321554</v>
      </c>
      <c r="AJ28" s="184" t="n">
        <f aca="false">AJ10*$B$19</f>
        <v>112744.002206101</v>
      </c>
      <c r="AK28" s="184" t="n">
        <f aca="false">AK10*$B$19</f>
        <v>118323.192690359</v>
      </c>
      <c r="AL28" s="184" t="n">
        <f aca="false">AL10*$B$19</f>
        <v>121822.932320057</v>
      </c>
      <c r="AM28" s="184" t="n">
        <f aca="false">AM10*$B$19</f>
        <v>127139.393853669</v>
      </c>
      <c r="AN28" s="184" t="n">
        <f aca="false">AN10*$B$19</f>
        <v>133488.135662256</v>
      </c>
      <c r="AO28" s="184" t="n">
        <f aca="false">AO10*$B$19</f>
        <v>138623.507312636</v>
      </c>
      <c r="AP28" s="184" t="n">
        <f aca="false">AP10*$B$19</f>
        <v>143626.247679458</v>
      </c>
      <c r="AQ28" s="184" t="n">
        <v>146977.842932584</v>
      </c>
      <c r="AR28" s="184" t="n">
        <v>152660.92716399</v>
      </c>
      <c r="AS28" s="184" t="n">
        <v>156524.454562767</v>
      </c>
      <c r="AT28" s="184" t="n">
        <v>161458.23351993</v>
      </c>
      <c r="AU28" s="184" t="n">
        <v>166721.951168977</v>
      </c>
      <c r="AV28" s="184" t="n">
        <v>175691.219958825</v>
      </c>
      <c r="AW28" s="184" t="n">
        <v>186766.893796938</v>
      </c>
      <c r="AX28" s="184" t="n">
        <v>192894.864651441</v>
      </c>
      <c r="AY28" s="184" t="n">
        <v>193909.574618531</v>
      </c>
      <c r="AZ28" s="184" t="n">
        <v>199473.786083326</v>
      </c>
      <c r="BA28" s="184" t="n">
        <v>207930.824683439</v>
      </c>
      <c r="BB28" s="184" t="n">
        <v>214093.117864125</v>
      </c>
      <c r="BC28" s="184" t="n">
        <v>221652.254395083</v>
      </c>
    </row>
    <row r="29" customFormat="false" ht="13.5" hidden="false" customHeight="fals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row>
    <row r="30" s="70" customFormat="true" ht="12.75" hidden="false" customHeight="false" outlineLevel="0" collapsed="false">
      <c r="A30" s="180" t="s">
        <v>115</v>
      </c>
      <c r="B30" s="180" t="n">
        <v>1960</v>
      </c>
      <c r="C30" s="180" t="n">
        <v>1961</v>
      </c>
      <c r="D30" s="180" t="n">
        <v>1962</v>
      </c>
      <c r="E30" s="180" t="n">
        <v>1963</v>
      </c>
      <c r="F30" s="180" t="n">
        <v>1964</v>
      </c>
      <c r="G30" s="180" t="n">
        <v>1965</v>
      </c>
      <c r="H30" s="180" t="n">
        <v>1966</v>
      </c>
      <c r="I30" s="180" t="n">
        <v>1967</v>
      </c>
      <c r="J30" s="180" t="n">
        <v>1968</v>
      </c>
      <c r="K30" s="180" t="n">
        <v>1969</v>
      </c>
      <c r="L30" s="180" t="n">
        <v>1970</v>
      </c>
      <c r="M30" s="180" t="n">
        <v>1971</v>
      </c>
      <c r="N30" s="180" t="n">
        <v>1972</v>
      </c>
      <c r="O30" s="180" t="n">
        <v>1973</v>
      </c>
      <c r="P30" s="180" t="n">
        <v>1974</v>
      </c>
      <c r="Q30" s="180" t="n">
        <v>1975</v>
      </c>
      <c r="R30" s="180" t="n">
        <v>1976</v>
      </c>
      <c r="S30" s="180" t="n">
        <v>1977</v>
      </c>
      <c r="T30" s="180" t="n">
        <v>1978</v>
      </c>
      <c r="U30" s="180" t="n">
        <v>1979</v>
      </c>
      <c r="V30" s="180" t="n">
        <v>1980</v>
      </c>
      <c r="W30" s="180" t="n">
        <v>1981</v>
      </c>
      <c r="X30" s="180" t="n">
        <v>1982</v>
      </c>
      <c r="Y30" s="180" t="n">
        <v>1983</v>
      </c>
      <c r="Z30" s="180" t="n">
        <v>1984</v>
      </c>
      <c r="AA30" s="180" t="n">
        <v>1985</v>
      </c>
      <c r="AB30" s="180" t="n">
        <v>1986</v>
      </c>
      <c r="AC30" s="180" t="n">
        <v>1987</v>
      </c>
      <c r="AD30" s="180" t="n">
        <v>1988</v>
      </c>
      <c r="AE30" s="180" t="n">
        <v>1989</v>
      </c>
      <c r="AF30" s="180" t="n">
        <v>1990</v>
      </c>
      <c r="AG30" s="180" t="n">
        <v>1991</v>
      </c>
      <c r="AH30" s="180" t="n">
        <v>1992</v>
      </c>
      <c r="AI30" s="180" t="n">
        <v>1993</v>
      </c>
      <c r="AJ30" s="180" t="n">
        <v>1994</v>
      </c>
      <c r="AK30" s="180" t="n">
        <v>1995</v>
      </c>
      <c r="AL30" s="180" t="n">
        <v>1996</v>
      </c>
      <c r="AM30" s="180" t="n">
        <v>1997</v>
      </c>
      <c r="AN30" s="180" t="n">
        <v>1998</v>
      </c>
      <c r="AO30" s="180" t="n">
        <v>1999</v>
      </c>
      <c r="AP30" s="180" t="n">
        <v>2000</v>
      </c>
      <c r="AQ30" s="180" t="n">
        <v>2001</v>
      </c>
      <c r="AR30" s="180" t="n">
        <v>2002</v>
      </c>
      <c r="AS30" s="180" t="n">
        <v>2003</v>
      </c>
      <c r="AT30" s="180" t="n">
        <v>2004</v>
      </c>
      <c r="AU30" s="180" t="n">
        <v>2005</v>
      </c>
      <c r="AV30" s="180" t="n">
        <v>2006</v>
      </c>
      <c r="AW30" s="180" t="n">
        <v>2007</v>
      </c>
      <c r="AX30" s="180" t="n">
        <v>2008</v>
      </c>
      <c r="AY30" s="180" t="n">
        <v>2009</v>
      </c>
      <c r="AZ30" s="180" t="n">
        <v>2010</v>
      </c>
      <c r="BA30" s="180" t="n">
        <v>2011</v>
      </c>
      <c r="BB30" s="180" t="n">
        <v>2012</v>
      </c>
      <c r="BC30" s="180" t="n">
        <v>2013</v>
      </c>
    </row>
    <row r="31" customFormat="false" ht="12.75" hidden="false" customHeight="false" outlineLevel="0" collapsed="false">
      <c r="A31" s="182" t="s">
        <v>25</v>
      </c>
      <c r="B31" s="182" t="s">
        <v>65</v>
      </c>
      <c r="C31" s="184" t="n">
        <f aca="false">(C22/B22-1)*100</f>
        <v>4.41615527149206</v>
      </c>
      <c r="D31" s="184" t="n">
        <f aca="false">(D22/C22-1)*100</f>
        <v>4.28301036867056</v>
      </c>
      <c r="E31" s="184" t="n">
        <f aca="false">(E22/D22-1)*100</f>
        <v>5.96026746627618</v>
      </c>
      <c r="F31" s="184" t="n">
        <f aca="false">(F22/E22-1)*100</f>
        <v>5.41175674835746</v>
      </c>
      <c r="G31" s="184" t="n">
        <f aca="false">(G22/F22-1)*100</f>
        <v>3.18933172396987</v>
      </c>
      <c r="H31" s="184" t="n">
        <f aca="false">(H22/G22-1)*100</f>
        <v>3.71662274627911</v>
      </c>
      <c r="I31" s="184" t="n">
        <f aca="false">(I22/H22-1)*100</f>
        <v>5.01854956123544</v>
      </c>
      <c r="J31" s="184" t="n">
        <f aca="false">(J22/I22-1)*100</f>
        <v>4.20759711248933</v>
      </c>
      <c r="K31" s="184" t="n">
        <f aca="false">(K22/J22-1)*100</f>
        <v>6.31119784533241</v>
      </c>
      <c r="L31" s="184" t="n">
        <f aca="false">(L22/K22-1)*100</f>
        <v>6.20511981281207</v>
      </c>
      <c r="M31" s="184" t="n">
        <f aca="false">(M22/L22-1)*100</f>
        <v>4.66405729899169</v>
      </c>
      <c r="N31" s="184" t="n">
        <f aca="false">(N22/M22-1)*100</f>
        <v>6.82731557720329</v>
      </c>
      <c r="O31" s="184" t="n">
        <f aca="false">(O22/N22-1)*100</f>
        <v>5.2236164366338</v>
      </c>
      <c r="P31" s="184" t="n">
        <f aca="false">(P22/O22-1)*100</f>
        <v>3.7717657064481</v>
      </c>
      <c r="Q31" s="184" t="n">
        <f aca="false">(Q22/P22-1)*100</f>
        <v>3.46254877266099</v>
      </c>
      <c r="R31" s="184" t="n">
        <f aca="false">(R22/Q22-1)*100</f>
        <v>7.0467276164915</v>
      </c>
      <c r="S31" s="184" t="n">
        <f aca="false">(S22/R22-1)*100</f>
        <v>7.89523746298872</v>
      </c>
      <c r="T31" s="184" t="n">
        <f aca="false">(T22/S22-1)*100</f>
        <v>5.10654925249545</v>
      </c>
      <c r="U31" s="184" t="n">
        <f aca="false">(U22/T22-1)*100</f>
        <v>4.39804841337377</v>
      </c>
      <c r="V31" s="184" t="n">
        <f aca="false">(V22/U22-1)*100</f>
        <v>4.0980466140141</v>
      </c>
      <c r="W31" s="184" t="n">
        <f aca="false">(W22/V22-1)*100</f>
        <v>1.64787899188497</v>
      </c>
      <c r="X31" s="184" t="n">
        <f aca="false">(X22/W22-1)*100</f>
        <v>-2.86537885820551</v>
      </c>
      <c r="Y31" s="184" t="n">
        <f aca="false">(Y22/X22-1)*100</f>
        <v>-1.26598581916394</v>
      </c>
      <c r="Z31" s="184" t="n">
        <f aca="false">(Z22/Y22-1)*100</f>
        <v>1.24676895526734</v>
      </c>
      <c r="AA31" s="184" t="n">
        <f aca="false">(AA22/Z22-1)*100</f>
        <v>-0.487276390752678</v>
      </c>
      <c r="AB31" s="184" t="n">
        <f aca="false">(AB22/AA22-1)*100</f>
        <v>1.21990766306654</v>
      </c>
      <c r="AC31" s="184" t="n">
        <f aca="false">(AC22/AB22-1)*100</f>
        <v>4.19488387944051</v>
      </c>
      <c r="AD31" s="184" t="n">
        <f aca="false">(AD22/AC22-1)*100</f>
        <v>4.19374864636</v>
      </c>
      <c r="AE31" s="184" t="n">
        <f aca="false">(AE22/AD22-1)*100</f>
        <v>3.08118581660328</v>
      </c>
      <c r="AF31" s="184" t="n">
        <f aca="false">(AF22/AE22-1)*100</f>
        <v>2.51634000218912</v>
      </c>
      <c r="AG31" s="184" t="n">
        <f aca="false">(AG22/AF22-1)*100</f>
        <v>3.62819135106161</v>
      </c>
      <c r="AH31" s="184" t="n">
        <f aca="false">(AH22/AG22-1)*100</f>
        <v>5.10300073532601</v>
      </c>
      <c r="AI31" s="184" t="n">
        <f aca="false">(AI22/AH22-1)*100</f>
        <v>4.48342894082585</v>
      </c>
      <c r="AJ31" s="184" t="n">
        <f aca="false">(AJ22/AI22-1)*100</f>
        <v>4.65145979609742</v>
      </c>
      <c r="AK31" s="184" t="n">
        <f aca="false">(AK22/AJ22-1)*100</f>
        <v>4.84799017085484</v>
      </c>
      <c r="AL31" s="184" t="n">
        <f aca="false">(AL22/AK22-1)*100</f>
        <v>2.52491070217418</v>
      </c>
      <c r="AM31" s="184" t="n">
        <f aca="false">(AM22/AL22-1)*100</f>
        <v>4.20709511402979</v>
      </c>
      <c r="AN31" s="184" t="n">
        <f aca="false">(AN22/AM22-1)*100</f>
        <v>5.06879540879175</v>
      </c>
      <c r="AO31" s="184" t="n">
        <f aca="false">(AO22/AN22-1)*100</f>
        <v>3.97359900731582</v>
      </c>
      <c r="AP31" s="184" t="n">
        <f aca="false">(AP22/AO22-1)*100</f>
        <v>3.96253219787164</v>
      </c>
      <c r="AQ31" s="184" t="n">
        <f aca="false">(AQ22/AP22-1)*100</f>
        <v>3.95484202125436</v>
      </c>
      <c r="AR31" s="184" t="n">
        <f aca="false">(AR22/AQ22-1)*100</f>
        <v>2.99536633656416</v>
      </c>
      <c r="AS31" s="184" t="n">
        <f aca="false">(AS22/AR22-1)*100</f>
        <v>3.30694729970074</v>
      </c>
      <c r="AT31" s="184" t="n">
        <f aca="false">(AT22/AS22-1)*100</f>
        <v>2.7810918434479</v>
      </c>
      <c r="AU31" s="184" t="n">
        <f aca="false">(AU22/AT22-1)*100</f>
        <v>4.03545830481928</v>
      </c>
      <c r="AV31" s="184" t="n">
        <f aca="false">(AV22/AU22-1)*100</f>
        <v>4.77382044043762</v>
      </c>
      <c r="AW31" s="184" t="n">
        <f aca="false">(AW22/AV22-1)*100</f>
        <v>5.6413585158291</v>
      </c>
      <c r="AX31" s="184" t="n">
        <f aca="false">(AX22/AW22-1)*100</f>
        <v>4.98038200490849</v>
      </c>
      <c r="AY31" s="184" t="n">
        <f aca="false">(AY22/AX22-1)*100</f>
        <v>1.04620742307708</v>
      </c>
      <c r="AZ31" s="184" t="n">
        <f aca="false">(AZ22/AY22-1)*100</f>
        <v>3.90712748182311</v>
      </c>
      <c r="BA31" s="184" t="n">
        <f aca="false">(BA22/AZ22-1)*100</f>
        <v>3.85823742352784</v>
      </c>
      <c r="BB31" s="184" t="n">
        <f aca="false">(BB22/BA22-1)*100</f>
        <v>3.09820612364105</v>
      </c>
      <c r="BC31" s="184" t="n">
        <f aca="false">(BC22/BB22-1)*100</f>
        <v>3.43048286790564</v>
      </c>
    </row>
    <row r="32" customFormat="false" ht="12.75" hidden="false" customHeight="false" outlineLevel="0" collapsed="false">
      <c r="A32" s="182" t="s">
        <v>111</v>
      </c>
      <c r="B32" s="182" t="s">
        <v>65</v>
      </c>
      <c r="C32" s="184" t="n">
        <f aca="false">(C23/B23-1)*100</f>
        <v>4.39737538851157</v>
      </c>
      <c r="D32" s="184" t="n">
        <f aca="false">(D23/C23-1)*100</f>
        <v>5.71176535450437</v>
      </c>
      <c r="E32" s="184" t="n">
        <f aca="false">(E23/D23-1)*100</f>
        <v>6.49838322728695</v>
      </c>
      <c r="F32" s="184" t="n">
        <f aca="false">(F23/E23-1)*100</f>
        <v>5.13222331047993</v>
      </c>
      <c r="G32" s="184" t="n">
        <f aca="false">(G23/F23-1)*100</f>
        <v>2.93460033538291</v>
      </c>
      <c r="H32" s="184" t="n">
        <f aca="false">(H23/G23-1)*100</f>
        <v>3.48447823332427</v>
      </c>
      <c r="I32" s="184" t="n">
        <f aca="false">(I23/H23-1)*100</f>
        <v>4.91516529648417</v>
      </c>
      <c r="J32" s="184" t="n">
        <f aca="false">(J23/I23-1)*100</f>
        <v>4.49316438812939</v>
      </c>
      <c r="K32" s="184" t="n">
        <f aca="false">(K23/J23-1)*100</f>
        <v>5.56840845632229</v>
      </c>
      <c r="L32" s="184" t="n">
        <f aca="false">(L23/K23-1)*100</f>
        <v>5.75833144411697</v>
      </c>
      <c r="M32" s="184" t="n">
        <f aca="false">(M23/L23-1)*100</f>
        <v>5.75205430510897</v>
      </c>
      <c r="N32" s="184" t="n">
        <f aca="false">(N23/M23-1)*100</f>
        <v>6.52702702702703</v>
      </c>
      <c r="O32" s="184" t="n">
        <f aca="false">(O23/N23-1)*100</f>
        <v>5.63871622478753</v>
      </c>
      <c r="P32" s="184" t="n">
        <f aca="false">(P23/O23-1)*100</f>
        <v>3.70459321525067</v>
      </c>
      <c r="Q32" s="184" t="n">
        <f aca="false">(Q23/P23-1)*100</f>
        <v>2.93538675312646</v>
      </c>
      <c r="R32" s="184" t="n">
        <f aca="false">(R23/Q23-1)*100</f>
        <v>6.71016367624724</v>
      </c>
      <c r="S32" s="184" t="n">
        <f aca="false">(S23/R23-1)*100</f>
        <v>7.99599409656338</v>
      </c>
      <c r="T32" s="184" t="n">
        <f aca="false">(T23/S23-1)*100</f>
        <v>5.00268436722144</v>
      </c>
      <c r="U32" s="184" t="n">
        <f aca="false">(U23/T23-1)*100</f>
        <v>4.23910012085151</v>
      </c>
      <c r="V32" s="184" t="n">
        <f aca="false">(V23/U23-1)*100</f>
        <v>3.39784179077858</v>
      </c>
      <c r="W32" s="184" t="n">
        <f aca="false">(W23/V23-1)*100</f>
        <v>1.38002415042262</v>
      </c>
      <c r="X32" s="184" t="n">
        <f aca="false">(X23/W23-1)*100</f>
        <v>-3.02450229709035</v>
      </c>
      <c r="Y32" s="184" t="n">
        <f aca="false">(Y23/X23-1)*100</f>
        <v>-1.40369346843884</v>
      </c>
      <c r="Z32" s="184" t="n">
        <f aca="false">(Z23/Y23-1)*100</f>
        <v>1.10335009120437</v>
      </c>
      <c r="AA32" s="184" t="n">
        <f aca="false">(AA23/Z23-1)*100</f>
        <v>-0.303630363036311</v>
      </c>
      <c r="AB32" s="184" t="n">
        <f aca="false">(AB23/AA23-1)*100</f>
        <v>0.803319209039555</v>
      </c>
      <c r="AC32" s="184" t="n">
        <f aca="false">(AC23/AB23-1)*100</f>
        <v>3.89701374901481</v>
      </c>
      <c r="AD32" s="184" t="n">
        <f aca="false">(AD23/AC23-1)*100</f>
        <v>4.10064059339177</v>
      </c>
      <c r="AE32" s="184" t="n">
        <f aca="false">(AE23/AD23-1)*100</f>
        <v>2.99987854742723</v>
      </c>
      <c r="AF32" s="184" t="n">
        <f aca="false">(AF23/AE23-1)*100</f>
        <v>2.43298482823677</v>
      </c>
      <c r="AG32" s="184" t="n">
        <f aca="false">(AG23/AF23-1)*100</f>
        <v>3.84482560147346</v>
      </c>
      <c r="AH32" s="184" t="n">
        <f aca="false">(AH23/AG23-1)*100</f>
        <v>5.0474818017219</v>
      </c>
      <c r="AI32" s="184" t="n">
        <f aca="false">(AI23/AH23-1)*100</f>
        <v>4.0979281719371</v>
      </c>
      <c r="AJ32" s="184" t="n">
        <f aca="false">(AJ23/AI23-1)*100</f>
        <v>4.84557680610935</v>
      </c>
      <c r="AK32" s="184" t="n">
        <f aca="false">(AK23/AJ23-1)*100</f>
        <v>5.2468737914142</v>
      </c>
      <c r="AL32" s="184" t="n">
        <f aca="false">(AL23/AK23-1)*100</f>
        <v>2.79887310142088</v>
      </c>
      <c r="AM32" s="184" t="n">
        <f aca="false">(AM23/AL23-1)*100</f>
        <v>4.00059577003278</v>
      </c>
      <c r="AN32" s="184" t="n">
        <f aca="false">(AN23/AM23-1)*100</f>
        <v>4.56849883997366</v>
      </c>
      <c r="AO32" s="184" t="n">
        <f aca="false">(AO23/AN23-1)*100</f>
        <v>3.56086337241153</v>
      </c>
      <c r="AP32" s="184" t="n">
        <f aca="false">(AP23/AO23-1)*100</f>
        <v>3.50719424460433</v>
      </c>
      <c r="AQ32" s="184" t="n">
        <f aca="false">(AQ23/AP23-1)*100</f>
        <v>3.77932232841007</v>
      </c>
      <c r="AR32" s="184" t="n">
        <f aca="false">(AR23/AQ23-1)*100</f>
        <v>3.36725855919171</v>
      </c>
      <c r="AS32" s="184" t="n">
        <f aca="false">(AS23/AR23-1)*100</f>
        <v>3.85973679268019</v>
      </c>
      <c r="AT32" s="184" t="n">
        <f aca="false">(AT23/AS23-1)*100</f>
        <v>3.85158540302291</v>
      </c>
      <c r="AU32" s="184" t="n">
        <f aca="false">(AU23/AT23-1)*100</f>
        <v>4.27876655943513</v>
      </c>
      <c r="AV32" s="184" t="n">
        <f aca="false">(AV23/AU23-1)*100</f>
        <v>4.68315926952398</v>
      </c>
      <c r="AW32" s="184" t="n">
        <f aca="false">(AW23/AV23-1)*100</f>
        <v>5.39009945621729</v>
      </c>
      <c r="AX32" s="184" t="n">
        <f aca="false">(AX23/AW23-1)*100</f>
        <v>4.34955300862847</v>
      </c>
      <c r="AY32" s="184" t="n">
        <f aca="false">(AY23/AX23-1)*100</f>
        <v>-0.295332019652272</v>
      </c>
      <c r="AZ32" s="184" t="n">
        <f aca="false">(AZ23/AY23-1)*100</f>
        <v>3.44682536906393</v>
      </c>
      <c r="BA32" s="184" t="n">
        <f aca="false">(BA23/AZ23-1)*100</f>
        <v>3.65599614013121</v>
      </c>
      <c r="BB32" s="184" t="n">
        <f aca="false">(BB23/BA23-1)*100</f>
        <v>2.61461097288185</v>
      </c>
      <c r="BC32" s="184" t="n">
        <f aca="false">(BC23/BB23-1)*100</f>
        <v>2.99235322478366</v>
      </c>
    </row>
    <row r="33" customFormat="false" ht="12.75" hidden="false" customHeight="false" outlineLevel="0" collapsed="false">
      <c r="A33" s="182" t="s">
        <v>112</v>
      </c>
      <c r="B33" s="182" t="s">
        <v>65</v>
      </c>
      <c r="C33" s="184" t="n">
        <f aca="false">(C24/B24-1)*100</f>
        <v>4.52261306532664</v>
      </c>
      <c r="D33" s="184" t="n">
        <f aca="false">(D24/C24-1)*100</f>
        <v>-11.2980769230769</v>
      </c>
      <c r="E33" s="184" t="n">
        <f aca="false">(E24/D24-1)*100</f>
        <v>-0.948509485094851</v>
      </c>
      <c r="F33" s="184" t="n">
        <f aca="false">(F24/E24-1)*100</f>
        <v>9.30232558139537</v>
      </c>
      <c r="G33" s="184" t="n">
        <f aca="false">(G24/F24-1)*100</f>
        <v>6.50813516896118</v>
      </c>
      <c r="H33" s="184" t="n">
        <f aca="false">(H24/G24-1)*100</f>
        <v>6.81551116333727</v>
      </c>
      <c r="I33" s="184" t="n">
        <f aca="false">(I24/H24-1)*100</f>
        <v>6.27062706270627</v>
      </c>
      <c r="J33" s="184" t="n">
        <f aca="false">(J24/I24-1)*100</f>
        <v>0.62111801242235</v>
      </c>
      <c r="K33" s="184" t="n">
        <f aca="false">(K24/J24-1)*100</f>
        <v>15.9465020576132</v>
      </c>
      <c r="L33" s="184" t="n">
        <f aca="false">(L24/K24-1)*100</f>
        <v>11.4463176574978</v>
      </c>
      <c r="M33" s="184" t="n">
        <f aca="false">(M24/L24-1)*100</f>
        <v>-7.40445859872612</v>
      </c>
      <c r="N33" s="184" t="n">
        <f aca="false">(N24/M24-1)*100</f>
        <v>10.5760963026655</v>
      </c>
      <c r="O33" s="184" t="n">
        <f aca="false">(O24/N24-1)*100</f>
        <v>0.0777604976671675</v>
      </c>
      <c r="P33" s="184" t="n">
        <f aca="false">(P24/O24-1)*100</f>
        <v>4.73970473970478</v>
      </c>
      <c r="Q33" s="184" t="n">
        <f aca="false">(Q24/P24-1)*100</f>
        <v>10.1632047477745</v>
      </c>
      <c r="R33" s="184" t="n">
        <f aca="false">(R24/Q24-1)*100</f>
        <v>11.1111111111111</v>
      </c>
      <c r="S33" s="184" t="n">
        <f aca="false">(S24/R24-1)*100</f>
        <v>6.72727272727272</v>
      </c>
      <c r="T33" s="184" t="n">
        <f aca="false">(T24/S24-1)*100</f>
        <v>6.30323679727427</v>
      </c>
      <c r="U33" s="184" t="n">
        <f aca="false">(U24/T24-1)*100</f>
        <v>6.25000000000002</v>
      </c>
      <c r="V33" s="184" t="n">
        <f aca="false">(V24/U24-1)*100</f>
        <v>11.9658119658119</v>
      </c>
      <c r="W33" s="184" t="n">
        <f aca="false">(W24/V24-1)*100</f>
        <v>4.44544229905703</v>
      </c>
      <c r="X33" s="184" t="n">
        <f aca="false">(X24/W24-1)*100</f>
        <v>-1.24677558039552</v>
      </c>
      <c r="Y33" s="184" t="n">
        <f aca="false">(Y24/X24-1)*100</f>
        <v>0.0870700914235911</v>
      </c>
      <c r="Z33" s="184" t="n">
        <f aca="false">(Z24/Y24-1)*100</f>
        <v>2.6533275337103</v>
      </c>
      <c r="AA33" s="184" t="n">
        <f aca="false">(AA24/Z24-1)*100</f>
        <v>-2.28813559322034</v>
      </c>
      <c r="AB33" s="184" t="n">
        <f aca="false">(AB24/AA24-1)*100</f>
        <v>5.37727666955767</v>
      </c>
      <c r="AC33" s="184" t="n">
        <f aca="false">(AC24/AB24-1)*100</f>
        <v>6.95473251028806</v>
      </c>
      <c r="AD33" s="184" t="n">
        <f aca="false">(AD24/AC24-1)*100</f>
        <v>5.04040015390534</v>
      </c>
      <c r="AE33" s="184" t="n">
        <f aca="false">(AE24/AD24-1)*100</f>
        <v>3.80952380952382</v>
      </c>
      <c r="AF33" s="184" t="n">
        <f aca="false">(AF24/AE24-1)*100</f>
        <v>3.28158080451657</v>
      </c>
      <c r="AG33" s="184" t="n">
        <f aca="false">(AG24/AF24-1)*100</f>
        <v>1.7082336863683</v>
      </c>
      <c r="AH33" s="184" t="n">
        <f aca="false">(AH24/AG24-1)*100</f>
        <v>5.60967416862614</v>
      </c>
      <c r="AI33" s="184" t="n">
        <f aca="false">(AI24/AH24-1)*100</f>
        <v>7.95165394402035</v>
      </c>
      <c r="AJ33" s="184" t="n">
        <f aca="false">(AJ24/AI24-1)*100</f>
        <v>2.9758397171479</v>
      </c>
      <c r="AK33" s="184" t="n">
        <f aca="false">(AK24/AJ24-1)*100</f>
        <v>1.31616595135908</v>
      </c>
      <c r="AL33" s="184" t="n">
        <f aca="false">(AL24/AK24-1)*100</f>
        <v>-0.0282406099971766</v>
      </c>
      <c r="AM33" s="184" t="n">
        <f aca="false">(AM24/AL24-1)*100</f>
        <v>6.1864406779661</v>
      </c>
      <c r="AN33" s="184" t="n">
        <f aca="false">(AN24/AM24-1)*100</f>
        <v>9.68342644320299</v>
      </c>
      <c r="AO33" s="184" t="n">
        <f aca="false">(AO24/AN24-1)*100</f>
        <v>7.64006791171477</v>
      </c>
      <c r="AP33" s="184" t="n">
        <f aca="false">(AP24/AO24-1)*100</f>
        <v>7.86390265885535</v>
      </c>
      <c r="AQ33" s="184" t="n">
        <f aca="false">(AQ24/AP24-1)*100</f>
        <v>5.36870691456026</v>
      </c>
      <c r="AR33" s="184" t="n">
        <f aca="false">(AR24/AQ24-1)*100</f>
        <v>-0.0891496884844023</v>
      </c>
      <c r="AS33" s="184" t="n">
        <f aca="false">(AS24/AR24-1)*100</f>
        <v>-1.45313793724846</v>
      </c>
      <c r="AT33" s="184" t="n">
        <f aca="false">(AT24/AS24-1)*100</f>
        <v>-6.64207852608008</v>
      </c>
      <c r="AU33" s="184" t="n">
        <f aca="false">(AU24/AT24-1)*100</f>
        <v>1.66085985127189</v>
      </c>
      <c r="AV33" s="184" t="n">
        <f aca="false">(AV24/AU24-1)*100</f>
        <v>5.71191749919915</v>
      </c>
      <c r="AW33" s="184" t="n">
        <f aca="false">(AW24/AV24-1)*100</f>
        <v>8.2758567643437</v>
      </c>
      <c r="AX33" s="184" t="n">
        <f aca="false">(AX24/AW24-1)*100</f>
        <v>11.3395392716393</v>
      </c>
      <c r="AY33" s="184" t="n">
        <f aca="false">(AY24/AX24-1)*100</f>
        <v>14.3336998947887</v>
      </c>
      <c r="AZ33" s="184" t="n">
        <f aca="false">(AZ24/AY24-1)*100</f>
        <v>7.79263138257584</v>
      </c>
      <c r="BA33" s="184" t="n">
        <f aca="false">(BA24/AZ24-1)*100</f>
        <v>5.52024483205711</v>
      </c>
      <c r="BB33" s="184" t="n">
        <f aca="false">(BB24/BA24-1)*100</f>
        <v>6.82522472839542</v>
      </c>
      <c r="BC33" s="184" t="n">
        <f aca="false">(BC24/BB24-1)*100</f>
        <v>5.40709802706008</v>
      </c>
    </row>
    <row r="34" customFormat="false" ht="12.75" hidden="false" customHeight="false" outlineLevel="0" collapsed="false">
      <c r="A34" s="182" t="s">
        <v>113</v>
      </c>
      <c r="B34" s="182" t="s">
        <v>65</v>
      </c>
      <c r="C34" s="184" t="n">
        <f aca="false">(C25/B25-1)*100</f>
        <v>-11.2524176668521</v>
      </c>
      <c r="D34" s="184" t="n">
        <f aca="false">(D25/C25-1)*100</f>
        <v>2.14652495820398</v>
      </c>
      <c r="E34" s="184" t="n">
        <f aca="false">(E25/D25-1)*100</f>
        <v>33.8506502995762</v>
      </c>
      <c r="F34" s="184" t="n">
        <f aca="false">(F25/E25-1)*100</f>
        <v>20.1723548121784</v>
      </c>
      <c r="G34" s="184" t="n">
        <f aca="false">(G25/F25-1)*100</f>
        <v>2.76610177704022</v>
      </c>
      <c r="H34" s="184" t="n">
        <f aca="false">(H25/G25-1)*100</f>
        <v>-12.3136857366817</v>
      </c>
      <c r="I34" s="184" t="n">
        <f aca="false">(I25/H25-1)*100</f>
        <v>21.4141685710445</v>
      </c>
      <c r="J34" s="184" t="n">
        <f aca="false">(J25/I25-1)*100</f>
        <v>28.7073737821081</v>
      </c>
      <c r="K34" s="184" t="n">
        <f aca="false">(K25/J25-1)*100</f>
        <v>-23.5194432616335</v>
      </c>
      <c r="L34" s="184" t="n">
        <f aca="false">(L25/K25-1)*100</f>
        <v>20.8620195146641</v>
      </c>
      <c r="M34" s="184" t="n">
        <f aca="false">(M25/L25-1)*100</f>
        <v>15.5363062256527</v>
      </c>
      <c r="N34" s="184" t="n">
        <f aca="false">(N25/M25-1)*100</f>
        <v>-15.8297623842126</v>
      </c>
      <c r="O34" s="184" t="n">
        <f aca="false">(O25/N25-1)*100</f>
        <v>18.5239625693857</v>
      </c>
      <c r="P34" s="184" t="n">
        <f aca="false">(P25/O25-1)*100</f>
        <v>35.174325659807</v>
      </c>
      <c r="Q34" s="184" t="n">
        <f aca="false">(Q25/P25-1)*100</f>
        <v>-16.1131314868921</v>
      </c>
      <c r="R34" s="184" t="n">
        <f aca="false">(R25/Q25-1)*100</f>
        <v>39.284413553271</v>
      </c>
      <c r="S34" s="184" t="n">
        <f aca="false">(S25/R25-1)*100</f>
        <v>11.2950693965187</v>
      </c>
      <c r="T34" s="184" t="n">
        <f aca="false">(T25/S25-1)*100</f>
        <v>10.2934019751518</v>
      </c>
      <c r="U34" s="184" t="n">
        <f aca="false">(U25/T25-1)*100</f>
        <v>-13.2078764082566</v>
      </c>
      <c r="V34" s="184" t="n">
        <f aca="false">(V25/U25-1)*100</f>
        <v>-14.7281086001337</v>
      </c>
      <c r="W34" s="184" t="n">
        <f aca="false">(W25/V25-1)*100</f>
        <v>15.304134582704</v>
      </c>
      <c r="X34" s="184" t="n">
        <f aca="false">(X25/W25-1)*100</f>
        <v>-19.1543859460762</v>
      </c>
      <c r="Y34" s="184" t="n">
        <f aca="false">(Y25/X25-1)*100</f>
        <v>-16.9489080131753</v>
      </c>
      <c r="Z34" s="184" t="n">
        <f aca="false">(Z25/Y25-1)*100</f>
        <v>6.14522358177854</v>
      </c>
      <c r="AA34" s="184" t="n">
        <f aca="false">(AA25/Z25-1)*100</f>
        <v>-19.1804985539559</v>
      </c>
      <c r="AB34" s="184" t="n">
        <f aca="false">(AB25/AA25-1)*100</f>
        <v>0.230500352253338</v>
      </c>
      <c r="AC34" s="184" t="n">
        <f aca="false">(AC25/AB25-1)*100</f>
        <v>32.4891227993058</v>
      </c>
      <c r="AD34" s="184" t="n">
        <f aca="false">(AD25/AC25-1)*100</f>
        <v>-1.04720259475021</v>
      </c>
      <c r="AE34" s="184" t="n">
        <f aca="false">(AE25/AD25-1)*100</f>
        <v>0.393834440589691</v>
      </c>
      <c r="AF34" s="184" t="n">
        <f aca="false">(AF25/AE25-1)*100</f>
        <v>-1.31973807548874</v>
      </c>
      <c r="AG34" s="184" t="n">
        <f aca="false">(AG25/AF25-1)*100</f>
        <v>22.6445769998015</v>
      </c>
      <c r="AH34" s="184" t="n">
        <f aca="false">(AH25/AG25-1)*100</f>
        <v>29.5974402340066</v>
      </c>
      <c r="AI34" s="184" t="n">
        <f aca="false">(AI25/AH25-1)*100</f>
        <v>-5.71977859423514</v>
      </c>
      <c r="AJ34" s="184" t="n">
        <f aca="false">(AJ25/AI25-1)*100</f>
        <v>1.54140924936756</v>
      </c>
      <c r="AK34" s="184" t="n">
        <f aca="false">(AK25/AJ25-1)*100</f>
        <v>-1.21472919295863</v>
      </c>
      <c r="AL34" s="184" t="n">
        <f aca="false">(AL25/AK25-1)*100</f>
        <v>-14.9131056592058</v>
      </c>
      <c r="AM34" s="184" t="n">
        <f aca="false">(AM25/AL25-1)*100</f>
        <v>20.0379979405696</v>
      </c>
      <c r="AN34" s="184" t="n">
        <f aca="false">(AN25/AM25-1)*100</f>
        <v>36.2746301255111</v>
      </c>
      <c r="AO34" s="184" t="n">
        <f aca="false">(AO25/AN25-1)*100</f>
        <v>-1.95946707895901</v>
      </c>
      <c r="AP34" s="184" t="n">
        <f aca="false">(AP25/AO25-1)*100</f>
        <v>4.15026275086983</v>
      </c>
      <c r="AQ34" s="184" t="n">
        <f aca="false">(AQ25/AP25-1)*100</f>
        <v>6.35648312175845</v>
      </c>
      <c r="AR34" s="184" t="n">
        <f aca="false">(AR25/AQ25-1)*100</f>
        <v>8.58423748075154</v>
      </c>
      <c r="AS34" s="184" t="n">
        <f aca="false">(AS25/AR25-1)*100</f>
        <v>-0.930650785527276</v>
      </c>
      <c r="AT34" s="184" t="n">
        <f aca="false">(AT25/AS25-1)*100</f>
        <v>3.45305470787336</v>
      </c>
      <c r="AU34" s="184" t="n">
        <f aca="false">(AU25/AT25-1)*100</f>
        <v>-1.03744747768886</v>
      </c>
      <c r="AV34" s="184" t="n">
        <f aca="false">(AV25/AU25-1)*100</f>
        <v>11.3045247188315</v>
      </c>
      <c r="AW34" s="184" t="n">
        <f aca="false">(AW25/AV25-1)*100</f>
        <v>7.50921949832766</v>
      </c>
      <c r="AX34" s="184" t="n">
        <f aca="false">(AX25/AW25-1)*100</f>
        <v>-18.665409698775</v>
      </c>
      <c r="AY34" s="184" t="n">
        <f aca="false">(AY25/AX25-1)*100</f>
        <v>-17.7947668425874</v>
      </c>
      <c r="AZ34" s="184" t="n">
        <f aca="false">(AZ25/AY25-1)*100</f>
        <v>7.31843500829623</v>
      </c>
      <c r="BA34" s="184" t="n">
        <f aca="false">(BA25/AZ25-1)*100</f>
        <v>16.3552302114484</v>
      </c>
      <c r="BB34" s="184" t="n">
        <f aca="false">(BB25/BA25-1)*100</f>
        <v>-0.424655674844188</v>
      </c>
      <c r="BC34" s="184" t="n">
        <f aca="false">(BC25/BB25-1)*100</f>
        <v>3.56969500929258</v>
      </c>
    </row>
    <row r="35" customFormat="false" ht="12.75" hidden="false" customHeight="false" outlineLevel="0" collapsed="false">
      <c r="A35" s="182" t="s">
        <v>91</v>
      </c>
      <c r="B35" s="182" t="s">
        <v>65</v>
      </c>
      <c r="C35" s="184" t="n">
        <f aca="false">(C26/B26-1)*100</f>
        <v>2.37681235210292</v>
      </c>
      <c r="D35" s="184" t="n">
        <f aca="false">(D26/C26-1)*100</f>
        <v>3.81383528931001</v>
      </c>
      <c r="E35" s="184" t="n">
        <f aca="false">(E26/D26-1)*100</f>
        <v>37.1757889622172</v>
      </c>
      <c r="F35" s="184" t="n">
        <f aca="false">(F26/E26-1)*100</f>
        <v>-3.87571178765188</v>
      </c>
      <c r="G35" s="184" t="n">
        <f aca="false">(G26/F26-1)*100</f>
        <v>13.0698832946181</v>
      </c>
      <c r="H35" s="184" t="n">
        <f aca="false">(H26/G26-1)*100</f>
        <v>22.9144493123107</v>
      </c>
      <c r="I35" s="184" t="n">
        <f aca="false">(I26/H26-1)*100</f>
        <v>-6.40975727633982</v>
      </c>
      <c r="J35" s="184" t="n">
        <f aca="false">(J26/I26-1)*100</f>
        <v>12.5004482632489</v>
      </c>
      <c r="K35" s="184" t="n">
        <f aca="false">(K26/J26-1)*100</f>
        <v>12.8042918345489</v>
      </c>
      <c r="L35" s="184" t="n">
        <f aca="false">(L26/K26-1)*100</f>
        <v>-2.21690592815771</v>
      </c>
      <c r="M35" s="184" t="n">
        <f aca="false">(M26/L26-1)*100</f>
        <v>4.14425807301797</v>
      </c>
      <c r="N35" s="184" t="n">
        <f aca="false">(N26/M26-1)*100</f>
        <v>14.3485137745022</v>
      </c>
      <c r="O35" s="184" t="n">
        <f aca="false">(O26/N26-1)*100</f>
        <v>9.58963280840877</v>
      </c>
      <c r="P35" s="184" t="n">
        <f aca="false">(P26/O26-1)*100</f>
        <v>6.63832312522974</v>
      </c>
      <c r="Q35" s="184" t="n">
        <f aca="false">(Q26/P26-1)*100</f>
        <v>3.30449220566933</v>
      </c>
      <c r="R35" s="184" t="n">
        <f aca="false">(R26/Q26-1)*100</f>
        <v>6.58547851574669</v>
      </c>
      <c r="S35" s="184" t="n">
        <f aca="false">(S26/R26-1)*100</f>
        <v>6.22281271157197</v>
      </c>
      <c r="T35" s="184" t="n">
        <f aca="false">(T26/S26-1)*100</f>
        <v>-0.104837267882218</v>
      </c>
      <c r="U35" s="184" t="n">
        <f aca="false">(U26/T26-1)*100</f>
        <v>10.0408876781394</v>
      </c>
      <c r="V35" s="184" t="n">
        <f aca="false">(V26/U26-1)*100</f>
        <v>5.16422416313205</v>
      </c>
      <c r="W35" s="184" t="n">
        <f aca="false">(W26/V26-1)*100</f>
        <v>-14.3943049563024</v>
      </c>
      <c r="X35" s="184" t="n">
        <f aca="false">(X26/W26-1)*100</f>
        <v>-8.47452397102808</v>
      </c>
      <c r="Y35" s="184" t="n">
        <f aca="false">(Y26/X26-1)*100</f>
        <v>-10.8742448114415</v>
      </c>
      <c r="Z35" s="184" t="n">
        <f aca="false">(Z26/Y26-1)*100</f>
        <v>-3.1910073909144</v>
      </c>
      <c r="AA35" s="184" t="n">
        <f aca="false">(AA26/Z26-1)*100</f>
        <v>3.14254876539157</v>
      </c>
      <c r="AB35" s="184" t="n">
        <f aca="false">(AB26/AA26-1)*100</f>
        <v>-14.0000013215361</v>
      </c>
      <c r="AC35" s="184" t="n">
        <f aca="false">(AC26/AB26-1)*100</f>
        <v>6.0299952849844</v>
      </c>
      <c r="AD35" s="184" t="n">
        <f aca="false">(AD26/AC26-1)*100</f>
        <v>5.62998808451516</v>
      </c>
      <c r="AE35" s="184" t="n">
        <f aca="false">(AE26/AD26-1)*100</f>
        <v>13.2904054632533</v>
      </c>
      <c r="AF35" s="184" t="n">
        <f aca="false">(AF26/AE26-1)*100</f>
        <v>6.53060763127411</v>
      </c>
      <c r="AG35" s="184" t="n">
        <f aca="false">(AG26/AF26-1)*100</f>
        <v>-4.88031505462016</v>
      </c>
      <c r="AH35" s="184" t="n">
        <f aca="false">(AH26/AG26-1)*100</f>
        <v>8.33866342273211</v>
      </c>
      <c r="AI35" s="184" t="n">
        <f aca="false">(AI26/AH26-1)*100</f>
        <v>9.63453384182205</v>
      </c>
      <c r="AJ35" s="184" t="n">
        <f aca="false">(AJ26/AI26-1)*100</f>
        <v>3.36136736816879</v>
      </c>
      <c r="AK35" s="184" t="n">
        <f aca="false">(AK26/AJ26-1)*100</f>
        <v>12.5605336747086</v>
      </c>
      <c r="AL35" s="184" t="n">
        <f aca="false">(AL26/AK26-1)*100</f>
        <v>8.68616115231982</v>
      </c>
      <c r="AM35" s="184" t="n">
        <f aca="false">(AM26/AL26-1)*100</f>
        <v>8.10278768819348</v>
      </c>
      <c r="AN35" s="184" t="n">
        <f aca="false">(AN26/AM26-1)*100</f>
        <v>2.39431942162685</v>
      </c>
      <c r="AO35" s="184" t="n">
        <f aca="false">(AO26/AN26-1)*100</f>
        <v>4.60398444219032</v>
      </c>
      <c r="AP35" s="184" t="n">
        <f aca="false">(AP26/AO26-1)*100</f>
        <v>3.81695355251033</v>
      </c>
      <c r="AQ35" s="184" t="n">
        <f aca="false">(AQ26/AP26-1)*100</f>
        <v>-3.99015672928379</v>
      </c>
      <c r="AR35" s="184" t="n">
        <f aca="false">(AR26/AQ26-1)*100</f>
        <v>0.710305125733934</v>
      </c>
      <c r="AS35" s="184" t="n">
        <f aca="false">(AS26/AR26-1)*100</f>
        <v>-0.517568526617962</v>
      </c>
      <c r="AT35" s="184" t="n">
        <f aca="false">(AT26/AS26-1)*100</f>
        <v>8.21697102453705</v>
      </c>
      <c r="AU35" s="184" t="n">
        <f aca="false">(AU26/AT26-1)*100</f>
        <v>-2.1096302883499</v>
      </c>
      <c r="AV35" s="184" t="n">
        <f aca="false">(AV26/AU26-1)*100</f>
        <v>4.79066706795623</v>
      </c>
      <c r="AW35" s="184" t="n">
        <f aca="false">(AW26/AV26-1)*100</f>
        <v>9.41611960912219</v>
      </c>
      <c r="AX35" s="184" t="n">
        <f aca="false">(AX26/AW26-1)*100</f>
        <v>-0.16299736526294</v>
      </c>
      <c r="AY35" s="184" t="n">
        <f aca="false">(AY26/AX26-1)*100</f>
        <v>-2.66121936136147</v>
      </c>
      <c r="AZ35" s="184" t="n">
        <f aca="false">(AZ26/AY26-1)*100</f>
        <v>6.13397642415363</v>
      </c>
      <c r="BA35" s="184" t="n">
        <f aca="false">(BA26/AZ26-1)*100</f>
        <v>3.00795460043433</v>
      </c>
      <c r="BB35" s="184" t="n">
        <f aca="false">(BB26/BA26-1)*100</f>
        <v>1.95776347859369</v>
      </c>
      <c r="BC35" s="184" t="n">
        <f aca="false">(BC26/BB26-1)*100</f>
        <v>4.73824226879895</v>
      </c>
    </row>
    <row r="36" customFormat="false" ht="12.75" hidden="false" customHeight="false" outlineLevel="0" collapsed="false">
      <c r="A36" s="182" t="s">
        <v>92</v>
      </c>
      <c r="B36" s="182" t="s">
        <v>65</v>
      </c>
      <c r="C36" s="184" t="n">
        <f aca="false">(C27/B27-1)*100</f>
        <v>-7.44291325477665</v>
      </c>
      <c r="D36" s="184" t="n">
        <f aca="false">(D27/C27-1)*100</f>
        <v>7.72822085488418</v>
      </c>
      <c r="E36" s="184" t="n">
        <f aca="false">(E27/D27-1)*100</f>
        <v>29.528624842187</v>
      </c>
      <c r="F36" s="184" t="n">
        <f aca="false">(F27/E27-1)*100</f>
        <v>9.73987938200853</v>
      </c>
      <c r="G36" s="184" t="n">
        <f aca="false">(G27/F27-1)*100</f>
        <v>5.45250356554192</v>
      </c>
      <c r="H36" s="184" t="n">
        <f aca="false">(H27/G27-1)*100</f>
        <v>1.6662954789334</v>
      </c>
      <c r="I36" s="184" t="n">
        <f aca="false">(I27/H27-1)*100</f>
        <v>6.37989405345125</v>
      </c>
      <c r="J36" s="184" t="n">
        <f aca="false">(J27/I27-1)*100</f>
        <v>3.99119391361646</v>
      </c>
      <c r="K36" s="184" t="n">
        <f aca="false">(K27/J27-1)*100</f>
        <v>-2.1436337975431</v>
      </c>
      <c r="L36" s="184" t="n">
        <f aca="false">(L27/K27-1)*100</f>
        <v>7.90793471970142</v>
      </c>
      <c r="M36" s="184" t="n">
        <f aca="false">(M27/L27-1)*100</f>
        <v>6.40433240568807</v>
      </c>
      <c r="N36" s="184" t="n">
        <f aca="false">(N27/M27-1)*100</f>
        <v>-5.55573179778287</v>
      </c>
      <c r="O36" s="184" t="n">
        <f aca="false">(O27/N27-1)*100</f>
        <v>10.0019102054166</v>
      </c>
      <c r="P36" s="184" t="n">
        <f aca="false">(P27/O27-1)*100</f>
        <v>14.3388762154099</v>
      </c>
      <c r="Q36" s="184" t="n">
        <f aca="false">(Q27/P27-1)*100</f>
        <v>-5.02918937933353</v>
      </c>
      <c r="R36" s="184" t="n">
        <f aca="false">(R27/Q27-1)*100</f>
        <v>29.844482437062</v>
      </c>
      <c r="S36" s="184" t="n">
        <f aca="false">(S27/R27-1)*100</f>
        <v>9.33945593142551</v>
      </c>
      <c r="T36" s="184" t="n">
        <f aca="false">(T27/S27-1)*100</f>
        <v>4.35771487815697</v>
      </c>
      <c r="U36" s="184" t="n">
        <f aca="false">(U27/T27-1)*100</f>
        <v>-7.44196702453989</v>
      </c>
      <c r="V36" s="184" t="n">
        <f aca="false">(V27/U27-1)*100</f>
        <v>-8.61428961725431</v>
      </c>
      <c r="W36" s="184" t="n">
        <f aca="false">(W27/V27-1)*100</f>
        <v>-4.11009296582187</v>
      </c>
      <c r="X36" s="184" t="n">
        <f aca="false">(X27/W27-1)*100</f>
        <v>-20.9835037934255</v>
      </c>
      <c r="Y36" s="184" t="n">
        <f aca="false">(Y27/X27-1)*100</f>
        <v>-19.8725110899916</v>
      </c>
      <c r="Z36" s="184" t="n">
        <f aca="false">(Z27/Y27-1)*100</f>
        <v>7.22349466972054</v>
      </c>
      <c r="AA36" s="184" t="n">
        <f aca="false">(AA27/Z27-1)*100</f>
        <v>-12.8574666675487</v>
      </c>
      <c r="AB36" s="184" t="n">
        <f aca="false">(AB27/AA27-1)*100</f>
        <v>-14.6555147919632</v>
      </c>
      <c r="AC36" s="184" t="n">
        <f aca="false">(AC27/AB27-1)*100</f>
        <v>47.8401747579452</v>
      </c>
      <c r="AD36" s="184" t="n">
        <f aca="false">(AD27/AC27-1)*100</f>
        <v>3.7862894300251</v>
      </c>
      <c r="AE36" s="184" t="n">
        <f aca="false">(AE27/AD27-1)*100</f>
        <v>5.84059466541529</v>
      </c>
      <c r="AF36" s="184" t="n">
        <f aca="false">(AF27/AE27-1)*100</f>
        <v>-0.738203645844437</v>
      </c>
      <c r="AG36" s="184" t="n">
        <f aca="false">(AG27/AF27-1)*100</f>
        <v>7.23947561859992</v>
      </c>
      <c r="AH36" s="184" t="n">
        <f aca="false">(AH27/AG27-1)*100</f>
        <v>37.0243115079526</v>
      </c>
      <c r="AI36" s="184" t="n">
        <f aca="false">(AI27/AH27-1)*100</f>
        <v>4.22445687008621</v>
      </c>
      <c r="AJ36" s="184" t="n">
        <f aca="false">(AJ27/AI27-1)*100</f>
        <v>4.96136232186371</v>
      </c>
      <c r="AK36" s="184" t="n">
        <f aca="false">(AK27/AJ27-1)*100</f>
        <v>7.59081333627221</v>
      </c>
      <c r="AL36" s="184" t="n">
        <f aca="false">(AL27/AK27-1)*100</f>
        <v>-6.86141192551633</v>
      </c>
      <c r="AM36" s="184" t="n">
        <f aca="false">(AM27/AL27-1)*100</f>
        <v>19.5025208581086</v>
      </c>
      <c r="AN36" s="184" t="n">
        <f aca="false">(AN27/AM27-1)*100</f>
        <v>24.5019036739187</v>
      </c>
      <c r="AO36" s="184" t="n">
        <f aca="false">(AO27/AN27-1)*100</f>
        <v>0.711282215339271</v>
      </c>
      <c r="AP36" s="184" t="n">
        <f aca="false">(AP27/AO27-1)*100</f>
        <v>6.03578857214981</v>
      </c>
      <c r="AQ36" s="184" t="n">
        <f aca="false">(AQ27/AP27-1)*100</f>
        <v>6.91497751517429</v>
      </c>
      <c r="AR36" s="184" t="n">
        <f aca="false">(AR27/AQ27-1)*100</f>
        <v>1.98635869129808</v>
      </c>
      <c r="AS36" s="184" t="n">
        <f aca="false">(AS27/AR27-1)*100</f>
        <v>0.536843191505443</v>
      </c>
      <c r="AT36" s="184" t="n">
        <f aca="false">(AT27/AS27-1)*100</f>
        <v>5.68371635521525</v>
      </c>
      <c r="AU36" s="184" t="n">
        <f aca="false">(AU27/AT27-1)*100</f>
        <v>-0.571970375327491</v>
      </c>
      <c r="AV36" s="184" t="n">
        <f aca="false">(AV27/AU27-1)*100</f>
        <v>6.45005870635662</v>
      </c>
      <c r="AW36" s="184" t="n">
        <f aca="false">(AW27/AV27-1)*100</f>
        <v>7.23467028318976</v>
      </c>
      <c r="AX36" s="184" t="n">
        <f aca="false">(AX27/AW27-1)*100</f>
        <v>-5.74716760651769</v>
      </c>
      <c r="AY36" s="184" t="n">
        <f aca="false">(AY27/AX27-1)*100</f>
        <v>-7.80136933505342</v>
      </c>
      <c r="AZ36" s="184" t="n">
        <f aca="false">(AZ27/AY27-1)*100</f>
        <v>9.99459009589958</v>
      </c>
      <c r="BA36" s="184" t="n">
        <f aca="false">(BA27/AZ27-1)*100</f>
        <v>7.00044733718659</v>
      </c>
      <c r="BB36" s="184" t="n">
        <f aca="false">(BB27/BA27-1)*100</f>
        <v>1.46079917748929</v>
      </c>
      <c r="BC36" s="184" t="n">
        <f aca="false">(BC27/BB27-1)*100</f>
        <v>4.30392842441416</v>
      </c>
    </row>
    <row r="37" customFormat="false" ht="12.75" hidden="false" customHeight="false" outlineLevel="0" collapsed="false">
      <c r="A37" s="182" t="s">
        <v>35</v>
      </c>
      <c r="B37" s="182" t="s">
        <v>65</v>
      </c>
      <c r="C37" s="184" t="n">
        <f aca="false">(C28/B28-1)*100</f>
        <v>4.29546730410528</v>
      </c>
      <c r="D37" s="184" t="n">
        <f aca="false">(D28/C28-1)*100</f>
        <v>3.53816755874026</v>
      </c>
      <c r="E37" s="184" t="n">
        <f aca="false">(E28/D28-1)*100</f>
        <v>9.53941097138176</v>
      </c>
      <c r="F37" s="184" t="n">
        <f aca="false">(F28/E28-1)*100</f>
        <v>4.63255722509075</v>
      </c>
      <c r="G37" s="184" t="n">
        <f aca="false">(G28/F28-1)*100</f>
        <v>4.3586072848554</v>
      </c>
      <c r="H37" s="184" t="n">
        <f aca="false">(H28/G28-1)*100</f>
        <v>5.51501081794272</v>
      </c>
      <c r="I37" s="184" t="n">
        <f aca="false">(I28/H28-1)*100</f>
        <v>4.10632124221881</v>
      </c>
      <c r="J37" s="184" t="n">
        <f aca="false">(J28/I28-1)*100</f>
        <v>8.77288797797138</v>
      </c>
      <c r="K37" s="184" t="n">
        <f aca="false">(K28/J28-1)*100</f>
        <v>4.73621899168912</v>
      </c>
      <c r="L37" s="184" t="n">
        <f aca="false">(L28/K28-1)*100</f>
        <v>5.7115488486295</v>
      </c>
      <c r="M37" s="184" t="n">
        <f aca="false">(M28/L28-1)*100</f>
        <v>5.58083913032783</v>
      </c>
      <c r="N37" s="184" t="n">
        <f aca="false">(N28/M28-1)*100</f>
        <v>7.33027670476678</v>
      </c>
      <c r="O37" s="184" t="n">
        <f aca="false">(O28/N28-1)*100</f>
        <v>6.7842706675221</v>
      </c>
      <c r="P37" s="184" t="n">
        <f aca="false">(P28/O28-1)*100</f>
        <v>6.37493268808547</v>
      </c>
      <c r="Q37" s="184" t="n">
        <f aca="false">(Q28/P28-1)*100</f>
        <v>1.9532693214199</v>
      </c>
      <c r="R37" s="184" t="n">
        <f aca="false">(R28/Q28-1)*100</f>
        <v>7.38655709955036</v>
      </c>
      <c r="S37" s="184" t="n">
        <f aca="false">(S28/R28-1)*100</f>
        <v>7.80939316579945</v>
      </c>
      <c r="T37" s="184" t="n">
        <f aca="false">(T28/S28-1)*100</f>
        <v>4.9954584405179</v>
      </c>
      <c r="U37" s="184" t="n">
        <f aca="false">(U28/T28-1)*100</f>
        <v>4.71124537162431</v>
      </c>
      <c r="V37" s="184" t="n">
        <f aca="false">(V28/U28-1)*100</f>
        <v>3.74692188579897</v>
      </c>
      <c r="W37" s="184" t="n">
        <f aca="false">(W28/V28-1)*100</f>
        <v>0.666348596055544</v>
      </c>
      <c r="X37" s="184" t="n">
        <f aca="false">(X28/W28-1)*100</f>
        <v>-3.54866116388884</v>
      </c>
      <c r="Y37" s="184" t="n">
        <f aca="false">(Y28/X28-1)*100</f>
        <v>-2.55140592804424</v>
      </c>
      <c r="Z37" s="184" t="n">
        <f aca="false">(Z28/Y28-1)*100</f>
        <v>0.474132221705847</v>
      </c>
      <c r="AA37" s="184" t="n">
        <f aca="false">(AA28/Z28-1)*100</f>
        <v>-0.591966422461898</v>
      </c>
      <c r="AB37" s="184" t="n">
        <f aca="false">(AB28/AA28-1)*100</f>
        <v>0.140099226109625</v>
      </c>
      <c r="AC37" s="184" t="n">
        <f aca="false">(AC28/AB28-1)*100</f>
        <v>3.54467299959971</v>
      </c>
      <c r="AD37" s="184" t="n">
        <f aca="false">(AD28/AC28-1)*100</f>
        <v>3.89169289437454</v>
      </c>
      <c r="AE37" s="184" t="n">
        <f aca="false">(AE28/AD28-1)*100</f>
        <v>3.94325678669274</v>
      </c>
      <c r="AF37" s="184" t="n">
        <f aca="false">(AF28/AE28-1)*100</f>
        <v>3.10128567532628</v>
      </c>
      <c r="AG37" s="184" t="n">
        <f aca="false">(AG28/AF28-1)*100</f>
        <v>3.66036384715687</v>
      </c>
      <c r="AH37" s="184" t="n">
        <f aca="false">(AH28/AG28-1)*100</f>
        <v>4.83817379061806</v>
      </c>
      <c r="AI37" s="184" t="n">
        <f aca="false">(AI28/AH28-1)*100</f>
        <v>3.92666847521552</v>
      </c>
      <c r="AJ37" s="184" t="n">
        <f aca="false">(AJ28/AI28-1)*100</f>
        <v>4.03374149355644</v>
      </c>
      <c r="AK37" s="184" t="n">
        <f aca="false">(AK28/AJ28-1)*100</f>
        <v>4.9485474837583</v>
      </c>
      <c r="AL37" s="184" t="n">
        <f aca="false">(AL28/AK28-1)*100</f>
        <v>2.95777991628101</v>
      </c>
      <c r="AM37" s="184" t="n">
        <f aca="false">(AM28/AL28-1)*100</f>
        <v>4.3640892829963</v>
      </c>
      <c r="AN37" s="184" t="n">
        <f aca="false">(AN28/AM28-1)*100</f>
        <v>4.99352845420569</v>
      </c>
      <c r="AO37" s="184" t="n">
        <f aca="false">(AO28/AN28-1)*100</f>
        <v>3.84706223133764</v>
      </c>
      <c r="AP37" s="184" t="n">
        <f aca="false">(AP28/AO28-1)*100</f>
        <v>3.6088687004139</v>
      </c>
      <c r="AQ37" s="184" t="n">
        <f aca="false">(AQ28/AP28-1)*100</f>
        <v>2.33355344672521</v>
      </c>
      <c r="AR37" s="184" t="n">
        <f aca="false">(AR28/AQ28-1)*100</f>
        <v>3.86662650506628</v>
      </c>
      <c r="AS37" s="184" t="n">
        <f aca="false">(AS28/AR28-1)*100</f>
        <v>2.53078994772959</v>
      </c>
      <c r="AT37" s="184" t="n">
        <f aca="false">(AT28/AS28-1)*100</f>
        <v>3.15208187177212</v>
      </c>
      <c r="AU37" s="184" t="n">
        <f aca="false">(AU28/AT28-1)*100</f>
        <v>3.26011101093706</v>
      </c>
      <c r="AV37" s="184" t="n">
        <f aca="false">(AV28/AU28-1)*100</f>
        <v>5.37977676422266</v>
      </c>
      <c r="AW37" s="184" t="n">
        <f aca="false">(AW28/AV28-1)*100</f>
        <v>6.30405653777639</v>
      </c>
      <c r="AX37" s="184" t="n">
        <f aca="false">(AX28/AW28-1)*100</f>
        <v>3.28107981555112</v>
      </c>
      <c r="AY37" s="184" t="n">
        <f aca="false">(AY28/AX28-1)*100</f>
        <v>0.526043017746036</v>
      </c>
      <c r="AZ37" s="184" t="n">
        <f aca="false">(AZ28/AY28-1)*100</f>
        <v>2.86948773712785</v>
      </c>
      <c r="BA37" s="184" t="n">
        <f aca="false">(BA28/AZ28-1)*100</f>
        <v>4.23967417782907</v>
      </c>
      <c r="BB37" s="184" t="n">
        <f aca="false">(BB28/BA28-1)*100</f>
        <v>2.9636265763227</v>
      </c>
      <c r="BC37" s="184" t="n">
        <f aca="false">(BC28/BB28-1)*100</f>
        <v>3.53077044529584</v>
      </c>
    </row>
    <row r="38" customFormat="false" ht="12.75" hidden="false" customHeight="false" outlineLevel="0" collapsed="false">
      <c r="A38" s="182"/>
      <c r="B38" s="182"/>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row>
    <row r="39" customFormat="false" ht="12.75" hidden="false" customHeight="false" outlineLevel="0" collapsed="false">
      <c r="A39" s="182"/>
      <c r="B39" s="182"/>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row>
    <row r="40" customFormat="false" ht="13.5" hidden="false" customHeight="fals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row>
    <row r="41" customFormat="false" ht="12.75" hidden="false" customHeight="false" outlineLevel="0" collapsed="false">
      <c r="A41" s="180" t="s">
        <v>116</v>
      </c>
      <c r="B41" s="180" t="n">
        <v>1960</v>
      </c>
      <c r="C41" s="180" t="n">
        <v>1961</v>
      </c>
      <c r="D41" s="180" t="n">
        <v>1962</v>
      </c>
      <c r="E41" s="180" t="n">
        <v>1963</v>
      </c>
      <c r="F41" s="180" t="n">
        <v>1964</v>
      </c>
      <c r="G41" s="180" t="n">
        <v>1965</v>
      </c>
      <c r="H41" s="180" t="n">
        <v>1966</v>
      </c>
      <c r="I41" s="180" t="n">
        <v>1967</v>
      </c>
      <c r="J41" s="180" t="n">
        <v>1968</v>
      </c>
      <c r="K41" s="180" t="n">
        <v>1969</v>
      </c>
      <c r="L41" s="180" t="n">
        <v>1970</v>
      </c>
      <c r="M41" s="180" t="n">
        <v>1971</v>
      </c>
      <c r="N41" s="180" t="n">
        <v>1972</v>
      </c>
      <c r="O41" s="180" t="n">
        <v>1973</v>
      </c>
      <c r="P41" s="180" t="n">
        <v>1974</v>
      </c>
      <c r="Q41" s="180" t="n">
        <v>1975</v>
      </c>
      <c r="R41" s="180" t="n">
        <v>1976</v>
      </c>
      <c r="S41" s="180" t="n">
        <v>1977</v>
      </c>
      <c r="T41" s="180" t="n">
        <v>1978</v>
      </c>
      <c r="U41" s="180" t="n">
        <v>1979</v>
      </c>
      <c r="V41" s="180" t="n">
        <v>1980</v>
      </c>
      <c r="W41" s="180" t="n">
        <v>1981</v>
      </c>
      <c r="X41" s="180" t="n">
        <v>1982</v>
      </c>
      <c r="Y41" s="180" t="n">
        <v>1983</v>
      </c>
      <c r="Z41" s="180" t="n">
        <v>1984</v>
      </c>
      <c r="AA41" s="180" t="n">
        <v>1985</v>
      </c>
      <c r="AB41" s="180" t="n">
        <v>1986</v>
      </c>
      <c r="AC41" s="180" t="n">
        <v>1987</v>
      </c>
      <c r="AD41" s="180" t="n">
        <v>1988</v>
      </c>
      <c r="AE41" s="180" t="n">
        <v>1989</v>
      </c>
      <c r="AF41" s="180" t="n">
        <v>1990</v>
      </c>
      <c r="AG41" s="180" t="n">
        <v>1991</v>
      </c>
      <c r="AH41" s="180" t="n">
        <v>1992</v>
      </c>
      <c r="AI41" s="180" t="n">
        <v>1993</v>
      </c>
      <c r="AJ41" s="180" t="n">
        <v>1994</v>
      </c>
      <c r="AK41" s="180" t="n">
        <v>1995</v>
      </c>
      <c r="AL41" s="180" t="n">
        <v>1996</v>
      </c>
      <c r="AM41" s="180" t="n">
        <v>1997</v>
      </c>
      <c r="AN41" s="180" t="n">
        <v>1998</v>
      </c>
      <c r="AO41" s="180" t="n">
        <v>1999</v>
      </c>
      <c r="AP41" s="180" t="n">
        <v>2000</v>
      </c>
      <c r="AQ41" s="180" t="n">
        <v>2001</v>
      </c>
      <c r="AR41" s="180" t="n">
        <v>2002</v>
      </c>
      <c r="AS41" s="180" t="n">
        <v>2003</v>
      </c>
      <c r="AT41" s="180" t="n">
        <v>2004</v>
      </c>
      <c r="AU41" s="180" t="n">
        <v>2005</v>
      </c>
      <c r="AV41" s="180" t="n">
        <v>2006</v>
      </c>
      <c r="AW41" s="180" t="n">
        <v>2007</v>
      </c>
      <c r="AX41" s="180" t="n">
        <v>2008</v>
      </c>
      <c r="AY41" s="180" t="n">
        <v>2009</v>
      </c>
      <c r="AZ41" s="180" t="n">
        <v>2010</v>
      </c>
      <c r="BA41" s="180" t="n">
        <v>2011</v>
      </c>
      <c r="BB41" s="180" t="n">
        <v>2012</v>
      </c>
      <c r="BC41" s="186"/>
    </row>
    <row r="42" customFormat="false" ht="12.75" hidden="false" customHeight="false" outlineLevel="0" collapsed="false">
      <c r="A42" s="182" t="s">
        <v>25</v>
      </c>
      <c r="B42" s="184" t="n">
        <f aca="false">B4/B10*100</f>
        <v>90.3758962789709</v>
      </c>
      <c r="C42" s="184" t="n">
        <f aca="false">C4/C10*100</f>
        <v>90.4804768854402</v>
      </c>
      <c r="D42" s="184" t="n">
        <f aca="false">D4/D10*100</f>
        <v>91.1313840266058</v>
      </c>
      <c r="E42" s="184" t="n">
        <f aca="false">E4/E10*100</f>
        <v>88.1537132653917</v>
      </c>
      <c r="F42" s="184" t="n">
        <f aca="false">F4/F10*100</f>
        <v>88.8101947007332</v>
      </c>
      <c r="G42" s="184" t="n">
        <f aca="false">G4/G10*100</f>
        <v>87.8151297710374</v>
      </c>
      <c r="H42" s="184" t="n">
        <f aca="false">H4/H10*100</f>
        <v>86.3184168325882</v>
      </c>
      <c r="I42" s="184" t="n">
        <f aca="false">I4/I10*100</f>
        <v>87.0747792066285</v>
      </c>
      <c r="J42" s="184" t="n">
        <f aca="false">J4/J10*100</f>
        <v>83.4201764695347</v>
      </c>
      <c r="K42" s="184" t="n">
        <f aca="false">K4/K10*100</f>
        <v>84.6746137136091</v>
      </c>
      <c r="L42" s="184" t="n">
        <f aca="false">L4/L10*100</f>
        <v>85.0699624828553</v>
      </c>
      <c r="M42" s="184" t="n">
        <f aca="false">M4/M10*100</f>
        <v>84.3312811403017</v>
      </c>
      <c r="N42" s="184" t="n">
        <f aca="false">N4/N10*100</f>
        <v>83.9360957596856</v>
      </c>
      <c r="O42" s="184" t="n">
        <f aca="false">O4/O10*100</f>
        <v>82.7093680576305</v>
      </c>
      <c r="P42" s="184" t="n">
        <f aca="false">P4/P10*100</f>
        <v>80.6853357921433</v>
      </c>
      <c r="Q42" s="184" t="n">
        <f aca="false">Q4/Q10*100</f>
        <v>81.8797724211802</v>
      </c>
      <c r="R42" s="184" t="n">
        <f aca="false">R4/R10*100</f>
        <v>81.6206602800854</v>
      </c>
      <c r="S42" s="184" t="n">
        <f aca="false">S4/S10*100</f>
        <v>81.685651539308</v>
      </c>
      <c r="T42" s="184" t="n">
        <f aca="false">T4/T10*100</f>
        <v>81.7720793285781</v>
      </c>
      <c r="U42" s="184" t="n">
        <f aca="false">U4/U10*100</f>
        <v>81.5274946478722</v>
      </c>
      <c r="V42" s="184" t="n">
        <f aca="false">V4/V10*100</f>
        <v>81.8034191657274</v>
      </c>
      <c r="W42" s="184" t="n">
        <f aca="false">W4/W10*100</f>
        <v>82.6010297229169</v>
      </c>
      <c r="X42" s="184" t="n">
        <f aca="false">X4/X10*100</f>
        <v>83.1861934201964</v>
      </c>
      <c r="Y42" s="184" t="n">
        <f aca="false">Y4/Y10*100</f>
        <v>84.2834817579282</v>
      </c>
      <c r="Z42" s="184" t="n">
        <f aca="false">Z4/Z10*100</f>
        <v>84.9316138950134</v>
      </c>
      <c r="AA42" s="184" t="n">
        <f aca="false">AA4/AA10*100</f>
        <v>85.0210583094314</v>
      </c>
      <c r="AB42" s="184" t="n">
        <f aca="false">AB4/AB10*100</f>
        <v>85.937838468339</v>
      </c>
      <c r="AC42" s="184" t="n">
        <f aca="false">AC4/AC10*100</f>
        <v>86.4774868726787</v>
      </c>
      <c r="AD42" s="184" t="n">
        <f aca="false">AD4/AD10*100</f>
        <v>86.7289123870718</v>
      </c>
      <c r="AE42" s="184" t="n">
        <f aca="false">AE4/AE10*100</f>
        <v>86.0096114920676</v>
      </c>
      <c r="AF42" s="184" t="n">
        <f aca="false">AF4/AF10*100</f>
        <v>85.5216355200809</v>
      </c>
      <c r="AG42" s="184" t="n">
        <f aca="false">AG4/AG10*100</f>
        <v>85.495092641176</v>
      </c>
      <c r="AH42" s="184" t="n">
        <f aca="false">AH4/AH10*100</f>
        <v>85.7110579079586</v>
      </c>
      <c r="AI42" s="184" t="n">
        <f aca="false">AI4/AI10*100</f>
        <v>86.1702329128821</v>
      </c>
      <c r="AJ42" s="184" t="n">
        <f aca="false">AJ4/AJ10*100</f>
        <v>86.6818835489193</v>
      </c>
      <c r="AK42" s="184" t="n">
        <f aca="false">AK4/AK10*100</f>
        <v>86.598828590122</v>
      </c>
      <c r="AL42" s="184" t="n">
        <f aca="false">AL4/AL10*100</f>
        <v>86.234737922036</v>
      </c>
      <c r="AM42" s="184" t="n">
        <f aca="false">AM4/AM10*100</f>
        <v>86.1050156094175</v>
      </c>
      <c r="AN42" s="184" t="n">
        <f aca="false">AN4/AN10*100</f>
        <v>86.1667419119327</v>
      </c>
      <c r="AO42" s="184" t="n">
        <f aca="false">AO4/AO10*100</f>
        <v>86.2717353656116</v>
      </c>
      <c r="AP42" s="184" t="n">
        <f aca="false">AP4/AP10*100</f>
        <v>86.5662194579857</v>
      </c>
      <c r="AQ42" s="184" t="n">
        <f aca="false">AQ13/AQ19*100</f>
        <v>93.4704701308955</v>
      </c>
      <c r="AR42" s="184" t="n">
        <f aca="false">AR13/AR19*100</f>
        <v>92.6864156150569</v>
      </c>
      <c r="AS42" s="184" t="n">
        <f aca="false">AS13/AS19*100</f>
        <v>93.3880511232213</v>
      </c>
      <c r="AT42" s="184" t="n">
        <f aca="false">AT13/AT19*100</f>
        <v>93.0521777690178</v>
      </c>
      <c r="AU42" s="184" t="n">
        <f aca="false">AU13/AU19*100</f>
        <v>93.7508769425585</v>
      </c>
      <c r="AV42" s="184" t="n">
        <f aca="false">AV13/AV19*100</f>
        <v>93.2117892875253</v>
      </c>
      <c r="AW42" s="184" t="n">
        <f aca="false">AW13/AW19*100</f>
        <v>92.6307082790028</v>
      </c>
      <c r="AX42" s="184" t="n">
        <f aca="false">AX13/AX19*100</f>
        <v>94.1547779891699</v>
      </c>
      <c r="AY42" s="184" t="n">
        <f aca="false">AY13/AY19*100</f>
        <v>94.6419747655631</v>
      </c>
      <c r="AZ42" s="184" t="n">
        <f aca="false">AZ13/AZ19*100</f>
        <v>95.5966239690679</v>
      </c>
      <c r="BA42" s="184" t="n">
        <f aca="false">BA13/BA19*100</f>
        <v>95.2468141077409</v>
      </c>
      <c r="BB42" s="184" t="n">
        <f aca="false">BB13/BB19*100</f>
        <v>95.3713073249319</v>
      </c>
    </row>
    <row r="43" customFormat="false" ht="12.75" hidden="false" customHeight="false" outlineLevel="0" collapsed="false">
      <c r="A43" s="182" t="s">
        <v>111</v>
      </c>
      <c r="B43" s="184" t="n">
        <f aca="false">B5/B10*100</f>
        <v>82.7964952311239</v>
      </c>
      <c r="C43" s="184" t="n">
        <f aca="false">C5/C10*100</f>
        <v>82.8773964672242</v>
      </c>
      <c r="D43" s="184" t="n">
        <f aca="false">D5/D10*100</f>
        <v>84.6172584961482</v>
      </c>
      <c r="E43" s="184" t="n">
        <f aca="false">E5/E10*100</f>
        <v>82.2681183242766</v>
      </c>
      <c r="F43" s="184" t="n">
        <f aca="false">F5/F10*100</f>
        <v>82.6609844619836</v>
      </c>
      <c r="G43" s="184" t="n">
        <f aca="false">G5/G10*100</f>
        <v>81.5330485936675</v>
      </c>
      <c r="H43" s="184" t="n">
        <f aca="false">H5/H10*100</f>
        <v>79.9640252802133</v>
      </c>
      <c r="I43" s="184" t="n">
        <f aca="false">I5/I10*100</f>
        <v>80.5852980870061</v>
      </c>
      <c r="J43" s="184" t="n">
        <f aca="false">J5/J10*100</f>
        <v>77.4146292960179</v>
      </c>
      <c r="K43" s="184" t="n">
        <f aca="false">K5/K10*100</f>
        <v>78.0297330254521</v>
      </c>
      <c r="L43" s="184" t="n">
        <f aca="false">L5/L10*100</f>
        <v>78.0642650465594</v>
      </c>
      <c r="M43" s="184" t="n">
        <f aca="false">M5/M10*100</f>
        <v>78.1908579671518</v>
      </c>
      <c r="N43" s="184" t="n">
        <f aca="false">N5/N10*100</f>
        <v>77.6056849536034</v>
      </c>
      <c r="O43" s="184" t="n">
        <f aca="false">O5/O10*100</f>
        <v>76.7731509425143</v>
      </c>
      <c r="P43" s="184" t="n">
        <f aca="false">P5/P10*100</f>
        <v>74.8459076509314</v>
      </c>
      <c r="Q43" s="184" t="n">
        <f aca="false">Q5/Q10*100</f>
        <v>75.5668994453596</v>
      </c>
      <c r="R43" s="184" t="n">
        <f aca="false">R5/R10*100</f>
        <v>75.0909278229817</v>
      </c>
      <c r="S43" s="184" t="n">
        <f aca="false">S5/S10*100</f>
        <v>75.2208982885621</v>
      </c>
      <c r="T43" s="184" t="n">
        <f aca="false">T5/T10*100</f>
        <v>75.2260750905465</v>
      </c>
      <c r="U43" s="184" t="n">
        <f aca="false">U5/U10*100</f>
        <v>74.886879104841</v>
      </c>
      <c r="V43" s="184" t="n">
        <f aca="false">V5/V10*100</f>
        <v>74.6349051821595</v>
      </c>
      <c r="W43" s="184" t="n">
        <f aca="false">W5/W10*100</f>
        <v>75.1640304367642</v>
      </c>
      <c r="X43" s="184" t="n">
        <f aca="false">X5/X10*100</f>
        <v>75.5725047357543</v>
      </c>
      <c r="Y43" s="184" t="n">
        <f aca="false">Y5/Y10*100</f>
        <v>76.4625689395002</v>
      </c>
      <c r="Z43" s="184" t="n">
        <f aca="false">Z5/Z10*100</f>
        <v>76.9414147245858</v>
      </c>
      <c r="AA43" s="184" t="n">
        <f aca="false">AA5/AA10*100</f>
        <v>77.1645856649003</v>
      </c>
      <c r="AB43" s="184" t="n">
        <f aca="false">AB5/AB10*100</f>
        <v>77.6756406327201</v>
      </c>
      <c r="AC43" s="184" t="n">
        <f aca="false">AC5/AC10*100</f>
        <v>77.9399545045881</v>
      </c>
      <c r="AD43" s="184" t="n">
        <f aca="false">AD5/AD10*100</f>
        <v>78.0967078859369</v>
      </c>
      <c r="AE43" s="184" t="n">
        <f aca="false">AE5/AE10*100</f>
        <v>77.3879102490776</v>
      </c>
      <c r="AF43" s="184" t="n">
        <f aca="false">AF5/AF10*100</f>
        <v>76.8862830808499</v>
      </c>
      <c r="AG43" s="184" t="n">
        <f aca="false">AG5/AG10*100</f>
        <v>77.0231008396693</v>
      </c>
      <c r="AH43" s="184" t="n">
        <f aca="false">AH5/AH10*100</f>
        <v>77.1768764298279</v>
      </c>
      <c r="AI43" s="184" t="n">
        <f aca="false">AI5/AI10*100</f>
        <v>77.304055417139</v>
      </c>
      <c r="AJ43" s="184" t="n">
        <f aca="false">AJ5/AJ10*100</f>
        <v>77.9073035661549</v>
      </c>
      <c r="AK43" s="184" t="n">
        <f aca="false">AK5/AK10*100</f>
        <v>78.1287625455268</v>
      </c>
      <c r="AL43" s="184" t="n">
        <f aca="false">AL5/AL10*100</f>
        <v>78.0081772646945</v>
      </c>
      <c r="AM43" s="184" t="n">
        <f aca="false">AM5/AM10*100</f>
        <v>77.7364797240114</v>
      </c>
      <c r="AN43" s="184" t="n">
        <f aca="false">AN5/AN10*100</f>
        <v>77.4217907476973</v>
      </c>
      <c r="AO43" s="184" t="n">
        <f aca="false">AO5/AO10*100</f>
        <v>77.2084190095672</v>
      </c>
      <c r="AP43" s="184" t="n">
        <f aca="false">AP5/AP10*100</f>
        <v>77.1326520980549</v>
      </c>
      <c r="AQ43" s="184" t="n">
        <f aca="false">AQ14/AQ19*100</f>
        <v>83.4135155132253</v>
      </c>
      <c r="AR43" s="184" t="n">
        <f aca="false">AR14/AR19*100</f>
        <v>83.0124816364008</v>
      </c>
      <c r="AS43" s="184" t="n">
        <f aca="false">AS14/AS19*100</f>
        <v>84.0884430682639</v>
      </c>
      <c r="AT43" s="184" t="n">
        <f aca="false">AT14/AT19*100</f>
        <v>84.6586706564647</v>
      </c>
      <c r="AU43" s="184" t="n">
        <f aca="false">AU14/AU19*100</f>
        <v>85.4938239770295</v>
      </c>
      <c r="AV43" s="184" t="n">
        <f aca="false">AV14/AV19*100</f>
        <v>84.9286634187154</v>
      </c>
      <c r="AW43" s="184" t="n">
        <f aca="false">AW14/AW19*100</f>
        <v>84.1984828791675</v>
      </c>
      <c r="AX43" s="184" t="n">
        <f aca="false">AX14/AX19*100</f>
        <v>85.0695409859847</v>
      </c>
      <c r="AY43" s="184" t="n">
        <f aca="false">AY14/AY19*100</f>
        <v>84.3744574503034</v>
      </c>
      <c r="AZ43" s="184" t="n">
        <f aca="false">AZ14/AZ19*100</f>
        <v>84.8479948473665</v>
      </c>
      <c r="BA43" s="184" t="n">
        <f aca="false">BA14/BA19*100</f>
        <v>84.3728982824001</v>
      </c>
      <c r="BB43" s="184" t="n">
        <f aca="false">BB14/BB19*100</f>
        <v>84.0868996342633</v>
      </c>
    </row>
    <row r="44" customFormat="false" ht="12.75" hidden="false" customHeight="false" outlineLevel="0" collapsed="false">
      <c r="A44" s="182" t="s">
        <v>112</v>
      </c>
      <c r="B44" s="184" t="n">
        <f aca="false">B6/B10*100</f>
        <v>7.58673997973692</v>
      </c>
      <c r="C44" s="184" t="n">
        <f aca="false">C6/C10*100</f>
        <v>7.60326318896577</v>
      </c>
      <c r="D44" s="184" t="n">
        <f aca="false">D6/D10*100</f>
        <v>6.51377248045868</v>
      </c>
      <c r="E44" s="184" t="n">
        <f aca="false">E6/E10*100</f>
        <v>5.89010719833949</v>
      </c>
      <c r="F44" s="184" t="n">
        <f aca="false">F6/F10*100</f>
        <v>6.15298365801424</v>
      </c>
      <c r="G44" s="184" t="n">
        <f aca="false">G6/G10*100</f>
        <v>6.27971982561417</v>
      </c>
      <c r="H44" s="184" t="n">
        <f aca="false">H6/H10*100</f>
        <v>6.3571190291861</v>
      </c>
      <c r="I44" s="184" t="n">
        <f aca="false">I6/I10*100</f>
        <v>6.48927958920039</v>
      </c>
      <c r="J44" s="184" t="n">
        <f aca="false">J6/J10*100</f>
        <v>6.0029533048049</v>
      </c>
      <c r="K44" s="184" t="n">
        <f aca="false">K6/K10*100</f>
        <v>6.64547034834766</v>
      </c>
      <c r="L44" s="184" t="n">
        <f aca="false">L6/L10*100</f>
        <v>7.00598191486092</v>
      </c>
      <c r="M44" s="184" t="n">
        <f aca="false">M6/M10*100</f>
        <v>6.14432214971605</v>
      </c>
      <c r="N44" s="184" t="n">
        <f aca="false">N6/N10*100</f>
        <v>6.3301351547846</v>
      </c>
      <c r="O44" s="184" t="n">
        <f aca="false">O6/O10*100</f>
        <v>5.93257551864401</v>
      </c>
      <c r="P44" s="184" t="n">
        <f aca="false">P6/P10*100</f>
        <v>5.84137815617505</v>
      </c>
      <c r="Q44" s="184" t="n">
        <f aca="false">Q6/Q10*100</f>
        <v>6.31176363554525</v>
      </c>
      <c r="R44" s="184" t="n">
        <f aca="false">R6/R10*100</f>
        <v>6.53067841597722</v>
      </c>
      <c r="S44" s="184" t="n">
        <f aca="false">S6/S10*100</f>
        <v>6.46512772151681</v>
      </c>
      <c r="T44" s="184" t="n">
        <f aca="false">T6/T10*100</f>
        <v>6.54565457699651</v>
      </c>
      <c r="U44" s="184" t="n">
        <f aca="false">U6/U10*100</f>
        <v>6.64184440112052</v>
      </c>
      <c r="V44" s="184" t="n">
        <f aca="false">V6/V10*100</f>
        <v>7.16801508714288</v>
      </c>
      <c r="W44" s="184" t="n">
        <f aca="false">W6/W10*100</f>
        <v>7.43710799710369</v>
      </c>
      <c r="X44" s="184" t="n">
        <f aca="false">X6/X10*100</f>
        <v>7.6146003148672</v>
      </c>
      <c r="Y44" s="184" t="n">
        <f aca="false">Y6/Y10*100</f>
        <v>7.82076994224812</v>
      </c>
      <c r="Z44" s="184" t="n">
        <f aca="false">Z6/Z10*100</f>
        <v>7.99039554455544</v>
      </c>
      <c r="AA44" s="184" t="n">
        <f aca="false">AA6/AA10*100</f>
        <v>7.85405784530633</v>
      </c>
      <c r="AB44" s="184" t="n">
        <f aca="false">AB6/AB10*100</f>
        <v>8.26481332592652</v>
      </c>
      <c r="AC44" s="184" t="n">
        <f aca="false">AC6/AC10*100</f>
        <v>8.53700024264264</v>
      </c>
      <c r="AD44" s="184" t="n">
        <f aca="false">AD6/AD10*100</f>
        <v>8.63139194885258</v>
      </c>
      <c r="AE44" s="184" t="n">
        <f aca="false">AE6/AE10*100</f>
        <v>8.62028683459971</v>
      </c>
      <c r="AF44" s="184" t="n">
        <f aca="false">AF6/AF10*100</f>
        <v>8.63536128996</v>
      </c>
      <c r="AG44" s="184" t="n">
        <f aca="false">AG6/AG10*100</f>
        <v>8.47274031702678</v>
      </c>
      <c r="AH44" s="184" t="n">
        <f aca="false">AH6/AH10*100</f>
        <v>8.53509091052725</v>
      </c>
      <c r="AI44" s="184" t="n">
        <f aca="false">AI6/AI10*100</f>
        <v>8.86564722868723</v>
      </c>
      <c r="AJ44" s="184" t="n">
        <f aca="false">AJ6/AJ10*100</f>
        <v>8.77549393978701</v>
      </c>
      <c r="AK44" s="184" t="n">
        <f aca="false">AK6/AK10*100</f>
        <v>8.47176470399652</v>
      </c>
      <c r="AL44" s="184" t="n">
        <f aca="false">AL6/AL10*100</f>
        <v>8.22606337554419</v>
      </c>
      <c r="AM44" s="184" t="n">
        <f aca="false">AM6/AM10*100</f>
        <v>8.36970261170792</v>
      </c>
      <c r="AN44" s="184" t="n">
        <f aca="false">AN6/AN10*100</f>
        <v>8.74356423942029</v>
      </c>
      <c r="AO44" s="184" t="n">
        <f aca="false">AO6/AO10*100</f>
        <v>9.06292222715984</v>
      </c>
      <c r="AP44" s="184" t="n">
        <f aca="false">AP6/AP10*100</f>
        <v>9.43512049863005</v>
      </c>
      <c r="AQ44" s="184" t="n">
        <f aca="false">AQ15/AQ19*100</f>
        <v>10.0569546176701</v>
      </c>
      <c r="AR44" s="184" t="n">
        <f aca="false">AR15/AR19*100</f>
        <v>9.6739339786561</v>
      </c>
      <c r="AS44" s="184" t="n">
        <f aca="false">AS15/AS19*100</f>
        <v>9.29804440095312</v>
      </c>
      <c r="AT44" s="184" t="n">
        <f aca="false">AT15/AT19*100</f>
        <v>8.41520678297377</v>
      </c>
      <c r="AU44" s="184" t="n">
        <f aca="false">AU15/AU19*100</f>
        <v>8.28487543745481</v>
      </c>
      <c r="AV44" s="184" t="n">
        <f aca="false">AV15/AV19*100</f>
        <v>8.31098808165922</v>
      </c>
      <c r="AW44" s="184" t="n">
        <f aca="false">AW15/AW19*100</f>
        <v>8.46514596345737</v>
      </c>
      <c r="AX44" s="184" t="n">
        <f aca="false">AX15/AX19*100</f>
        <v>9.12563514170973</v>
      </c>
      <c r="AY44" s="184" t="n">
        <f aca="false">AY15/AY19*100</f>
        <v>10.3790778819116</v>
      </c>
      <c r="AZ44" s="184" t="n">
        <f aca="false">AZ15/AZ19*100</f>
        <v>10.8758013753785</v>
      </c>
      <c r="BA44" s="184" t="n">
        <f aca="false">BA15/BA19*100</f>
        <v>11.0094091614002</v>
      </c>
      <c r="BB44" s="184" t="n">
        <f aca="false">BB15/BB19*100</f>
        <v>11.4223114210303</v>
      </c>
    </row>
    <row r="45" customFormat="false" ht="12.75" hidden="false" customHeight="false" outlineLevel="0" collapsed="false">
      <c r="A45" s="182" t="s">
        <v>113</v>
      </c>
      <c r="B45" s="184" t="n">
        <f aca="false">B7/B10*100</f>
        <v>10.7919469995682</v>
      </c>
      <c r="C45" s="184" t="n">
        <f aca="false">C7/C10*100</f>
        <v>9.18313354967298</v>
      </c>
      <c r="D45" s="184" t="n">
        <f aca="false">D7/D10*100</f>
        <v>9.05970428532089</v>
      </c>
      <c r="E45" s="184" t="n">
        <f aca="false">E7/E10*100</f>
        <v>11.0704202200692</v>
      </c>
      <c r="F45" s="184" t="n">
        <f aca="false">F7/F10*100</f>
        <v>12.7145747163967</v>
      </c>
      <c r="G45" s="184" t="n">
        <f aca="false">G7/G10*100</f>
        <v>12.5205511394998</v>
      </c>
      <c r="H45" s="184" t="n">
        <f aca="false">H7/H10*100</f>
        <v>10.4049743582212</v>
      </c>
      <c r="I45" s="184" t="n">
        <f aca="false">I7/I10*100</f>
        <v>12.13481847819</v>
      </c>
      <c r="J45" s="184" t="n">
        <f aca="false">J7/J10*100</f>
        <v>14.3587308076875</v>
      </c>
      <c r="K45" s="184" t="n">
        <f aca="false">K7/K10*100</f>
        <v>10.4850426796046</v>
      </c>
      <c r="L45" s="184" t="n">
        <f aca="false">L7/L10*100</f>
        <v>11.9877482333463</v>
      </c>
      <c r="M45" s="184" t="n">
        <f aca="false">M7/M10*100</f>
        <v>13.1181013738134</v>
      </c>
      <c r="N45" s="184" t="n">
        <f aca="false">N7/N10*100</f>
        <v>10.2874393284111</v>
      </c>
      <c r="O45" s="184" t="n">
        <f aca="false">O7/O10*100</f>
        <v>11.4184239520799</v>
      </c>
      <c r="P45" s="184" t="n">
        <f aca="false">P7/P10*100</f>
        <v>14.5097883384425</v>
      </c>
      <c r="Q45" s="184" t="n">
        <f aca="false">Q7/Q10*100</f>
        <v>11.9386137845433</v>
      </c>
      <c r="R45" s="184" t="n">
        <f aca="false">R7/R10*100</f>
        <v>15.4848322223198</v>
      </c>
      <c r="S45" s="184" t="n">
        <f aca="false">S7/S10*100</f>
        <v>15.9854853660678</v>
      </c>
      <c r="T45" s="184" t="n">
        <f aca="false">T7/T10*100</f>
        <v>16.7920935765659</v>
      </c>
      <c r="U45" s="184" t="n">
        <f aca="false">U7/U10*100</f>
        <v>13.9184808268585</v>
      </c>
      <c r="V45" s="184" t="n">
        <f aca="false">V7/V10*100</f>
        <v>11.4399074588975</v>
      </c>
      <c r="W45" s="184" t="n">
        <f aca="false">W7/W10*100</f>
        <v>13.1033721561455</v>
      </c>
      <c r="X45" s="184" t="n">
        <f aca="false">X7/X10*100</f>
        <v>10.9832603769317</v>
      </c>
      <c r="Y45" s="184" t="n">
        <f aca="false">Y7/Y10*100</f>
        <v>9.36054313114312</v>
      </c>
      <c r="Z45" s="184" t="n">
        <f aca="false">Z7/Z10*100</f>
        <v>9.8888830540944</v>
      </c>
      <c r="AA45" s="184" t="n">
        <f aca="false">AA7/AA10*100</f>
        <v>8.03973853548524</v>
      </c>
      <c r="AB45" s="184" t="n">
        <f aca="false">AB7/AB10*100</f>
        <v>8.04699638147426</v>
      </c>
      <c r="AC45" s="184" t="n">
        <f aca="false">AC7/AC10*100</f>
        <v>10.296420480799</v>
      </c>
      <c r="AD45" s="184" t="n">
        <f aca="false">AD7/AD10*100</f>
        <v>9.80694010705582</v>
      </c>
      <c r="AE45" s="184" t="n">
        <f aca="false">AE7/AE10*100</f>
        <v>9.47205573418773</v>
      </c>
      <c r="AF45" s="184" t="n">
        <f aca="false">AF7/AF10*100</f>
        <v>9.06589025239385</v>
      </c>
      <c r="AG45" s="184" t="n">
        <f aca="false">AG7/AG10*100</f>
        <v>10.7262046346943</v>
      </c>
      <c r="AH45" s="184" t="n">
        <f aca="false">AH7/AH10*100</f>
        <v>13.2593750331705</v>
      </c>
      <c r="AI45" s="184" t="n">
        <f aca="false">AI7/AI10*100</f>
        <v>12.0286431978478</v>
      </c>
      <c r="AJ45" s="184" t="n">
        <f aca="false">AJ7/AJ10*100</f>
        <v>11.7404734668986</v>
      </c>
      <c r="AK45" s="184" t="n">
        <f aca="false">AK7/AK10*100</f>
        <v>11.0509947839912</v>
      </c>
      <c r="AL45" s="184" t="n">
        <f aca="false">AL7/AL10*100</f>
        <v>9.13281955293437</v>
      </c>
      <c r="AM45" s="184" t="n">
        <f aca="false">AM7/AM10*100</f>
        <v>10.5044309993835</v>
      </c>
      <c r="AN45" s="184" t="n">
        <f aca="false">AN7/AN10*100</f>
        <v>13.6340541192908</v>
      </c>
      <c r="AO45" s="184" t="n">
        <f aca="false">AO7/AO10*100</f>
        <v>12.8717163779931</v>
      </c>
      <c r="AP45" s="184" t="n">
        <f aca="false">AP7/AP10*100</f>
        <v>12.938975781108</v>
      </c>
      <c r="AQ45" s="184" t="n">
        <f aca="false">AQ16/AQ19*100</f>
        <v>19.6591705337421</v>
      </c>
      <c r="AR45" s="184" t="n">
        <f aca="false">AR16/AR19*100</f>
        <v>20.5520879394915</v>
      </c>
      <c r="AS45" s="184" t="n">
        <f aca="false">AS16/AS19*100</f>
        <v>19.8582491971635</v>
      </c>
      <c r="AT45" s="184" t="n">
        <f aca="false">AT16/AT19*100</f>
        <v>19.9161907672455</v>
      </c>
      <c r="AU45" s="184" t="n">
        <f aca="false">AU16/AU19*100</f>
        <v>19.0873034664774</v>
      </c>
      <c r="AV45" s="184" t="n">
        <f aca="false">AV16/AV19*100</f>
        <v>20.1604454453699</v>
      </c>
      <c r="AW45" s="184" t="n">
        <f aca="false">AW16/AW19*100</f>
        <v>20.3890032531365</v>
      </c>
      <c r="AX45" s="184" t="n">
        <f aca="false">AX16/AX19*100</f>
        <v>16.0564861367232</v>
      </c>
      <c r="AY45" s="184" t="n">
        <f aca="false">AY16/AY19*100</f>
        <v>13.1302013581206</v>
      </c>
      <c r="AZ45" s="184" t="n">
        <f aca="false">AZ16/AZ19*100</f>
        <v>13.6980623904548</v>
      </c>
      <c r="BA45" s="184" t="n">
        <f aca="false">BA16/BA19*100</f>
        <v>15.2901591017363</v>
      </c>
      <c r="BB45" s="184" t="n">
        <f aca="false">BB16/BB19*100</f>
        <v>14.7869971947154</v>
      </c>
    </row>
    <row r="46" customFormat="false" ht="12.75" hidden="false" customHeight="false" outlineLevel="0" collapsed="false">
      <c r="A46" s="182" t="s">
        <v>91</v>
      </c>
      <c r="B46" s="184" t="n">
        <f aca="false">B8/B10*100</f>
        <v>14.5804561384447</v>
      </c>
      <c r="C46" s="184" t="n">
        <f aca="false">C8/C10*100</f>
        <v>14.3122290994794</v>
      </c>
      <c r="D46" s="184" t="n">
        <f aca="false">D8/D10*100</f>
        <v>14.350335044449</v>
      </c>
      <c r="E46" s="184" t="n">
        <f aca="false">E8/E10*100</f>
        <v>17.9708701565753</v>
      </c>
      <c r="F46" s="184" t="n">
        <f aca="false">F8/F10*100</f>
        <v>16.509556376809</v>
      </c>
      <c r="G46" s="184" t="n">
        <f aca="false">G8/G10*100</f>
        <v>17.8876823037348</v>
      </c>
      <c r="H46" s="184" t="n">
        <f aca="false">H8/H10*100</f>
        <v>20.8373633551601</v>
      </c>
      <c r="I46" s="184" t="n">
        <f aca="false">I8/I10*100</f>
        <v>18.7325214344398</v>
      </c>
      <c r="J46" s="184" t="n">
        <f aca="false">J8/J10*100</f>
        <v>19.3744700324789</v>
      </c>
      <c r="K46" s="184" t="n">
        <f aca="false">K8/K10*100</f>
        <v>20.8669302054612</v>
      </c>
      <c r="L46" s="184" t="n">
        <f aca="false">L8/L10*100</f>
        <v>19.3018929482617</v>
      </c>
      <c r="M46" s="184" t="n">
        <f aca="false">M8/M10*100</f>
        <v>19.0392625883583</v>
      </c>
      <c r="N46" s="184" t="n">
        <f aca="false">N8/N10*100</f>
        <v>20.2842240529188</v>
      </c>
      <c r="O46" s="184" t="n">
        <f aca="false">O8/O10*100</f>
        <v>20.8171170891272</v>
      </c>
      <c r="P46" s="184" t="n">
        <f aca="false">P8/P10*100</f>
        <v>20.868661465529</v>
      </c>
      <c r="Q46" s="184" t="n">
        <f aca="false">Q8/Q10*100</f>
        <v>21.1452412468696</v>
      </c>
      <c r="R46" s="184" t="n">
        <f aca="false">R8/R10*100</f>
        <v>20.9875026958838</v>
      </c>
      <c r="S46" s="184" t="n">
        <f aca="false">S8/S10*100</f>
        <v>20.6786394272712</v>
      </c>
      <c r="T46" s="184" t="n">
        <f aca="false">T8/T10*100</f>
        <v>19.6741466854617</v>
      </c>
      <c r="U46" s="184" t="n">
        <f aca="false">U8/U10*100</f>
        <v>20.6755306738507</v>
      </c>
      <c r="V46" s="184" t="n">
        <f aca="false">V8/V10*100</f>
        <v>20.9579822027874</v>
      </c>
      <c r="W46" s="184" t="n">
        <f aca="false">W8/W10*100</f>
        <v>17.8224665760188</v>
      </c>
      <c r="X46" s="184" t="n">
        <f aca="false">X8/X10*100</f>
        <v>16.9122560356813</v>
      </c>
      <c r="Y46" s="184" t="n">
        <f aca="false">Y8/Y10*100</f>
        <v>15.467822860629</v>
      </c>
      <c r="Z46" s="184" t="n">
        <f aca="false">Z8/Z10*100</f>
        <v>14.9035808111193</v>
      </c>
      <c r="AA46" s="184" t="n">
        <f aca="false">AA8/AA10*100</f>
        <v>15.4634716659073</v>
      </c>
      <c r="AB46" s="184" t="n">
        <f aca="false">AB8/AB10*100</f>
        <v>13.2799802787269</v>
      </c>
      <c r="AC46" s="184" t="n">
        <f aca="false">AC8/AC10*100</f>
        <v>13.5987318859324</v>
      </c>
      <c r="AD46" s="184" t="n">
        <f aca="false">AD8/AD10*100</f>
        <v>13.8262631694332</v>
      </c>
      <c r="AE46" s="184" t="n">
        <f aca="false">AE8/AE10*100</f>
        <v>15.0695967100703</v>
      </c>
      <c r="AF46" s="184" t="n">
        <f aca="false">AF8/AF10*100</f>
        <v>15.5708368112642</v>
      </c>
      <c r="AG46" s="184" t="n">
        <f aca="false">AG8/AG10*100</f>
        <v>14.2879403163893</v>
      </c>
      <c r="AH46" s="184" t="n">
        <f aca="false">AH8/AH10*100</f>
        <v>14.7650068765305</v>
      </c>
      <c r="AI46" s="184" t="n">
        <f aca="false">AI8/AI10*100</f>
        <v>15.5759312775985</v>
      </c>
      <c r="AJ46" s="184" t="n">
        <f aca="false">AJ8/AJ10*100</f>
        <v>15.4752634267694</v>
      </c>
      <c r="AK46" s="184" t="n">
        <f aca="false">AK8/AK10*100</f>
        <v>16.597694316288</v>
      </c>
      <c r="AL46" s="184" t="n">
        <f aca="false">AL8/AL10*100</f>
        <v>17.5211594566615</v>
      </c>
      <c r="AM46" s="184" t="n">
        <f aca="false">AM8/AM10*100</f>
        <v>18.1488306352045</v>
      </c>
      <c r="AN46" s="184" t="n">
        <f aca="false">AN8/AN10*100</f>
        <v>17.6995400435626</v>
      </c>
      <c r="AO46" s="184" t="n">
        <f aca="false">AO8/AO10*100</f>
        <v>17.8285487482191</v>
      </c>
      <c r="AP46" s="184" t="n">
        <f aca="false">AP8/AP10*100</f>
        <v>17.8643550549175</v>
      </c>
      <c r="AQ46" s="184" t="n">
        <f aca="false">AQ17/AQ19*100</f>
        <v>28.2074545955046</v>
      </c>
      <c r="AR46" s="184" t="n">
        <f aca="false">AR17/AR19*100</f>
        <v>27.3502804001725</v>
      </c>
      <c r="AS46" s="184" t="n">
        <f aca="false">AS17/AS19*100</f>
        <v>26.5371250633596</v>
      </c>
      <c r="AT46" s="184" t="n">
        <f aca="false">AT17/AT19*100</f>
        <v>27.8401292726789</v>
      </c>
      <c r="AU46" s="184" t="n">
        <f aca="false">AU17/AU19*100</f>
        <v>26.3923844419848</v>
      </c>
      <c r="AV46" s="184" t="n">
        <f aca="false">AV17/AV19*100</f>
        <v>26.2448418103738</v>
      </c>
      <c r="AW46" s="184" t="n">
        <f aca="false">AW17/AW19*100</f>
        <v>27.0131624716117</v>
      </c>
      <c r="AX46" s="184" t="n">
        <f aca="false">AX17/AX19*100</f>
        <v>26.1123642168273</v>
      </c>
      <c r="AY46" s="184" t="n">
        <f aca="false">AY17/AY19*100</f>
        <v>25.2844498416126</v>
      </c>
      <c r="AZ46" s="184" t="n">
        <f aca="false">AZ17/AZ19*100</f>
        <v>26.086833544315</v>
      </c>
      <c r="BA46" s="184" t="n">
        <f aca="false">BA17/BA19*100</f>
        <v>25.7785856162377</v>
      </c>
      <c r="BB46" s="184" t="n">
        <f aca="false">BB17/BB19*100</f>
        <v>25.5267517517438</v>
      </c>
    </row>
    <row r="47" customFormat="false" ht="12.75" hidden="false" customHeight="false" outlineLevel="0" collapsed="false">
      <c r="A47" s="182" t="s">
        <v>92</v>
      </c>
      <c r="B47" s="184" t="n">
        <f aca="false">B9/B10*100</f>
        <v>15.7482994169838</v>
      </c>
      <c r="C47" s="184" t="n">
        <f aca="false">C9/C10*100</f>
        <v>13.9758395345926</v>
      </c>
      <c r="D47" s="184" t="n">
        <f aca="false">D9/D10*100</f>
        <v>14.5414233563757</v>
      </c>
      <c r="E47" s="184" t="n">
        <f aca="false">E9/E10*100</f>
        <v>17.1950036420362</v>
      </c>
      <c r="F47" s="184" t="n">
        <f aca="false">F9/F10*100</f>
        <v>18.034325793939</v>
      </c>
      <c r="G47" s="184" t="n">
        <f aca="false">G9/G10*100</f>
        <v>18.223363214272</v>
      </c>
      <c r="H47" s="184" t="n">
        <f aca="false">H9/H10*100</f>
        <v>17.558656486884</v>
      </c>
      <c r="I47" s="184" t="n">
        <f aca="false">I9/I10*100</f>
        <v>17.9421191192583</v>
      </c>
      <c r="J47" s="184" t="n">
        <f aca="false">J9/J10*100</f>
        <v>17.1533773097011</v>
      </c>
      <c r="K47" s="184" t="n">
        <f aca="false">K9/K10*100</f>
        <v>16.0266160816845</v>
      </c>
      <c r="L47" s="184" t="n">
        <f aca="false">L9/L10*100</f>
        <v>16.3596036644632</v>
      </c>
      <c r="M47" s="184" t="n">
        <f aca="false">M9/M10*100</f>
        <v>16.4872027981338</v>
      </c>
      <c r="N47" s="184" t="n">
        <f aca="false">N9/N10*100</f>
        <v>14.5077591410154</v>
      </c>
      <c r="O47" s="184" t="n">
        <f aca="false">O9/O10*100</f>
        <v>14.9449090988376</v>
      </c>
      <c r="P47" s="184" t="n">
        <f aca="false">P9/P10*100</f>
        <v>16.0637855961148</v>
      </c>
      <c r="Q47" s="184" t="n">
        <f aca="false">Q9/Q10*100</f>
        <v>14.963627452593</v>
      </c>
      <c r="R47" s="184" t="n">
        <f aca="false">R9/R10*100</f>
        <v>18.092995198289</v>
      </c>
      <c r="S47" s="184" t="n">
        <f aca="false">S9/S10*100</f>
        <v>18.3497763326469</v>
      </c>
      <c r="T47" s="184" t="n">
        <f aca="false">T9/T10*100</f>
        <v>18.2383195906057</v>
      </c>
      <c r="U47" s="184" t="n">
        <f aca="false">U9/U10*100</f>
        <v>16.1215061485814</v>
      </c>
      <c r="V47" s="184" t="n">
        <f aca="false">V9/V10*100</f>
        <v>14.2006650900896</v>
      </c>
      <c r="W47" s="184" t="n">
        <f aca="false">W9/W10*100</f>
        <v>13.5268684550812</v>
      </c>
      <c r="X47" s="184" t="n">
        <f aca="false">X9/X10*100</f>
        <v>11.0817098328093</v>
      </c>
      <c r="Y47" s="184" t="n">
        <f aca="false">Y9/Y10*100</f>
        <v>9.11197939989467</v>
      </c>
      <c r="Z47" s="184" t="n">
        <f aca="false">Z9/Z10*100</f>
        <v>9.72407776022712</v>
      </c>
      <c r="AA47" s="184" t="n">
        <f aca="false">AA9/AA10*100</f>
        <v>8.52426851082397</v>
      </c>
      <c r="AB47" s="184" t="n">
        <f aca="false">AB9/AB10*100</f>
        <v>7.26481512854013</v>
      </c>
      <c r="AC47" s="184" t="n">
        <f aca="false">AC9/AC10*100</f>
        <v>10.3726392394101</v>
      </c>
      <c r="AD47" s="184" t="n">
        <f aca="false">AD9/AD10*100</f>
        <v>10.3621156635609</v>
      </c>
      <c r="AE47" s="184" t="n">
        <f aca="false">AE9/AE10*100</f>
        <v>10.5512615029348</v>
      </c>
      <c r="AF47" s="184" t="n">
        <f aca="false">AF9/AF10*100</f>
        <v>10.1583327862845</v>
      </c>
      <c r="AG47" s="184" t="n">
        <f aca="false">AG9/AG10*100</f>
        <v>10.5090725203958</v>
      </c>
      <c r="AH47" s="184" t="n">
        <f aca="false">AH9/AH10*100</f>
        <v>13.7354398176596</v>
      </c>
      <c r="AI47" s="184" t="n">
        <f aca="false">AI9/AI10*100</f>
        <v>13.7747969397165</v>
      </c>
      <c r="AJ47" s="184" t="n">
        <f aca="false">AJ9/AJ10*100</f>
        <v>13.8976204425872</v>
      </c>
      <c r="AK47" s="184" t="n">
        <f aca="false">AK9/AK10*100</f>
        <v>14.2475176904012</v>
      </c>
      <c r="AL47" s="184" t="n">
        <f aca="false">AL9/AL10*100</f>
        <v>12.8887169316319</v>
      </c>
      <c r="AM47" s="184" t="n">
        <f aca="false">AM9/AM10*100</f>
        <v>14.7582772440054</v>
      </c>
      <c r="AN47" s="184" t="n">
        <f aca="false">AN9/AN10*100</f>
        <v>17.5004463501536</v>
      </c>
      <c r="AO47" s="184" t="n">
        <f aca="false">AO9/AO10*100</f>
        <v>16.9720004918238</v>
      </c>
      <c r="AP47" s="184" t="n">
        <f aca="false">AP9/AP10*100</f>
        <v>17.3695502940113</v>
      </c>
      <c r="AQ47" s="184" t="n">
        <f aca="false">AQ18/AQ19*100</f>
        <v>41.3370946239203</v>
      </c>
      <c r="AR47" s="184" t="n">
        <f aca="false">AR18/AR19*100</f>
        <v>40.5887810303113</v>
      </c>
      <c r="AS47" s="184" t="n">
        <f aca="false">AS18/AS19*100</f>
        <v>39.7994389378946</v>
      </c>
      <c r="AT47" s="184" t="n">
        <f aca="false">AT18/AT19*100</f>
        <v>40.7762261263695</v>
      </c>
      <c r="AU47" s="184" t="n">
        <f aca="false">AU18/AU19*100</f>
        <v>39.2629814124991</v>
      </c>
      <c r="AV47" s="184" t="n">
        <f aca="false">AV18/AV19*100</f>
        <v>39.6617529917383</v>
      </c>
      <c r="AW47" s="184" t="n">
        <f aca="false">AW18/AW19*100</f>
        <v>40.0089624370164</v>
      </c>
      <c r="AX47" s="184" t="n">
        <f aca="false">AX18/AX19*100</f>
        <v>36.5116053932411</v>
      </c>
      <c r="AY47" s="184" t="n">
        <f aca="false">AY18/AY19*100</f>
        <v>33.4870439498095</v>
      </c>
      <c r="AZ47" s="184" t="n">
        <f aca="false">AZ18/AZ19*100</f>
        <v>35.8064743376112</v>
      </c>
      <c r="BA47" s="184" t="n">
        <f aca="false">BA18/BA19*100</f>
        <v>36.7548037914606</v>
      </c>
      <c r="BB47" s="184" t="n">
        <f aca="false">BB18/BB19*100</f>
        <v>36.2183412753932</v>
      </c>
    </row>
    <row r="49" customFormat="false" ht="12.75" hidden="false" customHeight="fals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BG1" activeCellId="0" sqref="BG1"/>
    </sheetView>
  </sheetViews>
  <sheetFormatPr defaultColWidth="9.13671875" defaultRowHeight="12.75" zeroHeight="false" outlineLevelRow="0" outlineLevelCol="0"/>
  <cols>
    <col collapsed="false" customWidth="true" hidden="false" outlineLevel="0" max="1" min="1" style="43" width="61.41"/>
    <col collapsed="false" customWidth="true" hidden="false" outlineLevel="0" max="54" min="2" style="187" width="10.28"/>
    <col collapsed="false" customWidth="true" hidden="false" outlineLevel="0" max="55" min="55" style="188" width="10.28"/>
    <col collapsed="false" customWidth="true" hidden="false" outlineLevel="0" max="58" min="56" style="43" width="10.28"/>
    <col collapsed="false" customWidth="false" hidden="false" outlineLevel="0" max="257" min="59" style="43" width="9.14"/>
  </cols>
  <sheetData>
    <row r="1" s="190" customFormat="true" ht="15" hidden="false" customHeight="true" outlineLevel="0" collapsed="false">
      <c r="A1" s="45"/>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row>
    <row r="2" s="190" customFormat="true" ht="15" hidden="false" customHeight="true" outlineLevel="0" collapsed="false">
      <c r="A2" s="191" t="s">
        <v>50</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row>
    <row r="3" s="194" customFormat="true" ht="30" hidden="false" customHeight="true" outlineLevel="0" collapsed="false">
      <c r="A3" s="48" t="s">
        <v>117</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49" t="s">
        <v>22</v>
      </c>
      <c r="BB3" s="49"/>
      <c r="BC3" s="49"/>
      <c r="BD3" s="49"/>
      <c r="BE3" s="49"/>
      <c r="BF3" s="193"/>
      <c r="BG3" s="193"/>
    </row>
    <row r="4" s="195" customFormat="true" ht="15" hidden="false" customHeight="true" outlineLevel="0" collapsed="false">
      <c r="A4" s="48" t="s">
        <v>118</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row>
    <row r="5" s="195" customFormat="true" ht="15.75" hidden="false" customHeight="true" outlineLevel="0" collapsed="false">
      <c r="A5" s="196"/>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8"/>
      <c r="AT5" s="198"/>
      <c r="AU5" s="198"/>
      <c r="AV5" s="198"/>
      <c r="AW5" s="198"/>
      <c r="AX5" s="198"/>
      <c r="AY5" s="198"/>
      <c r="AZ5" s="198"/>
      <c r="BA5" s="198"/>
      <c r="BB5" s="198"/>
      <c r="BC5" s="198"/>
      <c r="BD5" s="46"/>
      <c r="BE5" s="46"/>
      <c r="BF5" s="46"/>
      <c r="BG5" s="46"/>
    </row>
    <row r="6" s="200" customFormat="true" ht="15" hidden="false" customHeight="true" outlineLevel="0" collapsed="false">
      <c r="A6" s="199" t="s">
        <v>119</v>
      </c>
      <c r="B6" s="53" t="n">
        <v>1960</v>
      </c>
      <c r="C6" s="53" t="n">
        <v>1961</v>
      </c>
      <c r="D6" s="53" t="n">
        <v>1962</v>
      </c>
      <c r="E6" s="53" t="n">
        <v>1963</v>
      </c>
      <c r="F6" s="53" t="n">
        <v>1964</v>
      </c>
      <c r="G6" s="53" t="n">
        <v>1965</v>
      </c>
      <c r="H6" s="53" t="n">
        <v>1966</v>
      </c>
      <c r="I6" s="53" t="n">
        <v>1967</v>
      </c>
      <c r="J6" s="53" t="n">
        <v>1968</v>
      </c>
      <c r="K6" s="53" t="n">
        <v>1969</v>
      </c>
      <c r="L6" s="53" t="n">
        <v>1970</v>
      </c>
      <c r="M6" s="53" t="n">
        <v>1971</v>
      </c>
      <c r="N6" s="53" t="n">
        <v>1972</v>
      </c>
      <c r="O6" s="53" t="n">
        <v>1973</v>
      </c>
      <c r="P6" s="53" t="n">
        <v>1974</v>
      </c>
      <c r="Q6" s="53" t="n">
        <v>1975</v>
      </c>
      <c r="R6" s="53" t="n">
        <v>1976</v>
      </c>
      <c r="S6" s="53" t="n">
        <v>1977</v>
      </c>
      <c r="T6" s="53" t="n">
        <v>1978</v>
      </c>
      <c r="U6" s="53" t="n">
        <v>1979</v>
      </c>
      <c r="V6" s="53" t="n">
        <v>1980</v>
      </c>
      <c r="W6" s="53" t="n">
        <v>1981</v>
      </c>
      <c r="X6" s="53" t="n">
        <v>1982</v>
      </c>
      <c r="Y6" s="53" t="n">
        <v>1983</v>
      </c>
      <c r="Z6" s="53" t="n">
        <v>1984</v>
      </c>
      <c r="AA6" s="53" t="n">
        <v>1985</v>
      </c>
      <c r="AB6" s="53" t="n">
        <v>1986</v>
      </c>
      <c r="AC6" s="53" t="n">
        <v>1987</v>
      </c>
      <c r="AD6" s="53" t="n">
        <v>1988</v>
      </c>
      <c r="AE6" s="53" t="n">
        <v>1989</v>
      </c>
      <c r="AF6" s="53" t="n">
        <v>1990</v>
      </c>
      <c r="AG6" s="53" t="n">
        <v>1991</v>
      </c>
      <c r="AH6" s="53" t="n">
        <v>1992</v>
      </c>
      <c r="AI6" s="53" t="n">
        <v>1993</v>
      </c>
      <c r="AJ6" s="53" t="n">
        <v>1994</v>
      </c>
      <c r="AK6" s="53" t="n">
        <v>1995</v>
      </c>
      <c r="AL6" s="53" t="n">
        <v>1996</v>
      </c>
      <c r="AM6" s="53" t="n">
        <v>1997</v>
      </c>
      <c r="AN6" s="53" t="n">
        <v>1998</v>
      </c>
      <c r="AO6" s="53" t="n">
        <v>1999</v>
      </c>
      <c r="AP6" s="53" t="n">
        <v>2000</v>
      </c>
      <c r="AQ6" s="53" t="n">
        <v>2001</v>
      </c>
      <c r="AR6" s="53" t="n">
        <v>2002</v>
      </c>
      <c r="AS6" s="53" t="n">
        <v>2003</v>
      </c>
      <c r="AT6" s="53" t="n">
        <v>2004</v>
      </c>
      <c r="AU6" s="53" t="n">
        <v>2005</v>
      </c>
      <c r="AV6" s="53" t="n">
        <v>2006</v>
      </c>
      <c r="AW6" s="53" t="n">
        <v>2007</v>
      </c>
      <c r="AX6" s="53" t="n">
        <v>2008</v>
      </c>
      <c r="AY6" s="53" t="n">
        <v>2009</v>
      </c>
      <c r="AZ6" s="53" t="n">
        <v>2010</v>
      </c>
      <c r="BA6" s="53" t="n">
        <v>2011</v>
      </c>
      <c r="BB6" s="53" t="n">
        <v>2012</v>
      </c>
      <c r="BC6" s="53" t="n">
        <v>2013</v>
      </c>
      <c r="BD6" s="53" t="n">
        <v>2014</v>
      </c>
      <c r="BE6" s="53" t="n">
        <v>2015</v>
      </c>
      <c r="BF6" s="53" t="n">
        <v>2016</v>
      </c>
      <c r="BG6" s="53" t="n">
        <v>2017</v>
      </c>
    </row>
    <row r="7" s="202" customFormat="true" ht="15" hidden="false" customHeight="true" outlineLevel="0" collapsed="false">
      <c r="A7" s="55" t="s">
        <v>53</v>
      </c>
      <c r="B7" s="201" t="n">
        <v>-1.57</v>
      </c>
      <c r="C7" s="201" t="n">
        <v>-1.51</v>
      </c>
      <c r="D7" s="201" t="n">
        <v>-0.29</v>
      </c>
      <c r="E7" s="201" t="n">
        <v>-0.38</v>
      </c>
      <c r="F7" s="201" t="n">
        <v>0.67</v>
      </c>
      <c r="G7" s="201" t="n">
        <v>1.62</v>
      </c>
      <c r="H7" s="201" t="n">
        <v>-1.41</v>
      </c>
      <c r="I7" s="201" t="n">
        <v>1.33</v>
      </c>
      <c r="J7" s="201" t="n">
        <v>0.66</v>
      </c>
      <c r="K7" s="201" t="n">
        <v>-0.65</v>
      </c>
      <c r="L7" s="201" t="n">
        <v>1.69</v>
      </c>
      <c r="M7" s="201" t="n">
        <v>2.13</v>
      </c>
      <c r="N7" s="201" t="n">
        <v>-3.99</v>
      </c>
      <c r="O7" s="201" t="n">
        <v>4.61</v>
      </c>
      <c r="P7" s="201" t="n">
        <v>15.01</v>
      </c>
      <c r="Q7" s="201" t="n">
        <v>20.52</v>
      </c>
      <c r="R7" s="201" t="n">
        <v>8.29</v>
      </c>
      <c r="S7" s="201" t="n">
        <v>13.82</v>
      </c>
      <c r="T7" s="201" t="n">
        <v>8.88</v>
      </c>
      <c r="U7" s="201" t="n">
        <v>10.77</v>
      </c>
      <c r="V7" s="201" t="n">
        <v>11.46</v>
      </c>
      <c r="W7" s="201" t="n">
        <v>11.84</v>
      </c>
      <c r="X7" s="201" t="n">
        <v>3.23</v>
      </c>
      <c r="Y7" s="201" t="n">
        <v>-0.43</v>
      </c>
      <c r="Z7" s="201" t="n">
        <v>4.1</v>
      </c>
      <c r="AA7" s="201" t="n">
        <v>9.51</v>
      </c>
      <c r="AB7" s="201" t="n">
        <v>33.6</v>
      </c>
      <c r="AC7" s="201" t="n">
        <v>19.7</v>
      </c>
      <c r="AD7" s="201" t="n">
        <v>8.67</v>
      </c>
      <c r="AE7" s="201" t="n">
        <v>12.27</v>
      </c>
      <c r="AF7" s="201" t="n">
        <v>21.76</v>
      </c>
      <c r="AG7" s="201" t="n">
        <v>60.67</v>
      </c>
      <c r="AH7" s="201" t="n">
        <v>6.64</v>
      </c>
      <c r="AI7" s="201" t="n">
        <v>14.27</v>
      </c>
      <c r="AJ7" s="201" t="n">
        <v>13.49</v>
      </c>
      <c r="AK7" s="201" t="n">
        <v>9.32</v>
      </c>
      <c r="AL7" s="201" t="n">
        <v>9.75980541197934</v>
      </c>
      <c r="AM7" s="201" t="n">
        <v>10.803324099723</v>
      </c>
      <c r="AN7" s="201" t="n">
        <v>7.28750000000001</v>
      </c>
      <c r="AO7" s="201" t="n">
        <v>6.29</v>
      </c>
      <c r="AP7" s="201" t="n">
        <v>5.27</v>
      </c>
      <c r="AQ7" s="201" t="n">
        <v>6.05</v>
      </c>
      <c r="AR7" s="201" t="n">
        <v>8.85</v>
      </c>
      <c r="AS7" s="201" t="n">
        <v>6.2</v>
      </c>
      <c r="AT7" s="201" t="n">
        <v>6.21</v>
      </c>
      <c r="AU7" s="201" t="n">
        <v>1.35607574111685</v>
      </c>
      <c r="AV7" s="201" t="n">
        <v>0.904855645248115</v>
      </c>
      <c r="AW7" s="201" t="n">
        <v>1.31681980970717</v>
      </c>
      <c r="AX7" s="201" t="n">
        <v>0.983427939917236</v>
      </c>
      <c r="AY7" s="201" t="n">
        <v>-0.418606235983265</v>
      </c>
      <c r="AZ7" s="201" t="n">
        <v>1.29032899999999</v>
      </c>
      <c r="BA7" s="201" t="n">
        <v>0.819999999999999</v>
      </c>
      <c r="BB7" s="201" t="n">
        <v>0.0941619585687281</v>
      </c>
      <c r="BC7" s="201" t="n">
        <v>0.49153468050247</v>
      </c>
      <c r="BD7" s="201" t="n">
        <v>0.252877572375287</v>
      </c>
      <c r="BE7" s="201" t="n">
        <v>-0.35575131289175</v>
      </c>
      <c r="BF7" s="201" t="n">
        <v>0.912228796844183</v>
      </c>
      <c r="BG7" s="201" t="n">
        <v>0.520381613182996</v>
      </c>
    </row>
    <row r="8" s="202" customFormat="true" ht="15" hidden="false" customHeight="true" outlineLevel="0" collapsed="false">
      <c r="A8" s="203" t="s">
        <v>54</v>
      </c>
      <c r="B8" s="204" t="n">
        <v>0</v>
      </c>
      <c r="C8" s="204" t="n">
        <v>-3.07</v>
      </c>
      <c r="D8" s="204" t="n">
        <v>0.48</v>
      </c>
      <c r="E8" s="204" t="n">
        <v>-0.29</v>
      </c>
      <c r="F8" s="204" t="n">
        <v>0.67</v>
      </c>
      <c r="G8" s="204" t="n">
        <v>1.14</v>
      </c>
      <c r="H8" s="204" t="n">
        <v>-0.85</v>
      </c>
      <c r="I8" s="204" t="n">
        <v>1.14</v>
      </c>
      <c r="J8" s="204" t="n">
        <v>1.13</v>
      </c>
      <c r="K8" s="204" t="n">
        <v>-1.39</v>
      </c>
      <c r="L8" s="204" t="n">
        <v>2.64</v>
      </c>
      <c r="M8" s="204" t="n">
        <v>0.64</v>
      </c>
      <c r="N8" s="204" t="n">
        <v>-6.47</v>
      </c>
      <c r="O8" s="204" t="n">
        <v>9.45</v>
      </c>
      <c r="P8" s="204" t="n">
        <v>15.67</v>
      </c>
      <c r="Q8" s="204" t="n">
        <v>20.22</v>
      </c>
      <c r="R8" s="204" t="n">
        <v>6.79</v>
      </c>
      <c r="S8" s="204" t="n">
        <v>14.65</v>
      </c>
      <c r="T8" s="204" t="n">
        <v>8.05</v>
      </c>
      <c r="U8" s="204" t="n">
        <v>11.21</v>
      </c>
      <c r="V8" s="204" t="n">
        <v>11.12</v>
      </c>
      <c r="W8" s="204" t="n">
        <v>11.81</v>
      </c>
      <c r="X8" s="204" t="n">
        <v>3.33</v>
      </c>
      <c r="Y8" s="204" t="n">
        <v>-0.81</v>
      </c>
      <c r="Z8" s="204" t="n">
        <v>4.06</v>
      </c>
      <c r="AA8" s="204" t="n">
        <v>9.62</v>
      </c>
      <c r="AB8" s="204" t="n">
        <v>35.18</v>
      </c>
      <c r="AC8" s="204" t="n">
        <v>18.56</v>
      </c>
      <c r="AD8" s="204" t="n">
        <v>9.09</v>
      </c>
      <c r="AE8" s="204" t="n">
        <v>12.19</v>
      </c>
      <c r="AF8" s="204" t="n">
        <v>23.12</v>
      </c>
      <c r="AG8" s="204" t="n">
        <v>57.46</v>
      </c>
      <c r="AH8" s="204" t="n">
        <v>8.14</v>
      </c>
      <c r="AI8" s="204" t="n">
        <v>13.33</v>
      </c>
      <c r="AJ8" s="204" t="n">
        <v>14.32</v>
      </c>
      <c r="AK8" s="204" t="n">
        <v>7.94</v>
      </c>
      <c r="AL8" s="204" t="n">
        <v>10.829774252593</v>
      </c>
      <c r="AM8" s="204" t="n">
        <v>12.6617120836774</v>
      </c>
      <c r="AN8" s="204" t="n">
        <v>5.44832641094553</v>
      </c>
      <c r="AO8" s="204" t="n">
        <v>5.17</v>
      </c>
      <c r="AP8" s="204" t="n">
        <v>6.62</v>
      </c>
      <c r="AQ8" s="204" t="n">
        <v>5.99</v>
      </c>
      <c r="AR8" s="204" t="n">
        <v>9.01</v>
      </c>
      <c r="AS8" s="204" t="n">
        <v>6</v>
      </c>
      <c r="AT8" s="204" t="n">
        <v>6.26</v>
      </c>
      <c r="AU8" s="204" t="n">
        <v>0.740976618793643</v>
      </c>
      <c r="AV8" s="204" t="n">
        <v>-0.0231901897458253</v>
      </c>
      <c r="AW8" s="204" t="n">
        <v>0.350671273615166</v>
      </c>
      <c r="AX8" s="204" t="n">
        <v>0.69690906673141</v>
      </c>
      <c r="AY8" s="204" t="n">
        <v>-0.594219769838555</v>
      </c>
      <c r="AZ8" s="204" t="n">
        <v>0.436999271667893</v>
      </c>
      <c r="BA8" s="204" t="n">
        <v>0.753818686768493</v>
      </c>
      <c r="BB8" s="204" t="n">
        <v>0.49858889934149</v>
      </c>
      <c r="BC8" s="204" t="n">
        <v>0.815217391304346</v>
      </c>
      <c r="BD8" s="204" t="n">
        <v>0.200052187527189</v>
      </c>
      <c r="BE8" s="204" t="n">
        <v>0.314518871132274</v>
      </c>
      <c r="BF8" s="204" t="n">
        <v>0.211743627331207</v>
      </c>
      <c r="BG8" s="204" t="n">
        <v>0.337281355400432</v>
      </c>
    </row>
    <row r="9" s="202" customFormat="true" ht="15" hidden="false" customHeight="true" outlineLevel="0" collapsed="false">
      <c r="A9" s="55" t="s">
        <v>55</v>
      </c>
      <c r="B9" s="201" t="n">
        <v>-1.67</v>
      </c>
      <c r="C9" s="201" t="n">
        <v>-2.26</v>
      </c>
      <c r="D9" s="201" t="n">
        <v>1.73</v>
      </c>
      <c r="E9" s="201" t="n">
        <v>-0.95</v>
      </c>
      <c r="F9" s="201" t="n">
        <v>1.34</v>
      </c>
      <c r="G9" s="201" t="n">
        <v>0.75</v>
      </c>
      <c r="H9" s="201" t="n">
        <v>-0.65</v>
      </c>
      <c r="I9" s="201" t="n">
        <v>1.41</v>
      </c>
      <c r="J9" s="201" t="n">
        <v>-0.28</v>
      </c>
      <c r="K9" s="201" t="n">
        <v>-0.93</v>
      </c>
      <c r="L9" s="201" t="n">
        <v>3.48</v>
      </c>
      <c r="M9" s="201" t="n">
        <v>-0.73</v>
      </c>
      <c r="N9" s="201" t="n">
        <v>-5.49</v>
      </c>
      <c r="O9" s="201" t="n">
        <v>10.09</v>
      </c>
      <c r="P9" s="201" t="n">
        <v>17.96</v>
      </c>
      <c r="Q9" s="201" t="n">
        <v>17.32</v>
      </c>
      <c r="R9" s="201" t="n">
        <v>5.05</v>
      </c>
      <c r="S9" s="201" t="n">
        <v>16.22</v>
      </c>
      <c r="T9" s="201" t="n">
        <v>7.51</v>
      </c>
      <c r="U9" s="201" t="n">
        <v>11.21</v>
      </c>
      <c r="V9" s="201" t="n">
        <v>10.7</v>
      </c>
      <c r="W9" s="201" t="n">
        <v>13.23</v>
      </c>
      <c r="X9" s="201" t="n">
        <v>1.65</v>
      </c>
      <c r="Y9" s="201" t="n">
        <v>0</v>
      </c>
      <c r="Z9" s="201" t="n">
        <v>5.8</v>
      </c>
      <c r="AA9" s="201" t="n">
        <v>7.66</v>
      </c>
      <c r="AB9" s="201" t="n">
        <v>40.56</v>
      </c>
      <c r="AC9" s="201" t="n">
        <v>15.62</v>
      </c>
      <c r="AD9" s="201" t="n">
        <v>8.21</v>
      </c>
      <c r="AE9" s="201" t="n">
        <v>12.58</v>
      </c>
      <c r="AF9" s="201" t="n">
        <v>25.72</v>
      </c>
      <c r="AG9" s="201" t="n">
        <v>53.12</v>
      </c>
      <c r="AH9" s="201" t="n">
        <v>10.04</v>
      </c>
      <c r="AI9" s="201" t="n">
        <v>12.04</v>
      </c>
      <c r="AJ9" s="201" t="n">
        <v>14.14</v>
      </c>
      <c r="AK9" s="201" t="n">
        <v>7.84</v>
      </c>
      <c r="AL9" s="201" t="n">
        <v>11.4754098360656</v>
      </c>
      <c r="AM9" s="201" t="n">
        <v>11.5059912854031</v>
      </c>
      <c r="AN9" s="201" t="n">
        <v>6.10575161802419</v>
      </c>
      <c r="AO9" s="201" t="n">
        <v>3.99</v>
      </c>
      <c r="AP9" s="201" t="n">
        <v>8.28</v>
      </c>
      <c r="AQ9" s="201" t="n">
        <v>5.42</v>
      </c>
      <c r="AR9" s="201" t="n">
        <v>9.13</v>
      </c>
      <c r="AS9" s="201" t="n">
        <v>5.78</v>
      </c>
      <c r="AT9" s="201" t="n">
        <v>6.57</v>
      </c>
      <c r="AU9" s="201" t="n">
        <v>0.459942142492942</v>
      </c>
      <c r="AV9" s="201" t="n">
        <v>0.475975528118444</v>
      </c>
      <c r="AW9" s="201" t="n">
        <v>0.855213017117862</v>
      </c>
      <c r="AX9" s="201" t="n">
        <v>1.1678647660494</v>
      </c>
      <c r="AY9" s="201" t="n">
        <v>-0.256625101878805</v>
      </c>
      <c r="AZ9" s="201" t="n">
        <v>1.14990158499948</v>
      </c>
      <c r="BA9" s="201" t="n">
        <v>0.925379011616467</v>
      </c>
      <c r="BB9" s="201" t="n">
        <v>0.327623326780868</v>
      </c>
      <c r="BC9" s="201" t="n">
        <v>0.476190476190475</v>
      </c>
      <c r="BD9" s="201" t="n">
        <v>0.225694444444446</v>
      </c>
      <c r="BE9" s="201" t="n">
        <v>0.211846453690367</v>
      </c>
      <c r="BF9" s="201" t="n">
        <v>0.203169443315732</v>
      </c>
      <c r="BG9" s="201" t="n">
        <v>0.242338961851152</v>
      </c>
    </row>
    <row r="10" s="202" customFormat="true" ht="15" hidden="false" customHeight="true" outlineLevel="0" collapsed="false">
      <c r="A10" s="203" t="s">
        <v>56</v>
      </c>
      <c r="B10" s="204" t="n">
        <v>-0.92</v>
      </c>
      <c r="C10" s="204" t="n">
        <v>-3.99</v>
      </c>
      <c r="D10" s="204" t="n">
        <v>2.7</v>
      </c>
      <c r="E10" s="204" t="n">
        <v>-1.22</v>
      </c>
      <c r="F10" s="204" t="n">
        <v>1.81</v>
      </c>
      <c r="G10" s="204" t="n">
        <v>0.37</v>
      </c>
      <c r="H10" s="204" t="n">
        <v>-1.21</v>
      </c>
      <c r="I10" s="204" t="n">
        <v>1.7</v>
      </c>
      <c r="J10" s="204" t="n">
        <v>0.37</v>
      </c>
      <c r="K10" s="204" t="n">
        <v>-2.03</v>
      </c>
      <c r="L10" s="204" t="n">
        <v>4.34</v>
      </c>
      <c r="M10" s="204" t="n">
        <v>-0.45</v>
      </c>
      <c r="N10" s="204" t="n">
        <v>-6.35</v>
      </c>
      <c r="O10" s="204" t="n">
        <v>11.6</v>
      </c>
      <c r="P10" s="204" t="n">
        <v>20.42</v>
      </c>
      <c r="Q10" s="204" t="n">
        <v>15.8</v>
      </c>
      <c r="R10" s="204" t="n">
        <v>3.15</v>
      </c>
      <c r="S10" s="204" t="n">
        <v>18.01</v>
      </c>
      <c r="T10" s="204" t="n">
        <v>5.28</v>
      </c>
      <c r="U10" s="204" t="n">
        <v>11.72</v>
      </c>
      <c r="V10" s="204" t="n">
        <v>10.77</v>
      </c>
      <c r="W10" s="204" t="n">
        <v>13.4</v>
      </c>
      <c r="X10" s="204" t="n">
        <v>1.26</v>
      </c>
      <c r="Y10" s="204" t="n">
        <v>0.11</v>
      </c>
      <c r="Z10" s="204" t="n">
        <v>8.3</v>
      </c>
      <c r="AA10" s="204" t="n">
        <v>6.93</v>
      </c>
      <c r="AB10" s="204" t="n">
        <v>43.18</v>
      </c>
      <c r="AC10" s="204" t="n">
        <v>12.12</v>
      </c>
      <c r="AD10" s="204" t="n">
        <v>7.96</v>
      </c>
      <c r="AE10" s="204" t="n">
        <v>13.7</v>
      </c>
      <c r="AF10" s="204" t="n">
        <v>29.01</v>
      </c>
      <c r="AG10" s="204" t="n">
        <v>49.46</v>
      </c>
      <c r="AH10" s="204" t="n">
        <v>9.41</v>
      </c>
      <c r="AI10" s="204" t="n">
        <v>12.71</v>
      </c>
      <c r="AJ10" s="204" t="n">
        <v>13.91</v>
      </c>
      <c r="AK10" s="204" t="n">
        <v>7.39</v>
      </c>
      <c r="AL10" s="204" t="n">
        <v>11.94636938837</v>
      </c>
      <c r="AM10" s="204" t="n">
        <v>10.1332256762212</v>
      </c>
      <c r="AN10" s="204" t="n">
        <v>6.9403714565005</v>
      </c>
      <c r="AO10" s="204" t="n">
        <v>3.47</v>
      </c>
      <c r="AP10" s="204" t="n">
        <v>9.07</v>
      </c>
      <c r="AQ10" s="204" t="n">
        <v>4.87</v>
      </c>
      <c r="AR10" s="204" t="n">
        <v>9.25</v>
      </c>
      <c r="AS10" s="204" t="n">
        <v>5.67</v>
      </c>
      <c r="AT10" s="204" t="n">
        <v>6.65</v>
      </c>
      <c r="AU10" s="204" t="n">
        <v>0.642263790098951</v>
      </c>
      <c r="AV10" s="204" t="n">
        <v>0.830036094381481</v>
      </c>
      <c r="AW10" s="204" t="n">
        <v>0.24343316345985</v>
      </c>
      <c r="AX10" s="204" t="n">
        <v>1.40966855763798</v>
      </c>
      <c r="AY10" s="204" t="n">
        <v>0.0807585226967333</v>
      </c>
      <c r="AZ10" s="204" t="n">
        <v>-0.0921753379762413</v>
      </c>
      <c r="BA10" s="204" t="n">
        <v>0.634022629730779</v>
      </c>
      <c r="BB10" s="204" t="n">
        <v>0.37320395596192</v>
      </c>
      <c r="BC10" s="204" t="n">
        <v>0.169900742197981</v>
      </c>
      <c r="BD10" s="204" t="n">
        <v>0.190542179109654</v>
      </c>
      <c r="BE10" s="204" t="n">
        <v>0.338237781160156</v>
      </c>
      <c r="BF10" s="204" t="n">
        <v>0.170316301703166</v>
      </c>
      <c r="BG10" s="204" t="n">
        <v>0.257350074085627</v>
      </c>
    </row>
    <row r="11" s="202" customFormat="true" ht="15" hidden="false" customHeight="true" outlineLevel="0" collapsed="false">
      <c r="A11" s="55" t="s">
        <v>57</v>
      </c>
      <c r="B11" s="201" t="n">
        <v>-0.64</v>
      </c>
      <c r="C11" s="201" t="n">
        <v>-4.06</v>
      </c>
      <c r="D11" s="201" t="n">
        <v>3.27</v>
      </c>
      <c r="E11" s="201" t="n">
        <v>-2.6</v>
      </c>
      <c r="F11" s="201" t="n">
        <v>2.1</v>
      </c>
      <c r="G11" s="201" t="n">
        <v>0.84</v>
      </c>
      <c r="H11" s="201" t="n">
        <v>-1.58</v>
      </c>
      <c r="I11" s="201" t="n">
        <v>2.17</v>
      </c>
      <c r="J11" s="201" t="n">
        <v>0.18</v>
      </c>
      <c r="K11" s="201" t="n">
        <v>-1.66</v>
      </c>
      <c r="L11" s="201" t="n">
        <v>3.56</v>
      </c>
      <c r="M11" s="201" t="n">
        <v>-0.18</v>
      </c>
      <c r="N11" s="201" t="n">
        <v>-6.52</v>
      </c>
      <c r="O11" s="201" t="n">
        <v>13.02</v>
      </c>
      <c r="P11" s="201" t="n">
        <v>19.96</v>
      </c>
      <c r="Q11" s="201" t="n">
        <v>14.25</v>
      </c>
      <c r="R11" s="201" t="n">
        <v>6.02</v>
      </c>
      <c r="S11" s="201" t="n">
        <v>18.35</v>
      </c>
      <c r="T11" s="201" t="n">
        <v>5.62</v>
      </c>
      <c r="U11" s="201" t="n">
        <v>11.09</v>
      </c>
      <c r="V11" s="201" t="n">
        <v>11.13</v>
      </c>
      <c r="W11" s="201" t="n">
        <v>13.11</v>
      </c>
      <c r="X11" s="201" t="n">
        <v>1.18</v>
      </c>
      <c r="Y11" s="201" t="n">
        <v>-0.12</v>
      </c>
      <c r="Z11" s="201" t="n">
        <v>5.88</v>
      </c>
      <c r="AA11" s="201" t="n">
        <v>11.19</v>
      </c>
      <c r="AB11" s="201" t="n">
        <v>38.94</v>
      </c>
      <c r="AC11" s="201" t="n">
        <v>12.69</v>
      </c>
      <c r="AD11" s="201" t="n">
        <v>6.64</v>
      </c>
      <c r="AE11" s="201" t="n">
        <v>14.6</v>
      </c>
      <c r="AF11" s="201" t="n">
        <v>35.7</v>
      </c>
      <c r="AG11" s="201" t="n">
        <v>42.52</v>
      </c>
      <c r="AH11" s="201" t="n">
        <v>9.04</v>
      </c>
      <c r="AI11" s="201" t="n">
        <v>12.54</v>
      </c>
      <c r="AJ11" s="201" t="n">
        <v>14.14</v>
      </c>
      <c r="AK11" s="201" t="n">
        <v>8.12</v>
      </c>
      <c r="AL11" s="201" t="n">
        <v>11.0154394299287</v>
      </c>
      <c r="AM11" s="201" t="n">
        <v>9.61487028617279</v>
      </c>
      <c r="AN11" s="201" t="n">
        <v>7.31975112846163</v>
      </c>
      <c r="AO11" s="201" t="n">
        <v>3.73</v>
      </c>
      <c r="AP11" s="201" t="n">
        <v>7.36</v>
      </c>
      <c r="AQ11" s="201" t="n">
        <v>6.05</v>
      </c>
      <c r="AR11" s="201" t="n">
        <v>9.31</v>
      </c>
      <c r="AS11" s="201" t="n">
        <v>5.56</v>
      </c>
      <c r="AT11" s="201" t="n">
        <v>7.27</v>
      </c>
      <c r="AU11" s="201" t="n">
        <v>0.497986274582507</v>
      </c>
      <c r="AV11" s="201" t="n">
        <v>0.624790263682207</v>
      </c>
      <c r="AW11" s="201" t="n">
        <v>-0.26058745609937</v>
      </c>
      <c r="AX11" s="201" t="n">
        <v>1.43176402752629</v>
      </c>
      <c r="AY11" s="201" t="n">
        <v>0.131544596521693</v>
      </c>
      <c r="AZ11" s="201" t="n">
        <v>-0.102511532547411</v>
      </c>
      <c r="BA11" s="201" t="n">
        <v>0.494329747019484</v>
      </c>
      <c r="BB11" s="201" t="n">
        <v>0.130135712957791</v>
      </c>
      <c r="BC11" s="201" t="n">
        <v>0.267809319764334</v>
      </c>
      <c r="BD11" s="201" t="n">
        <v>0.22475795297372</v>
      </c>
      <c r="BE11" s="201" t="n">
        <v>0.202258553851342</v>
      </c>
      <c r="BF11" s="201" t="n">
        <v>0.461501093028893</v>
      </c>
      <c r="BG11" s="201" t="n">
        <v>0.311138767890484</v>
      </c>
    </row>
    <row r="12" s="202" customFormat="true" ht="15" hidden="false" customHeight="true" outlineLevel="0" collapsed="false">
      <c r="A12" s="203" t="s">
        <v>58</v>
      </c>
      <c r="B12" s="204" t="n">
        <v>-1.54</v>
      </c>
      <c r="C12" s="204" t="n">
        <v>-3.23</v>
      </c>
      <c r="D12" s="204" t="n">
        <v>2.76</v>
      </c>
      <c r="E12" s="204" t="n">
        <v>-3.06</v>
      </c>
      <c r="F12" s="204" t="n">
        <v>3.15</v>
      </c>
      <c r="G12" s="204" t="n">
        <v>0.74</v>
      </c>
      <c r="H12" s="204" t="n">
        <v>-2.76</v>
      </c>
      <c r="I12" s="204" t="n">
        <v>3.69</v>
      </c>
      <c r="J12" s="204" t="n">
        <v>-1.19</v>
      </c>
      <c r="K12" s="204" t="n">
        <v>-1.94</v>
      </c>
      <c r="L12" s="204" t="n">
        <v>6.97</v>
      </c>
      <c r="M12" s="204" t="n">
        <v>-2.64</v>
      </c>
      <c r="N12" s="204" t="n">
        <v>-6.87</v>
      </c>
      <c r="O12" s="204" t="n">
        <v>14.67</v>
      </c>
      <c r="P12" s="204" t="n">
        <v>19.01</v>
      </c>
      <c r="Q12" s="204" t="n">
        <v>12.9</v>
      </c>
      <c r="R12" s="204" t="n">
        <v>8.07</v>
      </c>
      <c r="S12" s="204" t="n">
        <v>15.45</v>
      </c>
      <c r="T12" s="204" t="n">
        <v>8.49</v>
      </c>
      <c r="U12" s="204" t="n">
        <v>9.16</v>
      </c>
      <c r="V12" s="204" t="n">
        <v>12.72</v>
      </c>
      <c r="W12" s="204" t="n">
        <v>11.7</v>
      </c>
      <c r="X12" s="204" t="n">
        <v>0.64</v>
      </c>
      <c r="Y12" s="204" t="n">
        <v>2.74</v>
      </c>
      <c r="Z12" s="204" t="n">
        <v>0.58</v>
      </c>
      <c r="AA12" s="204" t="n">
        <v>18.21</v>
      </c>
      <c r="AB12" s="204" t="n">
        <v>39.44</v>
      </c>
      <c r="AC12" s="204" t="n">
        <v>9.14</v>
      </c>
      <c r="AD12" s="204" t="n">
        <v>7.84</v>
      </c>
      <c r="AE12" s="204" t="n">
        <v>13.71</v>
      </c>
      <c r="AF12" s="204" t="n">
        <v>39.8</v>
      </c>
      <c r="AG12" s="204" t="n">
        <v>38.67</v>
      </c>
      <c r="AH12" s="204" t="n">
        <v>8.94</v>
      </c>
      <c r="AI12" s="204" t="n">
        <v>14.39</v>
      </c>
      <c r="AJ12" s="204" t="n">
        <v>11.79</v>
      </c>
      <c r="AK12" s="204" t="n">
        <v>9.15</v>
      </c>
      <c r="AL12" s="204" t="n">
        <v>10.335727899135</v>
      </c>
      <c r="AM12" s="204" t="n">
        <v>8.96890778634069</v>
      </c>
      <c r="AN12" s="204" t="n">
        <v>7.42592366784538</v>
      </c>
      <c r="AO12" s="204" t="n">
        <v>4.22</v>
      </c>
      <c r="AP12" s="204" t="n">
        <v>7.23</v>
      </c>
      <c r="AQ12" s="204" t="n">
        <v>6.3</v>
      </c>
      <c r="AR12" s="204" t="n">
        <v>9.14</v>
      </c>
      <c r="AS12" s="204" t="n">
        <v>5.24</v>
      </c>
      <c r="AT12" s="204" t="n">
        <v>7.4</v>
      </c>
      <c r="AU12" s="204" t="n">
        <v>0.656242960568432</v>
      </c>
      <c r="AV12" s="204" t="n">
        <v>0.596499406691664</v>
      </c>
      <c r="AW12" s="204" t="n">
        <v>0.451476377988436</v>
      </c>
      <c r="AX12" s="204" t="n">
        <v>1.62864001099761</v>
      </c>
      <c r="AY12" s="204" t="n">
        <v>-0.0375350993984003</v>
      </c>
      <c r="AZ12" s="204" t="n">
        <v>0.50282195997946</v>
      </c>
      <c r="BA12" s="204" t="n">
        <v>0.530478395061729</v>
      </c>
      <c r="BB12" s="204" t="n">
        <v>0.120683252877818</v>
      </c>
      <c r="BC12" s="204" t="n">
        <v>0.623219373219386</v>
      </c>
      <c r="BD12" s="204" t="n">
        <v>0.534759358288772</v>
      </c>
      <c r="BE12" s="204" t="n">
        <v>0.370058873002521</v>
      </c>
      <c r="BF12" s="204" t="n">
        <v>0.443262411347511</v>
      </c>
      <c r="BG12" s="204" t="n">
        <v>0.860732009925558</v>
      </c>
    </row>
    <row r="13" s="202" customFormat="true" ht="15" hidden="false" customHeight="true" outlineLevel="0" collapsed="false">
      <c r="A13" s="55" t="s">
        <v>59</v>
      </c>
      <c r="B13" s="201" t="n">
        <v>-2.17</v>
      </c>
      <c r="C13" s="201" t="n">
        <v>-2.22</v>
      </c>
      <c r="D13" s="201" t="n">
        <v>2.65</v>
      </c>
      <c r="E13" s="201" t="n">
        <v>-3.5</v>
      </c>
      <c r="F13" s="201" t="n">
        <v>4.2</v>
      </c>
      <c r="G13" s="201" t="n">
        <v>-0.46</v>
      </c>
      <c r="H13" s="201" t="n">
        <v>-3.31</v>
      </c>
      <c r="I13" s="201" t="n">
        <v>4.09</v>
      </c>
      <c r="J13" s="201" t="n">
        <v>-0.73</v>
      </c>
      <c r="K13" s="201" t="n">
        <v>-2.21</v>
      </c>
      <c r="L13" s="201" t="n">
        <v>9.79</v>
      </c>
      <c r="M13" s="201" t="n">
        <v>-6</v>
      </c>
      <c r="N13" s="201" t="n">
        <v>-6.02</v>
      </c>
      <c r="O13" s="201" t="n">
        <v>13.73</v>
      </c>
      <c r="P13" s="201" t="n">
        <v>22.9</v>
      </c>
      <c r="Q13" s="201" t="n">
        <v>13.52</v>
      </c>
      <c r="R13" s="201" t="n">
        <v>6.79</v>
      </c>
      <c r="S13" s="201" t="n">
        <v>14.09</v>
      </c>
      <c r="T13" s="201" t="n">
        <v>8.13</v>
      </c>
      <c r="U13" s="201" t="n">
        <v>9.73</v>
      </c>
      <c r="V13" s="201" t="n">
        <v>12.16</v>
      </c>
      <c r="W13" s="201" t="n">
        <v>11.98</v>
      </c>
      <c r="X13" s="201" t="n">
        <v>0</v>
      </c>
      <c r="Y13" s="201" t="n">
        <v>5.27</v>
      </c>
      <c r="Z13" s="201" t="n">
        <v>0.56</v>
      </c>
      <c r="AA13" s="201" t="n">
        <v>19.01</v>
      </c>
      <c r="AB13" s="201" t="n">
        <v>37.51</v>
      </c>
      <c r="AC13" s="201" t="n">
        <v>8.03</v>
      </c>
      <c r="AD13" s="201" t="n">
        <v>10.81</v>
      </c>
      <c r="AE13" s="201" t="n">
        <v>9.91</v>
      </c>
      <c r="AF13" s="201" t="n">
        <v>44.54</v>
      </c>
      <c r="AG13" s="201" t="n">
        <v>34.25</v>
      </c>
      <c r="AH13" s="201" t="n">
        <v>10.43</v>
      </c>
      <c r="AI13" s="201" t="n">
        <v>15.27</v>
      </c>
      <c r="AJ13" s="201" t="n">
        <v>9.7</v>
      </c>
      <c r="AK13" s="201" t="n">
        <v>8.89</v>
      </c>
      <c r="AL13" s="201" t="n">
        <v>11.6003510825044</v>
      </c>
      <c r="AM13" s="201" t="n">
        <v>7.98269760125837</v>
      </c>
      <c r="AN13" s="201" t="n">
        <v>7.27118232580726</v>
      </c>
      <c r="AO13" s="201" t="n">
        <v>5.22</v>
      </c>
      <c r="AP13" s="201" t="n">
        <v>6.14</v>
      </c>
      <c r="AQ13" s="201" t="n">
        <v>6.97</v>
      </c>
      <c r="AR13" s="201" t="n">
        <v>9.1</v>
      </c>
      <c r="AS13" s="201" t="n">
        <v>4.65</v>
      </c>
      <c r="AT13" s="201" t="n">
        <v>7.64</v>
      </c>
      <c r="AU13" s="201" t="n">
        <v>0.934846357696761</v>
      </c>
      <c r="AV13" s="201" t="n">
        <v>0.449657362886668</v>
      </c>
      <c r="AW13" s="201" t="n">
        <v>0.710629202646529</v>
      </c>
      <c r="AX13" s="201" t="n">
        <v>1.24185945058051</v>
      </c>
      <c r="AY13" s="201" t="n">
        <v>0.316888807226023</v>
      </c>
      <c r="AZ13" s="201" t="n">
        <v>0.367571982846648</v>
      </c>
      <c r="BA13" s="201" t="n">
        <v>0.949822507915177</v>
      </c>
      <c r="BB13" s="201" t="n">
        <v>0.352341214649976</v>
      </c>
      <c r="BC13" s="201" t="n">
        <v>0.300831711201566</v>
      </c>
      <c r="BD13" s="201" t="n">
        <v>0.574811256005492</v>
      </c>
      <c r="BE13" s="201" t="n">
        <v>0.511144628791693</v>
      </c>
      <c r="BF13" s="201" t="n">
        <v>0.690042525876589</v>
      </c>
      <c r="BG13" s="201" t="n">
        <v>1.51456907818868</v>
      </c>
    </row>
    <row r="14" s="202" customFormat="true" ht="15" hidden="false" customHeight="true" outlineLevel="0" collapsed="false">
      <c r="A14" s="203" t="s">
        <v>60</v>
      </c>
      <c r="B14" s="204" t="n">
        <v>-2.72</v>
      </c>
      <c r="C14" s="204" t="n">
        <v>-2.33</v>
      </c>
      <c r="D14" s="204" t="n">
        <v>2.67</v>
      </c>
      <c r="E14" s="204" t="n">
        <v>-2.7</v>
      </c>
      <c r="F14" s="204" t="n">
        <v>3.92</v>
      </c>
      <c r="G14" s="204" t="n">
        <v>-0.92</v>
      </c>
      <c r="H14" s="204" t="n">
        <v>-2.6</v>
      </c>
      <c r="I14" s="204" t="n">
        <v>4.48</v>
      </c>
      <c r="J14" s="204" t="n">
        <v>-1.73</v>
      </c>
      <c r="K14" s="204" t="n">
        <v>-1.49</v>
      </c>
      <c r="L14" s="204" t="n">
        <v>8.39</v>
      </c>
      <c r="M14" s="204" t="n">
        <v>-5.3</v>
      </c>
      <c r="N14" s="204" t="n">
        <v>-3.58</v>
      </c>
      <c r="O14" s="204" t="n">
        <v>11.09</v>
      </c>
      <c r="P14" s="204" t="n">
        <v>20.19</v>
      </c>
      <c r="Q14" s="204" t="n">
        <v>16.04</v>
      </c>
      <c r="R14" s="204" t="n">
        <v>8.85</v>
      </c>
      <c r="S14" s="204" t="n">
        <v>12.01</v>
      </c>
      <c r="T14" s="204" t="n">
        <v>8.32</v>
      </c>
      <c r="U14" s="204" t="n">
        <v>10.41</v>
      </c>
      <c r="V14" s="204" t="n">
        <v>12.04</v>
      </c>
      <c r="W14" s="204" t="n">
        <v>11.88</v>
      </c>
      <c r="X14" s="204" t="n">
        <v>-0.64</v>
      </c>
      <c r="Y14" s="204" t="n">
        <v>7.91</v>
      </c>
      <c r="Z14" s="204" t="n">
        <v>-3.58</v>
      </c>
      <c r="AA14" s="204" t="n">
        <v>31.05</v>
      </c>
      <c r="AB14" s="204" t="n">
        <v>28.71</v>
      </c>
      <c r="AC14" s="204" t="n">
        <v>7.23</v>
      </c>
      <c r="AD14" s="204" t="n">
        <v>12.32</v>
      </c>
      <c r="AE14" s="204" t="n">
        <v>9.99</v>
      </c>
      <c r="AF14" s="204" t="n">
        <v>44.08</v>
      </c>
      <c r="AG14" s="204" t="n">
        <v>35</v>
      </c>
      <c r="AH14" s="204" t="n">
        <v>9.66</v>
      </c>
      <c r="AI14" s="204" t="n">
        <v>14.65</v>
      </c>
      <c r="AJ14" s="204" t="n">
        <v>10.74</v>
      </c>
      <c r="AK14" s="204" t="n">
        <v>8.25</v>
      </c>
      <c r="AL14" s="204" t="n">
        <v>12.0255925548931</v>
      </c>
      <c r="AM14" s="204" t="n">
        <v>8.04776739356178</v>
      </c>
      <c r="AN14" s="204" t="n">
        <v>6.30706391158098</v>
      </c>
      <c r="AO14" s="204" t="n">
        <v>6.03</v>
      </c>
      <c r="AP14" s="204" t="n">
        <v>4.71</v>
      </c>
      <c r="AQ14" s="204" t="n">
        <v>8.79</v>
      </c>
      <c r="AR14" s="204" t="n">
        <v>7.73</v>
      </c>
      <c r="AS14" s="204" t="n">
        <v>4.96</v>
      </c>
      <c r="AT14" s="204" t="n">
        <v>7.66</v>
      </c>
      <c r="AU14" s="204" t="n">
        <v>0.36961860682061</v>
      </c>
      <c r="AV14" s="204" t="n">
        <v>0.332625158722877</v>
      </c>
      <c r="AW14" s="204" t="n">
        <v>0.923624052142169</v>
      </c>
      <c r="AX14" s="204" t="n">
        <v>0.50803954175862</v>
      </c>
      <c r="AY14" s="204" t="n">
        <v>0.0743520504310924</v>
      </c>
      <c r="AZ14" s="204" t="n">
        <v>0.0508646998982787</v>
      </c>
      <c r="BA14" s="204" t="n">
        <v>0.59874548564911</v>
      </c>
      <c r="BB14" s="204" t="n">
        <v>0.452739536172953</v>
      </c>
      <c r="BC14" s="204" t="n">
        <v>0.141143260409304</v>
      </c>
      <c r="BD14" s="204" t="n">
        <v>0.417981745287044</v>
      </c>
      <c r="BE14" s="204" t="n">
        <v>0.0666944560233418</v>
      </c>
      <c r="BF14" s="204" t="n">
        <v>0.183281536377411</v>
      </c>
      <c r="BG14" s="204" t="n">
        <v>-0.295365040896689</v>
      </c>
    </row>
    <row r="15" s="202" customFormat="true" ht="15" hidden="false" customHeight="true" outlineLevel="0" collapsed="false">
      <c r="A15" s="55" t="s">
        <v>61</v>
      </c>
      <c r="B15" s="201" t="n">
        <v>-2.58</v>
      </c>
      <c r="C15" s="201" t="n">
        <v>-1.32</v>
      </c>
      <c r="D15" s="201" t="n">
        <v>0.96</v>
      </c>
      <c r="E15" s="201" t="n">
        <v>-1.23</v>
      </c>
      <c r="F15" s="201" t="n">
        <v>3.26</v>
      </c>
      <c r="G15" s="201" t="n">
        <v>-0.56</v>
      </c>
      <c r="H15" s="201" t="n">
        <v>-2.62</v>
      </c>
      <c r="I15" s="201" t="n">
        <v>3.84</v>
      </c>
      <c r="J15" s="201" t="n">
        <v>-1.76</v>
      </c>
      <c r="K15" s="201" t="n">
        <v>0.56</v>
      </c>
      <c r="L15" s="201" t="n">
        <v>4.68</v>
      </c>
      <c r="M15" s="201" t="n">
        <v>-4.11</v>
      </c>
      <c r="N15" s="201" t="n">
        <v>-2.14</v>
      </c>
      <c r="O15" s="201" t="n">
        <v>11.39</v>
      </c>
      <c r="P15" s="201" t="n">
        <v>21.41</v>
      </c>
      <c r="Q15" s="201" t="n">
        <v>12.51</v>
      </c>
      <c r="R15" s="201" t="n">
        <v>16.31</v>
      </c>
      <c r="S15" s="201" t="n">
        <v>8.37</v>
      </c>
      <c r="T15" s="201" t="n">
        <v>9.06</v>
      </c>
      <c r="U15" s="201" t="n">
        <v>12.07</v>
      </c>
      <c r="V15" s="201" t="n">
        <v>9.61</v>
      </c>
      <c r="W15" s="201" t="n">
        <v>10.24</v>
      </c>
      <c r="X15" s="201" t="n">
        <v>-3.15</v>
      </c>
      <c r="Y15" s="201" t="n">
        <v>8.77</v>
      </c>
      <c r="Z15" s="201" t="n">
        <v>-3.18</v>
      </c>
      <c r="AA15" s="201" t="n">
        <v>30.89</v>
      </c>
      <c r="AB15" s="201" t="n">
        <v>30.9</v>
      </c>
      <c r="AC15" s="201" t="n">
        <v>6.76</v>
      </c>
      <c r="AD15" s="201" t="n">
        <v>13.35</v>
      </c>
      <c r="AE15" s="201" t="n">
        <v>10.34</v>
      </c>
      <c r="AF15" s="201" t="n">
        <v>51.35</v>
      </c>
      <c r="AG15" s="201" t="n">
        <v>26.32</v>
      </c>
      <c r="AH15" s="201" t="n">
        <v>11.19</v>
      </c>
      <c r="AI15" s="201" t="n">
        <v>13.38</v>
      </c>
      <c r="AJ15" s="201" t="n">
        <v>11.97</v>
      </c>
      <c r="AK15" s="201" t="n">
        <v>8.13</v>
      </c>
      <c r="AL15" s="201" t="n">
        <v>11.7698091382302</v>
      </c>
      <c r="AM15" s="201" t="n">
        <v>8.33117723156533</v>
      </c>
      <c r="AN15" s="201" t="n">
        <v>5.49319321710055</v>
      </c>
      <c r="AO15" s="201" t="n">
        <v>6.79</v>
      </c>
      <c r="AP15" s="201" t="n">
        <v>4.29</v>
      </c>
      <c r="AQ15" s="201" t="n">
        <v>8.99</v>
      </c>
      <c r="AR15" s="201" t="n">
        <v>7.1</v>
      </c>
      <c r="AS15" s="201" t="n">
        <v>5.68</v>
      </c>
      <c r="AT15" s="201" t="n">
        <v>8.05</v>
      </c>
      <c r="AU15" s="201" t="n">
        <v>0.842895329840854</v>
      </c>
      <c r="AV15" s="201" t="n">
        <v>-0.380300126241329</v>
      </c>
      <c r="AW15" s="201" t="n">
        <v>0.672888837266994</v>
      </c>
      <c r="AX15" s="201" t="n">
        <v>-0.157226343472472</v>
      </c>
      <c r="AY15" s="201" t="n">
        <v>0.612282976459944</v>
      </c>
      <c r="AZ15" s="201" t="n">
        <v>0.284697508896792</v>
      </c>
      <c r="BA15" s="201" t="n">
        <v>-0.0661313179026846</v>
      </c>
      <c r="BB15" s="201" t="n">
        <v>0.487490802060342</v>
      </c>
      <c r="BC15" s="201" t="n">
        <v>0.290697674418605</v>
      </c>
      <c r="BD15" s="201" t="n">
        <v>0.0509683995922439</v>
      </c>
      <c r="BE15" s="201" t="n">
        <v>-0.033325002082818</v>
      </c>
      <c r="BF15" s="201" t="n">
        <v>-0.206808781419032</v>
      </c>
      <c r="BG15" s="201" t="n">
        <v>-0.5469046714774</v>
      </c>
    </row>
    <row r="16" s="202" customFormat="true" ht="15" hidden="false" customHeight="true" outlineLevel="0" collapsed="false">
      <c r="A16" s="203" t="s">
        <v>62</v>
      </c>
      <c r="B16" s="204" t="n">
        <v>-2.75</v>
      </c>
      <c r="C16" s="204" t="n">
        <v>-2.26</v>
      </c>
      <c r="D16" s="204" t="n">
        <v>1.45</v>
      </c>
      <c r="E16" s="204" t="n">
        <v>-0.86</v>
      </c>
      <c r="F16" s="204" t="n">
        <v>3.17</v>
      </c>
      <c r="G16" s="204" t="n">
        <v>-2.05</v>
      </c>
      <c r="H16" s="204" t="n">
        <v>0.28</v>
      </c>
      <c r="I16" s="204" t="n">
        <v>3.5</v>
      </c>
      <c r="J16" s="204" t="n">
        <v>-3.39</v>
      </c>
      <c r="K16" s="204" t="n">
        <v>1.04</v>
      </c>
      <c r="L16" s="204" t="n">
        <v>4.22</v>
      </c>
      <c r="M16" s="204" t="n">
        <v>-3.51</v>
      </c>
      <c r="N16" s="204" t="n">
        <v>-2.05</v>
      </c>
      <c r="O16" s="204" t="n">
        <v>14.16</v>
      </c>
      <c r="P16" s="204" t="n">
        <v>21.42</v>
      </c>
      <c r="Q16" s="204" t="n">
        <v>7.2</v>
      </c>
      <c r="R16" s="204" t="n">
        <v>20.61</v>
      </c>
      <c r="S16" s="204" t="n">
        <v>7.41</v>
      </c>
      <c r="T16" s="204" t="n">
        <v>7.84</v>
      </c>
      <c r="U16" s="204" t="n">
        <v>13.6</v>
      </c>
      <c r="V16" s="204" t="n">
        <v>8.83</v>
      </c>
      <c r="W16" s="204" t="n">
        <v>9.94</v>
      </c>
      <c r="X16" s="204" t="n">
        <v>-1.44</v>
      </c>
      <c r="Y16" s="204" t="n">
        <v>7.57</v>
      </c>
      <c r="Z16" s="204" t="n">
        <v>2.14</v>
      </c>
      <c r="AA16" s="204" t="n">
        <v>29.44</v>
      </c>
      <c r="AB16" s="204" t="n">
        <v>26.62</v>
      </c>
      <c r="AC16" s="204" t="n">
        <v>6.01</v>
      </c>
      <c r="AD16" s="204" t="n">
        <v>13.69</v>
      </c>
      <c r="AE16" s="204" t="n">
        <v>11.44</v>
      </c>
      <c r="AF16" s="204" t="n">
        <v>54.58</v>
      </c>
      <c r="AG16" s="204" t="n">
        <v>21.51</v>
      </c>
      <c r="AH16" s="204" t="n">
        <v>11.57</v>
      </c>
      <c r="AI16" s="204" t="n">
        <v>13.52</v>
      </c>
      <c r="AJ16" s="204" t="n">
        <v>12.31</v>
      </c>
      <c r="AK16" s="204" t="n">
        <v>8.69</v>
      </c>
      <c r="AL16" s="204" t="n">
        <v>10.6373877085413</v>
      </c>
      <c r="AM16" s="204" t="n">
        <v>8.48047428792371</v>
      </c>
      <c r="AN16" s="204" t="n">
        <v>4.96613995485326</v>
      </c>
      <c r="AO16" s="204" t="n">
        <v>7.57</v>
      </c>
      <c r="AP16" s="204" t="n">
        <v>3.84</v>
      </c>
      <c r="AQ16" s="204" t="n">
        <v>9.47</v>
      </c>
      <c r="AR16" s="204" t="n">
        <v>6.6</v>
      </c>
      <c r="AS16" s="204" t="n">
        <v>5.84</v>
      </c>
      <c r="AT16" s="204" t="n">
        <v>8.64</v>
      </c>
      <c r="AU16" s="204" t="n">
        <v>1.75674139341804</v>
      </c>
      <c r="AV16" s="204" t="n">
        <v>-0.0217361870508803</v>
      </c>
      <c r="AW16" s="204" t="n">
        <v>0.337506445130109</v>
      </c>
      <c r="AX16" s="204" t="n">
        <v>0.496152778011316</v>
      </c>
      <c r="AY16" s="204" t="n">
        <v>-0.193351149855503</v>
      </c>
      <c r="AZ16" s="204" t="n">
        <v>0.527222954476336</v>
      </c>
      <c r="BA16" s="204" t="n">
        <v>-0.0378143316316915</v>
      </c>
      <c r="BB16" s="204" t="n">
        <v>0.0274599542334109</v>
      </c>
      <c r="BC16" s="204" t="n">
        <v>-0.0263504611330734</v>
      </c>
      <c r="BD16" s="204" t="n">
        <v>0.152827305145187</v>
      </c>
      <c r="BE16" s="204" t="n">
        <v>0.500041670139195</v>
      </c>
      <c r="BF16" s="204" t="n">
        <v>0.693448110951711</v>
      </c>
      <c r="BG16" s="204" t="n">
        <v>0.542274497823247</v>
      </c>
    </row>
    <row r="17" s="202" customFormat="true" ht="15" hidden="false" customHeight="true" outlineLevel="0" collapsed="false">
      <c r="A17" s="55" t="s">
        <v>63</v>
      </c>
      <c r="B17" s="201" t="n">
        <v>-3.08</v>
      </c>
      <c r="C17" s="201" t="n">
        <v>0.14</v>
      </c>
      <c r="D17" s="201" t="n">
        <v>-1.33</v>
      </c>
      <c r="E17" s="201" t="n">
        <v>0.38</v>
      </c>
      <c r="F17" s="201" t="n">
        <v>2.78</v>
      </c>
      <c r="G17" s="201" t="n">
        <v>-1.86</v>
      </c>
      <c r="H17" s="201" t="n">
        <v>0.19</v>
      </c>
      <c r="I17" s="201" t="n">
        <v>3.69</v>
      </c>
      <c r="J17" s="201" t="n">
        <v>-3.47</v>
      </c>
      <c r="K17" s="201" t="n">
        <v>1.89</v>
      </c>
      <c r="L17" s="201" t="n">
        <v>3.25</v>
      </c>
      <c r="M17" s="201" t="n">
        <v>-3.78</v>
      </c>
      <c r="N17" s="201" t="n">
        <v>0.56</v>
      </c>
      <c r="O17" s="201" t="n">
        <v>16.16</v>
      </c>
      <c r="P17" s="201" t="n">
        <v>19.8</v>
      </c>
      <c r="Q17" s="201" t="n">
        <v>5.49</v>
      </c>
      <c r="R17" s="201" t="n">
        <v>19.44</v>
      </c>
      <c r="S17" s="201" t="n">
        <v>7.23</v>
      </c>
      <c r="T17" s="201" t="n">
        <v>8.71</v>
      </c>
      <c r="U17" s="201" t="n">
        <v>13.2</v>
      </c>
      <c r="V17" s="201" t="n">
        <v>9.62</v>
      </c>
      <c r="W17" s="201" t="n">
        <v>9.77</v>
      </c>
      <c r="X17" s="201" t="n">
        <v>-2.01</v>
      </c>
      <c r="Y17" s="201" t="n">
        <v>5.02</v>
      </c>
      <c r="Z17" s="201" t="n">
        <v>7.5</v>
      </c>
      <c r="AA17" s="201" t="n">
        <v>27.47</v>
      </c>
      <c r="AB17" s="201" t="n">
        <v>23.98</v>
      </c>
      <c r="AC17" s="201" t="n">
        <v>7.94</v>
      </c>
      <c r="AD17" s="201" t="n">
        <v>12.27</v>
      </c>
      <c r="AE17" s="201" t="n">
        <v>14.48</v>
      </c>
      <c r="AF17" s="201" t="n">
        <v>56.16</v>
      </c>
      <c r="AG17" s="201" t="n">
        <v>17.65</v>
      </c>
      <c r="AH17" s="201" t="n">
        <v>13.2</v>
      </c>
      <c r="AI17" s="201" t="n">
        <v>12.75</v>
      </c>
      <c r="AJ17" s="201" t="n">
        <v>12.44</v>
      </c>
      <c r="AK17" s="201" t="n">
        <v>8.57</v>
      </c>
      <c r="AL17" s="201" t="n">
        <v>10.4433497536946</v>
      </c>
      <c r="AM17" s="201" t="n">
        <v>7.65897795335795</v>
      </c>
      <c r="AN17" s="201" t="n">
        <v>7.35</v>
      </c>
      <c r="AO17" s="201" t="n">
        <v>5.15</v>
      </c>
      <c r="AP17" s="201" t="n">
        <v>4.17</v>
      </c>
      <c r="AQ17" s="201" t="n">
        <v>9.51</v>
      </c>
      <c r="AR17" s="201" t="n">
        <v>6.34</v>
      </c>
      <c r="AS17" s="201" t="n">
        <v>5.84</v>
      </c>
      <c r="AT17" s="201" t="n">
        <v>9.22</v>
      </c>
      <c r="AU17" s="201" t="n">
        <v>0.0412196617104232</v>
      </c>
      <c r="AV17" s="201" t="n">
        <v>0.571165806544238</v>
      </c>
      <c r="AW17" s="201" t="n">
        <v>1.88945062236652</v>
      </c>
      <c r="AX17" s="201" t="n">
        <v>0.012361723844645</v>
      </c>
      <c r="AY17" s="201" t="n">
        <v>0.0562864487240633</v>
      </c>
      <c r="AZ17" s="201" t="n">
        <v>0.776601109430142</v>
      </c>
      <c r="BA17" s="201" t="n">
        <v>0.217514658596563</v>
      </c>
      <c r="BB17" s="201" t="n">
        <v>-0.00915080527086332</v>
      </c>
      <c r="BC17" s="201" t="n">
        <v>0.448075909330536</v>
      </c>
      <c r="BD17" s="201" t="n">
        <v>0.194981349610046</v>
      </c>
      <c r="BE17" s="201" t="n">
        <v>0.472676009619355</v>
      </c>
      <c r="BF17" s="201" t="n">
        <v>0.387873030950692</v>
      </c>
      <c r="BG17" s="201" t="n">
        <v>0.858401701610467</v>
      </c>
    </row>
    <row r="18" s="202" customFormat="true" ht="15" hidden="false" customHeight="true" outlineLevel="0" collapsed="false">
      <c r="A18" s="203" t="s">
        <v>64</v>
      </c>
      <c r="B18" s="204" t="n">
        <v>-2.87</v>
      </c>
      <c r="C18" s="204" t="n">
        <v>0.94</v>
      </c>
      <c r="D18" s="204" t="n">
        <v>-0.95</v>
      </c>
      <c r="E18" s="204" t="n">
        <v>-0.38</v>
      </c>
      <c r="F18" s="204" t="n">
        <v>2.49</v>
      </c>
      <c r="G18" s="204" t="n">
        <v>-1.22</v>
      </c>
      <c r="H18" s="204" t="n">
        <v>0.28</v>
      </c>
      <c r="I18" s="204" t="n">
        <v>1.7</v>
      </c>
      <c r="J18" s="204" t="n">
        <v>-1.76</v>
      </c>
      <c r="K18" s="204" t="n">
        <v>1.42</v>
      </c>
      <c r="L18" s="204" t="n">
        <v>3.82</v>
      </c>
      <c r="M18" s="204" t="n">
        <v>-4.58</v>
      </c>
      <c r="N18" s="204" t="n">
        <v>3.01</v>
      </c>
      <c r="O18" s="204" t="n">
        <v>14.4</v>
      </c>
      <c r="P18" s="204" t="n">
        <v>21.57</v>
      </c>
      <c r="Q18" s="204" t="n">
        <v>3.54</v>
      </c>
      <c r="R18" s="204" t="n">
        <v>19.65</v>
      </c>
      <c r="S18" s="204" t="n">
        <v>7.4</v>
      </c>
      <c r="T18" s="204" t="n">
        <v>9.08</v>
      </c>
      <c r="U18" s="204" t="n">
        <v>13.71</v>
      </c>
      <c r="V18" s="204" t="n">
        <v>9.09</v>
      </c>
      <c r="W18" s="204" t="n">
        <v>8.74</v>
      </c>
      <c r="X18" s="204" t="n">
        <v>-2.08</v>
      </c>
      <c r="Y18" s="204" t="n">
        <v>7.19</v>
      </c>
      <c r="Z18" s="204" t="n">
        <v>7.2</v>
      </c>
      <c r="AA18" s="204" t="n">
        <v>27.92</v>
      </c>
      <c r="AB18" s="204" t="n">
        <v>21.42</v>
      </c>
      <c r="AC18" s="204" t="n">
        <v>9.33</v>
      </c>
      <c r="AD18" s="204" t="n">
        <v>12.33</v>
      </c>
      <c r="AE18" s="204" t="n">
        <v>20.17</v>
      </c>
      <c r="AF18" s="204" t="n">
        <v>59.84</v>
      </c>
      <c r="AG18" s="204" t="n">
        <v>10.03</v>
      </c>
      <c r="AH18" s="204" t="n">
        <v>14.22</v>
      </c>
      <c r="AI18" s="204" t="n">
        <v>11.64</v>
      </c>
      <c r="AJ18" s="204" t="n">
        <v>11.59</v>
      </c>
      <c r="AK18" s="204" t="n">
        <v>8.61</v>
      </c>
      <c r="AL18" s="204" t="n">
        <v>10.8543417366947</v>
      </c>
      <c r="AM18" s="204" t="n">
        <v>7.12571067593177</v>
      </c>
      <c r="AN18" s="204" t="n">
        <v>7.48</v>
      </c>
      <c r="AO18" s="204" t="n">
        <v>4.92</v>
      </c>
      <c r="AP18" s="204" t="n">
        <v>5.08</v>
      </c>
      <c r="AQ18" s="204" t="n">
        <v>8.91</v>
      </c>
      <c r="AR18" s="204" t="n">
        <v>6.33</v>
      </c>
      <c r="AS18" s="204" t="n">
        <v>5.85</v>
      </c>
      <c r="AT18" s="204" t="n">
        <v>9.23</v>
      </c>
      <c r="AU18" s="204" t="n">
        <v>-0.0371667431107059</v>
      </c>
      <c r="AV18" s="204" t="n">
        <v>1.2951501118073</v>
      </c>
      <c r="AW18" s="204" t="n">
        <v>0.939671440744627</v>
      </c>
      <c r="AX18" s="204" t="n">
        <v>-0.377080676814512</v>
      </c>
      <c r="AY18" s="204" t="n">
        <v>-0.0452142366582309</v>
      </c>
      <c r="AZ18" s="204" t="n">
        <v>0.0800640512409911</v>
      </c>
      <c r="BA18" s="204" t="n">
        <v>0.217042559214886</v>
      </c>
      <c r="BB18" s="204" t="n">
        <v>0.539946920472234</v>
      </c>
      <c r="BC18" s="204" t="n">
        <v>0.306131374092544</v>
      </c>
      <c r="BD18" s="204" t="n">
        <v>-0.109992385142565</v>
      </c>
      <c r="BE18" s="204" t="n">
        <v>0.429184549356232</v>
      </c>
      <c r="BF18" s="204" t="n">
        <v>0.00788519161016854</v>
      </c>
      <c r="BG18" s="204" t="n">
        <v>0.949009565413861</v>
      </c>
    </row>
    <row r="19" s="202" customFormat="true" ht="14.2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row>
    <row r="20" s="209" customFormat="true" ht="15" hidden="false" customHeight="false" outlineLevel="0" collapsed="false">
      <c r="A20" s="207" t="s">
        <v>71</v>
      </c>
      <c r="B20" s="208" t="n">
        <f aca="false">AVERAGE(B7:B18)</f>
        <v>-1.87583333333333</v>
      </c>
      <c r="C20" s="208" t="n">
        <f aca="false">AVERAGE(C7:C18)</f>
        <v>-2.0975</v>
      </c>
      <c r="D20" s="208" t="n">
        <f aca="false">AVERAGE(D7:D18)</f>
        <v>1.34166666666667</v>
      </c>
      <c r="E20" s="208" t="n">
        <f aca="false">AVERAGE(E7:E18)</f>
        <v>-1.39916666666667</v>
      </c>
      <c r="F20" s="208" t="n">
        <f aca="false">AVERAGE(F7:F18)</f>
        <v>2.46333333333333</v>
      </c>
      <c r="G20" s="208" t="n">
        <f aca="false">AVERAGE(G7:G18)</f>
        <v>-0.134166666666667</v>
      </c>
      <c r="H20" s="208" t="n">
        <f aca="false">AVERAGE(H7:H18)</f>
        <v>-1.35333333333333</v>
      </c>
      <c r="I20" s="208" t="n">
        <f aca="false">AVERAGE(I7:I18)</f>
        <v>2.72833333333333</v>
      </c>
      <c r="J20" s="208" t="n">
        <f aca="false">AVERAGE(J7:J18)</f>
        <v>-0.9975</v>
      </c>
      <c r="K20" s="208" t="n">
        <f aca="false">AVERAGE(K7:K18)</f>
        <v>-0.615833333333333</v>
      </c>
      <c r="L20" s="208" t="n">
        <f aca="false">AVERAGE(L7:L18)</f>
        <v>4.73583333333333</v>
      </c>
      <c r="M20" s="208" t="n">
        <f aca="false">AVERAGE(M7:M18)</f>
        <v>-2.37583333333333</v>
      </c>
      <c r="N20" s="208" t="n">
        <f aca="false">AVERAGE(N7:N18)</f>
        <v>-3.82583333333333</v>
      </c>
      <c r="O20" s="208" t="n">
        <f aca="false">AVERAGE(O7:O18)</f>
        <v>12.0308333333333</v>
      </c>
      <c r="P20" s="208" t="n">
        <f aca="false">AVERAGE(P7:P18)</f>
        <v>19.61</v>
      </c>
      <c r="Q20" s="208" t="n">
        <f aca="false">AVERAGE(Q7:Q18)</f>
        <v>13.2758333333333</v>
      </c>
      <c r="R20" s="208" t="n">
        <f aca="false">AVERAGE(R7:R18)</f>
        <v>10.7516666666667</v>
      </c>
      <c r="S20" s="208" t="n">
        <f aca="false">AVERAGE(S7:S18)</f>
        <v>12.7508333333333</v>
      </c>
      <c r="T20" s="208" t="n">
        <f aca="false">AVERAGE(T7:T18)</f>
        <v>7.91416666666667</v>
      </c>
      <c r="U20" s="208" t="n">
        <f aca="false">AVERAGE(U7:U18)</f>
        <v>11.49</v>
      </c>
      <c r="V20" s="208" t="n">
        <f aca="false">AVERAGE(V7:V18)</f>
        <v>10.7708333333333</v>
      </c>
      <c r="W20" s="208" t="n">
        <f aca="false">AVERAGE(W7:W18)</f>
        <v>11.47</v>
      </c>
      <c r="X20" s="208" t="n">
        <f aca="false">AVERAGE(X7:X18)</f>
        <v>0.164166666666667</v>
      </c>
      <c r="Y20" s="208" t="n">
        <f aca="false">AVERAGE(Y7:Y18)</f>
        <v>3.60166666666667</v>
      </c>
      <c r="Z20" s="208" t="n">
        <f aca="false">AVERAGE(Z7:Z18)</f>
        <v>3.28</v>
      </c>
      <c r="AA20" s="208" t="n">
        <f aca="false">AVERAGE(AA7:AA18)</f>
        <v>19.075</v>
      </c>
      <c r="AB20" s="208" t="n">
        <f aca="false">AVERAGE(AB7:AB18)</f>
        <v>33.3366666666667</v>
      </c>
      <c r="AC20" s="208" t="n">
        <f aca="false">AVERAGE(AC7:AC18)</f>
        <v>11.0941666666667</v>
      </c>
      <c r="AD20" s="208" t="n">
        <f aca="false">AVERAGE(AD7:AD18)</f>
        <v>10.265</v>
      </c>
      <c r="AE20" s="208" t="n">
        <f aca="false">AVERAGE(AE7:AE18)</f>
        <v>12.9483333333333</v>
      </c>
      <c r="AF20" s="208" t="n">
        <f aca="false">AVERAGE(AF7:AF18)</f>
        <v>40.4716666666667</v>
      </c>
      <c r="AG20" s="208" t="n">
        <f aca="false">AVERAGE(AG7:AG18)</f>
        <v>37.2216666666667</v>
      </c>
      <c r="AH20" s="208" t="n">
        <f aca="false">AVERAGE(AH7:AH18)</f>
        <v>10.2066666666667</v>
      </c>
      <c r="AI20" s="208" t="n">
        <f aca="false">AVERAGE(AI7:AI18)</f>
        <v>13.3741666666667</v>
      </c>
      <c r="AJ20" s="208" t="n">
        <f aca="false">AVERAGE(AJ7:AJ18)</f>
        <v>12.545</v>
      </c>
      <c r="AK20" s="208" t="n">
        <f aca="false">AVERAGE(AK7:AK18)</f>
        <v>8.40833333333333</v>
      </c>
      <c r="AL20" s="208" t="n">
        <f aca="false">AVERAGE(AL7:AL18)</f>
        <v>11.0577798493858</v>
      </c>
      <c r="AM20" s="208" t="n">
        <f aca="false">AVERAGE(AM7:AM18)</f>
        <v>9.27623636342809</v>
      </c>
      <c r="AN20" s="208" t="n">
        <f aca="false">AVERAGE(AN7:AN18)</f>
        <v>6.61626697425994</v>
      </c>
      <c r="AO20" s="208" t="n">
        <f aca="false">AVERAGE(AO7:AO18)</f>
        <v>5.2125</v>
      </c>
      <c r="AP20" s="208" t="n">
        <f aca="false">AVERAGE(AP7:AP18)</f>
        <v>6.005</v>
      </c>
      <c r="AQ20" s="208" t="n">
        <f aca="false">AVERAGE(AQ7:AQ18)</f>
        <v>7.27666666666667</v>
      </c>
      <c r="AR20" s="208" t="n">
        <f aca="false">AVERAGE(AR7:AR18)</f>
        <v>8.1575</v>
      </c>
      <c r="AS20" s="208" t="n">
        <f aca="false">AVERAGE(AS7:AS18)</f>
        <v>5.60583333333333</v>
      </c>
      <c r="AT20" s="208" t="n">
        <f aca="false">AVERAGE(AT7:AT18)</f>
        <v>7.56666666666667</v>
      </c>
      <c r="AU20" s="208" t="n">
        <f aca="false">AVERAGE(AU7:AU18)</f>
        <v>0.688470177835775</v>
      </c>
      <c r="AV20" s="208" t="n">
        <f aca="false">AVERAGE(AV7:AV18)</f>
        <v>0.471294072920413</v>
      </c>
      <c r="AW20" s="208" t="n">
        <f aca="false">AVERAGE(AW7:AW18)</f>
        <v>0.702566398840505</v>
      </c>
      <c r="AX20" s="208" t="n">
        <f aca="false">AVERAGE(AX7:AX18)</f>
        <v>0.753531736897336</v>
      </c>
      <c r="AY20" s="208" t="n">
        <f aca="false">AVERAGE(AY7:AY18)</f>
        <v>-0.0227865159627675</v>
      </c>
      <c r="AZ20" s="208" t="n">
        <f aca="false">AVERAGE(AZ7:AZ18)</f>
        <v>0.439365604409363</v>
      </c>
      <c r="BA20" s="208" t="n">
        <f aca="false">AVERAGE(BA7:BA18)</f>
        <v>0.503100669336526</v>
      </c>
      <c r="BB20" s="208" t="n">
        <f aca="false">AVERAGE(BB7:BB18)</f>
        <v>0.282935394067222</v>
      </c>
      <c r="BC20" s="208" t="n">
        <f aca="false">AVERAGE(BC7:BC18)</f>
        <v>0.358700120958206</v>
      </c>
      <c r="BD20" s="208" t="n">
        <f aca="false">AVERAGE(BD7:BD18)</f>
        <v>0.24252178043471</v>
      </c>
      <c r="BE20" s="208" t="n">
        <f aca="false">AVERAGE(BE7:BE18)</f>
        <v>0.252298794315993</v>
      </c>
      <c r="BF20" s="208" t="n">
        <f aca="false">AVERAGE(BF7:BF18)</f>
        <v>0.346495273993186</v>
      </c>
      <c r="BG20" s="208" t="n">
        <f aca="false">AVERAGE(BG7:BG18)</f>
        <v>0.462600659416534</v>
      </c>
    </row>
    <row r="21" s="173" customFormat="true" ht="15" hidden="false" customHeight="true" outlineLevel="0" collapsed="false">
      <c r="A21" s="65" t="s">
        <v>47</v>
      </c>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43"/>
    </row>
  </sheetData>
  <mergeCells count="1">
    <mergeCell ref="BA3:BE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Asistente Base Datos 1</cp:lastModifiedBy>
  <cp:lastPrinted>2014-02-14T16:33:50Z</cp:lastPrinted>
  <dcterms:modified xsi:type="dcterms:W3CDTF">2018-11-26T16: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408395</vt:r8>
  </property>
  <property fmtid="{D5CDD505-2E9C-101B-9397-08002B2CF9AE}" pid="3" name="_AuthorEmail">
    <vt:lpwstr>mmarin@secmca.org</vt:lpwstr>
  </property>
  <property fmtid="{D5CDD505-2E9C-101B-9397-08002B2CF9AE}" pid="4" name="_AuthorEmailDisplayName">
    <vt:lpwstr>Mirian Marin</vt:lpwstr>
  </property>
  <property fmtid="{D5CDD505-2E9C-101B-9397-08002B2CF9AE}" pid="5" name="_EmailSubject">
    <vt:lpwstr>Costa Rica- cuadros por pais.xls</vt:lpwstr>
  </property>
  <property fmtid="{D5CDD505-2E9C-101B-9397-08002B2CF9AE}" pid="6" name="_ReviewingToolsShownOnce">
    <vt:lpwstr/>
  </property>
</Properties>
</file>