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12.xml.rels" ContentType="application/vnd.openxmlformats-package.relationships+xml"/>
  <Override PartName="/xl/drawings/_rels/drawing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0"/>
  </bookViews>
  <sheets>
    <sheet name="INDÍCE" sheetId="1" state="visible" r:id="rId2"/>
    <sheet name="PIB BASE 1978" sheetId="2" state="visible" r:id="rId3"/>
    <sheet name="PIB BASE 2000" sheetId="3" state="visible" r:id="rId4"/>
    <sheet name="C2" sheetId="4" state="hidden" r:id="rId5"/>
    <sheet name="C3" sheetId="5" state="hidden" r:id="rId6"/>
    <sheet name="C4" sheetId="6" state="hidden" r:id="rId7"/>
    <sheet name="C5" sheetId="7" state="hidden" r:id="rId8"/>
    <sheet name="PIB TASAS" sheetId="8" state="hidden" r:id="rId9"/>
    <sheet name="INFLACION" sheetId="9" state="visible" r:id="rId10"/>
    <sheet name="COMERCIO" sheetId="10" state="visible" r:id="rId11"/>
    <sheet name="BOP ARMONIZADA" sheetId="11" state="visible" r:id="rId12"/>
    <sheet name="BOP NO ARMONIZADA" sheetId="12" state="visible" r:id="rId13"/>
    <sheet name="TC" sheetId="13" state="visible" r:id="rId14"/>
    <sheet name="FISCAL" sheetId="14" state="visible" r:id="rId15"/>
    <sheet name="MONETARIO ARMONIZADO" sheetId="15" state="visible" r:id="rId16"/>
    <sheet name="MONETARIO NO ARMONIZADO " sheetId="16" state="visible" r:id="rId17"/>
  </sheets>
  <definedNames>
    <definedName function="false" hidden="false" localSheetId="11" name="_xlnm.Print_Titles" vbProcedure="false">'BOP NO ARMONIZADA'!$A:$A</definedName>
    <definedName function="false" hidden="false" localSheetId="3" name="_xlnm.Print_Titles" vbProcedure="false">C2!$A:$A,C2!$1:$9</definedName>
    <definedName function="false" hidden="false" localSheetId="4" name="_xlnm.Print_Titles" vbProcedure="false">C3!$A:$A</definedName>
    <definedName function="false" hidden="false" localSheetId="5" name="_xlnm.Print_Titles" vbProcedure="false">C4!$A:$A</definedName>
    <definedName function="false" hidden="false" localSheetId="6" name="_xlnm.Print_Titles" vbProcedure="false">C5!$A:$A</definedName>
    <definedName function="false" hidden="false" localSheetId="9" name="_xlnm.Print_Titles" vbProcedure="false">COMERCIO!$A:$A</definedName>
    <definedName function="false" hidden="false" localSheetId="13" name="_xlnm.Print_Titles" vbProcedure="false">FISCAL!$A:$A</definedName>
    <definedName function="false" hidden="false" localSheetId="0" name="_xlnm.Print_Area" vbProcedure="false">INDÍCE!$B$1:$D$34</definedName>
    <definedName function="false" hidden="false" localSheetId="8" name="_xlnm.Print_Area" vbProcedure="false">INFLACION!$A$1:$BD$20</definedName>
    <definedName function="false" hidden="false" localSheetId="8" name="_xlnm.Print_Titles" vbProcedure="false">INFLACION!$A:$A</definedName>
    <definedName function="false" hidden="false" localSheetId="2" name="_xlnm.Print_Titles" vbProcedure="false">'PIB BASE 2000'!$A:$A</definedName>
    <definedName function="false" hidden="false" localSheetId="12" name="_xlnm.Print_Titles" vbProcedure="false">TC!$A:$A</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11" authorId="0">
      <text>
        <r>
          <rPr>
            <b val="true"/>
            <sz val="9"/>
            <color rgb="FF000000"/>
            <rFont val="Tahoma"/>
            <family val="2"/>
          </rPr>
          <t xml:space="preserve">jmora:
</t>
        </r>
        <r>
          <rPr>
            <sz val="9"/>
            <color rgb="FF000000"/>
            <rFont val="Tahoma"/>
            <family val="2"/>
          </rPr>
          <t xml:space="preserve">base 1994</t>
        </r>
      </text>
      <mc:AlternateContent>
        <mc:Choice Requires="v2">
          <commentPr autoFill="true" autoScale="false" colHidden="false" locked="false" rowHidden="false" textHAlign="justify" textVAlign="top">
            <anchor moveWithCells="false" sizeWithCells="false">
              <xdr:from>
                <xdr:col>31</xdr:col>
                <xdr:colOff>35</xdr:colOff>
                <xdr:row>9</xdr:row>
                <xdr:rowOff>0</xdr:rowOff>
              </xdr:from>
              <xdr:to>
                <xdr:col>33</xdr:col>
                <xdr:colOff>18</xdr:colOff>
                <xdr:row>13</xdr:row>
                <xdr:rowOff>11</xdr:rowOff>
              </xdr:to>
            </anchor>
          </commentPr>
        </mc:Choice>
        <mc:Fallback/>
      </mc:AlternateContent>
    </comment>
  </commentList>
</comments>
</file>

<file path=xl/sharedStrings.xml><?xml version="1.0" encoding="utf-8"?>
<sst xmlns="http://schemas.openxmlformats.org/spreadsheetml/2006/main" count="970" uniqueCount="250">
  <si>
    <t xml:space="preserve">Secretaría Ejecutiva</t>
  </si>
  <si>
    <t xml:space="preserve">Consejo Monertario Centroamericano</t>
  </si>
  <si>
    <t xml:space="preserve">Honduras:
Estadísticas Macroeconómicas 1960 - 2017</t>
  </si>
  <si>
    <t xml:space="preserve">Sector Real</t>
  </si>
  <si>
    <t xml:space="preserve">Cuadro 1.a  Oferta y Demanda Globales a Precios Constantes - Año Base 1978</t>
  </si>
  <si>
    <t xml:space="preserve">Cuadro 1.b. Oferta y Demanda Globales a Precios Constantes - Año Base 2000</t>
  </si>
  <si>
    <t xml:space="preserve">Cuadro 2.    Tasa de variación interanual del Indice Mensual de Precios al Consumidor (IPC)</t>
  </si>
  <si>
    <t xml:space="preserve">Sector Externo</t>
  </si>
  <si>
    <t xml:space="preserve">Cuadro 3.   Comercio Exterior por Principales Países de Origen y Destino</t>
  </si>
  <si>
    <t xml:space="preserve">Cuadro 4.   Principales variables de la Balanza de Pagos armonizada</t>
  </si>
  <si>
    <t xml:space="preserve">Cuadro 5.   Principales variables de la Balanza de Pagos no armonizada</t>
  </si>
  <si>
    <t xml:space="preserve">Cuadro 6.   Tipo de Cambio Interbancario</t>
  </si>
  <si>
    <t xml:space="preserve">Sector Fiscal</t>
  </si>
  <si>
    <t xml:space="preserve">Cuadro 7.   Principales variables de las Cuentas del Sector Público</t>
  </si>
  <si>
    <t xml:space="preserve">Sector Monetario</t>
  </si>
  <si>
    <t xml:space="preserve">Cuadro 8.   Principales variables de las Estadísticas Monetarias y Financieras armonizadas (EMFA)</t>
  </si>
  <si>
    <t xml:space="preserve">Cuadro 9.   Principales variables de las cuentas monetarias no armonizadas</t>
  </si>
  <si>
    <t xml:space="preserve">NOTAS:</t>
  </si>
  <si>
    <r>
      <rPr>
        <b val="true"/>
        <sz val="11"/>
        <color rgb="FFFFFFFF"/>
        <rFont val="Calibri"/>
        <family val="2"/>
      </rPr>
      <t xml:space="preserve">SECTOR EXTERNO</t>
    </r>
    <r>
      <rPr>
        <sz val="11"/>
        <color rgb="FFFFFFFF"/>
        <rFont val="Calibri"/>
        <family val="2"/>
      </rPr>
      <t xml:space="preserve">:  La información del cuadro 5 corresponde a las estadísticas de la balanza de pagos elaboradas por los países con diversas versiones del Manual de Balanza de Pagos del FMI (MBP).  En 2016  los países de la región lograron armonizar dichas estadísticas aplicando las recomendaciones de la 6ta versión del MBP, para el caso de Honduras a partir del año 2009.  La información del cuadro 4 responde a estos conceptos armonizados, también llamados ESEA (Estadísticas del Sector Externo Armonizado).</t>
    </r>
  </si>
  <si>
    <r>
      <rPr>
        <b val="true"/>
        <sz val="11"/>
        <color rgb="FFFFFFFF"/>
        <rFont val="Calibri"/>
        <family val="2"/>
      </rPr>
      <t xml:space="preserve">SECTOR MONETARIO</t>
    </r>
    <r>
      <rPr>
        <sz val="11"/>
        <color rgb="FFFFFFFF"/>
        <rFont val="Calibri"/>
        <family val="2"/>
      </rPr>
      <t xml:space="preserve">: El cuadro 8 corresponde a las estadísticas monetarias tradicionales, no armonizadas, que compilaban los países.  Como producto del Proyecto de Armonización de Estadísticas Monetarias y Financieras, los países de la región lograron armonizar dichas estadísticas desde diciembre de 2001. La metodología de elaboración de las estadísticas armonizadas es consistentes con los estándares estadísticos internacionales, en particular con el Manual de Estadísticas Monetarias y Financieras (MEMF). El cuadro 9 responde a estos conceptos armonizados, también llamados EMFA.</t>
    </r>
  </si>
  <si>
    <t xml:space="preserve">Cuadro 1.a</t>
  </si>
  <si>
    <t xml:space="preserve">HONDURAS: Oferta y Demanda Globales a precios constantes
en millones de lempiras, año base 1978</t>
  </si>
  <si>
    <t xml:space="preserve">Secretaría Ejecutiva
Consejo Monetario Centroamericano</t>
  </si>
  <si>
    <t xml:space="preserve">1960-2002</t>
  </si>
  <si>
    <t xml:space="preserve">Consumo total</t>
  </si>
  <si>
    <t xml:space="preserve">Formación bruta de capital </t>
  </si>
  <si>
    <t xml:space="preserve">Demanda interna</t>
  </si>
  <si>
    <t xml:space="preserve">Exportaciones de bienes y servicios</t>
  </si>
  <si>
    <t xml:space="preserve">Oferta = Demanda Globales</t>
  </si>
  <si>
    <t xml:space="preserve">Importaciones de bienes y servicios</t>
  </si>
  <si>
    <t xml:space="preserve">PIB a precios constantes por actividad económica </t>
  </si>
  <si>
    <t xml:space="preserve">    Agricultura, silvicultura, caza y pesca</t>
  </si>
  <si>
    <t xml:space="preserve">    Minas y canteras</t>
  </si>
  <si>
    <t xml:space="preserve">    Industria manufacturera</t>
  </si>
  <si>
    <t xml:space="preserve">    Electricidad, gas y agua</t>
  </si>
  <si>
    <t xml:space="preserve">    Construcción</t>
  </si>
  <si>
    <t xml:space="preserve">    Comercio, restaurantes y hoteles</t>
  </si>
  <si>
    <t xml:space="preserve">    Transporte, almacenamiento y comunicaciones</t>
  </si>
  <si>
    <t xml:space="preserve">    Establecim. Financieros, seguros, bienes inmuebles</t>
  </si>
  <si>
    <t xml:space="preserve">    Propiedad de vivienda</t>
  </si>
  <si>
    <t xml:space="preserve">    Administración Pública y Defensa</t>
  </si>
  <si>
    <t xml:space="preserve">    Otros servicios personales</t>
  </si>
  <si>
    <t xml:space="preserve">    Impuestos indirectos netos</t>
  </si>
  <si>
    <t xml:space="preserve">Fuente: Banco Central de Honduras</t>
  </si>
  <si>
    <t xml:space="preserve">Cuadro 1.b</t>
  </si>
  <si>
    <t xml:space="preserve">HONDURAS: Oferta y Demanda Globales a precios constantes
en millones de lempiras, año base 2000</t>
  </si>
  <si>
    <t xml:space="preserve">2000-2014</t>
  </si>
  <si>
    <t xml:space="preserve">Variables</t>
  </si>
  <si>
    <r>
      <rPr>
        <b val="true"/>
        <sz val="10"/>
        <color rgb="FFFFFF99"/>
        <rFont val="Tahoma"/>
        <family val="2"/>
      </rPr>
      <t xml:space="preserve">2016</t>
    </r>
    <r>
      <rPr>
        <b val="true"/>
        <vertAlign val="superscript"/>
        <sz val="10"/>
        <color rgb="FFFFFF99"/>
        <rFont val="Tahoma"/>
        <family val="2"/>
      </rPr>
      <t xml:space="preserve">1/</t>
    </r>
  </si>
  <si>
    <r>
      <rPr>
        <b val="true"/>
        <sz val="10"/>
        <color rgb="FFFFFF99"/>
        <rFont val="Tahoma"/>
        <family val="2"/>
      </rPr>
      <t xml:space="preserve">2017</t>
    </r>
    <r>
      <rPr>
        <b val="true"/>
        <vertAlign val="superscript"/>
        <sz val="10"/>
        <color rgb="FFFFFF99"/>
        <rFont val="Tahoma"/>
        <family val="2"/>
      </rPr>
      <t xml:space="preserve">1/</t>
    </r>
  </si>
  <si>
    <t xml:space="preserve">   Agricultura, Ganadería, Caza, Silvicultura y Pesca </t>
  </si>
  <si>
    <t xml:space="preserve">   Explotación de Minas y Canteras</t>
  </si>
  <si>
    <t xml:space="preserve">   Industrias Manufactureras</t>
  </si>
  <si>
    <t xml:space="preserve">   Electricidad y Distribución de Agua</t>
  </si>
  <si>
    <t xml:space="preserve">   Construcción</t>
  </si>
  <si>
    <t xml:space="preserve">   Comercio, Reparac. de Vehículos Automot., Motoci., Efectos Personales y Enseres Domésticos</t>
  </si>
  <si>
    <t xml:space="preserve">   Hoteles y Restaurantes</t>
  </si>
  <si>
    <t xml:space="preserve">   Transporte, Almacenamiento</t>
  </si>
  <si>
    <t xml:space="preserve">   Comunicaciones</t>
  </si>
  <si>
    <t xml:space="preserve">   Intermediación Financiera</t>
  </si>
  <si>
    <t xml:space="preserve">   Propiedad de Vivienda</t>
  </si>
  <si>
    <t xml:space="preserve">   Actividades Inmobiliarias y Empresariales</t>
  </si>
  <si>
    <t xml:space="preserve">   Administración Pública y Defensa; Planes de Seguridad Social de Afiliación Obligatoria</t>
  </si>
  <si>
    <t xml:space="preserve">   Servicios de Enseñanza</t>
  </si>
  <si>
    <t xml:space="preserve">   Servicios Sociales y de Salud</t>
  </si>
  <si>
    <t xml:space="preserve">   Servicios Comunitarios, Sociales y Personales</t>
  </si>
  <si>
    <t xml:space="preserve">   Menos: Servicios de Intermediación Financiera Medidos Indirectamente</t>
  </si>
  <si>
    <t xml:space="preserve">Más: Impuestos netos de subvenciones sobre la producción y las importaciones</t>
  </si>
  <si>
    <t xml:space="preserve">1/: Cifras preliminares</t>
  </si>
  <si>
    <t xml:space="preserve">                          CONSEJO MONETARIO CENTROAMERICANO</t>
  </si>
  <si>
    <t xml:space="preserve">                                        SECRETARIA EJECUTIVA</t>
  </si>
  <si>
    <t xml:space="preserve">Cuadro 2</t>
  </si>
  <si>
    <t xml:space="preserve">COSTA RICA: Indice Mensual de Actividad Económica (IMAE)</t>
  </si>
  <si>
    <t xml:space="preserve">año base:1991</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n.d.</t>
  </si>
  <si>
    <t xml:space="preserve">Promedio Anual </t>
  </si>
  <si>
    <t xml:space="preserve">                                 CONSEJO MONETARIO CENTROAMERICANO</t>
  </si>
  <si>
    <t xml:space="preserve">                                               SECRETARIA EJECUTIVA</t>
  </si>
  <si>
    <t xml:space="preserve">Cuadro 3</t>
  </si>
  <si>
    <t xml:space="preserve">COSTA RICA: Tasa de Variación Interanual de la Tendiencia-ciclo del IMAE</t>
  </si>
  <si>
    <t xml:space="preserve">Promedio Anual</t>
  </si>
  <si>
    <t xml:space="preserve">                                          CONSEJO MONETARIO CENTROAMERICANO</t>
  </si>
  <si>
    <t xml:space="preserve">                                                           SECRETARIA EJECUTIVA</t>
  </si>
  <si>
    <t xml:space="preserve">Cuadro 4</t>
  </si>
  <si>
    <t xml:space="preserve">COSTA RICA: Indice Mensual de Actividad Económica de la Industria Manufacturera</t>
  </si>
  <si>
    <t xml:space="preserve">                                     CONSEJO MONETARIO CENTROAMERICANO</t>
  </si>
  <si>
    <t xml:space="preserve">                                                     SECRETARIA EJECUTIVA</t>
  </si>
  <si>
    <t xml:space="preserve">Cuadro 5</t>
  </si>
  <si>
    <t xml:space="preserve">COSTA RICA: Tasa de Variación Interanual de la Tendencia-ciclo del Indice de la Industria Manufacturera</t>
  </si>
  <si>
    <t xml:space="preserve">Año base 1978=100</t>
  </si>
  <si>
    <t xml:space="preserve">   Sector privado</t>
  </si>
  <si>
    <t xml:space="preserve">   Sector público</t>
  </si>
  <si>
    <t xml:space="preserve">Año base 2000=100</t>
  </si>
  <si>
    <t xml:space="preserve">Factor de empalme</t>
  </si>
  <si>
    <t xml:space="preserve">Series empalmadas</t>
  </si>
  <si>
    <t xml:space="preserve">  Consumo público</t>
  </si>
  <si>
    <t xml:space="preserve">  Consumo privado</t>
  </si>
  <si>
    <t xml:space="preserve">Formación bruta de capital</t>
  </si>
  <si>
    <t xml:space="preserve">Tasa de variación</t>
  </si>
  <si>
    <t xml:space="preserve">Variables como % del PIB</t>
  </si>
  <si>
    <t xml:space="preserve">HONDURAS: Tasa de variación interanual del
Indice Mensual de Precios al Consumidor (IPC) </t>
  </si>
  <si>
    <t xml:space="preserve">porcentajes</t>
  </si>
  <si>
    <t xml:space="preserve">Mes</t>
  </si>
  <si>
    <t xml:space="preserve">HONDURAS: Comercio Exterior por Principales Países de
Origen y Destino, en millones de US dólares</t>
  </si>
  <si>
    <t xml:space="preserve">EXPORTACIONES FOB POR PAIS DE DESTINO</t>
  </si>
  <si>
    <t xml:space="preserve">Centroamérica y República Dominicana</t>
  </si>
  <si>
    <t xml:space="preserve">Costa Rica</t>
  </si>
  <si>
    <t xml:space="preserve">El Salvador</t>
  </si>
  <si>
    <t xml:space="preserve">Guatemala</t>
  </si>
  <si>
    <t xml:space="preserve">Nicaragua</t>
  </si>
  <si>
    <t xml:space="preserve">República Dominicana</t>
  </si>
  <si>
    <t xml:space="preserve">Estados Unidos</t>
  </si>
  <si>
    <t xml:space="preserve">México</t>
  </si>
  <si>
    <t xml:space="preserve">Europa</t>
  </si>
  <si>
    <t xml:space="preserve">IMPORTACIONES CIF POR PAIS DE ORIGEN</t>
  </si>
  <si>
    <r>
      <rPr>
        <b val="true"/>
        <sz val="10"/>
        <color rgb="FFFFFF99"/>
        <rFont val="Tahoma"/>
        <family val="2"/>
      </rPr>
      <t xml:space="preserve">HONDURAS: Principales variables de la Balanza de Pagos armonizada en millones de US dólares</t>
    </r>
    <r>
      <rPr>
        <b val="true"/>
        <vertAlign val="superscript"/>
        <sz val="10"/>
        <color rgb="FFFFFF99"/>
        <rFont val="Tahoma"/>
        <family val="2"/>
      </rPr>
      <t xml:space="preserve"> 1/</t>
    </r>
  </si>
  <si>
    <t xml:space="preserve">A. Cuenta corriente</t>
  </si>
  <si>
    <t xml:space="preserve">Bienes: exportaciones f.o.b.</t>
  </si>
  <si>
    <t xml:space="preserve">Bienes: importaciones f.o.b.</t>
  </si>
  <si>
    <t xml:space="preserve">Servicios: crédito</t>
  </si>
  <si>
    <t xml:space="preserve">Servicios: debito</t>
  </si>
  <si>
    <t xml:space="preserve">    Balance en bienes y servicios</t>
  </si>
  <si>
    <t xml:space="preserve">Ingreso primario: crédito</t>
  </si>
  <si>
    <t xml:space="preserve">Ingreso primario: debito</t>
  </si>
  <si>
    <t xml:space="preserve">    Balance en bienes,  servicios e ingreso primario</t>
  </si>
  <si>
    <t xml:space="preserve">Ingreso secundario: crédito</t>
  </si>
  <si>
    <t xml:space="preserve"> de las cuales: transferencias personales</t>
  </si>
  <si>
    <t xml:space="preserve">Ingreso secundario: debito</t>
  </si>
  <si>
    <t xml:space="preserve">B. Cuenta Capital</t>
  </si>
  <si>
    <t xml:space="preserve">Cuenta Capital: crédito</t>
  </si>
  <si>
    <t xml:space="preserve">Cuenta Capital: debito</t>
  </si>
  <si>
    <t xml:space="preserve">Préstamo neto (+) / endeudamiento neto (–) (saldo de las cuentas corriente y de capital)</t>
  </si>
  <si>
    <t xml:space="preserve">C. Cuenta financiera</t>
  </si>
  <si>
    <t xml:space="preserve">Inversión directa: activos</t>
  </si>
  <si>
    <t xml:space="preserve">Inversión directa: pasivos</t>
  </si>
  <si>
    <t xml:space="preserve">Inversión de cartera: activos</t>
  </si>
  <si>
    <t xml:space="preserve">Participaciones de capital y participaciones en fondos de inversión</t>
  </si>
  <si>
    <t xml:space="preserve">Títulos de deuda</t>
  </si>
  <si>
    <t xml:space="preserve">Inversión de cartera: pasivos</t>
  </si>
  <si>
    <t xml:space="preserve">Derivados financieros (distintos de reservas) y opciones de compra de acciones por parte de empleados: neto</t>
  </si>
  <si>
    <t xml:space="preserve">Derivados financieros (distintos de reservas) y opciones de compra de acciones por parte de empleados: activos</t>
  </si>
  <si>
    <t xml:space="preserve">Derivados financieros (distintos de reservas) y opciones de compra de acciones por parte de empleados: pasivos</t>
  </si>
  <si>
    <t xml:space="preserve">Otra inversión: activos</t>
  </si>
  <si>
    <t xml:space="preserve">Otras participaciones de capital</t>
  </si>
  <si>
    <t xml:space="preserve">Otros instrumentos de deuda</t>
  </si>
  <si>
    <t xml:space="preserve">Otra inversión: pasivos</t>
  </si>
  <si>
    <t xml:space="preserve">Derechos especiales de giro</t>
  </si>
  <si>
    <t xml:space="preserve">D. Errores y Omisiones Netos</t>
  </si>
  <si>
    <t xml:space="preserve">E. Reservas y Rubros Relacionados</t>
  </si>
  <si>
    <t xml:space="preserve">Activos de reserva</t>
  </si>
  <si>
    <t xml:space="preserve">Crédito y préstamos del FMI</t>
  </si>
  <si>
    <t xml:space="preserve">Financiamiento excepcional</t>
  </si>
  <si>
    <t xml:space="preserve">Partidas Adicionales:</t>
  </si>
  <si>
    <t xml:space="preserve">Inversión directa en el exterior</t>
  </si>
  <si>
    <t xml:space="preserve">Inversión directa en la economía declarante</t>
  </si>
  <si>
    <t xml:space="preserve">Nota:</t>
  </si>
  <si>
    <t xml:space="preserve">1/: Compilado bajo la 6ta versión del Manual de Balanza de Pagos. </t>
  </si>
  <si>
    <t xml:space="preserve">Para los años 2009-2012 se realizó una conversión a partir de los datos nacionales de los cuadros de remisión de información al FMI de balanza de pagos y posición de inversión internacional, F10 y S10. </t>
  </si>
  <si>
    <t xml:space="preserve">HONDURAS: Principales variables de la Balanza de Pagos no armonizada
en millones de US dólares</t>
  </si>
  <si>
    <t xml:space="preserve">CUENTA CORRIENTE</t>
  </si>
  <si>
    <t xml:space="preserve">Balanza de Bienes</t>
  </si>
  <si>
    <t xml:space="preserve">Exportaciones  FOB </t>
  </si>
  <si>
    <t xml:space="preserve">Importaciones  FOB</t>
  </si>
  <si>
    <t xml:space="preserve">Balanza de Servicios</t>
  </si>
  <si>
    <t xml:space="preserve">Exportaciones de servicios</t>
  </si>
  <si>
    <t xml:space="preserve">Importaciones de servicios</t>
  </si>
  <si>
    <t xml:space="preserve">Balanza de Renta</t>
  </si>
  <si>
    <t xml:space="preserve">Transferencias Corrientes Netas</t>
  </si>
  <si>
    <t xml:space="preserve">Ingreso de Remesas</t>
  </si>
  <si>
    <t xml:space="preserve">CUENTA DE CAPITAL</t>
  </si>
  <si>
    <r>
      <rPr>
        <b val="true"/>
        <sz val="9"/>
        <rFont val="Tahoma"/>
        <family val="2"/>
      </rPr>
      <t xml:space="preserve">CUENTA CORRIENTE Y DE CAPITAL</t>
    </r>
    <r>
      <rPr>
        <b val="true"/>
        <vertAlign val="superscript"/>
        <sz val="9"/>
        <rFont val="Tahoma"/>
        <family val="2"/>
      </rPr>
      <t xml:space="preserve">1/</t>
    </r>
  </si>
  <si>
    <t xml:space="preserve">CUENTA FINANCIERA</t>
  </si>
  <si>
    <t xml:space="preserve">Inversión Directa</t>
  </si>
  <si>
    <t xml:space="preserve">Inversión de cartera</t>
  </si>
  <si>
    <t xml:space="preserve">Derivados financieros</t>
  </si>
  <si>
    <t xml:space="preserve">Otra inversión</t>
  </si>
  <si>
    <t xml:space="preserve">ERRORES Y OMISIONES</t>
  </si>
  <si>
    <t xml:space="preserve">Balance Global</t>
  </si>
  <si>
    <t xml:space="preserve">Activos de Reserva y Rubros relacionados</t>
  </si>
  <si>
    <t xml:space="preserve">Las series podrían presentar quiebres debido a que fueron compiladas bajo distintos manuales: 1960 - 1989  bajo el MBP4 , 1990 - 2008 bajo el MBP5 y 2009 - 2015 bajo MBP6.</t>
  </si>
  <si>
    <t xml:space="preserve">1/: Préstamo neto (+) / endeudamiento neto (–)</t>
  </si>
  <si>
    <t xml:space="preserve">Cuadro 6</t>
  </si>
  <si>
    <t xml:space="preserve">HONDURAS: Tipo de Cambio Interbancario
promedio mensual de compra</t>
  </si>
  <si>
    <t xml:space="preserve">Cuadro 7</t>
  </si>
  <si>
    <t xml:space="preserve">HONDURAS: Principales variables de las cuentas del Sector Público, en millones de lempiras</t>
  </si>
  <si>
    <t xml:space="preserve">GOBIERNO CENTRAL</t>
  </si>
  <si>
    <t xml:space="preserve">Ingresos Totales (incluye donaciones)</t>
  </si>
  <si>
    <t xml:space="preserve">Ingresos Corrientes </t>
  </si>
  <si>
    <t xml:space="preserve">Ingresos Tributarios</t>
  </si>
  <si>
    <t xml:space="preserve">Donaciones</t>
  </si>
  <si>
    <t xml:space="preserve">Gastos Totales</t>
  </si>
  <si>
    <t xml:space="preserve">Gastos Corrientes</t>
  </si>
  <si>
    <t xml:space="preserve">Gastos por Intereses</t>
  </si>
  <si>
    <t xml:space="preserve">Gastos de Capital </t>
  </si>
  <si>
    <t xml:space="preserve">Concesión Neta de Préstamos</t>
  </si>
  <si>
    <t xml:space="preserve">Ahorro Corriente</t>
  </si>
  <si>
    <t xml:space="preserve">Resultado Fiscal (con donaciones)</t>
  </si>
  <si>
    <t xml:space="preserve">Financiamiento Interno</t>
  </si>
  <si>
    <t xml:space="preserve">Financiamiento Externo</t>
  </si>
  <si>
    <t xml:space="preserve">SECTOR PÚBLICO CONSOLIDADO</t>
  </si>
  <si>
    <t xml:space="preserve">Resultado Fiscal Sector Público Consolidado  (con donaciones)</t>
  </si>
  <si>
    <t xml:space="preserve">Resultado del Sector Público no Financiero</t>
  </si>
  <si>
    <t xml:space="preserve">Pérdidas Operacionales del Banco Central</t>
  </si>
  <si>
    <t xml:space="preserve">Cuadro 8</t>
  </si>
  <si>
    <t xml:space="preserve">HONDURAS: Principales variables de las Estadísticas Monetarias y Financieras armonizadas (EMFA)</t>
  </si>
  <si>
    <t xml:space="preserve">en millones de lempiras</t>
  </si>
  <si>
    <t xml:space="preserve">PANORAMA DEL BANCO CENTRAL</t>
  </si>
  <si>
    <t xml:space="preserve">Activos Externos Netos</t>
  </si>
  <si>
    <t xml:space="preserve">Reservas Internacionales Netas</t>
  </si>
  <si>
    <t xml:space="preserve">Activos Internos Netos </t>
  </si>
  <si>
    <t xml:space="preserve">Base Monetaria Amplia </t>
  </si>
  <si>
    <t xml:space="preserve">del cual</t>
  </si>
  <si>
    <t xml:space="preserve">Billetes y Monedas en Circulación </t>
  </si>
  <si>
    <t xml:space="preserve">Depósitos Transferibles en Concepto de Encaje Legal </t>
  </si>
  <si>
    <t xml:space="preserve">CRÉDITO DE LAS OTRAS SOCIEDADES DE DEPÓSITO</t>
  </si>
  <si>
    <t xml:space="preserve">Crédito Total </t>
  </si>
  <si>
    <t xml:space="preserve">Crédito al Sector Público </t>
  </si>
  <si>
    <t xml:space="preserve">Crédito al Sector Privado </t>
  </si>
  <si>
    <t xml:space="preserve">AGREGADOS MONETARIOS</t>
  </si>
  <si>
    <t xml:space="preserve">Agregado Monetario M1</t>
  </si>
  <si>
    <t xml:space="preserve">Agregado Monetario M2</t>
  </si>
  <si>
    <t xml:space="preserve">Agregado Monetario M3</t>
  </si>
  <si>
    <t xml:space="preserve">Cuadro 9</t>
  </si>
  <si>
    <t xml:space="preserve">HONDURAS: Principales variables de las cuentas monetarias no armonizadas</t>
  </si>
  <si>
    <t xml:space="preserve">ACTIVOS Y PASIVOS DEL BANCO CENTRAL</t>
  </si>
  <si>
    <t xml:space="preserve">Reservas Internacionales Netas </t>
  </si>
  <si>
    <t xml:space="preserve">Crédito Interno (Neto) </t>
  </si>
  <si>
    <t xml:space="preserve">Base Monetaria</t>
  </si>
  <si>
    <t xml:space="preserve">Emisión Monetaria</t>
  </si>
  <si>
    <t xml:space="preserve">CREDITO DEL PANORAMA MONETARIO</t>
  </si>
  <si>
    <t xml:space="preserve">Crédito Interno (Neto)</t>
  </si>
  <si>
    <t xml:space="preserve">Crédito al Sector Público (Neto)</t>
  </si>
  <si>
    <t xml:space="preserve">Crédito al Sector Privado</t>
  </si>
  <si>
    <t xml:space="preserve">Medio Circulante (M1)</t>
  </si>
  <si>
    <t xml:space="preserve">Cuasidinero en Moneda Nacional </t>
  </si>
  <si>
    <t xml:space="preserve">Medios de Pago (M2)</t>
  </si>
  <si>
    <t xml:space="preserve">Cuasidinero en Moneda Extranjera </t>
  </si>
  <si>
    <t xml:space="preserve">Oferta Monetaria total (M3)</t>
  </si>
</sst>
</file>

<file path=xl/styles.xml><?xml version="1.0" encoding="utf-8"?>
<styleSheet xmlns="http://schemas.openxmlformats.org/spreadsheetml/2006/main">
  <numFmts count="9">
    <numFmt numFmtId="164" formatCode="General"/>
    <numFmt numFmtId="165" formatCode="_(* #,##0.00_);_(* \(#,##0.00\);_(* \-??_);_(@_)"/>
    <numFmt numFmtId="166" formatCode="_ * #,##0.00_ ;_ * \-#,##0.00_ ;_ * \-??_ ;_ @_ "/>
    <numFmt numFmtId="167" formatCode="#,##0.0"/>
    <numFmt numFmtId="168" formatCode="#,##0"/>
    <numFmt numFmtId="169" formatCode="0"/>
    <numFmt numFmtId="170" formatCode="0.00"/>
    <numFmt numFmtId="171" formatCode="0.0"/>
    <numFmt numFmtId="172" formatCode="#,##0.00"/>
  </numFmts>
  <fonts count="8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Tahoma"/>
      <family val="2"/>
    </font>
    <font>
      <sz val="12"/>
      <color rgb="FFFFFFFF"/>
      <name val="Tahoma"/>
      <family val="2"/>
    </font>
    <font>
      <sz val="12"/>
      <name val="Calibri"/>
      <family val="2"/>
    </font>
    <font>
      <sz val="16"/>
      <color rgb="FFFFFFFF"/>
      <name val="Tahoma"/>
      <family val="2"/>
    </font>
    <font>
      <sz val="18"/>
      <color rgb="FF808000"/>
      <name val="Tahoma"/>
      <family val="2"/>
    </font>
    <font>
      <sz val="12"/>
      <color rgb="FF808000"/>
      <name val="Tahoma"/>
      <family val="2"/>
    </font>
    <font>
      <i val="true"/>
      <sz val="14"/>
      <color rgb="FF808000"/>
      <name val="Tahoma"/>
      <family val="2"/>
    </font>
    <font>
      <b val="true"/>
      <sz val="18"/>
      <color rgb="FFFFFF99"/>
      <name val="Franklin Gothic Book"/>
      <family val="2"/>
    </font>
    <font>
      <b val="true"/>
      <sz val="11"/>
      <color rgb="FF003366"/>
      <name val="Calibri"/>
      <family val="2"/>
    </font>
    <font>
      <b val="true"/>
      <sz val="12"/>
      <name val="Tahoma"/>
      <family val="2"/>
    </font>
    <font>
      <b val="true"/>
      <sz val="18"/>
      <color rgb="FF003366"/>
      <name val="Cambria"/>
      <family val="2"/>
    </font>
    <font>
      <b val="true"/>
      <sz val="18"/>
      <color rgb="FF808000"/>
      <name val="Tahoma"/>
      <family val="2"/>
    </font>
    <font>
      <b val="true"/>
      <sz val="11"/>
      <color rgb="FFFFFF99"/>
      <name val="Tahoma"/>
      <family val="2"/>
    </font>
    <font>
      <sz val="12"/>
      <color rgb="FFFFFFFF"/>
      <name val="Calibri"/>
      <family val="2"/>
    </font>
    <font>
      <u val="single"/>
      <sz val="10"/>
      <color rgb="FF0000FF"/>
      <name val="Arial"/>
      <family val="2"/>
    </font>
    <font>
      <sz val="12"/>
      <color rgb="FF808080"/>
      <name val="Tahoma"/>
      <family val="2"/>
    </font>
    <font>
      <b val="true"/>
      <sz val="12"/>
      <color rgb="FFFFFFFF"/>
      <name val="Tahoma"/>
      <family val="2"/>
    </font>
    <font>
      <b val="true"/>
      <sz val="11"/>
      <color rgb="FFFFFFFF"/>
      <name val="Calibri"/>
      <family val="2"/>
    </font>
    <font>
      <sz val="11"/>
      <color rgb="FFFFFFFF"/>
      <name val="Calibri"/>
      <family val="2"/>
    </font>
    <font>
      <b val="true"/>
      <sz val="10"/>
      <color rgb="FFFFFF99"/>
      <name val="Tahoma"/>
      <family val="2"/>
    </font>
    <font>
      <b val="true"/>
      <sz val="12"/>
      <name val="Times New Roman"/>
      <family val="1"/>
    </font>
    <font>
      <b val="true"/>
      <sz val="8"/>
      <name val="Times New Roman"/>
      <family val="1"/>
    </font>
    <font>
      <b val="true"/>
      <sz val="10"/>
      <color rgb="FFFFFFFF"/>
      <name val="Tahoma"/>
      <family val="2"/>
    </font>
    <font>
      <sz val="10"/>
      <name val="Times New Roman"/>
      <family val="1"/>
    </font>
    <font>
      <sz val="10"/>
      <name val="Tahoma"/>
      <family val="2"/>
    </font>
    <font>
      <sz val="10"/>
      <name val="Segoe UI"/>
      <family val="2"/>
    </font>
    <font>
      <b val="true"/>
      <sz val="10"/>
      <name val="Segoe UI"/>
      <family val="2"/>
    </font>
    <font>
      <b val="true"/>
      <sz val="10"/>
      <name val="Arial"/>
      <family val="2"/>
    </font>
    <font>
      <sz val="9"/>
      <color rgb="FF808000"/>
      <name val="Segoe UI"/>
      <family val="2"/>
    </font>
    <font>
      <sz val="9"/>
      <color rgb="FF808000"/>
      <name val="Tahoma"/>
      <family val="2"/>
    </font>
    <font>
      <sz val="9"/>
      <color rgb="FF333399"/>
      <name val="Times New Roman"/>
      <family val="1"/>
    </font>
    <font>
      <sz val="9"/>
      <name val="Arial"/>
      <family val="2"/>
    </font>
    <font>
      <sz val="11"/>
      <color rgb="FF000000"/>
      <name val="Calibri"/>
      <family val="0"/>
    </font>
    <font>
      <b val="true"/>
      <sz val="8"/>
      <name val="Tahoma"/>
      <family val="2"/>
    </font>
    <font>
      <sz val="9"/>
      <color rgb="FFFFFFFF"/>
      <name val="Tahoma"/>
      <family val="2"/>
    </font>
    <font>
      <b val="true"/>
      <sz val="9"/>
      <color rgb="FF808000"/>
      <name val="Tahoma"/>
      <family val="2"/>
    </font>
    <font>
      <b val="true"/>
      <vertAlign val="superscript"/>
      <sz val="10"/>
      <color rgb="FFFFFF99"/>
      <name val="Tahoma"/>
      <family val="2"/>
    </font>
    <font>
      <b val="true"/>
      <sz val="10"/>
      <color rgb="FFFF0000"/>
      <name val="Tahoma"/>
      <family val="2"/>
    </font>
    <font>
      <sz val="10"/>
      <color rgb="FF808000"/>
      <name val="Calibri"/>
      <family val="2"/>
    </font>
    <font>
      <sz val="12"/>
      <name val="Arial"/>
      <family val="2"/>
    </font>
    <font>
      <b val="true"/>
      <sz val="10"/>
      <color rgb="FF333333"/>
      <name val="Tahoma"/>
      <family val="2"/>
    </font>
    <font>
      <b val="true"/>
      <sz val="10"/>
      <color rgb="FF000080"/>
      <name val="Times New Roman"/>
      <family val="1"/>
    </font>
    <font>
      <b val="true"/>
      <sz val="10"/>
      <name val="Times New Roman"/>
      <family val="1"/>
    </font>
    <font>
      <b val="true"/>
      <sz val="12"/>
      <color rgb="FF000080"/>
      <name val="Times New Roman"/>
      <family val="1"/>
    </font>
    <font>
      <b val="true"/>
      <sz val="10"/>
      <color rgb="FF000080"/>
      <name val="Tahoma"/>
      <family val="2"/>
    </font>
    <font>
      <b val="true"/>
      <sz val="8"/>
      <color rgb="FF000080"/>
      <name val="Times New Roman"/>
      <family val="1"/>
    </font>
    <font>
      <b val="true"/>
      <sz val="8"/>
      <color rgb="FF000080"/>
      <name val="Tahoma"/>
      <family val="2"/>
    </font>
    <font>
      <b val="true"/>
      <sz val="9"/>
      <color rgb="FF000080"/>
      <name val="Times New Roman"/>
      <family val="1"/>
    </font>
    <font>
      <sz val="9"/>
      <color rgb="FF000080"/>
      <name val="Times New Roman"/>
      <family val="1"/>
    </font>
    <font>
      <b val="true"/>
      <sz val="9"/>
      <color rgb="FF333399"/>
      <name val="Times New Roman"/>
      <family val="1"/>
    </font>
    <font>
      <sz val="12"/>
      <name val="Times New Roman"/>
      <family val="1"/>
    </font>
    <font>
      <sz val="8"/>
      <name val="Tahoma"/>
      <family val="2"/>
    </font>
    <font>
      <b val="true"/>
      <sz val="10"/>
      <name val="Tahoma"/>
      <family val="2"/>
    </font>
    <font>
      <sz val="9"/>
      <color rgb="FF000080"/>
      <name val="Arial"/>
      <family val="2"/>
    </font>
    <font>
      <b val="true"/>
      <sz val="9"/>
      <color rgb="FF000000"/>
      <name val="Tahoma"/>
      <family val="2"/>
    </font>
    <font>
      <sz val="9"/>
      <color rgb="FF000000"/>
      <name val="Tahoma"/>
      <family val="2"/>
    </font>
    <font>
      <b val="true"/>
      <sz val="10"/>
      <color rgb="FFFFFF99"/>
      <name val="Segoe UI"/>
      <family val="2"/>
    </font>
    <font>
      <sz val="8"/>
      <color rgb="FF333399"/>
      <name val="Times New Roman"/>
      <family val="1"/>
    </font>
    <font>
      <b val="true"/>
      <sz val="10"/>
      <color rgb="FFFFFFFF"/>
      <name val="Segoe UI"/>
      <family val="2"/>
    </font>
    <font>
      <sz val="10"/>
      <color rgb="FF808000"/>
      <name val="Segoe UI"/>
      <family val="2"/>
    </font>
    <font>
      <b val="true"/>
      <sz val="11"/>
      <name val="Tahoma"/>
      <family val="2"/>
    </font>
    <font>
      <sz val="11"/>
      <color rgb="FF000000"/>
      <name val="Tahoma"/>
      <family val="2"/>
    </font>
    <font>
      <i val="true"/>
      <sz val="11"/>
      <color rgb="FF000000"/>
      <name val="Tahoma"/>
      <family val="2"/>
    </font>
    <font>
      <i val="true"/>
      <sz val="11"/>
      <name val="Tahoma"/>
      <family val="2"/>
    </font>
    <font>
      <b val="true"/>
      <sz val="11"/>
      <color rgb="FF000000"/>
      <name val="Tahoma"/>
      <family val="2"/>
    </font>
    <font>
      <b val="true"/>
      <sz val="9"/>
      <color rgb="FF808000"/>
      <name val="Segoe UI"/>
      <family val="2"/>
    </font>
    <font>
      <sz val="9"/>
      <name val="Tahoma"/>
      <family val="2"/>
    </font>
    <font>
      <b val="true"/>
      <sz val="9"/>
      <name val="Tahoma"/>
      <family val="2"/>
    </font>
    <font>
      <b val="true"/>
      <vertAlign val="superscript"/>
      <sz val="9"/>
      <name val="Tahoma"/>
      <family val="2"/>
    </font>
    <font>
      <b val="true"/>
      <sz val="11"/>
      <color rgb="FF800080"/>
      <name val="Tahoma"/>
      <family val="2"/>
    </font>
    <font>
      <sz val="10"/>
      <color rgb="FFFFFFFF"/>
      <name val="Segoe UI"/>
      <family val="2"/>
    </font>
    <font>
      <i val="true"/>
      <sz val="10"/>
      <name val="Segoe UI"/>
      <family val="2"/>
    </font>
    <font>
      <b val="true"/>
      <sz val="10"/>
      <color rgb="FF000000"/>
      <name val="Tahoma"/>
      <family val="2"/>
    </font>
    <font>
      <sz val="9"/>
      <color rgb="FF808000"/>
      <name val="Arial"/>
      <family val="2"/>
    </font>
  </fonts>
  <fills count="10">
    <fill>
      <patternFill patternType="none"/>
    </fill>
    <fill>
      <patternFill patternType="gray125"/>
    </fill>
    <fill>
      <patternFill patternType="solid">
        <fgColor rgb="FFFFFFCC"/>
        <bgColor rgb="FFFFFFFF"/>
      </patternFill>
    </fill>
    <fill>
      <patternFill patternType="solid">
        <fgColor rgb="FFCCCCFF"/>
        <bgColor rgb="FFC0C0C0"/>
      </patternFill>
    </fill>
    <fill>
      <patternFill patternType="solid">
        <fgColor rgb="FF003366"/>
        <bgColor rgb="FF333399"/>
      </patternFill>
    </fill>
    <fill>
      <patternFill patternType="solid">
        <fgColor rgb="FF000080"/>
        <bgColor rgb="FF000080"/>
      </patternFill>
    </fill>
    <fill>
      <patternFill patternType="solid">
        <fgColor rgb="FF99CCFF"/>
        <bgColor rgb="FFCCCCFF"/>
      </patternFill>
    </fill>
    <fill>
      <patternFill patternType="solid">
        <fgColor rgb="FF0066CC"/>
        <bgColor rgb="FF008080"/>
      </patternFill>
    </fill>
    <fill>
      <patternFill patternType="solid">
        <fgColor rgb="FFFFFFFF"/>
        <bgColor rgb="FFFFFFCC"/>
      </patternFill>
    </fill>
    <fill>
      <patternFill patternType="solid">
        <fgColor rgb="FFFFFF99"/>
        <bgColor rgb="FFFFFFCC"/>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color rgb="FF003366"/>
      </top>
      <bottom/>
      <diagonal/>
    </border>
    <border diagonalUp="false" diagonalDown="false">
      <left style="thick">
        <color rgb="FF003366"/>
      </left>
      <right/>
      <top style="thick">
        <color rgb="FF003366"/>
      </top>
      <bottom/>
      <diagonal/>
    </border>
    <border diagonalUp="false" diagonalDown="false">
      <left/>
      <right/>
      <top style="thick">
        <color rgb="FF003366"/>
      </top>
      <bottom/>
      <diagonal/>
    </border>
    <border diagonalUp="false" diagonalDown="false">
      <left/>
      <right style="thick">
        <color rgb="FF003366"/>
      </right>
      <top style="thick">
        <color rgb="FF003366"/>
      </top>
      <bottom/>
      <diagonal/>
    </border>
    <border diagonalUp="false" diagonalDown="false">
      <left style="thick">
        <color rgb="FF003366"/>
      </left>
      <right/>
      <top/>
      <bottom/>
      <diagonal/>
    </border>
    <border diagonalUp="false" diagonalDown="false">
      <left/>
      <right style="thick">
        <color rgb="FF003366"/>
      </right>
      <top/>
      <bottom/>
      <diagonal/>
    </border>
    <border diagonalUp="false" diagonalDown="false">
      <left style="thick">
        <color rgb="FF003366"/>
      </left>
      <right style="thick">
        <color rgb="FF003366"/>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style="thin">
        <color rgb="FF000080"/>
      </top>
      <bottom style="thin">
        <color rgb="FF000080"/>
      </bottom>
      <diagonal/>
    </border>
    <border diagonalUp="false" diagonalDown="false">
      <left/>
      <right/>
      <top/>
      <bottom style="thin">
        <color rgb="FF333399"/>
      </bottom>
      <diagonal/>
    </border>
    <border diagonalUp="false" diagonalDown="false">
      <left/>
      <right/>
      <top/>
      <bottom style="thin">
        <color rgb="FF000080"/>
      </bottom>
      <diagonal/>
    </border>
    <border diagonalUp="false" diagonalDown="false">
      <left/>
      <right/>
      <top style="thin">
        <color rgb="FF333399"/>
      </top>
      <bottom style="thin">
        <color rgb="FF333399"/>
      </bottom>
      <diagonal/>
    </border>
    <border diagonalUp="false" diagonalDown="false">
      <left/>
      <right/>
      <top style="thin">
        <color rgb="FF000080"/>
      </top>
      <bottom style="thin">
        <color rgb="FF333399"/>
      </bottom>
      <diagonal/>
    </border>
    <border diagonalUp="false" diagonalDown="false">
      <left/>
      <right/>
      <top style="medium"/>
      <bottom style="thin"/>
      <diagonal/>
    </border>
    <border diagonalUp="false" diagonalDown="false">
      <left/>
      <right/>
      <top style="thin"/>
      <bottom style="medium"/>
      <diagonal/>
    </border>
    <border diagonalUp="false" diagonalDown="false">
      <left/>
      <right/>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14" fillId="0" borderId="0" applyFont="true" applyBorder="false" applyAlignment="false" applyProtection="false"/>
    <xf numFmtId="164" fontId="16" fillId="0" borderId="0" applyFont="true" applyBorder="false" applyAlignment="false" applyProtection="false"/>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false" applyProtection="false">
      <alignment horizontal="general" vertical="bottom"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9" fillId="4" borderId="0" xfId="29" applyFont="true" applyBorder="true" applyAlignment="true" applyProtection="false">
      <alignment horizontal="left" vertical="center" textRotation="0" wrapText="tru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10" fillId="4" borderId="8" xfId="0" applyFont="true" applyBorder="true" applyAlignment="true" applyProtection="false">
      <alignment horizontal="center" vertical="bottom" textRotation="0" wrapText="false" indent="0" shrinkToFit="false"/>
      <protection locked="true" hidden="false"/>
    </xf>
    <xf numFmtId="164" fontId="11" fillId="4" borderId="6"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1" fillId="4" borderId="7" xfId="0" applyFont="true" applyBorder="true" applyAlignment="true" applyProtection="false">
      <alignment horizontal="center" vertical="bottom" textRotation="0" wrapText="false" indent="0" shrinkToFit="false"/>
      <protection locked="true" hidden="false"/>
    </xf>
    <xf numFmtId="164" fontId="12" fillId="4" borderId="8"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4" borderId="7" xfId="0" applyFont="true" applyBorder="true" applyAlignment="true" applyProtection="false">
      <alignment horizontal="center" vertical="bottom" textRotation="0" wrapText="false" indent="0" shrinkToFit="false"/>
      <protection locked="true" hidden="false"/>
    </xf>
    <xf numFmtId="164" fontId="13" fillId="4" borderId="0" xfId="34" applyFont="true" applyBorder="true" applyAlignment="true" applyProtection="true">
      <alignment horizontal="center" vertical="center" textRotation="0" wrapText="tru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17" fillId="4" borderId="0" xfId="35" applyFont="true" applyBorder="true" applyAlignment="true" applyProtection="true">
      <alignment horizontal="center" vertical="bottom" textRotation="0" wrapText="false" indent="0" shrinkToFit="false"/>
      <protection locked="true" hidden="false"/>
    </xf>
    <xf numFmtId="164" fontId="17" fillId="4" borderId="6" xfId="35" applyFont="true" applyBorder="true" applyAlignment="true" applyProtection="true">
      <alignment horizontal="center" vertical="bottom" textRotation="0" wrapText="true" indent="0" shrinkToFit="false"/>
      <protection locked="true" hidden="false"/>
    </xf>
    <xf numFmtId="164" fontId="17" fillId="4" borderId="7" xfId="35" applyFont="true" applyBorder="true" applyAlignment="true" applyProtection="true">
      <alignment horizontal="center" vertical="bottom" textRotation="0" wrapText="false" indent="0" shrinkToFit="false"/>
      <protection locked="tru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4" fontId="18" fillId="4" borderId="0" xfId="34"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6" fillId="4" borderId="6" xfId="0" applyFont="true" applyBorder="true" applyAlignment="true" applyProtection="false">
      <alignment horizontal="lef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1" shrinkToFit="false"/>
      <protection locked="true" hidden="false"/>
    </xf>
    <xf numFmtId="164" fontId="6" fillId="4" borderId="7" xfId="0" applyFont="true" applyBorder="true" applyAlignment="true" applyProtection="false">
      <alignment horizontal="left" vertical="bottom" textRotation="0" wrapText="false" indent="0" shrinkToFit="false"/>
      <protection locked="true" hidden="false"/>
    </xf>
    <xf numFmtId="164" fontId="21" fillId="4" borderId="7" xfId="20" applyFont="true" applyBorder="true" applyAlignment="true" applyProtection="true">
      <alignment horizontal="general" vertical="bottom" textRotation="0" wrapText="false" indent="0" shrinkToFit="false"/>
      <protection locked="true" hidden="false"/>
    </xf>
    <xf numFmtId="164" fontId="22" fillId="4" borderId="9" xfId="0" applyFont="true" applyBorder="true" applyAlignment="false" applyProtection="false">
      <alignment horizontal="general" vertical="bottom"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4" fontId="23" fillId="4" borderId="11" xfId="0" applyFont="true" applyBorder="true" applyAlignment="true" applyProtection="false">
      <alignment horizontal="left" vertical="bottom" textRotation="0" wrapText="true" indent="0" shrinkToFit="false"/>
      <protection locked="tru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4" fontId="23" fillId="4" borderId="12" xfId="0" applyFont="true" applyBorder="true" applyAlignment="true" applyProtection="false">
      <alignment horizontal="left"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true" applyProtection="false">
      <alignment horizontal="right" vertical="bottom" textRotation="0" wrapText="false" indent="0" shrinkToFit="false"/>
      <protection locked="true" hidden="false"/>
    </xf>
    <xf numFmtId="164" fontId="25" fillId="5" borderId="0" xfId="29" applyFont="true" applyBorder="true" applyAlignment="tru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5" fillId="5" borderId="0" xfId="29" applyFont="true" applyBorder="true" applyAlignment="true" applyProtection="false">
      <alignment horizontal="left" vertical="center"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5" fillId="5" borderId="0" xfId="29" applyFont="true" applyBorder="true" applyAlignment="true" applyProtection="false">
      <alignment horizontal="general" vertical="bottom" textRotation="0" wrapText="true" indent="0" shrinkToFit="false"/>
      <protection locked="true" hidden="false"/>
    </xf>
    <xf numFmtId="164" fontId="28" fillId="5" borderId="0" xfId="29" applyFont="true" applyBorder="true" applyAlignment="true" applyProtection="false">
      <alignment horizontal="center" vertical="center" textRotation="0" wrapText="tru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5" fillId="3" borderId="0" xfId="29" applyFont="true" applyBorder="true" applyAlignment="true" applyProtection="false">
      <alignment horizontal="general" vertical="bottom" textRotation="0" wrapText="false" indent="0" shrinkToFit="false"/>
      <protection locked="true" hidden="false"/>
    </xf>
    <xf numFmtId="164" fontId="25" fillId="5" borderId="0" xfId="29" applyFont="true" applyBorder="true" applyAlignment="true" applyProtection="false">
      <alignment horizontal="center" vertical="center" textRotation="0" wrapText="true" indent="0" shrinkToFit="false"/>
      <protection locked="true" hidden="false"/>
    </xf>
    <xf numFmtId="164" fontId="25" fillId="5" borderId="0" xfId="29" applyFont="true" applyBorder="true" applyAlignment="true" applyProtection="false">
      <alignment horizontal="right" vertical="center" textRotation="0" wrapText="false" indent="0" shrinkToFit="false"/>
      <protection locked="true" hidden="false"/>
    </xf>
    <xf numFmtId="164" fontId="30" fillId="3" borderId="0" xfId="0" applyFont="true" applyBorder="false" applyAlignment="true" applyProtection="false">
      <alignment horizontal="right" vertical="center" textRotation="0" wrapText="false" indent="0" shrinkToFit="false"/>
      <protection locked="true" hidden="false"/>
    </xf>
    <xf numFmtId="167" fontId="31" fillId="6" borderId="0" xfId="0" applyFont="true" applyBorder="true" applyAlignment="true" applyProtection="false">
      <alignment horizontal="general" vertical="center" textRotation="0" wrapText="false" indent="0" shrinkToFit="false"/>
      <protection locked="true" hidden="false"/>
    </xf>
    <xf numFmtId="168" fontId="31" fillId="6" borderId="0" xfId="0" applyFont="true" applyBorder="true" applyAlignment="true" applyProtection="false">
      <alignment horizontal="right" vertical="center" textRotation="0" wrapText="false" indent="0" shrinkToFit="false"/>
      <protection locked="true" hidden="false"/>
    </xf>
    <xf numFmtId="169" fontId="31" fillId="7" borderId="0" xfId="0" applyFont="true" applyBorder="true" applyAlignment="true" applyProtection="false">
      <alignment horizontal="left" vertical="center" textRotation="0" wrapText="false" indent="0" shrinkToFit="false"/>
      <protection locked="true" hidden="false"/>
    </xf>
    <xf numFmtId="168" fontId="31" fillId="7" borderId="0" xfId="0" applyFont="true" applyBorder="true" applyAlignment="true" applyProtection="false">
      <alignment horizontal="right" vertical="center" textRotation="0" wrapText="false" indent="0" shrinkToFit="false"/>
      <protection locked="true" hidden="false"/>
    </xf>
    <xf numFmtId="167" fontId="32" fillId="6" borderId="0" xfId="0" applyFont="true" applyBorder="true" applyAlignment="true" applyProtection="false">
      <alignment horizontal="general" vertical="center" textRotation="0" wrapText="false" indent="0" shrinkToFit="false"/>
      <protection locked="true" hidden="false"/>
    </xf>
    <xf numFmtId="168" fontId="32" fillId="6" borderId="0" xfId="0" applyFont="true" applyBorder="true" applyAlignment="true" applyProtection="false">
      <alignment horizontal="right" vertical="center"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7" fontId="31" fillId="6" borderId="13" xfId="0" applyFont="true" applyBorder="true" applyAlignment="true" applyProtection="false">
      <alignment horizontal="general" vertical="center" textRotation="0" wrapText="false" indent="0" shrinkToFit="false"/>
      <protection locked="true" hidden="false"/>
    </xf>
    <xf numFmtId="168" fontId="31" fillId="6" borderId="13" xfId="0" applyFont="true" applyBorder="true" applyAlignment="true" applyProtection="false">
      <alignment horizontal="right" vertical="center"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8" fontId="35" fillId="3" borderId="0" xfId="0" applyFont="true" applyBorder="true" applyAlignment="true" applyProtection="false">
      <alignment horizontal="right" vertical="bottom" textRotation="0" wrapText="false" indent="0" shrinkToFit="false"/>
      <protection locked="true" hidden="false"/>
    </xf>
    <xf numFmtId="167" fontId="36" fillId="3" borderId="0" xfId="0" applyFont="true" applyBorder="true" applyAlignment="true" applyProtection="false">
      <alignment horizontal="right"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7" fontId="37" fillId="3" borderId="0" xfId="0" applyFont="true" applyBorder="false" applyAlignment="true" applyProtection="false">
      <alignment horizontal="right" vertical="bottom" textRotation="0" wrapText="false" indent="0" shrinkToFit="false"/>
      <protection locked="true" hidden="false"/>
    </xf>
    <xf numFmtId="167" fontId="37" fillId="3" borderId="0" xfId="0" applyFont="true" applyBorder="true" applyAlignment="true" applyProtection="false">
      <alignment horizontal="right" vertical="bottom" textRotation="0" wrapText="false" indent="0" shrinkToFit="false"/>
      <protection locked="true" hidden="false"/>
    </xf>
    <xf numFmtId="167" fontId="4"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40" fillId="3" borderId="0" xfId="29" applyFont="true" applyBorder="true" applyAlignment="true" applyProtection="false">
      <alignment horizontal="center" vertical="bottom" textRotation="0" wrapText="true" indent="0" shrinkToFit="false"/>
      <protection locked="true" hidden="false"/>
    </xf>
    <xf numFmtId="164" fontId="28" fillId="3" borderId="0" xfId="29" applyFont="true" applyBorder="true" applyAlignment="true" applyProtection="false">
      <alignment horizontal="center" vertical="center" textRotation="0" wrapText="tru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8" fontId="41" fillId="3" borderId="0" xfId="0" applyFont="true" applyBorder="false" applyAlignment="false" applyProtection="false">
      <alignment horizontal="general" vertical="bottom" textRotation="0" wrapText="false" indent="0" shrinkToFit="false"/>
      <protection locked="true" hidden="false"/>
    </xf>
    <xf numFmtId="167" fontId="30" fillId="3" borderId="0" xfId="0" applyFont="true" applyBorder="true" applyAlignment="true" applyProtection="false">
      <alignment horizontal="general" vertical="bottom" textRotation="0" wrapText="false" indent="0" shrinkToFit="false"/>
      <protection locked="true" hidden="false"/>
    </xf>
    <xf numFmtId="164" fontId="25" fillId="5" borderId="0" xfId="29" applyFont="true" applyBorder="true" applyAlignment="true" applyProtection="false">
      <alignment horizontal="general" vertical="center" textRotation="0" wrapText="false" indent="0" shrinkToFit="false"/>
      <protection locked="true" hidden="false"/>
    </xf>
    <xf numFmtId="164" fontId="25" fillId="3" borderId="0" xfId="29" applyFont="true" applyBorder="true" applyAlignment="true" applyProtection="false">
      <alignment horizontal="general" vertical="center" textRotation="0" wrapText="fals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8" fontId="43" fillId="3" borderId="0" xfId="29" applyFont="true" applyBorder="true" applyAlignment="true" applyProtection="false">
      <alignment horizontal="general" vertical="bottom" textRotation="0" wrapText="false" indent="0" shrinkToFit="false"/>
      <protection locked="true" hidden="false"/>
    </xf>
    <xf numFmtId="168" fontId="31" fillId="3" borderId="0" xfId="0" applyFont="true" applyBorder="true" applyAlignment="true" applyProtection="false">
      <alignment horizontal="right" vertical="center" textRotation="0" wrapText="false" indent="0" shrinkToFit="false"/>
      <protection locked="true" hidden="false"/>
    </xf>
    <xf numFmtId="168" fontId="32" fillId="3" borderId="0" xfId="0" applyFont="true" applyBorder="true" applyAlignment="true" applyProtection="false">
      <alignment horizontal="right" vertical="center"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70" fontId="47" fillId="0" borderId="0" xfId="0" applyFont="true" applyBorder="false" applyAlignment="true" applyProtection="false">
      <alignment horizontal="right" vertical="bottom" textRotation="0" wrapText="false" indent="0" shrinkToFit="false"/>
      <protection locked="true" hidden="false"/>
    </xf>
    <xf numFmtId="170"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0" fontId="47" fillId="0" borderId="0" xfId="0" applyFont="true" applyBorder="false" applyAlignment="true" applyProtection="false">
      <alignment horizontal="center" vertical="bottom" textRotation="0" wrapText="false" indent="0" shrinkToFit="false"/>
      <protection locked="true" hidden="false"/>
    </xf>
    <xf numFmtId="170" fontId="47"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0" fontId="49" fillId="0" borderId="0" xfId="0" applyFont="true" applyBorder="false" applyAlignment="true" applyProtection="false">
      <alignment horizontal="right" vertical="bottom" textRotation="0" wrapText="false" indent="0" shrinkToFit="false"/>
      <protection locked="true" hidden="false"/>
    </xf>
    <xf numFmtId="170"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70" fontId="51" fillId="0" borderId="0" xfId="0" applyFont="true" applyBorder="false" applyAlignment="true" applyProtection="false">
      <alignment horizontal="right" vertical="bottom" textRotation="0" wrapText="false" indent="0" shrinkToFit="false"/>
      <protection locked="true" hidden="false"/>
    </xf>
    <xf numFmtId="170"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3" fillId="0" borderId="14" xfId="0" applyFont="true" applyBorder="true" applyAlignment="false" applyProtection="false">
      <alignment horizontal="general" vertical="bottom" textRotation="0" wrapText="false" indent="0" shrinkToFit="false"/>
      <protection locked="true" hidden="false"/>
    </xf>
    <xf numFmtId="164" fontId="53" fillId="0" borderId="14"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7" fontId="54"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15" xfId="0" applyFont="true" applyBorder="true" applyAlignment="true" applyProtection="false">
      <alignment horizontal="left" vertical="bottom" textRotation="0" wrapText="false" indent="0" shrinkToFit="false"/>
      <protection locked="true" hidden="false"/>
    </xf>
    <xf numFmtId="167" fontId="54" fillId="0" borderId="16" xfId="0" applyFont="true" applyBorder="true" applyAlignment="true" applyProtection="false">
      <alignment horizontal="right" vertical="bottom" textRotation="0" wrapText="false" indent="0" shrinkToFit="false"/>
      <protection locked="true" hidden="false"/>
    </xf>
    <xf numFmtId="164" fontId="55" fillId="0" borderId="17" xfId="0" applyFont="true" applyBorder="true" applyAlignment="true" applyProtection="false">
      <alignment horizontal="left" vertical="bottom" textRotation="0" wrapText="false" indent="0" shrinkToFit="false"/>
      <protection locked="true" hidden="false"/>
    </xf>
    <xf numFmtId="167" fontId="55" fillId="0" borderId="18"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70" fontId="50"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53" fillId="0" borderId="16" xfId="0" applyFont="true" applyBorder="true" applyAlignment="false" applyProtection="false">
      <alignment horizontal="general" vertical="bottom" textRotation="0" wrapText="false" indent="0" shrinkToFit="false"/>
      <protection locked="true" hidden="false"/>
    </xf>
    <xf numFmtId="164" fontId="53" fillId="0" borderId="16"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71" fontId="54"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15" xfId="0" applyFont="true" applyBorder="true" applyAlignment="false" applyProtection="false">
      <alignment horizontal="general" vertical="bottom" textRotation="0" wrapText="false" indent="0" shrinkToFit="false"/>
      <protection locked="true" hidden="false"/>
    </xf>
    <xf numFmtId="171" fontId="54" fillId="0" borderId="15" xfId="0" applyFont="true" applyBorder="true" applyAlignment="true" applyProtection="false">
      <alignment horizontal="right" vertical="bottom" textRotation="0" wrapText="false" indent="0" shrinkToFit="false"/>
      <protection locked="true" hidden="false"/>
    </xf>
    <xf numFmtId="164" fontId="55" fillId="0" borderId="17" xfId="0" applyFont="true" applyBorder="true" applyAlignment="false" applyProtection="false">
      <alignment horizontal="general" vertical="bottom" textRotation="0" wrapText="false" indent="0" shrinkToFit="false"/>
      <protection locked="true" hidden="false"/>
    </xf>
    <xf numFmtId="171" fontId="55" fillId="0" borderId="17"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1" fontId="54" fillId="0" borderId="16" xfId="0" applyFont="true" applyBorder="true" applyAlignment="true" applyProtection="false">
      <alignment horizontal="right" vertical="bottom" textRotation="0" wrapText="false" indent="0" shrinkToFit="false"/>
      <protection locked="true" hidden="false"/>
    </xf>
    <xf numFmtId="164" fontId="55" fillId="0" borderId="17" xfId="0" applyFont="true" applyBorder="true" applyAlignment="false" applyProtection="false">
      <alignment horizontal="general" vertical="bottom" textRotation="0" wrapText="false" indent="0" shrinkToFit="false"/>
      <protection locked="true" hidden="false"/>
    </xf>
    <xf numFmtId="171" fontId="55" fillId="0" borderId="18"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0" fontId="57" fillId="0" borderId="0" xfId="0" applyFont="true" applyBorder="false" applyAlignment="true" applyProtection="false">
      <alignment horizontal="right" vertical="bottom" textRotation="0" wrapText="false" indent="0" shrinkToFit="false"/>
      <protection locked="true" hidden="false"/>
    </xf>
    <xf numFmtId="170" fontId="5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0" fontId="50" fillId="0" borderId="0" xfId="0" applyFont="true" applyBorder="false" applyAlignment="true" applyProtection="false">
      <alignment horizontal="general" vertical="bottom" textRotation="0" wrapText="false" indent="0" shrinkToFit="false"/>
      <protection locked="true" hidden="false"/>
    </xf>
    <xf numFmtId="170"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70" fontId="52" fillId="0" borderId="0" xfId="0" applyFont="true" applyBorder="false" applyAlignment="true" applyProtection="false">
      <alignment horizontal="right" vertical="bottom" textRotation="0" wrapText="false" indent="0" shrinkToFit="false"/>
      <protection locked="true" hidden="false"/>
    </xf>
    <xf numFmtId="170"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3" fillId="0" borderId="14" xfId="0" applyFont="true" applyBorder="true" applyAlignment="false" applyProtection="false">
      <alignment horizontal="general" vertical="bottom" textRotation="0" wrapText="false" indent="0" shrinkToFit="false"/>
      <protection locked="true" hidden="false"/>
    </xf>
    <xf numFmtId="164" fontId="53" fillId="0" borderId="14"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1" fontId="36"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71" fontId="36" fillId="0" borderId="16" xfId="0" applyFont="true" applyBorder="true" applyAlignment="true" applyProtection="false">
      <alignment horizontal="right" vertical="bottom" textRotation="0" wrapText="false" indent="0" shrinkToFit="false"/>
      <protection locked="true" hidden="false"/>
    </xf>
    <xf numFmtId="164" fontId="55" fillId="0" borderId="18"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1" fillId="8"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49" fillId="0" borderId="0" xfId="0" applyFont="true" applyBorder="false" applyAlignment="true" applyProtection="false">
      <alignment horizontal="right" vertical="bottom" textRotation="0" wrapText="false" indent="0" shrinkToFit="false"/>
      <protection locked="true" hidden="false"/>
    </xf>
    <xf numFmtId="167" fontId="51"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1" fillId="9" borderId="19" xfId="0" applyFont="true" applyBorder="true" applyAlignment="true" applyProtection="false">
      <alignment horizontal="left" vertical="bottom" textRotation="0" wrapText="false" indent="0" shrinkToFit="false"/>
      <protection locked="true" hidden="false"/>
    </xf>
    <xf numFmtId="164" fontId="41" fillId="9" borderId="19" xfId="0" applyFont="true" applyBorder="true" applyAlignment="true" applyProtection="false">
      <alignment horizontal="center" vertical="bottom" textRotation="0" wrapText="false" indent="0" shrinkToFit="false"/>
      <protection locked="true" hidden="false"/>
    </xf>
    <xf numFmtId="167" fontId="59" fillId="0"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8" fontId="35" fillId="2"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62" fillId="5" borderId="0" xfId="29" applyFont="true" applyBorder="true" applyAlignment="tru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general" vertical="bottom" textRotation="0" wrapText="false" indent="0" shrinkToFit="false"/>
      <protection locked="true" hidden="false"/>
    </xf>
    <xf numFmtId="164" fontId="25" fillId="5" borderId="0" xfId="29" applyFont="true" applyBorder="true" applyAlignment="true" applyProtection="false">
      <alignment horizontal="general" vertical="top" textRotation="0" wrapText="false" indent="0" shrinkToFit="false"/>
      <protection locked="true" hidden="false"/>
    </xf>
    <xf numFmtId="164" fontId="62" fillId="5" borderId="0" xfId="29" applyFont="true" applyBorder="true" applyAlignment="true" applyProtection="false">
      <alignment horizontal="general" vertical="top" textRotation="0" wrapText="false" indent="0" shrinkToFit="false"/>
      <protection locked="true" hidden="false"/>
    </xf>
    <xf numFmtId="164" fontId="62" fillId="5" borderId="0" xfId="29" applyFont="true" applyBorder="true" applyAlignment="true" applyProtection="false">
      <alignment horizontal="general"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left" vertical="bottom" textRotation="0" wrapText="tru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67" fontId="51" fillId="3" borderId="0" xfId="0" applyFont="true" applyBorder="false" applyAlignment="true" applyProtection="false">
      <alignment horizontal="center" vertical="bottom" textRotation="0" wrapText="false" indent="0" shrinkToFit="false"/>
      <protection locked="true" hidden="false"/>
    </xf>
    <xf numFmtId="164" fontId="25" fillId="5" borderId="0" xfId="29" applyFont="true" applyBorder="true" applyAlignment="true" applyProtection="false">
      <alignment horizontal="center" vertical="center" textRotation="0" wrapText="false" indent="0" shrinkToFit="false"/>
      <protection locked="true" hidden="false"/>
    </xf>
    <xf numFmtId="164" fontId="58" fillId="3" borderId="0" xfId="0" applyFont="true" applyBorder="false" applyAlignment="true" applyProtection="false">
      <alignment horizontal="right" vertical="center" textRotation="0" wrapText="false" indent="0" shrinkToFit="false"/>
      <protection locked="true" hidden="false"/>
    </xf>
    <xf numFmtId="167" fontId="31" fillId="6" borderId="0" xfId="0" applyFont="true" applyBorder="true" applyAlignment="true" applyProtection="false">
      <alignment horizontal="right" vertical="center"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7" fontId="31" fillId="7" borderId="0" xfId="0" applyFont="true" applyBorder="true" applyAlignment="true" applyProtection="false">
      <alignment horizontal="left" vertical="center" textRotation="0" wrapText="false" indent="0" shrinkToFit="false"/>
      <protection locked="true" hidden="false"/>
    </xf>
    <xf numFmtId="167" fontId="31" fillId="7" borderId="0" xfId="0" applyFont="true" applyBorder="true" applyAlignment="true" applyProtection="false">
      <alignment horizontal="right" vertical="center" textRotation="0" wrapText="false" indent="0" shrinkToFit="false"/>
      <protection locked="true" hidden="false"/>
    </xf>
    <xf numFmtId="167" fontId="31" fillId="3" borderId="0" xfId="0" applyFont="true" applyBorder="true" applyAlignment="true" applyProtection="false">
      <alignment horizontal="left" vertical="center" textRotation="0" wrapText="false" indent="0" shrinkToFit="false"/>
      <protection locked="true" hidden="false"/>
    </xf>
    <xf numFmtId="167" fontId="31" fillId="3" borderId="0" xfId="0" applyFont="true" applyBorder="true" applyAlignment="true" applyProtection="false">
      <alignment horizontal="right" vertical="center" textRotation="0" wrapText="false" indent="0" shrinkToFit="false"/>
      <protection locked="true" hidden="false"/>
    </xf>
    <xf numFmtId="167" fontId="32" fillId="6" borderId="20" xfId="0" applyFont="true" applyBorder="true" applyAlignment="true" applyProtection="false">
      <alignment horizontal="general" vertical="center" textRotation="0" wrapText="false" indent="0" shrinkToFit="false"/>
      <protection locked="true" hidden="false"/>
    </xf>
    <xf numFmtId="167" fontId="32" fillId="6" borderId="20" xfId="0" applyFont="true" applyBorder="true" applyAlignment="true" applyProtection="false">
      <alignment horizontal="right" vertical="center" textRotation="0" wrapText="false" indent="0" shrinkToFit="false"/>
      <protection locked="true" hidden="false"/>
    </xf>
    <xf numFmtId="167" fontId="33" fillId="3" borderId="0" xfId="0" applyFont="true" applyBorder="false" applyAlignment="false" applyProtection="false">
      <alignment horizontal="general" vertical="bottom" textRotation="0" wrapText="false" indent="0" shrinkToFit="false"/>
      <protection locked="true" hidden="false"/>
    </xf>
    <xf numFmtId="168" fontId="35" fillId="3" borderId="0" xfId="0" applyFont="true" applyBorder="true" applyAlignment="true" applyProtection="false">
      <alignment horizontal="center" vertical="bottom" textRotation="0" wrapText="false" indent="0" shrinkToFit="false"/>
      <protection locked="true" hidden="false"/>
    </xf>
    <xf numFmtId="164" fontId="63" fillId="3" borderId="0" xfId="28"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27" fillId="3" borderId="0" xfId="0" applyFont="true" applyBorder="false" applyAlignment="true" applyProtection="false">
      <alignment horizontal="center" vertical="bottom" textRotation="0" wrapText="false" indent="0" shrinkToFit="false"/>
      <protection locked="true" hidden="false"/>
    </xf>
    <xf numFmtId="164" fontId="25" fillId="5" borderId="0" xfId="29" applyFont="true" applyBorder="true" applyAlignment="true" applyProtection="false">
      <alignment horizontal="right" vertical="center" textRotation="0" wrapText="true" indent="0" shrinkToFit="false"/>
      <protection locked="true" hidden="false"/>
    </xf>
    <xf numFmtId="164" fontId="29"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left" vertical="bottom" textRotation="0" wrapText="false" indent="0" shrinkToFit="false"/>
      <protection locked="true" hidden="false"/>
    </xf>
    <xf numFmtId="164" fontId="41" fillId="3" borderId="0" xfId="0" applyFont="true" applyBorder="true" applyAlignment="true" applyProtection="false">
      <alignment horizontal="right" vertical="bottom" textRotation="0" wrapText="false" indent="0" shrinkToFit="false"/>
      <protection locked="true" hidden="false"/>
    </xf>
    <xf numFmtId="164" fontId="64" fillId="4" borderId="21" xfId="28" applyFont="true" applyBorder="true" applyAlignment="true" applyProtection="false">
      <alignment horizontal="left" vertical="center" textRotation="0" wrapText="false" indent="0" shrinkToFit="false"/>
      <protection locked="true" hidden="false"/>
    </xf>
    <xf numFmtId="164" fontId="64" fillId="4" borderId="21" xfId="28" applyFont="true" applyBorder="true" applyAlignment="true" applyProtection="false">
      <alignment horizontal="right" vertical="center" textRotation="0" wrapText="false" indent="0" shrinkToFit="false"/>
      <protection locked="true" hidden="false"/>
    </xf>
    <xf numFmtId="164" fontId="35" fillId="3" borderId="0" xfId="0" applyFont="true" applyBorder="false" applyAlignment="true" applyProtection="false">
      <alignment horizontal="left" vertical="bottom" textRotation="0" wrapText="false" indent="0" shrinkToFit="false"/>
      <protection locked="true" hidden="false"/>
    </xf>
    <xf numFmtId="169" fontId="32" fillId="7" borderId="0" xfId="28" applyFont="true" applyBorder="true" applyAlignment="true" applyProtection="false">
      <alignment horizontal="left" vertical="center" textRotation="0" wrapText="false" indent="0" shrinkToFit="false"/>
      <protection locked="true" hidden="false"/>
    </xf>
    <xf numFmtId="169" fontId="31" fillId="6" borderId="0" xfId="28" applyFont="true" applyBorder="true" applyAlignment="true" applyProtection="false">
      <alignment horizontal="left" vertical="center" textRotation="0" wrapText="false" indent="2" shrinkToFit="false"/>
      <protection locked="true" hidden="false"/>
    </xf>
    <xf numFmtId="169" fontId="31" fillId="7" borderId="0" xfId="28" applyFont="true" applyBorder="true" applyAlignment="true" applyProtection="false">
      <alignment horizontal="left" vertical="center" textRotation="0" wrapText="false" indent="2" shrinkToFit="false"/>
      <protection locked="true" hidden="false"/>
    </xf>
    <xf numFmtId="169" fontId="31" fillId="7" borderId="0" xfId="28" applyFont="true" applyBorder="true" applyAlignment="true" applyProtection="false">
      <alignment horizontal="left" vertical="center" textRotation="0" wrapText="false" indent="0" shrinkToFit="false"/>
      <protection locked="true" hidden="false"/>
    </xf>
    <xf numFmtId="169" fontId="31" fillId="6" borderId="0" xfId="28" applyFont="true" applyBorder="true" applyAlignment="true" applyProtection="false">
      <alignment horizontal="left" vertical="center" textRotation="0" wrapText="false" indent="0" shrinkToFit="false"/>
      <protection locked="true" hidden="false"/>
    </xf>
    <xf numFmtId="164" fontId="41" fillId="3" borderId="0" xfId="0" applyFont="true" applyBorder="false" applyAlignment="true" applyProtection="false">
      <alignment horizontal="left" vertical="bottom" textRotation="0" wrapText="false" indent="0" shrinkToFit="false"/>
      <protection locked="true" hidden="false"/>
    </xf>
    <xf numFmtId="168" fontId="65" fillId="3" borderId="0" xfId="0" applyFont="true" applyBorder="true" applyAlignment="true" applyProtection="false">
      <alignment horizontal="right" vertical="bottom" textRotation="0" wrapText="false" indent="0" shrinkToFit="false"/>
      <protection locked="true" hidden="false"/>
    </xf>
    <xf numFmtId="169" fontId="31" fillId="7" borderId="13" xfId="28" applyFont="true" applyBorder="true" applyAlignment="true" applyProtection="false">
      <alignment horizontal="left" vertical="center" textRotation="0" wrapText="false" indent="0" shrinkToFit="false"/>
      <protection locked="true" hidden="false"/>
    </xf>
    <xf numFmtId="168" fontId="31" fillId="7" borderId="13" xfId="0" applyFont="true" applyBorder="true" applyAlignment="true" applyProtection="false">
      <alignment horizontal="right" vertical="center" textRotation="0" wrapText="false" indent="0" shrinkToFit="false"/>
      <protection locked="true" hidden="false"/>
    </xf>
    <xf numFmtId="167" fontId="37" fillId="3" borderId="0" xfId="0" applyFont="true" applyBorder="false" applyAlignment="true" applyProtection="false">
      <alignment horizontal="center" vertical="bottom" textRotation="0" wrapText="false" indent="0" shrinkToFit="false"/>
      <protection locked="true" hidden="false"/>
    </xf>
    <xf numFmtId="164" fontId="37"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8" fillId="5" borderId="0" xfId="29" applyFont="true" applyBorder="true" applyAlignment="true" applyProtection="false">
      <alignment horizontal="general" vertical="center" textRotation="0" wrapText="true" indent="0" shrinkToFit="false"/>
      <protection locked="true" hidden="false"/>
    </xf>
    <xf numFmtId="169" fontId="66" fillId="7" borderId="0" xfId="28" applyFont="true" applyBorder="true" applyAlignment="true" applyProtection="false">
      <alignment horizontal="left" vertical="center" textRotation="0" wrapText="false" indent="0" shrinkToFit="false"/>
      <protection locked="true" hidden="false"/>
    </xf>
    <xf numFmtId="168" fontId="31" fillId="7" borderId="0" xfId="28" applyFont="true" applyBorder="true" applyAlignment="true" applyProtection="false">
      <alignment horizontal="right" vertical="center" textRotation="0" wrapText="false" indent="0" shrinkToFit="false"/>
      <protection locked="true" hidden="false"/>
    </xf>
    <xf numFmtId="164" fontId="67" fillId="6" borderId="0" xfId="0" applyFont="true" applyBorder="true" applyAlignment="true" applyProtection="false">
      <alignment horizontal="left" vertical="bottom" textRotation="0" wrapText="false" indent="4" shrinkToFit="false"/>
      <protection locked="true" hidden="false"/>
    </xf>
    <xf numFmtId="168" fontId="31" fillId="6" borderId="0" xfId="0" applyFont="true" applyBorder="true" applyAlignment="true" applyProtection="false">
      <alignment horizontal="right" vertical="bottom" textRotation="0" wrapText="false" indent="0" shrinkToFit="false"/>
      <protection locked="true" hidden="false"/>
    </xf>
    <xf numFmtId="164" fontId="67" fillId="7" borderId="0" xfId="0" applyFont="true" applyBorder="true" applyAlignment="true" applyProtection="false">
      <alignment horizontal="left" vertical="bottom" textRotation="0" wrapText="false" indent="4" shrinkToFit="false"/>
      <protection locked="true" hidden="false"/>
    </xf>
    <xf numFmtId="164" fontId="68" fillId="6" borderId="0" xfId="0" applyFont="true" applyBorder="true" applyAlignment="true" applyProtection="false">
      <alignment horizontal="left" vertical="bottom" textRotation="0" wrapText="false" indent="0" shrinkToFit="false"/>
      <protection locked="true" hidden="false"/>
    </xf>
    <xf numFmtId="164" fontId="68" fillId="7" borderId="0" xfId="0" applyFont="true" applyBorder="true" applyAlignment="true" applyProtection="false">
      <alignment horizontal="left" vertical="bottom" textRotation="0" wrapText="false" indent="0" shrinkToFit="false"/>
      <protection locked="true" hidden="false"/>
    </xf>
    <xf numFmtId="164" fontId="69" fillId="7" borderId="0" xfId="0" applyFont="true" applyBorder="true" applyAlignment="true" applyProtection="false">
      <alignment horizontal="left" vertical="bottom" textRotation="0" wrapText="false" indent="6" shrinkToFit="false"/>
      <protection locked="true" hidden="false"/>
    </xf>
    <xf numFmtId="170" fontId="67" fillId="6" borderId="0" xfId="0" applyFont="true" applyBorder="true" applyAlignment="true" applyProtection="false">
      <alignment horizontal="left" vertical="top" textRotation="0" wrapText="true" indent="0" shrinkToFit="false"/>
      <protection locked="true" hidden="false"/>
    </xf>
    <xf numFmtId="170" fontId="67" fillId="7" borderId="0" xfId="0" applyFont="true" applyBorder="true" applyAlignment="true" applyProtection="false">
      <alignment horizontal="left" vertical="top" textRotation="0" wrapText="true" indent="6" shrinkToFit="false"/>
      <protection locked="true" hidden="false"/>
    </xf>
    <xf numFmtId="170" fontId="67" fillId="6" borderId="0" xfId="0" applyFont="true" applyBorder="true" applyAlignment="true" applyProtection="false">
      <alignment horizontal="left" vertical="top" textRotation="0" wrapText="true" indent="6" shrinkToFit="false"/>
      <protection locked="true" hidden="false"/>
    </xf>
    <xf numFmtId="170" fontId="70" fillId="6" borderId="0" xfId="0" applyFont="true" applyBorder="true" applyAlignment="true" applyProtection="false">
      <alignment horizontal="left" vertical="top" textRotation="0" wrapText="true" indent="0" shrinkToFit="false"/>
      <protection locked="true" hidden="false"/>
    </xf>
    <xf numFmtId="169" fontId="32" fillId="6" borderId="0" xfId="28" applyFont="true" applyBorder="true" applyAlignment="true" applyProtection="false">
      <alignment horizontal="left" vertical="center" textRotation="0" wrapText="false" indent="0" shrinkToFit="false"/>
      <protection locked="true" hidden="false"/>
    </xf>
    <xf numFmtId="168" fontId="31" fillId="6" borderId="0" xfId="28" applyFont="true" applyBorder="true" applyAlignment="true" applyProtection="false">
      <alignment horizontal="right" vertical="center" textRotation="0" wrapText="false" indent="0" shrinkToFit="false"/>
      <protection locked="true" hidden="false"/>
    </xf>
    <xf numFmtId="169" fontId="31" fillId="6" borderId="13" xfId="28" applyFont="true" applyBorder="true" applyAlignment="true" applyProtection="false">
      <alignment horizontal="left" vertical="center" textRotation="0" wrapText="false" indent="2" shrinkToFit="false"/>
      <protection locked="true" hidden="false"/>
    </xf>
    <xf numFmtId="168" fontId="31" fillId="6" borderId="13" xfId="28" applyFont="true" applyBorder="true" applyAlignment="true" applyProtection="false">
      <alignment horizontal="right" vertical="center" textRotation="0" wrapText="false" indent="0" shrinkToFit="false"/>
      <protection locked="true" hidden="false"/>
    </xf>
    <xf numFmtId="164" fontId="71"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true" indent="0" shrinkToFit="false"/>
      <protection locked="true" hidden="false"/>
    </xf>
    <xf numFmtId="164" fontId="11" fillId="3" borderId="0" xfId="29" applyFont="true" applyBorder="true" applyAlignment="true" applyProtection="false">
      <alignment horizontal="left" vertical="center" textRotation="0" wrapText="false" indent="0" shrinkToFit="false"/>
      <protection locked="true" hidden="false"/>
    </xf>
    <xf numFmtId="164" fontId="39" fillId="3" borderId="0" xfId="28" applyFont="true" applyBorder="false" applyAlignment="true" applyProtection="false">
      <alignment horizontal="center" vertical="center" textRotation="0" wrapText="false" indent="0" shrinkToFit="false"/>
      <protection locked="true" hidden="false"/>
    </xf>
    <xf numFmtId="168" fontId="31" fillId="7" borderId="0" xfId="0" applyFont="true" applyBorder="true" applyAlignment="true" applyProtection="false">
      <alignment horizontal="right" vertical="bottom" textRotation="0" wrapText="false" indent="0" shrinkToFit="false"/>
      <protection locked="true" hidden="false"/>
    </xf>
    <xf numFmtId="164" fontId="33" fillId="3" borderId="0" xfId="0" applyFont="true" applyBorder="false" applyAlignment="true" applyProtection="false">
      <alignment horizontal="center" vertical="bottom" textRotation="0" wrapText="false" indent="0" shrinkToFit="false"/>
      <protection locked="true" hidden="false"/>
    </xf>
    <xf numFmtId="164" fontId="72" fillId="6" borderId="0" xfId="0" applyFont="true" applyBorder="false" applyAlignment="true" applyProtection="false">
      <alignment horizontal="left" vertical="bottom" textRotation="0" wrapText="false" indent="2" shrinkToFit="false"/>
      <protection locked="true" hidden="false"/>
    </xf>
    <xf numFmtId="164" fontId="72" fillId="7" borderId="0" xfId="0" applyFont="true" applyBorder="false" applyAlignment="true" applyProtection="false">
      <alignment horizontal="left" vertical="bottom" textRotation="0" wrapText="false" indent="5" shrinkToFit="false"/>
      <protection locked="true" hidden="false"/>
    </xf>
    <xf numFmtId="164" fontId="72" fillId="6" borderId="0" xfId="0" applyFont="true" applyBorder="false" applyAlignment="true" applyProtection="false">
      <alignment horizontal="left" vertical="bottom" textRotation="0" wrapText="false" indent="5" shrinkToFit="false"/>
      <protection locked="true" hidden="false"/>
    </xf>
    <xf numFmtId="164" fontId="72" fillId="7" borderId="0" xfId="0" applyFont="true" applyBorder="false" applyAlignment="true" applyProtection="false">
      <alignment horizontal="left" vertical="bottom" textRotation="0" wrapText="false" indent="2" shrinkToFit="false"/>
      <protection locked="true" hidden="false"/>
    </xf>
    <xf numFmtId="164" fontId="72" fillId="6" borderId="0" xfId="0" applyFont="true" applyBorder="false" applyAlignment="true" applyProtection="false">
      <alignment horizontal="left" vertical="bottom" textRotation="0" wrapText="false" indent="6" shrinkToFit="false"/>
      <protection locked="true" hidden="false"/>
    </xf>
    <xf numFmtId="164" fontId="4" fillId="3" borderId="0" xfId="0" applyFont="true" applyBorder="false" applyAlignment="true" applyProtection="false">
      <alignment horizontal="left" vertical="bottom" textRotation="0" wrapText="false" indent="8" shrinkToFit="false"/>
      <protection locked="true" hidden="false"/>
    </xf>
    <xf numFmtId="164" fontId="73" fillId="7" borderId="0" xfId="0" applyFont="true" applyBorder="false" applyAlignment="true" applyProtection="false">
      <alignment horizontal="left" vertical="bottom" textRotation="0" wrapText="false" indent="0" shrinkToFit="false"/>
      <protection locked="true" hidden="false"/>
    </xf>
    <xf numFmtId="164" fontId="73" fillId="6" borderId="0" xfId="0" applyFont="true" applyBorder="false" applyAlignment="true" applyProtection="false">
      <alignment horizontal="left" vertical="bottom" textRotation="0" wrapText="true" indent="0" shrinkToFit="false"/>
      <protection locked="true" hidden="false"/>
    </xf>
    <xf numFmtId="164" fontId="73" fillId="6" borderId="0" xfId="0" applyFont="true" applyBorder="false" applyAlignment="true" applyProtection="false">
      <alignment horizontal="left" vertical="bottom" textRotation="0" wrapText="false" indent="0" shrinkToFit="false"/>
      <protection locked="true" hidden="false"/>
    </xf>
    <xf numFmtId="164" fontId="73" fillId="6" borderId="13" xfId="0" applyFont="true" applyBorder="true" applyAlignment="true" applyProtection="false">
      <alignment horizontal="left" vertical="bottom" textRotation="0" wrapText="false" indent="0" shrinkToFit="false"/>
      <protection locked="true" hidden="false"/>
    </xf>
    <xf numFmtId="168" fontId="31" fillId="6" borderId="13" xfId="0" applyFont="true" applyBorder="true" applyAlignment="true" applyProtection="false">
      <alignment horizontal="right" vertical="bottom" textRotation="0" wrapText="false" indent="0" shrinkToFit="false"/>
      <protection locked="true" hidden="false"/>
    </xf>
    <xf numFmtId="168" fontId="37" fillId="3" borderId="0" xfId="0" applyFont="true" applyBorder="false" applyAlignment="true" applyProtection="false">
      <alignment horizontal="center" vertical="bottom" textRotation="0" wrapText="false" indent="0" shrinkToFit="false"/>
      <protection locked="true" hidden="false"/>
    </xf>
    <xf numFmtId="172" fontId="5" fillId="3" borderId="0" xfId="22" applyFont="true" applyBorder="true" applyAlignment="true" applyProtection="true">
      <alignment horizontal="right" vertical="bottom" textRotation="0" wrapText="false" indent="0" shrinkToFit="false"/>
      <protection locked="true" hidden="false"/>
    </xf>
    <xf numFmtId="167" fontId="4" fillId="3" borderId="0"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75" fillId="5" borderId="0" xfId="29" applyFont="true" applyBorder="true" applyAlignment="true" applyProtection="false">
      <alignment horizontal="general" vertical="bottom" textRotation="0" wrapText="false" indent="0" shrinkToFit="false"/>
      <protection locked="true" hidden="false"/>
    </xf>
    <xf numFmtId="164" fontId="11" fillId="3" borderId="0" xfId="29" applyFont="true" applyBorder="true" applyAlignment="true" applyProtection="false">
      <alignment horizontal="left" vertical="bottom" textRotation="0" wrapText="false" indent="0" shrinkToFit="false"/>
      <protection locked="true" hidden="false"/>
    </xf>
    <xf numFmtId="164" fontId="75" fillId="5" borderId="0" xfId="29" applyFont="true" applyBorder="true" applyAlignment="true" applyProtection="false">
      <alignment horizontal="general" vertical="bottom" textRotation="0" wrapText="true" indent="0" shrinkToFit="false"/>
      <protection locked="true" hidden="false"/>
    </xf>
    <xf numFmtId="164" fontId="25" fillId="3" borderId="0" xfId="29" applyFont="true" applyBorder="true" applyAlignment="true" applyProtection="false">
      <alignment horizontal="general" vertical="bottom" textRotation="0" wrapText="true" indent="0" shrinkToFit="false"/>
      <protection locked="true" hidden="false"/>
    </xf>
    <xf numFmtId="164" fontId="75" fillId="3" borderId="0" xfId="29" applyFont="true" applyBorder="true" applyAlignment="tru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center" vertical="center" textRotation="0" wrapText="false" indent="0" shrinkToFit="false"/>
      <protection locked="true" hidden="false"/>
    </xf>
    <xf numFmtId="164" fontId="25" fillId="3" borderId="0" xfId="29" applyFont="true" applyBorder="true" applyAlignment="true" applyProtection="false">
      <alignment horizontal="center" vertical="center" textRotation="0" wrapText="false" indent="0" shrinkToFit="false"/>
      <protection locked="true" hidden="false"/>
    </xf>
    <xf numFmtId="164" fontId="25" fillId="3" borderId="0" xfId="29" applyFont="true" applyBorder="true" applyAlignment="true" applyProtection="false">
      <alignment horizontal="right" vertical="center"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76" fillId="4" borderId="21" xfId="28" applyFont="true" applyBorder="true" applyAlignment="true" applyProtection="false">
      <alignment horizontal="center" vertical="center" textRotation="0" wrapText="false" indent="0" shrinkToFit="false"/>
      <protection locked="true" hidden="false"/>
    </xf>
    <xf numFmtId="164" fontId="4" fillId="3" borderId="0" xfId="28" applyFont="true" applyBorder="false" applyAlignment="true" applyProtection="false">
      <alignment horizontal="center" vertical="bottom" textRotation="0" wrapText="false" indent="0" shrinkToFit="false"/>
      <protection locked="true" hidden="false"/>
    </xf>
    <xf numFmtId="169" fontId="31" fillId="7" borderId="0" xfId="28" applyFont="true" applyBorder="true" applyAlignment="true" applyProtection="false">
      <alignment horizontal="left" vertical="center" textRotation="0" wrapText="false" indent="5" shrinkToFit="false"/>
      <protection locked="true" hidden="false"/>
    </xf>
    <xf numFmtId="164" fontId="33" fillId="3" borderId="0" xfId="28" applyFont="true" applyBorder="false" applyAlignment="true" applyProtection="false">
      <alignment horizontal="center" vertical="bottom" textRotation="0" wrapText="false" indent="0" shrinkToFit="false"/>
      <protection locked="true" hidden="false"/>
    </xf>
    <xf numFmtId="164" fontId="4" fillId="3" borderId="0" xfId="28" applyFont="true" applyBorder="false" applyAlignment="true" applyProtection="false">
      <alignment horizontal="left" vertical="bottom" textRotation="0" wrapText="false" indent="1" shrinkToFit="false"/>
      <protection locked="true" hidden="false"/>
    </xf>
    <xf numFmtId="168" fontId="32" fillId="7" borderId="0" xfId="28" applyFont="true" applyBorder="true" applyAlignment="true" applyProtection="false">
      <alignment horizontal="right" vertical="center" textRotation="0" wrapText="false" indent="0" shrinkToFit="false"/>
      <protection locked="true" hidden="false"/>
    </xf>
    <xf numFmtId="169" fontId="33" fillId="3" borderId="0" xfId="0" applyFont="true" applyBorder="true" applyAlignment="true" applyProtection="false">
      <alignment horizontal="left" vertical="center" textRotation="0" wrapText="false" indent="0" shrinkToFit="false"/>
      <protection locked="true" hidden="false"/>
    </xf>
    <xf numFmtId="168" fontId="0" fillId="3" borderId="0" xfId="0" applyFont="false" applyBorder="true" applyAlignment="true" applyProtection="false">
      <alignment horizontal="right" vertical="center" textRotation="0" wrapText="false" indent="0" shrinkToFit="false"/>
      <protection locked="true" hidden="false"/>
    </xf>
    <xf numFmtId="168" fontId="76" fillId="4" borderId="21" xfId="28" applyFont="true" applyBorder="true" applyAlignment="true" applyProtection="false">
      <alignment horizontal="right" vertical="center" textRotation="0" wrapText="false" indent="0" shrinkToFit="false"/>
      <protection locked="true" hidden="false"/>
    </xf>
    <xf numFmtId="164" fontId="4" fillId="3" borderId="0" xfId="28" applyFont="true" applyBorder="false" applyAlignment="true" applyProtection="false">
      <alignment horizontal="left" vertical="bottom" textRotation="0" wrapText="false" indent="0" shrinkToFit="false"/>
      <protection locked="true" hidden="false"/>
    </xf>
    <xf numFmtId="167" fontId="4" fillId="3" borderId="0" xfId="28" applyFont="true" applyBorder="false" applyAlignment="true" applyProtection="false">
      <alignment horizontal="center" vertical="bottom" textRotation="0" wrapText="false" indent="0" shrinkToFit="false"/>
      <protection locked="true" hidden="false"/>
    </xf>
    <xf numFmtId="164" fontId="27" fillId="3" borderId="0" xfId="28" applyFont="true" applyBorder="false" applyAlignment="true" applyProtection="false">
      <alignment horizontal="center" vertical="bottom" textRotation="0" wrapText="false" indent="0" shrinkToFit="false"/>
      <protection locked="true" hidden="false"/>
    </xf>
    <xf numFmtId="164" fontId="75" fillId="3" borderId="0" xfId="29" applyFont="true" applyBorder="true" applyAlignment="true" applyProtection="false">
      <alignment horizontal="general" vertical="bottom" textRotation="0" wrapText="true" indent="0" shrinkToFit="false"/>
      <protection locked="true" hidden="false"/>
    </xf>
    <xf numFmtId="164" fontId="75" fillId="3" borderId="0" xfId="29" applyFont="true" applyBorder="true" applyAlignment="true" applyProtection="false">
      <alignment horizontal="general" vertical="center" textRotation="0" wrapText="false" indent="0" shrinkToFit="false"/>
      <protection locked="true" hidden="false"/>
    </xf>
    <xf numFmtId="164" fontId="27" fillId="3" borderId="0" xfId="28" applyFont="true" applyBorder="false" applyAlignment="true" applyProtection="false">
      <alignment horizontal="center" vertical="center" textRotation="0" wrapText="false" indent="0" shrinkToFit="false"/>
      <protection locked="true" hidden="false"/>
    </xf>
    <xf numFmtId="164" fontId="35" fillId="3" borderId="0" xfId="28" applyFont="true" applyBorder="true" applyAlignment="false" applyProtection="false">
      <alignment horizontal="general" vertical="bottom" textRotation="0" wrapText="false" indent="0" shrinkToFit="false"/>
      <protection locked="true" hidden="false"/>
    </xf>
    <xf numFmtId="169" fontId="77" fillId="6" borderId="0" xfId="28" applyFont="true" applyBorder="true" applyAlignment="true" applyProtection="false">
      <alignment horizontal="left" vertical="center" textRotation="0" wrapText="false" indent="4" shrinkToFit="false"/>
      <protection locked="true" hidden="false"/>
    </xf>
    <xf numFmtId="169" fontId="31" fillId="7" borderId="0" xfId="28" applyFont="true" applyBorder="true" applyAlignment="true" applyProtection="false">
      <alignment horizontal="left" vertical="center" textRotation="0" wrapText="false" indent="4" shrinkToFit="false"/>
      <protection locked="true" hidden="false"/>
    </xf>
    <xf numFmtId="169" fontId="31" fillId="6" borderId="0" xfId="28" applyFont="true" applyBorder="true" applyAlignment="true" applyProtection="false">
      <alignment horizontal="left" vertical="center" textRotation="0" wrapText="false" indent="4" shrinkToFit="false"/>
      <protection locked="true" hidden="false"/>
    </xf>
    <xf numFmtId="164" fontId="78" fillId="3" borderId="0" xfId="29" applyFont="true" applyBorder="true" applyAlignment="true" applyProtection="false">
      <alignment horizontal="right" vertical="center" textRotation="0" wrapText="false" indent="0" shrinkToFit="false"/>
      <protection locked="true" hidden="false"/>
    </xf>
    <xf numFmtId="169" fontId="77" fillId="6" borderId="0" xfId="28" applyFont="true" applyBorder="true" applyAlignment="true" applyProtection="false">
      <alignment horizontal="left" vertical="center" textRotation="0" wrapText="false" indent="5" shrinkToFit="false"/>
      <protection locked="true" hidden="false"/>
    </xf>
    <xf numFmtId="169" fontId="31" fillId="6" borderId="0" xfId="28" applyFont="true" applyBorder="true" applyAlignment="true" applyProtection="false">
      <alignment horizontal="left" vertical="center" textRotation="0" wrapText="false" indent="5" shrinkToFit="false"/>
      <protection locked="true" hidden="false"/>
    </xf>
    <xf numFmtId="169" fontId="31" fillId="6" borderId="13" xfId="28" applyFont="true" applyBorder="true" applyAlignment="true" applyProtection="false">
      <alignment horizontal="left" vertical="center" textRotation="0" wrapText="false" indent="0" shrinkToFit="false"/>
      <protection locked="true" hidden="false"/>
    </xf>
    <xf numFmtId="167" fontId="37" fillId="3" borderId="0" xfId="28" applyFont="true" applyBorder="false" applyAlignment="true" applyProtection="false">
      <alignment horizontal="center" vertical="bottom" textRotation="0" wrapText="false" indent="0" shrinkToFit="false"/>
      <protection locked="true" hidden="false"/>
    </xf>
    <xf numFmtId="164" fontId="79" fillId="3" borderId="0" xfId="28" applyFont="true" applyBorder="false" applyAlignment="true" applyProtection="false">
      <alignment horizontal="left" vertical="bottom" textRotation="0" wrapText="false" indent="0" shrinkToFit="false"/>
      <protection locked="true" hidden="false"/>
    </xf>
    <xf numFmtId="169" fontId="77" fillId="7" borderId="0" xfId="28" applyFont="true" applyBorder="true" applyAlignment="true" applyProtection="false">
      <alignment horizontal="left" vertical="center" textRotation="0" wrapText="false" indent="4" shrinkToFit="false"/>
      <protection locked="true" hidden="false"/>
    </xf>
    <xf numFmtId="164" fontId="37" fillId="3" borderId="0" xfId="28" applyFont="true" applyBorder="false" applyAlignment="true" applyProtection="false">
      <alignment horizontal="left" vertical="bottom" textRotation="0" wrapText="false" indent="0" shrinkToFit="false"/>
      <protection locked="true" hidden="false"/>
    </xf>
    <xf numFmtId="167" fontId="4" fillId="3" borderId="0" xfId="28" applyFont="true" applyBorder="true" applyAlignment="true" applyProtection="fals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3" xfId="23"/>
    <cellStyle name="Millares 3" xfId="24"/>
    <cellStyle name="Millares 3 2" xfId="25"/>
    <cellStyle name="Millares 4" xfId="26"/>
    <cellStyle name="Millares 5" xfId="27"/>
    <cellStyle name="Normal 2" xfId="28"/>
    <cellStyle name="Normal 3" xfId="29"/>
    <cellStyle name="Normal 4" xfId="30"/>
    <cellStyle name="Normal 5" xfId="31"/>
    <cellStyle name="Normal 6" xfId="32"/>
    <cellStyle name="Notas 2" xfId="33"/>
    <cellStyle name="Excel_BuiltIn_Encabezado 4" xfId="34"/>
    <cellStyle name="Excel_BuiltIn_Título" xfId="3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D&#205;CE:IND&#205;CE!$AA:$AA"/><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IND&#205;CE:IND&#205;CE!$AB:$AB"/><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hyperlink" Target="#IND&#205;CE:IND&#205;CE!$AC:$AC"/><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IND&#205;CE:IND&#205;CE!$AE:$AE"/><Relationship Id="rId3"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IND&#205;CE:IND&#205;CE!$AG:$AG"/><Relationship Id="rId3"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IND&#205;CE:IND&#205;CE!$AH:$AH"/><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IND&#205;CE:IND&#205;CE!$V:$V"/><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IND&#205;CE:IND&#205;CE!$W:$W"/><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hyperlink" Target="#IND&#205;CE:IND&#205;CE!$X:$X"/><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IND&#205;CE:IND&#205;CE!$Z:$Z"/><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95000</xdr:colOff>
      <xdr:row>1</xdr:row>
      <xdr:rowOff>38160</xdr:rowOff>
    </xdr:from>
    <xdr:to>
      <xdr:col>3</xdr:col>
      <xdr:colOff>371880</xdr:colOff>
      <xdr:row>9</xdr:row>
      <xdr:rowOff>56880</xdr:rowOff>
    </xdr:to>
    <xdr:pic>
      <xdr:nvPicPr>
        <xdr:cNvPr id="0" name="Imagen 2" descr="SECMCA"/>
        <xdr:cNvPicPr/>
      </xdr:nvPicPr>
      <xdr:blipFill>
        <a:blip r:embed="rId1"/>
        <a:stretch/>
      </xdr:blipFill>
      <xdr:spPr>
        <a:xfrm>
          <a:off x="5456520" y="238320"/>
          <a:ext cx="1810800" cy="1723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43920</xdr:colOff>
      <xdr:row>0</xdr:row>
      <xdr:rowOff>152640</xdr:rowOff>
    </xdr:from>
    <xdr:to>
      <xdr:col>0</xdr:col>
      <xdr:colOff>4324680</xdr:colOff>
      <xdr:row>2</xdr:row>
      <xdr:rowOff>9000</xdr:rowOff>
    </xdr:to>
    <xdr:sp>
      <xdr:nvSpPr>
        <xdr:cNvPr id="13" name="2 CuadroTexto">
          <a:hlinkClick r:id="rId1"/>
        </xdr:cNvPr>
        <xdr:cNvSpPr/>
      </xdr:nvSpPr>
      <xdr:spPr>
        <a:xfrm>
          <a:off x="3643920" y="152640"/>
          <a:ext cx="680760" cy="23724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8</xdr:col>
      <xdr:colOff>633240</xdr:colOff>
      <xdr:row>0</xdr:row>
      <xdr:rowOff>0</xdr:rowOff>
    </xdr:from>
    <xdr:to>
      <xdr:col>10</xdr:col>
      <xdr:colOff>720</xdr:colOff>
      <xdr:row>3</xdr:row>
      <xdr:rowOff>171000</xdr:rowOff>
    </xdr:to>
    <xdr:pic>
      <xdr:nvPicPr>
        <xdr:cNvPr id="14" name="Imagen 2" descr="SECMCA"/>
        <xdr:cNvPicPr/>
      </xdr:nvPicPr>
      <xdr:blipFill>
        <a:blip r:embed="rId2"/>
        <a:stretch/>
      </xdr:blipFill>
      <xdr:spPr>
        <a:xfrm>
          <a:off x="10593720" y="0"/>
          <a:ext cx="976680" cy="933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35640</xdr:colOff>
      <xdr:row>0</xdr:row>
      <xdr:rowOff>152640</xdr:rowOff>
    </xdr:from>
    <xdr:to>
      <xdr:col>0</xdr:col>
      <xdr:colOff>4311720</xdr:colOff>
      <xdr:row>2</xdr:row>
      <xdr:rowOff>9000</xdr:rowOff>
    </xdr:to>
    <xdr:sp>
      <xdr:nvSpPr>
        <xdr:cNvPr id="15" name="2 CuadroTexto">
          <a:hlinkClick r:id="rId1"/>
        </xdr:cNvPr>
        <xdr:cNvSpPr/>
      </xdr:nvSpPr>
      <xdr:spPr>
        <a:xfrm>
          <a:off x="3635640" y="152640"/>
          <a:ext cx="676080" cy="23724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55</xdr:col>
      <xdr:colOff>433080</xdr:colOff>
      <xdr:row>0</xdr:row>
      <xdr:rowOff>47520</xdr:rowOff>
    </xdr:from>
    <xdr:to>
      <xdr:col>56</xdr:col>
      <xdr:colOff>685080</xdr:colOff>
      <xdr:row>3</xdr:row>
      <xdr:rowOff>142920</xdr:rowOff>
    </xdr:to>
    <xdr:pic>
      <xdr:nvPicPr>
        <xdr:cNvPr id="16" name="Imagen 2" descr="SECMCA"/>
        <xdr:cNvPicPr/>
      </xdr:nvPicPr>
      <xdr:blipFill>
        <a:blip r:embed="rId2"/>
        <a:stretch/>
      </xdr:blipFill>
      <xdr:spPr>
        <a:xfrm>
          <a:off x="43886880" y="47520"/>
          <a:ext cx="976320" cy="933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8640</xdr:colOff>
      <xdr:row>0</xdr:row>
      <xdr:rowOff>0</xdr:rowOff>
    </xdr:from>
    <xdr:to>
      <xdr:col>0</xdr:col>
      <xdr:colOff>2802600</xdr:colOff>
      <xdr:row>3</xdr:row>
      <xdr:rowOff>75960</xdr:rowOff>
    </xdr:to>
    <xdr:pic>
      <xdr:nvPicPr>
        <xdr:cNvPr id="17" name="Picture 1" descr="Image3"/>
        <xdr:cNvPicPr/>
      </xdr:nvPicPr>
      <xdr:blipFill>
        <a:blip r:embed="rId1"/>
        <a:stretch/>
      </xdr:blipFill>
      <xdr:spPr>
        <a:xfrm>
          <a:off x="2798640" y="0"/>
          <a:ext cx="3960" cy="838080"/>
        </a:xfrm>
        <a:prstGeom prst="rect">
          <a:avLst/>
        </a:prstGeom>
        <a:ln w="0">
          <a:noFill/>
        </a:ln>
      </xdr:spPr>
    </xdr:pic>
    <xdr:clientData/>
  </xdr:twoCellAnchor>
  <xdr:twoCellAnchor editAs="oneCell">
    <xdr:from>
      <xdr:col>0</xdr:col>
      <xdr:colOff>2798640</xdr:colOff>
      <xdr:row>0</xdr:row>
      <xdr:rowOff>0</xdr:rowOff>
    </xdr:from>
    <xdr:to>
      <xdr:col>0</xdr:col>
      <xdr:colOff>2802600</xdr:colOff>
      <xdr:row>3</xdr:row>
      <xdr:rowOff>75960</xdr:rowOff>
    </xdr:to>
    <xdr:pic>
      <xdr:nvPicPr>
        <xdr:cNvPr id="18" name="Picture 1" descr="Image3"/>
        <xdr:cNvPicPr/>
      </xdr:nvPicPr>
      <xdr:blipFill>
        <a:blip r:embed="rId2"/>
        <a:stretch/>
      </xdr:blipFill>
      <xdr:spPr>
        <a:xfrm>
          <a:off x="2798640" y="0"/>
          <a:ext cx="3960" cy="838080"/>
        </a:xfrm>
        <a:prstGeom prst="rect">
          <a:avLst/>
        </a:prstGeom>
        <a:ln w="0">
          <a:noFill/>
        </a:ln>
      </xdr:spPr>
    </xdr:pic>
    <xdr:clientData/>
  </xdr:twoCellAnchor>
  <xdr:twoCellAnchor editAs="oneCell">
    <xdr:from>
      <xdr:col>0</xdr:col>
      <xdr:colOff>3635640</xdr:colOff>
      <xdr:row>0</xdr:row>
      <xdr:rowOff>152640</xdr:rowOff>
    </xdr:from>
    <xdr:to>
      <xdr:col>0</xdr:col>
      <xdr:colOff>4311720</xdr:colOff>
      <xdr:row>2</xdr:row>
      <xdr:rowOff>9000</xdr:rowOff>
    </xdr:to>
    <xdr:sp>
      <xdr:nvSpPr>
        <xdr:cNvPr id="19" name="4 CuadroTexto">
          <a:hlinkClick r:id="rId3"/>
        </xdr:cNvPr>
        <xdr:cNvSpPr/>
      </xdr:nvSpPr>
      <xdr:spPr>
        <a:xfrm>
          <a:off x="3635640" y="152640"/>
          <a:ext cx="676080" cy="23724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57</xdr:col>
      <xdr:colOff>452880</xdr:colOff>
      <xdr:row>0</xdr:row>
      <xdr:rowOff>0</xdr:rowOff>
    </xdr:from>
    <xdr:to>
      <xdr:col>58</xdr:col>
      <xdr:colOff>705600</xdr:colOff>
      <xdr:row>3</xdr:row>
      <xdr:rowOff>171000</xdr:rowOff>
    </xdr:to>
    <xdr:pic>
      <xdr:nvPicPr>
        <xdr:cNvPr id="20" name="Imagen 2" descr="SECMCA"/>
        <xdr:cNvPicPr/>
      </xdr:nvPicPr>
      <xdr:blipFill>
        <a:blip r:embed="rId4"/>
        <a:stretch/>
      </xdr:blipFill>
      <xdr:spPr>
        <a:xfrm>
          <a:off x="45355680" y="0"/>
          <a:ext cx="977040" cy="933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8640</xdr:colOff>
      <xdr:row>0</xdr:row>
      <xdr:rowOff>0</xdr:rowOff>
    </xdr:from>
    <xdr:to>
      <xdr:col>0</xdr:col>
      <xdr:colOff>2802600</xdr:colOff>
      <xdr:row>3</xdr:row>
      <xdr:rowOff>19080</xdr:rowOff>
    </xdr:to>
    <xdr:pic>
      <xdr:nvPicPr>
        <xdr:cNvPr id="21" name="Picture 1" descr="Image3"/>
        <xdr:cNvPicPr/>
      </xdr:nvPicPr>
      <xdr:blipFill>
        <a:blip r:embed="rId1"/>
        <a:stretch/>
      </xdr:blipFill>
      <xdr:spPr>
        <a:xfrm>
          <a:off x="2798640" y="0"/>
          <a:ext cx="3960" cy="781200"/>
        </a:xfrm>
        <a:prstGeom prst="rect">
          <a:avLst/>
        </a:prstGeom>
        <a:ln w="0">
          <a:noFill/>
        </a:ln>
      </xdr:spPr>
    </xdr:pic>
    <xdr:clientData/>
  </xdr:twoCellAnchor>
  <xdr:twoCellAnchor editAs="oneCell">
    <xdr:from>
      <xdr:col>0</xdr:col>
      <xdr:colOff>3635640</xdr:colOff>
      <xdr:row>0</xdr:row>
      <xdr:rowOff>152640</xdr:rowOff>
    </xdr:from>
    <xdr:to>
      <xdr:col>0</xdr:col>
      <xdr:colOff>4311720</xdr:colOff>
      <xdr:row>2</xdr:row>
      <xdr:rowOff>9000</xdr:rowOff>
    </xdr:to>
    <xdr:sp>
      <xdr:nvSpPr>
        <xdr:cNvPr id="22" name="3 CuadroTexto">
          <a:hlinkClick r:id="rId2"/>
        </xdr:cNvPr>
        <xdr:cNvSpPr/>
      </xdr:nvSpPr>
      <xdr:spPr>
        <a:xfrm>
          <a:off x="3635640" y="152640"/>
          <a:ext cx="676080" cy="23724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57</xdr:col>
      <xdr:colOff>311760</xdr:colOff>
      <xdr:row>0</xdr:row>
      <xdr:rowOff>0</xdr:rowOff>
    </xdr:from>
    <xdr:to>
      <xdr:col>59</xdr:col>
      <xdr:colOff>720</xdr:colOff>
      <xdr:row>3</xdr:row>
      <xdr:rowOff>171000</xdr:rowOff>
    </xdr:to>
    <xdr:pic>
      <xdr:nvPicPr>
        <xdr:cNvPr id="23" name="Imagen 2" descr="SECMCA"/>
        <xdr:cNvPicPr/>
      </xdr:nvPicPr>
      <xdr:blipFill>
        <a:blip r:embed="rId3"/>
        <a:stretch/>
      </xdr:blipFill>
      <xdr:spPr>
        <a:xfrm>
          <a:off x="45214560" y="0"/>
          <a:ext cx="976680" cy="9331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8640</xdr:colOff>
      <xdr:row>1</xdr:row>
      <xdr:rowOff>0</xdr:rowOff>
    </xdr:from>
    <xdr:to>
      <xdr:col>0</xdr:col>
      <xdr:colOff>2802600</xdr:colOff>
      <xdr:row>4</xdr:row>
      <xdr:rowOff>19440</xdr:rowOff>
    </xdr:to>
    <xdr:pic>
      <xdr:nvPicPr>
        <xdr:cNvPr id="24" name="Picture 1" descr="Image3"/>
        <xdr:cNvPicPr/>
      </xdr:nvPicPr>
      <xdr:blipFill>
        <a:blip r:embed="rId1"/>
        <a:stretch/>
      </xdr:blipFill>
      <xdr:spPr>
        <a:xfrm>
          <a:off x="2798640" y="190440"/>
          <a:ext cx="3960" cy="781560"/>
        </a:xfrm>
        <a:prstGeom prst="rect">
          <a:avLst/>
        </a:prstGeom>
        <a:ln w="0">
          <a:noFill/>
        </a:ln>
      </xdr:spPr>
    </xdr:pic>
    <xdr:clientData/>
  </xdr:twoCellAnchor>
  <xdr:twoCellAnchor editAs="oneCell">
    <xdr:from>
      <xdr:col>0</xdr:col>
      <xdr:colOff>3635640</xdr:colOff>
      <xdr:row>0</xdr:row>
      <xdr:rowOff>152640</xdr:rowOff>
    </xdr:from>
    <xdr:to>
      <xdr:col>0</xdr:col>
      <xdr:colOff>4311720</xdr:colOff>
      <xdr:row>2</xdr:row>
      <xdr:rowOff>9000</xdr:rowOff>
    </xdr:to>
    <xdr:sp>
      <xdr:nvSpPr>
        <xdr:cNvPr id="25" name="3 CuadroTexto">
          <a:hlinkClick r:id="rId2"/>
        </xdr:cNvPr>
        <xdr:cNvSpPr/>
      </xdr:nvSpPr>
      <xdr:spPr>
        <a:xfrm>
          <a:off x="3635640" y="152640"/>
          <a:ext cx="676080" cy="23724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15</xdr:col>
      <xdr:colOff>442800</xdr:colOff>
      <xdr:row>0</xdr:row>
      <xdr:rowOff>0</xdr:rowOff>
    </xdr:from>
    <xdr:to>
      <xdr:col>16</xdr:col>
      <xdr:colOff>694800</xdr:colOff>
      <xdr:row>3</xdr:row>
      <xdr:rowOff>171000</xdr:rowOff>
    </xdr:to>
    <xdr:pic>
      <xdr:nvPicPr>
        <xdr:cNvPr id="26" name="Imagen 2" descr="SECMCA"/>
        <xdr:cNvPicPr/>
      </xdr:nvPicPr>
      <xdr:blipFill>
        <a:blip r:embed="rId3"/>
        <a:stretch/>
      </xdr:blipFill>
      <xdr:spPr>
        <a:xfrm>
          <a:off x="14915160" y="0"/>
          <a:ext cx="976320" cy="9331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8640</xdr:colOff>
      <xdr:row>1</xdr:row>
      <xdr:rowOff>0</xdr:rowOff>
    </xdr:from>
    <xdr:to>
      <xdr:col>0</xdr:col>
      <xdr:colOff>2802600</xdr:colOff>
      <xdr:row>4</xdr:row>
      <xdr:rowOff>19440</xdr:rowOff>
    </xdr:to>
    <xdr:pic>
      <xdr:nvPicPr>
        <xdr:cNvPr id="27" name="Picture 1" descr="Image3"/>
        <xdr:cNvPicPr/>
      </xdr:nvPicPr>
      <xdr:blipFill>
        <a:blip r:embed="rId1"/>
        <a:stretch/>
      </xdr:blipFill>
      <xdr:spPr>
        <a:xfrm>
          <a:off x="2798640" y="190440"/>
          <a:ext cx="3960" cy="781560"/>
        </a:xfrm>
        <a:prstGeom prst="rect">
          <a:avLst/>
        </a:prstGeom>
        <a:ln w="0">
          <a:noFill/>
        </a:ln>
      </xdr:spPr>
    </xdr:pic>
    <xdr:clientData/>
  </xdr:twoCellAnchor>
  <xdr:twoCellAnchor editAs="oneCell">
    <xdr:from>
      <xdr:col>0</xdr:col>
      <xdr:colOff>3635640</xdr:colOff>
      <xdr:row>0</xdr:row>
      <xdr:rowOff>152640</xdr:rowOff>
    </xdr:from>
    <xdr:to>
      <xdr:col>0</xdr:col>
      <xdr:colOff>4311720</xdr:colOff>
      <xdr:row>2</xdr:row>
      <xdr:rowOff>9000</xdr:rowOff>
    </xdr:to>
    <xdr:sp>
      <xdr:nvSpPr>
        <xdr:cNvPr id="28" name="3 CuadroTexto">
          <a:hlinkClick r:id="rId2"/>
        </xdr:cNvPr>
        <xdr:cNvSpPr/>
      </xdr:nvSpPr>
      <xdr:spPr>
        <a:xfrm>
          <a:off x="3635640" y="152640"/>
          <a:ext cx="676080" cy="23724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42</xdr:col>
      <xdr:colOff>462600</xdr:colOff>
      <xdr:row>0</xdr:row>
      <xdr:rowOff>9720</xdr:rowOff>
    </xdr:from>
    <xdr:to>
      <xdr:col>43</xdr:col>
      <xdr:colOff>715320</xdr:colOff>
      <xdr:row>3</xdr:row>
      <xdr:rowOff>180720</xdr:rowOff>
    </xdr:to>
    <xdr:pic>
      <xdr:nvPicPr>
        <xdr:cNvPr id="29" name="Imagen 2" descr="SECMCA"/>
        <xdr:cNvPicPr/>
      </xdr:nvPicPr>
      <xdr:blipFill>
        <a:blip r:embed="rId3"/>
        <a:stretch/>
      </xdr:blipFill>
      <xdr:spPr>
        <a:xfrm>
          <a:off x="34497360" y="9720"/>
          <a:ext cx="977400" cy="93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35640</xdr:colOff>
      <xdr:row>0</xdr:row>
      <xdr:rowOff>152640</xdr:rowOff>
    </xdr:from>
    <xdr:to>
      <xdr:col>0</xdr:col>
      <xdr:colOff>4311720</xdr:colOff>
      <xdr:row>2</xdr:row>
      <xdr:rowOff>9000</xdr:rowOff>
    </xdr:to>
    <xdr:sp>
      <xdr:nvSpPr>
        <xdr:cNvPr id="1" name="2 CuadroTexto">
          <a:hlinkClick r:id="rId1"/>
        </xdr:cNvPr>
        <xdr:cNvSpPr/>
      </xdr:nvSpPr>
      <xdr:spPr>
        <a:xfrm>
          <a:off x="3635640" y="152640"/>
          <a:ext cx="676080" cy="23724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42</xdr:col>
      <xdr:colOff>462600</xdr:colOff>
      <xdr:row>0</xdr:row>
      <xdr:rowOff>9720</xdr:rowOff>
    </xdr:from>
    <xdr:to>
      <xdr:col>43</xdr:col>
      <xdr:colOff>715320</xdr:colOff>
      <xdr:row>3</xdr:row>
      <xdr:rowOff>180720</xdr:rowOff>
    </xdr:to>
    <xdr:pic>
      <xdr:nvPicPr>
        <xdr:cNvPr id="2" name="Imagen 2" descr="SECMCA"/>
        <xdr:cNvPicPr/>
      </xdr:nvPicPr>
      <xdr:blipFill>
        <a:blip r:embed="rId2"/>
        <a:stretch/>
      </xdr:blipFill>
      <xdr:spPr>
        <a:xfrm>
          <a:off x="34497360" y="9720"/>
          <a:ext cx="977400" cy="933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35640</xdr:colOff>
      <xdr:row>0</xdr:row>
      <xdr:rowOff>152640</xdr:rowOff>
    </xdr:from>
    <xdr:to>
      <xdr:col>0</xdr:col>
      <xdr:colOff>4311720</xdr:colOff>
      <xdr:row>2</xdr:row>
      <xdr:rowOff>9000</xdr:rowOff>
    </xdr:to>
    <xdr:sp>
      <xdr:nvSpPr>
        <xdr:cNvPr id="3" name="2 CuadroTexto">
          <a:hlinkClick r:id="rId1"/>
        </xdr:cNvPr>
        <xdr:cNvSpPr/>
      </xdr:nvSpPr>
      <xdr:spPr>
        <a:xfrm>
          <a:off x="3635640" y="152640"/>
          <a:ext cx="676080" cy="23724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16</xdr:col>
      <xdr:colOff>462960</xdr:colOff>
      <xdr:row>0</xdr:row>
      <xdr:rowOff>9720</xdr:rowOff>
    </xdr:from>
    <xdr:to>
      <xdr:col>17</xdr:col>
      <xdr:colOff>715320</xdr:colOff>
      <xdr:row>3</xdr:row>
      <xdr:rowOff>180720</xdr:rowOff>
    </xdr:to>
    <xdr:pic>
      <xdr:nvPicPr>
        <xdr:cNvPr id="4" name="Imagen 2" descr="SECMCA"/>
        <xdr:cNvPicPr/>
      </xdr:nvPicPr>
      <xdr:blipFill>
        <a:blip r:embed="rId2"/>
        <a:stretch/>
      </xdr:blipFill>
      <xdr:spPr>
        <a:xfrm>
          <a:off x="15659640" y="9720"/>
          <a:ext cx="977040" cy="933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360</xdr:rowOff>
    </xdr:from>
    <xdr:to>
      <xdr:col>0</xdr:col>
      <xdr:colOff>958680</xdr:colOff>
      <xdr:row>5</xdr:row>
      <xdr:rowOff>104400</xdr:rowOff>
    </xdr:to>
    <xdr:pic>
      <xdr:nvPicPr>
        <xdr:cNvPr id="5" name="Picture 1" descr="Image3"/>
        <xdr:cNvPicPr/>
      </xdr:nvPicPr>
      <xdr:blipFill>
        <a:blip r:embed="rId1"/>
        <a:stretch/>
      </xdr:blipFill>
      <xdr:spPr>
        <a:xfrm>
          <a:off x="0" y="171360"/>
          <a:ext cx="958680" cy="819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42560</xdr:rowOff>
    </xdr:from>
    <xdr:to>
      <xdr:col>0</xdr:col>
      <xdr:colOff>957240</xdr:colOff>
      <xdr:row>4</xdr:row>
      <xdr:rowOff>190800</xdr:rowOff>
    </xdr:to>
    <xdr:pic>
      <xdr:nvPicPr>
        <xdr:cNvPr id="6" name="Picture 1" descr="Image3"/>
        <xdr:cNvPicPr/>
      </xdr:nvPicPr>
      <xdr:blipFill>
        <a:blip r:embed="rId1"/>
        <a:stretch/>
      </xdr:blipFill>
      <xdr:spPr>
        <a:xfrm>
          <a:off x="0" y="142560"/>
          <a:ext cx="957240" cy="819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6880</xdr:rowOff>
    </xdr:from>
    <xdr:to>
      <xdr:col>0</xdr:col>
      <xdr:colOff>957240</xdr:colOff>
      <xdr:row>4</xdr:row>
      <xdr:rowOff>190800</xdr:rowOff>
    </xdr:to>
    <xdr:pic>
      <xdr:nvPicPr>
        <xdr:cNvPr id="7" name="Picture 1" descr="Image3"/>
        <xdr:cNvPicPr/>
      </xdr:nvPicPr>
      <xdr:blipFill>
        <a:blip r:embed="rId1"/>
        <a:stretch/>
      </xdr:blipFill>
      <xdr:spPr>
        <a:xfrm>
          <a:off x="0" y="56880"/>
          <a:ext cx="957240" cy="819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160</xdr:rowOff>
    </xdr:from>
    <xdr:to>
      <xdr:col>0</xdr:col>
      <xdr:colOff>956520</xdr:colOff>
      <xdr:row>5</xdr:row>
      <xdr:rowOff>171720</xdr:rowOff>
    </xdr:to>
    <xdr:pic>
      <xdr:nvPicPr>
        <xdr:cNvPr id="8" name="Picture 1" descr="Image3"/>
        <xdr:cNvPicPr/>
      </xdr:nvPicPr>
      <xdr:blipFill>
        <a:blip r:embed="rId1"/>
        <a:stretch/>
      </xdr:blipFill>
      <xdr:spPr>
        <a:xfrm>
          <a:off x="0" y="209520"/>
          <a:ext cx="956520" cy="819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35640</xdr:colOff>
      <xdr:row>0</xdr:row>
      <xdr:rowOff>152640</xdr:rowOff>
    </xdr:from>
    <xdr:to>
      <xdr:col>0</xdr:col>
      <xdr:colOff>4311720</xdr:colOff>
      <xdr:row>2</xdr:row>
      <xdr:rowOff>9000</xdr:rowOff>
    </xdr:to>
    <xdr:sp>
      <xdr:nvSpPr>
        <xdr:cNvPr id="9" name="2 CuadroTexto">
          <a:hlinkClick r:id="rId1"/>
        </xdr:cNvPr>
        <xdr:cNvSpPr/>
      </xdr:nvSpPr>
      <xdr:spPr>
        <a:xfrm>
          <a:off x="3635640" y="152640"/>
          <a:ext cx="676080" cy="23724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56</xdr:col>
      <xdr:colOff>462600</xdr:colOff>
      <xdr:row>0</xdr:row>
      <xdr:rowOff>9720</xdr:rowOff>
    </xdr:from>
    <xdr:to>
      <xdr:col>57</xdr:col>
      <xdr:colOff>715320</xdr:colOff>
      <xdr:row>3</xdr:row>
      <xdr:rowOff>180720</xdr:rowOff>
    </xdr:to>
    <xdr:pic>
      <xdr:nvPicPr>
        <xdr:cNvPr id="10" name="Imagen 2" descr="SECMCA"/>
        <xdr:cNvPicPr/>
      </xdr:nvPicPr>
      <xdr:blipFill>
        <a:blip r:embed="rId2"/>
        <a:stretch/>
      </xdr:blipFill>
      <xdr:spPr>
        <a:xfrm>
          <a:off x="36671040" y="9720"/>
          <a:ext cx="977040" cy="933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35640</xdr:colOff>
      <xdr:row>0</xdr:row>
      <xdr:rowOff>152640</xdr:rowOff>
    </xdr:from>
    <xdr:to>
      <xdr:col>0</xdr:col>
      <xdr:colOff>4311720</xdr:colOff>
      <xdr:row>2</xdr:row>
      <xdr:rowOff>9000</xdr:rowOff>
    </xdr:to>
    <xdr:sp>
      <xdr:nvSpPr>
        <xdr:cNvPr id="11" name="2 CuadroTexto">
          <a:hlinkClick r:id="rId1"/>
        </xdr:cNvPr>
        <xdr:cNvSpPr/>
      </xdr:nvSpPr>
      <xdr:spPr>
        <a:xfrm>
          <a:off x="3635640" y="152640"/>
          <a:ext cx="676080" cy="23724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41</xdr:col>
      <xdr:colOff>462960</xdr:colOff>
      <xdr:row>0</xdr:row>
      <xdr:rowOff>9720</xdr:rowOff>
    </xdr:from>
    <xdr:to>
      <xdr:col>42</xdr:col>
      <xdr:colOff>715320</xdr:colOff>
      <xdr:row>3</xdr:row>
      <xdr:rowOff>180720</xdr:rowOff>
    </xdr:to>
    <xdr:pic>
      <xdr:nvPicPr>
        <xdr:cNvPr id="12" name="Imagen 2" descr="SECMCA"/>
        <xdr:cNvPicPr/>
      </xdr:nvPicPr>
      <xdr:blipFill>
        <a:blip r:embed="rId2"/>
        <a:stretch/>
      </xdr:blipFill>
      <xdr:spPr>
        <a:xfrm>
          <a:off x="33773040" y="9720"/>
          <a:ext cx="977040" cy="93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84"/>
    <col collapsed="false" customWidth="true" hidden="false" outlineLevel="0" max="2" min="2" style="1" width="3.7"/>
    <col collapsed="false" customWidth="true" hidden="false" outlineLevel="0" max="3" min="3" style="1" width="91.28"/>
    <col collapsed="false" customWidth="true" hidden="false" outlineLevel="0" max="4" min="4" style="1" width="5.56"/>
    <col collapsed="false" customWidth="true" hidden="false" outlineLevel="0" max="5" min="5" style="1" width="2.84"/>
    <col collapsed="false" customWidth="false" hidden="false" outlineLevel="0" max="257" min="6" style="1" width="9.14"/>
  </cols>
  <sheetData>
    <row r="1" customFormat="false" ht="15.75" hidden="false" customHeight="false" outlineLevel="0" collapsed="false">
      <c r="C1" s="2"/>
      <c r="G1" s="3"/>
    </row>
    <row r="2" customFormat="false" ht="16.5" hidden="false" customHeight="false" outlineLevel="0" collapsed="false">
      <c r="B2" s="4"/>
      <c r="C2" s="5"/>
      <c r="D2" s="6"/>
    </row>
    <row r="3" customFormat="false" ht="15.75" hidden="false" customHeight="false" outlineLevel="0" collapsed="false">
      <c r="B3" s="7"/>
      <c r="C3" s="8"/>
      <c r="D3" s="9"/>
    </row>
    <row r="4" customFormat="false" ht="15.75" hidden="false" customHeight="false" outlineLevel="0" collapsed="false">
      <c r="B4" s="7"/>
      <c r="C4" s="10"/>
      <c r="D4" s="9"/>
    </row>
    <row r="5" customFormat="false" ht="19.5" hidden="false" customHeight="false" outlineLevel="0" collapsed="false">
      <c r="B5" s="7"/>
      <c r="C5" s="11" t="s">
        <v>0</v>
      </c>
      <c r="D5" s="9"/>
    </row>
    <row r="6" customFormat="false" ht="19.5" hidden="false" customHeight="false" outlineLevel="0" collapsed="false">
      <c r="B6" s="7"/>
      <c r="C6" s="11" t="s">
        <v>1</v>
      </c>
      <c r="D6" s="9"/>
      <c r="E6" s="12"/>
      <c r="F6" s="12"/>
      <c r="G6" s="12"/>
      <c r="H6" s="12"/>
      <c r="I6" s="12"/>
      <c r="J6" s="12"/>
      <c r="K6" s="12"/>
      <c r="L6" s="12"/>
      <c r="M6" s="12"/>
    </row>
    <row r="7" customFormat="false" ht="15.75" hidden="false" customHeight="false" outlineLevel="0" collapsed="false">
      <c r="B7" s="7"/>
      <c r="C7" s="10"/>
      <c r="D7" s="9"/>
      <c r="E7" s="12"/>
      <c r="F7" s="12"/>
      <c r="G7" s="12"/>
      <c r="H7" s="12"/>
      <c r="I7" s="12"/>
      <c r="J7" s="12"/>
      <c r="K7" s="12"/>
      <c r="L7" s="12"/>
      <c r="M7" s="12"/>
    </row>
    <row r="8" customFormat="false" ht="15.75" hidden="false" customHeight="false" outlineLevel="0" collapsed="false">
      <c r="B8" s="7"/>
      <c r="C8" s="13"/>
      <c r="D8" s="9"/>
      <c r="E8" s="14"/>
      <c r="F8" s="14"/>
      <c r="G8" s="14"/>
      <c r="H8" s="14"/>
      <c r="I8" s="14"/>
      <c r="J8" s="14"/>
      <c r="K8" s="14"/>
      <c r="L8" s="14"/>
      <c r="M8" s="14"/>
    </row>
    <row r="9" customFormat="false" ht="15.75" hidden="false" customHeight="false" outlineLevel="0" collapsed="false">
      <c r="B9" s="7"/>
      <c r="C9" s="15"/>
      <c r="D9" s="9"/>
      <c r="E9" s="14"/>
      <c r="F9" s="14"/>
      <c r="G9" s="14"/>
      <c r="H9" s="14"/>
      <c r="I9" s="14"/>
      <c r="J9" s="14"/>
      <c r="K9" s="14"/>
      <c r="L9" s="14"/>
      <c r="M9" s="14"/>
    </row>
    <row r="10" customFormat="false" ht="15.75" hidden="false" customHeight="false" outlineLevel="0" collapsed="false">
      <c r="B10" s="7"/>
      <c r="C10" s="15"/>
      <c r="D10" s="9"/>
      <c r="E10" s="14"/>
      <c r="F10" s="14"/>
      <c r="G10" s="14"/>
      <c r="H10" s="14"/>
      <c r="I10" s="14"/>
      <c r="J10" s="14"/>
      <c r="K10" s="14"/>
      <c r="L10" s="14"/>
      <c r="M10" s="14"/>
    </row>
    <row r="11" customFormat="false" ht="15.75" hidden="false" customHeight="false" outlineLevel="0" collapsed="false">
      <c r="B11" s="7"/>
      <c r="C11" s="15"/>
      <c r="D11" s="9"/>
      <c r="E11" s="14"/>
      <c r="F11" s="14"/>
      <c r="G11" s="14"/>
      <c r="H11" s="14"/>
      <c r="I11" s="14"/>
      <c r="J11" s="14"/>
      <c r="K11" s="14"/>
      <c r="L11" s="14"/>
      <c r="M11" s="14"/>
    </row>
    <row r="12" customFormat="false" ht="22.5" hidden="false" customHeight="false" outlineLevel="0" collapsed="false">
      <c r="B12" s="16"/>
      <c r="C12" s="16"/>
      <c r="D12" s="16"/>
      <c r="E12" s="14"/>
      <c r="F12" s="14"/>
      <c r="G12" s="14"/>
      <c r="H12" s="14"/>
      <c r="I12" s="14"/>
      <c r="J12" s="14"/>
      <c r="K12" s="14"/>
      <c r="L12" s="14"/>
      <c r="M12" s="14"/>
    </row>
    <row r="13" customFormat="false" ht="15" hidden="false" customHeight="false" outlineLevel="0" collapsed="false">
      <c r="B13" s="17"/>
      <c r="C13" s="18"/>
      <c r="D13" s="19"/>
      <c r="E13" s="14"/>
      <c r="F13" s="14"/>
      <c r="G13" s="14"/>
      <c r="H13" s="14"/>
      <c r="I13" s="14"/>
      <c r="J13" s="14"/>
      <c r="K13" s="14"/>
      <c r="L13" s="14"/>
      <c r="M13" s="14"/>
    </row>
    <row r="14" customFormat="false" ht="15.75" hidden="false" customHeight="true" outlineLevel="0" collapsed="false">
      <c r="B14" s="20"/>
      <c r="C14" s="20"/>
      <c r="D14" s="20"/>
      <c r="E14" s="14"/>
      <c r="F14" s="14"/>
      <c r="G14" s="14"/>
      <c r="H14" s="14"/>
      <c r="I14" s="14"/>
      <c r="J14" s="14"/>
      <c r="K14" s="14"/>
      <c r="L14" s="14"/>
      <c r="M14" s="14"/>
    </row>
    <row r="15" customFormat="false" ht="15.75" hidden="false" customHeight="true" outlineLevel="0" collapsed="false">
      <c r="A15" s="21"/>
      <c r="B15" s="7"/>
      <c r="C15" s="8"/>
      <c r="D15" s="22"/>
      <c r="E15" s="14"/>
      <c r="F15" s="14"/>
      <c r="G15" s="14"/>
      <c r="H15" s="14"/>
      <c r="I15" s="14"/>
      <c r="J15" s="14"/>
      <c r="K15" s="14"/>
      <c r="L15" s="14"/>
      <c r="M15" s="14"/>
    </row>
    <row r="16" customFormat="false" ht="15" hidden="false" customHeight="false" outlineLevel="0" collapsed="false">
      <c r="A16" s="21"/>
      <c r="B16" s="7"/>
      <c r="C16" s="15"/>
      <c r="D16" s="22"/>
      <c r="E16" s="14"/>
      <c r="F16" s="14"/>
      <c r="G16" s="14"/>
      <c r="I16" s="14"/>
      <c r="J16" s="14"/>
      <c r="K16" s="14"/>
      <c r="L16" s="14"/>
      <c r="M16" s="14"/>
    </row>
    <row r="17" customFormat="false" ht="45.75" hidden="false" customHeight="true" outlineLevel="0" collapsed="false">
      <c r="A17" s="21"/>
      <c r="B17" s="7"/>
      <c r="C17" s="23" t="s">
        <v>2</v>
      </c>
      <c r="D17" s="22"/>
      <c r="E17" s="14"/>
      <c r="F17" s="24"/>
      <c r="G17" s="24"/>
      <c r="I17" s="24"/>
      <c r="J17" s="24"/>
      <c r="K17" s="24"/>
      <c r="L17" s="24"/>
      <c r="M17" s="24"/>
    </row>
    <row r="18" customFormat="false" ht="18" hidden="false" customHeight="true" outlineLevel="0" collapsed="false">
      <c r="B18" s="7"/>
      <c r="C18" s="25"/>
      <c r="D18" s="22"/>
      <c r="E18" s="14"/>
      <c r="F18" s="24"/>
      <c r="G18" s="24"/>
      <c r="I18" s="24"/>
      <c r="J18" s="24"/>
      <c r="K18" s="24"/>
      <c r="L18" s="24"/>
      <c r="M18" s="24"/>
    </row>
    <row r="19" customFormat="false" ht="18" hidden="false" customHeight="true" outlineLevel="0" collapsed="false">
      <c r="B19" s="26"/>
      <c r="C19" s="25"/>
      <c r="D19" s="27"/>
      <c r="E19" s="24"/>
      <c r="F19" s="24"/>
      <c r="G19" s="24"/>
      <c r="I19" s="24"/>
      <c r="J19" s="24"/>
      <c r="K19" s="24"/>
      <c r="L19" s="24"/>
      <c r="M19" s="24"/>
    </row>
    <row r="20" customFormat="false" ht="15" hidden="false" customHeight="false" outlineLevel="0" collapsed="false">
      <c r="B20" s="7"/>
      <c r="C20" s="8"/>
      <c r="D20" s="28"/>
      <c r="E20" s="24"/>
    </row>
    <row r="21" customFormat="false" ht="15" hidden="false" customHeight="false" outlineLevel="0" collapsed="false">
      <c r="B21" s="7"/>
      <c r="C21" s="29" t="s">
        <v>3</v>
      </c>
      <c r="D21" s="28"/>
      <c r="E21" s="24"/>
    </row>
    <row r="22" s="30" customFormat="true" ht="15.75" hidden="false" customHeight="false" outlineLevel="0" collapsed="false">
      <c r="B22" s="31"/>
      <c r="C22" s="32" t="s">
        <v>4</v>
      </c>
      <c r="D22" s="28"/>
      <c r="E22" s="24"/>
    </row>
    <row r="23" s="30" customFormat="true" ht="15.75" hidden="false" customHeight="false" outlineLevel="0" collapsed="false">
      <c r="B23" s="31"/>
      <c r="C23" s="32" t="s">
        <v>5</v>
      </c>
      <c r="D23" s="33"/>
      <c r="E23" s="24"/>
    </row>
    <row r="24" s="30" customFormat="true" ht="15.75" hidden="false" customHeight="false" outlineLevel="0" collapsed="false">
      <c r="B24" s="31"/>
      <c r="C24" s="32" t="s">
        <v>6</v>
      </c>
      <c r="D24" s="33"/>
    </row>
    <row r="25" customFormat="false" ht="15" hidden="false" customHeight="false" outlineLevel="0" collapsed="false">
      <c r="B25" s="7"/>
      <c r="C25" s="29" t="s">
        <v>7</v>
      </c>
      <c r="D25" s="28"/>
    </row>
    <row r="26" customFormat="false" ht="18.75" hidden="false" customHeight="true" outlineLevel="0" collapsed="false">
      <c r="B26" s="7"/>
      <c r="C26" s="32" t="s">
        <v>8</v>
      </c>
      <c r="D26" s="34"/>
    </row>
    <row r="27" customFormat="false" ht="15.75" hidden="false" customHeight="false" outlineLevel="0" collapsed="false">
      <c r="B27" s="7"/>
      <c r="C27" s="32" t="s">
        <v>9</v>
      </c>
      <c r="D27" s="28"/>
    </row>
    <row r="28" customFormat="false" ht="15.75" hidden="false" customHeight="false" outlineLevel="0" collapsed="false">
      <c r="B28" s="7"/>
      <c r="C28" s="32" t="s">
        <v>10</v>
      </c>
      <c r="D28" s="28"/>
    </row>
    <row r="29" customFormat="false" ht="15.75" hidden="false" customHeight="false" outlineLevel="0" collapsed="false">
      <c r="B29" s="7"/>
      <c r="C29" s="32" t="s">
        <v>11</v>
      </c>
      <c r="D29" s="28"/>
    </row>
    <row r="30" customFormat="false" ht="15" hidden="false" customHeight="false" outlineLevel="0" collapsed="false">
      <c r="B30" s="7"/>
      <c r="C30" s="29" t="s">
        <v>12</v>
      </c>
      <c r="D30" s="28"/>
    </row>
    <row r="31" customFormat="false" ht="15.75" hidden="false" customHeight="false" outlineLevel="0" collapsed="false">
      <c r="B31" s="7"/>
      <c r="C31" s="32" t="s">
        <v>13</v>
      </c>
      <c r="D31" s="28"/>
    </row>
    <row r="32" customFormat="false" ht="15" hidden="false" customHeight="false" outlineLevel="0" collapsed="false">
      <c r="B32" s="7"/>
      <c r="C32" s="29" t="s">
        <v>14</v>
      </c>
      <c r="D32" s="28"/>
    </row>
    <row r="33" customFormat="false" ht="15.75" hidden="false" customHeight="false" outlineLevel="0" collapsed="false">
      <c r="B33" s="7"/>
      <c r="C33" s="32" t="s">
        <v>15</v>
      </c>
      <c r="D33" s="28"/>
    </row>
    <row r="34" customFormat="false" ht="15.75" hidden="false" customHeight="false" outlineLevel="0" collapsed="false">
      <c r="B34" s="7"/>
      <c r="C34" s="32" t="s">
        <v>16</v>
      </c>
      <c r="D34" s="28"/>
    </row>
    <row r="35" customFormat="false" ht="15.75" hidden="false" customHeight="false" outlineLevel="0" collapsed="false">
      <c r="B35" s="7"/>
      <c r="C35" s="32"/>
      <c r="D35" s="28"/>
    </row>
    <row r="36" customFormat="false" ht="15" hidden="false" customHeight="false" outlineLevel="0" collapsed="false">
      <c r="B36" s="35" t="s">
        <v>17</v>
      </c>
      <c r="C36" s="8"/>
      <c r="D36" s="36"/>
    </row>
    <row r="37" customFormat="false" ht="75.75" hidden="false" customHeight="true" outlineLevel="0" collapsed="false">
      <c r="B37" s="37" t="s">
        <v>18</v>
      </c>
      <c r="C37" s="37"/>
      <c r="D37" s="37"/>
    </row>
    <row r="38" customFormat="false" ht="11.25" hidden="false" customHeight="true" outlineLevel="0" collapsed="false">
      <c r="B38" s="38"/>
      <c r="C38" s="8"/>
      <c r="D38" s="36"/>
    </row>
    <row r="39" customFormat="false" ht="90" hidden="false" customHeight="true" outlineLevel="0" collapsed="false">
      <c r="B39" s="39" t="s">
        <v>19</v>
      </c>
      <c r="C39" s="39"/>
      <c r="D39" s="39"/>
    </row>
  </sheetData>
  <mergeCells count="4">
    <mergeCell ref="B12:D12"/>
    <mergeCell ref="B14:D14"/>
    <mergeCell ref="B37:D37"/>
    <mergeCell ref="B39:D39"/>
  </mergeCells>
  <hyperlinks>
    <hyperlink ref="C22" location="'PIB BASE 1978'!A1" display="Cuadro 1.a  Oferta y Demanda Globales a Precios Constantes - Año Base 1978"/>
    <hyperlink ref="C23" location="'PIB BASE 2000'!A1" display="Cuadro 1.b. Oferta y Demanda Globales a Precios Constantes - Año Base 2000"/>
    <hyperlink ref="C24" location="INFLACION!A1" display="Cuadro 2.    Tasa de variación interanual del Indice Mensual de Precios al Consumidor (IPC)"/>
    <hyperlink ref="C26" location="COMERCIO!A1" display="Cuadro 3.   Comercio Exterior por Principales Países de Origen y Destino"/>
    <hyperlink ref="C27" location="'BOP ARMONIZADA'!A1" display="Cuadro 4.   Principales variables de la Balanza de Pagos armonizada"/>
    <hyperlink ref="C28" location="'BOP NO ARMONIZADA'!A1" display="Cuadro 5.   Principales variables de la Balanza de Pagos no armonizada"/>
    <hyperlink ref="C29" location="TC!A1" display="Cuadro 6.   Tipo de Cambio Interbancario"/>
    <hyperlink ref="C31" location="FISCAL!A1" display="Cuadro 7.   Principales variables de las Cuentas del Sector Público"/>
    <hyperlink ref="C33" location="'MONETARIO ARMONIZADO'!A1" display="Cuadro 8.   Principales variables de las Estadísticas Monetarias y Financieras armonizadas (EMFA)"/>
    <hyperlink ref="C34" location="'MONETARIO NO ARMONIZADO '!A1" display="Cuadro 9.   Principales variables de las cuentas monetarias no armonizada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R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AH6" activePane="bottomRight" state="frozen"/>
      <selection pane="topLeft" activeCell="A1" activeCellId="0" sqref="A1"/>
      <selection pane="topRight" activeCell="AH1" activeCellId="0" sqref="AH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218" width="61.41"/>
    <col collapsed="false" customWidth="true" hidden="false" outlineLevel="0" max="44" min="2" style="193" width="10.28"/>
    <col collapsed="false" customWidth="false" hidden="false" outlineLevel="0" max="257" min="45" style="194" width="9.14"/>
  </cols>
  <sheetData>
    <row r="1" customFormat="false" ht="15" hidden="false" customHeight="true" outlineLevel="0" collapsed="false">
      <c r="A1" s="42"/>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42"/>
      <c r="AO1" s="42"/>
      <c r="AP1" s="42"/>
      <c r="AQ1" s="42"/>
      <c r="AR1" s="42"/>
    </row>
    <row r="2" s="219" customFormat="true" ht="15" hidden="false" customHeight="true" outlineLevel="0" collapsed="false">
      <c r="A2" s="197" t="s">
        <v>90</v>
      </c>
      <c r="B2" s="197"/>
      <c r="C2" s="197"/>
      <c r="D2" s="197"/>
      <c r="E2" s="197"/>
      <c r="F2" s="197"/>
      <c r="G2" s="197"/>
      <c r="H2" s="197"/>
      <c r="I2" s="197"/>
      <c r="J2" s="197"/>
      <c r="K2" s="197"/>
      <c r="L2" s="197"/>
      <c r="M2" s="197"/>
      <c r="N2" s="197"/>
      <c r="O2" s="197"/>
      <c r="P2" s="197"/>
      <c r="Q2" s="197"/>
      <c r="R2" s="197"/>
      <c r="S2" s="197"/>
      <c r="T2" s="197"/>
      <c r="U2" s="197"/>
      <c r="V2" s="197"/>
      <c r="W2" s="197"/>
      <c r="X2" s="197"/>
      <c r="Y2" s="197"/>
      <c r="Z2" s="197"/>
      <c r="AA2" s="197"/>
      <c r="AB2" s="197"/>
      <c r="AC2" s="197"/>
      <c r="AD2" s="197"/>
      <c r="AE2" s="197"/>
      <c r="AF2" s="197"/>
      <c r="AG2" s="197"/>
      <c r="AH2" s="197"/>
      <c r="AI2" s="197"/>
      <c r="AJ2" s="197"/>
      <c r="AK2" s="197"/>
      <c r="AL2" s="197"/>
      <c r="AM2" s="197"/>
      <c r="AN2" s="197"/>
      <c r="AO2" s="197"/>
      <c r="AP2" s="197"/>
      <c r="AQ2" s="197"/>
      <c r="AR2" s="197"/>
    </row>
    <row r="3" s="219" customFormat="true" ht="30" hidden="false" customHeight="true" outlineLevel="0" collapsed="false">
      <c r="A3" s="46" t="s">
        <v>115</v>
      </c>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197"/>
      <c r="AM3" s="47" t="s">
        <v>22</v>
      </c>
      <c r="AN3" s="47"/>
      <c r="AO3" s="47"/>
      <c r="AP3" s="47"/>
      <c r="AQ3" s="46"/>
      <c r="AR3" s="46"/>
    </row>
    <row r="4" s="219" customFormat="true" ht="15" hidden="false" customHeight="true" outlineLevel="0" collapsed="false">
      <c r="A4" s="42"/>
      <c r="B4" s="195"/>
      <c r="C4" s="195"/>
      <c r="D4" s="195"/>
      <c r="E4" s="195"/>
      <c r="F4" s="195"/>
      <c r="G4" s="195"/>
      <c r="H4" s="195"/>
      <c r="I4" s="195"/>
      <c r="J4" s="195"/>
      <c r="K4" s="195"/>
      <c r="L4" s="195"/>
      <c r="M4" s="195"/>
      <c r="N4" s="195"/>
      <c r="O4" s="195"/>
      <c r="P4" s="19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row>
    <row r="5" customFormat="false" ht="15" hidden="false" customHeight="true" outlineLevel="0" collapsed="false">
      <c r="A5" s="49"/>
      <c r="B5" s="203"/>
      <c r="C5" s="203"/>
      <c r="D5" s="203"/>
      <c r="E5" s="203"/>
      <c r="F5" s="203"/>
      <c r="G5" s="203"/>
      <c r="H5" s="203"/>
      <c r="I5" s="203"/>
      <c r="J5" s="203"/>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row>
    <row r="6" s="221" customFormat="true" ht="15" hidden="false" customHeight="true" outlineLevel="0" collapsed="false">
      <c r="A6" s="50"/>
      <c r="B6" s="220" t="n">
        <v>1975</v>
      </c>
      <c r="C6" s="220" t="n">
        <v>1976</v>
      </c>
      <c r="D6" s="220" t="n">
        <v>1977</v>
      </c>
      <c r="E6" s="220" t="n">
        <v>1978</v>
      </c>
      <c r="F6" s="220" t="n">
        <v>1979</v>
      </c>
      <c r="G6" s="220" t="n">
        <v>1980</v>
      </c>
      <c r="H6" s="220" t="n">
        <v>1981</v>
      </c>
      <c r="I6" s="220" t="n">
        <v>1982</v>
      </c>
      <c r="J6" s="220" t="n">
        <v>1983</v>
      </c>
      <c r="K6" s="220" t="n">
        <v>1984</v>
      </c>
      <c r="L6" s="220" t="n">
        <v>1985</v>
      </c>
      <c r="M6" s="220" t="n">
        <v>1986</v>
      </c>
      <c r="N6" s="220" t="n">
        <v>1987</v>
      </c>
      <c r="O6" s="220" t="n">
        <v>1988</v>
      </c>
      <c r="P6" s="220" t="n">
        <v>1989</v>
      </c>
      <c r="Q6" s="220" t="n">
        <v>1990</v>
      </c>
      <c r="R6" s="220" t="n">
        <v>1991</v>
      </c>
      <c r="S6" s="220" t="n">
        <v>1992</v>
      </c>
      <c r="T6" s="220" t="n">
        <v>1993</v>
      </c>
      <c r="U6" s="220" t="n">
        <v>1994</v>
      </c>
      <c r="V6" s="220" t="n">
        <v>1995</v>
      </c>
      <c r="W6" s="220" t="n">
        <v>1996</v>
      </c>
      <c r="X6" s="220" t="n">
        <v>1997</v>
      </c>
      <c r="Y6" s="220" t="n">
        <v>1998</v>
      </c>
      <c r="Z6" s="220" t="n">
        <v>1999</v>
      </c>
      <c r="AA6" s="220" t="n">
        <v>2000</v>
      </c>
      <c r="AB6" s="220" t="n">
        <v>2001</v>
      </c>
      <c r="AC6" s="220" t="n">
        <v>2002</v>
      </c>
      <c r="AD6" s="220" t="n">
        <v>2003</v>
      </c>
      <c r="AE6" s="220" t="n">
        <v>2004</v>
      </c>
      <c r="AF6" s="220" t="n">
        <v>2005</v>
      </c>
      <c r="AG6" s="220" t="n">
        <v>2006</v>
      </c>
      <c r="AH6" s="220" t="n">
        <v>2007</v>
      </c>
      <c r="AI6" s="220" t="n">
        <v>2008</v>
      </c>
      <c r="AJ6" s="220" t="n">
        <v>2009</v>
      </c>
      <c r="AK6" s="220" t="n">
        <v>2010</v>
      </c>
      <c r="AL6" s="220" t="n">
        <v>2011</v>
      </c>
      <c r="AM6" s="220" t="n">
        <v>2012</v>
      </c>
      <c r="AN6" s="220" t="n">
        <v>2013</v>
      </c>
      <c r="AO6" s="51" t="n">
        <v>2014</v>
      </c>
      <c r="AP6" s="220" t="n">
        <v>2015</v>
      </c>
      <c r="AQ6" s="51" t="s">
        <v>48</v>
      </c>
      <c r="AR6" s="51" t="n">
        <v>2017</v>
      </c>
    </row>
    <row r="7" s="221" customFormat="true" ht="15" hidden="false" customHeight="true" outlineLevel="0" collapsed="false">
      <c r="A7" s="222"/>
      <c r="B7" s="223"/>
      <c r="C7" s="223"/>
      <c r="D7" s="223"/>
      <c r="E7" s="223"/>
      <c r="F7" s="223"/>
      <c r="G7" s="223"/>
      <c r="H7" s="223"/>
      <c r="I7" s="223"/>
      <c r="J7" s="223"/>
      <c r="K7" s="223"/>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c r="AK7" s="223"/>
      <c r="AL7" s="223"/>
      <c r="AM7" s="223"/>
      <c r="AN7" s="223"/>
      <c r="AO7" s="223"/>
      <c r="AP7" s="223"/>
      <c r="AQ7" s="223"/>
      <c r="AR7" s="223"/>
    </row>
    <row r="8" customFormat="false" ht="15" hidden="false" customHeight="true" outlineLevel="0" collapsed="false">
      <c r="A8" s="224" t="s">
        <v>116</v>
      </c>
      <c r="B8" s="225"/>
      <c r="C8" s="225"/>
      <c r="D8" s="225"/>
      <c r="E8" s="225"/>
      <c r="F8" s="225"/>
      <c r="G8" s="225"/>
      <c r="H8" s="225"/>
      <c r="I8" s="225"/>
      <c r="J8" s="225"/>
      <c r="K8" s="225"/>
      <c r="L8" s="225"/>
      <c r="M8" s="225"/>
      <c r="N8" s="225"/>
      <c r="O8" s="225"/>
      <c r="P8" s="225"/>
      <c r="Q8" s="225"/>
      <c r="R8" s="225"/>
      <c r="S8" s="225"/>
      <c r="T8" s="225"/>
      <c r="U8" s="225"/>
      <c r="V8" s="225"/>
      <c r="W8" s="225"/>
      <c r="X8" s="225"/>
      <c r="Y8" s="225"/>
      <c r="Z8" s="225"/>
      <c r="AA8" s="225"/>
      <c r="AB8" s="225"/>
      <c r="AC8" s="225"/>
      <c r="AD8" s="225"/>
      <c r="AE8" s="225"/>
      <c r="AF8" s="225"/>
      <c r="AG8" s="225"/>
      <c r="AH8" s="225"/>
      <c r="AI8" s="225"/>
      <c r="AJ8" s="225"/>
      <c r="AK8" s="225"/>
      <c r="AL8" s="225"/>
      <c r="AM8" s="225"/>
      <c r="AN8" s="225"/>
      <c r="AO8" s="225"/>
      <c r="AP8" s="225"/>
      <c r="AQ8" s="225"/>
      <c r="AR8" s="225"/>
    </row>
    <row r="9" customFormat="false" ht="15" hidden="false" customHeight="true" outlineLevel="0" collapsed="false">
      <c r="A9" s="226"/>
      <c r="B9" s="63"/>
      <c r="C9" s="63"/>
      <c r="D9" s="63"/>
      <c r="E9" s="63"/>
      <c r="F9" s="63"/>
      <c r="G9" s="63"/>
      <c r="H9" s="63"/>
      <c r="I9" s="63"/>
      <c r="J9" s="63"/>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row>
    <row r="10" customFormat="false" ht="15" hidden="false" customHeight="true" outlineLevel="0" collapsed="false">
      <c r="A10" s="227" t="s">
        <v>117</v>
      </c>
      <c r="B10" s="56" t="n">
        <f aca="false">SUM(B11:B15)</f>
        <v>41.8295</v>
      </c>
      <c r="C10" s="56" t="n">
        <f aca="false">SUM(C11:C15)</f>
        <v>46.4115</v>
      </c>
      <c r="D10" s="56" t="n">
        <f aca="false">SUM(D11:D15)</f>
        <v>54.999</v>
      </c>
      <c r="E10" s="56" t="n">
        <f aca="false">SUM(E11:E15)</f>
        <v>54.1065</v>
      </c>
      <c r="F10" s="56" t="n">
        <f aca="false">SUM(F11:F15)</f>
        <v>64.0095</v>
      </c>
      <c r="G10" s="56" t="n">
        <f aca="false">SUM(G11:G15)</f>
        <v>86.47</v>
      </c>
      <c r="H10" s="56" t="n">
        <f aca="false">SUM(H11:H15)</f>
        <v>67.749</v>
      </c>
      <c r="I10" s="56" t="n">
        <f aca="false">SUM(I11:I15)</f>
        <v>54.11</v>
      </c>
      <c r="J10" s="56" t="n">
        <f aca="false">SUM(J11:J15)</f>
        <v>61.707</v>
      </c>
      <c r="K10" s="56" t="n">
        <f aca="false">SUM(K11:K15)</f>
        <v>47.859</v>
      </c>
      <c r="L10" s="56" t="n">
        <f aca="false">SUM(L11:L15)</f>
        <v>25.738</v>
      </c>
      <c r="M10" s="56" t="n">
        <f aca="false">SUM(M11:M15)</f>
        <v>25.566</v>
      </c>
      <c r="N10" s="56" t="n">
        <f aca="false">SUM(N11:N15)</f>
        <v>27.781</v>
      </c>
      <c r="O10" s="56" t="n">
        <f aca="false">SUM(O11:O15)</f>
        <v>24.073</v>
      </c>
      <c r="P10" s="56" t="n">
        <f aca="false">SUM(P11:P15)</f>
        <v>29.556</v>
      </c>
      <c r="Q10" s="56" t="n">
        <f aca="false">SUM(Q11:Q15)</f>
        <v>23.1</v>
      </c>
      <c r="R10" s="56" t="n">
        <f aca="false">SUM(R11:R15)</f>
        <v>32.7</v>
      </c>
      <c r="S10" s="56" t="n">
        <f aca="false">SUM(S11:S15)</f>
        <v>49</v>
      </c>
      <c r="T10" s="56" t="n">
        <f aca="false">SUM(T11:T15)</f>
        <v>105.7</v>
      </c>
      <c r="U10" s="56" t="n">
        <f aca="false">SUM(U11:U15)</f>
        <v>140.9</v>
      </c>
      <c r="V10" s="56" t="n">
        <f aca="false">SUM(V11:V15)</f>
        <v>182.1</v>
      </c>
      <c r="W10" s="56" t="n">
        <f aca="false">SUM(W11:W15)</f>
        <v>213.9</v>
      </c>
      <c r="X10" s="56" t="n">
        <f aca="false">SUM(X11:X15)</f>
        <v>216.1</v>
      </c>
      <c r="Y10" s="56" t="n">
        <f aca="false">SUM(Y11:Y15)</f>
        <v>265</v>
      </c>
      <c r="Z10" s="56" t="n">
        <f aca="false">SUM(Z11:Z15)</f>
        <v>261.7</v>
      </c>
      <c r="AA10" s="56" t="n">
        <f aca="false">SUM(AA11:AA15)</f>
        <v>245.562036275721</v>
      </c>
      <c r="AB10" s="56" t="n">
        <f aca="false">SUM(AB11:AB15)</f>
        <v>316.082504191077</v>
      </c>
      <c r="AC10" s="56" t="n">
        <f aca="false">SUM(AC11:AC15)</f>
        <v>275.469966787145</v>
      </c>
      <c r="AD10" s="56" t="n">
        <f aca="false">SUM(AD11:AD15)</f>
        <v>310.573874863048</v>
      </c>
      <c r="AE10" s="56" t="n">
        <f aca="false">SUM(AE11:AE15)</f>
        <v>396.130410063224</v>
      </c>
      <c r="AF10" s="56" t="n">
        <f aca="false">SUM(AF11:AF15)</f>
        <v>401.06696605</v>
      </c>
      <c r="AG10" s="56" t="n">
        <f aca="false">SUM(AG11:AG15)</f>
        <v>488.56353924</v>
      </c>
      <c r="AH10" s="56" t="n">
        <f aca="false">SUM(AH11:AH15)</f>
        <v>624.89770838</v>
      </c>
      <c r="AI10" s="56" t="n">
        <f aca="false">SUM(AI11:AI15)</f>
        <v>696.47705607</v>
      </c>
      <c r="AJ10" s="56" t="n">
        <f aca="false">SUM(AJ11:AJ15)</f>
        <v>575.72390924</v>
      </c>
      <c r="AK10" s="56" t="n">
        <f aca="false">SUM(AK11:AK15)</f>
        <v>650.45191738</v>
      </c>
      <c r="AL10" s="56" t="n">
        <f aca="false">SUM(AL11:AL15)</f>
        <v>848.140282139999</v>
      </c>
      <c r="AM10" s="56" t="n">
        <f aca="false">SUM(AM11:AM15)</f>
        <v>874.722981199999</v>
      </c>
      <c r="AN10" s="56" t="n">
        <f aca="false">SUM(AN11:AN15)</f>
        <v>958.19497199</v>
      </c>
      <c r="AO10" s="56" t="n">
        <f aca="false">SUM(AO11:AO15)</f>
        <v>995.904795519999</v>
      </c>
      <c r="AP10" s="56" t="n">
        <f aca="false">SUM(AP11:AP15)</f>
        <v>971.424979697628</v>
      </c>
      <c r="AQ10" s="56" t="n">
        <f aca="false">SUM(AQ11:AQ15)</f>
        <v>966.755184398771</v>
      </c>
      <c r="AR10" s="56" t="n">
        <f aca="false">SUM(AR11:AR15)</f>
        <v>0</v>
      </c>
    </row>
    <row r="11" customFormat="false" ht="15" hidden="false" customHeight="true" outlineLevel="0" collapsed="false">
      <c r="A11" s="228" t="s">
        <v>118</v>
      </c>
      <c r="B11" s="54" t="n">
        <v>5.227</v>
      </c>
      <c r="C11" s="54" t="n">
        <v>6.631</v>
      </c>
      <c r="D11" s="54" t="n">
        <v>8.0015</v>
      </c>
      <c r="E11" s="54" t="n">
        <v>11.6095</v>
      </c>
      <c r="F11" s="54" t="n">
        <v>14.0975</v>
      </c>
      <c r="G11" s="54" t="n">
        <v>16.537</v>
      </c>
      <c r="H11" s="54" t="n">
        <v>14.647</v>
      </c>
      <c r="I11" s="54" t="n">
        <v>9.888</v>
      </c>
      <c r="J11" s="54" t="n">
        <v>9.605</v>
      </c>
      <c r="K11" s="54" t="n">
        <v>7.661</v>
      </c>
      <c r="L11" s="54" t="n">
        <v>7.079</v>
      </c>
      <c r="M11" s="54" t="n">
        <v>5.465</v>
      </c>
      <c r="N11" s="54" t="n">
        <v>3.487</v>
      </c>
      <c r="O11" s="54" t="n">
        <v>1.569</v>
      </c>
      <c r="P11" s="54" t="n">
        <v>2.586</v>
      </c>
      <c r="Q11" s="54" t="n">
        <v>1.5</v>
      </c>
      <c r="R11" s="54" t="n">
        <v>2.6</v>
      </c>
      <c r="S11" s="54" t="n">
        <v>4.1</v>
      </c>
      <c r="T11" s="54" t="n">
        <v>10.5</v>
      </c>
      <c r="U11" s="54" t="n">
        <v>21.5</v>
      </c>
      <c r="V11" s="54" t="n">
        <v>23.5</v>
      </c>
      <c r="W11" s="54" t="n">
        <v>27.2</v>
      </c>
      <c r="X11" s="54" t="n">
        <v>28.1</v>
      </c>
      <c r="Y11" s="54" t="n">
        <v>24.6</v>
      </c>
      <c r="Z11" s="54" t="n">
        <v>27.3</v>
      </c>
      <c r="AA11" s="54" t="n">
        <v>28.0600148453897</v>
      </c>
      <c r="AB11" s="54" t="n">
        <v>34.1601634956616</v>
      </c>
      <c r="AC11" s="54" t="n">
        <v>28.6416543517825</v>
      </c>
      <c r="AD11" s="54" t="n">
        <v>33.1733906279461</v>
      </c>
      <c r="AE11" s="54" t="n">
        <v>30.6429450975201</v>
      </c>
      <c r="AF11" s="54" t="n">
        <v>32.38055516</v>
      </c>
      <c r="AG11" s="54" t="n">
        <v>44.93439793</v>
      </c>
      <c r="AH11" s="54" t="n">
        <v>59.14795499</v>
      </c>
      <c r="AI11" s="54" t="n">
        <v>70.49745652</v>
      </c>
      <c r="AJ11" s="54" t="n">
        <v>61.4047600699999</v>
      </c>
      <c r="AK11" s="54" t="n">
        <v>84.80498095</v>
      </c>
      <c r="AL11" s="54" t="n">
        <v>116.31885319</v>
      </c>
      <c r="AM11" s="54" t="n">
        <v>104.42257588</v>
      </c>
      <c r="AN11" s="54" t="n">
        <v>109.3403623</v>
      </c>
      <c r="AO11" s="54" t="n">
        <v>112.67483259</v>
      </c>
      <c r="AP11" s="54" t="n">
        <v>96.2151341457929</v>
      </c>
      <c r="AQ11" s="54" t="n">
        <v>105.373283746281</v>
      </c>
      <c r="AR11" s="54" t="s">
        <v>86</v>
      </c>
    </row>
    <row r="12" customFormat="false" ht="15" hidden="false" customHeight="true" outlineLevel="0" collapsed="false">
      <c r="A12" s="229" t="s">
        <v>119</v>
      </c>
      <c r="B12" s="56" t="n">
        <v>0</v>
      </c>
      <c r="C12" s="56" t="n">
        <v>0</v>
      </c>
      <c r="D12" s="56" t="n">
        <v>0</v>
      </c>
      <c r="E12" s="56" t="n">
        <v>0</v>
      </c>
      <c r="F12" s="56" t="n">
        <v>0</v>
      </c>
      <c r="G12" s="56" t="n">
        <v>0</v>
      </c>
      <c r="H12" s="56" t="n">
        <v>2.273</v>
      </c>
      <c r="I12" s="56" t="n">
        <v>10.029</v>
      </c>
      <c r="J12" s="56" t="n">
        <v>13.842</v>
      </c>
      <c r="K12" s="56" t="n">
        <v>13.772</v>
      </c>
      <c r="L12" s="56" t="n">
        <v>7.998</v>
      </c>
      <c r="M12" s="56" t="n">
        <v>7.403</v>
      </c>
      <c r="N12" s="56" t="n">
        <v>10.362</v>
      </c>
      <c r="O12" s="56" t="n">
        <v>10.809</v>
      </c>
      <c r="P12" s="56" t="n">
        <v>10.961</v>
      </c>
      <c r="Q12" s="56" t="n">
        <v>9.2</v>
      </c>
      <c r="R12" s="56" t="n">
        <v>16.4</v>
      </c>
      <c r="S12" s="56" t="n">
        <v>23.3</v>
      </c>
      <c r="T12" s="56" t="n">
        <v>32.7</v>
      </c>
      <c r="U12" s="56" t="n">
        <v>43.5</v>
      </c>
      <c r="V12" s="56" t="n">
        <v>51.9</v>
      </c>
      <c r="W12" s="56" t="n">
        <v>59.1</v>
      </c>
      <c r="X12" s="56" t="n">
        <v>61</v>
      </c>
      <c r="Y12" s="56" t="n">
        <v>83.3</v>
      </c>
      <c r="Z12" s="56" t="n">
        <v>83.3</v>
      </c>
      <c r="AA12" s="56" t="n">
        <v>111.452699649378</v>
      </c>
      <c r="AB12" s="56" t="n">
        <v>128.822800669154</v>
      </c>
      <c r="AC12" s="56" t="n">
        <v>146.952278863721</v>
      </c>
      <c r="AD12" s="56" t="n">
        <v>152.213271021521</v>
      </c>
      <c r="AE12" s="56" t="n">
        <v>178.857720286068</v>
      </c>
      <c r="AF12" s="56" t="n">
        <v>170.93670024</v>
      </c>
      <c r="AG12" s="56" t="n">
        <v>189.6325823</v>
      </c>
      <c r="AH12" s="56" t="n">
        <v>242.91371672</v>
      </c>
      <c r="AI12" s="56" t="n">
        <v>254.07875057</v>
      </c>
      <c r="AJ12" s="56" t="n">
        <v>200.90479404</v>
      </c>
      <c r="AK12" s="56" t="n">
        <v>219.46587284</v>
      </c>
      <c r="AL12" s="56" t="n">
        <v>298.497179959999</v>
      </c>
      <c r="AM12" s="56" t="n">
        <v>297.22007296</v>
      </c>
      <c r="AN12" s="56" t="n">
        <v>334.31955933</v>
      </c>
      <c r="AO12" s="56" t="n">
        <v>323.737603979999</v>
      </c>
      <c r="AP12" s="56" t="n">
        <v>331.533735310959</v>
      </c>
      <c r="AQ12" s="56" t="n">
        <v>334.910186044012</v>
      </c>
      <c r="AR12" s="56" t="s">
        <v>86</v>
      </c>
    </row>
    <row r="13" customFormat="false" ht="15" hidden="false" customHeight="true" outlineLevel="0" collapsed="false">
      <c r="A13" s="228" t="s">
        <v>120</v>
      </c>
      <c r="B13" s="54" t="n">
        <v>11.2525</v>
      </c>
      <c r="C13" s="54" t="n">
        <v>16.0695</v>
      </c>
      <c r="D13" s="54" t="n">
        <v>21.586</v>
      </c>
      <c r="E13" s="54" t="n">
        <v>25.7335</v>
      </c>
      <c r="F13" s="54" t="n">
        <v>31.752</v>
      </c>
      <c r="G13" s="54" t="n">
        <v>38.098</v>
      </c>
      <c r="H13" s="54" t="n">
        <v>30.611</v>
      </c>
      <c r="I13" s="54" t="n">
        <v>24.758</v>
      </c>
      <c r="J13" s="54" t="n">
        <v>28.232</v>
      </c>
      <c r="K13" s="54" t="n">
        <v>11.682</v>
      </c>
      <c r="L13" s="54" t="n">
        <v>3.965</v>
      </c>
      <c r="M13" s="54" t="n">
        <v>8.097</v>
      </c>
      <c r="N13" s="54" t="n">
        <v>10.669</v>
      </c>
      <c r="O13" s="54" t="n">
        <v>8.405</v>
      </c>
      <c r="P13" s="54" t="n">
        <v>12.405</v>
      </c>
      <c r="Q13" s="54" t="n">
        <v>10.5</v>
      </c>
      <c r="R13" s="54" t="n">
        <v>8.9</v>
      </c>
      <c r="S13" s="54" t="n">
        <v>11.9</v>
      </c>
      <c r="T13" s="54" t="n">
        <v>25.5</v>
      </c>
      <c r="U13" s="54" t="n">
        <v>34.7</v>
      </c>
      <c r="V13" s="54" t="n">
        <v>49.2</v>
      </c>
      <c r="W13" s="54" t="n">
        <v>56.1</v>
      </c>
      <c r="X13" s="54" t="n">
        <v>57.8</v>
      </c>
      <c r="Y13" s="54" t="n">
        <v>88.7</v>
      </c>
      <c r="Z13" s="54" t="n">
        <v>72.9</v>
      </c>
      <c r="AA13" s="54" t="n">
        <v>75.4097080390145</v>
      </c>
      <c r="AB13" s="54" t="n">
        <v>123.378360586943</v>
      </c>
      <c r="AC13" s="54" t="n">
        <v>78.5305490233513</v>
      </c>
      <c r="AD13" s="54" t="n">
        <v>78.8879411274327</v>
      </c>
      <c r="AE13" s="54" t="n">
        <v>119.430195701341</v>
      </c>
      <c r="AF13" s="54" t="n">
        <v>108.03403014</v>
      </c>
      <c r="AG13" s="54" t="n">
        <v>140.36342515</v>
      </c>
      <c r="AH13" s="54" t="n">
        <v>173.7957265</v>
      </c>
      <c r="AI13" s="54" t="n">
        <v>210.6707528</v>
      </c>
      <c r="AJ13" s="54" t="n">
        <v>175.99529142</v>
      </c>
      <c r="AK13" s="54" t="n">
        <v>193.8555595</v>
      </c>
      <c r="AL13" s="54" t="n">
        <v>235.44085792</v>
      </c>
      <c r="AM13" s="54" t="n">
        <v>215.174829459999</v>
      </c>
      <c r="AN13" s="54" t="n">
        <v>259.29974574</v>
      </c>
      <c r="AO13" s="54" t="n">
        <v>256.41851821</v>
      </c>
      <c r="AP13" s="54" t="n">
        <v>236.40276058532</v>
      </c>
      <c r="AQ13" s="54" t="n">
        <v>236.187036450382</v>
      </c>
      <c r="AR13" s="54" t="s">
        <v>86</v>
      </c>
    </row>
    <row r="14" customFormat="false" ht="15" hidden="false" customHeight="true" outlineLevel="0" collapsed="false">
      <c r="A14" s="229" t="s">
        <v>121</v>
      </c>
      <c r="B14" s="56" t="n">
        <v>10.1125</v>
      </c>
      <c r="C14" s="56" t="n">
        <v>13.025</v>
      </c>
      <c r="D14" s="56" t="n">
        <v>13.851</v>
      </c>
      <c r="E14" s="56" t="n">
        <v>11.856</v>
      </c>
      <c r="F14" s="56" t="n">
        <v>14.12</v>
      </c>
      <c r="G14" s="56" t="n">
        <v>29.255</v>
      </c>
      <c r="H14" s="56" t="n">
        <v>18.382</v>
      </c>
      <c r="I14" s="56" t="n">
        <v>7.202</v>
      </c>
      <c r="J14" s="56" t="n">
        <v>9.663</v>
      </c>
      <c r="K14" s="56" t="n">
        <v>14.608</v>
      </c>
      <c r="L14" s="56" t="n">
        <v>6.501</v>
      </c>
      <c r="M14" s="56" t="n">
        <v>2.504</v>
      </c>
      <c r="N14" s="56" t="n">
        <v>1.413</v>
      </c>
      <c r="O14" s="56" t="n">
        <v>1.077</v>
      </c>
      <c r="P14" s="56" t="n">
        <v>2.21</v>
      </c>
      <c r="Q14" s="56" t="n">
        <v>1.7</v>
      </c>
      <c r="R14" s="56" t="n">
        <v>4.2</v>
      </c>
      <c r="S14" s="56" t="n">
        <v>8.9</v>
      </c>
      <c r="T14" s="56" t="n">
        <v>36.5</v>
      </c>
      <c r="U14" s="56" t="n">
        <v>40.2</v>
      </c>
      <c r="V14" s="56" t="n">
        <v>56.2</v>
      </c>
      <c r="W14" s="56" t="n">
        <v>64</v>
      </c>
      <c r="X14" s="56" t="n">
        <v>66.1</v>
      </c>
      <c r="Y14" s="56" t="n">
        <v>65.7</v>
      </c>
      <c r="Z14" s="56" t="n">
        <v>73.7</v>
      </c>
      <c r="AA14" s="56" t="n">
        <v>29.1396137419395</v>
      </c>
      <c r="AB14" s="56" t="n">
        <v>25.3211794393181</v>
      </c>
      <c r="AC14" s="56" t="n">
        <v>17.8454845482908</v>
      </c>
      <c r="AD14" s="56" t="n">
        <v>43.4895060061488</v>
      </c>
      <c r="AE14" s="56" t="n">
        <v>63.9991669082945</v>
      </c>
      <c r="AF14" s="56" t="n">
        <v>75.84138633</v>
      </c>
      <c r="AG14" s="56" t="n">
        <v>99.1674679599999</v>
      </c>
      <c r="AH14" s="56" t="n">
        <v>134.79140299</v>
      </c>
      <c r="AI14" s="56" t="n">
        <v>137.43717225</v>
      </c>
      <c r="AJ14" s="56" t="n">
        <v>107.50134419</v>
      </c>
      <c r="AK14" s="56" t="n">
        <v>120.40828324</v>
      </c>
      <c r="AL14" s="56" t="n">
        <v>157.19639389</v>
      </c>
      <c r="AM14" s="56" t="n">
        <v>211.19769567</v>
      </c>
      <c r="AN14" s="56" t="n">
        <v>204.09356707</v>
      </c>
      <c r="AO14" s="56" t="n">
        <v>240.68282293</v>
      </c>
      <c r="AP14" s="56" t="n">
        <v>217.420686385122</v>
      </c>
      <c r="AQ14" s="56" t="n">
        <v>219.156577608096</v>
      </c>
      <c r="AR14" s="56" t="s">
        <v>86</v>
      </c>
    </row>
    <row r="15" customFormat="false" ht="15" hidden="false" customHeight="true" outlineLevel="0" collapsed="false">
      <c r="A15" s="228" t="s">
        <v>122</v>
      </c>
      <c r="B15" s="54" t="n">
        <v>15.2375</v>
      </c>
      <c r="C15" s="54" t="n">
        <v>10.686</v>
      </c>
      <c r="D15" s="54" t="n">
        <v>11.5605</v>
      </c>
      <c r="E15" s="54" t="n">
        <v>4.9075</v>
      </c>
      <c r="F15" s="54" t="n">
        <v>4.04</v>
      </c>
      <c r="G15" s="54" t="n">
        <v>2.58</v>
      </c>
      <c r="H15" s="54" t="n">
        <v>1.836</v>
      </c>
      <c r="I15" s="54" t="n">
        <v>2.233</v>
      </c>
      <c r="J15" s="54" t="n">
        <v>0.365</v>
      </c>
      <c r="K15" s="54" t="n">
        <v>0.136</v>
      </c>
      <c r="L15" s="54" t="n">
        <v>0.195</v>
      </c>
      <c r="M15" s="54" t="n">
        <v>2.097</v>
      </c>
      <c r="N15" s="54" t="n">
        <v>1.85</v>
      </c>
      <c r="O15" s="54" t="n">
        <v>2.213</v>
      </c>
      <c r="P15" s="54" t="n">
        <v>1.394</v>
      </c>
      <c r="Q15" s="54" t="n">
        <v>0.2</v>
      </c>
      <c r="R15" s="54" t="n">
        <v>0.6</v>
      </c>
      <c r="S15" s="54" t="n">
        <v>0.8</v>
      </c>
      <c r="T15" s="54" t="n">
        <v>0.5</v>
      </c>
      <c r="U15" s="54" t="n">
        <v>1</v>
      </c>
      <c r="V15" s="54" t="n">
        <v>1.3</v>
      </c>
      <c r="W15" s="54" t="n">
        <v>7.5</v>
      </c>
      <c r="X15" s="54" t="n">
        <v>3.1</v>
      </c>
      <c r="Y15" s="54" t="n">
        <v>2.7</v>
      </c>
      <c r="Z15" s="54" t="n">
        <v>4.5</v>
      </c>
      <c r="AA15" s="54" t="n">
        <v>1.5</v>
      </c>
      <c r="AB15" s="54" t="n">
        <v>4.4</v>
      </c>
      <c r="AC15" s="54" t="n">
        <v>3.5</v>
      </c>
      <c r="AD15" s="54" t="n">
        <v>2.80976608</v>
      </c>
      <c r="AE15" s="54" t="n">
        <v>3.20038207</v>
      </c>
      <c r="AF15" s="54" t="n">
        <v>13.87429418</v>
      </c>
      <c r="AG15" s="54" t="n">
        <v>14.4656659</v>
      </c>
      <c r="AH15" s="54" t="n">
        <v>14.24890718</v>
      </c>
      <c r="AI15" s="54" t="n">
        <v>23.79292393</v>
      </c>
      <c r="AJ15" s="54" t="n">
        <v>29.91771952</v>
      </c>
      <c r="AK15" s="54" t="n">
        <v>31.91722085</v>
      </c>
      <c r="AL15" s="54" t="n">
        <v>40.68699718</v>
      </c>
      <c r="AM15" s="54" t="n">
        <v>46.70780723</v>
      </c>
      <c r="AN15" s="54" t="n">
        <v>51.14173755</v>
      </c>
      <c r="AO15" s="54" t="n">
        <v>62.39101781</v>
      </c>
      <c r="AP15" s="54" t="n">
        <v>89.8526632704352</v>
      </c>
      <c r="AQ15" s="54" t="n">
        <v>71.12810055</v>
      </c>
      <c r="AR15" s="54" t="s">
        <v>86</v>
      </c>
    </row>
    <row r="16" customFormat="false" ht="15" hidden="false" customHeight="true" outlineLevel="0" collapsed="false">
      <c r="A16" s="230" t="s">
        <v>123</v>
      </c>
      <c r="B16" s="56" t="n">
        <v>153.7735</v>
      </c>
      <c r="C16" s="56" t="n">
        <v>225.7745</v>
      </c>
      <c r="D16" s="56" t="n">
        <v>251.0255</v>
      </c>
      <c r="E16" s="56" t="n">
        <v>337.895</v>
      </c>
      <c r="F16" s="56" t="n">
        <v>431.547</v>
      </c>
      <c r="G16" s="56" t="n">
        <v>427.702</v>
      </c>
      <c r="H16" s="56" t="n">
        <v>408.637</v>
      </c>
      <c r="I16" s="56" t="n">
        <v>338.738</v>
      </c>
      <c r="J16" s="56" t="n">
        <v>362.57</v>
      </c>
      <c r="K16" s="56" t="n">
        <v>377.876</v>
      </c>
      <c r="L16" s="56" t="n">
        <v>367.681</v>
      </c>
      <c r="M16" s="56" t="n">
        <v>410.738</v>
      </c>
      <c r="N16" s="56" t="n">
        <v>423.821</v>
      </c>
      <c r="O16" s="56" t="n">
        <v>391.394</v>
      </c>
      <c r="P16" s="56" t="n">
        <v>409.763</v>
      </c>
      <c r="Q16" s="56" t="n">
        <v>410.4</v>
      </c>
      <c r="R16" s="56" t="n">
        <v>403.3</v>
      </c>
      <c r="S16" s="56" t="n">
        <v>419.9</v>
      </c>
      <c r="T16" s="56" t="n">
        <v>432.2</v>
      </c>
      <c r="U16" s="56" t="n">
        <v>470.433</v>
      </c>
      <c r="V16" s="56" t="n">
        <v>608.2</v>
      </c>
      <c r="W16" s="56" t="n">
        <v>612.4</v>
      </c>
      <c r="X16" s="56" t="n">
        <v>666.2</v>
      </c>
      <c r="Y16" s="56" t="n">
        <v>686</v>
      </c>
      <c r="Z16" s="56" t="n">
        <v>572.4</v>
      </c>
      <c r="AA16" s="56" t="n">
        <v>604.2</v>
      </c>
      <c r="AB16" s="56" t="n">
        <v>607.6</v>
      </c>
      <c r="AC16" s="56" t="n">
        <v>665.2</v>
      </c>
      <c r="AD16" s="56" t="n">
        <v>601.940594605434</v>
      </c>
      <c r="AE16" s="56" t="n">
        <v>681.46122300078</v>
      </c>
      <c r="AF16" s="56" t="n">
        <v>904.72897629</v>
      </c>
      <c r="AG16" s="56" t="n">
        <v>874.73133352</v>
      </c>
      <c r="AH16" s="56" t="n">
        <v>1058.9014851</v>
      </c>
      <c r="AI16" s="56" t="n">
        <v>1106.93650965</v>
      </c>
      <c r="AJ16" s="56" t="n">
        <v>943.755161699999</v>
      </c>
      <c r="AK16" s="56" t="n">
        <v>1034.75046022</v>
      </c>
      <c r="AL16" s="56" t="n">
        <v>1269.1257535</v>
      </c>
      <c r="AM16" s="56" t="n">
        <v>1432.33821518</v>
      </c>
      <c r="AN16" s="56" t="n">
        <v>1371.09199127</v>
      </c>
      <c r="AO16" s="56" t="n">
        <v>1417.1456745</v>
      </c>
      <c r="AP16" s="56" t="n">
        <v>1397.39406929533</v>
      </c>
      <c r="AQ16" s="56" t="n">
        <v>1455.87061462625</v>
      </c>
      <c r="AR16" s="56" t="s">
        <v>86</v>
      </c>
    </row>
    <row r="17" customFormat="false" ht="15" hidden="false" customHeight="true" outlineLevel="0" collapsed="false">
      <c r="A17" s="231" t="s">
        <v>124</v>
      </c>
      <c r="B17" s="54" t="n">
        <v>0.7395</v>
      </c>
      <c r="C17" s="54" t="n">
        <v>2.285</v>
      </c>
      <c r="D17" s="54" t="n">
        <v>0.161</v>
      </c>
      <c r="E17" s="54" t="n">
        <v>0.2315</v>
      </c>
      <c r="F17" s="54" t="n">
        <v>1.017</v>
      </c>
      <c r="G17" s="54" t="n">
        <v>0.613</v>
      </c>
      <c r="H17" s="54" t="n">
        <v>0.329</v>
      </c>
      <c r="I17" s="54" t="n">
        <v>4.354</v>
      </c>
      <c r="J17" s="54" t="n">
        <v>0.07</v>
      </c>
      <c r="K17" s="54" t="n">
        <v>0.113</v>
      </c>
      <c r="L17" s="54" t="n">
        <v>7.288</v>
      </c>
      <c r="M17" s="54" t="n">
        <v>0.61</v>
      </c>
      <c r="N17" s="54" t="n">
        <v>1.814</v>
      </c>
      <c r="O17" s="54" t="n">
        <v>6.239</v>
      </c>
      <c r="P17" s="54" t="n">
        <v>0.563</v>
      </c>
      <c r="Q17" s="54" t="n">
        <v>2.4</v>
      </c>
      <c r="R17" s="54" t="n">
        <v>3.7</v>
      </c>
      <c r="S17" s="54" t="n">
        <v>2.3</v>
      </c>
      <c r="T17" s="54" t="n">
        <v>4.2</v>
      </c>
      <c r="U17" s="54" t="n">
        <v>2</v>
      </c>
      <c r="V17" s="54" t="n">
        <v>2.5</v>
      </c>
      <c r="W17" s="54" t="n">
        <v>4.1</v>
      </c>
      <c r="X17" s="54" t="n">
        <v>4.5</v>
      </c>
      <c r="Y17" s="54" t="n">
        <v>6</v>
      </c>
      <c r="Z17" s="54" t="n">
        <v>1.4</v>
      </c>
      <c r="AA17" s="54" t="n">
        <v>4.1</v>
      </c>
      <c r="AB17" s="54" t="n">
        <v>7.395</v>
      </c>
      <c r="AC17" s="54" t="n">
        <v>11.2</v>
      </c>
      <c r="AD17" s="54" t="n">
        <v>37.4445608053323</v>
      </c>
      <c r="AE17" s="54" t="n">
        <v>42.0830354567</v>
      </c>
      <c r="AF17" s="54" t="n">
        <v>48.7447078799999</v>
      </c>
      <c r="AG17" s="54" t="n">
        <v>71.83064174</v>
      </c>
      <c r="AH17" s="54" t="n">
        <v>112.93741437</v>
      </c>
      <c r="AI17" s="54" t="n">
        <v>181.00506467</v>
      </c>
      <c r="AJ17" s="54" t="n">
        <v>61.30222031</v>
      </c>
      <c r="AK17" s="54" t="n">
        <v>92.19217021</v>
      </c>
      <c r="AL17" s="54" t="n">
        <v>133.88922901</v>
      </c>
      <c r="AM17" s="54" t="n">
        <v>121.26832033</v>
      </c>
      <c r="AN17" s="54" t="n">
        <v>134.64609269</v>
      </c>
      <c r="AO17" s="54" t="n">
        <v>179.96511916</v>
      </c>
      <c r="AP17" s="54" t="n">
        <v>93.3945057307437</v>
      </c>
      <c r="AQ17" s="54" t="n">
        <v>112.502554379744</v>
      </c>
      <c r="AR17" s="54" t="s">
        <v>86</v>
      </c>
    </row>
    <row r="18" customFormat="false" ht="15" hidden="false" customHeight="true" outlineLevel="0" collapsed="false">
      <c r="A18" s="230" t="s">
        <v>125</v>
      </c>
      <c r="B18" s="56" t="n">
        <v>63.366</v>
      </c>
      <c r="C18" s="56" t="n">
        <v>90.3805</v>
      </c>
      <c r="D18" s="56" t="n">
        <v>150.036</v>
      </c>
      <c r="E18" s="56" t="n">
        <v>161.2915</v>
      </c>
      <c r="F18" s="56" t="n">
        <v>182.5485</v>
      </c>
      <c r="G18" s="56" t="n">
        <v>226.716</v>
      </c>
      <c r="H18" s="56" t="n">
        <v>182.18</v>
      </c>
      <c r="I18" s="56" t="n">
        <v>176.113</v>
      </c>
      <c r="J18" s="56" t="n">
        <v>154.711</v>
      </c>
      <c r="K18" s="56" t="n">
        <v>195.194</v>
      </c>
      <c r="L18" s="56" t="n">
        <v>261.765</v>
      </c>
      <c r="M18" s="56" t="n">
        <v>294.67</v>
      </c>
      <c r="N18" s="56" t="n">
        <v>241.782</v>
      </c>
      <c r="O18" s="56" t="n">
        <v>289.956</v>
      </c>
      <c r="P18" s="56" t="n">
        <v>313.436</v>
      </c>
      <c r="Q18" s="56" t="n">
        <v>285.8</v>
      </c>
      <c r="R18" s="56" t="n">
        <v>277.6</v>
      </c>
      <c r="S18" s="56" t="n">
        <v>246</v>
      </c>
      <c r="T18" s="56" t="n">
        <v>239.7</v>
      </c>
      <c r="U18" s="56" t="n">
        <v>236.505</v>
      </c>
      <c r="V18" s="56" t="n">
        <v>297.7</v>
      </c>
      <c r="W18" s="56" t="n">
        <v>353.8</v>
      </c>
      <c r="X18" s="56" t="n">
        <v>417.3</v>
      </c>
      <c r="Y18" s="56" t="n">
        <v>385.1</v>
      </c>
      <c r="Z18" s="56" t="n">
        <v>213.9</v>
      </c>
      <c r="AA18" s="56" t="n">
        <v>300.8699</v>
      </c>
      <c r="AB18" s="56" t="n">
        <v>228.7</v>
      </c>
      <c r="AC18" s="56" t="n">
        <v>230.1</v>
      </c>
      <c r="AD18" s="56" t="n">
        <v>302.176584979287</v>
      </c>
      <c r="AE18" s="56" t="n">
        <v>376.62015101037</v>
      </c>
      <c r="AF18" s="56" t="n">
        <v>379.44820492</v>
      </c>
      <c r="AG18" s="56" t="n">
        <v>499.86805692</v>
      </c>
      <c r="AH18" s="56" t="n">
        <v>542.88501646</v>
      </c>
      <c r="AI18" s="56" t="n">
        <v>546.37301135</v>
      </c>
      <c r="AJ18" s="56" t="n">
        <v>528.24372638</v>
      </c>
      <c r="AK18" s="56" t="n">
        <v>663.72235518</v>
      </c>
      <c r="AL18" s="56" t="n">
        <v>1097.24768448</v>
      </c>
      <c r="AM18" s="56" t="n">
        <v>1299.15944021942</v>
      </c>
      <c r="AN18" s="56" t="n">
        <v>790.55510469761</v>
      </c>
      <c r="AO18" s="56" t="n">
        <v>898.453630957853</v>
      </c>
      <c r="AP18" s="56" t="n">
        <v>944.554850267</v>
      </c>
      <c r="AQ18" s="56" t="n">
        <v>980.647179195318</v>
      </c>
      <c r="AR18" s="56" t="s">
        <v>86</v>
      </c>
    </row>
    <row r="19" customFormat="false" ht="15" hidden="false" customHeight="true" outlineLevel="0" collapsed="false">
      <c r="A19" s="232"/>
      <c r="B19" s="233"/>
      <c r="C19" s="233"/>
      <c r="D19" s="233"/>
      <c r="E19" s="233"/>
      <c r="F19" s="233"/>
      <c r="G19" s="233"/>
      <c r="H19" s="233"/>
      <c r="I19" s="233"/>
      <c r="J19" s="233"/>
      <c r="K19" s="233"/>
      <c r="L19" s="233"/>
      <c r="M19" s="233"/>
      <c r="N19" s="233"/>
      <c r="O19" s="233"/>
      <c r="P19" s="233"/>
      <c r="Q19" s="233"/>
      <c r="R19" s="233"/>
      <c r="S19" s="233"/>
      <c r="T19" s="233"/>
      <c r="U19" s="233"/>
      <c r="V19" s="233"/>
      <c r="W19" s="233"/>
      <c r="X19" s="233"/>
      <c r="Y19" s="233"/>
      <c r="Z19" s="233"/>
      <c r="AA19" s="233"/>
      <c r="AB19" s="233"/>
      <c r="AC19" s="233"/>
      <c r="AD19" s="233"/>
      <c r="AE19" s="233"/>
      <c r="AF19" s="233"/>
      <c r="AG19" s="233"/>
      <c r="AH19" s="233"/>
      <c r="AI19" s="233"/>
      <c r="AJ19" s="233"/>
      <c r="AK19" s="233"/>
      <c r="AL19" s="233"/>
      <c r="AM19" s="233"/>
      <c r="AN19" s="233"/>
      <c r="AO19" s="233"/>
      <c r="AP19" s="233"/>
      <c r="AQ19" s="233"/>
      <c r="AR19" s="233"/>
    </row>
    <row r="20" customFormat="false" ht="15" hidden="false" customHeight="true" outlineLevel="0" collapsed="false">
      <c r="A20" s="224" t="s">
        <v>126</v>
      </c>
      <c r="B20" s="225"/>
      <c r="C20" s="225"/>
      <c r="D20" s="225"/>
      <c r="E20" s="225"/>
      <c r="F20" s="225"/>
      <c r="G20" s="225"/>
      <c r="H20" s="225"/>
      <c r="I20" s="225"/>
      <c r="J20" s="225"/>
      <c r="K20" s="225"/>
      <c r="L20" s="225"/>
      <c r="M20" s="225"/>
      <c r="N20" s="225"/>
      <c r="O20" s="225"/>
      <c r="P20" s="225"/>
      <c r="Q20" s="225"/>
      <c r="R20" s="225"/>
      <c r="S20" s="225"/>
      <c r="T20" s="225"/>
      <c r="U20" s="225"/>
      <c r="V20" s="225"/>
      <c r="W20" s="225"/>
      <c r="X20" s="225"/>
      <c r="Y20" s="225"/>
      <c r="Z20" s="225"/>
      <c r="AA20" s="225"/>
      <c r="AB20" s="225"/>
      <c r="AC20" s="225"/>
      <c r="AD20" s="225"/>
      <c r="AE20" s="225"/>
      <c r="AF20" s="225"/>
      <c r="AG20" s="225"/>
      <c r="AH20" s="225"/>
      <c r="AI20" s="225"/>
      <c r="AJ20" s="225"/>
      <c r="AK20" s="225"/>
      <c r="AL20" s="225"/>
      <c r="AM20" s="225"/>
      <c r="AN20" s="225"/>
      <c r="AO20" s="225"/>
      <c r="AP20" s="225"/>
      <c r="AQ20" s="225"/>
      <c r="AR20" s="225"/>
    </row>
    <row r="21" customFormat="false" ht="15" hidden="false" customHeight="true" outlineLevel="0" collapsed="false">
      <c r="A21" s="226"/>
      <c r="B21" s="233"/>
      <c r="C21" s="233"/>
      <c r="D21" s="233"/>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3"/>
      <c r="AR21" s="233"/>
    </row>
    <row r="22" customFormat="false" ht="15" hidden="false" customHeight="true" outlineLevel="0" collapsed="false">
      <c r="A22" s="227" t="s">
        <v>117</v>
      </c>
      <c r="B22" s="56" t="n">
        <f aca="false">SUM(B23:B27)</f>
        <v>51.7135</v>
      </c>
      <c r="C22" s="56" t="n">
        <f aca="false">SUM(C23:C27)</f>
        <v>58.441</v>
      </c>
      <c r="D22" s="56" t="n">
        <f aca="false">SUM(D23:D27)</f>
        <v>71.183</v>
      </c>
      <c r="E22" s="56" t="n">
        <f aca="false">SUM(E23:E27)</f>
        <v>91.5635</v>
      </c>
      <c r="F22" s="56" t="n">
        <f aca="false">SUM(F23:F27)</f>
        <v>97.65</v>
      </c>
      <c r="G22" s="56" t="n">
        <f aca="false">SUM(G23:G27)</f>
        <v>123.55</v>
      </c>
      <c r="H22" s="56" t="n">
        <f aca="false">SUM(H23:H27)</f>
        <v>118.05</v>
      </c>
      <c r="I22" s="56" t="n">
        <f aca="false">SUM(I23:I27)</f>
        <v>86.9</v>
      </c>
      <c r="J22" s="56" t="n">
        <f aca="false">SUM(J23:J27)</f>
        <v>104.75</v>
      </c>
      <c r="K22" s="56" t="n">
        <f aca="false">SUM(K23:K27)</f>
        <v>98.95</v>
      </c>
      <c r="L22" s="56" t="n">
        <f aca="false">SUM(L23:L27)</f>
        <v>95.75</v>
      </c>
      <c r="M22" s="56" t="n">
        <f aca="false">SUM(M23:M27)</f>
        <v>85.05</v>
      </c>
      <c r="N22" s="56" t="n">
        <f aca="false">SUM(N23:N27)</f>
        <v>60.35</v>
      </c>
      <c r="O22" s="56" t="n">
        <f aca="false">SUM(O23:O27)</f>
        <v>58.9</v>
      </c>
      <c r="P22" s="56" t="n">
        <f aca="false">SUM(P23:P27)</f>
        <v>76.5</v>
      </c>
      <c r="Q22" s="56" t="n">
        <f aca="false">SUM(Q23:Q27)</f>
        <v>75.5</v>
      </c>
      <c r="R22" s="56" t="n">
        <f aca="false">SUM(R23:R27)</f>
        <v>98.2</v>
      </c>
      <c r="S22" s="56" t="n">
        <f aca="false">SUM(S23:S27)</f>
        <v>116.2</v>
      </c>
      <c r="T22" s="56" t="n">
        <f aca="false">SUM(T23:T27)</f>
        <v>200</v>
      </c>
      <c r="U22" s="56" t="n">
        <f aca="false">SUM(U23:U27)</f>
        <v>215.6</v>
      </c>
      <c r="V22" s="56" t="n">
        <f aca="false">SUM(V23:V27)</f>
        <v>295</v>
      </c>
      <c r="W22" s="56" t="n">
        <f aca="false">SUM(W23:W27)</f>
        <v>314.1</v>
      </c>
      <c r="X22" s="56" t="n">
        <f aca="false">SUM(X23:X27)</f>
        <v>355</v>
      </c>
      <c r="Y22" s="56" t="n">
        <f aca="false">SUM(Y23:Y27)</f>
        <v>508.5</v>
      </c>
      <c r="Z22" s="56" t="n">
        <f aca="false">SUM(Z23:Z27)</f>
        <v>547</v>
      </c>
      <c r="AA22" s="56" t="n">
        <f aca="false">SUM(AA23:AA27)</f>
        <v>599.4768</v>
      </c>
      <c r="AB22" s="56" t="n">
        <f aca="false">SUM(AB23:AB27)</f>
        <v>634.44</v>
      </c>
      <c r="AC22" s="56" t="n">
        <f aca="false">SUM(AC23:AC27)</f>
        <v>583.406032</v>
      </c>
      <c r="AD22" s="56" t="n">
        <f aca="false">SUM(AD23:AD27)</f>
        <v>588.5857434</v>
      </c>
      <c r="AE22" s="56" t="n">
        <f aca="false">SUM(AE23:AE27)</f>
        <v>669.04344474</v>
      </c>
      <c r="AF22" s="56" t="n">
        <f aca="false">SUM(AF23:AF27)</f>
        <v>1039.5073918</v>
      </c>
      <c r="AG22" s="56" t="n">
        <f aca="false">SUM(AG23:AG27)</f>
        <v>1235.42414188</v>
      </c>
      <c r="AH22" s="56" t="n">
        <f aca="false">SUM(AH23:AH27)</f>
        <v>1508.51888748</v>
      </c>
      <c r="AI22" s="56" t="n">
        <f aca="false">SUM(AI23:AI27)</f>
        <v>1738.17788265</v>
      </c>
      <c r="AJ22" s="56" t="n">
        <f aca="false">SUM(AJ23:AJ27)</f>
        <v>1489.4091298</v>
      </c>
      <c r="AK22" s="56" t="n">
        <f aca="false">SUM(AK23:AK27)</f>
        <v>1254.4624579</v>
      </c>
      <c r="AL22" s="56" t="n">
        <f aca="false">SUM(AL23:AL27)</f>
        <v>1741.88020826</v>
      </c>
      <c r="AM22" s="56" t="n">
        <f aca="false">SUM(AM23:AM27)</f>
        <v>1925.80070145</v>
      </c>
      <c r="AN22" s="56" t="n">
        <f aca="false">SUM(AN23:AN27)</f>
        <v>1841.40499945</v>
      </c>
      <c r="AO22" s="56" t="n">
        <f aca="false">SUM(AO23:AO27)</f>
        <v>1808.57705897</v>
      </c>
      <c r="AP22" s="56" t="n">
        <f aca="false">SUM(AP23:AP27)</f>
        <v>1802.5114787843</v>
      </c>
      <c r="AQ22" s="56" t="n">
        <f aca="false">SUM(AQ23:AQ27)</f>
        <v>1773.9903367481</v>
      </c>
      <c r="AR22" s="56" t="n">
        <f aca="false">SUM(AR23:AR27)</f>
        <v>0</v>
      </c>
    </row>
    <row r="23" customFormat="false" ht="15" hidden="false" customHeight="true" outlineLevel="0" collapsed="false">
      <c r="A23" s="228" t="s">
        <v>118</v>
      </c>
      <c r="B23" s="54" t="n">
        <v>14.2195</v>
      </c>
      <c r="C23" s="54" t="n">
        <v>15.0665</v>
      </c>
      <c r="D23" s="54" t="n">
        <v>19.392</v>
      </c>
      <c r="E23" s="54" t="n">
        <v>25.6055</v>
      </c>
      <c r="F23" s="54" t="n">
        <v>29.5</v>
      </c>
      <c r="G23" s="54" t="n">
        <v>31.35</v>
      </c>
      <c r="H23" s="54" t="n">
        <v>42.5</v>
      </c>
      <c r="I23" s="54" t="n">
        <v>26.1</v>
      </c>
      <c r="J23" s="54" t="n">
        <v>34.25</v>
      </c>
      <c r="K23" s="54" t="n">
        <v>44.6</v>
      </c>
      <c r="L23" s="54" t="n">
        <v>37.55</v>
      </c>
      <c r="M23" s="54" t="n">
        <v>32.95</v>
      </c>
      <c r="N23" s="54" t="n">
        <v>18.9</v>
      </c>
      <c r="O23" s="54" t="n">
        <v>12.2</v>
      </c>
      <c r="P23" s="54" t="n">
        <v>12.8</v>
      </c>
      <c r="Q23" s="54" t="n">
        <v>14.6</v>
      </c>
      <c r="R23" s="54" t="n">
        <v>22.4</v>
      </c>
      <c r="S23" s="54" t="n">
        <v>26.8</v>
      </c>
      <c r="T23" s="54" t="n">
        <v>55.3</v>
      </c>
      <c r="U23" s="54" t="n">
        <v>47.9</v>
      </c>
      <c r="V23" s="54" t="n">
        <v>57.4</v>
      </c>
      <c r="W23" s="54" t="n">
        <v>59.3</v>
      </c>
      <c r="X23" s="54" t="n">
        <v>56.6</v>
      </c>
      <c r="Y23" s="54" t="n">
        <v>87.9</v>
      </c>
      <c r="Z23" s="54" t="n">
        <v>97.8</v>
      </c>
      <c r="AA23" s="54" t="n">
        <v>100.9</v>
      </c>
      <c r="AB23" s="54" t="n">
        <v>103</v>
      </c>
      <c r="AC23" s="54" t="n">
        <v>132.398624</v>
      </c>
      <c r="AD23" s="54" t="n">
        <v>142.390448</v>
      </c>
      <c r="AE23" s="54" t="n">
        <v>170.865472</v>
      </c>
      <c r="AF23" s="54" t="n">
        <v>251.37015041</v>
      </c>
      <c r="AG23" s="54" t="n">
        <v>279.67778188</v>
      </c>
      <c r="AH23" s="54" t="n">
        <v>324.470053559999</v>
      </c>
      <c r="AI23" s="54" t="n">
        <v>349.23702176</v>
      </c>
      <c r="AJ23" s="54" t="n">
        <v>305.09621</v>
      </c>
      <c r="AK23" s="54" t="n">
        <v>282.04309471</v>
      </c>
      <c r="AL23" s="54" t="n">
        <v>364.473237669999</v>
      </c>
      <c r="AM23" s="54" t="n">
        <v>384.84041485</v>
      </c>
      <c r="AN23" s="54" t="n">
        <v>355.50610346</v>
      </c>
      <c r="AO23" s="54" t="n">
        <v>329.2832859</v>
      </c>
      <c r="AP23" s="54" t="n">
        <v>330.6242328464</v>
      </c>
      <c r="AQ23" s="54" t="n">
        <v>330.5535101491</v>
      </c>
      <c r="AR23" s="54" t="s">
        <v>86</v>
      </c>
    </row>
    <row r="24" customFormat="false" ht="15" hidden="false" customHeight="true" outlineLevel="0" collapsed="false">
      <c r="A24" s="229" t="s">
        <v>119</v>
      </c>
      <c r="B24" s="56" t="n">
        <v>0</v>
      </c>
      <c r="C24" s="56" t="n">
        <v>0</v>
      </c>
      <c r="D24" s="56" t="n">
        <v>0</v>
      </c>
      <c r="E24" s="56" t="n">
        <v>0</v>
      </c>
      <c r="F24" s="56" t="n">
        <v>0</v>
      </c>
      <c r="G24" s="56" t="n">
        <v>0</v>
      </c>
      <c r="H24" s="56" t="n">
        <v>1.5</v>
      </c>
      <c r="I24" s="56" t="n">
        <v>3.85</v>
      </c>
      <c r="J24" s="56" t="n">
        <v>8.25</v>
      </c>
      <c r="K24" s="56" t="n">
        <v>8.9</v>
      </c>
      <c r="L24" s="56" t="n">
        <v>11.05</v>
      </c>
      <c r="M24" s="56" t="n">
        <v>13.3</v>
      </c>
      <c r="N24" s="56" t="n">
        <v>12.65</v>
      </c>
      <c r="O24" s="56" t="n">
        <v>12.1</v>
      </c>
      <c r="P24" s="56" t="n">
        <v>13.5</v>
      </c>
      <c r="Q24" s="56" t="n">
        <v>15.4</v>
      </c>
      <c r="R24" s="56" t="n">
        <v>20.7</v>
      </c>
      <c r="S24" s="56" t="n">
        <v>30.7</v>
      </c>
      <c r="T24" s="56" t="n">
        <v>50.3</v>
      </c>
      <c r="U24" s="56" t="n">
        <v>59</v>
      </c>
      <c r="V24" s="56" t="n">
        <v>83.6</v>
      </c>
      <c r="W24" s="56" t="n">
        <v>89.4</v>
      </c>
      <c r="X24" s="56" t="n">
        <v>113.4</v>
      </c>
      <c r="Y24" s="56" t="n">
        <v>156.4</v>
      </c>
      <c r="Z24" s="56" t="n">
        <v>180.4</v>
      </c>
      <c r="AA24" s="56" t="n">
        <v>225.1</v>
      </c>
      <c r="AB24" s="56" t="n">
        <v>184</v>
      </c>
      <c r="AC24" s="56" t="n">
        <v>148.790608</v>
      </c>
      <c r="AD24" s="56" t="n">
        <v>154.750448</v>
      </c>
      <c r="AE24" s="56" t="n">
        <v>160.112368</v>
      </c>
      <c r="AF24" s="56" t="n">
        <v>279.77747761</v>
      </c>
      <c r="AG24" s="56" t="n">
        <v>320.47613537</v>
      </c>
      <c r="AH24" s="56" t="n">
        <v>406.88155764</v>
      </c>
      <c r="AI24" s="56" t="n">
        <v>482.199692609999</v>
      </c>
      <c r="AJ24" s="56" t="n">
        <v>397.504561489999</v>
      </c>
      <c r="AK24" s="56" t="n">
        <v>313.89948744</v>
      </c>
      <c r="AL24" s="56" t="n">
        <v>485.672211</v>
      </c>
      <c r="AM24" s="56" t="n">
        <v>555.52104751</v>
      </c>
      <c r="AN24" s="56" t="n">
        <v>518.92778638</v>
      </c>
      <c r="AO24" s="56" t="n">
        <v>475.646197369999</v>
      </c>
      <c r="AP24" s="56" t="n">
        <v>477.3838805727</v>
      </c>
      <c r="AQ24" s="56" t="n">
        <v>471.5094894315</v>
      </c>
      <c r="AR24" s="56" t="s">
        <v>86</v>
      </c>
    </row>
    <row r="25" customFormat="false" ht="15" hidden="false" customHeight="true" outlineLevel="0" collapsed="false">
      <c r="A25" s="228" t="s">
        <v>120</v>
      </c>
      <c r="B25" s="54" t="n">
        <v>23.688</v>
      </c>
      <c r="C25" s="54" t="n">
        <v>26.616</v>
      </c>
      <c r="D25" s="54" t="n">
        <v>32.939</v>
      </c>
      <c r="E25" s="54" t="n">
        <v>43.9795</v>
      </c>
      <c r="F25" s="54" t="n">
        <v>50.05</v>
      </c>
      <c r="G25" s="54" t="n">
        <v>77.75</v>
      </c>
      <c r="H25" s="54" t="n">
        <v>60.8</v>
      </c>
      <c r="I25" s="54" t="n">
        <v>48.05</v>
      </c>
      <c r="J25" s="54" t="n">
        <v>58.7</v>
      </c>
      <c r="K25" s="54" t="n">
        <v>41.25</v>
      </c>
      <c r="L25" s="54" t="n">
        <v>44.2</v>
      </c>
      <c r="M25" s="54" t="n">
        <v>36.8</v>
      </c>
      <c r="N25" s="54" t="n">
        <v>27.4</v>
      </c>
      <c r="O25" s="54" t="n">
        <v>32.2</v>
      </c>
      <c r="P25" s="54" t="n">
        <v>45.3</v>
      </c>
      <c r="Q25" s="54" t="n">
        <v>33.9</v>
      </c>
      <c r="R25" s="54" t="n">
        <v>44.6</v>
      </c>
      <c r="S25" s="54" t="n">
        <v>48.8</v>
      </c>
      <c r="T25" s="54" t="n">
        <v>83</v>
      </c>
      <c r="U25" s="54" t="n">
        <v>93.7</v>
      </c>
      <c r="V25" s="54" t="n">
        <v>134.4</v>
      </c>
      <c r="W25" s="54" t="n">
        <v>133.5</v>
      </c>
      <c r="X25" s="54" t="n">
        <v>151.1</v>
      </c>
      <c r="Y25" s="54" t="n">
        <v>232.5</v>
      </c>
      <c r="Z25" s="54" t="n">
        <v>224.7</v>
      </c>
      <c r="AA25" s="54" t="n">
        <v>233.1</v>
      </c>
      <c r="AB25" s="54" t="n">
        <v>295.3</v>
      </c>
      <c r="AC25" s="54" t="n">
        <v>236.8168</v>
      </c>
      <c r="AD25" s="54" t="n">
        <v>246.5004</v>
      </c>
      <c r="AE25" s="54" t="n">
        <v>273.829792</v>
      </c>
      <c r="AF25" s="54" t="n">
        <v>414.153567499999</v>
      </c>
      <c r="AG25" s="54" t="n">
        <v>514.775758909999</v>
      </c>
      <c r="AH25" s="54" t="n">
        <v>634.2153173</v>
      </c>
      <c r="AI25" s="54" t="n">
        <v>763.8940665</v>
      </c>
      <c r="AJ25" s="54" t="n">
        <v>657.79074809</v>
      </c>
      <c r="AK25" s="54" t="n">
        <v>558.92119315</v>
      </c>
      <c r="AL25" s="54" t="n">
        <v>798.366657669999</v>
      </c>
      <c r="AM25" s="54" t="n">
        <v>804.66747841</v>
      </c>
      <c r="AN25" s="54" t="n">
        <v>827.42367981</v>
      </c>
      <c r="AO25" s="54" t="n">
        <v>879.54095671</v>
      </c>
      <c r="AP25" s="54" t="n">
        <v>862.4242373752</v>
      </c>
      <c r="AQ25" s="54" t="n">
        <v>845.5814081975</v>
      </c>
      <c r="AR25" s="54" t="s">
        <v>86</v>
      </c>
    </row>
    <row r="26" customFormat="false" ht="15" hidden="false" customHeight="true" outlineLevel="0" collapsed="false">
      <c r="A26" s="229" t="s">
        <v>121</v>
      </c>
      <c r="B26" s="56" t="n">
        <v>13.806</v>
      </c>
      <c r="C26" s="56" t="n">
        <v>16.7585</v>
      </c>
      <c r="D26" s="56" t="n">
        <v>18.852</v>
      </c>
      <c r="E26" s="56" t="n">
        <v>21.9785</v>
      </c>
      <c r="F26" s="56" t="n">
        <v>18.1</v>
      </c>
      <c r="G26" s="56" t="n">
        <v>14.45</v>
      </c>
      <c r="H26" s="56" t="n">
        <v>13.25</v>
      </c>
      <c r="I26" s="56" t="n">
        <v>8.9</v>
      </c>
      <c r="J26" s="56" t="n">
        <v>3.55</v>
      </c>
      <c r="K26" s="56" t="n">
        <v>4.2</v>
      </c>
      <c r="L26" s="56" t="n">
        <v>2.95</v>
      </c>
      <c r="M26" s="56" t="n">
        <v>2</v>
      </c>
      <c r="N26" s="56" t="n">
        <v>1.4</v>
      </c>
      <c r="O26" s="56" t="n">
        <v>2.4</v>
      </c>
      <c r="P26" s="56" t="n">
        <v>4.9</v>
      </c>
      <c r="Q26" s="56" t="n">
        <v>10.7</v>
      </c>
      <c r="R26" s="56" t="n">
        <v>9.1</v>
      </c>
      <c r="S26" s="56" t="n">
        <v>8.2</v>
      </c>
      <c r="T26" s="56" t="n">
        <v>10.2</v>
      </c>
      <c r="U26" s="56" t="n">
        <v>13.6</v>
      </c>
      <c r="V26" s="56" t="n">
        <v>14.8</v>
      </c>
      <c r="W26" s="56" t="n">
        <v>17.4</v>
      </c>
      <c r="X26" s="56" t="n">
        <v>21.1</v>
      </c>
      <c r="Y26" s="56" t="n">
        <v>24.9</v>
      </c>
      <c r="Z26" s="56" t="n">
        <v>38</v>
      </c>
      <c r="AA26" s="56" t="n">
        <v>37.3</v>
      </c>
      <c r="AB26" s="56" t="n">
        <v>47.94</v>
      </c>
      <c r="AC26" s="56" t="n">
        <v>57.8</v>
      </c>
      <c r="AD26" s="56" t="n">
        <v>42.042216</v>
      </c>
      <c r="AE26" s="56" t="n">
        <v>55.998544</v>
      </c>
      <c r="AF26" s="56" t="n">
        <v>84.97147177</v>
      </c>
      <c r="AG26" s="56" t="n">
        <v>108.40116618</v>
      </c>
      <c r="AH26" s="56" t="n">
        <v>129.36158174</v>
      </c>
      <c r="AI26" s="56" t="n">
        <v>122.76899704</v>
      </c>
      <c r="AJ26" s="56" t="n">
        <v>113.47809568</v>
      </c>
      <c r="AK26" s="56" t="n">
        <v>57.45964876</v>
      </c>
      <c r="AL26" s="56" t="n">
        <v>67.43076203</v>
      </c>
      <c r="AM26" s="56" t="n">
        <v>91.9902460299999</v>
      </c>
      <c r="AN26" s="56" t="n">
        <v>110.69127235</v>
      </c>
      <c r="AO26" s="56" t="n">
        <v>109.14058192</v>
      </c>
      <c r="AP26" s="56" t="n">
        <v>109.71247668</v>
      </c>
      <c r="AQ26" s="56" t="n">
        <v>97.48239718</v>
      </c>
      <c r="AR26" s="56" t="s">
        <v>86</v>
      </c>
    </row>
    <row r="27" customFormat="false" ht="15" hidden="false" customHeight="true" outlineLevel="0" collapsed="false">
      <c r="A27" s="228" t="s">
        <v>122</v>
      </c>
      <c r="B27" s="54" t="s">
        <v>86</v>
      </c>
      <c r="C27" s="54" t="s">
        <v>86</v>
      </c>
      <c r="D27" s="54" t="s">
        <v>86</v>
      </c>
      <c r="E27" s="54" t="s">
        <v>86</v>
      </c>
      <c r="F27" s="54" t="s">
        <v>86</v>
      </c>
      <c r="G27" s="54" t="s">
        <v>86</v>
      </c>
      <c r="H27" s="54" t="s">
        <v>86</v>
      </c>
      <c r="I27" s="54" t="s">
        <v>86</v>
      </c>
      <c r="J27" s="54" t="s">
        <v>86</v>
      </c>
      <c r="K27" s="54" t="s">
        <v>86</v>
      </c>
      <c r="L27" s="54" t="s">
        <v>86</v>
      </c>
      <c r="M27" s="54" t="s">
        <v>86</v>
      </c>
      <c r="N27" s="54" t="s">
        <v>86</v>
      </c>
      <c r="O27" s="54" t="s">
        <v>86</v>
      </c>
      <c r="P27" s="54" t="s">
        <v>86</v>
      </c>
      <c r="Q27" s="54" t="n">
        <v>0.9</v>
      </c>
      <c r="R27" s="54" t="n">
        <v>1.4</v>
      </c>
      <c r="S27" s="54" t="n">
        <v>1.7</v>
      </c>
      <c r="T27" s="54" t="n">
        <v>1.2</v>
      </c>
      <c r="U27" s="54" t="n">
        <v>1.4</v>
      </c>
      <c r="V27" s="54" t="n">
        <v>4.8</v>
      </c>
      <c r="W27" s="54" t="n">
        <v>14.5</v>
      </c>
      <c r="X27" s="54" t="n">
        <v>12.8</v>
      </c>
      <c r="Y27" s="54" t="n">
        <v>6.8</v>
      </c>
      <c r="Z27" s="54" t="n">
        <v>6.1</v>
      </c>
      <c r="AA27" s="54" t="n">
        <v>3.0768</v>
      </c>
      <c r="AB27" s="54" t="n">
        <v>4.2</v>
      </c>
      <c r="AC27" s="54" t="n">
        <v>7.6</v>
      </c>
      <c r="AD27" s="54" t="n">
        <v>2.9022314</v>
      </c>
      <c r="AE27" s="54" t="n">
        <v>8.23726874</v>
      </c>
      <c r="AF27" s="54" t="n">
        <v>9.23472451</v>
      </c>
      <c r="AG27" s="54" t="n">
        <v>12.09329954</v>
      </c>
      <c r="AH27" s="54" t="n">
        <v>13.59037724</v>
      </c>
      <c r="AI27" s="54" t="n">
        <v>20.07810474</v>
      </c>
      <c r="AJ27" s="54" t="n">
        <v>15.53951454</v>
      </c>
      <c r="AK27" s="54" t="n">
        <v>42.13903384</v>
      </c>
      <c r="AL27" s="54" t="n">
        <v>25.93733989</v>
      </c>
      <c r="AM27" s="54" t="n">
        <v>88.78151465</v>
      </c>
      <c r="AN27" s="54" t="n">
        <v>28.85615745</v>
      </c>
      <c r="AO27" s="54" t="n">
        <v>14.96603707</v>
      </c>
      <c r="AP27" s="54" t="n">
        <v>22.36665131</v>
      </c>
      <c r="AQ27" s="54" t="n">
        <v>28.86353179</v>
      </c>
      <c r="AR27" s="54" t="s">
        <v>86</v>
      </c>
    </row>
    <row r="28" customFormat="false" ht="15" hidden="false" customHeight="true" outlineLevel="0" collapsed="false">
      <c r="A28" s="230" t="s">
        <v>123</v>
      </c>
      <c r="B28" s="56" t="n">
        <v>174.088</v>
      </c>
      <c r="C28" s="56" t="n">
        <v>211.691</v>
      </c>
      <c r="D28" s="56" t="n">
        <v>255.8925</v>
      </c>
      <c r="E28" s="56" t="n">
        <v>307.2145</v>
      </c>
      <c r="F28" s="56" t="n">
        <v>358.15</v>
      </c>
      <c r="G28" s="56" t="n">
        <v>426.2</v>
      </c>
      <c r="H28" s="56" t="n">
        <v>389.1</v>
      </c>
      <c r="I28" s="56" t="n">
        <v>273.5</v>
      </c>
      <c r="J28" s="56" t="n">
        <v>298.4</v>
      </c>
      <c r="K28" s="56" t="n">
        <v>324.15</v>
      </c>
      <c r="L28" s="56" t="n">
        <v>318</v>
      </c>
      <c r="M28" s="56" t="n">
        <v>332.4</v>
      </c>
      <c r="N28" s="56" t="n">
        <v>352.65</v>
      </c>
      <c r="O28" s="56" t="n">
        <v>390.6</v>
      </c>
      <c r="P28" s="56" t="n">
        <v>344.7</v>
      </c>
      <c r="Q28" s="56" t="n">
        <v>397.7</v>
      </c>
      <c r="R28" s="56" t="n">
        <v>460.1</v>
      </c>
      <c r="S28" s="56" t="n">
        <v>547.2</v>
      </c>
      <c r="T28" s="56" t="n">
        <v>588.3</v>
      </c>
      <c r="U28" s="56" t="n">
        <v>626.6</v>
      </c>
      <c r="V28" s="56" t="n">
        <v>705.2</v>
      </c>
      <c r="W28" s="56" t="n">
        <v>857.6</v>
      </c>
      <c r="X28" s="56" t="n">
        <v>1033</v>
      </c>
      <c r="Y28" s="56" t="n">
        <v>1177.3</v>
      </c>
      <c r="Z28" s="56" t="n">
        <v>1182.7</v>
      </c>
      <c r="AA28" s="56" t="n">
        <v>1443.76099841665</v>
      </c>
      <c r="AB28" s="56" t="n">
        <v>1463.2775674357</v>
      </c>
      <c r="AC28" s="56" t="n">
        <v>1323.67244098877</v>
      </c>
      <c r="AD28" s="56" t="n">
        <v>1455.67202424983</v>
      </c>
      <c r="AE28" s="56" t="n">
        <v>1707.30777351999</v>
      </c>
      <c r="AF28" s="56" t="n">
        <v>1775.39658919</v>
      </c>
      <c r="AG28" s="56" t="n">
        <v>2028.07185859</v>
      </c>
      <c r="AH28" s="56" t="n">
        <v>2896.74949512</v>
      </c>
      <c r="AI28" s="56" t="n">
        <v>3538.60467746</v>
      </c>
      <c r="AJ28" s="56" t="n">
        <v>2356.45624063</v>
      </c>
      <c r="AK28" s="56" t="n">
        <v>2883.30362625</v>
      </c>
      <c r="AL28" s="56" t="n">
        <v>4207.20152958999</v>
      </c>
      <c r="AM28" s="56" t="n">
        <v>4135.87415121</v>
      </c>
      <c r="AN28" s="56" t="n">
        <v>3997.98000736999</v>
      </c>
      <c r="AO28" s="56" t="n">
        <v>4025.82107725</v>
      </c>
      <c r="AP28" s="56" t="n">
        <v>3306.51821209866</v>
      </c>
      <c r="AQ28" s="56" t="n">
        <v>3119.47404499329</v>
      </c>
      <c r="AR28" s="56" t="s">
        <v>86</v>
      </c>
    </row>
    <row r="29" customFormat="false" ht="15" hidden="false" customHeight="true" outlineLevel="0" collapsed="false">
      <c r="A29" s="231" t="s">
        <v>124</v>
      </c>
      <c r="B29" s="54" t="n">
        <v>8.255</v>
      </c>
      <c r="C29" s="54" t="n">
        <v>9.8125</v>
      </c>
      <c r="D29" s="54" t="n">
        <v>14.1825</v>
      </c>
      <c r="E29" s="54" t="n">
        <v>17.18</v>
      </c>
      <c r="F29" s="54" t="n">
        <v>20.05</v>
      </c>
      <c r="G29" s="54" t="n">
        <v>22.6</v>
      </c>
      <c r="H29" s="54" t="n">
        <v>24.5</v>
      </c>
      <c r="I29" s="54" t="n">
        <v>15.2</v>
      </c>
      <c r="J29" s="54" t="n">
        <v>28.55</v>
      </c>
      <c r="K29" s="54" t="n">
        <v>52.8</v>
      </c>
      <c r="L29" s="54" t="n">
        <v>41</v>
      </c>
      <c r="M29" s="54" t="n">
        <v>46.9</v>
      </c>
      <c r="N29" s="54" t="n">
        <v>48.6</v>
      </c>
      <c r="O29" s="54" t="n">
        <v>67.2</v>
      </c>
      <c r="P29" s="54" t="n">
        <v>57.3</v>
      </c>
      <c r="Q29" s="54" t="n">
        <v>56</v>
      </c>
      <c r="R29" s="54" t="n">
        <v>48.9</v>
      </c>
      <c r="S29" s="54" t="n">
        <v>66.5</v>
      </c>
      <c r="T29" s="54" t="n">
        <v>35.6</v>
      </c>
      <c r="U29" s="54" t="n">
        <v>43.7</v>
      </c>
      <c r="V29" s="54" t="n">
        <v>72.2</v>
      </c>
      <c r="W29" s="54" t="n">
        <v>90</v>
      </c>
      <c r="X29" s="54" t="n">
        <v>115.2</v>
      </c>
      <c r="Y29" s="54" t="n">
        <v>120.7</v>
      </c>
      <c r="Z29" s="54" t="n">
        <v>136.6</v>
      </c>
      <c r="AA29" s="54" t="n">
        <v>140.971</v>
      </c>
      <c r="AB29" s="54" t="n">
        <v>140.5</v>
      </c>
      <c r="AC29" s="54" t="n">
        <v>186.8612</v>
      </c>
      <c r="AD29" s="54" t="n">
        <v>202.3328</v>
      </c>
      <c r="AE29" s="54" t="n">
        <v>216.310448</v>
      </c>
      <c r="AF29" s="54" t="n">
        <v>246.59506474</v>
      </c>
      <c r="AG29" s="54" t="n">
        <v>265.21899108</v>
      </c>
      <c r="AH29" s="54" t="n">
        <v>387.919353929999</v>
      </c>
      <c r="AI29" s="54" t="n">
        <v>482.69522607</v>
      </c>
      <c r="AJ29" s="54" t="n">
        <v>369.85892272</v>
      </c>
      <c r="AK29" s="54" t="n">
        <v>531.81402068</v>
      </c>
      <c r="AL29" s="54" t="n">
        <v>488.798979129999</v>
      </c>
      <c r="AM29" s="54" t="n">
        <v>537.75441855</v>
      </c>
      <c r="AN29" s="54" t="n">
        <v>514.615851109999</v>
      </c>
      <c r="AO29" s="54" t="n">
        <v>519.576887339999</v>
      </c>
      <c r="AP29" s="54" t="n">
        <v>617.723876995</v>
      </c>
      <c r="AQ29" s="54" t="n">
        <v>644.2315548993</v>
      </c>
      <c r="AR29" s="54" t="s">
        <v>86</v>
      </c>
    </row>
    <row r="30" customFormat="false" ht="15" hidden="false" customHeight="true" outlineLevel="0" collapsed="false">
      <c r="A30" s="234" t="s">
        <v>125</v>
      </c>
      <c r="B30" s="235" t="n">
        <v>57.448</v>
      </c>
      <c r="C30" s="235" t="n">
        <v>67.1225</v>
      </c>
      <c r="D30" s="235" t="n">
        <v>77.4585</v>
      </c>
      <c r="E30" s="235" t="n">
        <v>98.3205</v>
      </c>
      <c r="F30" s="235" t="n">
        <v>115.2</v>
      </c>
      <c r="G30" s="235" t="n">
        <v>135.15</v>
      </c>
      <c r="H30" s="235" t="n">
        <v>152.7</v>
      </c>
      <c r="I30" s="235" t="n">
        <v>94.1</v>
      </c>
      <c r="J30" s="235" t="n">
        <v>140.5</v>
      </c>
      <c r="K30" s="235" t="n">
        <v>145.05</v>
      </c>
      <c r="L30" s="235" t="n">
        <v>140.7</v>
      </c>
      <c r="M30" s="235" t="n">
        <v>142.7</v>
      </c>
      <c r="N30" s="235" t="n">
        <v>159.35</v>
      </c>
      <c r="O30" s="235" t="n">
        <v>164.6</v>
      </c>
      <c r="P30" s="235" t="n">
        <v>143.3</v>
      </c>
      <c r="Q30" s="235" t="n">
        <v>153.5</v>
      </c>
      <c r="R30" s="235" t="n">
        <v>123.9</v>
      </c>
      <c r="S30" s="235" t="n">
        <v>100.9</v>
      </c>
      <c r="T30" s="235" t="n">
        <v>119.019</v>
      </c>
      <c r="U30" s="235" t="n">
        <v>181</v>
      </c>
      <c r="V30" s="235" t="n">
        <v>187.9</v>
      </c>
      <c r="W30" s="235" t="n">
        <v>147.1</v>
      </c>
      <c r="X30" s="235" t="n">
        <v>162.2</v>
      </c>
      <c r="Y30" s="235" t="n">
        <v>188.8</v>
      </c>
      <c r="Z30" s="235" t="n">
        <v>219.25</v>
      </c>
      <c r="AA30" s="235" t="n">
        <v>248.9988</v>
      </c>
      <c r="AB30" s="235" t="n">
        <v>251.8</v>
      </c>
      <c r="AC30" s="235" t="n">
        <v>223.59882703</v>
      </c>
      <c r="AD30" s="235" t="n">
        <v>332.320372378445</v>
      </c>
      <c r="AE30" s="235" t="n">
        <v>407.22603884</v>
      </c>
      <c r="AF30" s="235" t="n">
        <v>204.85458676</v>
      </c>
      <c r="AG30" s="235" t="n">
        <v>260.41228043</v>
      </c>
      <c r="AH30" s="235" t="n">
        <v>306.4216228</v>
      </c>
      <c r="AI30" s="235" t="n">
        <v>225.6232113</v>
      </c>
      <c r="AJ30" s="235" t="n">
        <v>201.70870093</v>
      </c>
      <c r="AK30" s="235" t="n">
        <v>214.02283584</v>
      </c>
      <c r="AL30" s="235" t="n">
        <v>285.11836726</v>
      </c>
      <c r="AM30" s="235" t="n">
        <v>526.1472021783</v>
      </c>
      <c r="AN30" s="235" t="n">
        <v>545.8852335896</v>
      </c>
      <c r="AO30" s="235" t="n">
        <v>707.6512122507</v>
      </c>
      <c r="AP30" s="235" t="n">
        <v>793.640089772</v>
      </c>
      <c r="AQ30" s="235" t="n">
        <v>726.5451515415</v>
      </c>
      <c r="AR30" s="235" t="s">
        <v>86</v>
      </c>
    </row>
    <row r="31" customFormat="false" ht="15" hidden="false" customHeight="true" outlineLevel="0" collapsed="false">
      <c r="A31" s="62" t="s">
        <v>43</v>
      </c>
      <c r="B31" s="236"/>
      <c r="C31" s="236"/>
      <c r="D31" s="236"/>
      <c r="E31" s="236"/>
      <c r="F31" s="236"/>
      <c r="G31" s="236"/>
      <c r="H31" s="236"/>
      <c r="I31" s="236"/>
      <c r="J31" s="236"/>
      <c r="K31" s="236"/>
      <c r="L31" s="236"/>
      <c r="M31" s="236"/>
      <c r="N31" s="236"/>
      <c r="O31" s="236"/>
      <c r="P31" s="236"/>
      <c r="Q31" s="236"/>
      <c r="R31" s="236"/>
      <c r="S31" s="236"/>
      <c r="T31" s="236"/>
      <c r="U31" s="236"/>
      <c r="V31" s="236"/>
      <c r="W31" s="236"/>
      <c r="X31" s="236"/>
      <c r="Y31" s="236"/>
      <c r="Z31" s="236"/>
      <c r="AA31" s="236"/>
      <c r="AB31" s="236"/>
      <c r="AC31" s="236"/>
      <c r="AD31" s="236"/>
      <c r="AE31" s="236"/>
      <c r="AF31" s="236"/>
      <c r="AG31" s="236"/>
      <c r="AH31" s="236"/>
      <c r="AI31" s="236"/>
      <c r="AJ31" s="236"/>
      <c r="AK31" s="236"/>
      <c r="AL31" s="236"/>
      <c r="AM31" s="236"/>
      <c r="AN31" s="236"/>
      <c r="AO31" s="236"/>
      <c r="AP31" s="236"/>
      <c r="AQ31" s="236"/>
      <c r="AR31" s="236"/>
    </row>
    <row r="32" customFormat="false" ht="15" hidden="false" customHeight="true" outlineLevel="0" collapsed="false">
      <c r="B32" s="236"/>
      <c r="C32" s="236"/>
      <c r="D32" s="236"/>
      <c r="E32" s="236"/>
      <c r="F32" s="236"/>
      <c r="G32" s="236"/>
      <c r="H32" s="236"/>
      <c r="I32" s="236"/>
      <c r="J32" s="236"/>
      <c r="K32" s="236"/>
      <c r="L32" s="236"/>
      <c r="M32" s="236"/>
      <c r="N32" s="236"/>
      <c r="O32" s="236"/>
      <c r="P32" s="236"/>
      <c r="Q32" s="236"/>
      <c r="R32" s="236"/>
      <c r="S32" s="236"/>
      <c r="T32" s="236"/>
      <c r="U32" s="236"/>
      <c r="V32" s="236"/>
      <c r="W32" s="236"/>
      <c r="X32" s="236"/>
      <c r="Y32" s="236"/>
      <c r="Z32" s="236"/>
      <c r="AA32" s="236"/>
      <c r="AB32" s="236"/>
      <c r="AC32" s="236"/>
      <c r="AD32" s="236"/>
      <c r="AE32" s="236"/>
      <c r="AF32" s="236"/>
      <c r="AG32" s="236"/>
      <c r="AH32" s="236"/>
      <c r="AI32" s="236"/>
      <c r="AJ32" s="236"/>
      <c r="AK32" s="236"/>
      <c r="AL32" s="236"/>
      <c r="AM32" s="236"/>
      <c r="AN32" s="236"/>
      <c r="AO32" s="236"/>
      <c r="AP32" s="236"/>
      <c r="AQ32" s="236"/>
      <c r="AR32" s="236"/>
    </row>
    <row r="33" customFormat="false" ht="15" hidden="false" customHeight="true" outlineLevel="0" collapsed="false">
      <c r="A33" s="83" t="s">
        <v>68</v>
      </c>
      <c r="B33" s="236"/>
      <c r="C33" s="236"/>
      <c r="D33" s="236"/>
      <c r="E33" s="236"/>
      <c r="F33" s="236"/>
      <c r="G33" s="236"/>
      <c r="H33" s="236"/>
      <c r="I33" s="236"/>
      <c r="J33" s="236"/>
      <c r="K33" s="236"/>
      <c r="L33" s="236"/>
      <c r="M33" s="236"/>
      <c r="N33" s="236"/>
      <c r="O33" s="236"/>
      <c r="P33" s="236"/>
      <c r="Q33" s="236"/>
      <c r="R33" s="236"/>
      <c r="S33" s="236"/>
      <c r="T33" s="236"/>
      <c r="U33" s="236"/>
      <c r="V33" s="236"/>
      <c r="W33" s="236"/>
      <c r="X33" s="236"/>
      <c r="Y33" s="236"/>
      <c r="Z33" s="236"/>
      <c r="AA33" s="236"/>
      <c r="AB33" s="236"/>
      <c r="AC33" s="236"/>
      <c r="AD33" s="236"/>
      <c r="AE33" s="236"/>
      <c r="AF33" s="236"/>
      <c r="AG33" s="236"/>
      <c r="AH33" s="236"/>
      <c r="AI33" s="236"/>
      <c r="AJ33" s="236"/>
      <c r="AK33" s="236"/>
      <c r="AL33" s="236"/>
      <c r="AM33" s="236"/>
      <c r="AN33" s="236"/>
      <c r="AO33" s="236"/>
      <c r="AP33" s="236"/>
      <c r="AQ33" s="236"/>
      <c r="AR33" s="236"/>
    </row>
    <row r="34" customFormat="false" ht="12.75" hidden="false" customHeight="false" outlineLevel="0" collapsed="false">
      <c r="A34" s="237"/>
      <c r="B34" s="236"/>
      <c r="C34" s="236"/>
      <c r="D34" s="236"/>
      <c r="E34" s="236"/>
      <c r="F34" s="236"/>
      <c r="G34" s="236"/>
      <c r="H34" s="236"/>
      <c r="I34" s="236"/>
      <c r="J34" s="236"/>
      <c r="K34" s="236"/>
      <c r="L34" s="236"/>
      <c r="M34" s="236"/>
      <c r="N34" s="236"/>
      <c r="O34" s="236"/>
      <c r="P34" s="236"/>
      <c r="Q34" s="236"/>
      <c r="R34" s="236"/>
      <c r="S34" s="236"/>
      <c r="T34" s="236"/>
      <c r="U34" s="236"/>
      <c r="V34" s="236"/>
      <c r="W34" s="236"/>
      <c r="X34" s="236"/>
      <c r="Y34" s="236"/>
      <c r="Z34" s="236"/>
      <c r="AA34" s="236"/>
      <c r="AB34" s="236"/>
      <c r="AC34" s="236"/>
      <c r="AD34" s="236"/>
      <c r="AE34" s="236"/>
      <c r="AF34" s="236"/>
      <c r="AG34" s="236"/>
      <c r="AH34" s="236"/>
      <c r="AI34" s="236"/>
      <c r="AJ34" s="236"/>
      <c r="AK34" s="236"/>
      <c r="AL34" s="236"/>
      <c r="AM34" s="236"/>
      <c r="AN34" s="236"/>
      <c r="AO34" s="236"/>
      <c r="AP34" s="236"/>
      <c r="AQ34" s="236"/>
      <c r="AR34" s="236"/>
    </row>
    <row r="35" customFormat="false" ht="12.75" hidden="false" customHeight="false" outlineLevel="0" collapsed="false">
      <c r="A35" s="237"/>
      <c r="B35" s="236"/>
      <c r="C35" s="236"/>
      <c r="D35" s="236"/>
      <c r="E35" s="236"/>
      <c r="F35" s="236"/>
      <c r="G35" s="236"/>
      <c r="H35" s="236"/>
      <c r="I35" s="236"/>
      <c r="J35" s="236"/>
      <c r="K35" s="236"/>
      <c r="L35" s="236"/>
      <c r="M35" s="236"/>
      <c r="N35" s="236"/>
      <c r="O35" s="236"/>
      <c r="P35" s="236"/>
      <c r="Q35" s="236"/>
      <c r="R35" s="236"/>
      <c r="S35" s="236"/>
      <c r="T35" s="236"/>
      <c r="U35" s="236"/>
      <c r="V35" s="236"/>
      <c r="W35" s="236"/>
      <c r="X35" s="236"/>
      <c r="Y35" s="236"/>
      <c r="Z35" s="236"/>
      <c r="AA35" s="236"/>
      <c r="AB35" s="236"/>
      <c r="AC35" s="236"/>
      <c r="AD35" s="236"/>
      <c r="AE35" s="236"/>
      <c r="AF35" s="236"/>
      <c r="AG35" s="236"/>
      <c r="AH35" s="236"/>
      <c r="AI35" s="236"/>
      <c r="AJ35" s="236"/>
      <c r="AK35" s="236"/>
      <c r="AL35" s="236"/>
      <c r="AM35" s="236"/>
      <c r="AN35" s="236"/>
      <c r="AO35" s="236"/>
      <c r="AP35" s="236"/>
      <c r="AQ35" s="236"/>
      <c r="AR35" s="236"/>
    </row>
    <row r="36" customFormat="false" ht="12.75" hidden="false" customHeight="false" outlineLevel="0" collapsed="false">
      <c r="A36" s="237"/>
      <c r="B36" s="236"/>
      <c r="C36" s="236"/>
      <c r="D36" s="236"/>
      <c r="E36" s="236"/>
      <c r="F36" s="236"/>
      <c r="G36" s="236"/>
      <c r="H36" s="236"/>
      <c r="I36" s="236"/>
      <c r="J36" s="236"/>
      <c r="K36" s="236"/>
      <c r="L36" s="236"/>
      <c r="M36" s="236"/>
      <c r="N36" s="236"/>
      <c r="O36" s="236"/>
      <c r="P36" s="236"/>
      <c r="Q36" s="236"/>
      <c r="R36" s="236"/>
      <c r="S36" s="236"/>
      <c r="T36" s="236"/>
      <c r="U36" s="236"/>
      <c r="V36" s="236"/>
      <c r="W36" s="236"/>
      <c r="X36" s="236"/>
      <c r="Y36" s="236"/>
      <c r="Z36" s="236"/>
      <c r="AA36" s="236"/>
      <c r="AB36" s="236"/>
      <c r="AC36" s="236"/>
      <c r="AD36" s="236"/>
      <c r="AE36" s="236"/>
      <c r="AF36" s="236"/>
      <c r="AG36" s="236"/>
      <c r="AH36" s="236"/>
      <c r="AI36" s="236"/>
      <c r="AJ36" s="236"/>
      <c r="AK36" s="236"/>
      <c r="AL36" s="236"/>
      <c r="AM36" s="236"/>
      <c r="AN36" s="236"/>
      <c r="AO36" s="236"/>
      <c r="AP36" s="236"/>
      <c r="AQ36" s="236"/>
      <c r="AR36" s="236"/>
    </row>
    <row r="37" customFormat="false" ht="12.75" hidden="false" customHeight="false" outlineLevel="0" collapsed="false">
      <c r="A37" s="237"/>
      <c r="B37" s="236"/>
      <c r="C37" s="236"/>
      <c r="D37" s="236"/>
      <c r="E37" s="236"/>
      <c r="F37" s="236"/>
      <c r="G37" s="236"/>
      <c r="H37" s="236"/>
      <c r="I37" s="236"/>
      <c r="J37" s="236"/>
      <c r="K37" s="236"/>
      <c r="L37" s="236"/>
      <c r="M37" s="236"/>
      <c r="N37" s="236"/>
      <c r="O37" s="236"/>
      <c r="P37" s="236"/>
      <c r="Q37" s="236"/>
      <c r="R37" s="236"/>
      <c r="S37" s="236"/>
      <c r="T37" s="236"/>
      <c r="U37" s="236"/>
      <c r="V37" s="236"/>
      <c r="W37" s="236"/>
      <c r="X37" s="236"/>
      <c r="Y37" s="236"/>
      <c r="Z37" s="236"/>
      <c r="AA37" s="236"/>
      <c r="AB37" s="236"/>
      <c r="AC37" s="236"/>
      <c r="AD37" s="236"/>
      <c r="AE37" s="236"/>
      <c r="AF37" s="236"/>
      <c r="AG37" s="236"/>
      <c r="AH37" s="236"/>
      <c r="AI37" s="236"/>
      <c r="AJ37" s="236"/>
      <c r="AK37" s="236"/>
      <c r="AL37" s="236"/>
      <c r="AM37" s="236"/>
      <c r="AN37" s="236"/>
      <c r="AO37" s="236"/>
      <c r="AP37" s="236"/>
      <c r="AQ37" s="236"/>
      <c r="AR37" s="236"/>
    </row>
    <row r="38" customFormat="false" ht="12.75" hidden="false" customHeight="false" outlineLevel="0" collapsed="false">
      <c r="A38" s="237"/>
      <c r="B38" s="236"/>
      <c r="C38" s="236"/>
      <c r="D38" s="236"/>
      <c r="E38" s="236"/>
      <c r="F38" s="236"/>
      <c r="G38" s="236"/>
      <c r="H38" s="236"/>
      <c r="I38" s="236"/>
      <c r="J38" s="236"/>
      <c r="K38" s="236"/>
      <c r="L38" s="236"/>
      <c r="M38" s="236"/>
      <c r="N38" s="236"/>
      <c r="O38" s="236"/>
      <c r="P38" s="236"/>
      <c r="Q38" s="236"/>
      <c r="R38" s="236"/>
      <c r="S38" s="236"/>
      <c r="T38" s="236"/>
      <c r="U38" s="236"/>
      <c r="V38" s="236"/>
      <c r="W38" s="236"/>
      <c r="X38" s="236"/>
      <c r="Y38" s="236"/>
      <c r="Z38" s="236"/>
      <c r="AA38" s="236"/>
      <c r="AB38" s="236"/>
      <c r="AC38" s="236"/>
      <c r="AD38" s="236"/>
      <c r="AE38" s="236"/>
      <c r="AF38" s="236"/>
      <c r="AG38" s="236"/>
      <c r="AH38" s="236"/>
      <c r="AI38" s="236"/>
      <c r="AJ38" s="236"/>
      <c r="AK38" s="236"/>
      <c r="AL38" s="236"/>
      <c r="AM38" s="236"/>
      <c r="AN38" s="236"/>
      <c r="AO38" s="236"/>
      <c r="AP38" s="236"/>
      <c r="AQ38" s="236"/>
      <c r="AR38" s="236"/>
    </row>
    <row r="39" customFormat="false" ht="12.75" hidden="false" customHeight="false" outlineLevel="0" collapsed="false">
      <c r="A39" s="237"/>
      <c r="B39" s="236"/>
      <c r="C39" s="236"/>
      <c r="D39" s="236"/>
      <c r="E39" s="236"/>
      <c r="F39" s="236"/>
      <c r="G39" s="236"/>
      <c r="H39" s="236"/>
      <c r="I39" s="236"/>
      <c r="J39" s="236"/>
      <c r="K39" s="236"/>
      <c r="L39" s="236"/>
      <c r="M39" s="236"/>
      <c r="N39" s="236"/>
      <c r="O39" s="236"/>
      <c r="P39" s="236"/>
      <c r="Q39" s="236"/>
      <c r="R39" s="236"/>
      <c r="S39" s="236"/>
      <c r="T39" s="236"/>
      <c r="U39" s="236"/>
      <c r="V39" s="236"/>
      <c r="W39" s="236"/>
      <c r="X39" s="236"/>
      <c r="Y39" s="236"/>
      <c r="Z39" s="236"/>
      <c r="AA39" s="236"/>
      <c r="AB39" s="236"/>
      <c r="AC39" s="236"/>
      <c r="AD39" s="236"/>
      <c r="AE39" s="236"/>
      <c r="AF39" s="236"/>
      <c r="AG39" s="236"/>
      <c r="AH39" s="236"/>
      <c r="AI39" s="236"/>
      <c r="AJ39" s="236"/>
      <c r="AK39" s="236"/>
      <c r="AL39" s="236"/>
      <c r="AM39" s="236"/>
      <c r="AN39" s="236"/>
      <c r="AO39" s="236"/>
      <c r="AP39" s="236"/>
      <c r="AQ39" s="236"/>
      <c r="AR39" s="236"/>
    </row>
    <row r="40" customFormat="false" ht="12.75" hidden="false" customHeight="false" outlineLevel="0" collapsed="false">
      <c r="A40" s="237"/>
      <c r="B40" s="236"/>
      <c r="C40" s="236"/>
      <c r="D40" s="236"/>
      <c r="E40" s="236"/>
      <c r="F40" s="236"/>
      <c r="G40" s="236"/>
      <c r="H40" s="236"/>
      <c r="I40" s="236"/>
      <c r="J40" s="236"/>
      <c r="K40" s="236"/>
      <c r="L40" s="236"/>
      <c r="M40" s="236"/>
      <c r="N40" s="236"/>
      <c r="O40" s="236"/>
      <c r="P40" s="236"/>
      <c r="Q40" s="236"/>
      <c r="R40" s="236"/>
      <c r="S40" s="236"/>
      <c r="T40" s="236"/>
      <c r="U40" s="236"/>
      <c r="V40" s="236"/>
      <c r="W40" s="236"/>
      <c r="X40" s="236"/>
      <c r="Y40" s="236"/>
      <c r="Z40" s="236"/>
      <c r="AA40" s="236"/>
      <c r="AB40" s="236"/>
      <c r="AC40" s="236"/>
      <c r="AD40" s="236"/>
      <c r="AE40" s="236"/>
      <c r="AF40" s="236"/>
      <c r="AG40" s="236"/>
      <c r="AH40" s="236"/>
      <c r="AI40" s="236"/>
      <c r="AJ40" s="236"/>
      <c r="AK40" s="236"/>
      <c r="AL40" s="236"/>
      <c r="AM40" s="236"/>
      <c r="AN40" s="236"/>
      <c r="AO40" s="236"/>
      <c r="AP40" s="236"/>
      <c r="AQ40" s="236"/>
      <c r="AR40" s="236"/>
    </row>
    <row r="41" customFormat="false" ht="12.75" hidden="false" customHeight="false" outlineLevel="0" collapsed="false">
      <c r="A41" s="237"/>
      <c r="B41" s="236"/>
      <c r="C41" s="236"/>
      <c r="D41" s="236"/>
      <c r="E41" s="236"/>
      <c r="F41" s="236"/>
      <c r="G41" s="236"/>
      <c r="H41" s="236"/>
      <c r="I41" s="236"/>
      <c r="J41" s="236"/>
      <c r="K41" s="236"/>
      <c r="L41" s="236"/>
      <c r="M41" s="236"/>
      <c r="N41" s="236"/>
      <c r="O41" s="236"/>
      <c r="P41" s="236"/>
      <c r="Q41" s="236"/>
      <c r="R41" s="236"/>
      <c r="S41" s="236"/>
      <c r="T41" s="236"/>
      <c r="U41" s="236"/>
      <c r="V41" s="236"/>
      <c r="W41" s="236"/>
      <c r="X41" s="236"/>
      <c r="Y41" s="236"/>
      <c r="Z41" s="236"/>
      <c r="AA41" s="236"/>
      <c r="AB41" s="236"/>
      <c r="AC41" s="236"/>
      <c r="AD41" s="236"/>
      <c r="AE41" s="236"/>
      <c r="AF41" s="236"/>
      <c r="AG41" s="236"/>
      <c r="AH41" s="236"/>
      <c r="AI41" s="236"/>
      <c r="AJ41" s="236"/>
      <c r="AK41" s="236"/>
      <c r="AL41" s="236"/>
      <c r="AM41" s="236"/>
      <c r="AN41" s="236"/>
      <c r="AO41" s="236"/>
      <c r="AP41" s="236"/>
      <c r="AQ41" s="236"/>
      <c r="AR41" s="236"/>
    </row>
    <row r="42" customFormat="false" ht="12.75" hidden="false" customHeight="false" outlineLevel="0" collapsed="false">
      <c r="A42" s="237"/>
      <c r="B42" s="236"/>
      <c r="C42" s="236"/>
      <c r="D42" s="236"/>
      <c r="E42" s="236"/>
      <c r="F42" s="236"/>
      <c r="G42" s="236"/>
      <c r="H42" s="236"/>
      <c r="I42" s="236"/>
      <c r="J42" s="236"/>
      <c r="K42" s="236"/>
      <c r="L42" s="236"/>
      <c r="M42" s="236"/>
      <c r="N42" s="236"/>
      <c r="O42" s="236"/>
      <c r="P42" s="236"/>
      <c r="Q42" s="236"/>
      <c r="R42" s="236"/>
      <c r="S42" s="236"/>
      <c r="T42" s="236"/>
      <c r="U42" s="236"/>
      <c r="V42" s="236"/>
      <c r="W42" s="236"/>
      <c r="X42" s="236"/>
      <c r="Y42" s="236"/>
      <c r="Z42" s="236"/>
      <c r="AA42" s="236"/>
      <c r="AB42" s="236"/>
      <c r="AC42" s="236"/>
      <c r="AD42" s="236"/>
      <c r="AE42" s="236"/>
      <c r="AF42" s="236"/>
      <c r="AG42" s="236"/>
      <c r="AH42" s="236"/>
      <c r="AI42" s="236"/>
      <c r="AJ42" s="236"/>
      <c r="AK42" s="236"/>
      <c r="AL42" s="236"/>
      <c r="AM42" s="236"/>
      <c r="AN42" s="236"/>
      <c r="AO42" s="236"/>
      <c r="AP42" s="236"/>
      <c r="AQ42" s="236"/>
      <c r="AR42" s="236"/>
    </row>
    <row r="43" customFormat="false" ht="12.75" hidden="false" customHeight="false" outlineLevel="0" collapsed="false">
      <c r="A43" s="237"/>
      <c r="B43" s="236"/>
      <c r="C43" s="236"/>
      <c r="D43" s="236"/>
      <c r="E43" s="236"/>
      <c r="F43" s="236"/>
      <c r="G43" s="236"/>
      <c r="H43" s="236"/>
      <c r="I43" s="236"/>
      <c r="J43" s="236"/>
      <c r="K43" s="236"/>
      <c r="L43" s="236"/>
      <c r="M43" s="236"/>
      <c r="N43" s="236"/>
      <c r="O43" s="236"/>
      <c r="P43" s="236"/>
      <c r="Q43" s="236"/>
      <c r="R43" s="236"/>
      <c r="S43" s="236"/>
      <c r="T43" s="236"/>
      <c r="U43" s="236"/>
      <c r="V43" s="236"/>
      <c r="W43" s="236"/>
      <c r="X43" s="236"/>
      <c r="Y43" s="236"/>
      <c r="Z43" s="236"/>
      <c r="AA43" s="236"/>
      <c r="AB43" s="236"/>
      <c r="AC43" s="236"/>
      <c r="AD43" s="236"/>
      <c r="AE43" s="236"/>
      <c r="AF43" s="236"/>
      <c r="AG43" s="236"/>
      <c r="AH43" s="236"/>
      <c r="AI43" s="236"/>
      <c r="AJ43" s="236"/>
      <c r="AK43" s="236"/>
      <c r="AL43" s="236"/>
      <c r="AM43" s="236"/>
      <c r="AN43" s="236"/>
      <c r="AO43" s="236"/>
      <c r="AP43" s="236"/>
      <c r="AQ43" s="236"/>
      <c r="AR43" s="236"/>
    </row>
    <row r="44" customFormat="false" ht="12.75" hidden="false" customHeight="false" outlineLevel="0" collapsed="false">
      <c r="A44" s="237"/>
      <c r="B44" s="236"/>
      <c r="C44" s="236"/>
      <c r="D44" s="236"/>
      <c r="E44" s="236"/>
      <c r="F44" s="236"/>
      <c r="G44" s="236"/>
      <c r="H44" s="236"/>
      <c r="I44" s="236"/>
      <c r="J44" s="236"/>
      <c r="K44" s="236"/>
      <c r="L44" s="236"/>
      <c r="M44" s="236"/>
      <c r="N44" s="236"/>
      <c r="O44" s="236"/>
      <c r="P44" s="236"/>
      <c r="Q44" s="236"/>
      <c r="R44" s="236"/>
      <c r="S44" s="236"/>
      <c r="T44" s="236"/>
      <c r="U44" s="236"/>
      <c r="V44" s="236"/>
      <c r="W44" s="236"/>
      <c r="X44" s="236"/>
      <c r="Y44" s="236"/>
      <c r="Z44" s="236"/>
      <c r="AA44" s="236"/>
      <c r="AB44" s="236"/>
      <c r="AC44" s="236"/>
      <c r="AD44" s="236"/>
      <c r="AE44" s="236"/>
      <c r="AF44" s="236"/>
      <c r="AG44" s="236"/>
      <c r="AH44" s="236"/>
      <c r="AI44" s="236"/>
      <c r="AJ44" s="236"/>
      <c r="AK44" s="236"/>
      <c r="AL44" s="236"/>
      <c r="AM44" s="236"/>
      <c r="AN44" s="236"/>
      <c r="AO44" s="236"/>
      <c r="AP44" s="236"/>
      <c r="AQ44" s="236"/>
      <c r="AR44" s="236"/>
    </row>
    <row r="45" customFormat="false" ht="12.75" hidden="false" customHeight="false" outlineLevel="0" collapsed="false">
      <c r="A45" s="237"/>
      <c r="B45" s="236"/>
      <c r="C45" s="236"/>
      <c r="D45" s="236"/>
      <c r="E45" s="236"/>
      <c r="F45" s="236"/>
      <c r="G45" s="236"/>
      <c r="H45" s="236"/>
      <c r="I45" s="236"/>
      <c r="J45" s="236"/>
      <c r="K45" s="236"/>
      <c r="L45" s="236"/>
      <c r="M45" s="236"/>
      <c r="N45" s="236"/>
      <c r="O45" s="236"/>
      <c r="P45" s="236"/>
      <c r="Q45" s="236"/>
      <c r="R45" s="236"/>
      <c r="S45" s="236"/>
      <c r="T45" s="236"/>
      <c r="U45" s="236"/>
      <c r="V45" s="236"/>
      <c r="W45" s="236"/>
      <c r="X45" s="236"/>
      <c r="Y45" s="236"/>
      <c r="Z45" s="236"/>
      <c r="AA45" s="236"/>
      <c r="AB45" s="236"/>
      <c r="AC45" s="236"/>
      <c r="AD45" s="236"/>
      <c r="AE45" s="236"/>
      <c r="AF45" s="236"/>
      <c r="AG45" s="236"/>
      <c r="AH45" s="236"/>
      <c r="AI45" s="236"/>
      <c r="AJ45" s="236"/>
      <c r="AK45" s="236"/>
      <c r="AL45" s="236"/>
      <c r="AM45" s="236"/>
      <c r="AN45" s="236"/>
      <c r="AO45" s="236"/>
      <c r="AP45" s="236"/>
      <c r="AQ45" s="236"/>
      <c r="AR45" s="236"/>
    </row>
    <row r="47" customFormat="false" ht="12.75" hidden="false" customHeight="true" outlineLevel="0" collapsed="false"/>
  </sheetData>
  <mergeCells count="1">
    <mergeCell ref="AM3:AP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238" width="61.41"/>
    <col collapsed="false" customWidth="false" hidden="false" outlineLevel="0" max="257" min="2" style="238" width="11.42"/>
  </cols>
  <sheetData>
    <row r="1" s="219" customFormat="true" ht="15" hidden="false" customHeight="true" outlineLevel="0" collapsed="false">
      <c r="A1" s="42"/>
      <c r="B1" s="42"/>
      <c r="C1" s="42"/>
      <c r="D1" s="42"/>
      <c r="E1" s="42"/>
      <c r="F1" s="42"/>
      <c r="G1" s="42"/>
      <c r="H1" s="42"/>
      <c r="I1" s="42"/>
      <c r="J1" s="42"/>
    </row>
    <row r="2" s="219" customFormat="true" ht="15" hidden="false" customHeight="true" outlineLevel="0" collapsed="false">
      <c r="A2" s="197" t="s">
        <v>95</v>
      </c>
      <c r="B2" s="197"/>
      <c r="C2" s="197"/>
      <c r="D2" s="197"/>
      <c r="E2" s="197"/>
      <c r="F2" s="197"/>
      <c r="G2" s="197"/>
      <c r="H2" s="197"/>
      <c r="I2" s="197"/>
      <c r="J2" s="197"/>
    </row>
    <row r="3" s="219" customFormat="true" ht="30" hidden="false" customHeight="true" outlineLevel="0" collapsed="false">
      <c r="A3" s="46" t="s">
        <v>127</v>
      </c>
      <c r="B3" s="46"/>
      <c r="C3" s="197"/>
      <c r="D3" s="47"/>
      <c r="E3" s="239"/>
      <c r="F3" s="47" t="s">
        <v>22</v>
      </c>
      <c r="G3" s="47"/>
      <c r="H3" s="47"/>
      <c r="I3" s="47"/>
      <c r="J3" s="197"/>
    </row>
    <row r="4" s="219" customFormat="true" ht="15" hidden="false" customHeight="true" outlineLevel="0" collapsed="false">
      <c r="A4" s="195"/>
      <c r="B4" s="195"/>
      <c r="C4" s="195"/>
      <c r="D4" s="195"/>
      <c r="E4" s="195"/>
      <c r="F4" s="195"/>
      <c r="G4" s="195"/>
      <c r="H4" s="195"/>
      <c r="I4" s="195"/>
      <c r="J4" s="195"/>
    </row>
    <row r="5" s="219" customFormat="true" ht="15" hidden="false" customHeight="true" outlineLevel="0" collapsed="false">
      <c r="A5" s="232"/>
      <c r="B5" s="203"/>
      <c r="C5" s="203"/>
      <c r="D5" s="203"/>
      <c r="E5" s="203"/>
      <c r="F5" s="203"/>
      <c r="G5" s="203"/>
    </row>
    <row r="6" customFormat="false" ht="12.75" hidden="false" customHeight="false" outlineLevel="0" collapsed="false">
      <c r="A6" s="50" t="s">
        <v>47</v>
      </c>
      <c r="B6" s="220" t="n">
        <v>2009</v>
      </c>
      <c r="C6" s="220" t="n">
        <v>2010</v>
      </c>
      <c r="D6" s="220" t="n">
        <v>2011</v>
      </c>
      <c r="E6" s="220" t="n">
        <v>2012</v>
      </c>
      <c r="F6" s="220" t="n">
        <v>2013</v>
      </c>
      <c r="G6" s="220" t="n">
        <v>2014</v>
      </c>
      <c r="H6" s="220" t="n">
        <v>2015</v>
      </c>
      <c r="I6" s="220" t="n">
        <v>2016</v>
      </c>
      <c r="J6" s="220" t="n">
        <v>2017</v>
      </c>
    </row>
    <row r="7" customFormat="false" ht="12.75" hidden="false" customHeight="false" outlineLevel="0" collapsed="false">
      <c r="A7" s="222"/>
      <c r="B7" s="222"/>
      <c r="C7" s="222"/>
      <c r="D7" s="222"/>
      <c r="E7" s="222"/>
      <c r="F7" s="222"/>
      <c r="G7" s="222"/>
      <c r="H7" s="222"/>
      <c r="I7" s="222"/>
      <c r="J7" s="222"/>
    </row>
    <row r="8" customFormat="false" ht="14.25" hidden="false" customHeight="false" outlineLevel="0" collapsed="false">
      <c r="A8" s="240" t="s">
        <v>128</v>
      </c>
      <c r="B8" s="241" t="n">
        <v>-521.696724354474</v>
      </c>
      <c r="C8" s="241" t="n">
        <v>-643.985271776659</v>
      </c>
      <c r="D8" s="241" t="n">
        <v>-1344.40467052246</v>
      </c>
      <c r="E8" s="241" t="n">
        <v>-1514.35060699367</v>
      </c>
      <c r="F8" s="241" t="n">
        <v>-1624.20280039093</v>
      </c>
      <c r="G8" s="241" t="n">
        <v>-1155.36070951899</v>
      </c>
      <c r="H8" s="241" t="n">
        <v>-755.223165751853</v>
      </c>
      <c r="I8" s="241" t="n">
        <v>-322.668848556476</v>
      </c>
      <c r="J8" s="241" t="n">
        <v>-24.5986164918871</v>
      </c>
    </row>
    <row r="9" customFormat="false" ht="15" hidden="false" customHeight="false" outlineLevel="0" collapsed="false">
      <c r="A9" s="242" t="s">
        <v>129</v>
      </c>
      <c r="B9" s="243" t="n">
        <v>4017.904</v>
      </c>
      <c r="C9" s="243" t="n">
        <v>5131.74</v>
      </c>
      <c r="D9" s="243" t="n">
        <v>6657.264</v>
      </c>
      <c r="E9" s="243" t="n">
        <v>7059.298</v>
      </c>
      <c r="F9" s="243" t="n">
        <v>6237.81174558257</v>
      </c>
      <c r="G9" s="243" t="n">
        <v>6448.47977943182</v>
      </c>
      <c r="H9" s="243" t="n">
        <v>6475.57068304509</v>
      </c>
      <c r="I9" s="243" t="n">
        <v>6309.76469847755</v>
      </c>
      <c r="J9" s="243" t="n">
        <v>7015.77497394061</v>
      </c>
    </row>
    <row r="10" customFormat="false" ht="14.25" hidden="false" customHeight="false" outlineLevel="0" collapsed="false">
      <c r="A10" s="244" t="s">
        <v>130</v>
      </c>
      <c r="B10" s="241" t="n">
        <v>6959.826</v>
      </c>
      <c r="C10" s="241" t="n">
        <v>8285.811</v>
      </c>
      <c r="D10" s="241" t="n">
        <v>10378.605</v>
      </c>
      <c r="E10" s="241" t="n">
        <v>10629.032</v>
      </c>
      <c r="F10" s="241" t="n">
        <v>9946.7441440473</v>
      </c>
      <c r="G10" s="241" t="n">
        <v>10000.3333736934</v>
      </c>
      <c r="H10" s="241" t="n">
        <v>10036.9499440622</v>
      </c>
      <c r="I10" s="241" t="n">
        <v>9477.12057062575</v>
      </c>
      <c r="J10" s="241" t="n">
        <v>10239.4206042273</v>
      </c>
    </row>
    <row r="11" customFormat="false" ht="15" hidden="false" customHeight="false" outlineLevel="0" collapsed="false">
      <c r="A11" s="242" t="s">
        <v>131</v>
      </c>
      <c r="B11" s="243" t="n">
        <v>1343.10879468516</v>
      </c>
      <c r="C11" s="243" t="n">
        <v>1487.50266232766</v>
      </c>
      <c r="D11" s="243" t="n">
        <v>1595.45412998425</v>
      </c>
      <c r="E11" s="243" t="n">
        <v>1614.07174465668</v>
      </c>
      <c r="F11" s="243" t="n">
        <v>1587.14437014211</v>
      </c>
      <c r="G11" s="243" t="n">
        <v>1806.65207215771</v>
      </c>
      <c r="H11" s="243" t="n">
        <v>1835.1427569677</v>
      </c>
      <c r="I11" s="243" t="n">
        <v>1806.35416019653</v>
      </c>
      <c r="J11" s="243" t="n">
        <v>1910.71945588815</v>
      </c>
    </row>
    <row r="12" customFormat="false" ht="14.25" hidden="false" customHeight="false" outlineLevel="0" collapsed="false">
      <c r="A12" s="244" t="s">
        <v>132</v>
      </c>
      <c r="B12" s="241" t="n">
        <v>963.961235795855</v>
      </c>
      <c r="C12" s="241" t="n">
        <v>1168.8577980845</v>
      </c>
      <c r="D12" s="241" t="n">
        <v>1446.24680751089</v>
      </c>
      <c r="E12" s="241" t="n">
        <v>1647.11539038475</v>
      </c>
      <c r="F12" s="241" t="n">
        <v>1657.21943332312</v>
      </c>
      <c r="G12" s="241" t="n">
        <v>1625.50342498399</v>
      </c>
      <c r="H12" s="241" t="n">
        <v>1630.91707392745</v>
      </c>
      <c r="I12" s="241" t="n">
        <v>1677.41295501917</v>
      </c>
      <c r="J12" s="241" t="n">
        <v>1841.56487931851</v>
      </c>
    </row>
    <row r="13" customFormat="false" ht="15" hidden="false" customHeight="false" outlineLevel="0" collapsed="false">
      <c r="A13" s="245" t="s">
        <v>133</v>
      </c>
      <c r="B13" s="243" t="n">
        <v>-2562.7744411107</v>
      </c>
      <c r="C13" s="243" t="n">
        <v>-2835.42613575684</v>
      </c>
      <c r="D13" s="243" t="n">
        <v>-3572.13367752665</v>
      </c>
      <c r="E13" s="243" t="n">
        <v>-3602.77764572807</v>
      </c>
      <c r="F13" s="243" t="n">
        <v>-3779.00746164574</v>
      </c>
      <c r="G13" s="243" t="n">
        <v>-3370.70494708789</v>
      </c>
      <c r="H13" s="243" t="n">
        <v>-3357.15357797686</v>
      </c>
      <c r="I13" s="243" t="n">
        <v>-3038.41466697084</v>
      </c>
      <c r="J13" s="243" t="n">
        <v>-3154.49105371707</v>
      </c>
    </row>
    <row r="14" customFormat="false" ht="14.25" hidden="false" customHeight="false" outlineLevel="0" collapsed="false">
      <c r="A14" s="244" t="s">
        <v>134</v>
      </c>
      <c r="B14" s="241" t="n">
        <v>71.8199334743852</v>
      </c>
      <c r="C14" s="241" t="n">
        <v>53.5609002548603</v>
      </c>
      <c r="D14" s="241" t="n">
        <v>58.6335201017508</v>
      </c>
      <c r="E14" s="241" t="n">
        <v>62.1019254478603</v>
      </c>
      <c r="F14" s="241" t="n">
        <v>67.3170243197477</v>
      </c>
      <c r="G14" s="241" t="n">
        <v>62.5275425460149</v>
      </c>
      <c r="H14" s="241" t="n">
        <v>72.8103392852218</v>
      </c>
      <c r="I14" s="241" t="n">
        <v>100.105763782442</v>
      </c>
      <c r="J14" s="241" t="n">
        <v>127.524437006968</v>
      </c>
    </row>
    <row r="15" customFormat="false" ht="15" hidden="false" customHeight="false" outlineLevel="0" collapsed="false">
      <c r="A15" s="242" t="s">
        <v>135</v>
      </c>
      <c r="B15" s="243" t="n">
        <v>703.325752097308</v>
      </c>
      <c r="C15" s="243" t="n">
        <v>780.865444680992</v>
      </c>
      <c r="D15" s="243" t="n">
        <v>1032.66802649781</v>
      </c>
      <c r="E15" s="243" t="n">
        <v>1327.64025075226</v>
      </c>
      <c r="F15" s="243" t="n">
        <v>1384.51273628583</v>
      </c>
      <c r="G15" s="243" t="n">
        <v>1630.38109214588</v>
      </c>
      <c r="H15" s="243" t="n">
        <v>1432.16807669295</v>
      </c>
      <c r="I15" s="243" t="n">
        <v>1559.88340126117</v>
      </c>
      <c r="J15" s="243" t="n">
        <v>1760.93642372849</v>
      </c>
    </row>
    <row r="16" customFormat="false" ht="14.25" hidden="false" customHeight="false" outlineLevel="0" collapsed="false">
      <c r="A16" s="246" t="s">
        <v>136</v>
      </c>
      <c r="B16" s="241" t="n">
        <v>-3194.28025973362</v>
      </c>
      <c r="C16" s="241" t="n">
        <v>-3562.73068018297</v>
      </c>
      <c r="D16" s="241" t="n">
        <v>-4546.16818392271</v>
      </c>
      <c r="E16" s="241" t="n">
        <v>-4868.31597103247</v>
      </c>
      <c r="F16" s="241" t="n">
        <v>-5096.20317361182</v>
      </c>
      <c r="G16" s="241" t="n">
        <v>-4938.55849668776</v>
      </c>
      <c r="H16" s="241" t="n">
        <v>-4716.51131538459</v>
      </c>
      <c r="I16" s="241" t="n">
        <v>-4498.19230444956</v>
      </c>
      <c r="J16" s="241" t="n">
        <v>-4787.9030404386</v>
      </c>
    </row>
    <row r="17" customFormat="false" ht="15" hidden="false" customHeight="false" outlineLevel="0" collapsed="false">
      <c r="A17" s="242" t="s">
        <v>137</v>
      </c>
      <c r="B17" s="243" t="n">
        <v>2731.51610519602</v>
      </c>
      <c r="C17" s="243" t="n">
        <v>2986.42726695985</v>
      </c>
      <c r="D17" s="243" t="n">
        <v>3284.55416335075</v>
      </c>
      <c r="E17" s="243" t="n">
        <v>3435.2445587991</v>
      </c>
      <c r="F17" s="243" t="n">
        <v>3709.98661671532</v>
      </c>
      <c r="G17" s="243" t="n">
        <v>4040.4881044011</v>
      </c>
      <c r="H17" s="243" t="n">
        <v>4218.51632175712</v>
      </c>
      <c r="I17" s="243" t="n">
        <v>4428.0650423579</v>
      </c>
      <c r="J17" s="243" t="n">
        <v>4930.57369786671</v>
      </c>
    </row>
    <row r="18" customFormat="false" ht="14.25" hidden="false" customHeight="false" outlineLevel="0" collapsed="false">
      <c r="A18" s="247" t="s">
        <v>138</v>
      </c>
      <c r="B18" s="241" t="n">
        <v>2502.45075349902</v>
      </c>
      <c r="C18" s="241" t="n">
        <v>2646.28990449272</v>
      </c>
      <c r="D18" s="241" t="n">
        <v>2861.67112296629</v>
      </c>
      <c r="E18" s="241" t="n">
        <v>2958.02889584312</v>
      </c>
      <c r="F18" s="241" t="n">
        <v>3187.19575184929</v>
      </c>
      <c r="G18" s="241" t="n">
        <v>3465.46063657052</v>
      </c>
      <c r="H18" s="241" t="n">
        <v>3771.95405658056</v>
      </c>
      <c r="I18" s="241" t="n">
        <v>3974.30430404626</v>
      </c>
      <c r="J18" s="241" t="n">
        <v>4447.3385508836</v>
      </c>
    </row>
    <row r="19" customFormat="false" ht="15" hidden="false" customHeight="false" outlineLevel="0" collapsed="false">
      <c r="A19" s="242" t="s">
        <v>139</v>
      </c>
      <c r="B19" s="243" t="n">
        <v>58.932569816874</v>
      </c>
      <c r="C19" s="243" t="n">
        <v>67.6818585535435</v>
      </c>
      <c r="D19" s="243" t="n">
        <v>82.7906499504967</v>
      </c>
      <c r="E19" s="243" t="n">
        <v>81.2791947603015</v>
      </c>
      <c r="F19" s="243" t="n">
        <v>237.986243494425</v>
      </c>
      <c r="G19" s="243" t="n">
        <v>257.290317232327</v>
      </c>
      <c r="H19" s="243" t="n">
        <v>257.228172124379</v>
      </c>
      <c r="I19" s="243" t="n">
        <v>252.541586464816</v>
      </c>
      <c r="J19" s="243" t="n">
        <v>167.26927392</v>
      </c>
    </row>
    <row r="20" customFormat="false" ht="14.25" hidden="false" customHeight="false" outlineLevel="0" collapsed="false">
      <c r="A20" s="240" t="s">
        <v>140</v>
      </c>
      <c r="B20" s="241" t="n">
        <v>95.8492465009833</v>
      </c>
      <c r="C20" s="241" t="n">
        <v>47.5100955072805</v>
      </c>
      <c r="D20" s="241" t="n">
        <v>102.128877033709</v>
      </c>
      <c r="E20" s="241" t="n">
        <v>34.9711041568827</v>
      </c>
      <c r="F20" s="241" t="n">
        <v>26.887211841</v>
      </c>
      <c r="G20" s="241" t="n">
        <v>41.753823523507</v>
      </c>
      <c r="H20" s="241" t="n">
        <v>21.575858969</v>
      </c>
      <c r="I20" s="241" t="n">
        <v>2.958572</v>
      </c>
      <c r="J20" s="241" t="n">
        <v>38.417689514039</v>
      </c>
    </row>
    <row r="21" customFormat="false" ht="15" hidden="false" customHeight="false" outlineLevel="0" collapsed="false">
      <c r="A21" s="242" t="s">
        <v>141</v>
      </c>
      <c r="B21" s="243" t="n">
        <v>95.8492465009833</v>
      </c>
      <c r="C21" s="243" t="n">
        <v>47.5100955072805</v>
      </c>
      <c r="D21" s="243" t="n">
        <v>102.128877033709</v>
      </c>
      <c r="E21" s="243" t="n">
        <v>34.9711041568827</v>
      </c>
      <c r="F21" s="243" t="n">
        <v>26.887211841</v>
      </c>
      <c r="G21" s="243" t="n">
        <v>41.753823523507</v>
      </c>
      <c r="H21" s="243" t="n">
        <v>21.575858969</v>
      </c>
      <c r="I21" s="243" t="n">
        <v>2.958572</v>
      </c>
      <c r="J21" s="243" t="n">
        <v>38.417689514039</v>
      </c>
    </row>
    <row r="22" customFormat="false" ht="14.25" hidden="false" customHeight="false" outlineLevel="0" collapsed="false">
      <c r="A22" s="244" t="s">
        <v>142</v>
      </c>
      <c r="B22" s="241" t="n">
        <v>0</v>
      </c>
      <c r="C22" s="241" t="n">
        <v>0</v>
      </c>
      <c r="D22" s="241" t="n">
        <v>0</v>
      </c>
      <c r="E22" s="241" t="n">
        <v>0</v>
      </c>
      <c r="F22" s="241" t="n">
        <v>0</v>
      </c>
      <c r="G22" s="241" t="n">
        <v>0</v>
      </c>
      <c r="H22" s="241" t="n">
        <v>0</v>
      </c>
      <c r="I22" s="241" t="n">
        <v>0</v>
      </c>
      <c r="J22" s="241" t="n">
        <v>0</v>
      </c>
    </row>
    <row r="23" customFormat="false" ht="28.5" hidden="false" customHeight="false" outlineLevel="0" collapsed="false">
      <c r="A23" s="248" t="s">
        <v>143</v>
      </c>
      <c r="B23" s="243" t="n">
        <v>-425.847477853491</v>
      </c>
      <c r="C23" s="243" t="n">
        <v>-596.475176269379</v>
      </c>
      <c r="D23" s="243" t="n">
        <v>-1242.27579348875</v>
      </c>
      <c r="E23" s="243" t="n">
        <v>-1479.37950283679</v>
      </c>
      <c r="F23" s="243" t="n">
        <v>-1597.31558854993</v>
      </c>
      <c r="G23" s="243" t="n">
        <v>-1113.60688599548</v>
      </c>
      <c r="H23" s="243" t="n">
        <v>-733.647306782853</v>
      </c>
      <c r="I23" s="243" t="n">
        <v>-319.710276556476</v>
      </c>
      <c r="J23" s="243" t="n">
        <v>13.8190730221519</v>
      </c>
    </row>
    <row r="24" customFormat="false" ht="14.25" hidden="false" customHeight="false" outlineLevel="0" collapsed="false">
      <c r="A24" s="240" t="s">
        <v>144</v>
      </c>
      <c r="B24" s="241" t="n">
        <v>-152.324036910452</v>
      </c>
      <c r="C24" s="241" t="n">
        <v>-1463.44495902431</v>
      </c>
      <c r="D24" s="241" t="n">
        <v>-1143.07395799865</v>
      </c>
      <c r="E24" s="241" t="n">
        <v>-1425.90664149993</v>
      </c>
      <c r="F24" s="241" t="n">
        <v>-2495.16253790992</v>
      </c>
      <c r="G24" s="241" t="n">
        <v>-1749.59431764156</v>
      </c>
      <c r="H24" s="241" t="n">
        <v>-1399.36840856355</v>
      </c>
      <c r="I24" s="241" t="n">
        <v>-658.028096202905</v>
      </c>
      <c r="J24" s="241" t="n">
        <v>-1306.65144488898</v>
      </c>
    </row>
    <row r="25" customFormat="false" ht="15" hidden="false" customHeight="false" outlineLevel="0" collapsed="false">
      <c r="A25" s="242" t="s">
        <v>145</v>
      </c>
      <c r="B25" s="243" t="n">
        <v>-10.6</v>
      </c>
      <c r="C25" s="243" t="n">
        <v>-363.3</v>
      </c>
      <c r="D25" s="243" t="n">
        <v>30.2</v>
      </c>
      <c r="E25" s="243" t="n">
        <v>216.5</v>
      </c>
      <c r="F25" s="243" t="n">
        <v>77.4865991806875</v>
      </c>
      <c r="G25" s="243" t="n">
        <v>389.574530668449</v>
      </c>
      <c r="H25" s="243" t="n">
        <v>365.079505267252</v>
      </c>
      <c r="I25" s="243" t="n">
        <v>246.957698484101</v>
      </c>
      <c r="J25" s="243" t="n">
        <v>252.140409714853</v>
      </c>
    </row>
    <row r="26" customFormat="false" ht="14.25" hidden="false" customHeight="false" outlineLevel="0" collapsed="false">
      <c r="A26" s="244" t="s">
        <v>146</v>
      </c>
      <c r="B26" s="241" t="n">
        <v>494.4</v>
      </c>
      <c r="C26" s="241" t="n">
        <v>607.5</v>
      </c>
      <c r="D26" s="241" t="n">
        <v>1042.3</v>
      </c>
      <c r="E26" s="241" t="n">
        <v>1067.6</v>
      </c>
      <c r="F26" s="241" t="n">
        <v>1069.07649143486</v>
      </c>
      <c r="G26" s="241" t="n">
        <v>1704.39697919155</v>
      </c>
      <c r="H26" s="241" t="n">
        <v>1316.70841120428</v>
      </c>
      <c r="I26" s="241" t="n">
        <v>1147.03044999683</v>
      </c>
      <c r="J26" s="241" t="n">
        <v>1264.50805589948</v>
      </c>
    </row>
    <row r="27" customFormat="false" ht="15" hidden="false" customHeight="false" outlineLevel="0" collapsed="false">
      <c r="A27" s="242" t="s">
        <v>147</v>
      </c>
      <c r="B27" s="243" t="n">
        <v>-3.3</v>
      </c>
      <c r="C27" s="243" t="n">
        <v>18.9</v>
      </c>
      <c r="D27" s="243" t="n">
        <v>-45.9</v>
      </c>
      <c r="E27" s="243" t="n">
        <v>12</v>
      </c>
      <c r="F27" s="243" t="n">
        <v>0.149735943981122</v>
      </c>
      <c r="G27" s="243" t="n">
        <v>-14.3325759132373</v>
      </c>
      <c r="H27" s="243" t="n">
        <v>21.123026590701</v>
      </c>
      <c r="I27" s="243" t="n">
        <v>76.6077517229275</v>
      </c>
      <c r="J27" s="243" t="n">
        <v>118.162148533654</v>
      </c>
    </row>
    <row r="28" customFormat="false" ht="28.5" hidden="false" customHeight="false" outlineLevel="0" collapsed="false">
      <c r="A28" s="249" t="s">
        <v>148</v>
      </c>
      <c r="B28" s="241" t="n">
        <v>-0.4</v>
      </c>
      <c r="C28" s="241" t="n">
        <v>-2.4</v>
      </c>
      <c r="D28" s="241" t="n">
        <v>0.4</v>
      </c>
      <c r="E28" s="241" t="n">
        <v>-0.4</v>
      </c>
      <c r="F28" s="241" t="n">
        <v>0.0045668566757642</v>
      </c>
      <c r="G28" s="241" t="n">
        <v>0.294528475178751</v>
      </c>
      <c r="H28" s="241" t="n">
        <v>-1.99701988151971</v>
      </c>
      <c r="I28" s="241" t="n">
        <v>0.0405557984874936</v>
      </c>
      <c r="J28" s="241" t="n">
        <v>8.25603240947296</v>
      </c>
    </row>
    <row r="29" customFormat="false" ht="14.25" hidden="false" customHeight="false" outlineLevel="0" collapsed="false">
      <c r="A29" s="250" t="s">
        <v>149</v>
      </c>
      <c r="B29" s="243" t="n">
        <v>-2.90000000000001</v>
      </c>
      <c r="C29" s="243" t="n">
        <v>21.3</v>
      </c>
      <c r="D29" s="243" t="n">
        <v>-46.3</v>
      </c>
      <c r="E29" s="243" t="n">
        <v>12.4</v>
      </c>
      <c r="F29" s="243" t="n">
        <v>0.145169087305359</v>
      </c>
      <c r="G29" s="243" t="n">
        <v>-14.627104388416</v>
      </c>
      <c r="H29" s="243" t="n">
        <v>23.1200464722207</v>
      </c>
      <c r="I29" s="243" t="n">
        <v>76.5671959244399</v>
      </c>
      <c r="J29" s="243" t="n">
        <v>109.906116124181</v>
      </c>
    </row>
    <row r="30" customFormat="false" ht="14.25" hidden="false" customHeight="false" outlineLevel="0" collapsed="false">
      <c r="A30" s="244" t="s">
        <v>150</v>
      </c>
      <c r="B30" s="241" t="n">
        <v>33.8</v>
      </c>
      <c r="C30" s="241" t="n">
        <v>-22.1</v>
      </c>
      <c r="D30" s="241" t="n">
        <v>41.9</v>
      </c>
      <c r="E30" s="241" t="n">
        <v>12.8</v>
      </c>
      <c r="F30" s="241" t="n">
        <v>1007.0157759569</v>
      </c>
      <c r="G30" s="241" t="n">
        <v>20.3702057441883</v>
      </c>
      <c r="H30" s="241" t="n">
        <v>-1.17844435397423</v>
      </c>
      <c r="I30" s="241" t="n">
        <v>-22.2466004759079</v>
      </c>
      <c r="J30" s="241" t="n">
        <v>792.769078505428</v>
      </c>
    </row>
    <row r="31" customFormat="false" ht="28.5" hidden="false" customHeight="false" outlineLevel="0" collapsed="false">
      <c r="A31" s="250" t="s">
        <v>148</v>
      </c>
      <c r="B31" s="243" t="n">
        <v>0</v>
      </c>
      <c r="C31" s="243" t="n">
        <v>0</v>
      </c>
      <c r="D31" s="243" t="n">
        <v>0</v>
      </c>
      <c r="E31" s="243" t="n">
        <v>0</v>
      </c>
      <c r="F31" s="243" t="n">
        <v>0</v>
      </c>
      <c r="G31" s="243" t="n">
        <v>0</v>
      </c>
      <c r="H31" s="243" t="n">
        <v>0</v>
      </c>
      <c r="I31" s="243" t="n">
        <v>0</v>
      </c>
      <c r="J31" s="243" t="n">
        <v>0</v>
      </c>
    </row>
    <row r="32" customFormat="false" ht="14.25" hidden="false" customHeight="false" outlineLevel="0" collapsed="false">
      <c r="A32" s="249" t="s">
        <v>149</v>
      </c>
      <c r="B32" s="241" t="n">
        <v>33.8</v>
      </c>
      <c r="C32" s="241" t="n">
        <v>-22.1</v>
      </c>
      <c r="D32" s="241" t="n">
        <v>41.9</v>
      </c>
      <c r="E32" s="241" t="n">
        <v>12.8</v>
      </c>
      <c r="F32" s="241" t="n">
        <v>1007.0157759569</v>
      </c>
      <c r="G32" s="241" t="n">
        <v>20.3702057441883</v>
      </c>
      <c r="H32" s="241" t="n">
        <v>-1.17844435397423</v>
      </c>
      <c r="I32" s="241" t="n">
        <v>-22.2466004759079</v>
      </c>
      <c r="J32" s="241" t="n">
        <v>792.769078505428</v>
      </c>
    </row>
    <row r="33" customFormat="false" ht="15" hidden="false" customHeight="false" outlineLevel="0" collapsed="false">
      <c r="A33" s="242" t="s">
        <v>151</v>
      </c>
      <c r="B33" s="243" t="n">
        <v>0</v>
      </c>
      <c r="C33" s="243" t="n">
        <v>0</v>
      </c>
      <c r="D33" s="243" t="n">
        <v>0</v>
      </c>
      <c r="E33" s="243" t="n">
        <v>0</v>
      </c>
      <c r="F33" s="243" t="n">
        <v>0</v>
      </c>
      <c r="G33" s="243" t="n">
        <v>0</v>
      </c>
      <c r="H33" s="243" t="n">
        <v>0</v>
      </c>
      <c r="I33" s="243" t="n">
        <v>0</v>
      </c>
      <c r="J33" s="243" t="n">
        <v>0</v>
      </c>
    </row>
    <row r="34" customFormat="false" ht="42.75" hidden="false" customHeight="false" outlineLevel="0" collapsed="false">
      <c r="A34" s="249" t="s">
        <v>152</v>
      </c>
      <c r="B34" s="241" t="n">
        <v>0</v>
      </c>
      <c r="C34" s="241" t="n">
        <v>0</v>
      </c>
      <c r="D34" s="241" t="n">
        <v>0</v>
      </c>
      <c r="E34" s="241" t="n">
        <v>0</v>
      </c>
      <c r="F34" s="241" t="n">
        <v>0</v>
      </c>
      <c r="G34" s="241" t="n">
        <v>0</v>
      </c>
      <c r="H34" s="241" t="n">
        <v>0</v>
      </c>
      <c r="I34" s="241" t="n">
        <v>0</v>
      </c>
      <c r="J34" s="241" t="n">
        <v>0</v>
      </c>
    </row>
    <row r="35" customFormat="false" ht="42.75" hidden="false" customHeight="false" outlineLevel="0" collapsed="false">
      <c r="A35" s="250" t="s">
        <v>153</v>
      </c>
      <c r="B35" s="54" t="n">
        <v>0</v>
      </c>
      <c r="C35" s="54" t="n">
        <v>0</v>
      </c>
      <c r="D35" s="54" t="n">
        <v>0</v>
      </c>
      <c r="E35" s="54" t="n">
        <v>0</v>
      </c>
      <c r="F35" s="54" t="n">
        <v>0</v>
      </c>
      <c r="G35" s="54" t="n">
        <v>0</v>
      </c>
      <c r="H35" s="54" t="n">
        <v>0</v>
      </c>
      <c r="I35" s="54" t="n">
        <v>0</v>
      </c>
      <c r="J35" s="54" t="n">
        <v>0</v>
      </c>
    </row>
    <row r="36" customFormat="false" ht="14.25" hidden="false" customHeight="false" outlineLevel="0" collapsed="false">
      <c r="A36" s="244" t="s">
        <v>154</v>
      </c>
      <c r="B36" s="241" t="n">
        <v>-149.724036910452</v>
      </c>
      <c r="C36" s="241" t="n">
        <v>-65.844959024307</v>
      </c>
      <c r="D36" s="241" t="n">
        <v>436.626042001348</v>
      </c>
      <c r="E36" s="241" t="n">
        <v>-217.206641499935</v>
      </c>
      <c r="F36" s="241" t="n">
        <v>78.5458459913521</v>
      </c>
      <c r="G36" s="241" t="n">
        <v>87.1788721390102</v>
      </c>
      <c r="H36" s="241" t="n">
        <v>-39.6942271074767</v>
      </c>
      <c r="I36" s="241" t="n">
        <v>63.6846469336648</v>
      </c>
      <c r="J36" s="241" t="n">
        <v>383.358784836968</v>
      </c>
    </row>
    <row r="37" customFormat="false" ht="14.25" hidden="false" customHeight="false" outlineLevel="0" collapsed="false">
      <c r="A37" s="250" t="s">
        <v>155</v>
      </c>
      <c r="B37" s="243" t="n">
        <v>0</v>
      </c>
      <c r="C37" s="243" t="n">
        <v>0</v>
      </c>
      <c r="D37" s="243" t="n">
        <v>0</v>
      </c>
      <c r="E37" s="243" t="n">
        <v>0</v>
      </c>
      <c r="F37" s="243" t="n">
        <v>0</v>
      </c>
      <c r="G37" s="243" t="n">
        <v>0</v>
      </c>
      <c r="H37" s="243" t="n">
        <v>0</v>
      </c>
      <c r="I37" s="243" t="n">
        <v>0</v>
      </c>
      <c r="J37" s="243" t="n">
        <v>0</v>
      </c>
    </row>
    <row r="38" customFormat="false" ht="14.25" hidden="false" customHeight="false" outlineLevel="0" collapsed="false">
      <c r="A38" s="249" t="s">
        <v>156</v>
      </c>
      <c r="B38" s="241" t="n">
        <v>-149.724036910452</v>
      </c>
      <c r="C38" s="241" t="n">
        <v>-65.844959024307</v>
      </c>
      <c r="D38" s="241" t="n">
        <v>436.626042001348</v>
      </c>
      <c r="E38" s="241" t="n">
        <v>-217.206641499935</v>
      </c>
      <c r="F38" s="241" t="n">
        <v>78.5458459913521</v>
      </c>
      <c r="G38" s="241" t="n">
        <v>87.1788721390102</v>
      </c>
      <c r="H38" s="241" t="n">
        <v>-39.6942271074767</v>
      </c>
      <c r="I38" s="241" t="n">
        <v>63.6846469336648</v>
      </c>
      <c r="J38" s="241" t="n">
        <v>383.358784836968</v>
      </c>
    </row>
    <row r="39" customFormat="false" ht="15" hidden="false" customHeight="false" outlineLevel="0" collapsed="false">
      <c r="A39" s="242" t="s">
        <v>157</v>
      </c>
      <c r="B39" s="243" t="n">
        <v>-539.5</v>
      </c>
      <c r="C39" s="243" t="n">
        <v>467.8</v>
      </c>
      <c r="D39" s="243" t="n">
        <v>479.8</v>
      </c>
      <c r="E39" s="243" t="n">
        <v>356.8</v>
      </c>
      <c r="F39" s="243" t="n">
        <v>575.252451634175</v>
      </c>
      <c r="G39" s="243" t="n">
        <v>487.247959600047</v>
      </c>
      <c r="H39" s="243" t="n">
        <v>430.346746463715</v>
      </c>
      <c r="I39" s="243" t="n">
        <v>-79.505656177324</v>
      </c>
      <c r="J39" s="243" t="n">
        <v>3.03565356955201</v>
      </c>
    </row>
    <row r="40" customFormat="false" ht="14.25" hidden="false" customHeight="false" outlineLevel="0" collapsed="false">
      <c r="A40" s="249" t="s">
        <v>155</v>
      </c>
      <c r="B40" s="241" t="n">
        <v>0</v>
      </c>
      <c r="C40" s="241" t="n">
        <v>0</v>
      </c>
      <c r="D40" s="241" t="n">
        <v>0</v>
      </c>
      <c r="E40" s="241" t="n">
        <v>0</v>
      </c>
      <c r="F40" s="241" t="n">
        <v>0</v>
      </c>
      <c r="G40" s="241" t="n">
        <v>0</v>
      </c>
      <c r="H40" s="241" t="n">
        <v>0</v>
      </c>
      <c r="I40" s="241" t="n">
        <v>0</v>
      </c>
      <c r="J40" s="241" t="n">
        <v>0</v>
      </c>
    </row>
    <row r="41" customFormat="false" ht="14.25" hidden="false" customHeight="false" outlineLevel="0" collapsed="false">
      <c r="A41" s="250" t="s">
        <v>158</v>
      </c>
      <c r="B41" s="243" t="n">
        <v>156.9</v>
      </c>
      <c r="C41" s="243" t="n">
        <v>0</v>
      </c>
      <c r="D41" s="243" t="n">
        <v>0</v>
      </c>
      <c r="E41" s="243" t="n">
        <v>0</v>
      </c>
      <c r="F41" s="243" t="n">
        <v>0</v>
      </c>
      <c r="G41" s="243" t="n">
        <v>0</v>
      </c>
      <c r="H41" s="243" t="n">
        <v>0</v>
      </c>
      <c r="I41" s="243" t="n">
        <v>0</v>
      </c>
      <c r="J41" s="243" t="n">
        <v>0</v>
      </c>
    </row>
    <row r="42" customFormat="false" ht="14.25" hidden="false" customHeight="false" outlineLevel="0" collapsed="false">
      <c r="A42" s="249" t="s">
        <v>156</v>
      </c>
      <c r="B42" s="241" t="n">
        <v>-696.4</v>
      </c>
      <c r="C42" s="241" t="n">
        <v>467.8</v>
      </c>
      <c r="D42" s="241" t="n">
        <v>479.8</v>
      </c>
      <c r="E42" s="241" t="n">
        <v>356.8</v>
      </c>
      <c r="F42" s="241" t="n">
        <v>575.252451634175</v>
      </c>
      <c r="G42" s="241" t="n">
        <v>487.247959600047</v>
      </c>
      <c r="H42" s="241" t="n">
        <v>430.346746463715</v>
      </c>
      <c r="I42" s="241" t="n">
        <v>-79.505656177324</v>
      </c>
      <c r="J42" s="241" t="n">
        <v>3.03565356955201</v>
      </c>
    </row>
    <row r="43" customFormat="false" ht="14.25" hidden="false" customHeight="false" outlineLevel="0" collapsed="false">
      <c r="A43" s="251" t="s">
        <v>159</v>
      </c>
      <c r="B43" s="243" t="n">
        <v>-200</v>
      </c>
      <c r="C43" s="243" t="n">
        <v>-299.6</v>
      </c>
      <c r="D43" s="243" t="n">
        <v>179.2</v>
      </c>
      <c r="E43" s="243" t="n">
        <v>-237.3</v>
      </c>
      <c r="F43" s="243" t="n">
        <v>-425.337464192783</v>
      </c>
      <c r="G43" s="243" t="n">
        <v>-191.88242391053</v>
      </c>
      <c r="H43" s="243" t="n">
        <v>-375.529940718263</v>
      </c>
      <c r="I43" s="243" t="n">
        <v>-288.268267429425</v>
      </c>
      <c r="J43" s="243" t="n">
        <v>-436.002428288527</v>
      </c>
    </row>
    <row r="44" customFormat="false" ht="14.25" hidden="false" customHeight="false" outlineLevel="0" collapsed="false">
      <c r="A44" s="240" t="s">
        <v>160</v>
      </c>
      <c r="B44" s="241" t="n">
        <v>-473.5</v>
      </c>
      <c r="C44" s="241" t="n">
        <v>566.9</v>
      </c>
      <c r="D44" s="241" t="n">
        <v>79.8</v>
      </c>
      <c r="E44" s="241" t="n">
        <v>-290.7</v>
      </c>
      <c r="F44" s="241" t="n">
        <v>472.509485167204</v>
      </c>
      <c r="G44" s="241" t="n">
        <v>444.105007735554</v>
      </c>
      <c r="H44" s="241" t="n">
        <v>290.19116106243</v>
      </c>
      <c r="I44" s="241" t="n">
        <v>50.0495522170041</v>
      </c>
      <c r="J44" s="241" t="n">
        <v>884.468089622606</v>
      </c>
    </row>
    <row r="45" customFormat="false" ht="15" hidden="false" customHeight="false" outlineLevel="0" collapsed="false">
      <c r="A45" s="242" t="s">
        <v>161</v>
      </c>
      <c r="B45" s="243" t="n">
        <v>-353.5</v>
      </c>
      <c r="C45" s="243" t="n">
        <v>592.2</v>
      </c>
      <c r="D45" s="243" t="n">
        <v>85.9999999999999</v>
      </c>
      <c r="E45" s="243" t="n">
        <v>-282.7</v>
      </c>
      <c r="F45" s="243" t="n">
        <v>484.675649167204</v>
      </c>
      <c r="G45" s="243" t="n">
        <v>458.699307735554</v>
      </c>
      <c r="H45" s="243" t="n">
        <v>302.98740963743</v>
      </c>
      <c r="I45" s="243" t="n">
        <v>66.1407624893046</v>
      </c>
      <c r="J45" s="243" t="n">
        <v>883.784876872605</v>
      </c>
    </row>
    <row r="46" customFormat="false" ht="14.25" hidden="false" customHeight="false" outlineLevel="0" collapsed="false">
      <c r="A46" s="244" t="s">
        <v>162</v>
      </c>
      <c r="B46" s="241" t="n">
        <v>0</v>
      </c>
      <c r="C46" s="241" t="n">
        <v>0</v>
      </c>
      <c r="D46" s="241" t="n">
        <v>0</v>
      </c>
      <c r="E46" s="241" t="n">
        <v>0</v>
      </c>
      <c r="F46" s="241" t="n">
        <v>0</v>
      </c>
      <c r="G46" s="241" t="n">
        <v>0</v>
      </c>
      <c r="H46" s="241" t="n">
        <v>0</v>
      </c>
      <c r="I46" s="241" t="n">
        <v>0</v>
      </c>
      <c r="J46" s="241" t="n">
        <v>0</v>
      </c>
    </row>
    <row r="47" customFormat="false" ht="15" hidden="false" customHeight="false" outlineLevel="0" collapsed="false">
      <c r="A47" s="242" t="s">
        <v>163</v>
      </c>
      <c r="B47" s="243" t="n">
        <v>120</v>
      </c>
      <c r="C47" s="243" t="n">
        <v>25.3</v>
      </c>
      <c r="D47" s="243" t="n">
        <v>6.2</v>
      </c>
      <c r="E47" s="243" t="n">
        <v>8</v>
      </c>
      <c r="F47" s="243" t="n">
        <v>12.166164</v>
      </c>
      <c r="G47" s="243" t="n">
        <v>14.5943</v>
      </c>
      <c r="H47" s="243" t="n">
        <v>12.796248575</v>
      </c>
      <c r="I47" s="243" t="n">
        <v>16.0912102723005</v>
      </c>
      <c r="J47" s="243" t="n">
        <v>-0.683212750000002</v>
      </c>
    </row>
    <row r="50" customFormat="false" ht="14.25" hidden="false" customHeight="false" outlineLevel="0" collapsed="false">
      <c r="A50" s="252" t="s">
        <v>164</v>
      </c>
      <c r="B50" s="253"/>
      <c r="C50" s="253"/>
      <c r="D50" s="253"/>
      <c r="E50" s="253"/>
      <c r="F50" s="253"/>
      <c r="G50" s="253"/>
      <c r="H50" s="253"/>
      <c r="I50" s="253"/>
      <c r="J50" s="253"/>
    </row>
    <row r="51" customFormat="false" ht="14.25" hidden="false" customHeight="false" outlineLevel="0" collapsed="false">
      <c r="A51" s="229" t="s">
        <v>165</v>
      </c>
      <c r="B51" s="241" t="n">
        <v>3.6</v>
      </c>
      <c r="C51" s="241" t="n">
        <v>-1.4</v>
      </c>
      <c r="D51" s="241" t="n">
        <v>2.1</v>
      </c>
      <c r="E51" s="241" t="n">
        <v>207.5</v>
      </c>
      <c r="F51" s="241" t="n">
        <v>68.2</v>
      </c>
      <c r="G51" s="241" t="n">
        <v>102.5</v>
      </c>
      <c r="H51" s="241" t="n">
        <v>251.9</v>
      </c>
      <c r="I51" s="241" t="n">
        <v>239.3</v>
      </c>
      <c r="J51" s="241" t="n">
        <v>173.2</v>
      </c>
    </row>
    <row r="52" customFormat="false" ht="15" hidden="false" customHeight="false" outlineLevel="0" collapsed="false">
      <c r="A52" s="254" t="s">
        <v>166</v>
      </c>
      <c r="B52" s="255" t="n">
        <v>508.9</v>
      </c>
      <c r="C52" s="255" t="n">
        <v>969.2</v>
      </c>
      <c r="D52" s="255" t="n">
        <v>1014.4</v>
      </c>
      <c r="E52" s="255" t="n">
        <v>1058.6</v>
      </c>
      <c r="F52" s="255" t="n">
        <v>1059.7</v>
      </c>
      <c r="G52" s="255" t="n">
        <v>1417.4</v>
      </c>
      <c r="H52" s="255" t="n">
        <v>1203.5</v>
      </c>
      <c r="I52" s="255" t="n">
        <v>1139.4</v>
      </c>
      <c r="J52" s="255" t="n">
        <v>1185.7</v>
      </c>
    </row>
    <row r="54" customFormat="false" ht="12.75" hidden="false" customHeight="false" outlineLevel="0" collapsed="false">
      <c r="A54" s="256" t="s">
        <v>167</v>
      </c>
    </row>
    <row r="55" customFormat="false" ht="12.75" hidden="false" customHeight="false" outlineLevel="0" collapsed="false">
      <c r="A55" s="257" t="s">
        <v>168</v>
      </c>
    </row>
    <row r="56" customFormat="false" ht="36" hidden="false" customHeight="false" outlineLevel="0" collapsed="false">
      <c r="A56" s="257" t="s">
        <v>169</v>
      </c>
    </row>
  </sheetData>
  <mergeCells count="1">
    <mergeCell ref="F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V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AX8" activePane="bottomRight" state="frozen"/>
      <selection pane="topLeft" activeCell="A1" activeCellId="0" sqref="A1"/>
      <selection pane="topRight" activeCell="AX1" activeCellId="0" sqref="AX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218" width="61.41"/>
    <col collapsed="false" customWidth="true" hidden="false" outlineLevel="0" max="54" min="2" style="193" width="10.28"/>
    <col collapsed="false" customWidth="true" hidden="false" outlineLevel="0" max="57" min="55" style="194" width="10.28"/>
    <col collapsed="false" customWidth="false" hidden="false" outlineLevel="0" max="257" min="58" style="194" width="9.14"/>
  </cols>
  <sheetData>
    <row r="1" s="219" customFormat="true" ht="15" hidden="false" customHeight="true" outlineLevel="0" collapsed="false">
      <c r="A1" s="42"/>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row>
    <row r="2" s="219" customFormat="true" ht="15" hidden="false" customHeight="true" outlineLevel="0" collapsed="false">
      <c r="A2" s="197" t="s">
        <v>99</v>
      </c>
      <c r="B2" s="197"/>
      <c r="C2" s="197"/>
      <c r="D2" s="197"/>
      <c r="E2" s="197"/>
      <c r="F2" s="197"/>
      <c r="G2" s="197"/>
      <c r="H2" s="197"/>
      <c r="I2" s="197"/>
      <c r="J2" s="197"/>
      <c r="K2" s="197"/>
      <c r="L2" s="197"/>
      <c r="M2" s="197"/>
      <c r="N2" s="197"/>
      <c r="O2" s="197"/>
      <c r="P2" s="197"/>
      <c r="Q2" s="197"/>
      <c r="R2" s="197"/>
      <c r="S2" s="197"/>
      <c r="T2" s="197"/>
      <c r="U2" s="197"/>
      <c r="V2" s="197"/>
      <c r="W2" s="197"/>
      <c r="X2" s="197"/>
      <c r="Y2" s="197"/>
      <c r="Z2" s="197"/>
      <c r="AA2" s="197"/>
      <c r="AB2" s="197"/>
      <c r="AC2" s="197"/>
      <c r="AD2" s="197"/>
      <c r="AE2" s="197"/>
      <c r="AF2" s="197"/>
      <c r="AG2" s="197"/>
      <c r="AH2" s="197"/>
      <c r="AI2" s="197"/>
      <c r="AJ2" s="197"/>
      <c r="AK2" s="197"/>
      <c r="AL2" s="197"/>
      <c r="AM2" s="197"/>
      <c r="AN2" s="197"/>
      <c r="AO2" s="197"/>
      <c r="AP2" s="197"/>
      <c r="AQ2" s="197"/>
      <c r="AR2" s="197"/>
      <c r="AS2" s="197"/>
      <c r="AT2" s="197"/>
      <c r="AU2" s="197"/>
      <c r="AV2" s="197"/>
      <c r="AW2" s="197"/>
      <c r="AX2" s="197"/>
      <c r="AY2" s="197"/>
      <c r="AZ2" s="197"/>
      <c r="BA2" s="197"/>
      <c r="BB2" s="197"/>
      <c r="BC2" s="197"/>
      <c r="BD2" s="197"/>
      <c r="BE2" s="197"/>
    </row>
    <row r="3" s="219" customFormat="true" ht="36" hidden="false" customHeight="true" outlineLevel="0" collapsed="false">
      <c r="A3" s="46" t="s">
        <v>170</v>
      </c>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7" t="s">
        <v>22</v>
      </c>
      <c r="BB3" s="47"/>
      <c r="BC3" s="47"/>
      <c r="BD3" s="47"/>
      <c r="BE3" s="46"/>
    </row>
    <row r="4" s="219" customFormat="true" ht="15" hidden="false" customHeight="true" outlineLevel="0" collapsed="false">
      <c r="A4" s="195"/>
      <c r="B4" s="195"/>
      <c r="C4" s="195"/>
      <c r="D4" s="195"/>
      <c r="E4" s="195"/>
      <c r="F4" s="195"/>
      <c r="G4" s="195"/>
      <c r="H4" s="195"/>
      <c r="I4" s="195"/>
      <c r="J4" s="195"/>
      <c r="K4" s="195"/>
      <c r="L4" s="195"/>
      <c r="M4" s="195"/>
      <c r="N4" s="195"/>
      <c r="O4" s="195"/>
      <c r="P4" s="19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95"/>
      <c r="AY4" s="195"/>
      <c r="AZ4" s="195"/>
      <c r="BA4" s="195"/>
      <c r="BB4" s="195"/>
      <c r="BC4" s="195"/>
      <c r="BD4" s="195"/>
      <c r="BE4" s="195"/>
    </row>
    <row r="5" s="219" customFormat="true" ht="15" hidden="false" customHeight="true" outlineLevel="0" collapsed="false">
      <c r="A5" s="232"/>
      <c r="B5" s="203"/>
      <c r="C5" s="203"/>
      <c r="D5" s="203"/>
      <c r="E5" s="203"/>
      <c r="F5" s="203"/>
      <c r="G5" s="203"/>
      <c r="H5" s="203"/>
      <c r="I5" s="203"/>
      <c r="J5" s="203"/>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4"/>
      <c r="AP5" s="204"/>
      <c r="AQ5" s="204"/>
      <c r="AR5" s="204"/>
      <c r="AS5" s="204"/>
      <c r="AT5" s="204"/>
      <c r="AU5" s="204"/>
      <c r="AV5" s="204"/>
      <c r="AW5" s="204"/>
      <c r="AX5" s="204"/>
      <c r="AY5" s="204"/>
      <c r="AZ5" s="204"/>
      <c r="BA5" s="204"/>
      <c r="BB5" s="204"/>
      <c r="BC5" s="204"/>
      <c r="BD5" s="204"/>
    </row>
    <row r="6" s="259" customFormat="true" ht="15" hidden="false" customHeight="true" outlineLevel="0" collapsed="false">
      <c r="A6" s="50" t="s">
        <v>47</v>
      </c>
      <c r="B6" s="220" t="n">
        <v>1960</v>
      </c>
      <c r="C6" s="220" t="n">
        <v>1961</v>
      </c>
      <c r="D6" s="220" t="n">
        <v>1962</v>
      </c>
      <c r="E6" s="220" t="n">
        <v>1963</v>
      </c>
      <c r="F6" s="220" t="n">
        <v>1964</v>
      </c>
      <c r="G6" s="220" t="n">
        <v>1965</v>
      </c>
      <c r="H6" s="220" t="n">
        <v>1966</v>
      </c>
      <c r="I6" s="220" t="n">
        <v>1967</v>
      </c>
      <c r="J6" s="220" t="n">
        <v>1968</v>
      </c>
      <c r="K6" s="220" t="n">
        <v>1969</v>
      </c>
      <c r="L6" s="220" t="n">
        <v>1970</v>
      </c>
      <c r="M6" s="220" t="n">
        <v>1971</v>
      </c>
      <c r="N6" s="220" t="n">
        <v>1972</v>
      </c>
      <c r="O6" s="220" t="n">
        <v>1973</v>
      </c>
      <c r="P6" s="220" t="n">
        <v>1974</v>
      </c>
      <c r="Q6" s="220" t="n">
        <v>1975</v>
      </c>
      <c r="R6" s="220" t="n">
        <v>1976</v>
      </c>
      <c r="S6" s="220" t="n">
        <v>1977</v>
      </c>
      <c r="T6" s="220" t="n">
        <v>1978</v>
      </c>
      <c r="U6" s="220" t="n">
        <v>1979</v>
      </c>
      <c r="V6" s="220" t="n">
        <v>1980</v>
      </c>
      <c r="W6" s="220" t="n">
        <v>1981</v>
      </c>
      <c r="X6" s="220" t="n">
        <v>1982</v>
      </c>
      <c r="Y6" s="220" t="n">
        <v>1983</v>
      </c>
      <c r="Z6" s="220" t="n">
        <v>1984</v>
      </c>
      <c r="AA6" s="220" t="n">
        <v>1985</v>
      </c>
      <c r="AB6" s="220" t="n">
        <v>1986</v>
      </c>
      <c r="AC6" s="220" t="n">
        <v>1987</v>
      </c>
      <c r="AD6" s="220" t="n">
        <v>1988</v>
      </c>
      <c r="AE6" s="220" t="n">
        <v>1989</v>
      </c>
      <c r="AF6" s="220" t="n">
        <v>1990</v>
      </c>
      <c r="AG6" s="220" t="n">
        <v>1991</v>
      </c>
      <c r="AH6" s="220" t="n">
        <v>1992</v>
      </c>
      <c r="AI6" s="220" t="n">
        <v>1993</v>
      </c>
      <c r="AJ6" s="220" t="n">
        <v>1994</v>
      </c>
      <c r="AK6" s="220" t="n">
        <v>1995</v>
      </c>
      <c r="AL6" s="220" t="n">
        <v>1996</v>
      </c>
      <c r="AM6" s="220" t="n">
        <v>1997</v>
      </c>
      <c r="AN6" s="220" t="n">
        <v>1998</v>
      </c>
      <c r="AO6" s="220" t="n">
        <v>1999</v>
      </c>
      <c r="AP6" s="220" t="n">
        <v>2000</v>
      </c>
      <c r="AQ6" s="220" t="n">
        <v>2001</v>
      </c>
      <c r="AR6" s="220" t="n">
        <v>2002</v>
      </c>
      <c r="AS6" s="220" t="n">
        <v>2003</v>
      </c>
      <c r="AT6" s="220" t="n">
        <v>2004</v>
      </c>
      <c r="AU6" s="220" t="n">
        <v>2005</v>
      </c>
      <c r="AV6" s="220" t="n">
        <v>2006</v>
      </c>
      <c r="AW6" s="220" t="n">
        <v>2007</v>
      </c>
      <c r="AX6" s="220" t="n">
        <v>2008</v>
      </c>
      <c r="AY6" s="220" t="n">
        <v>2009</v>
      </c>
      <c r="AZ6" s="220" t="n">
        <v>2010</v>
      </c>
      <c r="BA6" s="220" t="n">
        <v>2011</v>
      </c>
      <c r="BB6" s="220" t="n">
        <v>2012</v>
      </c>
      <c r="BC6" s="220" t="n">
        <v>2013</v>
      </c>
      <c r="BD6" s="51" t="n">
        <v>2014</v>
      </c>
      <c r="BE6" s="51" t="n">
        <v>2016</v>
      </c>
      <c r="BF6" s="258"/>
      <c r="BG6" s="258"/>
      <c r="BH6" s="258"/>
      <c r="BI6" s="258"/>
      <c r="BJ6" s="258"/>
      <c r="BK6" s="258"/>
      <c r="BL6" s="258"/>
      <c r="BM6" s="258"/>
      <c r="BN6" s="258"/>
      <c r="BO6" s="258"/>
      <c r="BP6" s="258"/>
      <c r="BQ6" s="258"/>
      <c r="BR6" s="258"/>
      <c r="BS6" s="258"/>
      <c r="BT6" s="258"/>
      <c r="BU6" s="258"/>
      <c r="BV6" s="258"/>
      <c r="BW6" s="258"/>
      <c r="BX6" s="258"/>
      <c r="BY6" s="258"/>
      <c r="BZ6" s="258"/>
      <c r="CA6" s="258"/>
      <c r="CB6" s="258"/>
      <c r="CC6" s="258"/>
      <c r="CD6" s="258"/>
      <c r="CE6" s="258"/>
      <c r="CF6" s="258"/>
      <c r="CG6" s="258"/>
      <c r="CH6" s="258"/>
      <c r="CI6" s="258"/>
      <c r="CJ6" s="258"/>
      <c r="CK6" s="258"/>
      <c r="CL6" s="258"/>
      <c r="CM6" s="258"/>
      <c r="CN6" s="258"/>
      <c r="CO6" s="258"/>
      <c r="CP6" s="258"/>
      <c r="CQ6" s="258"/>
      <c r="CR6" s="258"/>
      <c r="CS6" s="258"/>
      <c r="CT6" s="258"/>
      <c r="CU6" s="258"/>
      <c r="CV6" s="258"/>
      <c r="CW6" s="258"/>
      <c r="CX6" s="258"/>
      <c r="CY6" s="258"/>
      <c r="CZ6" s="258"/>
      <c r="DA6" s="258"/>
      <c r="DB6" s="258"/>
      <c r="DC6" s="258"/>
      <c r="DD6" s="258"/>
      <c r="DE6" s="258"/>
      <c r="DF6" s="258"/>
      <c r="DG6" s="258"/>
      <c r="DH6" s="258"/>
      <c r="DI6" s="258"/>
      <c r="DJ6" s="258"/>
      <c r="DK6" s="258"/>
      <c r="DL6" s="258"/>
      <c r="DM6" s="258"/>
      <c r="DN6" s="258"/>
      <c r="DO6" s="258"/>
      <c r="DP6" s="258"/>
      <c r="DQ6" s="258"/>
      <c r="DR6" s="258"/>
      <c r="DS6" s="258"/>
      <c r="DT6" s="258"/>
      <c r="DU6" s="258"/>
      <c r="DV6" s="258"/>
      <c r="DW6" s="258"/>
      <c r="DX6" s="258"/>
      <c r="DY6" s="258"/>
      <c r="DZ6" s="258"/>
      <c r="EA6" s="258"/>
      <c r="EB6" s="258"/>
      <c r="EC6" s="258"/>
      <c r="ED6" s="258"/>
      <c r="EE6" s="258"/>
      <c r="EF6" s="258"/>
      <c r="EG6" s="258"/>
      <c r="EH6" s="258"/>
      <c r="EI6" s="258"/>
      <c r="EJ6" s="258"/>
      <c r="EK6" s="258"/>
      <c r="EL6" s="258"/>
      <c r="EM6" s="258"/>
      <c r="EN6" s="258"/>
      <c r="EO6" s="258"/>
      <c r="EP6" s="258"/>
      <c r="EQ6" s="258"/>
      <c r="ER6" s="258"/>
      <c r="ES6" s="258"/>
      <c r="ET6" s="258"/>
      <c r="EU6" s="258"/>
      <c r="EV6" s="258"/>
      <c r="EW6" s="258"/>
      <c r="EX6" s="258"/>
      <c r="EY6" s="258"/>
      <c r="EZ6" s="258"/>
      <c r="FA6" s="258"/>
      <c r="FB6" s="258"/>
      <c r="FC6" s="258"/>
      <c r="FD6" s="258"/>
      <c r="FE6" s="258"/>
      <c r="FF6" s="258"/>
      <c r="FG6" s="258"/>
      <c r="FH6" s="258"/>
      <c r="FI6" s="258"/>
      <c r="FJ6" s="258"/>
      <c r="FK6" s="258"/>
      <c r="FL6" s="258"/>
      <c r="FM6" s="258"/>
      <c r="FN6" s="258"/>
      <c r="FO6" s="258"/>
      <c r="FP6" s="258"/>
      <c r="FQ6" s="258"/>
      <c r="FR6" s="258"/>
      <c r="FS6" s="258"/>
      <c r="FT6" s="258"/>
      <c r="FU6" s="258"/>
      <c r="FV6" s="258"/>
      <c r="FW6" s="258"/>
      <c r="FX6" s="258"/>
      <c r="FY6" s="258"/>
      <c r="FZ6" s="258"/>
      <c r="GA6" s="258"/>
      <c r="GB6" s="258"/>
      <c r="GC6" s="258"/>
      <c r="GD6" s="258"/>
      <c r="GE6" s="258"/>
      <c r="GF6" s="258"/>
      <c r="GG6" s="258"/>
      <c r="GH6" s="258"/>
      <c r="GI6" s="258"/>
      <c r="GJ6" s="258"/>
      <c r="GK6" s="258"/>
      <c r="GL6" s="258"/>
      <c r="GM6" s="258"/>
      <c r="GN6" s="258"/>
      <c r="GO6" s="258"/>
      <c r="GP6" s="258"/>
      <c r="GQ6" s="258"/>
      <c r="GR6" s="258"/>
      <c r="GS6" s="258"/>
      <c r="GT6" s="258"/>
      <c r="GU6" s="258"/>
      <c r="GV6" s="258"/>
      <c r="GW6" s="258"/>
      <c r="GX6" s="258"/>
      <c r="GY6" s="258"/>
      <c r="GZ6" s="258"/>
      <c r="HA6" s="258"/>
      <c r="HB6" s="258"/>
      <c r="HC6" s="258"/>
      <c r="HD6" s="258"/>
      <c r="HE6" s="258"/>
      <c r="HF6" s="258"/>
      <c r="HG6" s="258"/>
      <c r="HH6" s="258"/>
      <c r="HI6" s="258"/>
      <c r="HJ6" s="258"/>
      <c r="HK6" s="258"/>
      <c r="HL6" s="258"/>
      <c r="HM6" s="258"/>
      <c r="HN6" s="258"/>
      <c r="HO6" s="258"/>
      <c r="HP6" s="258"/>
      <c r="HQ6" s="258"/>
      <c r="HR6" s="258"/>
      <c r="HS6" s="258"/>
      <c r="HT6" s="258"/>
      <c r="HU6" s="258"/>
      <c r="HV6" s="258"/>
      <c r="HW6" s="258"/>
      <c r="HX6" s="258"/>
      <c r="HY6" s="258"/>
      <c r="HZ6" s="258"/>
      <c r="IA6" s="258"/>
      <c r="IB6" s="258"/>
      <c r="IC6" s="258"/>
      <c r="ID6" s="258"/>
      <c r="IE6" s="258"/>
      <c r="IF6" s="258"/>
      <c r="IG6" s="258"/>
      <c r="IH6" s="258"/>
      <c r="II6" s="258"/>
      <c r="IJ6" s="258"/>
      <c r="IK6" s="258"/>
      <c r="IL6" s="258"/>
      <c r="IM6" s="258"/>
      <c r="IN6" s="258"/>
      <c r="IO6" s="258"/>
      <c r="IP6" s="258"/>
      <c r="IQ6" s="258"/>
      <c r="IR6" s="258"/>
      <c r="IS6" s="258"/>
      <c r="IT6" s="258"/>
      <c r="IU6" s="258"/>
      <c r="IV6" s="258"/>
    </row>
    <row r="7" s="221" customFormat="true" ht="15" hidden="false" customHeight="true" outlineLevel="0" collapsed="false">
      <c r="A7" s="222"/>
      <c r="B7" s="223"/>
      <c r="C7" s="223"/>
      <c r="D7" s="223"/>
      <c r="E7" s="223"/>
      <c r="F7" s="223"/>
      <c r="G7" s="223"/>
      <c r="H7" s="223"/>
      <c r="I7" s="223"/>
      <c r="J7" s="223"/>
      <c r="K7" s="223"/>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c r="AK7" s="223"/>
      <c r="AL7" s="223"/>
      <c r="AM7" s="223"/>
      <c r="AN7" s="223"/>
      <c r="AO7" s="223"/>
      <c r="AP7" s="223"/>
      <c r="AQ7" s="223"/>
      <c r="AR7" s="223"/>
      <c r="AS7" s="223"/>
      <c r="AT7" s="223"/>
      <c r="AU7" s="223"/>
      <c r="AV7" s="223"/>
      <c r="AW7" s="223"/>
      <c r="AX7" s="223"/>
      <c r="AY7" s="223"/>
      <c r="AZ7" s="223"/>
      <c r="BA7" s="223"/>
      <c r="BB7" s="223"/>
      <c r="BC7" s="223"/>
      <c r="BD7" s="223"/>
    </row>
    <row r="8" s="261" customFormat="true" ht="15" hidden="false" customHeight="true" outlineLevel="0" collapsed="false">
      <c r="A8" s="227" t="s">
        <v>171</v>
      </c>
      <c r="B8" s="260" t="n">
        <v>3.3</v>
      </c>
      <c r="C8" s="260" t="n">
        <v>2.3</v>
      </c>
      <c r="D8" s="260" t="n">
        <v>-2.40000000000001</v>
      </c>
      <c r="E8" s="260" t="n">
        <v>-17.8</v>
      </c>
      <c r="F8" s="260" t="n">
        <v>-11.2</v>
      </c>
      <c r="G8" s="260" t="n">
        <v>-7.00000000000002</v>
      </c>
      <c r="H8" s="260" t="n">
        <v>-19.1</v>
      </c>
      <c r="I8" s="260" t="n">
        <v>-28.5</v>
      </c>
      <c r="J8" s="260" t="n">
        <v>-24.6</v>
      </c>
      <c r="K8" s="260" t="n">
        <v>-30.5</v>
      </c>
      <c r="L8" s="260" t="n">
        <v>-60.7</v>
      </c>
      <c r="M8" s="260" t="n">
        <v>-23.6</v>
      </c>
      <c r="N8" s="260" t="n">
        <v>-12.6</v>
      </c>
      <c r="O8" s="260" t="n">
        <v>-34.6</v>
      </c>
      <c r="P8" s="260" t="n">
        <v>-103.9</v>
      </c>
      <c r="Q8" s="260" t="n">
        <v>-112.1</v>
      </c>
      <c r="R8" s="260" t="n">
        <v>-104.7</v>
      </c>
      <c r="S8" s="260" t="n">
        <v>-128.7</v>
      </c>
      <c r="T8" s="260" t="n">
        <v>-155.7</v>
      </c>
      <c r="U8" s="260" t="n">
        <v>-192</v>
      </c>
      <c r="V8" s="260" t="n">
        <v>-316.8</v>
      </c>
      <c r="W8" s="260" t="n">
        <v>-302.7</v>
      </c>
      <c r="X8" s="260" t="n">
        <v>-224.4</v>
      </c>
      <c r="Y8" s="260" t="n">
        <v>-219.2</v>
      </c>
      <c r="Z8" s="260" t="n">
        <v>-316.5</v>
      </c>
      <c r="AA8" s="260" t="n">
        <v>-220.1</v>
      </c>
      <c r="AB8" s="260" t="n">
        <v>-117.2</v>
      </c>
      <c r="AC8" s="260" t="n">
        <v>-163.8</v>
      </c>
      <c r="AD8" s="260" t="n">
        <v>-111</v>
      </c>
      <c r="AE8" s="260" t="n">
        <v>-170.3</v>
      </c>
      <c r="AF8" s="260" t="n">
        <v>-51.4</v>
      </c>
      <c r="AG8" s="260" t="n">
        <v>-169.5</v>
      </c>
      <c r="AH8" s="260" t="n">
        <v>-258.1</v>
      </c>
      <c r="AI8" s="260" t="n">
        <v>-327.164</v>
      </c>
      <c r="AJ8" s="260" t="n">
        <v>-351.50318</v>
      </c>
      <c r="AK8" s="260" t="n">
        <v>-176.85494</v>
      </c>
      <c r="AL8" s="260" t="n">
        <v>-193.89096</v>
      </c>
      <c r="AM8" s="260" t="n">
        <v>-169.8386</v>
      </c>
      <c r="AN8" s="260" t="n">
        <v>-128.1572</v>
      </c>
      <c r="AO8" s="260" t="n">
        <v>-240.897726831064</v>
      </c>
      <c r="AP8" s="260" t="n">
        <v>-508.263274284199</v>
      </c>
      <c r="AQ8" s="260" t="n">
        <v>-478.666907592409</v>
      </c>
      <c r="AR8" s="260" t="n">
        <v>-281.571254028686</v>
      </c>
      <c r="AS8" s="260" t="n">
        <v>-552.820451195318</v>
      </c>
      <c r="AT8" s="260" t="n">
        <v>-683.5</v>
      </c>
      <c r="AU8" s="260" t="n">
        <v>-304.3</v>
      </c>
      <c r="AV8" s="260" t="n">
        <v>-403.9</v>
      </c>
      <c r="AW8" s="260" t="n">
        <v>-1116.1</v>
      </c>
      <c r="AX8" s="260" t="n">
        <v>-2129.9</v>
      </c>
      <c r="AY8" s="260" t="n">
        <v>-521.696724354474</v>
      </c>
      <c r="AZ8" s="260" t="n">
        <v>-643.985271776659</v>
      </c>
      <c r="BA8" s="260" t="n">
        <v>-1344.40467052246</v>
      </c>
      <c r="BB8" s="260" t="n">
        <v>-1514.35060699367</v>
      </c>
      <c r="BC8" s="260" t="n">
        <v>-1624.14591795252</v>
      </c>
      <c r="BD8" s="260" t="n">
        <v>-1214.25999279843</v>
      </c>
      <c r="BE8" s="260" t="n">
        <v>-1065.40256415884</v>
      </c>
    </row>
    <row r="9" customFormat="false" ht="15" hidden="false" customHeight="true" outlineLevel="0" collapsed="false">
      <c r="A9" s="262" t="s">
        <v>172</v>
      </c>
      <c r="B9" s="243" t="n">
        <v>-1</v>
      </c>
      <c r="C9" s="243" t="n">
        <v>7.8</v>
      </c>
      <c r="D9" s="243" t="n">
        <v>8.69999999999999</v>
      </c>
      <c r="E9" s="243" t="n">
        <v>-3.89999999999999</v>
      </c>
      <c r="F9" s="243" t="n">
        <v>0.5</v>
      </c>
      <c r="G9" s="243" t="n">
        <v>15</v>
      </c>
      <c r="H9" s="243" t="n">
        <v>6.5</v>
      </c>
      <c r="I9" s="243" t="n">
        <v>3.90000000000001</v>
      </c>
      <c r="J9" s="243" t="n">
        <v>11.6</v>
      </c>
      <c r="K9" s="243" t="n">
        <v>1.20000000000002</v>
      </c>
      <c r="L9" s="243" t="n">
        <v>-20</v>
      </c>
      <c r="M9" s="243" t="n">
        <v>19.3</v>
      </c>
      <c r="N9" s="243" t="n">
        <v>35.7</v>
      </c>
      <c r="O9" s="243" t="n">
        <v>23</v>
      </c>
      <c r="P9" s="243" t="n">
        <v>-87.2</v>
      </c>
      <c r="Q9" s="243" t="n">
        <v>-62.8</v>
      </c>
      <c r="R9" s="243" t="n">
        <v>-20.7</v>
      </c>
      <c r="S9" s="243" t="n">
        <v>-20.3000000000001</v>
      </c>
      <c r="T9" s="243" t="n">
        <v>-26.9</v>
      </c>
      <c r="U9" s="243" t="n">
        <v>-26.9</v>
      </c>
      <c r="V9" s="243" t="n">
        <v>-103.8</v>
      </c>
      <c r="W9" s="243" t="n">
        <v>-114.8</v>
      </c>
      <c r="X9" s="243" t="n">
        <v>-4.20000000000005</v>
      </c>
      <c r="Y9" s="243" t="n">
        <v>-57.6999999999999</v>
      </c>
      <c r="Z9" s="243" t="n">
        <v>-147.8</v>
      </c>
      <c r="AA9" s="243" t="n">
        <v>-95.9000000000001</v>
      </c>
      <c r="AB9" s="243" t="n">
        <v>14.5</v>
      </c>
      <c r="AC9" s="243" t="n">
        <v>-49.6</v>
      </c>
      <c r="AD9" s="243" t="n">
        <v>-42.3</v>
      </c>
      <c r="AE9" s="243" t="n">
        <v>-52.5</v>
      </c>
      <c r="AF9" s="243" t="n">
        <v>-3.90000000000009</v>
      </c>
      <c r="AG9" s="243" t="n">
        <v>-36.3</v>
      </c>
      <c r="AH9" s="243" t="n">
        <v>-88.7000000000001</v>
      </c>
      <c r="AI9" s="243" t="n">
        <v>-231</v>
      </c>
      <c r="AJ9" s="243" t="n">
        <v>-257.4</v>
      </c>
      <c r="AK9" s="243" t="n">
        <v>-110.7</v>
      </c>
      <c r="AL9" s="243" t="n">
        <v>-137.6</v>
      </c>
      <c r="AM9" s="243" t="n">
        <v>-191.7</v>
      </c>
      <c r="AN9" s="243" t="n">
        <v>-303.7</v>
      </c>
      <c r="AO9" s="243" t="n">
        <v>-753.3</v>
      </c>
      <c r="AP9" s="243" t="n">
        <v>-644.4</v>
      </c>
      <c r="AQ9" s="243" t="n">
        <v>-729.2</v>
      </c>
      <c r="AR9" s="243" t="n">
        <v>-636.7</v>
      </c>
      <c r="AS9" s="243" t="n">
        <v>-1020.1</v>
      </c>
      <c r="AT9" s="243" t="n">
        <v>-1293.3</v>
      </c>
      <c r="AU9" s="243" t="n">
        <v>-1496.6</v>
      </c>
      <c r="AV9" s="243" t="n">
        <v>-2026.7</v>
      </c>
      <c r="AW9" s="243" t="n">
        <v>-3104.1</v>
      </c>
      <c r="AX9" s="243" t="n">
        <v>-4255.6</v>
      </c>
      <c r="AY9" s="243" t="n">
        <v>-2941.922</v>
      </c>
      <c r="AZ9" s="243" t="n">
        <v>-3154.071</v>
      </c>
      <c r="BA9" s="243" t="n">
        <v>-3721.341</v>
      </c>
      <c r="BB9" s="243" t="n">
        <v>-3569.734</v>
      </c>
      <c r="BC9" s="243" t="n">
        <v>-3731.14821898458</v>
      </c>
      <c r="BD9" s="243" t="n">
        <v>-3468.4873505396</v>
      </c>
      <c r="BE9" s="243" t="n">
        <v>-3575.76378896972</v>
      </c>
    </row>
    <row r="10" customFormat="false" ht="15" hidden="false" customHeight="true" outlineLevel="0" collapsed="false">
      <c r="A10" s="263" t="s">
        <v>173</v>
      </c>
      <c r="B10" s="260" t="n">
        <v>64.4</v>
      </c>
      <c r="C10" s="260" t="n">
        <v>74.1</v>
      </c>
      <c r="D10" s="260" t="n">
        <v>82.6</v>
      </c>
      <c r="E10" s="260" t="n">
        <v>84.4</v>
      </c>
      <c r="F10" s="260" t="n">
        <v>95.2</v>
      </c>
      <c r="G10" s="260" t="n">
        <v>128.2</v>
      </c>
      <c r="H10" s="260" t="n">
        <v>144.5</v>
      </c>
      <c r="I10" s="260" t="n">
        <v>156</v>
      </c>
      <c r="J10" s="260" t="n">
        <v>181</v>
      </c>
      <c r="K10" s="260" t="n">
        <v>170.9</v>
      </c>
      <c r="L10" s="260" t="n">
        <v>183.4</v>
      </c>
      <c r="M10" s="260" t="n">
        <v>196.4</v>
      </c>
      <c r="N10" s="260" t="n">
        <v>212.1</v>
      </c>
      <c r="O10" s="260" t="n">
        <v>266.6</v>
      </c>
      <c r="P10" s="260" t="n">
        <v>300.3</v>
      </c>
      <c r="Q10" s="260" t="n">
        <v>309.6</v>
      </c>
      <c r="R10" s="260" t="n">
        <v>411.7</v>
      </c>
      <c r="S10" s="260" t="n">
        <v>529.8</v>
      </c>
      <c r="T10" s="260" t="n">
        <v>627.6</v>
      </c>
      <c r="U10" s="260" t="n">
        <v>756.5</v>
      </c>
      <c r="V10" s="260" t="n">
        <v>850.3</v>
      </c>
      <c r="W10" s="260" t="n">
        <v>783.8</v>
      </c>
      <c r="X10" s="260" t="n">
        <v>676.5</v>
      </c>
      <c r="Y10" s="260" t="n">
        <v>698.6</v>
      </c>
      <c r="Z10" s="260" t="n">
        <v>737</v>
      </c>
      <c r="AA10" s="260" t="n">
        <v>795.8</v>
      </c>
      <c r="AB10" s="260" t="n">
        <v>894</v>
      </c>
      <c r="AC10" s="260" t="n">
        <v>821.8</v>
      </c>
      <c r="AD10" s="260" t="n">
        <v>881.1</v>
      </c>
      <c r="AE10" s="260" t="n">
        <v>903.2</v>
      </c>
      <c r="AF10" s="260" t="n">
        <v>933.8</v>
      </c>
      <c r="AG10" s="260" t="n">
        <v>949.2</v>
      </c>
      <c r="AH10" s="260" t="n">
        <v>1031.1</v>
      </c>
      <c r="AI10" s="260" t="n">
        <v>1173.2</v>
      </c>
      <c r="AJ10" s="260" t="n">
        <v>1377.9</v>
      </c>
      <c r="AK10" s="260" t="n">
        <v>1768.7</v>
      </c>
      <c r="AL10" s="260" t="n">
        <v>2007.3</v>
      </c>
      <c r="AM10" s="260" t="n">
        <v>2439.6</v>
      </c>
      <c r="AN10" s="260" t="n">
        <v>2928.8</v>
      </c>
      <c r="AO10" s="260" t="n">
        <v>2776.7</v>
      </c>
      <c r="AP10" s="260" t="n">
        <v>3343.4</v>
      </c>
      <c r="AQ10" s="260" t="n">
        <v>3422.7</v>
      </c>
      <c r="AR10" s="260" t="n">
        <v>3744.9</v>
      </c>
      <c r="AS10" s="260" t="n">
        <v>3754</v>
      </c>
      <c r="AT10" s="260" t="n">
        <v>4533.9</v>
      </c>
      <c r="AU10" s="260" t="n">
        <v>5048</v>
      </c>
      <c r="AV10" s="260" t="n">
        <v>5276.6</v>
      </c>
      <c r="AW10" s="260" t="n">
        <v>5783.6</v>
      </c>
      <c r="AX10" s="260" t="n">
        <v>6198.3</v>
      </c>
      <c r="AY10" s="260" t="n">
        <v>4017.904</v>
      </c>
      <c r="AZ10" s="260" t="n">
        <v>5131.74</v>
      </c>
      <c r="BA10" s="260" t="n">
        <v>6657.264</v>
      </c>
      <c r="BB10" s="260" t="n">
        <v>7059.298</v>
      </c>
      <c r="BC10" s="260" t="n">
        <v>6521.77129842921</v>
      </c>
      <c r="BD10" s="260" t="n">
        <v>6798.43709256699</v>
      </c>
      <c r="BE10" s="260" t="n">
        <v>6732.70668065176</v>
      </c>
    </row>
    <row r="11" customFormat="false" ht="15" hidden="false" customHeight="true" outlineLevel="0" collapsed="false">
      <c r="A11" s="264" t="s">
        <v>174</v>
      </c>
      <c r="B11" s="243" t="n">
        <v>65.4</v>
      </c>
      <c r="C11" s="243" t="n">
        <v>66.3</v>
      </c>
      <c r="D11" s="243" t="n">
        <v>73.9</v>
      </c>
      <c r="E11" s="243" t="n">
        <v>88.3</v>
      </c>
      <c r="F11" s="243" t="n">
        <v>94.7</v>
      </c>
      <c r="G11" s="243" t="n">
        <v>113.2</v>
      </c>
      <c r="H11" s="243" t="n">
        <v>138</v>
      </c>
      <c r="I11" s="243" t="n">
        <v>152.1</v>
      </c>
      <c r="J11" s="243" t="n">
        <v>169.4</v>
      </c>
      <c r="K11" s="243" t="n">
        <v>169.7</v>
      </c>
      <c r="L11" s="243" t="n">
        <v>203.4</v>
      </c>
      <c r="M11" s="243" t="n">
        <v>177.1</v>
      </c>
      <c r="N11" s="243" t="n">
        <v>176.4</v>
      </c>
      <c r="O11" s="243" t="n">
        <v>243.6</v>
      </c>
      <c r="P11" s="243" t="n">
        <v>387.5</v>
      </c>
      <c r="Q11" s="243" t="n">
        <v>372.4</v>
      </c>
      <c r="R11" s="243" t="n">
        <v>432.4</v>
      </c>
      <c r="S11" s="243" t="n">
        <v>550.1</v>
      </c>
      <c r="T11" s="243" t="n">
        <v>654.5</v>
      </c>
      <c r="U11" s="243" t="n">
        <v>783.4</v>
      </c>
      <c r="V11" s="243" t="n">
        <v>954.1</v>
      </c>
      <c r="W11" s="243" t="n">
        <v>898.6</v>
      </c>
      <c r="X11" s="243" t="n">
        <v>680.7</v>
      </c>
      <c r="Y11" s="243" t="n">
        <v>756.3</v>
      </c>
      <c r="Z11" s="243" t="n">
        <v>884.8</v>
      </c>
      <c r="AA11" s="243" t="n">
        <v>891.7</v>
      </c>
      <c r="AB11" s="243" t="n">
        <v>879.5</v>
      </c>
      <c r="AC11" s="243" t="n">
        <v>871.4</v>
      </c>
      <c r="AD11" s="243" t="n">
        <v>923.4</v>
      </c>
      <c r="AE11" s="243" t="n">
        <v>955.7</v>
      </c>
      <c r="AF11" s="243" t="n">
        <v>937.7</v>
      </c>
      <c r="AG11" s="243" t="n">
        <v>985.5</v>
      </c>
      <c r="AH11" s="243" t="n">
        <v>1119.8</v>
      </c>
      <c r="AI11" s="243" t="n">
        <v>1404.2</v>
      </c>
      <c r="AJ11" s="243" t="n">
        <v>1635.3</v>
      </c>
      <c r="AK11" s="243" t="n">
        <v>1879.4</v>
      </c>
      <c r="AL11" s="243" t="n">
        <v>2144.9</v>
      </c>
      <c r="AM11" s="243" t="n">
        <v>2631.3</v>
      </c>
      <c r="AN11" s="243" t="n">
        <v>3232.5</v>
      </c>
      <c r="AO11" s="243" t="n">
        <v>3530</v>
      </c>
      <c r="AP11" s="243" t="n">
        <v>3987.8</v>
      </c>
      <c r="AQ11" s="243" t="n">
        <v>4151.9</v>
      </c>
      <c r="AR11" s="243" t="n">
        <v>4381.6</v>
      </c>
      <c r="AS11" s="243" t="n">
        <v>4774.1</v>
      </c>
      <c r="AT11" s="243" t="n">
        <v>5827.2</v>
      </c>
      <c r="AU11" s="243" t="n">
        <v>6544.6</v>
      </c>
      <c r="AV11" s="243" t="n">
        <v>7303.3</v>
      </c>
      <c r="AW11" s="243" t="n">
        <v>8887.7</v>
      </c>
      <c r="AX11" s="243" t="n">
        <v>10453.9</v>
      </c>
      <c r="AY11" s="243" t="n">
        <v>6959.826</v>
      </c>
      <c r="AZ11" s="243" t="n">
        <v>8285.811</v>
      </c>
      <c r="BA11" s="243" t="n">
        <v>10378.605</v>
      </c>
      <c r="BB11" s="243" t="n">
        <v>10629.032</v>
      </c>
      <c r="BC11" s="243" t="n">
        <v>10252.9195174138</v>
      </c>
      <c r="BD11" s="243" t="n">
        <v>10266.9244431066</v>
      </c>
      <c r="BE11" s="243" t="n">
        <v>10308.4704696215</v>
      </c>
    </row>
    <row r="12" customFormat="false" ht="15" hidden="false" customHeight="true" outlineLevel="0" collapsed="false">
      <c r="A12" s="265" t="s">
        <v>175</v>
      </c>
      <c r="B12" s="260" t="n">
        <v>-6.9</v>
      </c>
      <c r="C12" s="260" t="n">
        <v>-9</v>
      </c>
      <c r="D12" s="260" t="n">
        <v>-9.8</v>
      </c>
      <c r="E12" s="260" t="n">
        <v>-10.9</v>
      </c>
      <c r="F12" s="260" t="n">
        <v>-10.9</v>
      </c>
      <c r="G12" s="260" t="n">
        <v>-12.7</v>
      </c>
      <c r="H12" s="260" t="n">
        <v>-14.4</v>
      </c>
      <c r="I12" s="260" t="n">
        <v>-16</v>
      </c>
      <c r="J12" s="260" t="n">
        <v>-19.3</v>
      </c>
      <c r="K12" s="260" t="n">
        <v>-20.4</v>
      </c>
      <c r="L12" s="260" t="n">
        <v>-24.8</v>
      </c>
      <c r="M12" s="260" t="n">
        <v>-24.9</v>
      </c>
      <c r="N12" s="260" t="n">
        <v>-27.5</v>
      </c>
      <c r="O12" s="260" t="n">
        <v>-31.3</v>
      </c>
      <c r="P12" s="260" t="n">
        <v>-35.9</v>
      </c>
      <c r="Q12" s="260" t="n">
        <v>-38.3</v>
      </c>
      <c r="R12" s="260" t="n">
        <v>-39.3</v>
      </c>
      <c r="S12" s="260" t="n">
        <v>-53.6</v>
      </c>
      <c r="T12" s="260" t="n">
        <v>-60.5</v>
      </c>
      <c r="U12" s="260" t="n">
        <v>-65.2</v>
      </c>
      <c r="V12" s="260" t="n">
        <v>-81.1</v>
      </c>
      <c r="W12" s="260" t="n">
        <v>-62.2</v>
      </c>
      <c r="X12" s="260" t="n">
        <v>-48.4</v>
      </c>
      <c r="Y12" s="260" t="n">
        <v>-54.1</v>
      </c>
      <c r="Z12" s="260" t="n">
        <v>-70.9</v>
      </c>
      <c r="AA12" s="260" t="n">
        <v>-79.6</v>
      </c>
      <c r="AB12" s="260" t="n">
        <v>-78.8</v>
      </c>
      <c r="AC12" s="260" t="n">
        <v>-69.1</v>
      </c>
      <c r="AD12" s="260" t="n">
        <v>-60.9</v>
      </c>
      <c r="AE12" s="260" t="n">
        <v>-62.3</v>
      </c>
      <c r="AF12" s="260" t="n">
        <v>-74.1</v>
      </c>
      <c r="AG12" s="260" t="n">
        <v>-53.8</v>
      </c>
      <c r="AH12" s="260" t="n">
        <v>-51.4</v>
      </c>
      <c r="AI12" s="260" t="n">
        <v>-88.9</v>
      </c>
      <c r="AJ12" s="260" t="n">
        <v>-91.5</v>
      </c>
      <c r="AK12" s="260" t="n">
        <v>-71.6</v>
      </c>
      <c r="AL12" s="260" t="n">
        <v>-78.9</v>
      </c>
      <c r="AM12" s="260" t="n">
        <v>-82</v>
      </c>
      <c r="AN12" s="260" t="n">
        <v>-108.6</v>
      </c>
      <c r="AO12" s="260" t="n">
        <v>-69.3</v>
      </c>
      <c r="AP12" s="260" t="n">
        <v>-186.5</v>
      </c>
      <c r="AQ12" s="260" t="n">
        <v>-206.6</v>
      </c>
      <c r="AR12" s="260" t="n">
        <v>-190</v>
      </c>
      <c r="AS12" s="260" t="n">
        <v>-162.1</v>
      </c>
      <c r="AT12" s="260" t="n">
        <v>-204.1</v>
      </c>
      <c r="AU12" s="260" t="n">
        <v>-229.2</v>
      </c>
      <c r="AV12" s="260" t="n">
        <v>-290.7</v>
      </c>
      <c r="AW12" s="260" t="n">
        <v>-288.1</v>
      </c>
      <c r="AX12" s="260" t="n">
        <v>-326.9</v>
      </c>
      <c r="AY12" s="260" t="n">
        <v>379.147558889301</v>
      </c>
      <c r="AZ12" s="260" t="n">
        <v>318.644864243163</v>
      </c>
      <c r="BA12" s="260" t="n">
        <v>149.207322473351</v>
      </c>
      <c r="BB12" s="260" t="n">
        <v>-33.0436457280734</v>
      </c>
      <c r="BC12" s="260" t="n">
        <v>-47.8023602227568</v>
      </c>
      <c r="BD12" s="260" t="n">
        <v>-148.99564099038</v>
      </c>
      <c r="BE12" s="260" t="n">
        <v>-125.471774343309</v>
      </c>
    </row>
    <row r="13" customFormat="false" ht="15" hidden="false" customHeight="true" outlineLevel="0" collapsed="false">
      <c r="A13" s="264" t="s">
        <v>176</v>
      </c>
      <c r="B13" s="243" t="s">
        <v>86</v>
      </c>
      <c r="C13" s="243" t="s">
        <v>86</v>
      </c>
      <c r="D13" s="243" t="s">
        <v>86</v>
      </c>
      <c r="E13" s="243" t="s">
        <v>86</v>
      </c>
      <c r="F13" s="243" t="s">
        <v>86</v>
      </c>
      <c r="G13" s="243" t="s">
        <v>86</v>
      </c>
      <c r="H13" s="243" t="s">
        <v>86</v>
      </c>
      <c r="I13" s="243" t="s">
        <v>86</v>
      </c>
      <c r="J13" s="243" t="s">
        <v>86</v>
      </c>
      <c r="K13" s="243" t="s">
        <v>86</v>
      </c>
      <c r="L13" s="243" t="s">
        <v>86</v>
      </c>
      <c r="M13" s="243" t="s">
        <v>86</v>
      </c>
      <c r="N13" s="243" t="s">
        <v>86</v>
      </c>
      <c r="O13" s="243" t="s">
        <v>86</v>
      </c>
      <c r="P13" s="243" t="n">
        <f aca="false">+P14+P12</f>
        <v>32.3999999858457</v>
      </c>
      <c r="Q13" s="243" t="n">
        <f aca="false">+Q14+Q12</f>
        <v>35.45</v>
      </c>
      <c r="R13" s="243" t="n">
        <f aca="false">+R14+R12</f>
        <v>42.85</v>
      </c>
      <c r="S13" s="243" t="n">
        <f aca="false">+S14+S12</f>
        <v>51.8</v>
      </c>
      <c r="T13" s="243" t="n">
        <f aca="false">+T14+T12</f>
        <v>62.6</v>
      </c>
      <c r="U13" s="243" t="n">
        <f aca="false">+U14+U12</f>
        <v>83</v>
      </c>
      <c r="V13" s="243" t="n">
        <f aca="false">+V14+V12</f>
        <v>92.85</v>
      </c>
      <c r="W13" s="243" t="n">
        <f aca="false">+W14+W12</f>
        <v>101.45</v>
      </c>
      <c r="X13" s="243" t="n">
        <f aca="false">+X14+X12</f>
        <v>95.85</v>
      </c>
      <c r="Y13" s="243" t="n">
        <f aca="false">+Y14+Y12</f>
        <v>104.25</v>
      </c>
      <c r="Z13" s="243" t="n">
        <f aca="false">+Z14+Z12</f>
        <v>112.25</v>
      </c>
      <c r="AA13" s="243" t="n">
        <f aca="false">+AA14+AA12</f>
        <v>115.7</v>
      </c>
      <c r="AB13" s="243" t="n">
        <f aca="false">+AB14+AB12</f>
        <v>119.8</v>
      </c>
      <c r="AC13" s="243" t="n">
        <f aca="false">+AC14+AC12</f>
        <v>133.33</v>
      </c>
      <c r="AD13" s="243" t="n">
        <f aca="false">+AD14+AD12</f>
        <v>156.6</v>
      </c>
      <c r="AE13" s="243" t="n">
        <f aca="false">+AE14+AE12</f>
        <v>168.2</v>
      </c>
      <c r="AF13" s="243" t="n">
        <f aca="false">+AF14+AF12</f>
        <v>145.7</v>
      </c>
      <c r="AG13" s="243" t="n">
        <f aca="false">+AG14+AG12</f>
        <v>172.9</v>
      </c>
      <c r="AH13" s="243" t="n">
        <f aca="false">+AH14+AH12</f>
        <v>191.8</v>
      </c>
      <c r="AI13" s="243" t="n">
        <f aca="false">+AI14+AI12</f>
        <v>205.8</v>
      </c>
      <c r="AJ13" s="243" t="n">
        <f aca="false">+AJ14+AJ12</f>
        <v>219.5</v>
      </c>
      <c r="AK13" s="243" t="n">
        <f aca="false">+AK14+AK12</f>
        <v>262.1</v>
      </c>
      <c r="AL13" s="243" t="n">
        <f aca="false">+AL14+AL12</f>
        <v>250.6</v>
      </c>
      <c r="AM13" s="243" t="n">
        <f aca="false">+AM14+AM12</f>
        <v>280.8</v>
      </c>
      <c r="AN13" s="243" t="n">
        <f aca="false">+AN14+AN12</f>
        <v>338.2</v>
      </c>
      <c r="AO13" s="243" t="n">
        <f aca="false">+AO14+AO12</f>
        <v>433.1</v>
      </c>
      <c r="AP13" s="243" t="n">
        <f aca="false">+AP14+AP12</f>
        <v>507.33892688</v>
      </c>
      <c r="AQ13" s="243" t="n">
        <f aca="false">+AQ14+AQ12</f>
        <v>505.911125389901</v>
      </c>
      <c r="AR13" s="243" t="n">
        <f aca="false">+AR14+AR12</f>
        <v>542.222209534071</v>
      </c>
      <c r="AS13" s="243" t="n">
        <f aca="false">+AS14+AS12</f>
        <v>593.7061719954</v>
      </c>
      <c r="AT13" s="243" t="n">
        <f aca="false">+AT14+AT12</f>
        <v>645.21433345501</v>
      </c>
      <c r="AU13" s="243" t="n">
        <f aca="false">+AU14+AU12</f>
        <v>700.019021986134</v>
      </c>
      <c r="AV13" s="243" t="n">
        <f aca="false">+AV14+AV12</f>
        <v>745.16646364305</v>
      </c>
      <c r="AW13" s="243" t="n">
        <f aca="false">+AW14+AW12</f>
        <v>780.73940951776</v>
      </c>
      <c r="AX13" s="243" t="n">
        <f aca="false">+AX14+AX12</f>
        <v>911.6084014583</v>
      </c>
      <c r="AY13" s="243" t="n">
        <f aca="false">+AY14+AY12</f>
        <v>1343.10879468516</v>
      </c>
      <c r="AZ13" s="243" t="n">
        <f aca="false">+AZ14+AZ12</f>
        <v>1487.50266232766</v>
      </c>
      <c r="BA13" s="243" t="n">
        <f aca="false">+BA14+BA12</f>
        <v>1595.45412998425</v>
      </c>
      <c r="BB13" s="243" t="n">
        <f aca="false">+BB14+BB12</f>
        <v>1614.07174465668</v>
      </c>
      <c r="BC13" s="243" t="n">
        <f aca="false">+BC14+BC12</f>
        <v>1609.41707310036</v>
      </c>
      <c r="BD13" s="243" t="n">
        <f aca="false">+BD14+BD12</f>
        <v>1572.62653420943</v>
      </c>
      <c r="BE13" s="243" t="n">
        <f aca="false">+BE14+BE12</f>
        <v>1638.45675780263</v>
      </c>
    </row>
    <row r="14" customFormat="false" ht="15" hidden="false" customHeight="true" outlineLevel="0" collapsed="false">
      <c r="A14" s="263" t="s">
        <v>177</v>
      </c>
      <c r="B14" s="260" t="s">
        <v>86</v>
      </c>
      <c r="C14" s="260" t="s">
        <v>86</v>
      </c>
      <c r="D14" s="260" t="s">
        <v>86</v>
      </c>
      <c r="E14" s="260" t="s">
        <v>86</v>
      </c>
      <c r="F14" s="260" t="s">
        <v>86</v>
      </c>
      <c r="G14" s="260" t="s">
        <v>86</v>
      </c>
      <c r="H14" s="260" t="s">
        <v>86</v>
      </c>
      <c r="I14" s="260" t="s">
        <v>86</v>
      </c>
      <c r="J14" s="260" t="s">
        <v>86</v>
      </c>
      <c r="K14" s="260" t="s">
        <v>86</v>
      </c>
      <c r="L14" s="260" t="s">
        <v>86</v>
      </c>
      <c r="M14" s="260" t="s">
        <v>86</v>
      </c>
      <c r="N14" s="260" t="s">
        <v>86</v>
      </c>
      <c r="O14" s="260" t="s">
        <v>86</v>
      </c>
      <c r="P14" s="260" t="n">
        <v>68.2999999858457</v>
      </c>
      <c r="Q14" s="260" t="n">
        <v>73.75</v>
      </c>
      <c r="R14" s="260" t="n">
        <v>82.15</v>
      </c>
      <c r="S14" s="260" t="n">
        <v>105.4</v>
      </c>
      <c r="T14" s="260" t="n">
        <v>123.1</v>
      </c>
      <c r="U14" s="260" t="n">
        <v>148.2</v>
      </c>
      <c r="V14" s="260" t="n">
        <v>173.95</v>
      </c>
      <c r="W14" s="260" t="n">
        <v>163.65</v>
      </c>
      <c r="X14" s="260" t="n">
        <v>144.25</v>
      </c>
      <c r="Y14" s="260" t="n">
        <v>158.35</v>
      </c>
      <c r="Z14" s="260" t="n">
        <v>183.15</v>
      </c>
      <c r="AA14" s="260" t="n">
        <v>195.3</v>
      </c>
      <c r="AB14" s="260" t="n">
        <v>198.6</v>
      </c>
      <c r="AC14" s="260" t="n">
        <v>202.43</v>
      </c>
      <c r="AD14" s="260" t="n">
        <v>217.5</v>
      </c>
      <c r="AE14" s="260" t="n">
        <v>230.5</v>
      </c>
      <c r="AF14" s="260" t="n">
        <v>219.8</v>
      </c>
      <c r="AG14" s="260" t="n">
        <v>226.7</v>
      </c>
      <c r="AH14" s="260" t="n">
        <v>243.2</v>
      </c>
      <c r="AI14" s="260" t="n">
        <v>294.7</v>
      </c>
      <c r="AJ14" s="260" t="n">
        <v>311</v>
      </c>
      <c r="AK14" s="260" t="n">
        <v>333.7</v>
      </c>
      <c r="AL14" s="260" t="n">
        <v>329.5</v>
      </c>
      <c r="AM14" s="260" t="n">
        <v>362.8</v>
      </c>
      <c r="AN14" s="260" t="n">
        <v>446.8</v>
      </c>
      <c r="AO14" s="260" t="n">
        <v>502.4</v>
      </c>
      <c r="AP14" s="260" t="n">
        <v>693.83892688</v>
      </c>
      <c r="AQ14" s="260" t="n">
        <v>712.511125389901</v>
      </c>
      <c r="AR14" s="260" t="n">
        <v>732.222209534071</v>
      </c>
      <c r="AS14" s="260" t="n">
        <v>755.8061719954</v>
      </c>
      <c r="AT14" s="260" t="n">
        <v>849.31433345501</v>
      </c>
      <c r="AU14" s="260" t="n">
        <v>929.219021986134</v>
      </c>
      <c r="AV14" s="260" t="n">
        <v>1035.86646364305</v>
      </c>
      <c r="AW14" s="260" t="n">
        <v>1068.83940951776</v>
      </c>
      <c r="AX14" s="260" t="n">
        <v>1238.5084014583</v>
      </c>
      <c r="AY14" s="260" t="n">
        <v>963.961235795855</v>
      </c>
      <c r="AZ14" s="260" t="n">
        <v>1168.8577980845</v>
      </c>
      <c r="BA14" s="260" t="n">
        <v>1446.24680751089</v>
      </c>
      <c r="BB14" s="260" t="n">
        <v>1647.11539038475</v>
      </c>
      <c r="BC14" s="260" t="n">
        <v>1657.21943332312</v>
      </c>
      <c r="BD14" s="260" t="n">
        <v>1721.62217519981</v>
      </c>
      <c r="BE14" s="260" t="n">
        <v>1763.92853214594</v>
      </c>
    </row>
    <row r="15" customFormat="false" ht="15" hidden="false" customHeight="true" outlineLevel="0" collapsed="false">
      <c r="A15" s="262" t="s">
        <v>178</v>
      </c>
      <c r="B15" s="243" t="n">
        <v>8.5</v>
      </c>
      <c r="C15" s="243" t="n">
        <v>-1.1</v>
      </c>
      <c r="D15" s="243" t="n">
        <v>-4.3</v>
      </c>
      <c r="E15" s="243" t="n">
        <v>-6</v>
      </c>
      <c r="F15" s="243" t="n">
        <v>-7</v>
      </c>
      <c r="G15" s="243" t="n">
        <v>-13</v>
      </c>
      <c r="H15" s="243" t="n">
        <v>-15.5</v>
      </c>
      <c r="I15" s="243" t="n">
        <v>-21.2</v>
      </c>
      <c r="J15" s="243" t="n">
        <v>-23.2</v>
      </c>
      <c r="K15" s="243" t="n">
        <v>-18.6</v>
      </c>
      <c r="L15" s="243" t="n">
        <v>-22.5</v>
      </c>
      <c r="M15" s="243" t="n">
        <v>-24.8</v>
      </c>
      <c r="N15" s="243" t="n">
        <v>-27.4</v>
      </c>
      <c r="O15" s="243" t="n">
        <v>-33.2</v>
      </c>
      <c r="P15" s="243" t="n">
        <v>-13.4</v>
      </c>
      <c r="Q15" s="243" t="n">
        <v>-28.7</v>
      </c>
      <c r="R15" s="243" t="n">
        <v>-58</v>
      </c>
      <c r="S15" s="243" t="n">
        <v>-68.9</v>
      </c>
      <c r="T15" s="243" t="n">
        <v>-85.6</v>
      </c>
      <c r="U15" s="243" t="n">
        <v>-120.4</v>
      </c>
      <c r="V15" s="243" t="n">
        <v>-153.4</v>
      </c>
      <c r="W15" s="243" t="n">
        <v>-153.2</v>
      </c>
      <c r="X15" s="243" t="n">
        <v>-201.8</v>
      </c>
      <c r="Y15" s="243" t="n">
        <v>-151.9</v>
      </c>
      <c r="Z15" s="243" t="n">
        <v>-177.8</v>
      </c>
      <c r="AA15" s="243" t="n">
        <v>-190.2</v>
      </c>
      <c r="AB15" s="243" t="n">
        <v>-211.2</v>
      </c>
      <c r="AC15" s="243" t="n">
        <v>-237.6</v>
      </c>
      <c r="AD15" s="243" t="n">
        <v>-243.4</v>
      </c>
      <c r="AE15" s="243" t="n">
        <v>-248.1</v>
      </c>
      <c r="AF15" s="243" t="n">
        <v>-253.1</v>
      </c>
      <c r="AG15" s="243" t="n">
        <v>-276.7</v>
      </c>
      <c r="AH15" s="243" t="n">
        <v>-334</v>
      </c>
      <c r="AI15" s="243" t="n">
        <v>-225.6</v>
      </c>
      <c r="AJ15" s="243" t="n">
        <v>-213.5</v>
      </c>
      <c r="AK15" s="243" t="n">
        <v>-258.5</v>
      </c>
      <c r="AL15" s="243" t="n">
        <v>-254.1</v>
      </c>
      <c r="AM15" s="243" t="n">
        <v>-208.1</v>
      </c>
      <c r="AN15" s="243" t="n">
        <v>-203.4</v>
      </c>
      <c r="AO15" s="243" t="n">
        <v>-155.6</v>
      </c>
      <c r="AP15" s="243" t="n">
        <v>-214.9</v>
      </c>
      <c r="AQ15" s="243" t="n">
        <v>-257.8</v>
      </c>
      <c r="AR15" s="243" t="n">
        <v>-301.2</v>
      </c>
      <c r="AS15" s="243" t="n">
        <v>-361.8</v>
      </c>
      <c r="AT15" s="243" t="n">
        <v>-446.3</v>
      </c>
      <c r="AU15" s="243" t="n">
        <v>-459.6</v>
      </c>
      <c r="AV15" s="243" t="n">
        <v>-536.8</v>
      </c>
      <c r="AW15" s="243" t="n">
        <v>-395.2</v>
      </c>
      <c r="AX15" s="243" t="n">
        <v>-520.8</v>
      </c>
      <c r="AY15" s="243" t="n">
        <v>-631.505818622923</v>
      </c>
      <c r="AZ15" s="243" t="n">
        <v>-727.304544426132</v>
      </c>
      <c r="BA15" s="243" t="n">
        <v>-974.034506396063</v>
      </c>
      <c r="BB15" s="243" t="n">
        <v>-1265.5383253044</v>
      </c>
      <c r="BC15" s="243" t="n">
        <v>-1317.19571196608</v>
      </c>
      <c r="BD15" s="243" t="n">
        <v>-1272.29637246981</v>
      </c>
      <c r="BE15" s="243" t="n">
        <v>-1303.49642468821</v>
      </c>
    </row>
    <row r="16" customFormat="false" ht="15" hidden="false" customHeight="true" outlineLevel="0" collapsed="false">
      <c r="A16" s="265" t="s">
        <v>179</v>
      </c>
      <c r="B16" s="260" t="n">
        <v>2.7</v>
      </c>
      <c r="C16" s="260" t="n">
        <v>4.6</v>
      </c>
      <c r="D16" s="260" t="n">
        <v>3</v>
      </c>
      <c r="E16" s="260" t="n">
        <v>3</v>
      </c>
      <c r="F16" s="260" t="n">
        <v>6.2</v>
      </c>
      <c r="G16" s="260" t="n">
        <v>3.7</v>
      </c>
      <c r="H16" s="260" t="n">
        <v>4.3</v>
      </c>
      <c r="I16" s="260" t="n">
        <v>4.8</v>
      </c>
      <c r="J16" s="260" t="n">
        <v>6.3</v>
      </c>
      <c r="K16" s="260" t="n">
        <v>7.3</v>
      </c>
      <c r="L16" s="260" t="n">
        <v>6.6</v>
      </c>
      <c r="M16" s="260" t="n">
        <v>6.8</v>
      </c>
      <c r="N16" s="260" t="n">
        <v>6.6</v>
      </c>
      <c r="O16" s="260" t="n">
        <v>6.9</v>
      </c>
      <c r="P16" s="260" t="n">
        <v>32.6</v>
      </c>
      <c r="Q16" s="260" t="n">
        <v>17.7</v>
      </c>
      <c r="R16" s="260" t="n">
        <v>13.3</v>
      </c>
      <c r="S16" s="260" t="n">
        <v>14.1</v>
      </c>
      <c r="T16" s="260" t="n">
        <v>17.3</v>
      </c>
      <c r="U16" s="260" t="n">
        <v>20.5</v>
      </c>
      <c r="V16" s="260" t="n">
        <v>21.5</v>
      </c>
      <c r="W16" s="260" t="n">
        <v>27.5</v>
      </c>
      <c r="X16" s="260" t="n">
        <v>30</v>
      </c>
      <c r="Y16" s="260" t="n">
        <v>44.5</v>
      </c>
      <c r="Z16" s="260" t="n">
        <v>80</v>
      </c>
      <c r="AA16" s="260" t="n">
        <v>145.6</v>
      </c>
      <c r="AB16" s="260" t="n">
        <v>158.3</v>
      </c>
      <c r="AC16" s="260" t="n">
        <v>192.5</v>
      </c>
      <c r="AD16" s="260" t="n">
        <v>235.6</v>
      </c>
      <c r="AE16" s="260" t="n">
        <v>192.6</v>
      </c>
      <c r="AF16" s="260" t="n">
        <v>279.7</v>
      </c>
      <c r="AG16" s="260" t="n">
        <v>197.3</v>
      </c>
      <c r="AH16" s="260" t="n">
        <v>216</v>
      </c>
      <c r="AI16" s="260" t="n">
        <v>218.3</v>
      </c>
      <c r="AJ16" s="260" t="n">
        <v>210.9</v>
      </c>
      <c r="AK16" s="260" t="n">
        <v>264</v>
      </c>
      <c r="AL16" s="260" t="n">
        <v>276.7</v>
      </c>
      <c r="AM16" s="260" t="n">
        <v>312</v>
      </c>
      <c r="AN16" s="260" t="n">
        <v>487.5</v>
      </c>
      <c r="AO16" s="260" t="n">
        <v>736.9</v>
      </c>
      <c r="AP16" s="260" t="n">
        <v>537.6</v>
      </c>
      <c r="AQ16" s="260" t="n">
        <v>715</v>
      </c>
      <c r="AR16" s="260" t="n">
        <v>846.3</v>
      </c>
      <c r="AS16" s="260" t="n">
        <v>991.2</v>
      </c>
      <c r="AT16" s="260" t="n">
        <v>1265.3</v>
      </c>
      <c r="AU16" s="260" t="n">
        <v>1895.1</v>
      </c>
      <c r="AV16" s="260" t="n">
        <v>2450.3</v>
      </c>
      <c r="AW16" s="260" t="n">
        <v>2671.3</v>
      </c>
      <c r="AX16" s="260" t="n">
        <v>2973.4</v>
      </c>
      <c r="AY16" s="260" t="n">
        <v>2672.58353537915</v>
      </c>
      <c r="AZ16" s="260" t="n">
        <v>2918.74540840631</v>
      </c>
      <c r="BA16" s="260" t="n">
        <v>3201.76351340025</v>
      </c>
      <c r="BB16" s="260" t="n">
        <v>3353.9653640388</v>
      </c>
      <c r="BC16" s="260" t="n">
        <v>3472.00037322089</v>
      </c>
      <c r="BD16" s="260" t="n">
        <v>3675.51937120136</v>
      </c>
      <c r="BE16" s="260" t="n">
        <v>3939.3294238424</v>
      </c>
    </row>
    <row r="17" s="267" customFormat="true" ht="15" hidden="false" customHeight="true" outlineLevel="0" collapsed="false">
      <c r="A17" s="266" t="s">
        <v>180</v>
      </c>
      <c r="B17" s="243" t="s">
        <v>86</v>
      </c>
      <c r="C17" s="243" t="s">
        <v>86</v>
      </c>
      <c r="D17" s="243" t="s">
        <v>86</v>
      </c>
      <c r="E17" s="243" t="s">
        <v>86</v>
      </c>
      <c r="F17" s="243" t="s">
        <v>86</v>
      </c>
      <c r="G17" s="243" t="s">
        <v>86</v>
      </c>
      <c r="H17" s="243" t="s">
        <v>86</v>
      </c>
      <c r="I17" s="243" t="s">
        <v>86</v>
      </c>
      <c r="J17" s="243" t="s">
        <v>86</v>
      </c>
      <c r="K17" s="243" t="s">
        <v>86</v>
      </c>
      <c r="L17" s="243" t="s">
        <v>86</v>
      </c>
      <c r="M17" s="243" t="s">
        <v>86</v>
      </c>
      <c r="N17" s="243" t="s">
        <v>86</v>
      </c>
      <c r="O17" s="243" t="s">
        <v>86</v>
      </c>
      <c r="P17" s="243" t="s">
        <v>86</v>
      </c>
      <c r="Q17" s="243" t="s">
        <v>86</v>
      </c>
      <c r="R17" s="243" t="s">
        <v>86</v>
      </c>
      <c r="S17" s="243" t="s">
        <v>86</v>
      </c>
      <c r="T17" s="243" t="s">
        <v>86</v>
      </c>
      <c r="U17" s="243" t="s">
        <v>86</v>
      </c>
      <c r="V17" s="243" t="s">
        <v>86</v>
      </c>
      <c r="W17" s="243" t="s">
        <v>86</v>
      </c>
      <c r="X17" s="243" t="s">
        <v>86</v>
      </c>
      <c r="Y17" s="243" t="s">
        <v>86</v>
      </c>
      <c r="Z17" s="243" t="s">
        <v>86</v>
      </c>
      <c r="AA17" s="243" t="s">
        <v>86</v>
      </c>
      <c r="AB17" s="243" t="s">
        <v>86</v>
      </c>
      <c r="AC17" s="243" t="n">
        <v>28</v>
      </c>
      <c r="AD17" s="243" t="n">
        <v>30</v>
      </c>
      <c r="AE17" s="243" t="n">
        <v>35</v>
      </c>
      <c r="AF17" s="243" t="n">
        <v>50</v>
      </c>
      <c r="AG17" s="243" t="n">
        <v>52</v>
      </c>
      <c r="AH17" s="243" t="n">
        <v>60</v>
      </c>
      <c r="AI17" s="243" t="n">
        <v>60</v>
      </c>
      <c r="AJ17" s="243" t="n">
        <v>85</v>
      </c>
      <c r="AK17" s="243" t="n">
        <v>120</v>
      </c>
      <c r="AL17" s="243" t="n">
        <v>128.4</v>
      </c>
      <c r="AM17" s="243" t="n">
        <v>160</v>
      </c>
      <c r="AN17" s="243" t="n">
        <v>219.5</v>
      </c>
      <c r="AO17" s="243" t="n">
        <v>319.4</v>
      </c>
      <c r="AP17" s="243" t="n">
        <v>440.6</v>
      </c>
      <c r="AQ17" s="243" t="n">
        <v>574</v>
      </c>
      <c r="AR17" s="243" t="n">
        <v>765.3</v>
      </c>
      <c r="AS17" s="243" t="n">
        <v>842.3</v>
      </c>
      <c r="AT17" s="243" t="n">
        <v>1138</v>
      </c>
      <c r="AU17" s="243" t="n">
        <v>1775.8</v>
      </c>
      <c r="AV17" s="243" t="n">
        <v>2328.6</v>
      </c>
      <c r="AW17" s="243" t="n">
        <v>2580.7</v>
      </c>
      <c r="AX17" s="243" t="n">
        <v>2807.5</v>
      </c>
      <c r="AY17" s="243" t="n">
        <v>2502.45075349902</v>
      </c>
      <c r="AZ17" s="243" t="n">
        <v>2646.28990449272</v>
      </c>
      <c r="BA17" s="243" t="n">
        <v>2861.67112296629</v>
      </c>
      <c r="BB17" s="243" t="n">
        <v>2958.02889584312</v>
      </c>
      <c r="BC17" s="243" t="n">
        <v>3187.19575184929</v>
      </c>
      <c r="BD17" s="243" t="n">
        <v>3465.46063657052</v>
      </c>
      <c r="BE17" s="243" t="n">
        <v>3769.49775537492</v>
      </c>
    </row>
    <row r="18" customFormat="false" ht="15" hidden="false" customHeight="true" outlineLevel="0" collapsed="false">
      <c r="A18" s="268" t="s">
        <v>181</v>
      </c>
      <c r="B18" s="260" t="s">
        <v>86</v>
      </c>
      <c r="C18" s="260" t="s">
        <v>86</v>
      </c>
      <c r="D18" s="260" t="s">
        <v>86</v>
      </c>
      <c r="E18" s="260" t="s">
        <v>86</v>
      </c>
      <c r="F18" s="260" t="s">
        <v>86</v>
      </c>
      <c r="G18" s="260" t="s">
        <v>86</v>
      </c>
      <c r="H18" s="260" t="s">
        <v>86</v>
      </c>
      <c r="I18" s="260" t="s">
        <v>86</v>
      </c>
      <c r="J18" s="260" t="s">
        <v>86</v>
      </c>
      <c r="K18" s="260" t="s">
        <v>86</v>
      </c>
      <c r="L18" s="260" t="s">
        <v>86</v>
      </c>
      <c r="M18" s="260" t="s">
        <v>86</v>
      </c>
      <c r="N18" s="260" t="s">
        <v>86</v>
      </c>
      <c r="O18" s="260" t="s">
        <v>86</v>
      </c>
      <c r="P18" s="260" t="s">
        <v>86</v>
      </c>
      <c r="Q18" s="260" t="s">
        <v>86</v>
      </c>
      <c r="R18" s="260" t="s">
        <v>86</v>
      </c>
      <c r="S18" s="260" t="s">
        <v>86</v>
      </c>
      <c r="T18" s="260" t="s">
        <v>86</v>
      </c>
      <c r="U18" s="260" t="s">
        <v>86</v>
      </c>
      <c r="V18" s="260" t="s">
        <v>86</v>
      </c>
      <c r="W18" s="260" t="s">
        <v>86</v>
      </c>
      <c r="X18" s="260" t="s">
        <v>86</v>
      </c>
      <c r="Y18" s="260" t="s">
        <v>86</v>
      </c>
      <c r="Z18" s="260" t="s">
        <v>86</v>
      </c>
      <c r="AA18" s="260" t="s">
        <v>86</v>
      </c>
      <c r="AB18" s="260" t="s">
        <v>86</v>
      </c>
      <c r="AC18" s="260" t="s">
        <v>86</v>
      </c>
      <c r="AD18" s="260" t="s">
        <v>86</v>
      </c>
      <c r="AE18" s="260" t="s">
        <v>86</v>
      </c>
      <c r="AF18" s="260" t="s">
        <v>86</v>
      </c>
      <c r="AG18" s="260" t="s">
        <v>86</v>
      </c>
      <c r="AH18" s="260" t="s">
        <v>86</v>
      </c>
      <c r="AI18" s="260" t="s">
        <v>86</v>
      </c>
      <c r="AJ18" s="260" t="s">
        <v>86</v>
      </c>
      <c r="AK18" s="260" t="s">
        <v>86</v>
      </c>
      <c r="AL18" s="260" t="s">
        <v>86</v>
      </c>
      <c r="AM18" s="260" t="s">
        <v>86</v>
      </c>
      <c r="AN18" s="260" t="s">
        <v>86</v>
      </c>
      <c r="AO18" s="260" t="s">
        <v>86</v>
      </c>
      <c r="AP18" s="260" t="n">
        <v>164.1</v>
      </c>
      <c r="AQ18" s="260" t="n">
        <v>160.5</v>
      </c>
      <c r="AR18" s="260" t="n">
        <v>85.2</v>
      </c>
      <c r="AS18" s="260" t="n">
        <v>49.1</v>
      </c>
      <c r="AT18" s="260" t="n">
        <v>50.8</v>
      </c>
      <c r="AU18" s="260" t="n">
        <v>593.5</v>
      </c>
      <c r="AV18" s="260" t="n">
        <v>1484.8</v>
      </c>
      <c r="AW18" s="260" t="n">
        <v>1206.6</v>
      </c>
      <c r="AX18" s="260" t="n">
        <v>89.6</v>
      </c>
      <c r="AY18" s="260" t="n">
        <v>95.8492465009833</v>
      </c>
      <c r="AZ18" s="260" t="n">
        <v>47.5100955072805</v>
      </c>
      <c r="BA18" s="260" t="n">
        <v>102.128877033709</v>
      </c>
      <c r="BB18" s="260" t="n">
        <v>34.9711041568827</v>
      </c>
      <c r="BC18" s="260" t="n">
        <v>28.044641801</v>
      </c>
      <c r="BD18" s="260" t="n">
        <v>32.356143365</v>
      </c>
      <c r="BE18" s="260" t="n">
        <v>20.7682535992744</v>
      </c>
    </row>
    <row r="19" s="261" customFormat="true" ht="26.25" hidden="false" customHeight="true" outlineLevel="0" collapsed="false">
      <c r="A19" s="269" t="s">
        <v>182</v>
      </c>
      <c r="B19" s="243" t="n">
        <v>3.3</v>
      </c>
      <c r="C19" s="243" t="n">
        <v>2.3</v>
      </c>
      <c r="D19" s="243" t="n">
        <v>-2.40000000000001</v>
      </c>
      <c r="E19" s="243" t="n">
        <v>-17.8</v>
      </c>
      <c r="F19" s="243" t="n">
        <v>-11.2</v>
      </c>
      <c r="G19" s="243" t="n">
        <v>-7.00000000000002</v>
      </c>
      <c r="H19" s="243" t="n">
        <v>-19.1</v>
      </c>
      <c r="I19" s="243" t="n">
        <v>-28.5</v>
      </c>
      <c r="J19" s="243" t="n">
        <v>-24.6</v>
      </c>
      <c r="K19" s="243" t="n">
        <v>-30.5</v>
      </c>
      <c r="L19" s="243" t="n">
        <v>-60.7</v>
      </c>
      <c r="M19" s="243" t="n">
        <v>-23.6</v>
      </c>
      <c r="N19" s="243" t="n">
        <v>-12.6</v>
      </c>
      <c r="O19" s="243" t="n">
        <v>-34.6</v>
      </c>
      <c r="P19" s="243" t="n">
        <v>-103.9</v>
      </c>
      <c r="Q19" s="243" t="n">
        <v>-112.1</v>
      </c>
      <c r="R19" s="243" t="n">
        <v>-104.7</v>
      </c>
      <c r="S19" s="243" t="n">
        <v>-128.7</v>
      </c>
      <c r="T19" s="243" t="n">
        <v>-155.7</v>
      </c>
      <c r="U19" s="243" t="n">
        <v>-192</v>
      </c>
      <c r="V19" s="243" t="n">
        <v>-316.8</v>
      </c>
      <c r="W19" s="243" t="n">
        <v>-302.7</v>
      </c>
      <c r="X19" s="243" t="n">
        <v>-224.4</v>
      </c>
      <c r="Y19" s="243" t="n">
        <v>-219.2</v>
      </c>
      <c r="Z19" s="243" t="n">
        <v>-316.5</v>
      </c>
      <c r="AA19" s="243" t="n">
        <v>-220.1</v>
      </c>
      <c r="AB19" s="243" t="n">
        <v>-117.2</v>
      </c>
      <c r="AC19" s="243" t="n">
        <v>-163.8</v>
      </c>
      <c r="AD19" s="243" t="n">
        <v>-111</v>
      </c>
      <c r="AE19" s="243" t="n">
        <v>-170.3</v>
      </c>
      <c r="AF19" s="243" t="n">
        <v>-51.4</v>
      </c>
      <c r="AG19" s="243" t="n">
        <v>-169.5</v>
      </c>
      <c r="AH19" s="243" t="n">
        <v>-258.1</v>
      </c>
      <c r="AI19" s="243" t="n">
        <v>-327.164</v>
      </c>
      <c r="AJ19" s="243" t="n">
        <v>-351.50318</v>
      </c>
      <c r="AK19" s="243" t="n">
        <v>-176.85494</v>
      </c>
      <c r="AL19" s="243" t="n">
        <v>-193.89096</v>
      </c>
      <c r="AM19" s="243" t="n">
        <v>-169.8386</v>
      </c>
      <c r="AN19" s="243" t="n">
        <v>-128.1572</v>
      </c>
      <c r="AO19" s="243" t="n">
        <v>-240.897726831064</v>
      </c>
      <c r="AP19" s="243" t="n">
        <v>-344.163274284199</v>
      </c>
      <c r="AQ19" s="243" t="n">
        <v>-318.166907592409</v>
      </c>
      <c r="AR19" s="243" t="n">
        <v>-196.371254028686</v>
      </c>
      <c r="AS19" s="243" t="n">
        <v>-503.720451195318</v>
      </c>
      <c r="AT19" s="243" t="n">
        <v>-632.7</v>
      </c>
      <c r="AU19" s="243" t="n">
        <v>289.2</v>
      </c>
      <c r="AV19" s="243" t="n">
        <v>1080.9</v>
      </c>
      <c r="AW19" s="243" t="n">
        <v>90.5</v>
      </c>
      <c r="AX19" s="243" t="n">
        <v>-2040.3</v>
      </c>
      <c r="AY19" s="243" t="n">
        <v>-425.847477853491</v>
      </c>
      <c r="AZ19" s="243" t="n">
        <v>-596.475176269379</v>
      </c>
      <c r="BA19" s="243" t="n">
        <v>-1242.27579348875</v>
      </c>
      <c r="BB19" s="243" t="n">
        <v>-1479.37950283679</v>
      </c>
      <c r="BC19" s="243" t="n">
        <v>-1596.10127615152</v>
      </c>
      <c r="BD19" s="243" t="n">
        <v>-1181.90384943343</v>
      </c>
      <c r="BE19" s="243" t="n">
        <v>-1044.63431055957</v>
      </c>
    </row>
    <row r="20" customFormat="false" ht="15" hidden="false" customHeight="true" outlineLevel="0" collapsed="false">
      <c r="A20" s="268" t="s">
        <v>183</v>
      </c>
      <c r="B20" s="260" t="n">
        <v>5.3</v>
      </c>
      <c r="C20" s="260" t="n">
        <v>5.9</v>
      </c>
      <c r="D20" s="260" t="n">
        <v>-5.3</v>
      </c>
      <c r="E20" s="260" t="n">
        <v>-15.7</v>
      </c>
      <c r="F20" s="260" t="n">
        <v>-13.9</v>
      </c>
      <c r="G20" s="260" t="n">
        <v>-15.9</v>
      </c>
      <c r="H20" s="260" t="n">
        <v>-14.9</v>
      </c>
      <c r="I20" s="260" t="n">
        <v>-16.3</v>
      </c>
      <c r="J20" s="260" t="n">
        <v>-34.2</v>
      </c>
      <c r="K20" s="260" t="n">
        <v>-30.7</v>
      </c>
      <c r="L20" s="260" t="n">
        <v>-48.8</v>
      </c>
      <c r="M20" s="260" t="n">
        <v>-29.7</v>
      </c>
      <c r="N20" s="260" t="n">
        <v>-21.9</v>
      </c>
      <c r="O20" s="260" t="n">
        <v>-38.1</v>
      </c>
      <c r="P20" s="260" t="n">
        <v>-110.4</v>
      </c>
      <c r="Q20" s="260" t="n">
        <v>-128.8</v>
      </c>
      <c r="R20" s="260" t="n">
        <v>-127.1</v>
      </c>
      <c r="S20" s="260" t="n">
        <v>-174.6</v>
      </c>
      <c r="T20" s="260" t="n">
        <v>-165.5</v>
      </c>
      <c r="U20" s="260" t="n">
        <v>-195.8</v>
      </c>
      <c r="V20" s="260" t="n">
        <v>-281.6</v>
      </c>
      <c r="W20" s="260" t="n">
        <v>-240.5</v>
      </c>
      <c r="X20" s="260" t="n">
        <v>-97</v>
      </c>
      <c r="Y20" s="260" t="n">
        <v>-194</v>
      </c>
      <c r="Z20" s="260" t="n">
        <v>-311.4</v>
      </c>
      <c r="AA20" s="260" t="n">
        <v>-255</v>
      </c>
      <c r="AB20" s="260" t="n">
        <v>-166.1</v>
      </c>
      <c r="AC20" s="260" t="n">
        <v>-243.3</v>
      </c>
      <c r="AD20" s="260" t="n">
        <v>-219.3</v>
      </c>
      <c r="AE20" s="260" t="n">
        <v>-271.9</v>
      </c>
      <c r="AF20" s="260" t="n">
        <v>-217.7</v>
      </c>
      <c r="AG20" s="260" t="n">
        <v>-135.3</v>
      </c>
      <c r="AH20" s="260" t="n">
        <v>-274.9</v>
      </c>
      <c r="AI20" s="260" t="n">
        <v>-206.6</v>
      </c>
      <c r="AJ20" s="260" t="n">
        <v>-248.9</v>
      </c>
      <c r="AK20" s="260" t="n">
        <v>-214.3</v>
      </c>
      <c r="AL20" s="260" t="n">
        <v>-227.2</v>
      </c>
      <c r="AM20" s="260" t="n">
        <v>-227.4</v>
      </c>
      <c r="AN20" s="260" t="n">
        <v>-171.8</v>
      </c>
      <c r="AO20" s="260" t="n">
        <v>-335.6</v>
      </c>
      <c r="AP20" s="260" t="n">
        <v>-255.6</v>
      </c>
      <c r="AQ20" s="260" t="n">
        <v>-302.1</v>
      </c>
      <c r="AR20" s="260" t="n">
        <v>-169.8</v>
      </c>
      <c r="AS20" s="260" t="n">
        <v>-304.2</v>
      </c>
      <c r="AT20" s="260" t="n">
        <v>-948.1</v>
      </c>
      <c r="AU20" s="260" t="n">
        <v>-85.6</v>
      </c>
      <c r="AV20" s="260" t="n">
        <v>471.7</v>
      </c>
      <c r="AW20" s="260" t="n">
        <v>-77.1</v>
      </c>
      <c r="AX20" s="260" t="n">
        <v>-1438.5</v>
      </c>
      <c r="AY20" s="260" t="n">
        <v>-152.324036910452</v>
      </c>
      <c r="AZ20" s="260" t="n">
        <v>-1463.44495902431</v>
      </c>
      <c r="BA20" s="260" t="n">
        <v>-1143.07395799865</v>
      </c>
      <c r="BB20" s="260" t="n">
        <v>-1425.90664149993</v>
      </c>
      <c r="BC20" s="260" t="n">
        <v>-2501.33862390992</v>
      </c>
      <c r="BD20" s="260" t="n">
        <v>-1657.60149485953</v>
      </c>
      <c r="BE20" s="260" t="n">
        <v>-1399.87341080854</v>
      </c>
    </row>
    <row r="21" customFormat="false" ht="15" hidden="false" customHeight="true" outlineLevel="0" collapsed="false">
      <c r="A21" s="262" t="s">
        <v>184</v>
      </c>
      <c r="B21" s="243" t="n">
        <v>7.6</v>
      </c>
      <c r="C21" s="243" t="n">
        <v>6.3</v>
      </c>
      <c r="D21" s="243" t="n">
        <v>1.2</v>
      </c>
      <c r="E21" s="243" t="n">
        <v>-2</v>
      </c>
      <c r="F21" s="243" t="n">
        <v>-6.9</v>
      </c>
      <c r="G21" s="243" t="n">
        <v>-6.3</v>
      </c>
      <c r="H21" s="243" t="n">
        <v>-8.3</v>
      </c>
      <c r="I21" s="243" t="n">
        <v>-8.8</v>
      </c>
      <c r="J21" s="243" t="n">
        <v>-14.4</v>
      </c>
      <c r="K21" s="243" t="n">
        <v>-8.8</v>
      </c>
      <c r="L21" s="243" t="n">
        <v>-8.4</v>
      </c>
      <c r="M21" s="243" t="n">
        <v>-7.4</v>
      </c>
      <c r="N21" s="243" t="n">
        <v>-3</v>
      </c>
      <c r="O21" s="243" t="n">
        <v>-6.6</v>
      </c>
      <c r="P21" s="243" t="n">
        <v>1.2</v>
      </c>
      <c r="Q21" s="243" t="n">
        <v>-7</v>
      </c>
      <c r="R21" s="243" t="n">
        <v>-5.2</v>
      </c>
      <c r="S21" s="243" t="n">
        <v>-8.9</v>
      </c>
      <c r="T21" s="243" t="n">
        <v>-8.3</v>
      </c>
      <c r="U21" s="243" t="n">
        <v>-28.2</v>
      </c>
      <c r="V21" s="243" t="n">
        <v>-5.8</v>
      </c>
      <c r="W21" s="243" t="n">
        <v>3.6</v>
      </c>
      <c r="X21" s="243" t="n">
        <v>-13.8</v>
      </c>
      <c r="Y21" s="243" t="n">
        <v>-17.5</v>
      </c>
      <c r="Z21" s="243" t="n">
        <v>-20.4</v>
      </c>
      <c r="AA21" s="243" t="n">
        <v>-27.5</v>
      </c>
      <c r="AB21" s="243" t="n">
        <v>-30</v>
      </c>
      <c r="AC21" s="243" t="n">
        <v>-38.7</v>
      </c>
      <c r="AD21" s="243" t="n">
        <v>-48.3</v>
      </c>
      <c r="AE21" s="243" t="n">
        <v>-51</v>
      </c>
      <c r="AF21" s="243" t="n">
        <v>-43.5</v>
      </c>
      <c r="AG21" s="243" t="n">
        <v>-52.1</v>
      </c>
      <c r="AH21" s="243" t="n">
        <v>-47.6</v>
      </c>
      <c r="AI21" s="243" t="n">
        <v>-52.1</v>
      </c>
      <c r="AJ21" s="243" t="n">
        <v>-41.5</v>
      </c>
      <c r="AK21" s="243" t="n">
        <v>-69.4</v>
      </c>
      <c r="AL21" s="243" t="n">
        <v>-90</v>
      </c>
      <c r="AM21" s="243" t="n">
        <v>-127.7</v>
      </c>
      <c r="AN21" s="243" t="n">
        <v>-99</v>
      </c>
      <c r="AO21" s="243" t="n">
        <v>-237.3</v>
      </c>
      <c r="AP21" s="243" t="n">
        <v>-381.659148526774</v>
      </c>
      <c r="AQ21" s="243" t="n">
        <v>-304.242923309031</v>
      </c>
      <c r="AR21" s="243" t="n">
        <v>-275.167835069391</v>
      </c>
      <c r="AS21" s="243" t="n">
        <v>-402.779515821694</v>
      </c>
      <c r="AT21" s="243" t="n">
        <v>-546.6</v>
      </c>
      <c r="AU21" s="243" t="n">
        <v>-599.8</v>
      </c>
      <c r="AV21" s="243" t="n">
        <v>-669.1</v>
      </c>
      <c r="AW21" s="243" t="n">
        <v>-927.5</v>
      </c>
      <c r="AX21" s="243" t="n">
        <v>-1006.3</v>
      </c>
      <c r="AY21" s="243" t="n">
        <v>-508.9</v>
      </c>
      <c r="AZ21" s="243" t="n">
        <v>-969.2</v>
      </c>
      <c r="BA21" s="243" t="n">
        <v>-1014.4</v>
      </c>
      <c r="BB21" s="243" t="n">
        <v>-1058.6</v>
      </c>
      <c r="BC21" s="243" t="n">
        <v>-1059.7</v>
      </c>
      <c r="BD21" s="243" t="n">
        <v>-1144</v>
      </c>
      <c r="BE21" s="243" t="n">
        <v>-1203.5</v>
      </c>
    </row>
    <row r="22" customFormat="false" ht="15" hidden="false" customHeight="true" outlineLevel="0" collapsed="false">
      <c r="A22" s="265" t="s">
        <v>185</v>
      </c>
      <c r="B22" s="260" t="s">
        <v>86</v>
      </c>
      <c r="C22" s="260" t="s">
        <v>86</v>
      </c>
      <c r="D22" s="260" t="s">
        <v>86</v>
      </c>
      <c r="E22" s="260" t="s">
        <v>86</v>
      </c>
      <c r="F22" s="260" t="s">
        <v>86</v>
      </c>
      <c r="G22" s="260" t="s">
        <v>86</v>
      </c>
      <c r="H22" s="260" t="s">
        <v>86</v>
      </c>
      <c r="I22" s="260" t="s">
        <v>86</v>
      </c>
      <c r="J22" s="260" t="s">
        <v>86</v>
      </c>
      <c r="K22" s="260" t="s">
        <v>86</v>
      </c>
      <c r="L22" s="260" t="s">
        <v>86</v>
      </c>
      <c r="M22" s="260" t="s">
        <v>86</v>
      </c>
      <c r="N22" s="260" t="s">
        <v>86</v>
      </c>
      <c r="O22" s="260" t="s">
        <v>86</v>
      </c>
      <c r="P22" s="260" t="s">
        <v>86</v>
      </c>
      <c r="Q22" s="260" t="s">
        <v>86</v>
      </c>
      <c r="R22" s="260" t="s">
        <v>86</v>
      </c>
      <c r="S22" s="260" t="s">
        <v>86</v>
      </c>
      <c r="T22" s="260" t="s">
        <v>86</v>
      </c>
      <c r="U22" s="260" t="s">
        <v>86</v>
      </c>
      <c r="V22" s="260" t="s">
        <v>86</v>
      </c>
      <c r="W22" s="260" t="s">
        <v>86</v>
      </c>
      <c r="X22" s="260" t="s">
        <v>86</v>
      </c>
      <c r="Y22" s="260" t="s">
        <v>86</v>
      </c>
      <c r="Z22" s="260" t="s">
        <v>86</v>
      </c>
      <c r="AA22" s="260" t="s">
        <v>86</v>
      </c>
      <c r="AB22" s="260" t="s">
        <v>86</v>
      </c>
      <c r="AC22" s="260" t="s">
        <v>86</v>
      </c>
      <c r="AD22" s="260" t="s">
        <v>86</v>
      </c>
      <c r="AE22" s="260" t="s">
        <v>86</v>
      </c>
      <c r="AF22" s="260" t="s">
        <v>86</v>
      </c>
      <c r="AG22" s="260" t="s">
        <v>86</v>
      </c>
      <c r="AH22" s="260" t="s">
        <v>86</v>
      </c>
      <c r="AI22" s="260" t="s">
        <v>86</v>
      </c>
      <c r="AJ22" s="260" t="s">
        <v>86</v>
      </c>
      <c r="AK22" s="260" t="s">
        <v>86</v>
      </c>
      <c r="AL22" s="260" t="s">
        <v>86</v>
      </c>
      <c r="AM22" s="260" t="s">
        <v>86</v>
      </c>
      <c r="AN22" s="260" t="s">
        <v>86</v>
      </c>
      <c r="AO22" s="260" t="s">
        <v>86</v>
      </c>
      <c r="AP22" s="260" t="n">
        <v>59</v>
      </c>
      <c r="AQ22" s="260" t="n">
        <v>12.9</v>
      </c>
      <c r="AR22" s="260" t="n">
        <v>6.2</v>
      </c>
      <c r="AS22" s="260" t="n">
        <v>7.1</v>
      </c>
      <c r="AT22" s="260" t="n">
        <v>11.6</v>
      </c>
      <c r="AU22" s="260" t="n">
        <v>23.1</v>
      </c>
      <c r="AV22" s="260" t="n">
        <v>20.9</v>
      </c>
      <c r="AW22" s="260" t="n">
        <v>22.4</v>
      </c>
      <c r="AX22" s="260" t="n">
        <v>26.8</v>
      </c>
      <c r="AY22" s="260" t="n">
        <v>-37.1</v>
      </c>
      <c r="AZ22" s="260" t="n">
        <v>41</v>
      </c>
      <c r="BA22" s="260" t="n">
        <v>-87.8</v>
      </c>
      <c r="BB22" s="260" t="n">
        <v>-0.800000000000001</v>
      </c>
      <c r="BC22" s="260" t="n">
        <v>-1006.86604001292</v>
      </c>
      <c r="BD22" s="260" t="n">
        <v>-40.5026286831951</v>
      </c>
      <c r="BE22" s="260" t="n">
        <v>9.3379995595143</v>
      </c>
    </row>
    <row r="23" customFormat="false" ht="15" hidden="false" customHeight="true" outlineLevel="0" collapsed="false">
      <c r="A23" s="262" t="s">
        <v>186</v>
      </c>
      <c r="B23" s="243" t="s">
        <v>86</v>
      </c>
      <c r="C23" s="243" t="s">
        <v>86</v>
      </c>
      <c r="D23" s="243" t="s">
        <v>86</v>
      </c>
      <c r="E23" s="243" t="s">
        <v>86</v>
      </c>
      <c r="F23" s="243" t="s">
        <v>86</v>
      </c>
      <c r="G23" s="243" t="s">
        <v>86</v>
      </c>
      <c r="H23" s="243" t="s">
        <v>86</v>
      </c>
      <c r="I23" s="243" t="s">
        <v>86</v>
      </c>
      <c r="J23" s="243" t="s">
        <v>86</v>
      </c>
      <c r="K23" s="243" t="s">
        <v>86</v>
      </c>
      <c r="L23" s="243" t="s">
        <v>86</v>
      </c>
      <c r="M23" s="243" t="s">
        <v>86</v>
      </c>
      <c r="N23" s="243" t="s">
        <v>86</v>
      </c>
      <c r="O23" s="243" t="s">
        <v>86</v>
      </c>
      <c r="P23" s="243" t="s">
        <v>86</v>
      </c>
      <c r="Q23" s="243" t="s">
        <v>86</v>
      </c>
      <c r="R23" s="243" t="s">
        <v>86</v>
      </c>
      <c r="S23" s="243" t="s">
        <v>86</v>
      </c>
      <c r="T23" s="243" t="s">
        <v>86</v>
      </c>
      <c r="U23" s="243" t="s">
        <v>86</v>
      </c>
      <c r="V23" s="243" t="s">
        <v>86</v>
      </c>
      <c r="W23" s="243" t="s">
        <v>86</v>
      </c>
      <c r="X23" s="243" t="s">
        <v>86</v>
      </c>
      <c r="Y23" s="243" t="s">
        <v>86</v>
      </c>
      <c r="Z23" s="243" t="s">
        <v>86</v>
      </c>
      <c r="AA23" s="243" t="s">
        <v>86</v>
      </c>
      <c r="AB23" s="243" t="s">
        <v>86</v>
      </c>
      <c r="AC23" s="243" t="s">
        <v>86</v>
      </c>
      <c r="AD23" s="243" t="s">
        <v>86</v>
      </c>
      <c r="AE23" s="243" t="s">
        <v>86</v>
      </c>
      <c r="AF23" s="243" t="s">
        <v>86</v>
      </c>
      <c r="AG23" s="243" t="s">
        <v>86</v>
      </c>
      <c r="AH23" s="243" t="s">
        <v>86</v>
      </c>
      <c r="AI23" s="243" t="s">
        <v>86</v>
      </c>
      <c r="AJ23" s="243" t="s">
        <v>86</v>
      </c>
      <c r="AK23" s="243" t="s">
        <v>86</v>
      </c>
      <c r="AL23" s="243" t="s">
        <v>86</v>
      </c>
      <c r="AM23" s="243" t="s">
        <v>86</v>
      </c>
      <c r="AN23" s="243" t="s">
        <v>86</v>
      </c>
      <c r="AO23" s="243" t="s">
        <v>86</v>
      </c>
      <c r="AP23" s="243" t="s">
        <v>86</v>
      </c>
      <c r="AQ23" s="243" t="s">
        <v>86</v>
      </c>
      <c r="AR23" s="243" t="s">
        <v>86</v>
      </c>
      <c r="AS23" s="243" t="s">
        <v>86</v>
      </c>
      <c r="AT23" s="243" t="s">
        <v>86</v>
      </c>
      <c r="AU23" s="243" t="s">
        <v>86</v>
      </c>
      <c r="AV23" s="243" t="s">
        <v>86</v>
      </c>
      <c r="AW23" s="243" t="s">
        <v>86</v>
      </c>
      <c r="AX23" s="243" t="s">
        <v>86</v>
      </c>
      <c r="AY23" s="243" t="n">
        <v>0</v>
      </c>
      <c r="AZ23" s="243" t="n">
        <v>0</v>
      </c>
      <c r="BA23" s="243" t="n">
        <v>0</v>
      </c>
      <c r="BB23" s="243" t="n">
        <v>0</v>
      </c>
      <c r="BC23" s="243" t="n">
        <v>0</v>
      </c>
      <c r="BD23" s="243" t="n">
        <v>0</v>
      </c>
      <c r="BE23" s="243" t="n">
        <v>0</v>
      </c>
    </row>
    <row r="24" customFormat="false" ht="15" hidden="false" customHeight="true" outlineLevel="0" collapsed="false">
      <c r="A24" s="265" t="s">
        <v>187</v>
      </c>
      <c r="B24" s="260" t="n">
        <v>-2.3</v>
      </c>
      <c r="C24" s="260" t="n">
        <v>-0.399999999999999</v>
      </c>
      <c r="D24" s="260" t="n">
        <v>-6.5</v>
      </c>
      <c r="E24" s="260" t="n">
        <v>-13.7</v>
      </c>
      <c r="F24" s="260" t="n">
        <v>-7</v>
      </c>
      <c r="G24" s="260" t="n">
        <v>-9.6</v>
      </c>
      <c r="H24" s="260" t="n">
        <v>-6.6</v>
      </c>
      <c r="I24" s="260" t="n">
        <v>-7.5</v>
      </c>
      <c r="J24" s="260" t="n">
        <v>-19.8</v>
      </c>
      <c r="K24" s="260" t="n">
        <v>-21.9</v>
      </c>
      <c r="L24" s="260" t="n">
        <v>-40.4</v>
      </c>
      <c r="M24" s="260" t="n">
        <v>-22.3</v>
      </c>
      <c r="N24" s="260" t="n">
        <v>-18.9</v>
      </c>
      <c r="O24" s="260" t="n">
        <v>-31.5</v>
      </c>
      <c r="P24" s="260" t="n">
        <v>-111.6</v>
      </c>
      <c r="Q24" s="260" t="n">
        <v>-121.8</v>
      </c>
      <c r="R24" s="260" t="n">
        <v>-121.9</v>
      </c>
      <c r="S24" s="260" t="n">
        <v>-165.7</v>
      </c>
      <c r="T24" s="260" t="n">
        <v>-157.2</v>
      </c>
      <c r="U24" s="260" t="n">
        <v>-167.6</v>
      </c>
      <c r="V24" s="260" t="n">
        <v>-275.8</v>
      </c>
      <c r="W24" s="260" t="n">
        <v>-244.1</v>
      </c>
      <c r="X24" s="260" t="n">
        <v>-83.2</v>
      </c>
      <c r="Y24" s="260" t="n">
        <v>-176.5</v>
      </c>
      <c r="Z24" s="260" t="n">
        <v>-291</v>
      </c>
      <c r="AA24" s="260" t="n">
        <v>-227.5</v>
      </c>
      <c r="AB24" s="260" t="n">
        <v>-136.1</v>
      </c>
      <c r="AC24" s="260" t="n">
        <v>-204.6</v>
      </c>
      <c r="AD24" s="260" t="n">
        <v>-171</v>
      </c>
      <c r="AE24" s="260" t="n">
        <v>-220.9</v>
      </c>
      <c r="AF24" s="260" t="n">
        <v>-174.2</v>
      </c>
      <c r="AG24" s="260" t="n">
        <v>-83.2</v>
      </c>
      <c r="AH24" s="260" t="n">
        <v>-227.3</v>
      </c>
      <c r="AI24" s="260" t="n">
        <v>-154.5</v>
      </c>
      <c r="AJ24" s="260" t="n">
        <v>-207.4</v>
      </c>
      <c r="AK24" s="260" t="n">
        <v>-144.9</v>
      </c>
      <c r="AL24" s="260" t="n">
        <v>-137.2</v>
      </c>
      <c r="AM24" s="260" t="n">
        <v>-99.7</v>
      </c>
      <c r="AN24" s="260" t="n">
        <v>-72.8</v>
      </c>
      <c r="AO24" s="260" t="n">
        <v>-98.3</v>
      </c>
      <c r="AP24" s="260" t="n">
        <v>60.6</v>
      </c>
      <c r="AQ24" s="260" t="n">
        <v>-13.6</v>
      </c>
      <c r="AR24" s="260" t="n">
        <v>92.7</v>
      </c>
      <c r="AS24" s="260" t="n">
        <v>79.3</v>
      </c>
      <c r="AT24" s="260" t="n">
        <v>-406.7</v>
      </c>
      <c r="AU24" s="260" t="n">
        <v>490</v>
      </c>
      <c r="AV24" s="260" t="n">
        <v>1119.3</v>
      </c>
      <c r="AW24" s="260" t="n">
        <v>826.7</v>
      </c>
      <c r="AX24" s="260" t="n">
        <v>-457.9</v>
      </c>
      <c r="AY24" s="260" t="n">
        <v>389.775963089549</v>
      </c>
      <c r="AZ24" s="260" t="n">
        <v>-533.644959024307</v>
      </c>
      <c r="BA24" s="260" t="n">
        <v>-43.1739579986525</v>
      </c>
      <c r="BB24" s="260" t="n">
        <v>-574.006641499935</v>
      </c>
      <c r="BC24" s="260" t="n">
        <v>-502.882691642822</v>
      </c>
      <c r="BD24" s="260" t="n">
        <v>-497.098866176332</v>
      </c>
      <c r="BE24" s="260" t="n">
        <v>-296.355072141021</v>
      </c>
    </row>
    <row r="25" customFormat="false" ht="15" hidden="false" customHeight="true" outlineLevel="0" collapsed="false">
      <c r="A25" s="270" t="s">
        <v>188</v>
      </c>
      <c r="B25" s="243" t="n">
        <v>2.09999999999998</v>
      </c>
      <c r="C25" s="243" t="n">
        <v>2.40000000000001</v>
      </c>
      <c r="D25" s="243" t="n">
        <v>-4.50000000000001</v>
      </c>
      <c r="E25" s="243" t="n">
        <v>1.8</v>
      </c>
      <c r="F25" s="243" t="n">
        <v>1.10000000000002</v>
      </c>
      <c r="G25" s="243" t="n">
        <v>-3.49999999999998</v>
      </c>
      <c r="H25" s="243" t="n">
        <v>6.6</v>
      </c>
      <c r="I25" s="243" t="n">
        <v>6.80000000000001</v>
      </c>
      <c r="J25" s="243" t="n">
        <v>2.20000000000003</v>
      </c>
      <c r="K25" s="243" t="n">
        <v>-1.50000000000002</v>
      </c>
      <c r="L25" s="243" t="n">
        <v>-2.09999999999996</v>
      </c>
      <c r="M25" s="243" t="n">
        <v>-0.300000000000026</v>
      </c>
      <c r="N25" s="243" t="n">
        <v>2.99999999999999</v>
      </c>
      <c r="O25" s="243" t="n">
        <v>0.399999999999943</v>
      </c>
      <c r="P25" s="243" t="n">
        <v>-7.70000000000004</v>
      </c>
      <c r="Q25" s="243" t="n">
        <v>0.199999999999882</v>
      </c>
      <c r="R25" s="243" t="n">
        <v>0.60000000000008</v>
      </c>
      <c r="S25" s="243" t="n">
        <v>-6.59999999999995</v>
      </c>
      <c r="T25" s="243" t="n">
        <v>12.4000000000001</v>
      </c>
      <c r="U25" s="243" t="n">
        <v>-20.8</v>
      </c>
      <c r="V25" s="243" t="n">
        <v>-22.8999999999997</v>
      </c>
      <c r="W25" s="243" t="n">
        <v>0.200000000000131</v>
      </c>
      <c r="X25" s="243" t="n">
        <v>9.70000000000009</v>
      </c>
      <c r="Y25" s="243" t="n">
        <v>21.6999999999999</v>
      </c>
      <c r="Z25" s="243" t="n">
        <v>-35.1000000000002</v>
      </c>
      <c r="AA25" s="243" t="n">
        <v>-39.1</v>
      </c>
      <c r="AB25" s="243" t="n">
        <v>-39.8</v>
      </c>
      <c r="AC25" s="243" t="n">
        <v>-31.6000000000001</v>
      </c>
      <c r="AD25" s="243" t="n">
        <v>-82.2000000000003</v>
      </c>
      <c r="AE25" s="243" t="n">
        <v>-119.3</v>
      </c>
      <c r="AF25" s="243" t="n">
        <v>-128.6</v>
      </c>
      <c r="AG25" s="243" t="n">
        <v>81.9999999999999</v>
      </c>
      <c r="AH25" s="243" t="n">
        <v>34.4</v>
      </c>
      <c r="AI25" s="243" t="n">
        <v>-71.3359999999998</v>
      </c>
      <c r="AJ25" s="243" t="n">
        <v>82.1031800000002</v>
      </c>
      <c r="AK25" s="243" t="n">
        <v>1.55493999999993</v>
      </c>
      <c r="AL25" s="243" t="n">
        <v>68.0909600000003</v>
      </c>
      <c r="AM25" s="243" t="n">
        <v>130.9386</v>
      </c>
      <c r="AN25" s="243" t="n">
        <v>97.6572</v>
      </c>
      <c r="AO25" s="243" t="n">
        <v>121.297726831064</v>
      </c>
      <c r="AP25" s="243" t="n">
        <v>-39.4</v>
      </c>
      <c r="AQ25" s="243" t="n">
        <v>-44</v>
      </c>
      <c r="AR25" s="243" t="n">
        <v>17</v>
      </c>
      <c r="AS25" s="243" t="n">
        <v>5.1</v>
      </c>
      <c r="AT25" s="243" t="n">
        <v>41.2</v>
      </c>
      <c r="AU25" s="243" t="n">
        <v>-201.9</v>
      </c>
      <c r="AV25" s="243" t="n">
        <v>-325.8</v>
      </c>
      <c r="AW25" s="243" t="n">
        <v>-353.7</v>
      </c>
      <c r="AX25" s="243" t="n">
        <v>498.8</v>
      </c>
      <c r="AY25" s="243" t="n">
        <v>-200</v>
      </c>
      <c r="AZ25" s="243" t="n">
        <v>-299.6</v>
      </c>
      <c r="BA25" s="243" t="n">
        <v>179.2</v>
      </c>
      <c r="BB25" s="243" t="n">
        <v>-237.3</v>
      </c>
      <c r="BC25" s="243" t="n">
        <v>-432.727862591188</v>
      </c>
      <c r="BD25" s="243" t="n">
        <v>-16.4153292955989</v>
      </c>
      <c r="BE25" s="243" t="n">
        <v>-62.2936391865368</v>
      </c>
    </row>
    <row r="26" customFormat="false" ht="15" hidden="false" customHeight="true" outlineLevel="0" collapsed="false">
      <c r="A26" s="268" t="s">
        <v>189</v>
      </c>
      <c r="B26" s="260" t="n">
        <v>0.099999999999977</v>
      </c>
      <c r="C26" s="260" t="n">
        <v>-1.19999999999999</v>
      </c>
      <c r="D26" s="260" t="n">
        <v>-1.60000000000002</v>
      </c>
      <c r="E26" s="260" t="n">
        <v>-0.300000000000001</v>
      </c>
      <c r="F26" s="260" t="n">
        <v>3.80000000000002</v>
      </c>
      <c r="G26" s="260" t="n">
        <v>5.40000000000001</v>
      </c>
      <c r="H26" s="260" t="n">
        <v>2.4</v>
      </c>
      <c r="I26" s="260" t="n">
        <v>-5.39999999999999</v>
      </c>
      <c r="J26" s="260" t="n">
        <v>11.8</v>
      </c>
      <c r="K26" s="260" t="n">
        <v>-1.30000000000002</v>
      </c>
      <c r="L26" s="260" t="n">
        <v>-14</v>
      </c>
      <c r="M26" s="260" t="n">
        <v>5.79999999999997</v>
      </c>
      <c r="N26" s="260" t="n">
        <v>12.3</v>
      </c>
      <c r="O26" s="260" t="n">
        <v>3.89999999999994</v>
      </c>
      <c r="P26" s="260" t="n">
        <v>-1.20000000000005</v>
      </c>
      <c r="Q26" s="260" t="n">
        <v>16.8999999999999</v>
      </c>
      <c r="R26" s="260" t="n">
        <v>23.0000000000001</v>
      </c>
      <c r="S26" s="260" t="n">
        <v>39.3000000000001</v>
      </c>
      <c r="T26" s="260" t="n">
        <v>22.2000000000001</v>
      </c>
      <c r="U26" s="260" t="n">
        <v>-17</v>
      </c>
      <c r="V26" s="260" t="n">
        <v>-58.0999999999997</v>
      </c>
      <c r="W26" s="260" t="n">
        <v>-61.9999999999999</v>
      </c>
      <c r="X26" s="260" t="n">
        <v>-117.7</v>
      </c>
      <c r="Y26" s="260" t="n">
        <v>-3.50000000000006</v>
      </c>
      <c r="Z26" s="260" t="n">
        <v>-40.2000000000002</v>
      </c>
      <c r="AA26" s="260" t="n">
        <v>-4.19999999999996</v>
      </c>
      <c r="AB26" s="260" t="n">
        <v>9.09999999999999</v>
      </c>
      <c r="AC26" s="260" t="n">
        <v>47.9</v>
      </c>
      <c r="AD26" s="260" t="n">
        <v>26.0999999999997</v>
      </c>
      <c r="AE26" s="260" t="n">
        <v>-17.7</v>
      </c>
      <c r="AF26" s="260" t="n">
        <v>37.7</v>
      </c>
      <c r="AG26" s="260" t="n">
        <v>47.8</v>
      </c>
      <c r="AH26" s="260" t="n">
        <v>51.1999999999999</v>
      </c>
      <c r="AI26" s="260" t="n">
        <v>-191.9</v>
      </c>
      <c r="AJ26" s="260" t="n">
        <v>-20.5</v>
      </c>
      <c r="AK26" s="260" t="n">
        <v>39</v>
      </c>
      <c r="AL26" s="260" t="n">
        <v>101.4</v>
      </c>
      <c r="AM26" s="260" t="n">
        <v>188.5</v>
      </c>
      <c r="AN26" s="260" t="n">
        <v>141.3</v>
      </c>
      <c r="AO26" s="260" t="n">
        <v>216</v>
      </c>
      <c r="AP26" s="260" t="n">
        <v>-127.963274284199</v>
      </c>
      <c r="AQ26" s="260" t="n">
        <v>-60.0669075924086</v>
      </c>
      <c r="AR26" s="260" t="n">
        <v>-9.57125402868621</v>
      </c>
      <c r="AS26" s="260" t="n">
        <v>-194.420451195318</v>
      </c>
      <c r="AT26" s="260" t="n">
        <v>356.6</v>
      </c>
      <c r="AU26" s="260" t="n">
        <v>172.9</v>
      </c>
      <c r="AV26" s="260" t="n">
        <v>283.4</v>
      </c>
      <c r="AW26" s="260" t="n">
        <v>-186.1</v>
      </c>
      <c r="AX26" s="260" t="n">
        <v>-103</v>
      </c>
      <c r="AY26" s="260" t="n">
        <v>-473.5</v>
      </c>
      <c r="AZ26" s="260" t="n">
        <v>566.9</v>
      </c>
      <c r="BA26" s="260" t="n">
        <v>79.8</v>
      </c>
      <c r="BB26" s="260" t="n">
        <v>-290.7</v>
      </c>
      <c r="BC26" s="260" t="n">
        <v>472.509485167204</v>
      </c>
      <c r="BD26" s="260" t="n">
        <v>459.282316130499</v>
      </c>
      <c r="BE26" s="260" t="n">
        <v>292.94546106243</v>
      </c>
    </row>
    <row r="27" s="261" customFormat="true" ht="15" hidden="false" customHeight="true" outlineLevel="0" collapsed="false">
      <c r="A27" s="271" t="s">
        <v>190</v>
      </c>
      <c r="B27" s="272" t="n">
        <v>0.099999999999977</v>
      </c>
      <c r="C27" s="272" t="n">
        <v>-1.19999999999999</v>
      </c>
      <c r="D27" s="272" t="n">
        <v>-1.60000000000002</v>
      </c>
      <c r="E27" s="272" t="n">
        <v>-0.300000000000001</v>
      </c>
      <c r="F27" s="272" t="n">
        <v>3.80000000000002</v>
      </c>
      <c r="G27" s="272" t="n">
        <v>5.40000000000001</v>
      </c>
      <c r="H27" s="272" t="n">
        <v>2.4</v>
      </c>
      <c r="I27" s="272" t="n">
        <v>-5.39999999999999</v>
      </c>
      <c r="J27" s="272" t="n">
        <v>11.8</v>
      </c>
      <c r="K27" s="272" t="n">
        <v>-1.30000000000002</v>
      </c>
      <c r="L27" s="272" t="n">
        <v>-14</v>
      </c>
      <c r="M27" s="272" t="n">
        <v>5.79999999999997</v>
      </c>
      <c r="N27" s="272" t="n">
        <v>12.3</v>
      </c>
      <c r="O27" s="272" t="n">
        <v>3.89999999999994</v>
      </c>
      <c r="P27" s="272" t="n">
        <v>-1.20000000000005</v>
      </c>
      <c r="Q27" s="272" t="n">
        <v>16.8999999999999</v>
      </c>
      <c r="R27" s="272" t="n">
        <v>23.0000000000001</v>
      </c>
      <c r="S27" s="272" t="n">
        <v>39.3000000000001</v>
      </c>
      <c r="T27" s="272" t="n">
        <v>22.2000000000001</v>
      </c>
      <c r="U27" s="272" t="n">
        <v>-17</v>
      </c>
      <c r="V27" s="272" t="n">
        <v>-58.0999999999997</v>
      </c>
      <c r="W27" s="272" t="n">
        <v>-61.9999999999999</v>
      </c>
      <c r="X27" s="272" t="n">
        <v>-117.7</v>
      </c>
      <c r="Y27" s="272" t="n">
        <v>-3.50000000000006</v>
      </c>
      <c r="Z27" s="272" t="n">
        <v>-40.2000000000002</v>
      </c>
      <c r="AA27" s="272" t="n">
        <v>-4.19999999999996</v>
      </c>
      <c r="AB27" s="272" t="n">
        <v>9.09999999999999</v>
      </c>
      <c r="AC27" s="272" t="n">
        <v>47.9</v>
      </c>
      <c r="AD27" s="272" t="n">
        <v>26.0999999999997</v>
      </c>
      <c r="AE27" s="272" t="n">
        <v>-17.7</v>
      </c>
      <c r="AF27" s="272" t="n">
        <v>37.7</v>
      </c>
      <c r="AG27" s="272" t="n">
        <v>47.8</v>
      </c>
      <c r="AH27" s="272" t="n">
        <v>51.1999999999999</v>
      </c>
      <c r="AI27" s="272" t="n">
        <v>-191.9</v>
      </c>
      <c r="AJ27" s="272" t="n">
        <v>-20.5</v>
      </c>
      <c r="AK27" s="272" t="n">
        <v>39</v>
      </c>
      <c r="AL27" s="272" t="n">
        <v>101.4</v>
      </c>
      <c r="AM27" s="272" t="n">
        <v>188.5</v>
      </c>
      <c r="AN27" s="272" t="n">
        <v>141.3</v>
      </c>
      <c r="AO27" s="272" t="n">
        <v>216</v>
      </c>
      <c r="AP27" s="272" t="n">
        <v>-127.963274284199</v>
      </c>
      <c r="AQ27" s="272" t="n">
        <v>-60.0669075924086</v>
      </c>
      <c r="AR27" s="272" t="n">
        <v>-9.57125402868621</v>
      </c>
      <c r="AS27" s="272" t="n">
        <v>-194.420451195318</v>
      </c>
      <c r="AT27" s="272" t="n">
        <v>356.6</v>
      </c>
      <c r="AU27" s="272" t="n">
        <v>172.9</v>
      </c>
      <c r="AV27" s="272" t="n">
        <v>283.4</v>
      </c>
      <c r="AW27" s="272" t="n">
        <v>-186.1</v>
      </c>
      <c r="AX27" s="272" t="n">
        <v>-103</v>
      </c>
      <c r="AY27" s="272" t="n">
        <v>-473.5</v>
      </c>
      <c r="AZ27" s="272" t="n">
        <v>566.9</v>
      </c>
      <c r="BA27" s="272" t="n">
        <v>79.8</v>
      </c>
      <c r="BB27" s="272" t="n">
        <v>-290.7</v>
      </c>
      <c r="BC27" s="272" t="n">
        <v>472.509485167204</v>
      </c>
      <c r="BD27" s="272" t="n">
        <v>459.282316130499</v>
      </c>
      <c r="BE27" s="272" t="n">
        <v>292.94546106243</v>
      </c>
    </row>
    <row r="28" customFormat="false" ht="15" hidden="false" customHeight="true" outlineLevel="0" collapsed="false">
      <c r="A28" s="62" t="s">
        <v>43</v>
      </c>
      <c r="B28" s="273"/>
      <c r="C28" s="273"/>
      <c r="D28" s="273"/>
      <c r="E28" s="273"/>
      <c r="F28" s="273"/>
      <c r="G28" s="273"/>
      <c r="H28" s="273"/>
      <c r="I28" s="273"/>
      <c r="J28" s="273"/>
      <c r="K28" s="273"/>
      <c r="L28" s="273"/>
      <c r="M28" s="273"/>
      <c r="N28" s="273"/>
      <c r="O28" s="273"/>
      <c r="P28" s="273"/>
      <c r="Q28" s="273"/>
      <c r="R28" s="273"/>
      <c r="S28" s="273"/>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273"/>
      <c r="BB28" s="273"/>
      <c r="BC28" s="273"/>
      <c r="BD28" s="273"/>
      <c r="BE28" s="273"/>
    </row>
    <row r="29" customFormat="false" ht="15" hidden="false" customHeight="true" outlineLevel="0" collapsed="false">
      <c r="A29" s="256" t="s">
        <v>167</v>
      </c>
      <c r="BC29" s="193"/>
      <c r="BD29" s="193"/>
      <c r="BE29" s="193"/>
    </row>
    <row r="30" customFormat="false" ht="36" hidden="false" customHeight="false" outlineLevel="0" collapsed="false">
      <c r="A30" s="257" t="s">
        <v>191</v>
      </c>
      <c r="B30" s="236"/>
      <c r="C30" s="236"/>
      <c r="D30" s="236"/>
      <c r="E30" s="236"/>
      <c r="F30" s="236"/>
      <c r="G30" s="236"/>
      <c r="H30" s="236"/>
      <c r="I30" s="236"/>
      <c r="J30" s="236"/>
      <c r="K30" s="236"/>
      <c r="L30" s="236"/>
      <c r="M30" s="236"/>
      <c r="N30" s="236"/>
      <c r="O30" s="236"/>
      <c r="P30" s="236"/>
      <c r="Q30" s="236"/>
      <c r="R30" s="236"/>
      <c r="S30" s="236"/>
      <c r="T30" s="236"/>
      <c r="U30" s="236"/>
      <c r="V30" s="236"/>
      <c r="W30" s="236"/>
      <c r="X30" s="236"/>
      <c r="Y30" s="236"/>
      <c r="Z30" s="236"/>
      <c r="AA30" s="236"/>
      <c r="AB30" s="236"/>
      <c r="AC30" s="236"/>
      <c r="AD30" s="236"/>
      <c r="AE30" s="236"/>
      <c r="AF30" s="236"/>
      <c r="AG30" s="236"/>
      <c r="AH30" s="236"/>
      <c r="AI30" s="236"/>
      <c r="AJ30" s="236"/>
      <c r="AK30" s="236"/>
      <c r="AL30" s="236"/>
      <c r="AM30" s="236"/>
      <c r="AN30" s="236"/>
      <c r="AO30" s="236"/>
      <c r="AP30" s="236"/>
      <c r="AQ30" s="236"/>
      <c r="AR30" s="236"/>
      <c r="AS30" s="236"/>
      <c r="AT30" s="236"/>
      <c r="AU30" s="236"/>
      <c r="AV30" s="236"/>
      <c r="AW30" s="236"/>
      <c r="AX30" s="236"/>
      <c r="AY30" s="236"/>
      <c r="AZ30" s="236"/>
      <c r="BA30" s="236"/>
      <c r="BB30" s="236"/>
      <c r="BC30" s="236"/>
    </row>
    <row r="31" customFormat="false" ht="12.75" hidden="false" customHeight="false" outlineLevel="0" collapsed="false">
      <c r="A31" s="257" t="s">
        <v>192</v>
      </c>
      <c r="B31" s="236"/>
      <c r="C31" s="236"/>
      <c r="D31" s="236"/>
      <c r="E31" s="236"/>
      <c r="F31" s="236"/>
      <c r="G31" s="236"/>
      <c r="H31" s="236"/>
      <c r="I31" s="236"/>
      <c r="J31" s="236"/>
      <c r="K31" s="236"/>
      <c r="L31" s="236"/>
      <c r="M31" s="236"/>
      <c r="N31" s="236"/>
      <c r="O31" s="236"/>
      <c r="P31" s="236"/>
      <c r="Q31" s="236"/>
      <c r="R31" s="236"/>
      <c r="S31" s="236"/>
      <c r="T31" s="236"/>
      <c r="U31" s="236"/>
      <c r="V31" s="236"/>
      <c r="W31" s="236"/>
      <c r="X31" s="236"/>
      <c r="Y31" s="236"/>
      <c r="Z31" s="236"/>
      <c r="AA31" s="236"/>
      <c r="AB31" s="236"/>
      <c r="AC31" s="236"/>
      <c r="AD31" s="236"/>
      <c r="AE31" s="236"/>
      <c r="AF31" s="236"/>
      <c r="AG31" s="236"/>
      <c r="AH31" s="236"/>
      <c r="AI31" s="236"/>
      <c r="AJ31" s="236"/>
      <c r="AK31" s="236"/>
      <c r="AL31" s="236"/>
      <c r="AM31" s="236"/>
      <c r="AN31" s="236"/>
      <c r="AO31" s="236"/>
      <c r="AP31" s="236"/>
      <c r="AQ31" s="236"/>
      <c r="AR31" s="236"/>
      <c r="AS31" s="236"/>
      <c r="AT31" s="236"/>
      <c r="AU31" s="236"/>
      <c r="AV31" s="236"/>
      <c r="AW31" s="236"/>
      <c r="AX31" s="236"/>
      <c r="AY31" s="236"/>
      <c r="AZ31" s="236"/>
      <c r="BA31" s="236"/>
      <c r="BB31" s="236"/>
    </row>
    <row r="32" customFormat="false" ht="15" hidden="false" customHeight="false" outlineLevel="0" collapsed="false">
      <c r="A32" s="237"/>
      <c r="B32" s="236"/>
      <c r="C32" s="236"/>
      <c r="D32" s="236"/>
      <c r="E32" s="236"/>
      <c r="F32" s="236"/>
      <c r="G32" s="236"/>
      <c r="H32" s="236"/>
      <c r="I32" s="236"/>
      <c r="J32" s="236"/>
      <c r="K32" s="236"/>
      <c r="L32" s="236"/>
      <c r="M32" s="236"/>
      <c r="N32" s="236"/>
      <c r="O32" s="236"/>
      <c r="P32" s="236"/>
      <c r="Q32" s="236"/>
      <c r="R32" s="236"/>
      <c r="S32" s="236"/>
      <c r="T32" s="236"/>
      <c r="U32" s="236"/>
      <c r="V32" s="236"/>
      <c r="W32" s="236"/>
      <c r="X32" s="236"/>
      <c r="Y32" s="236"/>
      <c r="Z32" s="236"/>
      <c r="AA32" s="236"/>
      <c r="AB32" s="236"/>
      <c r="AC32" s="236"/>
      <c r="AD32" s="236"/>
      <c r="AE32" s="236"/>
      <c r="AF32" s="236"/>
      <c r="AG32" s="236"/>
      <c r="AH32" s="236"/>
      <c r="AI32" s="236"/>
      <c r="AJ32" s="236"/>
      <c r="AK32" s="236"/>
      <c r="AL32" s="236"/>
      <c r="AM32" s="236"/>
      <c r="AN32" s="236"/>
      <c r="AO32" s="236"/>
      <c r="AP32" s="274"/>
      <c r="AQ32" s="274"/>
      <c r="AR32" s="236"/>
      <c r="AS32" s="236"/>
      <c r="AT32" s="236"/>
      <c r="AU32" s="236"/>
      <c r="AV32" s="236"/>
      <c r="AW32" s="236"/>
      <c r="AX32" s="236"/>
      <c r="AY32" s="236"/>
      <c r="AZ32" s="236"/>
      <c r="BA32" s="236"/>
      <c r="BB32" s="236"/>
    </row>
    <row r="33" customFormat="false" ht="12.75" hidden="false" customHeight="false" outlineLevel="0" collapsed="false">
      <c r="A33" s="237"/>
      <c r="B33" s="236"/>
      <c r="C33" s="236"/>
      <c r="D33" s="236"/>
      <c r="E33" s="236"/>
      <c r="F33" s="236"/>
      <c r="G33" s="236"/>
      <c r="H33" s="236"/>
      <c r="I33" s="236"/>
      <c r="J33" s="236"/>
      <c r="K33" s="236"/>
      <c r="L33" s="236"/>
      <c r="M33" s="236"/>
      <c r="N33" s="236"/>
      <c r="O33" s="236"/>
      <c r="P33" s="236"/>
      <c r="Q33" s="236"/>
      <c r="R33" s="236"/>
      <c r="S33" s="236"/>
      <c r="T33" s="236"/>
      <c r="U33" s="236"/>
      <c r="V33" s="236"/>
      <c r="W33" s="236"/>
      <c r="X33" s="236"/>
      <c r="Y33" s="236"/>
      <c r="Z33" s="236"/>
      <c r="AA33" s="236"/>
      <c r="AB33" s="236"/>
      <c r="AC33" s="236"/>
      <c r="AD33" s="236"/>
      <c r="AE33" s="236"/>
      <c r="AF33" s="236"/>
      <c r="AG33" s="236"/>
      <c r="AH33" s="236"/>
      <c r="AI33" s="236"/>
      <c r="AJ33" s="236"/>
      <c r="AK33" s="236"/>
      <c r="AL33" s="236"/>
      <c r="AM33" s="236"/>
      <c r="AN33" s="236"/>
      <c r="AO33" s="236"/>
      <c r="AP33" s="236"/>
      <c r="AQ33" s="236"/>
      <c r="AR33" s="236"/>
      <c r="AS33" s="236"/>
      <c r="AT33" s="236"/>
      <c r="AU33" s="236"/>
      <c r="AV33" s="236"/>
      <c r="AW33" s="236"/>
      <c r="AX33" s="236"/>
      <c r="AY33" s="236"/>
      <c r="AZ33" s="236"/>
      <c r="BA33" s="236"/>
      <c r="BB33" s="236"/>
    </row>
    <row r="34" customFormat="false" ht="12.75" hidden="false" customHeight="false" outlineLevel="0" collapsed="false">
      <c r="A34" s="237"/>
      <c r="B34" s="236"/>
      <c r="C34" s="236"/>
      <c r="D34" s="236"/>
      <c r="E34" s="236"/>
      <c r="F34" s="236"/>
      <c r="G34" s="236"/>
      <c r="H34" s="236"/>
      <c r="I34" s="236"/>
      <c r="J34" s="236"/>
      <c r="K34" s="236"/>
      <c r="L34" s="236"/>
      <c r="M34" s="236"/>
      <c r="N34" s="236"/>
      <c r="O34" s="236"/>
      <c r="P34" s="236"/>
      <c r="Q34" s="236"/>
      <c r="R34" s="236"/>
      <c r="S34" s="236"/>
      <c r="T34" s="236"/>
      <c r="U34" s="236"/>
      <c r="V34" s="236"/>
      <c r="W34" s="236"/>
      <c r="X34" s="236"/>
      <c r="Y34" s="236"/>
      <c r="Z34" s="236"/>
      <c r="AA34" s="236"/>
      <c r="AB34" s="236"/>
      <c r="AC34" s="236"/>
      <c r="AD34" s="236"/>
      <c r="AE34" s="236"/>
      <c r="AF34" s="236"/>
      <c r="AG34" s="236"/>
      <c r="AH34" s="236"/>
      <c r="AI34" s="236"/>
      <c r="AJ34" s="236"/>
      <c r="AK34" s="236"/>
      <c r="AL34" s="236"/>
      <c r="AM34" s="236"/>
      <c r="AN34" s="236"/>
      <c r="AO34" s="236"/>
      <c r="AP34" s="236"/>
      <c r="AQ34" s="236"/>
      <c r="AR34" s="236"/>
      <c r="AS34" s="236"/>
      <c r="AT34" s="236"/>
      <c r="AU34" s="236"/>
      <c r="AV34" s="236"/>
      <c r="AW34" s="236"/>
      <c r="AX34" s="236"/>
      <c r="AY34" s="236"/>
      <c r="AZ34" s="236"/>
      <c r="BA34" s="236"/>
      <c r="BB34" s="236"/>
    </row>
    <row r="35" customFormat="false" ht="12.75" hidden="false" customHeight="false" outlineLevel="0" collapsed="false">
      <c r="A35" s="237"/>
      <c r="B35" s="236"/>
      <c r="C35" s="236"/>
      <c r="D35" s="236"/>
      <c r="E35" s="236"/>
      <c r="F35" s="236"/>
      <c r="G35" s="236"/>
      <c r="H35" s="236"/>
      <c r="I35" s="236"/>
      <c r="J35" s="236"/>
      <c r="K35" s="236"/>
      <c r="L35" s="236"/>
      <c r="M35" s="236"/>
      <c r="N35" s="236"/>
      <c r="O35" s="236"/>
      <c r="P35" s="236"/>
      <c r="Q35" s="236"/>
      <c r="R35" s="236"/>
      <c r="S35" s="236"/>
      <c r="T35" s="236"/>
      <c r="U35" s="236"/>
      <c r="V35" s="236"/>
      <c r="W35" s="236"/>
      <c r="X35" s="236"/>
      <c r="Y35" s="236"/>
      <c r="Z35" s="236"/>
      <c r="AA35" s="236"/>
      <c r="AB35" s="236"/>
      <c r="AC35" s="236"/>
      <c r="AD35" s="236"/>
      <c r="AE35" s="236"/>
      <c r="AF35" s="236"/>
      <c r="AG35" s="236"/>
      <c r="AH35" s="236"/>
      <c r="AI35" s="236"/>
      <c r="AJ35" s="236"/>
      <c r="AK35" s="236"/>
      <c r="AL35" s="236"/>
      <c r="AM35" s="236"/>
      <c r="AN35" s="236"/>
      <c r="AO35" s="236"/>
      <c r="AP35" s="236"/>
      <c r="AQ35" s="236"/>
      <c r="AR35" s="236"/>
      <c r="AS35" s="236"/>
      <c r="AT35" s="236"/>
      <c r="AU35" s="236"/>
      <c r="AV35" s="236"/>
      <c r="AW35" s="236"/>
      <c r="AX35" s="236"/>
      <c r="AY35" s="236"/>
      <c r="AZ35" s="236"/>
      <c r="BA35" s="236"/>
      <c r="BB35" s="236"/>
    </row>
    <row r="36" customFormat="false" ht="12.75" hidden="false" customHeight="false" outlineLevel="0" collapsed="false">
      <c r="A36" s="237"/>
      <c r="B36" s="236"/>
      <c r="C36" s="236"/>
      <c r="D36" s="236"/>
      <c r="E36" s="236"/>
      <c r="F36" s="236"/>
      <c r="G36" s="236"/>
      <c r="H36" s="236"/>
      <c r="I36" s="236"/>
      <c r="J36" s="236"/>
      <c r="K36" s="236"/>
      <c r="L36" s="236"/>
      <c r="M36" s="236"/>
      <c r="N36" s="236"/>
      <c r="O36" s="236"/>
      <c r="P36" s="236"/>
      <c r="Q36" s="236"/>
      <c r="R36" s="236"/>
      <c r="S36" s="236"/>
      <c r="T36" s="236"/>
      <c r="U36" s="236"/>
      <c r="V36" s="236"/>
      <c r="W36" s="236"/>
      <c r="X36" s="236"/>
      <c r="Y36" s="236"/>
      <c r="Z36" s="236"/>
      <c r="AA36" s="236"/>
      <c r="AB36" s="236"/>
      <c r="AC36" s="236"/>
      <c r="AD36" s="236"/>
      <c r="AE36" s="236"/>
      <c r="AF36" s="236"/>
      <c r="AG36" s="236"/>
      <c r="AH36" s="236"/>
      <c r="AI36" s="236"/>
      <c r="AJ36" s="236"/>
      <c r="AK36" s="236"/>
      <c r="AL36" s="236"/>
      <c r="AM36" s="236"/>
      <c r="AN36" s="236"/>
      <c r="AO36" s="236"/>
      <c r="AP36" s="236"/>
      <c r="AQ36" s="236"/>
      <c r="AR36" s="236"/>
      <c r="AS36" s="236"/>
      <c r="AT36" s="236"/>
      <c r="AU36" s="236"/>
      <c r="AV36" s="236"/>
      <c r="AW36" s="236"/>
      <c r="AX36" s="236"/>
      <c r="AY36" s="236"/>
      <c r="AZ36" s="236"/>
      <c r="BA36" s="236"/>
      <c r="BB36" s="236"/>
    </row>
    <row r="37" customFormat="false" ht="12.75" hidden="false" customHeight="false" outlineLevel="0" collapsed="false">
      <c r="A37" s="237"/>
      <c r="B37" s="236"/>
      <c r="C37" s="236"/>
      <c r="D37" s="236"/>
      <c r="E37" s="236"/>
      <c r="F37" s="236"/>
      <c r="G37" s="236"/>
      <c r="H37" s="236"/>
      <c r="I37" s="236"/>
      <c r="J37" s="236"/>
      <c r="K37" s="236"/>
      <c r="L37" s="236"/>
      <c r="M37" s="236"/>
      <c r="N37" s="236"/>
      <c r="O37" s="236"/>
      <c r="P37" s="236"/>
      <c r="Q37" s="236"/>
      <c r="R37" s="236"/>
      <c r="S37" s="236"/>
      <c r="T37" s="236"/>
      <c r="U37" s="236"/>
      <c r="V37" s="236"/>
      <c r="W37" s="236"/>
      <c r="X37" s="236"/>
      <c r="Y37" s="236"/>
      <c r="Z37" s="236"/>
      <c r="AA37" s="236"/>
      <c r="AB37" s="236"/>
      <c r="AC37" s="236"/>
      <c r="AD37" s="236"/>
      <c r="AE37" s="236"/>
      <c r="AF37" s="236"/>
      <c r="AG37" s="236"/>
      <c r="AH37" s="236"/>
      <c r="AI37" s="236"/>
      <c r="AJ37" s="236"/>
      <c r="AK37" s="236"/>
      <c r="AL37" s="236"/>
      <c r="AM37" s="236"/>
      <c r="AN37" s="236"/>
      <c r="AO37" s="236"/>
      <c r="AP37" s="236"/>
      <c r="AQ37" s="236"/>
      <c r="AR37" s="236"/>
      <c r="AS37" s="236"/>
      <c r="AT37" s="236"/>
      <c r="AU37" s="236"/>
      <c r="AV37" s="236"/>
      <c r="AW37" s="236"/>
      <c r="AX37" s="236"/>
      <c r="AY37" s="236"/>
      <c r="AZ37" s="236"/>
      <c r="BA37" s="236"/>
      <c r="BB37" s="236"/>
    </row>
    <row r="38" customFormat="false" ht="12.75" hidden="false" customHeight="false" outlineLevel="0" collapsed="false">
      <c r="A38" s="237"/>
      <c r="B38" s="236"/>
      <c r="C38" s="236"/>
      <c r="D38" s="236"/>
      <c r="E38" s="236"/>
      <c r="F38" s="236"/>
      <c r="G38" s="236"/>
      <c r="H38" s="236"/>
      <c r="I38" s="236"/>
      <c r="J38" s="236"/>
      <c r="K38" s="236"/>
      <c r="L38" s="236"/>
      <c r="M38" s="236"/>
      <c r="N38" s="236"/>
    </row>
    <row r="39" customFormat="false" ht="12.75" hidden="false" customHeight="false" outlineLevel="0" collapsed="false">
      <c r="A39" s="237"/>
      <c r="B39" s="236"/>
      <c r="C39" s="236"/>
      <c r="D39" s="236"/>
      <c r="E39" s="236"/>
      <c r="F39" s="236"/>
      <c r="G39" s="236"/>
      <c r="H39" s="236"/>
      <c r="I39" s="236"/>
      <c r="J39" s="236"/>
      <c r="K39" s="236"/>
      <c r="L39" s="236"/>
      <c r="M39" s="236"/>
      <c r="N39" s="236"/>
    </row>
    <row r="40" customFormat="false" ht="12.75" hidden="false" customHeight="false" outlineLevel="0" collapsed="false">
      <c r="A40" s="237"/>
      <c r="B40" s="236"/>
      <c r="C40" s="236"/>
      <c r="D40" s="236"/>
      <c r="E40" s="236"/>
      <c r="F40" s="236"/>
      <c r="G40" s="236"/>
      <c r="H40" s="236"/>
      <c r="I40" s="236"/>
      <c r="J40" s="236"/>
      <c r="K40" s="236"/>
      <c r="L40" s="236"/>
      <c r="M40" s="236"/>
      <c r="N40" s="236"/>
    </row>
    <row r="41" customFormat="false" ht="12.75" hidden="false" customHeight="false" outlineLevel="0" collapsed="false">
      <c r="A41" s="237"/>
      <c r="B41" s="236"/>
      <c r="C41" s="236"/>
      <c r="D41" s="236"/>
      <c r="E41" s="236"/>
      <c r="F41" s="236"/>
      <c r="G41" s="236"/>
      <c r="H41" s="236"/>
      <c r="I41" s="236"/>
      <c r="J41" s="236"/>
      <c r="K41" s="236"/>
      <c r="L41" s="236"/>
      <c r="M41" s="236"/>
      <c r="N41" s="236"/>
    </row>
    <row r="42" customFormat="false" ht="12.75" hidden="false" customHeight="false" outlineLevel="0" collapsed="false">
      <c r="A42" s="237"/>
      <c r="B42" s="236"/>
      <c r="C42" s="236"/>
      <c r="D42" s="236"/>
      <c r="E42" s="236"/>
      <c r="F42" s="236"/>
      <c r="G42" s="236"/>
      <c r="H42" s="236"/>
      <c r="I42" s="236"/>
      <c r="J42" s="236"/>
      <c r="K42" s="236"/>
      <c r="L42" s="236"/>
      <c r="M42" s="236"/>
      <c r="N42" s="236"/>
    </row>
    <row r="43" customFormat="false" ht="12.75" hidden="false" customHeight="false" outlineLevel="0" collapsed="false">
      <c r="A43" s="237"/>
      <c r="B43" s="236"/>
      <c r="C43" s="236"/>
      <c r="D43" s="236"/>
      <c r="E43" s="236"/>
      <c r="F43" s="236"/>
      <c r="G43" s="236"/>
      <c r="H43" s="236"/>
      <c r="I43" s="236"/>
      <c r="J43" s="236"/>
      <c r="K43" s="236"/>
      <c r="L43" s="236"/>
      <c r="M43" s="236"/>
      <c r="N43" s="236"/>
    </row>
    <row r="44" customFormat="false" ht="12.75" hidden="false" customHeight="false" outlineLevel="0" collapsed="false">
      <c r="A44" s="237"/>
      <c r="B44" s="236"/>
      <c r="C44" s="236"/>
      <c r="D44" s="236"/>
      <c r="E44" s="236"/>
      <c r="F44" s="236"/>
      <c r="G44" s="236"/>
      <c r="H44" s="236"/>
      <c r="I44" s="236"/>
      <c r="J44" s="236"/>
      <c r="K44" s="236"/>
      <c r="L44" s="236"/>
      <c r="M44" s="236"/>
      <c r="N44" s="236"/>
    </row>
    <row r="45" customFormat="false" ht="12.75" hidden="false" customHeight="false" outlineLevel="0" collapsed="false">
      <c r="A45" s="237"/>
      <c r="B45" s="236"/>
      <c r="C45" s="236"/>
      <c r="D45" s="236"/>
      <c r="E45" s="236"/>
      <c r="F45" s="236"/>
      <c r="G45" s="236"/>
      <c r="H45" s="236"/>
      <c r="I45" s="236"/>
      <c r="J45" s="236"/>
      <c r="K45" s="236"/>
      <c r="L45" s="236"/>
      <c r="M45" s="236"/>
      <c r="N45" s="236"/>
    </row>
    <row r="47" customFormat="false" ht="12.75" hidden="false" customHeight="true" outlineLevel="0" collapsed="false"/>
    <row r="64" customFormat="false" ht="12.75" hidden="false" customHeight="false" outlineLevel="0" collapsed="false">
      <c r="L64" s="275"/>
      <c r="M64" s="275"/>
      <c r="N64" s="275"/>
    </row>
    <row r="65" customFormat="false" ht="12.75" hidden="false" customHeight="false" outlineLevel="0" collapsed="false">
      <c r="J65" s="275"/>
      <c r="K65" s="275"/>
      <c r="L65" s="275"/>
      <c r="M65" s="275"/>
      <c r="N65" s="275"/>
    </row>
  </sheetData>
  <mergeCells count="1">
    <mergeCell ref="BA3:BD3"/>
  </mergeCells>
  <printOptions headings="false" gridLines="false" gridLinesSet="true" horizontalCentered="true" verticalCentered="true"/>
  <pageMargins left="0" right="0" top="0" bottom="0"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1" man="true" max="65535" min="0"/>
    <brk id="21" man="true" max="65535" min="0"/>
    <brk id="31" man="true" max="65535" min="0"/>
    <brk id="4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AX7" activePane="bottomRight" state="frozen"/>
      <selection pane="topLeft" activeCell="A1" activeCellId="0" sqref="A1"/>
      <selection pane="topRight" activeCell="AX1" activeCellId="0" sqref="AX1"/>
      <selection pane="bottomLeft" activeCell="A7" activeCellId="0" sqref="A7"/>
      <selection pane="bottomRight" activeCell="A1" activeCellId="0" sqref="A1"/>
    </sheetView>
  </sheetViews>
  <sheetFormatPr defaultColWidth="8.84765625" defaultRowHeight="15" zeroHeight="false" outlineLevelRow="0" outlineLevelCol="0"/>
  <cols>
    <col collapsed="false" customWidth="true" hidden="false" outlineLevel="0" max="1" min="1" style="276" width="61.41"/>
    <col collapsed="false" customWidth="true" hidden="false" outlineLevel="0" max="54" min="2" style="277" width="10.28"/>
    <col collapsed="false" customWidth="true" hidden="false" outlineLevel="0" max="59" min="55" style="278" width="10.28"/>
    <col collapsed="false" customWidth="true" hidden="false" outlineLevel="0" max="74" min="60" style="278" width="8.7"/>
    <col collapsed="false" customWidth="false" hidden="false" outlineLevel="0" max="257" min="75" style="238" width="8.85"/>
  </cols>
  <sheetData>
    <row r="1" s="196" customFormat="true" ht="15" hidden="false" customHeight="true" outlineLevel="0" collapsed="false">
      <c r="A1" s="42"/>
      <c r="B1" s="195"/>
      <c r="C1" s="195"/>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S1" s="195"/>
      <c r="AT1" s="195"/>
      <c r="AU1" s="195"/>
      <c r="AV1" s="195"/>
      <c r="AW1" s="195"/>
      <c r="AX1" s="195"/>
      <c r="AY1" s="195"/>
      <c r="AZ1" s="195"/>
      <c r="BA1" s="195"/>
      <c r="BB1" s="195"/>
      <c r="BC1" s="195"/>
      <c r="BD1" s="195"/>
      <c r="BE1" s="195"/>
      <c r="BF1" s="195"/>
      <c r="BG1" s="195"/>
    </row>
    <row r="2" s="196" customFormat="true" ht="15" hidden="false" customHeight="true" outlineLevel="0" collapsed="false">
      <c r="A2" s="44" t="s">
        <v>193</v>
      </c>
      <c r="B2" s="198"/>
      <c r="C2" s="198"/>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L2" s="198"/>
      <c r="AM2" s="198"/>
      <c r="AN2" s="198"/>
      <c r="AO2" s="198"/>
      <c r="AP2" s="198"/>
      <c r="AQ2" s="198"/>
      <c r="AR2" s="198"/>
      <c r="AS2" s="198"/>
      <c r="AT2" s="198"/>
      <c r="AU2" s="198"/>
      <c r="AV2" s="198"/>
      <c r="AW2" s="198"/>
      <c r="AX2" s="198"/>
      <c r="AY2" s="198"/>
      <c r="AZ2" s="198"/>
      <c r="BA2" s="198"/>
      <c r="BB2" s="198"/>
      <c r="BC2" s="198"/>
      <c r="BD2" s="198"/>
      <c r="BE2" s="198"/>
      <c r="BF2" s="198"/>
      <c r="BG2" s="198"/>
    </row>
    <row r="3" s="200" customFormat="true" ht="30" hidden="false" customHeight="true" outlineLevel="0" collapsed="false">
      <c r="A3" s="46" t="s">
        <v>194</v>
      </c>
      <c r="B3" s="199"/>
      <c r="C3" s="199"/>
      <c r="D3" s="199"/>
      <c r="E3" s="199"/>
      <c r="F3" s="199"/>
      <c r="G3" s="199"/>
      <c r="H3" s="199"/>
      <c r="I3" s="199"/>
      <c r="J3" s="199"/>
      <c r="K3" s="199"/>
      <c r="L3" s="199"/>
      <c r="M3" s="199"/>
      <c r="N3" s="199"/>
      <c r="O3" s="199"/>
      <c r="P3" s="199"/>
      <c r="Q3" s="199"/>
      <c r="R3" s="199"/>
      <c r="S3" s="199"/>
      <c r="T3" s="199"/>
      <c r="U3" s="199"/>
      <c r="V3" s="199"/>
      <c r="W3" s="199"/>
      <c r="X3" s="199"/>
      <c r="Y3" s="199"/>
      <c r="Z3" s="199"/>
      <c r="AA3" s="199"/>
      <c r="AB3" s="199"/>
      <c r="AC3" s="199"/>
      <c r="AD3" s="199"/>
      <c r="AE3" s="199"/>
      <c r="AF3" s="199"/>
      <c r="AG3" s="199"/>
      <c r="AH3" s="199"/>
      <c r="AI3" s="199"/>
      <c r="AJ3" s="199"/>
      <c r="AK3" s="199"/>
      <c r="AL3" s="199"/>
      <c r="AM3" s="199"/>
      <c r="AN3" s="199"/>
      <c r="AO3" s="199"/>
      <c r="AP3" s="199"/>
      <c r="AQ3" s="199"/>
      <c r="AR3" s="199"/>
      <c r="AS3" s="199"/>
      <c r="AT3" s="199"/>
      <c r="AU3" s="199"/>
      <c r="AV3" s="199"/>
      <c r="AW3" s="199"/>
      <c r="AX3" s="199"/>
      <c r="AY3" s="199"/>
      <c r="AZ3" s="199"/>
      <c r="BA3" s="47"/>
      <c r="BB3" s="239"/>
      <c r="BC3" s="47" t="s">
        <v>22</v>
      </c>
      <c r="BD3" s="47"/>
      <c r="BE3" s="47"/>
      <c r="BF3" s="47"/>
      <c r="BG3" s="199"/>
    </row>
    <row r="4" s="201" customFormat="true" ht="15" hidden="false" customHeight="true" outlineLevel="0" collapsed="false">
      <c r="A4" s="195"/>
      <c r="B4" s="195"/>
      <c r="C4" s="195"/>
      <c r="D4" s="195"/>
      <c r="E4" s="195"/>
      <c r="F4" s="195"/>
      <c r="G4" s="195"/>
      <c r="H4" s="195"/>
      <c r="I4" s="195"/>
      <c r="J4" s="195"/>
      <c r="K4" s="195"/>
      <c r="L4" s="195"/>
      <c r="M4" s="195"/>
      <c r="N4" s="195"/>
      <c r="O4" s="195"/>
      <c r="P4" s="19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95"/>
      <c r="AY4" s="195"/>
      <c r="AZ4" s="195"/>
      <c r="BA4" s="195"/>
      <c r="BB4" s="195"/>
      <c r="BC4" s="195"/>
      <c r="BD4" s="195"/>
      <c r="BE4" s="195"/>
      <c r="BF4" s="195"/>
      <c r="BG4" s="195"/>
    </row>
    <row r="5" s="201" customFormat="true" ht="15.75" hidden="false" customHeight="true" outlineLevel="0" collapsed="false">
      <c r="A5" s="202"/>
      <c r="B5" s="203"/>
      <c r="C5" s="203"/>
      <c r="D5" s="203"/>
      <c r="E5" s="203"/>
      <c r="F5" s="203"/>
      <c r="G5" s="203"/>
      <c r="H5" s="203"/>
      <c r="I5" s="203"/>
      <c r="J5" s="203"/>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4"/>
      <c r="AT5" s="204"/>
      <c r="AU5" s="204"/>
      <c r="AV5" s="204"/>
      <c r="AW5" s="204"/>
      <c r="AX5" s="204"/>
      <c r="AY5" s="204"/>
      <c r="AZ5" s="204"/>
      <c r="BA5" s="204"/>
      <c r="BB5" s="204"/>
      <c r="BC5" s="204"/>
      <c r="BD5" s="45"/>
    </row>
    <row r="6" s="206" customFormat="true" ht="15" hidden="false" customHeight="true" outlineLevel="0" collapsed="false">
      <c r="A6" s="50" t="s">
        <v>114</v>
      </c>
      <c r="B6" s="51" t="n">
        <v>1960</v>
      </c>
      <c r="C6" s="51" t="n">
        <v>1961</v>
      </c>
      <c r="D6" s="51" t="n">
        <v>1962</v>
      </c>
      <c r="E6" s="51" t="n">
        <v>1963</v>
      </c>
      <c r="F6" s="51" t="n">
        <v>1964</v>
      </c>
      <c r="G6" s="51" t="n">
        <v>1965</v>
      </c>
      <c r="H6" s="51" t="n">
        <v>1966</v>
      </c>
      <c r="I6" s="51" t="n">
        <v>1967</v>
      </c>
      <c r="J6" s="51" t="n">
        <v>1968</v>
      </c>
      <c r="K6" s="51" t="n">
        <v>1969</v>
      </c>
      <c r="L6" s="51" t="n">
        <v>1970</v>
      </c>
      <c r="M6" s="51" t="n">
        <v>1971</v>
      </c>
      <c r="N6" s="51" t="n">
        <v>1972</v>
      </c>
      <c r="O6" s="51" t="n">
        <v>1973</v>
      </c>
      <c r="P6" s="51" t="n">
        <v>1974</v>
      </c>
      <c r="Q6" s="51" t="n">
        <v>1975</v>
      </c>
      <c r="R6" s="51" t="n">
        <v>1976</v>
      </c>
      <c r="S6" s="51" t="n">
        <v>1977</v>
      </c>
      <c r="T6" s="51" t="n">
        <v>1978</v>
      </c>
      <c r="U6" s="51" t="n">
        <v>1979</v>
      </c>
      <c r="V6" s="51" t="n">
        <v>1980</v>
      </c>
      <c r="W6" s="51" t="n">
        <v>1981</v>
      </c>
      <c r="X6" s="51" t="n">
        <v>1982</v>
      </c>
      <c r="Y6" s="51" t="n">
        <v>1983</v>
      </c>
      <c r="Z6" s="51" t="n">
        <v>1984</v>
      </c>
      <c r="AA6" s="51" t="n">
        <v>1985</v>
      </c>
      <c r="AB6" s="51" t="n">
        <v>1986</v>
      </c>
      <c r="AC6" s="51" t="n">
        <v>1987</v>
      </c>
      <c r="AD6" s="51" t="n">
        <v>1988</v>
      </c>
      <c r="AE6" s="51" t="n">
        <v>1989</v>
      </c>
      <c r="AF6" s="51" t="n">
        <v>1990</v>
      </c>
      <c r="AG6" s="51" t="n">
        <v>1991</v>
      </c>
      <c r="AH6" s="51" t="n">
        <v>1992</v>
      </c>
      <c r="AI6" s="51" t="n">
        <v>1993</v>
      </c>
      <c r="AJ6" s="51" t="n">
        <v>1994</v>
      </c>
      <c r="AK6" s="51" t="n">
        <v>1995</v>
      </c>
      <c r="AL6" s="51" t="n">
        <v>1996</v>
      </c>
      <c r="AM6" s="51" t="n">
        <v>1997</v>
      </c>
      <c r="AN6" s="51" t="n">
        <v>1998</v>
      </c>
      <c r="AO6" s="51" t="n">
        <v>1999</v>
      </c>
      <c r="AP6" s="51" t="n">
        <v>2000</v>
      </c>
      <c r="AQ6" s="51" t="n">
        <v>2001</v>
      </c>
      <c r="AR6" s="51" t="n">
        <v>2002</v>
      </c>
      <c r="AS6" s="51" t="n">
        <v>2003</v>
      </c>
      <c r="AT6" s="51" t="n">
        <v>2004</v>
      </c>
      <c r="AU6" s="51" t="n">
        <v>2005</v>
      </c>
      <c r="AV6" s="51" t="n">
        <v>2006</v>
      </c>
      <c r="AW6" s="51" t="n">
        <v>2007</v>
      </c>
      <c r="AX6" s="51" t="n">
        <v>2008</v>
      </c>
      <c r="AY6" s="51" t="n">
        <v>2009</v>
      </c>
      <c r="AZ6" s="51" t="n">
        <v>2010</v>
      </c>
      <c r="BA6" s="51" t="n">
        <v>2011</v>
      </c>
      <c r="BB6" s="51" t="n">
        <v>2012</v>
      </c>
      <c r="BC6" s="51" t="n">
        <v>2013</v>
      </c>
      <c r="BD6" s="51" t="n">
        <v>2014</v>
      </c>
      <c r="BE6" s="51" t="n">
        <v>2015</v>
      </c>
      <c r="BF6" s="51" t="s">
        <v>48</v>
      </c>
      <c r="BG6" s="51" t="n">
        <v>2017</v>
      </c>
    </row>
    <row r="7" s="208" customFormat="true" ht="15" hidden="false" customHeight="true" outlineLevel="0" collapsed="false">
      <c r="A7" s="53" t="s">
        <v>74</v>
      </c>
      <c r="B7" s="207" t="n">
        <v>2</v>
      </c>
      <c r="C7" s="207" t="n">
        <v>2</v>
      </c>
      <c r="D7" s="207" t="n">
        <v>2</v>
      </c>
      <c r="E7" s="207" t="n">
        <v>2</v>
      </c>
      <c r="F7" s="207" t="n">
        <v>2</v>
      </c>
      <c r="G7" s="207" t="n">
        <v>2</v>
      </c>
      <c r="H7" s="207" t="n">
        <v>2</v>
      </c>
      <c r="I7" s="207" t="n">
        <v>2</v>
      </c>
      <c r="J7" s="207" t="n">
        <v>2</v>
      </c>
      <c r="K7" s="207" t="n">
        <v>2</v>
      </c>
      <c r="L7" s="207" t="n">
        <v>2</v>
      </c>
      <c r="M7" s="207" t="n">
        <v>2</v>
      </c>
      <c r="N7" s="207" t="n">
        <v>2</v>
      </c>
      <c r="O7" s="207" t="n">
        <v>2</v>
      </c>
      <c r="P7" s="207" t="n">
        <v>2</v>
      </c>
      <c r="Q7" s="207" t="n">
        <v>2</v>
      </c>
      <c r="R7" s="207" t="n">
        <v>2</v>
      </c>
      <c r="S7" s="207" t="n">
        <v>2</v>
      </c>
      <c r="T7" s="207" t="n">
        <v>2</v>
      </c>
      <c r="U7" s="207" t="n">
        <v>2</v>
      </c>
      <c r="V7" s="207" t="n">
        <v>2</v>
      </c>
      <c r="W7" s="207" t="n">
        <v>2</v>
      </c>
      <c r="X7" s="207" t="n">
        <v>2</v>
      </c>
      <c r="Y7" s="207" t="n">
        <v>2</v>
      </c>
      <c r="Z7" s="207" t="n">
        <v>2</v>
      </c>
      <c r="AA7" s="207" t="n">
        <v>2</v>
      </c>
      <c r="AB7" s="207" t="n">
        <v>2</v>
      </c>
      <c r="AC7" s="207" t="n">
        <v>2</v>
      </c>
      <c r="AD7" s="207" t="n">
        <v>2</v>
      </c>
      <c r="AE7" s="207" t="n">
        <v>2</v>
      </c>
      <c r="AF7" s="207" t="n">
        <v>2</v>
      </c>
      <c r="AG7" s="207" t="n">
        <v>5.3</v>
      </c>
      <c r="AH7" s="207" t="n">
        <v>5.4</v>
      </c>
      <c r="AI7" s="207" t="n">
        <v>5.83</v>
      </c>
      <c r="AJ7" s="207" t="n">
        <v>7.3</v>
      </c>
      <c r="AK7" s="207" t="n">
        <v>9.1313</v>
      </c>
      <c r="AL7" s="207" t="n">
        <v>10.5517</v>
      </c>
      <c r="AM7" s="207" t="n">
        <v>13.033</v>
      </c>
      <c r="AN7" s="207" t="n">
        <v>13.1332</v>
      </c>
      <c r="AO7" s="207" t="n">
        <v>13.8679</v>
      </c>
      <c r="AP7" s="207" t="n">
        <v>14.5744</v>
      </c>
      <c r="AQ7" s="207" t="n">
        <v>15.18</v>
      </c>
      <c r="AR7" s="207" t="n">
        <v>16.0256</v>
      </c>
      <c r="AS7" s="207" t="n">
        <v>16.9972</v>
      </c>
      <c r="AT7" s="207" t="n">
        <v>17.82</v>
      </c>
      <c r="AU7" s="207" t="n">
        <v>18.7</v>
      </c>
      <c r="AV7" s="207" t="n">
        <v>18.9</v>
      </c>
      <c r="AW7" s="207" t="n">
        <v>18.9</v>
      </c>
      <c r="AX7" s="207" t="n">
        <v>18.9</v>
      </c>
      <c r="AY7" s="207" t="n">
        <v>18.9</v>
      </c>
      <c r="AZ7" s="207" t="n">
        <v>18.9</v>
      </c>
      <c r="BA7" s="207" t="n">
        <v>18.9</v>
      </c>
      <c r="BB7" s="207" t="n">
        <v>19.12</v>
      </c>
      <c r="BC7" s="207" t="n">
        <v>20.041</v>
      </c>
      <c r="BD7" s="207" t="n">
        <v>20.6458</v>
      </c>
      <c r="BE7" s="207" t="n">
        <v>21.7097</v>
      </c>
      <c r="BF7" s="207" t="n">
        <v>22.538</v>
      </c>
      <c r="BG7" s="207" t="n">
        <v>23.6225</v>
      </c>
    </row>
    <row r="8" s="208" customFormat="true" ht="15" hidden="false" customHeight="true" outlineLevel="0" collapsed="false">
      <c r="A8" s="209" t="s">
        <v>75</v>
      </c>
      <c r="B8" s="210" t="n">
        <v>2</v>
      </c>
      <c r="C8" s="210" t="n">
        <v>2</v>
      </c>
      <c r="D8" s="210" t="n">
        <v>2</v>
      </c>
      <c r="E8" s="210" t="n">
        <v>2</v>
      </c>
      <c r="F8" s="210" t="n">
        <v>2</v>
      </c>
      <c r="G8" s="210" t="n">
        <v>2</v>
      </c>
      <c r="H8" s="210" t="n">
        <v>2</v>
      </c>
      <c r="I8" s="210" t="n">
        <v>2</v>
      </c>
      <c r="J8" s="210" t="n">
        <v>2</v>
      </c>
      <c r="K8" s="210" t="n">
        <v>2</v>
      </c>
      <c r="L8" s="210" t="n">
        <v>2</v>
      </c>
      <c r="M8" s="210" t="n">
        <v>2</v>
      </c>
      <c r="N8" s="210" t="n">
        <v>2</v>
      </c>
      <c r="O8" s="210" t="n">
        <v>2</v>
      </c>
      <c r="P8" s="210" t="n">
        <v>2</v>
      </c>
      <c r="Q8" s="210" t="n">
        <v>2</v>
      </c>
      <c r="R8" s="210" t="n">
        <v>2</v>
      </c>
      <c r="S8" s="210" t="n">
        <v>2</v>
      </c>
      <c r="T8" s="210" t="n">
        <v>2</v>
      </c>
      <c r="U8" s="210" t="n">
        <v>2</v>
      </c>
      <c r="V8" s="210" t="n">
        <v>2</v>
      </c>
      <c r="W8" s="210" t="n">
        <v>2</v>
      </c>
      <c r="X8" s="210" t="n">
        <v>2</v>
      </c>
      <c r="Y8" s="210" t="n">
        <v>2</v>
      </c>
      <c r="Z8" s="210" t="n">
        <v>2</v>
      </c>
      <c r="AA8" s="210" t="n">
        <v>2</v>
      </c>
      <c r="AB8" s="210" t="n">
        <v>2</v>
      </c>
      <c r="AC8" s="210" t="n">
        <v>2</v>
      </c>
      <c r="AD8" s="210" t="n">
        <v>2</v>
      </c>
      <c r="AE8" s="210" t="n">
        <v>2</v>
      </c>
      <c r="AF8" s="210" t="n">
        <v>2</v>
      </c>
      <c r="AG8" s="210" t="n">
        <v>5.3</v>
      </c>
      <c r="AH8" s="210" t="n">
        <v>5.4</v>
      </c>
      <c r="AI8" s="210" t="n">
        <v>5.85</v>
      </c>
      <c r="AJ8" s="210" t="n">
        <v>7.5</v>
      </c>
      <c r="AK8" s="210" t="n">
        <v>9.0423</v>
      </c>
      <c r="AL8" s="210" t="n">
        <v>10.7643</v>
      </c>
      <c r="AM8" s="210" t="n">
        <v>12.7634</v>
      </c>
      <c r="AN8" s="210" t="n">
        <v>13.1982</v>
      </c>
      <c r="AO8" s="210" t="n">
        <v>13.9201</v>
      </c>
      <c r="AP8" s="210" t="n">
        <v>14.625</v>
      </c>
      <c r="AQ8" s="210" t="n">
        <v>15.2274</v>
      </c>
      <c r="AR8" s="210" t="n">
        <v>16.109</v>
      </c>
      <c r="AS8" s="210" t="n">
        <v>17.0626</v>
      </c>
      <c r="AT8" s="210" t="n">
        <v>17.88</v>
      </c>
      <c r="AU8" s="210" t="n">
        <v>18.75</v>
      </c>
      <c r="AV8" s="210" t="n">
        <v>18.9</v>
      </c>
      <c r="AW8" s="210" t="n">
        <v>18.9</v>
      </c>
      <c r="AX8" s="210" t="n">
        <v>18.9</v>
      </c>
      <c r="AY8" s="210" t="n">
        <v>18.9</v>
      </c>
      <c r="AZ8" s="210" t="n">
        <v>18.9</v>
      </c>
      <c r="BA8" s="210" t="n">
        <v>18.9</v>
      </c>
      <c r="BB8" s="210" t="n">
        <v>19.2</v>
      </c>
      <c r="BC8" s="210" t="n">
        <v>20.1163</v>
      </c>
      <c r="BD8" s="210" t="n">
        <v>20.6897</v>
      </c>
      <c r="BE8" s="210" t="n">
        <v>21.8025</v>
      </c>
      <c r="BF8" s="210" t="n">
        <v>22.6079</v>
      </c>
      <c r="BG8" s="210" t="n">
        <v>23.5464</v>
      </c>
    </row>
    <row r="9" s="208" customFormat="true" ht="15" hidden="false" customHeight="true" outlineLevel="0" collapsed="false">
      <c r="A9" s="53" t="s">
        <v>76</v>
      </c>
      <c r="B9" s="207" t="n">
        <v>2</v>
      </c>
      <c r="C9" s="207" t="n">
        <v>2</v>
      </c>
      <c r="D9" s="207" t="n">
        <v>2</v>
      </c>
      <c r="E9" s="207" t="n">
        <v>2</v>
      </c>
      <c r="F9" s="207" t="n">
        <v>2</v>
      </c>
      <c r="G9" s="207" t="n">
        <v>2</v>
      </c>
      <c r="H9" s="207" t="n">
        <v>2</v>
      </c>
      <c r="I9" s="207" t="n">
        <v>2</v>
      </c>
      <c r="J9" s="207" t="n">
        <v>2</v>
      </c>
      <c r="K9" s="207" t="n">
        <v>2</v>
      </c>
      <c r="L9" s="207" t="n">
        <v>2</v>
      </c>
      <c r="M9" s="207" t="n">
        <v>2</v>
      </c>
      <c r="N9" s="207" t="n">
        <v>2</v>
      </c>
      <c r="O9" s="207" t="n">
        <v>2</v>
      </c>
      <c r="P9" s="207" t="n">
        <v>2</v>
      </c>
      <c r="Q9" s="207" t="n">
        <v>2</v>
      </c>
      <c r="R9" s="207" t="n">
        <v>2</v>
      </c>
      <c r="S9" s="207" t="n">
        <v>2</v>
      </c>
      <c r="T9" s="207" t="n">
        <v>2</v>
      </c>
      <c r="U9" s="207" t="n">
        <v>2</v>
      </c>
      <c r="V9" s="207" t="n">
        <v>2</v>
      </c>
      <c r="W9" s="207" t="n">
        <v>2</v>
      </c>
      <c r="X9" s="207" t="n">
        <v>2</v>
      </c>
      <c r="Y9" s="207" t="n">
        <v>2</v>
      </c>
      <c r="Z9" s="207" t="n">
        <v>2</v>
      </c>
      <c r="AA9" s="207" t="n">
        <v>2</v>
      </c>
      <c r="AB9" s="207" t="n">
        <v>2</v>
      </c>
      <c r="AC9" s="207" t="n">
        <v>2</v>
      </c>
      <c r="AD9" s="207" t="n">
        <v>2</v>
      </c>
      <c r="AE9" s="207" t="n">
        <v>2</v>
      </c>
      <c r="AF9" s="207" t="n">
        <v>4</v>
      </c>
      <c r="AG9" s="207" t="n">
        <v>5.3</v>
      </c>
      <c r="AH9" s="207" t="n">
        <v>5.4</v>
      </c>
      <c r="AI9" s="207" t="n">
        <v>5.86</v>
      </c>
      <c r="AJ9" s="207" t="n">
        <v>7.63</v>
      </c>
      <c r="AK9" s="207" t="n">
        <v>9.1327</v>
      </c>
      <c r="AL9" s="207" t="n">
        <v>10.9812</v>
      </c>
      <c r="AM9" s="207" t="n">
        <v>12.7447</v>
      </c>
      <c r="AN9" s="207" t="n">
        <v>13.1619</v>
      </c>
      <c r="AO9" s="207" t="n">
        <v>13.9906</v>
      </c>
      <c r="AP9" s="207" t="n">
        <v>14.6751</v>
      </c>
      <c r="AQ9" s="207" t="n">
        <v>15.2823</v>
      </c>
      <c r="AR9" s="207" t="n">
        <v>16.1912</v>
      </c>
      <c r="AS9" s="207" t="n">
        <v>17.1423</v>
      </c>
      <c r="AT9" s="207" t="n">
        <v>17.99</v>
      </c>
      <c r="AU9" s="207" t="n">
        <v>18.78</v>
      </c>
      <c r="AV9" s="207" t="n">
        <v>18.9</v>
      </c>
      <c r="AW9" s="207" t="n">
        <v>18.9</v>
      </c>
      <c r="AX9" s="207" t="n">
        <v>18.9</v>
      </c>
      <c r="AY9" s="207" t="n">
        <v>18.9</v>
      </c>
      <c r="AZ9" s="207" t="n">
        <v>18.9</v>
      </c>
      <c r="BA9" s="207" t="n">
        <v>18.9</v>
      </c>
      <c r="BB9" s="207" t="n">
        <v>19.28</v>
      </c>
      <c r="BC9" s="207" t="n">
        <v>20.1805</v>
      </c>
      <c r="BD9" s="207" t="n">
        <v>20.7513</v>
      </c>
      <c r="BE9" s="207" t="n">
        <v>21.8979</v>
      </c>
      <c r="BF9" s="207" t="n">
        <v>22.6359</v>
      </c>
      <c r="BG9" s="207" t="n">
        <v>23.5316652173913</v>
      </c>
    </row>
    <row r="10" s="208" customFormat="true" ht="15" hidden="false" customHeight="true" outlineLevel="0" collapsed="false">
      <c r="A10" s="209" t="s">
        <v>77</v>
      </c>
      <c r="B10" s="210" t="n">
        <v>2</v>
      </c>
      <c r="C10" s="210" t="n">
        <v>2</v>
      </c>
      <c r="D10" s="210" t="n">
        <v>2</v>
      </c>
      <c r="E10" s="210" t="n">
        <v>2</v>
      </c>
      <c r="F10" s="210" t="n">
        <v>2</v>
      </c>
      <c r="G10" s="210" t="n">
        <v>2</v>
      </c>
      <c r="H10" s="210" t="n">
        <v>2</v>
      </c>
      <c r="I10" s="210" t="n">
        <v>2</v>
      </c>
      <c r="J10" s="210" t="n">
        <v>2</v>
      </c>
      <c r="K10" s="210" t="n">
        <v>2</v>
      </c>
      <c r="L10" s="210" t="n">
        <v>2</v>
      </c>
      <c r="M10" s="210" t="n">
        <v>2</v>
      </c>
      <c r="N10" s="210" t="n">
        <v>2</v>
      </c>
      <c r="O10" s="210" t="n">
        <v>2</v>
      </c>
      <c r="P10" s="210" t="n">
        <v>2</v>
      </c>
      <c r="Q10" s="210" t="n">
        <v>2</v>
      </c>
      <c r="R10" s="210" t="n">
        <v>2</v>
      </c>
      <c r="S10" s="210" t="n">
        <v>2</v>
      </c>
      <c r="T10" s="210" t="n">
        <v>2</v>
      </c>
      <c r="U10" s="210" t="n">
        <v>2</v>
      </c>
      <c r="V10" s="210" t="n">
        <v>2</v>
      </c>
      <c r="W10" s="210" t="n">
        <v>2</v>
      </c>
      <c r="X10" s="210" t="n">
        <v>2</v>
      </c>
      <c r="Y10" s="210" t="n">
        <v>2</v>
      </c>
      <c r="Z10" s="210" t="n">
        <v>2</v>
      </c>
      <c r="AA10" s="210" t="n">
        <v>2</v>
      </c>
      <c r="AB10" s="210" t="n">
        <v>2</v>
      </c>
      <c r="AC10" s="210" t="n">
        <v>2</v>
      </c>
      <c r="AD10" s="210" t="n">
        <v>2</v>
      </c>
      <c r="AE10" s="210" t="n">
        <v>2</v>
      </c>
      <c r="AF10" s="210" t="n">
        <v>4</v>
      </c>
      <c r="AG10" s="210" t="n">
        <v>5.3</v>
      </c>
      <c r="AH10" s="210" t="n">
        <v>5.4</v>
      </c>
      <c r="AI10" s="210" t="n">
        <v>5.94</v>
      </c>
      <c r="AJ10" s="210" t="n">
        <v>7.94</v>
      </c>
      <c r="AK10" s="210" t="n">
        <v>9.1327</v>
      </c>
      <c r="AL10" s="210" t="n">
        <v>11.0647</v>
      </c>
      <c r="AM10" s="210" t="n">
        <v>13.0236</v>
      </c>
      <c r="AN10" s="210" t="n">
        <v>13.2392</v>
      </c>
      <c r="AO10" s="210" t="n">
        <v>14.0463</v>
      </c>
      <c r="AP10" s="210" t="n">
        <v>14.7101</v>
      </c>
      <c r="AQ10" s="210" t="n">
        <v>15.3325</v>
      </c>
      <c r="AR10" s="210" t="n">
        <v>16.2656</v>
      </c>
      <c r="AS10" s="210" t="n">
        <v>17.2084</v>
      </c>
      <c r="AT10" s="210" t="n">
        <v>18.07</v>
      </c>
      <c r="AU10" s="210" t="n">
        <v>18.84</v>
      </c>
      <c r="AV10" s="210" t="n">
        <v>18.9</v>
      </c>
      <c r="AW10" s="210" t="n">
        <v>18.9</v>
      </c>
      <c r="AX10" s="210" t="n">
        <v>18.97</v>
      </c>
      <c r="AY10" s="210" t="n">
        <v>18.9</v>
      </c>
      <c r="AZ10" s="210" t="n">
        <v>18.9</v>
      </c>
      <c r="BA10" s="210" t="n">
        <v>18.9</v>
      </c>
      <c r="BB10" s="210" t="n">
        <v>19.34</v>
      </c>
      <c r="BC10" s="210" t="n">
        <v>20.2563</v>
      </c>
      <c r="BD10" s="210" t="n">
        <v>20.8044</v>
      </c>
      <c r="BE10" s="210" t="n">
        <v>21.9981</v>
      </c>
      <c r="BF10" s="210" t="n">
        <v>22.5836</v>
      </c>
      <c r="BG10" s="210" t="n">
        <v>23.4745</v>
      </c>
    </row>
    <row r="11" s="208" customFormat="true" ht="15" hidden="false" customHeight="true" outlineLevel="0" collapsed="false">
      <c r="A11" s="53" t="s">
        <v>78</v>
      </c>
      <c r="B11" s="207" t="n">
        <v>2</v>
      </c>
      <c r="C11" s="207" t="n">
        <v>2</v>
      </c>
      <c r="D11" s="207" t="n">
        <v>2</v>
      </c>
      <c r="E11" s="207" t="n">
        <v>2</v>
      </c>
      <c r="F11" s="207" t="n">
        <v>2</v>
      </c>
      <c r="G11" s="207" t="n">
        <v>2</v>
      </c>
      <c r="H11" s="207" t="n">
        <v>2</v>
      </c>
      <c r="I11" s="207" t="n">
        <v>2</v>
      </c>
      <c r="J11" s="207" t="n">
        <v>2</v>
      </c>
      <c r="K11" s="207" t="n">
        <v>2</v>
      </c>
      <c r="L11" s="207" t="n">
        <v>2</v>
      </c>
      <c r="M11" s="207" t="n">
        <v>2</v>
      </c>
      <c r="N11" s="207" t="n">
        <v>2</v>
      </c>
      <c r="O11" s="207" t="n">
        <v>2</v>
      </c>
      <c r="P11" s="207" t="n">
        <v>2</v>
      </c>
      <c r="Q11" s="207" t="n">
        <v>2</v>
      </c>
      <c r="R11" s="207" t="n">
        <v>2</v>
      </c>
      <c r="S11" s="207" t="n">
        <v>2</v>
      </c>
      <c r="T11" s="207" t="n">
        <v>2</v>
      </c>
      <c r="U11" s="207" t="n">
        <v>2</v>
      </c>
      <c r="V11" s="207" t="n">
        <v>2</v>
      </c>
      <c r="W11" s="207" t="n">
        <v>2</v>
      </c>
      <c r="X11" s="207" t="n">
        <v>2</v>
      </c>
      <c r="Y11" s="207" t="n">
        <v>2</v>
      </c>
      <c r="Z11" s="207" t="n">
        <v>2</v>
      </c>
      <c r="AA11" s="207" t="n">
        <v>2</v>
      </c>
      <c r="AB11" s="207" t="n">
        <v>2</v>
      </c>
      <c r="AC11" s="207" t="n">
        <v>2</v>
      </c>
      <c r="AD11" s="207" t="n">
        <v>2</v>
      </c>
      <c r="AE11" s="207" t="n">
        <v>2</v>
      </c>
      <c r="AF11" s="207" t="n">
        <v>4.2</v>
      </c>
      <c r="AG11" s="207" t="n">
        <v>5.3</v>
      </c>
      <c r="AH11" s="207" t="n">
        <v>5.4</v>
      </c>
      <c r="AI11" s="207" t="n">
        <v>6.11</v>
      </c>
      <c r="AJ11" s="207" t="n">
        <v>8.2</v>
      </c>
      <c r="AK11" s="207" t="n">
        <v>9.224</v>
      </c>
      <c r="AL11" s="207" t="n">
        <v>11.2535</v>
      </c>
      <c r="AM11" s="207" t="n">
        <v>13.0604</v>
      </c>
      <c r="AN11" s="207" t="n">
        <v>13.2895</v>
      </c>
      <c r="AO11" s="207" t="n">
        <v>14.1334</v>
      </c>
      <c r="AP11" s="207" t="n">
        <v>14.79</v>
      </c>
      <c r="AQ11" s="207" t="n">
        <v>15.3872</v>
      </c>
      <c r="AR11" s="207" t="n">
        <v>16.3405</v>
      </c>
      <c r="AS11" s="207" t="n">
        <v>17.2535</v>
      </c>
      <c r="AT11" s="207" t="n">
        <v>18.13</v>
      </c>
      <c r="AU11" s="207" t="n">
        <v>18.86</v>
      </c>
      <c r="AV11" s="207" t="n">
        <v>18.9</v>
      </c>
      <c r="AW11" s="207" t="n">
        <v>18.9</v>
      </c>
      <c r="AX11" s="207" t="n">
        <v>18.92</v>
      </c>
      <c r="AY11" s="207" t="n">
        <v>18.9</v>
      </c>
      <c r="AZ11" s="207" t="n">
        <v>18.9</v>
      </c>
      <c r="BA11" s="207" t="n">
        <v>18.9</v>
      </c>
      <c r="BB11" s="207" t="n">
        <v>19.42</v>
      </c>
      <c r="BC11" s="207" t="n">
        <v>20.3399</v>
      </c>
      <c r="BD11" s="207" t="n">
        <v>20.8595</v>
      </c>
      <c r="BE11" s="207" t="n">
        <v>21.8764</v>
      </c>
      <c r="BF11" s="207" t="n">
        <v>22.6631</v>
      </c>
      <c r="BG11" s="207" t="n">
        <v>23.4718</v>
      </c>
    </row>
    <row r="12" s="208" customFormat="true" ht="15" hidden="false" customHeight="true" outlineLevel="0" collapsed="false">
      <c r="A12" s="209" t="s">
        <v>79</v>
      </c>
      <c r="B12" s="210" t="n">
        <v>2</v>
      </c>
      <c r="C12" s="210" t="n">
        <v>2</v>
      </c>
      <c r="D12" s="210" t="n">
        <v>2</v>
      </c>
      <c r="E12" s="210" t="n">
        <v>2</v>
      </c>
      <c r="F12" s="210" t="n">
        <v>2</v>
      </c>
      <c r="G12" s="210" t="n">
        <v>2</v>
      </c>
      <c r="H12" s="210" t="n">
        <v>2</v>
      </c>
      <c r="I12" s="210" t="n">
        <v>2</v>
      </c>
      <c r="J12" s="210" t="n">
        <v>2</v>
      </c>
      <c r="K12" s="210" t="n">
        <v>2</v>
      </c>
      <c r="L12" s="210" t="n">
        <v>2</v>
      </c>
      <c r="M12" s="210" t="n">
        <v>2</v>
      </c>
      <c r="N12" s="210" t="n">
        <v>2</v>
      </c>
      <c r="O12" s="210" t="n">
        <v>2</v>
      </c>
      <c r="P12" s="210" t="n">
        <v>2</v>
      </c>
      <c r="Q12" s="210" t="n">
        <v>2</v>
      </c>
      <c r="R12" s="210" t="n">
        <v>2</v>
      </c>
      <c r="S12" s="210" t="n">
        <v>2</v>
      </c>
      <c r="T12" s="210" t="n">
        <v>2</v>
      </c>
      <c r="U12" s="210" t="n">
        <v>2</v>
      </c>
      <c r="V12" s="210" t="n">
        <v>2</v>
      </c>
      <c r="W12" s="210" t="n">
        <v>2</v>
      </c>
      <c r="X12" s="210" t="n">
        <v>2</v>
      </c>
      <c r="Y12" s="210" t="n">
        <v>2</v>
      </c>
      <c r="Z12" s="210" t="n">
        <v>2</v>
      </c>
      <c r="AA12" s="210" t="n">
        <v>2</v>
      </c>
      <c r="AB12" s="210" t="n">
        <v>2</v>
      </c>
      <c r="AC12" s="210" t="n">
        <v>2</v>
      </c>
      <c r="AD12" s="210" t="n">
        <v>2</v>
      </c>
      <c r="AE12" s="210" t="n">
        <v>2</v>
      </c>
      <c r="AF12" s="210" t="n">
        <v>4.2</v>
      </c>
      <c r="AG12" s="210" t="n">
        <v>5.3</v>
      </c>
      <c r="AH12" s="210" t="n">
        <v>5.439884</v>
      </c>
      <c r="AI12" s="210" t="n">
        <v>6.34</v>
      </c>
      <c r="AJ12" s="210" t="n">
        <v>8.686</v>
      </c>
      <c r="AK12" s="210" t="n">
        <v>9.3162</v>
      </c>
      <c r="AL12" s="210" t="n">
        <v>11.788</v>
      </c>
      <c r="AM12" s="210" t="n">
        <v>13.0705</v>
      </c>
      <c r="AN12" s="210" t="n">
        <v>13.3432</v>
      </c>
      <c r="AO12" s="210" t="n">
        <v>14.1922</v>
      </c>
      <c r="AP12" s="210" t="n">
        <v>14.8149</v>
      </c>
      <c r="AQ12" s="210" t="n">
        <v>15.4622</v>
      </c>
      <c r="AR12" s="210" t="n">
        <v>16.4279</v>
      </c>
      <c r="AS12" s="210" t="n">
        <v>17.3392</v>
      </c>
      <c r="AT12" s="210" t="n">
        <v>18.2</v>
      </c>
      <c r="AU12" s="210" t="n">
        <v>18.86</v>
      </c>
      <c r="AV12" s="210" t="n">
        <v>18.9</v>
      </c>
      <c r="AW12" s="210" t="n">
        <v>18.9</v>
      </c>
      <c r="AX12" s="210" t="n">
        <v>18.9</v>
      </c>
      <c r="AY12" s="210" t="n">
        <v>18.9</v>
      </c>
      <c r="AZ12" s="210" t="n">
        <v>18.9</v>
      </c>
      <c r="BA12" s="210" t="n">
        <v>18.9</v>
      </c>
      <c r="BB12" s="210" t="n">
        <v>19.49</v>
      </c>
      <c r="BC12" s="210" t="n">
        <v>20.4164</v>
      </c>
      <c r="BD12" s="210" t="n">
        <v>20.9718</v>
      </c>
      <c r="BE12" s="210" t="n">
        <v>21.9052</v>
      </c>
      <c r="BF12" s="210" t="n">
        <v>22.7892</v>
      </c>
      <c r="BG12" s="210" t="n">
        <v>23.4445</v>
      </c>
    </row>
    <row r="13" s="208" customFormat="true" ht="15" hidden="false" customHeight="true" outlineLevel="0" collapsed="false">
      <c r="A13" s="53" t="s">
        <v>80</v>
      </c>
      <c r="B13" s="207" t="n">
        <v>2</v>
      </c>
      <c r="C13" s="207" t="n">
        <v>2</v>
      </c>
      <c r="D13" s="207" t="n">
        <v>2</v>
      </c>
      <c r="E13" s="207" t="n">
        <v>2</v>
      </c>
      <c r="F13" s="207" t="n">
        <v>2</v>
      </c>
      <c r="G13" s="207" t="n">
        <v>2</v>
      </c>
      <c r="H13" s="207" t="n">
        <v>2</v>
      </c>
      <c r="I13" s="207" t="n">
        <v>2</v>
      </c>
      <c r="J13" s="207" t="n">
        <v>2</v>
      </c>
      <c r="K13" s="207" t="n">
        <v>2</v>
      </c>
      <c r="L13" s="207" t="n">
        <v>2</v>
      </c>
      <c r="M13" s="207" t="n">
        <v>2</v>
      </c>
      <c r="N13" s="207" t="n">
        <v>2</v>
      </c>
      <c r="O13" s="207" t="n">
        <v>2</v>
      </c>
      <c r="P13" s="207" t="n">
        <v>2</v>
      </c>
      <c r="Q13" s="207" t="n">
        <v>2</v>
      </c>
      <c r="R13" s="207" t="n">
        <v>2</v>
      </c>
      <c r="S13" s="207" t="n">
        <v>2</v>
      </c>
      <c r="T13" s="207" t="n">
        <v>2</v>
      </c>
      <c r="U13" s="207" t="n">
        <v>2</v>
      </c>
      <c r="V13" s="207" t="n">
        <v>2</v>
      </c>
      <c r="W13" s="207" t="n">
        <v>2</v>
      </c>
      <c r="X13" s="207" t="n">
        <v>2</v>
      </c>
      <c r="Y13" s="207" t="n">
        <v>2</v>
      </c>
      <c r="Z13" s="207" t="n">
        <v>2</v>
      </c>
      <c r="AA13" s="207" t="n">
        <v>2</v>
      </c>
      <c r="AB13" s="207" t="n">
        <v>2</v>
      </c>
      <c r="AC13" s="207" t="n">
        <v>2</v>
      </c>
      <c r="AD13" s="207" t="n">
        <v>2</v>
      </c>
      <c r="AE13" s="207" t="n">
        <v>2</v>
      </c>
      <c r="AF13" s="207" t="n">
        <v>4.2</v>
      </c>
      <c r="AG13" s="207" t="n">
        <v>5.3</v>
      </c>
      <c r="AH13" s="207" t="n">
        <v>5.516105</v>
      </c>
      <c r="AI13" s="207" t="n">
        <v>6.85</v>
      </c>
      <c r="AJ13" s="207" t="n">
        <v>8.7721</v>
      </c>
      <c r="AK13" s="207" t="n">
        <v>9.5035</v>
      </c>
      <c r="AL13" s="207" t="n">
        <v>12.1496</v>
      </c>
      <c r="AM13" s="207" t="n">
        <v>13.0798</v>
      </c>
      <c r="AN13" s="207" t="n">
        <v>13.383</v>
      </c>
      <c r="AO13" s="207" t="n">
        <v>14.2427</v>
      </c>
      <c r="AP13" s="207" t="n">
        <v>14.8736</v>
      </c>
      <c r="AQ13" s="207" t="n">
        <v>15.5032</v>
      </c>
      <c r="AR13" s="207" t="n">
        <v>16.5003</v>
      </c>
      <c r="AS13" s="207" t="n">
        <v>17.4176</v>
      </c>
      <c r="AT13" s="207" t="n">
        <v>18.28</v>
      </c>
      <c r="AU13" s="207" t="n">
        <v>18.87</v>
      </c>
      <c r="AV13" s="207" t="n">
        <v>18.9</v>
      </c>
      <c r="AW13" s="207" t="n">
        <v>18.9</v>
      </c>
      <c r="AX13" s="207" t="n">
        <v>18.9</v>
      </c>
      <c r="AY13" s="207" t="n">
        <v>18.9</v>
      </c>
      <c r="AZ13" s="207" t="n">
        <v>18.9</v>
      </c>
      <c r="BA13" s="207" t="n">
        <v>18.84</v>
      </c>
      <c r="BB13" s="207" t="n">
        <v>19.57</v>
      </c>
      <c r="BC13" s="207" t="n">
        <v>20.4632</v>
      </c>
      <c r="BD13" s="207" t="n">
        <v>20.9789</v>
      </c>
      <c r="BE13" s="207" t="n">
        <v>21.9707</v>
      </c>
      <c r="BF13" s="207" t="n">
        <v>22.871</v>
      </c>
      <c r="BG13" s="207" t="n">
        <v>23.4011</v>
      </c>
    </row>
    <row r="14" s="208" customFormat="true" ht="15" hidden="false" customHeight="true" outlineLevel="0" collapsed="false">
      <c r="A14" s="209" t="s">
        <v>81</v>
      </c>
      <c r="B14" s="210" t="n">
        <v>2</v>
      </c>
      <c r="C14" s="210" t="n">
        <v>2</v>
      </c>
      <c r="D14" s="210" t="n">
        <v>2</v>
      </c>
      <c r="E14" s="210" t="n">
        <v>2</v>
      </c>
      <c r="F14" s="210" t="n">
        <v>2</v>
      </c>
      <c r="G14" s="210" t="n">
        <v>2</v>
      </c>
      <c r="H14" s="210" t="n">
        <v>2</v>
      </c>
      <c r="I14" s="210" t="n">
        <v>2</v>
      </c>
      <c r="J14" s="210" t="n">
        <v>2</v>
      </c>
      <c r="K14" s="210" t="n">
        <v>2</v>
      </c>
      <c r="L14" s="210" t="n">
        <v>2</v>
      </c>
      <c r="M14" s="210" t="n">
        <v>2</v>
      </c>
      <c r="N14" s="210" t="n">
        <v>2</v>
      </c>
      <c r="O14" s="210" t="n">
        <v>2</v>
      </c>
      <c r="P14" s="210" t="n">
        <v>2</v>
      </c>
      <c r="Q14" s="210" t="n">
        <v>2</v>
      </c>
      <c r="R14" s="210" t="n">
        <v>2</v>
      </c>
      <c r="S14" s="210" t="n">
        <v>2</v>
      </c>
      <c r="T14" s="210" t="n">
        <v>2</v>
      </c>
      <c r="U14" s="210" t="n">
        <v>2</v>
      </c>
      <c r="V14" s="210" t="n">
        <v>2</v>
      </c>
      <c r="W14" s="210" t="n">
        <v>2</v>
      </c>
      <c r="X14" s="210" t="n">
        <v>2</v>
      </c>
      <c r="Y14" s="210" t="n">
        <v>2</v>
      </c>
      <c r="Z14" s="210" t="n">
        <v>2</v>
      </c>
      <c r="AA14" s="210" t="n">
        <v>2</v>
      </c>
      <c r="AB14" s="210" t="n">
        <v>2</v>
      </c>
      <c r="AC14" s="210" t="n">
        <v>2</v>
      </c>
      <c r="AD14" s="210" t="n">
        <v>2</v>
      </c>
      <c r="AE14" s="210" t="n">
        <v>2</v>
      </c>
      <c r="AF14" s="210" t="n">
        <v>4.2</v>
      </c>
      <c r="AG14" s="210" t="n">
        <v>5.3</v>
      </c>
      <c r="AH14" s="210" t="n">
        <v>5.552927</v>
      </c>
      <c r="AI14" s="210" t="n">
        <v>6.91</v>
      </c>
      <c r="AJ14" s="210" t="n">
        <v>8.9484</v>
      </c>
      <c r="AK14" s="210" t="n">
        <v>9.5985</v>
      </c>
      <c r="AL14" s="210" t="n">
        <v>12.3723</v>
      </c>
      <c r="AM14" s="210" t="n">
        <v>13.0841</v>
      </c>
      <c r="AN14" s="210" t="n">
        <v>13.4603</v>
      </c>
      <c r="AO14" s="210" t="n">
        <v>14.3143</v>
      </c>
      <c r="AP14" s="210" t="n">
        <v>14.9416</v>
      </c>
      <c r="AQ14" s="210" t="n">
        <v>15.5482</v>
      </c>
      <c r="AR14" s="210" t="n">
        <v>16.5813</v>
      </c>
      <c r="AS14" s="210" t="n">
        <v>17.4843</v>
      </c>
      <c r="AT14" s="210" t="n">
        <v>18.36</v>
      </c>
      <c r="AU14" s="210" t="n">
        <v>18.87</v>
      </c>
      <c r="AV14" s="210" t="n">
        <v>18.9</v>
      </c>
      <c r="AW14" s="210" t="n">
        <v>18.9</v>
      </c>
      <c r="AX14" s="210" t="n">
        <v>18.9</v>
      </c>
      <c r="AY14" s="210" t="n">
        <v>18.9</v>
      </c>
      <c r="AZ14" s="210" t="n">
        <v>18.9</v>
      </c>
      <c r="BA14" s="210" t="n">
        <v>18.89</v>
      </c>
      <c r="BB14" s="210" t="n">
        <v>19.66</v>
      </c>
      <c r="BC14" s="210" t="n">
        <v>20.4743</v>
      </c>
      <c r="BD14" s="210" t="n">
        <v>21.0987</v>
      </c>
      <c r="BE14" s="210" t="n">
        <v>21.9644</v>
      </c>
      <c r="BF14" s="210" t="n">
        <v>22.8969</v>
      </c>
      <c r="BG14" s="210" t="n">
        <v>23.3801</v>
      </c>
    </row>
    <row r="15" s="208" customFormat="true" ht="15" hidden="false" customHeight="true" outlineLevel="0" collapsed="false">
      <c r="A15" s="53" t="s">
        <v>82</v>
      </c>
      <c r="B15" s="207" t="n">
        <v>2</v>
      </c>
      <c r="C15" s="207" t="n">
        <v>2</v>
      </c>
      <c r="D15" s="207" t="n">
        <v>2</v>
      </c>
      <c r="E15" s="207" t="n">
        <v>2</v>
      </c>
      <c r="F15" s="207" t="n">
        <v>2</v>
      </c>
      <c r="G15" s="207" t="n">
        <v>2</v>
      </c>
      <c r="H15" s="207" t="n">
        <v>2</v>
      </c>
      <c r="I15" s="207" t="n">
        <v>2</v>
      </c>
      <c r="J15" s="207" t="n">
        <v>2</v>
      </c>
      <c r="K15" s="207" t="n">
        <v>2</v>
      </c>
      <c r="L15" s="207" t="n">
        <v>2</v>
      </c>
      <c r="M15" s="207" t="n">
        <v>2</v>
      </c>
      <c r="N15" s="207" t="n">
        <v>2</v>
      </c>
      <c r="O15" s="207" t="n">
        <v>2</v>
      </c>
      <c r="P15" s="207" t="n">
        <v>2</v>
      </c>
      <c r="Q15" s="207" t="n">
        <v>2</v>
      </c>
      <c r="R15" s="207" t="n">
        <v>2</v>
      </c>
      <c r="S15" s="207" t="n">
        <v>2</v>
      </c>
      <c r="T15" s="207" t="n">
        <v>2</v>
      </c>
      <c r="U15" s="207" t="n">
        <v>2</v>
      </c>
      <c r="V15" s="207" t="n">
        <v>2</v>
      </c>
      <c r="W15" s="207" t="n">
        <v>2</v>
      </c>
      <c r="X15" s="207" t="n">
        <v>2</v>
      </c>
      <c r="Y15" s="207" t="n">
        <v>2</v>
      </c>
      <c r="Z15" s="207" t="n">
        <v>2</v>
      </c>
      <c r="AA15" s="207" t="n">
        <v>2</v>
      </c>
      <c r="AB15" s="207" t="n">
        <v>2</v>
      </c>
      <c r="AC15" s="207" t="n">
        <v>2</v>
      </c>
      <c r="AD15" s="207" t="n">
        <v>2</v>
      </c>
      <c r="AE15" s="207" t="n">
        <v>2</v>
      </c>
      <c r="AF15" s="207" t="n">
        <v>5.5</v>
      </c>
      <c r="AG15" s="207" t="n">
        <v>5.3</v>
      </c>
      <c r="AH15" s="207" t="n">
        <v>5.64</v>
      </c>
      <c r="AI15" s="207" t="n">
        <v>6.91</v>
      </c>
      <c r="AJ15" s="207" t="n">
        <v>9.0379</v>
      </c>
      <c r="AK15" s="207" t="n">
        <v>9.6945</v>
      </c>
      <c r="AL15" s="207" t="n">
        <v>12.4892</v>
      </c>
      <c r="AM15" s="207" t="n">
        <v>13.0869</v>
      </c>
      <c r="AN15" s="207" t="n">
        <v>13.5456</v>
      </c>
      <c r="AO15" s="207" t="n">
        <v>14.3689</v>
      </c>
      <c r="AP15" s="207" t="n">
        <v>15.0144</v>
      </c>
      <c r="AQ15" s="207" t="n">
        <v>15.6438</v>
      </c>
      <c r="AR15" s="207" t="n">
        <v>16.6731</v>
      </c>
      <c r="AS15" s="207" t="n">
        <v>17.5642</v>
      </c>
      <c r="AT15" s="207" t="n">
        <v>18.44</v>
      </c>
      <c r="AU15" s="207" t="n">
        <v>18.89</v>
      </c>
      <c r="AV15" s="207" t="n">
        <v>18.9</v>
      </c>
      <c r="AW15" s="207" t="n">
        <v>18.9</v>
      </c>
      <c r="AX15" s="207" t="n">
        <v>18.9</v>
      </c>
      <c r="AY15" s="207" t="n">
        <v>18.9</v>
      </c>
      <c r="AZ15" s="207" t="n">
        <v>18.9</v>
      </c>
      <c r="BA15" s="207" t="n">
        <v>18.96</v>
      </c>
      <c r="BB15" s="207" t="n">
        <v>19.73</v>
      </c>
      <c r="BC15" s="207" t="n">
        <v>20.5467</v>
      </c>
      <c r="BD15" s="207" t="n">
        <v>21.2356</v>
      </c>
      <c r="BE15" s="207" t="n">
        <v>21.983</v>
      </c>
      <c r="BF15" s="207" t="n">
        <v>23.0306</v>
      </c>
      <c r="BG15" s="207" t="n">
        <v>23.3962</v>
      </c>
    </row>
    <row r="16" s="208" customFormat="true" ht="15" hidden="false" customHeight="true" outlineLevel="0" collapsed="false">
      <c r="A16" s="209" t="s">
        <v>83</v>
      </c>
      <c r="B16" s="210" t="n">
        <v>2</v>
      </c>
      <c r="C16" s="210" t="n">
        <v>2</v>
      </c>
      <c r="D16" s="210" t="n">
        <v>2</v>
      </c>
      <c r="E16" s="210" t="n">
        <v>2</v>
      </c>
      <c r="F16" s="210" t="n">
        <v>2</v>
      </c>
      <c r="G16" s="210" t="n">
        <v>2</v>
      </c>
      <c r="H16" s="210" t="n">
        <v>2</v>
      </c>
      <c r="I16" s="210" t="n">
        <v>2</v>
      </c>
      <c r="J16" s="210" t="n">
        <v>2</v>
      </c>
      <c r="K16" s="210" t="n">
        <v>2</v>
      </c>
      <c r="L16" s="210" t="n">
        <v>2</v>
      </c>
      <c r="M16" s="210" t="n">
        <v>2</v>
      </c>
      <c r="N16" s="210" t="n">
        <v>2</v>
      </c>
      <c r="O16" s="210" t="n">
        <v>2</v>
      </c>
      <c r="P16" s="210" t="n">
        <v>2</v>
      </c>
      <c r="Q16" s="210" t="n">
        <v>2</v>
      </c>
      <c r="R16" s="210" t="n">
        <v>2</v>
      </c>
      <c r="S16" s="210" t="n">
        <v>2</v>
      </c>
      <c r="T16" s="210" t="n">
        <v>2</v>
      </c>
      <c r="U16" s="210" t="n">
        <v>2</v>
      </c>
      <c r="V16" s="210" t="n">
        <v>2</v>
      </c>
      <c r="W16" s="210" t="n">
        <v>2</v>
      </c>
      <c r="X16" s="210" t="n">
        <v>2</v>
      </c>
      <c r="Y16" s="210" t="n">
        <v>2</v>
      </c>
      <c r="Z16" s="210" t="n">
        <v>2</v>
      </c>
      <c r="AA16" s="210" t="n">
        <v>2</v>
      </c>
      <c r="AB16" s="210" t="n">
        <v>2</v>
      </c>
      <c r="AC16" s="210" t="n">
        <v>2</v>
      </c>
      <c r="AD16" s="210" t="n">
        <v>2</v>
      </c>
      <c r="AE16" s="210" t="n">
        <v>2</v>
      </c>
      <c r="AF16" s="210" t="n">
        <v>5.4</v>
      </c>
      <c r="AG16" s="210" t="n">
        <v>5.3</v>
      </c>
      <c r="AH16" s="210" t="n">
        <v>5.78</v>
      </c>
      <c r="AI16" s="210" t="n">
        <v>6.96</v>
      </c>
      <c r="AJ16" s="210" t="n">
        <v>9.1283</v>
      </c>
      <c r="AK16" s="210" t="n">
        <v>9.8893</v>
      </c>
      <c r="AL16" s="210" t="n">
        <v>12.5992</v>
      </c>
      <c r="AM16" s="210" t="n">
        <v>13.0913</v>
      </c>
      <c r="AN16" s="210" t="n">
        <v>13.5761</v>
      </c>
      <c r="AO16" s="210" t="n">
        <v>14.4045</v>
      </c>
      <c r="AP16" s="210" t="n">
        <v>15.0694</v>
      </c>
      <c r="AQ16" s="210" t="n">
        <v>15.7628</v>
      </c>
      <c r="AR16" s="210" t="n">
        <v>16.7779</v>
      </c>
      <c r="AS16" s="210" t="n">
        <v>17.637</v>
      </c>
      <c r="AT16" s="210" t="n">
        <v>18.52</v>
      </c>
      <c r="AU16" s="210" t="n">
        <v>18.9</v>
      </c>
      <c r="AV16" s="210" t="n">
        <v>18.9</v>
      </c>
      <c r="AW16" s="210" t="n">
        <v>18.9</v>
      </c>
      <c r="AX16" s="210" t="n">
        <v>18.9</v>
      </c>
      <c r="AY16" s="210" t="n">
        <v>18.9</v>
      </c>
      <c r="AZ16" s="210" t="n">
        <v>18.9</v>
      </c>
      <c r="BA16" s="210" t="n">
        <v>19.02</v>
      </c>
      <c r="BB16" s="210" t="n">
        <v>19.81</v>
      </c>
      <c r="BC16" s="210" t="n">
        <v>20.5407</v>
      </c>
      <c r="BD16" s="210" t="n">
        <v>21.3053</v>
      </c>
      <c r="BE16" s="210" t="n">
        <v>22.0724</v>
      </c>
      <c r="BF16" s="210" t="n">
        <v>23.1019</v>
      </c>
      <c r="BG16" s="210" t="n">
        <v>23.5249</v>
      </c>
    </row>
    <row r="17" s="208" customFormat="true" ht="15" hidden="false" customHeight="true" outlineLevel="0" collapsed="false">
      <c r="A17" s="53" t="s">
        <v>84</v>
      </c>
      <c r="B17" s="207" t="n">
        <v>2</v>
      </c>
      <c r="C17" s="207" t="n">
        <v>2</v>
      </c>
      <c r="D17" s="207" t="n">
        <v>2</v>
      </c>
      <c r="E17" s="207" t="n">
        <v>2</v>
      </c>
      <c r="F17" s="207" t="n">
        <v>2</v>
      </c>
      <c r="G17" s="207" t="n">
        <v>2</v>
      </c>
      <c r="H17" s="207" t="n">
        <v>2</v>
      </c>
      <c r="I17" s="207" t="n">
        <v>2</v>
      </c>
      <c r="J17" s="207" t="n">
        <v>2</v>
      </c>
      <c r="K17" s="207" t="n">
        <v>2</v>
      </c>
      <c r="L17" s="207" t="n">
        <v>2</v>
      </c>
      <c r="M17" s="207" t="n">
        <v>2</v>
      </c>
      <c r="N17" s="207" t="n">
        <v>2</v>
      </c>
      <c r="O17" s="207" t="n">
        <v>2</v>
      </c>
      <c r="P17" s="207" t="n">
        <v>2</v>
      </c>
      <c r="Q17" s="207" t="n">
        <v>2</v>
      </c>
      <c r="R17" s="207" t="n">
        <v>2</v>
      </c>
      <c r="S17" s="207" t="n">
        <v>2</v>
      </c>
      <c r="T17" s="207" t="n">
        <v>2</v>
      </c>
      <c r="U17" s="207" t="n">
        <v>2</v>
      </c>
      <c r="V17" s="207" t="n">
        <v>2</v>
      </c>
      <c r="W17" s="207" t="n">
        <v>2</v>
      </c>
      <c r="X17" s="207" t="n">
        <v>2</v>
      </c>
      <c r="Y17" s="207" t="n">
        <v>2</v>
      </c>
      <c r="Z17" s="207" t="n">
        <v>2</v>
      </c>
      <c r="AA17" s="207" t="n">
        <v>2</v>
      </c>
      <c r="AB17" s="207" t="n">
        <v>2</v>
      </c>
      <c r="AC17" s="207" t="n">
        <v>2</v>
      </c>
      <c r="AD17" s="207" t="n">
        <v>2</v>
      </c>
      <c r="AE17" s="207" t="n">
        <v>2</v>
      </c>
      <c r="AF17" s="207" t="n">
        <v>5.3</v>
      </c>
      <c r="AG17" s="207" t="n">
        <v>5.4</v>
      </c>
      <c r="AH17" s="207" t="n">
        <v>5.84</v>
      </c>
      <c r="AI17" s="207" t="n">
        <v>7.24</v>
      </c>
      <c r="AJ17" s="207" t="n">
        <v>9.3118</v>
      </c>
      <c r="AK17" s="207" t="n">
        <v>10.139</v>
      </c>
      <c r="AL17" s="207" t="n">
        <v>12.6534</v>
      </c>
      <c r="AM17" s="207" t="n">
        <v>13.0961</v>
      </c>
      <c r="AN17" s="207" t="n">
        <v>13.7079</v>
      </c>
      <c r="AO17" s="207" t="n">
        <v>14.4666</v>
      </c>
      <c r="AP17" s="207" t="n">
        <v>15.1121</v>
      </c>
      <c r="AQ17" s="207" t="n">
        <v>15.851</v>
      </c>
      <c r="AR17" s="207" t="n">
        <v>16.8405</v>
      </c>
      <c r="AS17" s="207" t="n">
        <v>17.6948</v>
      </c>
      <c r="AT17" s="207" t="n">
        <v>18.56</v>
      </c>
      <c r="AU17" s="207" t="n">
        <v>18.9</v>
      </c>
      <c r="AV17" s="207" t="n">
        <v>18.9</v>
      </c>
      <c r="AW17" s="207" t="n">
        <v>18.9</v>
      </c>
      <c r="AX17" s="207" t="n">
        <v>18.9</v>
      </c>
      <c r="AY17" s="207" t="n">
        <v>18.9</v>
      </c>
      <c r="AZ17" s="207" t="n">
        <v>18.9</v>
      </c>
      <c r="BA17" s="207" t="n">
        <v>18.97</v>
      </c>
      <c r="BB17" s="207" t="n">
        <v>19.89</v>
      </c>
      <c r="BC17" s="207" t="n">
        <v>20.5855</v>
      </c>
      <c r="BD17" s="207" t="n">
        <v>21.3053</v>
      </c>
      <c r="BE17" s="207" t="n">
        <v>22.2162</v>
      </c>
      <c r="BF17" s="207" t="n">
        <v>23.3804</v>
      </c>
      <c r="BG17" s="207" t="n">
        <v>23.5763</v>
      </c>
    </row>
    <row r="18" s="208" customFormat="true" ht="15" hidden="false" customHeight="true" outlineLevel="0" collapsed="false">
      <c r="A18" s="209" t="s">
        <v>85</v>
      </c>
      <c r="B18" s="210" t="n">
        <v>2</v>
      </c>
      <c r="C18" s="210" t="n">
        <v>2</v>
      </c>
      <c r="D18" s="210" t="n">
        <v>2</v>
      </c>
      <c r="E18" s="210" t="n">
        <v>2</v>
      </c>
      <c r="F18" s="210" t="n">
        <v>2</v>
      </c>
      <c r="G18" s="210" t="n">
        <v>2</v>
      </c>
      <c r="H18" s="210" t="n">
        <v>2</v>
      </c>
      <c r="I18" s="210" t="n">
        <v>2</v>
      </c>
      <c r="J18" s="210" t="n">
        <v>2</v>
      </c>
      <c r="K18" s="210" t="n">
        <v>2</v>
      </c>
      <c r="L18" s="210" t="n">
        <v>2</v>
      </c>
      <c r="M18" s="210" t="n">
        <v>2</v>
      </c>
      <c r="N18" s="210" t="n">
        <v>2</v>
      </c>
      <c r="O18" s="210" t="n">
        <v>2</v>
      </c>
      <c r="P18" s="210" t="n">
        <v>2</v>
      </c>
      <c r="Q18" s="210" t="n">
        <v>2</v>
      </c>
      <c r="R18" s="210" t="n">
        <v>2</v>
      </c>
      <c r="S18" s="210" t="n">
        <v>2</v>
      </c>
      <c r="T18" s="210" t="n">
        <v>2</v>
      </c>
      <c r="U18" s="210" t="n">
        <v>2</v>
      </c>
      <c r="V18" s="210" t="n">
        <v>2</v>
      </c>
      <c r="W18" s="210" t="n">
        <v>2</v>
      </c>
      <c r="X18" s="210" t="n">
        <v>2</v>
      </c>
      <c r="Y18" s="210" t="n">
        <v>2</v>
      </c>
      <c r="Z18" s="210" t="n">
        <v>2</v>
      </c>
      <c r="AA18" s="210" t="n">
        <v>2</v>
      </c>
      <c r="AB18" s="210" t="n">
        <v>2</v>
      </c>
      <c r="AC18" s="210" t="n">
        <v>2</v>
      </c>
      <c r="AD18" s="210" t="n">
        <v>2</v>
      </c>
      <c r="AE18" s="210" t="n">
        <v>2</v>
      </c>
      <c r="AF18" s="210" t="n">
        <v>5.3</v>
      </c>
      <c r="AG18" s="210" t="n">
        <v>5.4</v>
      </c>
      <c r="AH18" s="210" t="n">
        <v>5.83</v>
      </c>
      <c r="AI18" s="210" t="n">
        <v>7.26</v>
      </c>
      <c r="AJ18" s="210" t="n">
        <v>9.4001</v>
      </c>
      <c r="AK18" s="210" t="n">
        <v>10.3432</v>
      </c>
      <c r="AL18" s="210" t="n">
        <v>12.8694</v>
      </c>
      <c r="AM18" s="210" t="n">
        <v>13.0942</v>
      </c>
      <c r="AN18" s="210" t="n">
        <v>13.8076</v>
      </c>
      <c r="AO18" s="210" t="n">
        <v>14.5039</v>
      </c>
      <c r="AP18" s="210" t="n">
        <v>15.1407</v>
      </c>
      <c r="AQ18" s="210" t="n">
        <v>15.9197</v>
      </c>
      <c r="AR18" s="210" t="n">
        <v>16.9233</v>
      </c>
      <c r="AS18" s="210" t="n">
        <v>17.7482</v>
      </c>
      <c r="AT18" s="210" t="n">
        <v>18.63</v>
      </c>
      <c r="AU18" s="210" t="n">
        <v>18.9</v>
      </c>
      <c r="AV18" s="210" t="n">
        <v>18.9</v>
      </c>
      <c r="AW18" s="210" t="n">
        <v>18.9</v>
      </c>
      <c r="AX18" s="210" t="n">
        <v>18.9</v>
      </c>
      <c r="AY18" s="210" t="n">
        <v>18.9</v>
      </c>
      <c r="AZ18" s="210" t="n">
        <v>18.9</v>
      </c>
      <c r="BA18" s="210" t="n">
        <v>19.04</v>
      </c>
      <c r="BB18" s="210" t="n">
        <v>19.96</v>
      </c>
      <c r="BC18" s="210" t="n">
        <v>20.5975</v>
      </c>
      <c r="BD18" s="210" t="n">
        <v>21.5124</v>
      </c>
      <c r="BE18" s="210" t="n">
        <v>22.3676</v>
      </c>
      <c r="BF18" s="210" t="n">
        <v>23.5029</v>
      </c>
      <c r="BG18" s="210" t="n">
        <v>23.5879</v>
      </c>
    </row>
    <row r="19" s="208" customFormat="true" ht="14.25" hidden="false" customHeight="true" outlineLevel="0" collapsed="false">
      <c r="A19" s="211"/>
      <c r="B19" s="212"/>
      <c r="C19" s="212"/>
      <c r="D19" s="212"/>
      <c r="E19" s="212"/>
      <c r="F19" s="212"/>
      <c r="G19" s="212"/>
      <c r="H19" s="212"/>
      <c r="I19" s="212"/>
      <c r="J19" s="212"/>
      <c r="K19" s="212"/>
      <c r="L19" s="212"/>
      <c r="M19" s="212"/>
      <c r="N19" s="212"/>
      <c r="O19" s="212"/>
      <c r="P19" s="212"/>
      <c r="Q19" s="212"/>
      <c r="R19" s="212"/>
      <c r="S19" s="212"/>
      <c r="T19" s="212"/>
      <c r="U19" s="212"/>
      <c r="V19" s="212"/>
      <c r="W19" s="212"/>
      <c r="X19" s="212"/>
      <c r="Y19" s="212"/>
      <c r="Z19" s="212"/>
      <c r="AA19" s="212"/>
      <c r="AB19" s="212"/>
      <c r="AC19" s="212"/>
      <c r="AD19" s="212"/>
      <c r="AE19" s="212"/>
      <c r="AF19" s="212"/>
      <c r="AG19" s="212"/>
      <c r="AH19" s="212"/>
      <c r="AI19" s="212"/>
      <c r="AJ19" s="212"/>
      <c r="AK19" s="212"/>
      <c r="AL19" s="212"/>
      <c r="AM19" s="212"/>
      <c r="AN19" s="212"/>
      <c r="AO19" s="212"/>
      <c r="AP19" s="212"/>
      <c r="AQ19" s="212"/>
      <c r="AR19" s="212"/>
      <c r="AS19" s="212"/>
      <c r="AT19" s="212"/>
      <c r="AU19" s="212"/>
      <c r="AV19" s="212"/>
      <c r="AW19" s="212"/>
      <c r="AX19" s="212"/>
      <c r="AY19" s="212"/>
      <c r="AZ19" s="212"/>
      <c r="BA19" s="212"/>
      <c r="BB19" s="212"/>
      <c r="BC19" s="212"/>
      <c r="BD19" s="212"/>
      <c r="BE19" s="212"/>
      <c r="BF19" s="212"/>
      <c r="BG19" s="212"/>
    </row>
    <row r="20" s="215" customFormat="true" ht="15" hidden="false" customHeight="true" outlineLevel="0" collapsed="false">
      <c r="A20" s="213" t="s">
        <v>87</v>
      </c>
      <c r="B20" s="214" t="n">
        <f aca="false">AVERAGE(B7:B18)</f>
        <v>2</v>
      </c>
      <c r="C20" s="214" t="n">
        <f aca="false">AVERAGE(C7:C18)</f>
        <v>2</v>
      </c>
      <c r="D20" s="214" t="n">
        <f aca="false">AVERAGE(D7:D18)</f>
        <v>2</v>
      </c>
      <c r="E20" s="214" t="n">
        <f aca="false">AVERAGE(E7:E18)</f>
        <v>2</v>
      </c>
      <c r="F20" s="214" t="n">
        <f aca="false">AVERAGE(F7:F18)</f>
        <v>2</v>
      </c>
      <c r="G20" s="214" t="n">
        <f aca="false">AVERAGE(G7:G18)</f>
        <v>2</v>
      </c>
      <c r="H20" s="214" t="n">
        <f aca="false">AVERAGE(H7:H18)</f>
        <v>2</v>
      </c>
      <c r="I20" s="214" t="n">
        <f aca="false">AVERAGE(I7:I18)</f>
        <v>2</v>
      </c>
      <c r="J20" s="214" t="n">
        <f aca="false">AVERAGE(J7:J18)</f>
        <v>2</v>
      </c>
      <c r="K20" s="214" t="n">
        <f aca="false">AVERAGE(K7:K18)</f>
        <v>2</v>
      </c>
      <c r="L20" s="214" t="n">
        <f aca="false">AVERAGE(L7:L18)</f>
        <v>2</v>
      </c>
      <c r="M20" s="214" t="n">
        <f aca="false">AVERAGE(M7:M18)</f>
        <v>2</v>
      </c>
      <c r="N20" s="214" t="n">
        <f aca="false">AVERAGE(N7:N18)</f>
        <v>2</v>
      </c>
      <c r="O20" s="214" t="n">
        <f aca="false">AVERAGE(O7:O18)</f>
        <v>2</v>
      </c>
      <c r="P20" s="214" t="n">
        <f aca="false">AVERAGE(P7:P18)</f>
        <v>2</v>
      </c>
      <c r="Q20" s="214" t="n">
        <f aca="false">AVERAGE(Q7:Q18)</f>
        <v>2</v>
      </c>
      <c r="R20" s="214" t="n">
        <f aca="false">AVERAGE(R7:R18)</f>
        <v>2</v>
      </c>
      <c r="S20" s="214" t="n">
        <f aca="false">AVERAGE(S7:S18)</f>
        <v>2</v>
      </c>
      <c r="T20" s="214" t="n">
        <f aca="false">AVERAGE(T7:T18)</f>
        <v>2</v>
      </c>
      <c r="U20" s="214" t="n">
        <f aca="false">AVERAGE(U7:U18)</f>
        <v>2</v>
      </c>
      <c r="V20" s="214" t="n">
        <f aca="false">AVERAGE(V7:V18)</f>
        <v>2</v>
      </c>
      <c r="W20" s="214" t="n">
        <f aca="false">AVERAGE(W7:W18)</f>
        <v>2</v>
      </c>
      <c r="X20" s="214" t="n">
        <f aca="false">AVERAGE(X7:X18)</f>
        <v>2</v>
      </c>
      <c r="Y20" s="214" t="n">
        <f aca="false">AVERAGE(Y7:Y18)</f>
        <v>2</v>
      </c>
      <c r="Z20" s="214" t="n">
        <f aca="false">AVERAGE(Z7:Z18)</f>
        <v>2</v>
      </c>
      <c r="AA20" s="214" t="n">
        <f aca="false">AVERAGE(AA7:AA18)</f>
        <v>2</v>
      </c>
      <c r="AB20" s="214" t="n">
        <f aca="false">AVERAGE(AB7:AB18)</f>
        <v>2</v>
      </c>
      <c r="AC20" s="214" t="n">
        <f aca="false">AVERAGE(AC7:AC18)</f>
        <v>2</v>
      </c>
      <c r="AD20" s="214" t="n">
        <f aca="false">AVERAGE(AD7:AD18)</f>
        <v>2</v>
      </c>
      <c r="AE20" s="214" t="n">
        <f aca="false">AVERAGE(AE7:AE18)</f>
        <v>2</v>
      </c>
      <c r="AF20" s="214" t="n">
        <f aca="false">AVERAGE(AF7:AF18)</f>
        <v>4.19166666666667</v>
      </c>
      <c r="AG20" s="214" t="n">
        <f aca="false">AVERAGE(AG7:AG18)</f>
        <v>5.31666666666667</v>
      </c>
      <c r="AH20" s="214" t="n">
        <f aca="false">AVERAGE(AH7:AH18)</f>
        <v>5.54990966666667</v>
      </c>
      <c r="AI20" s="214" t="n">
        <f aca="false">AVERAGE(AI7:AI18)</f>
        <v>6.505</v>
      </c>
      <c r="AJ20" s="214" t="n">
        <f aca="false">AVERAGE(AJ7:AJ18)</f>
        <v>8.48788333333333</v>
      </c>
      <c r="AK20" s="214" t="n">
        <f aca="false">AVERAGE(AK7:AK18)</f>
        <v>9.51226666666667</v>
      </c>
      <c r="AL20" s="214" t="n">
        <f aca="false">AVERAGE(AL7:AL18)</f>
        <v>11.7947083333333</v>
      </c>
      <c r="AM20" s="214" t="n">
        <f aca="false">AVERAGE(AM7:AM18)</f>
        <v>13.019</v>
      </c>
      <c r="AN20" s="214" t="n">
        <f aca="false">AVERAGE(AN7:AN18)</f>
        <v>13.4038083333333</v>
      </c>
      <c r="AO20" s="214" t="n">
        <f aca="false">AVERAGE(AO7:AO18)</f>
        <v>14.2042833333333</v>
      </c>
      <c r="AP20" s="214" t="n">
        <f aca="false">AVERAGE(AP7:AP18)</f>
        <v>14.861775</v>
      </c>
      <c r="AQ20" s="214" t="n">
        <f aca="false">AVERAGE(AQ7:AQ18)</f>
        <v>15.5083583333333</v>
      </c>
      <c r="AR20" s="214" t="n">
        <f aca="false">AVERAGE(AR7:AR18)</f>
        <v>16.47135</v>
      </c>
      <c r="AS20" s="214" t="n">
        <f aca="false">AVERAGE(AS7:AS18)</f>
        <v>17.3791083333333</v>
      </c>
      <c r="AT20" s="214" t="n">
        <f aca="false">AVERAGE(AT7:AT18)</f>
        <v>18.24</v>
      </c>
      <c r="AU20" s="214" t="n">
        <f aca="false">AVERAGE(AU7:AU18)</f>
        <v>18.8433333333333</v>
      </c>
      <c r="AV20" s="214" t="n">
        <f aca="false">AVERAGE(AV7:AV18)</f>
        <v>18.9</v>
      </c>
      <c r="AW20" s="214" t="n">
        <f aca="false">AVERAGE(AW7:AW18)</f>
        <v>18.9</v>
      </c>
      <c r="AX20" s="214" t="n">
        <f aca="false">AVERAGE(AX7:AX18)</f>
        <v>18.9075</v>
      </c>
      <c r="AY20" s="214" t="n">
        <f aca="false">AVERAGE(AY7:AY18)</f>
        <v>18.9</v>
      </c>
      <c r="AZ20" s="214" t="n">
        <f aca="false">AVERAGE(AZ7:AZ18)</f>
        <v>18.9</v>
      </c>
      <c r="BA20" s="214" t="n">
        <f aca="false">AVERAGE(BA7:BA18)</f>
        <v>18.9266666666667</v>
      </c>
      <c r="BB20" s="214" t="n">
        <f aca="false">AVERAGE(BB7:BB18)</f>
        <v>19.5391666666667</v>
      </c>
      <c r="BC20" s="214" t="n">
        <f aca="false">AVERAGE(BC7:BC18)</f>
        <v>20.3798583333333</v>
      </c>
      <c r="BD20" s="214" t="n">
        <f aca="false">AVERAGE(BD7:BD18)</f>
        <v>21.013225</v>
      </c>
      <c r="BE20" s="214" t="n">
        <f aca="false">AVERAGE(BE7:BE18)</f>
        <v>21.9803416666667</v>
      </c>
      <c r="BF20" s="214" t="n">
        <f aca="false">AVERAGE(BF7:BF18)</f>
        <v>22.88345</v>
      </c>
      <c r="BG20" s="214" t="n">
        <f aca="false">AVERAGE(BG7:BG18)</f>
        <v>23.4964887681159</v>
      </c>
    </row>
    <row r="21" s="69" customFormat="true" ht="15" hidden="false" customHeight="true" outlineLevel="0" collapsed="false">
      <c r="A21" s="62" t="s">
        <v>43</v>
      </c>
      <c r="B21" s="216"/>
      <c r="C21" s="216"/>
      <c r="D21" s="216"/>
      <c r="E21" s="216"/>
      <c r="F21" s="216"/>
      <c r="G21" s="216"/>
      <c r="H21" s="216"/>
      <c r="I21" s="216"/>
      <c r="J21" s="216"/>
      <c r="K21" s="216"/>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c r="BA21" s="216"/>
      <c r="BB21" s="216"/>
      <c r="BC21" s="216"/>
      <c r="BD21" s="40"/>
    </row>
    <row r="22" s="69" customFormat="true" ht="15" hidden="false" customHeight="true" outlineLevel="0" collapsed="false">
      <c r="B22" s="216"/>
      <c r="C22" s="216"/>
      <c r="D22" s="216"/>
      <c r="E22" s="216"/>
      <c r="F22" s="216"/>
      <c r="G22" s="216"/>
      <c r="H22" s="216"/>
      <c r="I22" s="216"/>
      <c r="J22" s="216"/>
      <c r="K22" s="216"/>
      <c r="L22" s="216"/>
      <c r="M22" s="216"/>
      <c r="N22" s="216"/>
      <c r="O22" s="216"/>
      <c r="P22" s="216"/>
      <c r="Q22" s="216"/>
      <c r="R22" s="216"/>
      <c r="S22" s="216"/>
      <c r="T22" s="216"/>
      <c r="U22" s="216"/>
      <c r="V22" s="216"/>
      <c r="W22" s="216"/>
      <c r="X22" s="216"/>
      <c r="Y22" s="216"/>
      <c r="Z22" s="216"/>
      <c r="AA22" s="216"/>
      <c r="AB22" s="216"/>
      <c r="AC22" s="216"/>
      <c r="AD22" s="216"/>
      <c r="AE22" s="216"/>
      <c r="AF22" s="216"/>
      <c r="AG22" s="216"/>
      <c r="AH22" s="216"/>
      <c r="AI22" s="216"/>
      <c r="AJ22" s="216"/>
      <c r="AK22" s="216"/>
      <c r="AL22" s="216"/>
      <c r="AM22" s="216"/>
      <c r="AN22" s="216"/>
      <c r="AO22" s="216"/>
      <c r="AP22" s="216"/>
      <c r="AQ22" s="216"/>
      <c r="AR22" s="216"/>
      <c r="AS22" s="216"/>
      <c r="AT22" s="216"/>
      <c r="AU22" s="216"/>
      <c r="AV22" s="216"/>
      <c r="AW22" s="216"/>
      <c r="AX22" s="216"/>
      <c r="AY22" s="216"/>
      <c r="AZ22" s="216"/>
      <c r="BA22" s="216"/>
      <c r="BB22" s="216"/>
      <c r="BC22" s="216"/>
      <c r="BD22" s="40"/>
    </row>
  </sheetData>
  <mergeCells count="1">
    <mergeCell ref="BC3:BF3"/>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S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AX7" activePane="bottomRight" state="frozen"/>
      <selection pane="topLeft" activeCell="A1" activeCellId="0" sqref="A1"/>
      <selection pane="topRight" activeCell="AX1" activeCellId="0" sqref="AX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218" width="61.41"/>
    <col collapsed="false" customWidth="true" hidden="false" outlineLevel="0" max="56" min="2" style="193" width="10.28"/>
    <col collapsed="false" customWidth="true" hidden="false" outlineLevel="0" max="57" min="57" style="194" width="10.28"/>
    <col collapsed="false" customWidth="false" hidden="false" outlineLevel="0" max="257" min="58" style="194" width="9.14"/>
  </cols>
  <sheetData>
    <row r="1" s="219" customFormat="true" ht="15" hidden="false" customHeight="true" outlineLevel="0" collapsed="false">
      <c r="A1" s="42"/>
      <c r="B1" s="279"/>
      <c r="C1" s="279"/>
      <c r="D1" s="279"/>
      <c r="E1" s="279"/>
      <c r="F1" s="279"/>
      <c r="G1" s="279"/>
      <c r="H1" s="279"/>
      <c r="I1" s="279"/>
      <c r="J1" s="279"/>
      <c r="K1" s="279"/>
      <c r="L1" s="279"/>
      <c r="M1" s="279"/>
      <c r="N1" s="279"/>
      <c r="O1" s="279"/>
      <c r="P1" s="279"/>
      <c r="Q1" s="279"/>
      <c r="R1" s="279"/>
      <c r="S1" s="279"/>
      <c r="T1" s="279"/>
      <c r="U1" s="279"/>
      <c r="V1" s="279"/>
      <c r="W1" s="279"/>
      <c r="X1" s="279"/>
      <c r="Y1" s="279"/>
      <c r="Z1" s="279"/>
      <c r="AA1" s="279"/>
      <c r="AB1" s="279"/>
      <c r="AC1" s="279"/>
      <c r="AD1" s="279"/>
      <c r="AE1" s="279"/>
      <c r="AF1" s="279"/>
      <c r="AG1" s="279"/>
      <c r="AH1" s="279"/>
      <c r="AI1" s="279"/>
      <c r="AJ1" s="279"/>
      <c r="AK1" s="279"/>
      <c r="AL1" s="279"/>
      <c r="AM1" s="279"/>
      <c r="AN1" s="279"/>
      <c r="AO1" s="279"/>
      <c r="AP1" s="279"/>
      <c r="AQ1" s="279"/>
      <c r="AR1" s="279"/>
      <c r="AS1" s="279"/>
      <c r="AT1" s="279"/>
      <c r="AU1" s="279"/>
      <c r="AV1" s="279"/>
      <c r="AW1" s="279"/>
      <c r="AX1" s="279"/>
      <c r="AY1" s="279"/>
      <c r="AZ1" s="279"/>
      <c r="BA1" s="279"/>
      <c r="BB1" s="279"/>
      <c r="BC1" s="279"/>
      <c r="BD1" s="279"/>
      <c r="BE1" s="279"/>
      <c r="BF1" s="279"/>
      <c r="BG1" s="279"/>
      <c r="BH1" s="280"/>
      <c r="BI1" s="280"/>
      <c r="BJ1" s="280"/>
      <c r="BK1" s="280"/>
      <c r="BL1" s="280"/>
      <c r="BM1" s="280"/>
      <c r="BN1" s="280"/>
      <c r="BO1" s="280"/>
      <c r="BP1" s="280"/>
      <c r="BQ1" s="280"/>
      <c r="BR1" s="280"/>
      <c r="BS1" s="280"/>
      <c r="BT1" s="280"/>
      <c r="BU1" s="280"/>
      <c r="BV1" s="280"/>
      <c r="BW1" s="280"/>
      <c r="BX1" s="280"/>
      <c r="BY1" s="280"/>
      <c r="BZ1" s="280"/>
      <c r="CA1" s="280"/>
      <c r="CB1" s="280"/>
      <c r="CC1" s="280"/>
      <c r="CD1" s="280"/>
      <c r="CE1" s="280"/>
      <c r="CF1" s="280"/>
      <c r="CG1" s="280"/>
      <c r="CH1" s="280"/>
      <c r="CI1" s="280"/>
      <c r="CJ1" s="280"/>
      <c r="CK1" s="280"/>
      <c r="CL1" s="280"/>
      <c r="CM1" s="280"/>
      <c r="CN1" s="280"/>
      <c r="CO1" s="280"/>
      <c r="CP1" s="280"/>
      <c r="CQ1" s="280"/>
      <c r="CR1" s="280"/>
      <c r="CS1" s="280"/>
      <c r="CT1" s="280"/>
      <c r="CU1" s="280"/>
      <c r="CV1" s="280"/>
      <c r="CW1" s="280"/>
      <c r="CX1" s="280"/>
      <c r="CY1" s="280"/>
      <c r="CZ1" s="280"/>
      <c r="DA1" s="280"/>
      <c r="DB1" s="280"/>
      <c r="DC1" s="280"/>
      <c r="DD1" s="280"/>
      <c r="DE1" s="280"/>
      <c r="DF1" s="280"/>
      <c r="DG1" s="280"/>
      <c r="DH1" s="280"/>
      <c r="DI1" s="280"/>
      <c r="DJ1" s="280"/>
      <c r="DK1" s="280"/>
      <c r="DL1" s="280"/>
      <c r="DM1" s="280"/>
      <c r="DN1" s="280"/>
      <c r="DO1" s="280"/>
      <c r="DP1" s="280"/>
      <c r="DQ1" s="280"/>
      <c r="DR1" s="280"/>
      <c r="DS1" s="280"/>
      <c r="DT1" s="280"/>
      <c r="DU1" s="280"/>
      <c r="DV1" s="280"/>
      <c r="DW1" s="280"/>
      <c r="DX1" s="280"/>
      <c r="DY1" s="280"/>
      <c r="DZ1" s="280"/>
      <c r="EA1" s="280"/>
      <c r="EB1" s="280"/>
      <c r="EC1" s="280"/>
      <c r="ED1" s="280"/>
      <c r="EE1" s="280"/>
      <c r="EF1" s="280"/>
      <c r="EG1" s="280"/>
      <c r="EH1" s="280"/>
      <c r="EI1" s="280"/>
      <c r="EJ1" s="280"/>
      <c r="EK1" s="280"/>
      <c r="EL1" s="280"/>
      <c r="EM1" s="280"/>
      <c r="EN1" s="280"/>
      <c r="EO1" s="280"/>
      <c r="EP1" s="280"/>
      <c r="EQ1" s="280"/>
      <c r="ER1" s="280"/>
      <c r="ES1" s="280"/>
      <c r="ET1" s="280"/>
      <c r="EU1" s="280"/>
      <c r="EV1" s="280"/>
      <c r="EW1" s="280"/>
      <c r="EX1" s="280"/>
      <c r="EY1" s="280"/>
      <c r="EZ1" s="280"/>
      <c r="FA1" s="280"/>
      <c r="FB1" s="280"/>
      <c r="FC1" s="280"/>
      <c r="FD1" s="280"/>
      <c r="FE1" s="280"/>
      <c r="FF1" s="280"/>
      <c r="FG1" s="280"/>
      <c r="FH1" s="280"/>
      <c r="FI1" s="280"/>
      <c r="FJ1" s="280"/>
      <c r="FK1" s="280"/>
      <c r="FL1" s="280"/>
      <c r="FM1" s="280"/>
      <c r="FN1" s="280"/>
      <c r="FO1" s="280"/>
      <c r="FP1" s="280"/>
      <c r="FQ1" s="280"/>
      <c r="FR1" s="280"/>
      <c r="FS1" s="280"/>
      <c r="FT1" s="280"/>
      <c r="FU1" s="280"/>
      <c r="FV1" s="280"/>
      <c r="FW1" s="280"/>
      <c r="FX1" s="280"/>
      <c r="FY1" s="280"/>
      <c r="FZ1" s="280"/>
      <c r="GA1" s="280"/>
      <c r="GB1" s="280"/>
      <c r="GC1" s="280"/>
      <c r="GD1" s="280"/>
      <c r="GE1" s="280"/>
      <c r="GF1" s="280"/>
      <c r="GG1" s="280"/>
      <c r="GH1" s="280"/>
      <c r="GI1" s="280"/>
      <c r="GJ1" s="280"/>
      <c r="GK1" s="280"/>
      <c r="GL1" s="280"/>
      <c r="GM1" s="280"/>
      <c r="GN1" s="280"/>
      <c r="GO1" s="280"/>
      <c r="GP1" s="280"/>
      <c r="GQ1" s="280"/>
      <c r="GR1" s="280"/>
      <c r="GS1" s="280"/>
      <c r="GT1" s="280"/>
      <c r="GU1" s="280"/>
      <c r="GV1" s="280"/>
      <c r="GW1" s="280"/>
      <c r="GX1" s="280"/>
      <c r="GY1" s="280"/>
      <c r="GZ1" s="280"/>
      <c r="HA1" s="280"/>
      <c r="HB1" s="280"/>
      <c r="HC1" s="280"/>
      <c r="HD1" s="280"/>
      <c r="HE1" s="280"/>
      <c r="HF1" s="280"/>
      <c r="HG1" s="280"/>
      <c r="HH1" s="280"/>
      <c r="HI1" s="280"/>
      <c r="HJ1" s="280"/>
      <c r="HK1" s="280"/>
      <c r="HL1" s="280"/>
      <c r="HM1" s="280"/>
      <c r="HN1" s="280"/>
      <c r="HO1" s="280"/>
      <c r="HP1" s="280"/>
      <c r="HQ1" s="280"/>
      <c r="HR1" s="280"/>
      <c r="HS1" s="280"/>
      <c r="HT1" s="280"/>
      <c r="HU1" s="280"/>
      <c r="HV1" s="280"/>
      <c r="HW1" s="280"/>
      <c r="HX1" s="280"/>
      <c r="HY1" s="280"/>
      <c r="HZ1" s="280"/>
      <c r="IA1" s="280"/>
      <c r="IB1" s="280"/>
      <c r="IC1" s="280"/>
      <c r="ID1" s="280"/>
      <c r="IE1" s="280"/>
      <c r="IF1" s="280"/>
      <c r="IG1" s="280"/>
      <c r="IH1" s="280"/>
      <c r="II1" s="280"/>
      <c r="IJ1" s="280"/>
      <c r="IK1" s="280"/>
      <c r="IL1" s="280"/>
      <c r="IM1" s="280"/>
      <c r="IN1" s="280"/>
      <c r="IO1" s="280"/>
      <c r="IP1" s="280"/>
      <c r="IQ1" s="280"/>
      <c r="IR1" s="280"/>
      <c r="IS1" s="280"/>
    </row>
    <row r="2" s="219" customFormat="true" ht="15" hidden="false" customHeight="true" outlineLevel="0" collapsed="false">
      <c r="A2" s="42" t="s">
        <v>195</v>
      </c>
      <c r="B2" s="279"/>
      <c r="C2" s="279"/>
      <c r="D2" s="279"/>
      <c r="E2" s="279"/>
      <c r="F2" s="279"/>
      <c r="G2" s="279"/>
      <c r="H2" s="279"/>
      <c r="I2" s="279"/>
      <c r="J2" s="279"/>
      <c r="K2" s="279"/>
      <c r="L2" s="279"/>
      <c r="M2" s="279"/>
      <c r="N2" s="279"/>
      <c r="O2" s="279"/>
      <c r="P2" s="279"/>
      <c r="Q2" s="279"/>
      <c r="R2" s="279"/>
      <c r="S2" s="279"/>
      <c r="T2" s="279"/>
      <c r="U2" s="279"/>
      <c r="V2" s="279"/>
      <c r="W2" s="279"/>
      <c r="X2" s="279"/>
      <c r="Y2" s="279"/>
      <c r="Z2" s="279"/>
      <c r="AA2" s="279"/>
      <c r="AB2" s="279"/>
      <c r="AC2" s="279"/>
      <c r="AD2" s="279"/>
      <c r="AE2" s="279"/>
      <c r="AF2" s="279"/>
      <c r="AG2" s="279"/>
      <c r="AH2" s="279"/>
      <c r="AI2" s="279"/>
      <c r="AJ2" s="279"/>
      <c r="AK2" s="279"/>
      <c r="AL2" s="279"/>
      <c r="AM2" s="279"/>
      <c r="AN2" s="279"/>
      <c r="AO2" s="279"/>
      <c r="AP2" s="279"/>
      <c r="AQ2" s="279"/>
      <c r="AR2" s="279"/>
      <c r="AS2" s="279"/>
      <c r="AT2" s="279"/>
      <c r="AU2" s="279"/>
      <c r="AV2" s="279"/>
      <c r="AW2" s="279"/>
      <c r="AX2" s="279"/>
      <c r="AY2" s="279"/>
      <c r="AZ2" s="279"/>
      <c r="BA2" s="279"/>
      <c r="BB2" s="279"/>
      <c r="BC2" s="279"/>
      <c r="BD2" s="279"/>
      <c r="BE2" s="279"/>
      <c r="BF2" s="279"/>
      <c r="BG2" s="279"/>
      <c r="BH2" s="280"/>
      <c r="BI2" s="280"/>
      <c r="BJ2" s="280"/>
      <c r="BK2" s="280"/>
      <c r="BL2" s="280"/>
      <c r="BM2" s="280"/>
      <c r="BN2" s="280"/>
      <c r="BO2" s="280"/>
      <c r="BP2" s="280"/>
      <c r="BQ2" s="280"/>
      <c r="BR2" s="280"/>
      <c r="BS2" s="280"/>
      <c r="BT2" s="280"/>
      <c r="BU2" s="280"/>
      <c r="BV2" s="280"/>
      <c r="BW2" s="280"/>
      <c r="BX2" s="280"/>
      <c r="BY2" s="280"/>
      <c r="BZ2" s="280"/>
      <c r="CA2" s="280"/>
      <c r="CB2" s="280"/>
      <c r="CC2" s="280"/>
      <c r="CD2" s="280"/>
      <c r="CE2" s="280"/>
      <c r="CF2" s="280"/>
      <c r="CG2" s="280"/>
      <c r="CH2" s="280"/>
      <c r="CI2" s="280"/>
      <c r="CJ2" s="280"/>
      <c r="CK2" s="280"/>
      <c r="CL2" s="280"/>
      <c r="CM2" s="280"/>
      <c r="CN2" s="280"/>
      <c r="CO2" s="280"/>
      <c r="CP2" s="280"/>
      <c r="CQ2" s="280"/>
      <c r="CR2" s="280"/>
      <c r="CS2" s="280"/>
      <c r="CT2" s="280"/>
      <c r="CU2" s="280"/>
      <c r="CV2" s="280"/>
      <c r="CW2" s="280"/>
      <c r="CX2" s="280"/>
      <c r="CY2" s="280"/>
      <c r="CZ2" s="280"/>
      <c r="DA2" s="280"/>
      <c r="DB2" s="280"/>
      <c r="DC2" s="280"/>
      <c r="DD2" s="280"/>
      <c r="DE2" s="280"/>
      <c r="DF2" s="280"/>
      <c r="DG2" s="280"/>
      <c r="DH2" s="280"/>
      <c r="DI2" s="280"/>
      <c r="DJ2" s="280"/>
      <c r="DK2" s="280"/>
      <c r="DL2" s="280"/>
      <c r="DM2" s="280"/>
      <c r="DN2" s="280"/>
      <c r="DO2" s="280"/>
      <c r="DP2" s="280"/>
      <c r="DQ2" s="280"/>
      <c r="DR2" s="280"/>
      <c r="DS2" s="280"/>
      <c r="DT2" s="280"/>
      <c r="DU2" s="280"/>
      <c r="DV2" s="280"/>
      <c r="DW2" s="280"/>
      <c r="DX2" s="280"/>
      <c r="DY2" s="280"/>
      <c r="DZ2" s="280"/>
      <c r="EA2" s="280"/>
      <c r="EB2" s="280"/>
      <c r="EC2" s="280"/>
      <c r="ED2" s="280"/>
      <c r="EE2" s="280"/>
      <c r="EF2" s="280"/>
      <c r="EG2" s="280"/>
      <c r="EH2" s="280"/>
      <c r="EI2" s="280"/>
      <c r="EJ2" s="280"/>
      <c r="EK2" s="280"/>
      <c r="EL2" s="280"/>
      <c r="EM2" s="280"/>
      <c r="EN2" s="280"/>
      <c r="EO2" s="280"/>
      <c r="EP2" s="280"/>
      <c r="EQ2" s="280"/>
      <c r="ER2" s="280"/>
      <c r="ES2" s="280"/>
      <c r="ET2" s="280"/>
      <c r="EU2" s="280"/>
      <c r="EV2" s="280"/>
      <c r="EW2" s="280"/>
      <c r="EX2" s="280"/>
      <c r="EY2" s="280"/>
      <c r="EZ2" s="280"/>
      <c r="FA2" s="280"/>
      <c r="FB2" s="280"/>
      <c r="FC2" s="280"/>
      <c r="FD2" s="280"/>
      <c r="FE2" s="280"/>
      <c r="FF2" s="280"/>
      <c r="FG2" s="280"/>
      <c r="FH2" s="280"/>
      <c r="FI2" s="280"/>
      <c r="FJ2" s="280"/>
      <c r="FK2" s="280"/>
      <c r="FL2" s="280"/>
      <c r="FM2" s="280"/>
      <c r="FN2" s="280"/>
      <c r="FO2" s="280"/>
      <c r="FP2" s="280"/>
      <c r="FQ2" s="280"/>
      <c r="FR2" s="280"/>
      <c r="FS2" s="280"/>
      <c r="FT2" s="280"/>
      <c r="FU2" s="280"/>
      <c r="FV2" s="280"/>
      <c r="FW2" s="280"/>
      <c r="FX2" s="280"/>
      <c r="FY2" s="280"/>
      <c r="FZ2" s="280"/>
      <c r="GA2" s="280"/>
      <c r="GB2" s="280"/>
      <c r="GC2" s="280"/>
      <c r="GD2" s="280"/>
      <c r="GE2" s="280"/>
      <c r="GF2" s="280"/>
      <c r="GG2" s="280"/>
      <c r="GH2" s="280"/>
      <c r="GI2" s="280"/>
      <c r="GJ2" s="280"/>
      <c r="GK2" s="280"/>
      <c r="GL2" s="280"/>
      <c r="GM2" s="280"/>
      <c r="GN2" s="280"/>
      <c r="GO2" s="280"/>
      <c r="GP2" s="280"/>
      <c r="GQ2" s="280"/>
      <c r="GR2" s="280"/>
      <c r="GS2" s="280"/>
      <c r="GT2" s="280"/>
      <c r="GU2" s="280"/>
      <c r="GV2" s="280"/>
      <c r="GW2" s="280"/>
      <c r="GX2" s="280"/>
      <c r="GY2" s="280"/>
      <c r="GZ2" s="280"/>
      <c r="HA2" s="280"/>
      <c r="HB2" s="280"/>
      <c r="HC2" s="280"/>
      <c r="HD2" s="280"/>
      <c r="HE2" s="280"/>
      <c r="HF2" s="280"/>
      <c r="HG2" s="280"/>
      <c r="HH2" s="280"/>
      <c r="HI2" s="280"/>
      <c r="HJ2" s="280"/>
      <c r="HK2" s="280"/>
      <c r="HL2" s="280"/>
      <c r="HM2" s="280"/>
      <c r="HN2" s="280"/>
      <c r="HO2" s="280"/>
      <c r="HP2" s="280"/>
      <c r="HQ2" s="280"/>
      <c r="HR2" s="280"/>
      <c r="HS2" s="280"/>
      <c r="HT2" s="280"/>
      <c r="HU2" s="280"/>
      <c r="HV2" s="280"/>
      <c r="HW2" s="280"/>
      <c r="HX2" s="280"/>
      <c r="HY2" s="280"/>
      <c r="HZ2" s="280"/>
      <c r="IA2" s="280"/>
      <c r="IB2" s="280"/>
      <c r="IC2" s="280"/>
      <c r="ID2" s="280"/>
      <c r="IE2" s="280"/>
      <c r="IF2" s="280"/>
      <c r="IG2" s="280"/>
      <c r="IH2" s="280"/>
      <c r="II2" s="280"/>
      <c r="IJ2" s="280"/>
      <c r="IK2" s="280"/>
      <c r="IL2" s="280"/>
      <c r="IM2" s="280"/>
      <c r="IN2" s="280"/>
      <c r="IO2" s="280"/>
      <c r="IP2" s="280"/>
      <c r="IQ2" s="280"/>
      <c r="IR2" s="280"/>
      <c r="IS2" s="280"/>
    </row>
    <row r="3" s="219" customFormat="true" ht="30" hidden="false" customHeight="true" outlineLevel="0" collapsed="false">
      <c r="A3" s="46" t="s">
        <v>196</v>
      </c>
      <c r="B3" s="281"/>
      <c r="C3" s="281"/>
      <c r="D3" s="281"/>
      <c r="E3" s="281"/>
      <c r="F3" s="281"/>
      <c r="G3" s="281"/>
      <c r="H3" s="281"/>
      <c r="I3" s="281"/>
      <c r="J3" s="281"/>
      <c r="K3" s="281"/>
      <c r="L3" s="281"/>
      <c r="M3" s="281"/>
      <c r="N3" s="281"/>
      <c r="O3" s="281"/>
      <c r="P3" s="281"/>
      <c r="Q3" s="281"/>
      <c r="R3" s="281"/>
      <c r="S3" s="281"/>
      <c r="T3" s="281"/>
      <c r="U3" s="281"/>
      <c r="V3" s="281"/>
      <c r="W3" s="281"/>
      <c r="X3" s="281"/>
      <c r="Y3" s="281"/>
      <c r="Z3" s="281"/>
      <c r="AA3" s="281"/>
      <c r="AB3" s="281"/>
      <c r="AC3" s="281"/>
      <c r="AD3" s="281"/>
      <c r="AE3" s="281"/>
      <c r="AF3" s="281"/>
      <c r="AG3" s="281"/>
      <c r="AH3" s="281"/>
      <c r="AI3" s="281"/>
      <c r="AJ3" s="281"/>
      <c r="AK3" s="281"/>
      <c r="AL3" s="281"/>
      <c r="AM3" s="281"/>
      <c r="AN3" s="281"/>
      <c r="AO3" s="281"/>
      <c r="AP3" s="281"/>
      <c r="AQ3" s="281"/>
      <c r="AR3" s="281"/>
      <c r="AS3" s="281"/>
      <c r="AT3" s="47"/>
      <c r="AU3" s="47"/>
      <c r="AV3" s="47"/>
      <c r="AW3" s="47"/>
      <c r="AX3" s="281"/>
      <c r="AY3" s="281"/>
      <c r="AZ3" s="281"/>
      <c r="BA3" s="279"/>
      <c r="BB3" s="239"/>
      <c r="BC3" s="47" t="s">
        <v>22</v>
      </c>
      <c r="BD3" s="47"/>
      <c r="BE3" s="47"/>
      <c r="BF3" s="47"/>
      <c r="BG3" s="281"/>
      <c r="BH3" s="280"/>
      <c r="BI3" s="280"/>
      <c r="BJ3" s="280"/>
      <c r="BK3" s="280"/>
      <c r="BL3" s="280"/>
      <c r="BM3" s="280"/>
      <c r="BN3" s="280"/>
      <c r="BO3" s="280"/>
      <c r="BP3" s="280"/>
      <c r="BQ3" s="280"/>
      <c r="BR3" s="280"/>
      <c r="BS3" s="280"/>
      <c r="BT3" s="280"/>
      <c r="BU3" s="280"/>
      <c r="BV3" s="280"/>
      <c r="BW3" s="280"/>
      <c r="BX3" s="280"/>
      <c r="BY3" s="280"/>
      <c r="BZ3" s="280"/>
      <c r="CA3" s="280"/>
      <c r="CB3" s="280"/>
      <c r="CC3" s="280"/>
      <c r="CD3" s="280"/>
      <c r="CE3" s="280"/>
      <c r="CF3" s="280"/>
      <c r="CG3" s="280"/>
      <c r="CH3" s="280"/>
      <c r="CI3" s="280"/>
      <c r="CJ3" s="280"/>
      <c r="CK3" s="280"/>
      <c r="CL3" s="280"/>
      <c r="CM3" s="280"/>
      <c r="CN3" s="280"/>
      <c r="CO3" s="280"/>
      <c r="CP3" s="280"/>
      <c r="CQ3" s="280"/>
      <c r="CR3" s="280"/>
      <c r="CS3" s="280"/>
      <c r="CT3" s="280"/>
      <c r="CU3" s="280"/>
      <c r="CV3" s="280"/>
      <c r="CW3" s="280"/>
      <c r="CX3" s="280"/>
      <c r="CY3" s="280"/>
      <c r="CZ3" s="280"/>
      <c r="DA3" s="280"/>
      <c r="DB3" s="280"/>
      <c r="DC3" s="280"/>
      <c r="DD3" s="280"/>
      <c r="DE3" s="280"/>
      <c r="DF3" s="280"/>
      <c r="DG3" s="280"/>
      <c r="DH3" s="280"/>
      <c r="DI3" s="280"/>
      <c r="DJ3" s="280"/>
      <c r="DK3" s="280"/>
      <c r="DL3" s="280"/>
      <c r="DM3" s="280"/>
      <c r="DN3" s="280"/>
      <c r="DO3" s="280"/>
      <c r="DP3" s="280"/>
      <c r="DQ3" s="280"/>
      <c r="DR3" s="280"/>
      <c r="DS3" s="280"/>
      <c r="DT3" s="280"/>
      <c r="DU3" s="280"/>
      <c r="DV3" s="280"/>
      <c r="DW3" s="280"/>
      <c r="DX3" s="280"/>
      <c r="DY3" s="280"/>
      <c r="DZ3" s="280"/>
      <c r="EA3" s="280"/>
      <c r="EB3" s="280"/>
      <c r="EC3" s="280"/>
      <c r="ED3" s="280"/>
      <c r="EE3" s="280"/>
      <c r="EF3" s="280"/>
      <c r="EG3" s="280"/>
      <c r="EH3" s="280"/>
      <c r="EI3" s="280"/>
      <c r="EJ3" s="280"/>
      <c r="EK3" s="280"/>
      <c r="EL3" s="280"/>
      <c r="EM3" s="280"/>
      <c r="EN3" s="280"/>
      <c r="EO3" s="280"/>
      <c r="EP3" s="280"/>
      <c r="EQ3" s="280"/>
      <c r="ER3" s="280"/>
      <c r="ES3" s="280"/>
      <c r="ET3" s="280"/>
      <c r="EU3" s="280"/>
      <c r="EV3" s="280"/>
      <c r="EW3" s="280"/>
      <c r="EX3" s="280"/>
      <c r="EY3" s="280"/>
      <c r="EZ3" s="280"/>
      <c r="FA3" s="280"/>
      <c r="FB3" s="280"/>
      <c r="FC3" s="280"/>
      <c r="FD3" s="280"/>
      <c r="FE3" s="280"/>
      <c r="FF3" s="280"/>
      <c r="FG3" s="280"/>
      <c r="FH3" s="280"/>
      <c r="FI3" s="280"/>
      <c r="FJ3" s="280"/>
      <c r="FK3" s="280"/>
      <c r="FL3" s="280"/>
      <c r="FM3" s="280"/>
      <c r="FN3" s="280"/>
      <c r="FO3" s="280"/>
      <c r="FP3" s="280"/>
      <c r="FQ3" s="280"/>
      <c r="FR3" s="280"/>
      <c r="FS3" s="280"/>
      <c r="FT3" s="280"/>
      <c r="FU3" s="280"/>
      <c r="FV3" s="280"/>
      <c r="FW3" s="280"/>
      <c r="FX3" s="280"/>
      <c r="FY3" s="280"/>
      <c r="FZ3" s="280"/>
      <c r="GA3" s="280"/>
      <c r="GB3" s="280"/>
      <c r="GC3" s="280"/>
      <c r="GD3" s="280"/>
      <c r="GE3" s="280"/>
      <c r="GF3" s="280"/>
      <c r="GG3" s="280"/>
      <c r="GH3" s="280"/>
      <c r="GI3" s="280"/>
      <c r="GJ3" s="280"/>
      <c r="GK3" s="280"/>
      <c r="GL3" s="280"/>
      <c r="GM3" s="280"/>
      <c r="GN3" s="280"/>
      <c r="GO3" s="280"/>
      <c r="GP3" s="280"/>
      <c r="GQ3" s="280"/>
      <c r="GR3" s="280"/>
      <c r="GS3" s="280"/>
      <c r="GT3" s="280"/>
      <c r="GU3" s="280"/>
      <c r="GV3" s="280"/>
      <c r="GW3" s="280"/>
      <c r="GX3" s="280"/>
      <c r="GY3" s="280"/>
      <c r="GZ3" s="280"/>
      <c r="HA3" s="280"/>
      <c r="HB3" s="280"/>
      <c r="HC3" s="280"/>
      <c r="HD3" s="280"/>
      <c r="HE3" s="280"/>
      <c r="HF3" s="280"/>
      <c r="HG3" s="280"/>
      <c r="HH3" s="280"/>
      <c r="HI3" s="280"/>
      <c r="HJ3" s="280"/>
      <c r="HK3" s="280"/>
      <c r="HL3" s="280"/>
      <c r="HM3" s="280"/>
      <c r="HN3" s="280"/>
      <c r="HO3" s="280"/>
      <c r="HP3" s="280"/>
      <c r="HQ3" s="280"/>
      <c r="HR3" s="280"/>
      <c r="HS3" s="280"/>
      <c r="HT3" s="280"/>
      <c r="HU3" s="280"/>
      <c r="HV3" s="280"/>
      <c r="HW3" s="280"/>
      <c r="HX3" s="280"/>
      <c r="HY3" s="280"/>
      <c r="HZ3" s="280"/>
      <c r="IA3" s="280"/>
      <c r="IB3" s="280"/>
      <c r="IC3" s="280"/>
      <c r="ID3" s="280"/>
      <c r="IE3" s="280"/>
      <c r="IF3" s="280"/>
      <c r="IG3" s="280"/>
      <c r="IH3" s="280"/>
      <c r="II3" s="280"/>
      <c r="IJ3" s="280"/>
      <c r="IK3" s="280"/>
      <c r="IL3" s="280"/>
      <c r="IM3" s="280"/>
      <c r="IN3" s="280"/>
      <c r="IO3" s="280"/>
      <c r="IP3" s="280"/>
      <c r="IQ3" s="280"/>
      <c r="IR3" s="280"/>
      <c r="IS3" s="280"/>
    </row>
    <row r="4" s="219" customFormat="true" ht="15" hidden="false" customHeight="true" outlineLevel="0" collapsed="false">
      <c r="A4" s="46"/>
      <c r="B4" s="279"/>
      <c r="C4" s="279"/>
      <c r="D4" s="279"/>
      <c r="E4" s="279"/>
      <c r="F4" s="279"/>
      <c r="G4" s="279"/>
      <c r="H4" s="279"/>
      <c r="I4" s="279"/>
      <c r="J4" s="279"/>
      <c r="K4" s="279"/>
      <c r="L4" s="279"/>
      <c r="M4" s="279"/>
      <c r="N4" s="279"/>
      <c r="O4" s="279"/>
      <c r="P4" s="279"/>
      <c r="Q4" s="279"/>
      <c r="R4" s="279"/>
      <c r="S4" s="279"/>
      <c r="T4" s="279"/>
      <c r="U4" s="279"/>
      <c r="V4" s="279"/>
      <c r="W4" s="279"/>
      <c r="X4" s="279"/>
      <c r="Y4" s="279"/>
      <c r="Z4" s="279"/>
      <c r="AA4" s="279"/>
      <c r="AB4" s="279"/>
      <c r="AC4" s="279"/>
      <c r="AD4" s="279"/>
      <c r="AE4" s="279"/>
      <c r="AF4" s="279"/>
      <c r="AG4" s="279"/>
      <c r="AH4" s="279"/>
      <c r="AI4" s="279"/>
      <c r="AJ4" s="279"/>
      <c r="AK4" s="279"/>
      <c r="AL4" s="279"/>
      <c r="AM4" s="279"/>
      <c r="AN4" s="279"/>
      <c r="AO4" s="279"/>
      <c r="AP4" s="279"/>
      <c r="AQ4" s="279"/>
      <c r="AR4" s="279"/>
      <c r="AS4" s="279"/>
      <c r="AT4" s="279"/>
      <c r="AU4" s="279"/>
      <c r="AV4" s="279"/>
      <c r="AW4" s="279"/>
      <c r="AX4" s="279"/>
      <c r="AY4" s="279"/>
      <c r="AZ4" s="279"/>
      <c r="BA4" s="279"/>
      <c r="BB4" s="279"/>
      <c r="BC4" s="279"/>
      <c r="BD4" s="279"/>
      <c r="BE4" s="279"/>
      <c r="BF4" s="279"/>
      <c r="BG4" s="279"/>
      <c r="BH4" s="280"/>
      <c r="BI4" s="280"/>
      <c r="BJ4" s="280"/>
      <c r="BK4" s="280"/>
      <c r="BL4" s="280"/>
      <c r="BM4" s="280"/>
      <c r="BN4" s="280"/>
      <c r="BO4" s="280"/>
      <c r="BP4" s="280"/>
      <c r="BQ4" s="280"/>
      <c r="BR4" s="280"/>
      <c r="BS4" s="280"/>
      <c r="BT4" s="280"/>
      <c r="BU4" s="280"/>
      <c r="BV4" s="280"/>
      <c r="BW4" s="280"/>
      <c r="BX4" s="280"/>
      <c r="BY4" s="280"/>
      <c r="BZ4" s="280"/>
      <c r="CA4" s="280"/>
      <c r="CB4" s="280"/>
      <c r="CC4" s="280"/>
      <c r="CD4" s="280"/>
      <c r="CE4" s="280"/>
      <c r="CF4" s="280"/>
      <c r="CG4" s="280"/>
      <c r="CH4" s="280"/>
      <c r="CI4" s="280"/>
      <c r="CJ4" s="280"/>
      <c r="CK4" s="280"/>
      <c r="CL4" s="280"/>
      <c r="CM4" s="280"/>
      <c r="CN4" s="280"/>
      <c r="CO4" s="280"/>
      <c r="CP4" s="280"/>
      <c r="CQ4" s="280"/>
      <c r="CR4" s="280"/>
      <c r="CS4" s="280"/>
      <c r="CT4" s="280"/>
      <c r="CU4" s="280"/>
      <c r="CV4" s="280"/>
      <c r="CW4" s="280"/>
      <c r="CX4" s="280"/>
      <c r="CY4" s="280"/>
      <c r="CZ4" s="280"/>
      <c r="DA4" s="280"/>
      <c r="DB4" s="280"/>
      <c r="DC4" s="280"/>
      <c r="DD4" s="280"/>
      <c r="DE4" s="280"/>
      <c r="DF4" s="280"/>
      <c r="DG4" s="280"/>
      <c r="DH4" s="280"/>
      <c r="DI4" s="280"/>
      <c r="DJ4" s="280"/>
      <c r="DK4" s="280"/>
      <c r="DL4" s="280"/>
      <c r="DM4" s="280"/>
      <c r="DN4" s="280"/>
      <c r="DO4" s="280"/>
      <c r="DP4" s="280"/>
      <c r="DQ4" s="280"/>
      <c r="DR4" s="280"/>
      <c r="DS4" s="280"/>
      <c r="DT4" s="280"/>
      <c r="DU4" s="280"/>
      <c r="DV4" s="280"/>
      <c r="DW4" s="280"/>
      <c r="DX4" s="280"/>
      <c r="DY4" s="280"/>
      <c r="DZ4" s="280"/>
      <c r="EA4" s="280"/>
      <c r="EB4" s="280"/>
      <c r="EC4" s="280"/>
      <c r="ED4" s="280"/>
      <c r="EE4" s="280"/>
      <c r="EF4" s="280"/>
      <c r="EG4" s="280"/>
      <c r="EH4" s="280"/>
      <c r="EI4" s="280"/>
      <c r="EJ4" s="280"/>
      <c r="EK4" s="280"/>
      <c r="EL4" s="280"/>
      <c r="EM4" s="280"/>
      <c r="EN4" s="280"/>
      <c r="EO4" s="280"/>
      <c r="EP4" s="280"/>
      <c r="EQ4" s="280"/>
      <c r="ER4" s="280"/>
      <c r="ES4" s="280"/>
      <c r="ET4" s="280"/>
      <c r="EU4" s="280"/>
      <c r="EV4" s="280"/>
      <c r="EW4" s="280"/>
      <c r="EX4" s="280"/>
      <c r="EY4" s="280"/>
      <c r="EZ4" s="280"/>
      <c r="FA4" s="280"/>
      <c r="FB4" s="280"/>
      <c r="FC4" s="280"/>
      <c r="FD4" s="280"/>
      <c r="FE4" s="280"/>
      <c r="FF4" s="280"/>
      <c r="FG4" s="280"/>
      <c r="FH4" s="280"/>
      <c r="FI4" s="280"/>
      <c r="FJ4" s="280"/>
      <c r="FK4" s="280"/>
      <c r="FL4" s="280"/>
      <c r="FM4" s="280"/>
      <c r="FN4" s="280"/>
      <c r="FO4" s="280"/>
      <c r="FP4" s="280"/>
      <c r="FQ4" s="280"/>
      <c r="FR4" s="280"/>
      <c r="FS4" s="280"/>
      <c r="FT4" s="280"/>
      <c r="FU4" s="280"/>
      <c r="FV4" s="280"/>
      <c r="FW4" s="280"/>
      <c r="FX4" s="280"/>
      <c r="FY4" s="280"/>
      <c r="FZ4" s="280"/>
      <c r="GA4" s="280"/>
      <c r="GB4" s="280"/>
      <c r="GC4" s="280"/>
      <c r="GD4" s="280"/>
      <c r="GE4" s="280"/>
      <c r="GF4" s="280"/>
      <c r="GG4" s="280"/>
      <c r="GH4" s="280"/>
      <c r="GI4" s="280"/>
      <c r="GJ4" s="280"/>
      <c r="GK4" s="280"/>
      <c r="GL4" s="280"/>
      <c r="GM4" s="280"/>
      <c r="GN4" s="280"/>
      <c r="GO4" s="280"/>
      <c r="GP4" s="280"/>
      <c r="GQ4" s="280"/>
      <c r="GR4" s="280"/>
      <c r="GS4" s="280"/>
      <c r="GT4" s="280"/>
      <c r="GU4" s="280"/>
      <c r="GV4" s="280"/>
      <c r="GW4" s="280"/>
      <c r="GX4" s="280"/>
      <c r="GY4" s="280"/>
      <c r="GZ4" s="280"/>
      <c r="HA4" s="280"/>
      <c r="HB4" s="280"/>
      <c r="HC4" s="280"/>
      <c r="HD4" s="280"/>
      <c r="HE4" s="280"/>
      <c r="HF4" s="280"/>
      <c r="HG4" s="280"/>
      <c r="HH4" s="280"/>
      <c r="HI4" s="280"/>
      <c r="HJ4" s="280"/>
      <c r="HK4" s="280"/>
      <c r="HL4" s="280"/>
      <c r="HM4" s="280"/>
      <c r="HN4" s="280"/>
      <c r="HO4" s="280"/>
      <c r="HP4" s="280"/>
      <c r="HQ4" s="280"/>
      <c r="HR4" s="280"/>
      <c r="HS4" s="280"/>
      <c r="HT4" s="280"/>
      <c r="HU4" s="280"/>
      <c r="HV4" s="280"/>
      <c r="HW4" s="280"/>
      <c r="HX4" s="280"/>
      <c r="HY4" s="280"/>
      <c r="HZ4" s="280"/>
      <c r="IA4" s="280"/>
      <c r="IB4" s="280"/>
      <c r="IC4" s="280"/>
      <c r="ID4" s="280"/>
      <c r="IE4" s="280"/>
      <c r="IF4" s="280"/>
      <c r="IG4" s="280"/>
      <c r="IH4" s="280"/>
      <c r="II4" s="280"/>
      <c r="IJ4" s="280"/>
      <c r="IK4" s="280"/>
      <c r="IL4" s="280"/>
      <c r="IM4" s="280"/>
      <c r="IN4" s="280"/>
      <c r="IO4" s="280"/>
      <c r="IP4" s="280"/>
      <c r="IQ4" s="280"/>
      <c r="IR4" s="280"/>
      <c r="IS4" s="280"/>
    </row>
    <row r="5" s="219" customFormat="true" ht="15" hidden="false" customHeight="true" outlineLevel="0" collapsed="false">
      <c r="A5" s="282"/>
      <c r="B5" s="283"/>
      <c r="C5" s="283"/>
      <c r="D5" s="283"/>
      <c r="E5" s="283"/>
      <c r="F5" s="283"/>
      <c r="G5" s="283"/>
      <c r="H5" s="283"/>
      <c r="I5" s="283"/>
      <c r="J5" s="283"/>
      <c r="K5" s="283"/>
      <c r="L5" s="283"/>
      <c r="M5" s="283"/>
      <c r="N5" s="283"/>
      <c r="O5" s="283"/>
      <c r="P5" s="283"/>
      <c r="Q5" s="283"/>
      <c r="R5" s="283"/>
      <c r="S5" s="283"/>
      <c r="T5" s="283"/>
      <c r="U5" s="283"/>
      <c r="V5" s="283"/>
      <c r="W5" s="283"/>
      <c r="X5" s="283"/>
      <c r="Y5" s="283"/>
      <c r="Z5" s="283"/>
      <c r="AA5" s="283"/>
      <c r="AB5" s="283"/>
      <c r="AC5" s="283"/>
      <c r="AD5" s="283"/>
      <c r="AE5" s="283"/>
      <c r="AF5" s="283"/>
      <c r="AG5" s="283"/>
      <c r="AH5" s="283"/>
      <c r="AI5" s="283"/>
      <c r="AJ5" s="283"/>
      <c r="AK5" s="283"/>
      <c r="AL5" s="283"/>
      <c r="AM5" s="283"/>
      <c r="AN5" s="283"/>
      <c r="AO5" s="283"/>
      <c r="AP5" s="283"/>
      <c r="AQ5" s="283"/>
      <c r="AR5" s="283"/>
      <c r="AS5" s="283"/>
      <c r="AT5" s="283"/>
      <c r="AU5" s="283"/>
      <c r="AV5" s="283"/>
      <c r="AW5" s="283"/>
      <c r="AX5" s="283"/>
      <c r="AY5" s="283"/>
      <c r="AZ5" s="283"/>
      <c r="BA5" s="283"/>
      <c r="BB5" s="283"/>
      <c r="BC5" s="283"/>
      <c r="BD5" s="283"/>
      <c r="BE5" s="280"/>
      <c r="BF5" s="280"/>
      <c r="BG5" s="280"/>
      <c r="BH5" s="280"/>
      <c r="BI5" s="280"/>
      <c r="BJ5" s="280"/>
      <c r="BK5" s="280"/>
      <c r="BL5" s="280"/>
      <c r="BM5" s="280"/>
      <c r="BN5" s="280"/>
      <c r="BO5" s="280"/>
      <c r="BP5" s="280"/>
      <c r="BQ5" s="280"/>
      <c r="BR5" s="280"/>
      <c r="BS5" s="280"/>
      <c r="BT5" s="280"/>
      <c r="BU5" s="280"/>
      <c r="BV5" s="280"/>
      <c r="BW5" s="280"/>
      <c r="BX5" s="280"/>
      <c r="BY5" s="280"/>
      <c r="BZ5" s="280"/>
      <c r="CA5" s="280"/>
      <c r="CB5" s="280"/>
      <c r="CC5" s="280"/>
      <c r="CD5" s="280"/>
      <c r="CE5" s="280"/>
      <c r="CF5" s="280"/>
      <c r="CG5" s="280"/>
      <c r="CH5" s="280"/>
      <c r="CI5" s="280"/>
      <c r="CJ5" s="280"/>
      <c r="CK5" s="280"/>
      <c r="CL5" s="280"/>
      <c r="CM5" s="280"/>
      <c r="CN5" s="280"/>
      <c r="CO5" s="280"/>
      <c r="CP5" s="280"/>
      <c r="CQ5" s="280"/>
      <c r="CR5" s="280"/>
      <c r="CS5" s="280"/>
      <c r="CT5" s="280"/>
      <c r="CU5" s="280"/>
      <c r="CV5" s="280"/>
      <c r="CW5" s="280"/>
      <c r="CX5" s="280"/>
      <c r="CY5" s="280"/>
      <c r="CZ5" s="280"/>
      <c r="DA5" s="280"/>
      <c r="DB5" s="280"/>
      <c r="DC5" s="280"/>
      <c r="DD5" s="280"/>
      <c r="DE5" s="280"/>
      <c r="DF5" s="280"/>
      <c r="DG5" s="280"/>
      <c r="DH5" s="280"/>
      <c r="DI5" s="280"/>
      <c r="DJ5" s="280"/>
      <c r="DK5" s="280"/>
      <c r="DL5" s="280"/>
      <c r="DM5" s="280"/>
      <c r="DN5" s="280"/>
      <c r="DO5" s="280"/>
      <c r="DP5" s="280"/>
      <c r="DQ5" s="280"/>
      <c r="DR5" s="280"/>
      <c r="DS5" s="280"/>
      <c r="DT5" s="280"/>
      <c r="DU5" s="280"/>
      <c r="DV5" s="280"/>
      <c r="DW5" s="280"/>
      <c r="DX5" s="280"/>
      <c r="DY5" s="280"/>
      <c r="DZ5" s="280"/>
      <c r="EA5" s="280"/>
      <c r="EB5" s="280"/>
      <c r="EC5" s="280"/>
      <c r="ED5" s="280"/>
      <c r="EE5" s="280"/>
      <c r="EF5" s="280"/>
      <c r="EG5" s="280"/>
      <c r="EH5" s="280"/>
      <c r="EI5" s="280"/>
      <c r="EJ5" s="280"/>
      <c r="EK5" s="280"/>
      <c r="EL5" s="280"/>
      <c r="EM5" s="280"/>
      <c r="EN5" s="280"/>
      <c r="EO5" s="280"/>
      <c r="EP5" s="280"/>
      <c r="EQ5" s="280"/>
      <c r="ER5" s="280"/>
      <c r="ES5" s="280"/>
      <c r="ET5" s="280"/>
      <c r="EU5" s="280"/>
      <c r="EV5" s="280"/>
      <c r="EW5" s="280"/>
      <c r="EX5" s="280"/>
      <c r="EY5" s="280"/>
      <c r="EZ5" s="280"/>
      <c r="FA5" s="280"/>
      <c r="FB5" s="280"/>
      <c r="FC5" s="280"/>
      <c r="FD5" s="280"/>
      <c r="FE5" s="280"/>
      <c r="FF5" s="280"/>
      <c r="FG5" s="280"/>
      <c r="FH5" s="280"/>
      <c r="FI5" s="280"/>
      <c r="FJ5" s="280"/>
      <c r="FK5" s="280"/>
      <c r="FL5" s="280"/>
      <c r="FM5" s="280"/>
      <c r="FN5" s="280"/>
      <c r="FO5" s="280"/>
      <c r="FP5" s="280"/>
      <c r="FQ5" s="280"/>
      <c r="FR5" s="280"/>
      <c r="FS5" s="280"/>
      <c r="FT5" s="280"/>
      <c r="FU5" s="280"/>
      <c r="FV5" s="280"/>
      <c r="FW5" s="280"/>
      <c r="FX5" s="280"/>
      <c r="FY5" s="280"/>
      <c r="FZ5" s="280"/>
      <c r="GA5" s="280"/>
      <c r="GB5" s="280"/>
      <c r="GC5" s="280"/>
      <c r="GD5" s="280"/>
      <c r="GE5" s="280"/>
      <c r="GF5" s="280"/>
      <c r="GG5" s="280"/>
      <c r="GH5" s="280"/>
      <c r="GI5" s="280"/>
      <c r="GJ5" s="280"/>
      <c r="GK5" s="280"/>
      <c r="GL5" s="280"/>
      <c r="GM5" s="280"/>
      <c r="GN5" s="280"/>
      <c r="GO5" s="280"/>
      <c r="GP5" s="280"/>
      <c r="GQ5" s="280"/>
      <c r="GR5" s="280"/>
      <c r="GS5" s="280"/>
      <c r="GT5" s="280"/>
      <c r="GU5" s="280"/>
      <c r="GV5" s="280"/>
      <c r="GW5" s="280"/>
      <c r="GX5" s="280"/>
      <c r="GY5" s="280"/>
      <c r="GZ5" s="280"/>
      <c r="HA5" s="280"/>
      <c r="HB5" s="280"/>
      <c r="HC5" s="280"/>
      <c r="HD5" s="280"/>
      <c r="HE5" s="280"/>
      <c r="HF5" s="280"/>
      <c r="HG5" s="280"/>
      <c r="HH5" s="280"/>
      <c r="HI5" s="280"/>
      <c r="HJ5" s="280"/>
      <c r="HK5" s="280"/>
      <c r="HL5" s="280"/>
      <c r="HM5" s="280"/>
      <c r="HN5" s="280"/>
      <c r="HO5" s="280"/>
      <c r="HP5" s="280"/>
      <c r="HQ5" s="280"/>
      <c r="HR5" s="280"/>
      <c r="HS5" s="280"/>
      <c r="HT5" s="280"/>
      <c r="HU5" s="280"/>
      <c r="HV5" s="280"/>
      <c r="HW5" s="280"/>
      <c r="HX5" s="280"/>
      <c r="HY5" s="280"/>
      <c r="HZ5" s="280"/>
      <c r="IA5" s="280"/>
      <c r="IB5" s="280"/>
      <c r="IC5" s="280"/>
      <c r="ID5" s="280"/>
      <c r="IE5" s="280"/>
      <c r="IF5" s="280"/>
      <c r="IG5" s="280"/>
      <c r="IH5" s="280"/>
      <c r="II5" s="280"/>
      <c r="IJ5" s="280"/>
      <c r="IK5" s="280"/>
      <c r="IL5" s="280"/>
      <c r="IM5" s="280"/>
      <c r="IN5" s="280"/>
      <c r="IO5" s="280"/>
      <c r="IP5" s="280"/>
      <c r="IQ5" s="280"/>
      <c r="IR5" s="280"/>
      <c r="IS5" s="280"/>
    </row>
    <row r="6" s="284" customFormat="true" ht="15" hidden="false" customHeight="true" outlineLevel="0" collapsed="false">
      <c r="A6" s="50" t="s">
        <v>47</v>
      </c>
      <c r="B6" s="220" t="n">
        <v>1960</v>
      </c>
      <c r="C6" s="220" t="n">
        <v>1961</v>
      </c>
      <c r="D6" s="220" t="n">
        <v>1962</v>
      </c>
      <c r="E6" s="220" t="n">
        <v>1963</v>
      </c>
      <c r="F6" s="220" t="n">
        <v>1964</v>
      </c>
      <c r="G6" s="220" t="n">
        <v>1965</v>
      </c>
      <c r="H6" s="220" t="n">
        <v>1966</v>
      </c>
      <c r="I6" s="220" t="n">
        <v>1967</v>
      </c>
      <c r="J6" s="220" t="n">
        <v>1968</v>
      </c>
      <c r="K6" s="220" t="n">
        <v>1969</v>
      </c>
      <c r="L6" s="220" t="n">
        <v>1970</v>
      </c>
      <c r="M6" s="220" t="n">
        <v>1971</v>
      </c>
      <c r="N6" s="220" t="n">
        <v>1972</v>
      </c>
      <c r="O6" s="220" t="n">
        <v>1973</v>
      </c>
      <c r="P6" s="220" t="n">
        <v>1974</v>
      </c>
      <c r="Q6" s="220" t="n">
        <v>1975</v>
      </c>
      <c r="R6" s="220" t="n">
        <v>1976</v>
      </c>
      <c r="S6" s="220" t="n">
        <v>1977</v>
      </c>
      <c r="T6" s="220" t="n">
        <v>1978</v>
      </c>
      <c r="U6" s="220" t="n">
        <v>1979</v>
      </c>
      <c r="V6" s="220" t="n">
        <v>1980</v>
      </c>
      <c r="W6" s="220" t="n">
        <v>1981</v>
      </c>
      <c r="X6" s="220" t="n">
        <v>1982</v>
      </c>
      <c r="Y6" s="220" t="n">
        <v>1983</v>
      </c>
      <c r="Z6" s="220" t="n">
        <v>1984</v>
      </c>
      <c r="AA6" s="220" t="n">
        <v>1985</v>
      </c>
      <c r="AB6" s="220" t="n">
        <v>1986</v>
      </c>
      <c r="AC6" s="220" t="n">
        <v>1987</v>
      </c>
      <c r="AD6" s="220" t="n">
        <v>1988</v>
      </c>
      <c r="AE6" s="220" t="n">
        <v>1989</v>
      </c>
      <c r="AF6" s="220" t="n">
        <v>1990</v>
      </c>
      <c r="AG6" s="220" t="n">
        <v>1991</v>
      </c>
      <c r="AH6" s="220" t="n">
        <v>1992</v>
      </c>
      <c r="AI6" s="220" t="n">
        <v>1993</v>
      </c>
      <c r="AJ6" s="220" t="n">
        <v>1994</v>
      </c>
      <c r="AK6" s="220" t="n">
        <v>1995</v>
      </c>
      <c r="AL6" s="220" t="n">
        <v>1996</v>
      </c>
      <c r="AM6" s="220" t="n">
        <v>1997</v>
      </c>
      <c r="AN6" s="220" t="n">
        <v>1998</v>
      </c>
      <c r="AO6" s="220" t="n">
        <v>1999</v>
      </c>
      <c r="AP6" s="220" t="n">
        <v>2000</v>
      </c>
      <c r="AQ6" s="220" t="n">
        <v>2001</v>
      </c>
      <c r="AR6" s="220" t="n">
        <v>2002</v>
      </c>
      <c r="AS6" s="220" t="n">
        <v>2003</v>
      </c>
      <c r="AT6" s="220" t="n">
        <v>2004</v>
      </c>
      <c r="AU6" s="220" t="n">
        <v>2005</v>
      </c>
      <c r="AV6" s="220" t="n">
        <v>2006</v>
      </c>
      <c r="AW6" s="220" t="n">
        <v>2007</v>
      </c>
      <c r="AX6" s="220" t="n">
        <v>2008</v>
      </c>
      <c r="AY6" s="220" t="n">
        <v>2009</v>
      </c>
      <c r="AZ6" s="220" t="n">
        <v>2010</v>
      </c>
      <c r="BA6" s="220" t="n">
        <v>2011</v>
      </c>
      <c r="BB6" s="220" t="n">
        <v>2012</v>
      </c>
      <c r="BC6" s="220" t="n">
        <v>2013</v>
      </c>
      <c r="BD6" s="51" t="n">
        <v>2014</v>
      </c>
      <c r="BE6" s="51" t="n">
        <v>2015</v>
      </c>
      <c r="BF6" s="51" t="s">
        <v>48</v>
      </c>
      <c r="BG6" s="51" t="n">
        <v>2017</v>
      </c>
      <c r="BH6" s="258"/>
      <c r="BI6" s="258"/>
      <c r="BJ6" s="258"/>
      <c r="BK6" s="258"/>
      <c r="BL6" s="258"/>
      <c r="BM6" s="258"/>
      <c r="BN6" s="258"/>
      <c r="BO6" s="258"/>
      <c r="BP6" s="258"/>
      <c r="BQ6" s="258"/>
      <c r="BR6" s="258"/>
      <c r="BS6" s="258"/>
      <c r="BT6" s="258"/>
      <c r="BU6" s="258"/>
      <c r="BV6" s="258"/>
      <c r="BW6" s="258"/>
      <c r="BX6" s="258"/>
      <c r="BY6" s="258"/>
      <c r="BZ6" s="258"/>
      <c r="CA6" s="258"/>
      <c r="CB6" s="258"/>
      <c r="CC6" s="258"/>
      <c r="CD6" s="258"/>
      <c r="CE6" s="258"/>
      <c r="CF6" s="258"/>
      <c r="CG6" s="258"/>
      <c r="CH6" s="258"/>
      <c r="CI6" s="258"/>
      <c r="CJ6" s="258"/>
      <c r="CK6" s="258"/>
      <c r="CL6" s="258"/>
      <c r="CM6" s="258"/>
      <c r="CN6" s="258"/>
      <c r="CO6" s="258"/>
      <c r="CP6" s="258"/>
      <c r="CQ6" s="258"/>
      <c r="CR6" s="258"/>
      <c r="CS6" s="258"/>
      <c r="CT6" s="258"/>
      <c r="CU6" s="258"/>
      <c r="CV6" s="258"/>
      <c r="CW6" s="258"/>
      <c r="CX6" s="258"/>
      <c r="CY6" s="258"/>
      <c r="CZ6" s="258"/>
      <c r="DA6" s="258"/>
      <c r="DB6" s="258"/>
      <c r="DC6" s="258"/>
      <c r="DD6" s="258"/>
      <c r="DE6" s="258"/>
      <c r="DF6" s="258"/>
      <c r="DG6" s="258"/>
      <c r="DH6" s="258"/>
      <c r="DI6" s="258"/>
      <c r="DJ6" s="258"/>
      <c r="DK6" s="258"/>
      <c r="DL6" s="258"/>
      <c r="DM6" s="258"/>
      <c r="DN6" s="258"/>
      <c r="DO6" s="258"/>
      <c r="DP6" s="258"/>
      <c r="DQ6" s="258"/>
      <c r="DR6" s="258"/>
      <c r="DS6" s="258"/>
      <c r="DT6" s="258"/>
      <c r="DU6" s="258"/>
      <c r="DV6" s="258"/>
      <c r="DW6" s="258"/>
      <c r="DX6" s="258"/>
      <c r="DY6" s="258"/>
      <c r="DZ6" s="258"/>
      <c r="EA6" s="258"/>
      <c r="EB6" s="258"/>
      <c r="EC6" s="258"/>
      <c r="ED6" s="258"/>
      <c r="EE6" s="258"/>
      <c r="EF6" s="258"/>
      <c r="EG6" s="258"/>
      <c r="EH6" s="258"/>
      <c r="EI6" s="258"/>
      <c r="EJ6" s="258"/>
      <c r="EK6" s="258"/>
      <c r="EL6" s="258"/>
      <c r="EM6" s="258"/>
      <c r="EN6" s="258"/>
      <c r="EO6" s="258"/>
      <c r="EP6" s="258"/>
      <c r="EQ6" s="258"/>
      <c r="ER6" s="258"/>
      <c r="ES6" s="258"/>
      <c r="ET6" s="258"/>
      <c r="EU6" s="258"/>
      <c r="EV6" s="258"/>
      <c r="EW6" s="258"/>
      <c r="EX6" s="258"/>
      <c r="EY6" s="258"/>
      <c r="EZ6" s="258"/>
      <c r="FA6" s="258"/>
      <c r="FB6" s="258"/>
      <c r="FC6" s="258"/>
      <c r="FD6" s="258"/>
      <c r="FE6" s="258"/>
      <c r="FF6" s="258"/>
      <c r="FG6" s="258"/>
      <c r="FH6" s="258"/>
      <c r="FI6" s="258"/>
      <c r="FJ6" s="258"/>
      <c r="FK6" s="258"/>
      <c r="FL6" s="258"/>
      <c r="FM6" s="258"/>
      <c r="FN6" s="258"/>
      <c r="FO6" s="258"/>
      <c r="FP6" s="258"/>
      <c r="FQ6" s="258"/>
      <c r="FR6" s="258"/>
      <c r="FS6" s="258"/>
      <c r="FT6" s="258"/>
      <c r="FU6" s="258"/>
      <c r="FV6" s="258"/>
      <c r="FW6" s="258"/>
      <c r="FX6" s="258"/>
      <c r="FY6" s="258"/>
      <c r="FZ6" s="258"/>
      <c r="GA6" s="258"/>
      <c r="GB6" s="258"/>
      <c r="GC6" s="258"/>
      <c r="GD6" s="258"/>
      <c r="GE6" s="258"/>
      <c r="GF6" s="258"/>
      <c r="GG6" s="258"/>
      <c r="GH6" s="258"/>
      <c r="GI6" s="258"/>
      <c r="GJ6" s="258"/>
      <c r="GK6" s="258"/>
      <c r="GL6" s="258"/>
      <c r="GM6" s="258"/>
      <c r="GN6" s="258"/>
      <c r="GO6" s="258"/>
      <c r="GP6" s="258"/>
      <c r="GQ6" s="258"/>
      <c r="GR6" s="258"/>
      <c r="GS6" s="258"/>
      <c r="GT6" s="258"/>
      <c r="GU6" s="258"/>
      <c r="GV6" s="258"/>
      <c r="GW6" s="258"/>
      <c r="GX6" s="258"/>
      <c r="GY6" s="258"/>
      <c r="GZ6" s="258"/>
      <c r="HA6" s="258"/>
      <c r="HB6" s="258"/>
      <c r="HC6" s="258"/>
      <c r="HD6" s="258"/>
      <c r="HE6" s="258"/>
      <c r="HF6" s="258"/>
      <c r="HG6" s="258"/>
      <c r="HH6" s="258"/>
      <c r="HI6" s="258"/>
      <c r="HJ6" s="258"/>
      <c r="HK6" s="258"/>
      <c r="HL6" s="258"/>
      <c r="HM6" s="258"/>
      <c r="HN6" s="258"/>
      <c r="HO6" s="258"/>
      <c r="HP6" s="258"/>
      <c r="HQ6" s="258"/>
      <c r="HR6" s="258"/>
      <c r="HS6" s="258"/>
      <c r="HT6" s="258"/>
      <c r="HU6" s="258"/>
      <c r="HV6" s="258"/>
      <c r="HW6" s="258"/>
      <c r="HX6" s="258"/>
      <c r="HY6" s="258"/>
      <c r="HZ6" s="258"/>
      <c r="IA6" s="258"/>
      <c r="IB6" s="258"/>
      <c r="IC6" s="258"/>
      <c r="ID6" s="258"/>
      <c r="IE6" s="258"/>
      <c r="IF6" s="258"/>
      <c r="IG6" s="258"/>
      <c r="IH6" s="258"/>
      <c r="II6" s="258"/>
      <c r="IJ6" s="258"/>
      <c r="IK6" s="258"/>
      <c r="IL6" s="258"/>
      <c r="IM6" s="258"/>
      <c r="IN6" s="258"/>
      <c r="IO6" s="258"/>
      <c r="IP6" s="258"/>
      <c r="IQ6" s="258"/>
      <c r="IR6" s="258"/>
      <c r="IS6" s="258"/>
    </row>
    <row r="7" s="287" customFormat="true" ht="15" hidden="false" customHeight="true" outlineLevel="0" collapsed="false">
      <c r="A7" s="285"/>
      <c r="B7" s="286"/>
      <c r="C7" s="286"/>
      <c r="D7" s="286"/>
      <c r="E7" s="286"/>
      <c r="F7" s="286"/>
      <c r="G7" s="286"/>
      <c r="H7" s="286"/>
      <c r="I7" s="286"/>
      <c r="J7" s="286"/>
      <c r="K7" s="286"/>
      <c r="L7" s="286"/>
      <c r="M7" s="286"/>
      <c r="N7" s="286"/>
      <c r="O7" s="286"/>
      <c r="P7" s="286"/>
      <c r="Q7" s="286"/>
      <c r="R7" s="286"/>
      <c r="S7" s="286"/>
      <c r="T7" s="286"/>
      <c r="U7" s="286"/>
      <c r="V7" s="286"/>
      <c r="W7" s="286"/>
      <c r="X7" s="286"/>
      <c r="Y7" s="286"/>
      <c r="Z7" s="286"/>
      <c r="AA7" s="286"/>
      <c r="AB7" s="286"/>
      <c r="AC7" s="286"/>
      <c r="AD7" s="286"/>
      <c r="AE7" s="286"/>
      <c r="AF7" s="286"/>
      <c r="AG7" s="286"/>
      <c r="AH7" s="286"/>
      <c r="AI7" s="286"/>
      <c r="AJ7" s="286"/>
      <c r="AK7" s="286"/>
      <c r="AL7" s="286"/>
      <c r="AM7" s="286"/>
      <c r="AN7" s="286"/>
      <c r="AO7" s="286"/>
      <c r="AP7" s="286"/>
      <c r="AQ7" s="286"/>
      <c r="AR7" s="286"/>
      <c r="AS7" s="286"/>
      <c r="AT7" s="286"/>
      <c r="AU7" s="286"/>
      <c r="AV7" s="286"/>
      <c r="AW7" s="286"/>
      <c r="AX7" s="286"/>
      <c r="AY7" s="286"/>
      <c r="AZ7" s="286"/>
      <c r="BA7" s="286"/>
      <c r="BB7" s="286"/>
      <c r="BC7" s="286"/>
      <c r="BD7" s="286"/>
    </row>
    <row r="8" s="289" customFormat="true" ht="15" hidden="false" customHeight="true" outlineLevel="0" collapsed="false">
      <c r="A8" s="224" t="s">
        <v>197</v>
      </c>
      <c r="B8" s="288"/>
      <c r="C8" s="288"/>
      <c r="D8" s="288"/>
      <c r="E8" s="288"/>
      <c r="F8" s="288"/>
      <c r="G8" s="288"/>
      <c r="H8" s="288"/>
      <c r="I8" s="288"/>
      <c r="J8" s="288"/>
      <c r="K8" s="288"/>
      <c r="L8" s="288"/>
      <c r="M8" s="288"/>
      <c r="N8" s="288"/>
      <c r="O8" s="288"/>
      <c r="P8" s="288"/>
      <c r="Q8" s="288"/>
      <c r="R8" s="288"/>
      <c r="S8" s="288"/>
      <c r="T8" s="288"/>
      <c r="U8" s="288"/>
      <c r="V8" s="288"/>
      <c r="W8" s="288"/>
      <c r="X8" s="288"/>
      <c r="Y8" s="288"/>
      <c r="Z8" s="288"/>
      <c r="AA8" s="288"/>
      <c r="AB8" s="288"/>
      <c r="AC8" s="288"/>
      <c r="AD8" s="288"/>
      <c r="AE8" s="288"/>
      <c r="AF8" s="288"/>
      <c r="AG8" s="288"/>
      <c r="AH8" s="288"/>
      <c r="AI8" s="288"/>
      <c r="AJ8" s="288"/>
      <c r="AK8" s="288"/>
      <c r="AL8" s="288"/>
      <c r="AM8" s="288"/>
      <c r="AN8" s="288"/>
      <c r="AO8" s="288"/>
      <c r="AP8" s="288"/>
      <c r="AQ8" s="288"/>
      <c r="AR8" s="288"/>
      <c r="AS8" s="288"/>
      <c r="AT8" s="288"/>
      <c r="AU8" s="288"/>
      <c r="AV8" s="288"/>
      <c r="AW8" s="288"/>
      <c r="AX8" s="288"/>
      <c r="AY8" s="288"/>
      <c r="AZ8" s="288"/>
      <c r="BA8" s="288"/>
      <c r="BB8" s="288"/>
      <c r="BC8" s="288"/>
      <c r="BD8" s="288"/>
      <c r="BE8" s="288"/>
      <c r="BF8" s="288"/>
      <c r="BG8" s="288"/>
    </row>
    <row r="9" s="289" customFormat="true" ht="15" hidden="false" customHeight="true" outlineLevel="0" collapsed="false">
      <c r="A9" s="230" t="s">
        <v>198</v>
      </c>
      <c r="B9" s="241" t="n">
        <v>71.1</v>
      </c>
      <c r="C9" s="241" t="n">
        <v>72.2</v>
      </c>
      <c r="D9" s="241" t="n">
        <v>75.7</v>
      </c>
      <c r="E9" s="241" t="n">
        <v>79.7</v>
      </c>
      <c r="F9" s="241" t="n">
        <v>92.9</v>
      </c>
      <c r="G9" s="241" t="n">
        <v>109.2</v>
      </c>
      <c r="H9" s="241" t="n">
        <v>120.4</v>
      </c>
      <c r="I9" s="241" t="n">
        <v>127.4</v>
      </c>
      <c r="J9" s="241" t="n">
        <v>148.1</v>
      </c>
      <c r="K9" s="241" t="n">
        <v>153.6</v>
      </c>
      <c r="L9" s="241" t="n">
        <v>176.2</v>
      </c>
      <c r="M9" s="241" t="n">
        <v>181</v>
      </c>
      <c r="N9" s="241" t="n">
        <v>201.9</v>
      </c>
      <c r="O9" s="241" t="n">
        <v>227</v>
      </c>
      <c r="P9" s="241" t="n">
        <v>252.1</v>
      </c>
      <c r="Q9" s="241" t="n">
        <v>303.9</v>
      </c>
      <c r="R9" s="241" t="n">
        <v>366.618</v>
      </c>
      <c r="S9" s="241" t="n">
        <v>479.012</v>
      </c>
      <c r="T9" s="241" t="n">
        <v>550.783</v>
      </c>
      <c r="U9" s="241" t="n">
        <v>631.589</v>
      </c>
      <c r="V9" s="241" t="n">
        <v>758.3</v>
      </c>
      <c r="W9" s="241" t="n">
        <v>743.332</v>
      </c>
      <c r="X9" s="241" t="n">
        <v>770.1</v>
      </c>
      <c r="Y9" s="241" t="n">
        <v>781.1</v>
      </c>
      <c r="Z9" s="241" t="n">
        <v>1096.4</v>
      </c>
      <c r="AA9" s="241" t="n">
        <v>1195.6</v>
      </c>
      <c r="AB9" s="241" t="n">
        <v>1308.1</v>
      </c>
      <c r="AC9" s="241" t="n">
        <v>1432.7</v>
      </c>
      <c r="AD9" s="241" t="n">
        <v>1556.4</v>
      </c>
      <c r="AE9" s="241" t="n">
        <v>1592.6</v>
      </c>
      <c r="AF9" s="241" t="n">
        <v>2142.7</v>
      </c>
      <c r="AG9" s="241" t="n">
        <v>3028.2</v>
      </c>
      <c r="AH9" s="241" t="n">
        <v>3635.6</v>
      </c>
      <c r="AI9" s="241" t="n">
        <v>4242.9</v>
      </c>
      <c r="AJ9" s="241" t="n">
        <v>4755.1</v>
      </c>
      <c r="AK9" s="241" t="n">
        <v>6965.9</v>
      </c>
      <c r="AL9" s="241" t="n">
        <v>8037.4</v>
      </c>
      <c r="AM9" s="241" t="n">
        <v>10445</v>
      </c>
      <c r="AN9" s="241" t="n">
        <v>13214.2</v>
      </c>
      <c r="AO9" s="241" t="n">
        <v>14761.3</v>
      </c>
      <c r="AP9" s="241" t="n">
        <v>16753</v>
      </c>
      <c r="AQ9" s="241" t="n">
        <v>19752</v>
      </c>
      <c r="AR9" s="241" t="n">
        <v>21141.1</v>
      </c>
      <c r="AS9" s="241" t="n">
        <v>23632.4</v>
      </c>
      <c r="AT9" s="241" t="n">
        <v>27821.07</v>
      </c>
      <c r="AU9" s="241" t="n">
        <v>32343.6</v>
      </c>
      <c r="AV9" s="241" t="n">
        <v>37291.9</v>
      </c>
      <c r="AW9" s="241" t="n">
        <v>44696.1</v>
      </c>
      <c r="AX9" s="241" t="n">
        <v>52297.3</v>
      </c>
      <c r="AY9" s="241" t="n">
        <v>47006.7</v>
      </c>
      <c r="AZ9" s="241" t="n">
        <v>50494.4</v>
      </c>
      <c r="BA9" s="241" t="n">
        <v>56924.7</v>
      </c>
      <c r="BB9" s="241" t="n">
        <v>60255</v>
      </c>
      <c r="BC9" s="241" t="n">
        <v>64119.3</v>
      </c>
      <c r="BD9" s="241" t="n">
        <v>76768.2</v>
      </c>
      <c r="BE9" s="241" t="n">
        <v>88217.7</v>
      </c>
      <c r="BF9" s="241" t="n">
        <v>99388.6</v>
      </c>
      <c r="BG9" s="241" t="n">
        <v>110174.568731741</v>
      </c>
    </row>
    <row r="10" s="289" customFormat="true" ht="15" hidden="false" customHeight="true" outlineLevel="0" collapsed="false">
      <c r="A10" s="228" t="s">
        <v>199</v>
      </c>
      <c r="B10" s="253" t="n">
        <v>71.1</v>
      </c>
      <c r="C10" s="253" t="n">
        <v>72.2</v>
      </c>
      <c r="D10" s="253" t="n">
        <v>75.7</v>
      </c>
      <c r="E10" s="253" t="n">
        <v>79.7</v>
      </c>
      <c r="F10" s="253" t="n">
        <v>92.9</v>
      </c>
      <c r="G10" s="253" t="n">
        <v>109.2</v>
      </c>
      <c r="H10" s="253" t="n">
        <v>120.4</v>
      </c>
      <c r="I10" s="253" t="n">
        <v>127.4</v>
      </c>
      <c r="J10" s="253" t="n">
        <v>148.1</v>
      </c>
      <c r="K10" s="253" t="n">
        <v>153.6</v>
      </c>
      <c r="L10" s="253" t="n">
        <v>176.2</v>
      </c>
      <c r="M10" s="253" t="n">
        <v>181</v>
      </c>
      <c r="N10" s="253" t="n">
        <v>201.9</v>
      </c>
      <c r="O10" s="253" t="n">
        <v>227</v>
      </c>
      <c r="P10" s="253" t="n">
        <v>252.1</v>
      </c>
      <c r="Q10" s="253" t="n">
        <v>303.9</v>
      </c>
      <c r="R10" s="253" t="n">
        <v>358.618</v>
      </c>
      <c r="S10" s="253" t="n">
        <v>479.012</v>
      </c>
      <c r="T10" s="253" t="n">
        <v>550.783</v>
      </c>
      <c r="U10" s="253" t="n">
        <v>631.589</v>
      </c>
      <c r="V10" s="253" t="n">
        <v>758.3</v>
      </c>
      <c r="W10" s="253" t="n">
        <v>743.332</v>
      </c>
      <c r="X10" s="253" t="n">
        <v>770.1</v>
      </c>
      <c r="Y10" s="253" t="n">
        <v>778.1</v>
      </c>
      <c r="Z10" s="253" t="n">
        <v>974.1</v>
      </c>
      <c r="AA10" s="253" t="n">
        <v>1088.2</v>
      </c>
      <c r="AB10" s="253" t="n">
        <v>1182</v>
      </c>
      <c r="AC10" s="253" t="n">
        <v>1326.5</v>
      </c>
      <c r="AD10" s="253" t="n">
        <v>1438.2</v>
      </c>
      <c r="AE10" s="253" t="n">
        <v>1530.4</v>
      </c>
      <c r="AF10" s="253" t="n">
        <v>2062.8</v>
      </c>
      <c r="AG10" s="253" t="n">
        <v>2863.7</v>
      </c>
      <c r="AH10" s="253" t="n">
        <v>3265.4</v>
      </c>
      <c r="AI10" s="253" t="n">
        <v>3809.5</v>
      </c>
      <c r="AJ10" s="253" t="n">
        <v>4611.6</v>
      </c>
      <c r="AK10" s="253" t="n">
        <v>6781.7</v>
      </c>
      <c r="AL10" s="253" t="n">
        <v>7927.2</v>
      </c>
      <c r="AM10" s="253" t="n">
        <v>10374.4</v>
      </c>
      <c r="AN10" s="253" t="n">
        <v>13214.2</v>
      </c>
      <c r="AO10" s="253" t="n">
        <v>14621.5</v>
      </c>
      <c r="AP10" s="253" t="n">
        <v>15861.5</v>
      </c>
      <c r="AQ10" s="253" t="n">
        <v>17981.6</v>
      </c>
      <c r="AR10" s="253" t="n">
        <v>19775.9</v>
      </c>
      <c r="AS10" s="253" t="n">
        <v>22304.2</v>
      </c>
      <c r="AT10" s="253" t="n">
        <v>26411.3</v>
      </c>
      <c r="AU10" s="253" t="n">
        <v>30092.4</v>
      </c>
      <c r="AV10" s="253" t="n">
        <v>34207.1</v>
      </c>
      <c r="AW10" s="253" t="n">
        <v>40993.6</v>
      </c>
      <c r="AX10" s="253" t="n">
        <v>46845.5</v>
      </c>
      <c r="AY10" s="253" t="n">
        <v>41986.7</v>
      </c>
      <c r="AZ10" s="253" t="n">
        <v>46416.3</v>
      </c>
      <c r="BA10" s="253" t="n">
        <v>53192</v>
      </c>
      <c r="BB10" s="253" t="n">
        <v>56822</v>
      </c>
      <c r="BC10" s="253" t="n">
        <v>61246.4</v>
      </c>
      <c r="BD10" s="253" t="n">
        <v>73555.2</v>
      </c>
      <c r="BE10" s="253" t="n">
        <v>84111</v>
      </c>
      <c r="BF10" s="253" t="n">
        <v>95637.2</v>
      </c>
      <c r="BG10" s="253" t="n">
        <v>106863.988598881</v>
      </c>
    </row>
    <row r="11" s="289" customFormat="true" ht="15" hidden="false" customHeight="true" outlineLevel="0" collapsed="false">
      <c r="A11" s="290" t="s">
        <v>200</v>
      </c>
      <c r="B11" s="241" t="n">
        <v>71.1</v>
      </c>
      <c r="C11" s="241" t="n">
        <v>72.2</v>
      </c>
      <c r="D11" s="241" t="n">
        <v>75.7</v>
      </c>
      <c r="E11" s="241" t="n">
        <v>72.1</v>
      </c>
      <c r="F11" s="241" t="n">
        <v>84</v>
      </c>
      <c r="G11" s="241" t="n">
        <v>97.7</v>
      </c>
      <c r="H11" s="241" t="n">
        <v>108.9</v>
      </c>
      <c r="I11" s="241" t="n">
        <v>116.4</v>
      </c>
      <c r="J11" s="241" t="n">
        <v>134.6</v>
      </c>
      <c r="K11" s="241" t="n">
        <v>138.8</v>
      </c>
      <c r="L11" s="241" t="n">
        <v>157.8</v>
      </c>
      <c r="M11" s="241" t="n">
        <v>161.4</v>
      </c>
      <c r="N11" s="241" t="n">
        <v>171.1</v>
      </c>
      <c r="O11" s="241" t="n">
        <v>193.6</v>
      </c>
      <c r="P11" s="241" t="n">
        <v>227.9</v>
      </c>
      <c r="Q11" s="241" t="n">
        <v>247.3</v>
      </c>
      <c r="R11" s="241" t="n">
        <v>312.556</v>
      </c>
      <c r="S11" s="241" t="n">
        <v>434.237</v>
      </c>
      <c r="T11" s="241" t="n">
        <v>517.977</v>
      </c>
      <c r="U11" s="241" t="n">
        <v>573.379</v>
      </c>
      <c r="V11" s="241" t="n">
        <v>696.8</v>
      </c>
      <c r="W11" s="241" t="n">
        <v>694.558</v>
      </c>
      <c r="X11" s="241" t="n">
        <v>715.4</v>
      </c>
      <c r="Y11" s="241" t="n">
        <v>711.1</v>
      </c>
      <c r="Z11" s="241" t="n">
        <v>881.3</v>
      </c>
      <c r="AA11" s="241" t="n">
        <v>985.8</v>
      </c>
      <c r="AB11" s="241" t="n">
        <v>999.4</v>
      </c>
      <c r="AC11" s="241" t="n">
        <v>1122.5</v>
      </c>
      <c r="AD11" s="241" t="n">
        <v>1183.2</v>
      </c>
      <c r="AE11" s="241" t="n">
        <v>1295.8</v>
      </c>
      <c r="AF11" s="241" t="n">
        <v>1852.9</v>
      </c>
      <c r="AG11" s="241" t="n">
        <v>2529.3</v>
      </c>
      <c r="AH11" s="241" t="n">
        <v>3004.5</v>
      </c>
      <c r="AI11" s="241" t="n">
        <v>3534.7</v>
      </c>
      <c r="AJ11" s="241" t="n">
        <v>4281.8</v>
      </c>
      <c r="AK11" s="241" t="n">
        <v>6100.5</v>
      </c>
      <c r="AL11" s="241" t="n">
        <v>6972.6</v>
      </c>
      <c r="AM11" s="241" t="n">
        <v>8652.1</v>
      </c>
      <c r="AN11" s="241" t="n">
        <v>11973</v>
      </c>
      <c r="AO11" s="241" t="n">
        <v>13538.1</v>
      </c>
      <c r="AP11" s="241" t="n">
        <v>14620.3</v>
      </c>
      <c r="AQ11" s="241" t="n">
        <v>16083.1</v>
      </c>
      <c r="AR11" s="241" t="n">
        <v>17229</v>
      </c>
      <c r="AS11" s="241" t="n">
        <v>19632.4</v>
      </c>
      <c r="AT11" s="241" t="n">
        <v>23412.1</v>
      </c>
      <c r="AU11" s="241" t="n">
        <v>26707.7</v>
      </c>
      <c r="AV11" s="241" t="n">
        <v>31434.9</v>
      </c>
      <c r="AW11" s="241" t="n">
        <v>38270</v>
      </c>
      <c r="AX11" s="241" t="n">
        <v>42329.1</v>
      </c>
      <c r="AY11" s="241" t="n">
        <v>39035</v>
      </c>
      <c r="AZ11" s="241" t="n">
        <v>43172.5</v>
      </c>
      <c r="BA11" s="241" t="n">
        <v>49543.88802</v>
      </c>
      <c r="BB11" s="241" t="n">
        <v>53298.768705</v>
      </c>
      <c r="BC11" s="241" t="n">
        <v>56726.75293276</v>
      </c>
      <c r="BD11" s="241" t="n">
        <v>70444.521326969</v>
      </c>
      <c r="BE11" s="241" t="n">
        <v>79863</v>
      </c>
      <c r="BF11" s="241" t="n">
        <v>90965.5</v>
      </c>
      <c r="BG11" s="241" t="n">
        <v>99226.370780571</v>
      </c>
    </row>
    <row r="12" s="292" customFormat="true" ht="15" hidden="false" customHeight="true" outlineLevel="0" collapsed="false">
      <c r="A12" s="228" t="s">
        <v>201</v>
      </c>
      <c r="B12" s="253" t="s">
        <v>86</v>
      </c>
      <c r="C12" s="253" t="s">
        <v>86</v>
      </c>
      <c r="D12" s="253" t="s">
        <v>86</v>
      </c>
      <c r="E12" s="253" t="s">
        <v>86</v>
      </c>
      <c r="F12" s="253" t="s">
        <v>86</v>
      </c>
      <c r="G12" s="253" t="s">
        <v>86</v>
      </c>
      <c r="H12" s="253" t="s">
        <v>86</v>
      </c>
      <c r="I12" s="253" t="s">
        <v>86</v>
      </c>
      <c r="J12" s="253" t="s">
        <v>86</v>
      </c>
      <c r="K12" s="253" t="s">
        <v>86</v>
      </c>
      <c r="L12" s="253" t="s">
        <v>86</v>
      </c>
      <c r="M12" s="253" t="s">
        <v>86</v>
      </c>
      <c r="N12" s="253" t="s">
        <v>86</v>
      </c>
      <c r="O12" s="253" t="s">
        <v>86</v>
      </c>
      <c r="P12" s="253" t="s">
        <v>86</v>
      </c>
      <c r="Q12" s="253" t="s">
        <v>86</v>
      </c>
      <c r="R12" s="253" t="s">
        <v>86</v>
      </c>
      <c r="S12" s="253" t="s">
        <v>86</v>
      </c>
      <c r="T12" s="253" t="s">
        <v>86</v>
      </c>
      <c r="U12" s="253" t="s">
        <v>86</v>
      </c>
      <c r="V12" s="253" t="s">
        <v>86</v>
      </c>
      <c r="W12" s="253" t="s">
        <v>86</v>
      </c>
      <c r="X12" s="253" t="s">
        <v>86</v>
      </c>
      <c r="Y12" s="253" t="s">
        <v>86</v>
      </c>
      <c r="Z12" s="253" t="s">
        <v>86</v>
      </c>
      <c r="AA12" s="253" t="s">
        <v>86</v>
      </c>
      <c r="AB12" s="253" t="s">
        <v>86</v>
      </c>
      <c r="AC12" s="253" t="s">
        <v>86</v>
      </c>
      <c r="AD12" s="253" t="s">
        <v>86</v>
      </c>
      <c r="AE12" s="253" t="s">
        <v>86</v>
      </c>
      <c r="AF12" s="253" t="s">
        <v>86</v>
      </c>
      <c r="AG12" s="253" t="s">
        <v>86</v>
      </c>
      <c r="AH12" s="253" t="s">
        <v>86</v>
      </c>
      <c r="AI12" s="253" t="s">
        <v>86</v>
      </c>
      <c r="AJ12" s="253" t="s">
        <v>86</v>
      </c>
      <c r="AK12" s="253" t="s">
        <v>86</v>
      </c>
      <c r="AL12" s="253" t="s">
        <v>86</v>
      </c>
      <c r="AM12" s="253" t="s">
        <v>86</v>
      </c>
      <c r="AN12" s="253" t="s">
        <v>86</v>
      </c>
      <c r="AO12" s="253" t="s">
        <v>86</v>
      </c>
      <c r="AP12" s="253" t="s">
        <v>86</v>
      </c>
      <c r="AQ12" s="253" t="s">
        <v>86</v>
      </c>
      <c r="AR12" s="253" t="n">
        <v>1302.1</v>
      </c>
      <c r="AS12" s="253" t="n">
        <v>1328.2</v>
      </c>
      <c r="AT12" s="253" t="n">
        <v>1295</v>
      </c>
      <c r="AU12" s="253" t="n">
        <v>2103.2</v>
      </c>
      <c r="AV12" s="253" t="n">
        <v>3035.4</v>
      </c>
      <c r="AW12" s="253" t="n">
        <v>3701</v>
      </c>
      <c r="AX12" s="253" t="n">
        <v>5451.8</v>
      </c>
      <c r="AY12" s="253" t="n">
        <v>5020</v>
      </c>
      <c r="AZ12" s="253" t="n">
        <v>4078.1</v>
      </c>
      <c r="BA12" s="253" t="n">
        <v>3632.7</v>
      </c>
      <c r="BB12" s="253" t="n">
        <v>3433</v>
      </c>
      <c r="BC12" s="253" t="n">
        <v>2872.9</v>
      </c>
      <c r="BD12" s="253" t="n">
        <v>3213</v>
      </c>
      <c r="BE12" s="253" t="n">
        <v>4106.7</v>
      </c>
      <c r="BF12" s="253" t="n">
        <v>3751.4</v>
      </c>
      <c r="BG12" s="253" t="n">
        <v>3310.58013286</v>
      </c>
      <c r="BH12" s="291"/>
      <c r="BI12" s="291"/>
      <c r="BJ12" s="291"/>
      <c r="BK12" s="291"/>
      <c r="BL12" s="291"/>
      <c r="BM12" s="291"/>
      <c r="BN12" s="291"/>
      <c r="BO12" s="291"/>
      <c r="BP12" s="291"/>
      <c r="BQ12" s="291"/>
      <c r="BR12" s="291"/>
      <c r="BS12" s="291"/>
      <c r="BT12" s="291"/>
      <c r="BU12" s="291"/>
      <c r="BV12" s="291"/>
      <c r="BW12" s="291"/>
      <c r="BX12" s="291"/>
      <c r="BY12" s="291"/>
      <c r="BZ12" s="291"/>
      <c r="CA12" s="291"/>
      <c r="CB12" s="291"/>
      <c r="CC12" s="291"/>
      <c r="CD12" s="291"/>
      <c r="CE12" s="291"/>
      <c r="CF12" s="291"/>
      <c r="CG12" s="291"/>
      <c r="CH12" s="291"/>
      <c r="CI12" s="291"/>
      <c r="CJ12" s="291"/>
      <c r="CK12" s="291"/>
      <c r="CL12" s="291"/>
      <c r="CM12" s="291"/>
      <c r="CN12" s="291"/>
      <c r="CO12" s="291"/>
      <c r="CP12" s="291"/>
      <c r="CQ12" s="291"/>
      <c r="CR12" s="291"/>
      <c r="CS12" s="291"/>
      <c r="CT12" s="291"/>
      <c r="CU12" s="291"/>
      <c r="CV12" s="291"/>
      <c r="CW12" s="291"/>
      <c r="CX12" s="291"/>
      <c r="CY12" s="291"/>
      <c r="CZ12" s="291"/>
      <c r="DA12" s="291"/>
      <c r="DB12" s="291"/>
      <c r="DC12" s="291"/>
      <c r="DD12" s="291"/>
      <c r="DE12" s="291"/>
      <c r="DF12" s="291"/>
      <c r="DG12" s="291"/>
      <c r="DH12" s="291"/>
      <c r="DI12" s="291"/>
      <c r="DJ12" s="291"/>
      <c r="DK12" s="291"/>
      <c r="DL12" s="291"/>
      <c r="DM12" s="291"/>
      <c r="DN12" s="291"/>
      <c r="DO12" s="291"/>
      <c r="DP12" s="291"/>
      <c r="DQ12" s="291"/>
      <c r="DR12" s="291"/>
      <c r="DS12" s="291"/>
      <c r="DT12" s="291"/>
      <c r="DU12" s="291"/>
      <c r="DV12" s="291"/>
      <c r="DW12" s="291"/>
      <c r="DX12" s="291"/>
      <c r="DY12" s="291"/>
      <c r="DZ12" s="291"/>
      <c r="EA12" s="291"/>
      <c r="EB12" s="291"/>
      <c r="EC12" s="291"/>
      <c r="ED12" s="291"/>
      <c r="EE12" s="291"/>
      <c r="EF12" s="291"/>
      <c r="EG12" s="291"/>
      <c r="EH12" s="291"/>
      <c r="EI12" s="291"/>
      <c r="EJ12" s="291"/>
      <c r="EK12" s="291"/>
      <c r="EL12" s="291"/>
      <c r="EM12" s="291"/>
      <c r="EN12" s="291"/>
      <c r="EO12" s="291"/>
      <c r="EP12" s="291"/>
      <c r="EQ12" s="291"/>
      <c r="ER12" s="291"/>
      <c r="ES12" s="291"/>
      <c r="ET12" s="291"/>
      <c r="EU12" s="291"/>
      <c r="EV12" s="291"/>
      <c r="EW12" s="291"/>
      <c r="EX12" s="291"/>
      <c r="EY12" s="291"/>
      <c r="EZ12" s="291"/>
      <c r="FA12" s="291"/>
      <c r="FB12" s="291"/>
      <c r="FC12" s="291"/>
      <c r="FD12" s="291"/>
      <c r="FE12" s="291"/>
      <c r="FF12" s="291"/>
      <c r="FG12" s="291"/>
      <c r="FH12" s="291"/>
      <c r="FI12" s="291"/>
      <c r="FJ12" s="291"/>
      <c r="FK12" s="291"/>
      <c r="FL12" s="291"/>
      <c r="FM12" s="291"/>
      <c r="FN12" s="291"/>
      <c r="FO12" s="291"/>
      <c r="FP12" s="291"/>
      <c r="FQ12" s="291"/>
      <c r="FR12" s="291"/>
      <c r="FS12" s="291"/>
      <c r="FT12" s="291"/>
      <c r="FU12" s="291"/>
      <c r="FV12" s="291"/>
      <c r="FW12" s="291"/>
      <c r="FX12" s="291"/>
      <c r="FY12" s="291"/>
      <c r="FZ12" s="291"/>
      <c r="GA12" s="291"/>
      <c r="GB12" s="291"/>
      <c r="GC12" s="291"/>
      <c r="GD12" s="291"/>
      <c r="GE12" s="291"/>
      <c r="GF12" s="291"/>
      <c r="GG12" s="291"/>
      <c r="GH12" s="291"/>
      <c r="GI12" s="291"/>
      <c r="GJ12" s="291"/>
      <c r="GK12" s="291"/>
      <c r="GL12" s="291"/>
      <c r="GM12" s="291"/>
      <c r="GN12" s="291"/>
      <c r="GO12" s="291"/>
      <c r="GP12" s="291"/>
      <c r="GQ12" s="291"/>
      <c r="GR12" s="291"/>
      <c r="GS12" s="291"/>
      <c r="GT12" s="291"/>
      <c r="GU12" s="291"/>
      <c r="GV12" s="291"/>
      <c r="GW12" s="291"/>
      <c r="GX12" s="291"/>
      <c r="GY12" s="291"/>
      <c r="GZ12" s="291"/>
      <c r="HA12" s="291"/>
      <c r="HB12" s="291"/>
      <c r="HC12" s="291"/>
      <c r="HD12" s="291"/>
      <c r="HE12" s="291"/>
      <c r="HF12" s="291"/>
      <c r="HG12" s="291"/>
      <c r="HH12" s="291"/>
      <c r="HI12" s="291"/>
      <c r="HJ12" s="291"/>
      <c r="HK12" s="291"/>
      <c r="HL12" s="291"/>
      <c r="HM12" s="291"/>
      <c r="HN12" s="291"/>
      <c r="HO12" s="291"/>
      <c r="HP12" s="291"/>
      <c r="HQ12" s="291"/>
      <c r="HR12" s="291"/>
      <c r="HS12" s="291"/>
      <c r="HT12" s="291"/>
      <c r="HU12" s="291"/>
      <c r="HV12" s="291"/>
      <c r="HW12" s="291"/>
      <c r="HX12" s="291"/>
      <c r="HY12" s="291"/>
      <c r="HZ12" s="291"/>
      <c r="IA12" s="291"/>
      <c r="IB12" s="291"/>
      <c r="IC12" s="291"/>
      <c r="ID12" s="291"/>
      <c r="IE12" s="291"/>
      <c r="IF12" s="291"/>
      <c r="IG12" s="291"/>
      <c r="IH12" s="291"/>
      <c r="II12" s="291"/>
      <c r="IJ12" s="291"/>
      <c r="IK12" s="291"/>
      <c r="IL12" s="291"/>
      <c r="IM12" s="291"/>
      <c r="IN12" s="291"/>
      <c r="IO12" s="291"/>
      <c r="IP12" s="291"/>
      <c r="IQ12" s="291"/>
      <c r="IR12" s="291"/>
      <c r="IS12" s="291"/>
    </row>
    <row r="13" s="289" customFormat="true" ht="15" hidden="false" customHeight="true" outlineLevel="0" collapsed="false">
      <c r="A13" s="230" t="s">
        <v>202</v>
      </c>
      <c r="B13" s="241" t="n">
        <v>81.5</v>
      </c>
      <c r="C13" s="241" t="n">
        <v>79.7</v>
      </c>
      <c r="D13" s="241" t="n">
        <v>83.7</v>
      </c>
      <c r="E13" s="241" t="n">
        <v>85.3</v>
      </c>
      <c r="F13" s="241" t="n">
        <v>110.6</v>
      </c>
      <c r="G13" s="241" t="n">
        <v>108.5</v>
      </c>
      <c r="H13" s="241" t="n">
        <v>119.4</v>
      </c>
      <c r="I13" s="241" t="n">
        <v>137</v>
      </c>
      <c r="J13" s="241" t="n">
        <v>151.1</v>
      </c>
      <c r="K13" s="241" t="n">
        <v>184.8</v>
      </c>
      <c r="L13" s="241" t="n">
        <v>208.8</v>
      </c>
      <c r="M13" s="241" t="n">
        <v>221.5</v>
      </c>
      <c r="N13" s="241" t="n">
        <v>245.3</v>
      </c>
      <c r="O13" s="241" t="n">
        <v>251.1</v>
      </c>
      <c r="P13" s="241" t="n">
        <v>307.8</v>
      </c>
      <c r="Q13" s="241" t="n">
        <v>423.3</v>
      </c>
      <c r="R13" s="241" t="n">
        <v>485.657</v>
      </c>
      <c r="S13" s="241" t="n">
        <v>619.685</v>
      </c>
      <c r="T13" s="241" t="n">
        <v>768.213</v>
      </c>
      <c r="U13" s="241" t="n">
        <v>823.903</v>
      </c>
      <c r="V13" s="241" t="n">
        <v>1155.1</v>
      </c>
      <c r="W13" s="241" t="n">
        <v>1148.451</v>
      </c>
      <c r="X13" s="241" t="n">
        <v>1423.8</v>
      </c>
      <c r="Y13" s="241" t="n">
        <v>1341.8</v>
      </c>
      <c r="Z13" s="241" t="n">
        <v>1711.1</v>
      </c>
      <c r="AA13" s="241" t="n">
        <v>1715.4</v>
      </c>
      <c r="AB13" s="241" t="n">
        <v>1747.6</v>
      </c>
      <c r="AC13" s="241" t="n">
        <v>1955.8</v>
      </c>
      <c r="AD13" s="241" t="n">
        <v>2105.5</v>
      </c>
      <c r="AE13" s="241" t="n">
        <v>2279.5</v>
      </c>
      <c r="AF13" s="241" t="n">
        <v>3023.1</v>
      </c>
      <c r="AG13" s="241" t="n">
        <v>3701.2</v>
      </c>
      <c r="AH13" s="241" t="n">
        <v>4463.3</v>
      </c>
      <c r="AI13" s="241" t="n">
        <v>5990.9</v>
      </c>
      <c r="AJ13" s="241" t="n">
        <v>6351.5</v>
      </c>
      <c r="AK13" s="241" t="n">
        <v>8361.2</v>
      </c>
      <c r="AL13" s="241" t="n">
        <v>9853</v>
      </c>
      <c r="AM13" s="241" t="n">
        <v>12985</v>
      </c>
      <c r="AN13" s="241" t="n">
        <v>14751.5</v>
      </c>
      <c r="AO13" s="241" t="n">
        <v>17960.1</v>
      </c>
      <c r="AP13" s="241" t="n">
        <v>21769.2</v>
      </c>
      <c r="AQ13" s="241" t="n">
        <v>25734.9</v>
      </c>
      <c r="AR13" s="241" t="n">
        <v>26218.1</v>
      </c>
      <c r="AS13" s="241" t="n">
        <v>30399.3</v>
      </c>
      <c r="AT13" s="241" t="n">
        <v>32020.4</v>
      </c>
      <c r="AU13" s="241" t="n">
        <v>36397.4</v>
      </c>
      <c r="AV13" s="241" t="n">
        <v>39579.7</v>
      </c>
      <c r="AW13" s="241" t="n">
        <v>51444.1</v>
      </c>
      <c r="AX13" s="241" t="n">
        <v>58682.6</v>
      </c>
      <c r="AY13" s="241" t="n">
        <v>63669</v>
      </c>
      <c r="AZ13" s="241" t="n">
        <v>64466.2</v>
      </c>
      <c r="BA13" s="241" t="n">
        <v>72222.45</v>
      </c>
      <c r="BB13" s="241" t="n">
        <v>81941.9</v>
      </c>
      <c r="BC13" s="241" t="n">
        <v>93768.8</v>
      </c>
      <c r="BD13" s="241" t="n">
        <v>95179.3</v>
      </c>
      <c r="BE13" s="241" t="n">
        <v>101967.4</v>
      </c>
      <c r="BF13" s="241" t="n">
        <v>112981.9</v>
      </c>
      <c r="BG13" s="241" t="n">
        <v>124946.597331613</v>
      </c>
    </row>
    <row r="14" s="289" customFormat="true" ht="15" hidden="false" customHeight="true" outlineLevel="0" collapsed="false">
      <c r="A14" s="228" t="s">
        <v>203</v>
      </c>
      <c r="B14" s="253" t="s">
        <v>86</v>
      </c>
      <c r="C14" s="253" t="s">
        <v>86</v>
      </c>
      <c r="D14" s="253" t="s">
        <v>86</v>
      </c>
      <c r="E14" s="253" t="n">
        <v>74.6</v>
      </c>
      <c r="F14" s="253" t="n">
        <v>79.9</v>
      </c>
      <c r="G14" s="253" t="n">
        <v>85.7</v>
      </c>
      <c r="H14" s="253" t="n">
        <v>96.8</v>
      </c>
      <c r="I14" s="253" t="n">
        <v>107.5</v>
      </c>
      <c r="J14" s="253" t="n">
        <v>116.6</v>
      </c>
      <c r="K14" s="253" t="n">
        <v>133.7</v>
      </c>
      <c r="L14" s="253" t="n">
        <v>148.3</v>
      </c>
      <c r="M14" s="253" t="n">
        <v>157.7</v>
      </c>
      <c r="N14" s="253" t="n">
        <v>194.7</v>
      </c>
      <c r="O14" s="253" t="n">
        <v>188.5</v>
      </c>
      <c r="P14" s="253" t="n">
        <v>214.3</v>
      </c>
      <c r="Q14" s="253" t="n">
        <v>275.4</v>
      </c>
      <c r="R14" s="253" t="n">
        <v>344.868</v>
      </c>
      <c r="S14" s="253" t="n">
        <v>407.827</v>
      </c>
      <c r="T14" s="253" t="n">
        <v>470.002</v>
      </c>
      <c r="U14" s="253" t="n">
        <v>526.473</v>
      </c>
      <c r="V14" s="253" t="n">
        <v>734.1</v>
      </c>
      <c r="W14" s="253" t="n">
        <v>791.888</v>
      </c>
      <c r="X14" s="253" t="n">
        <v>865.4</v>
      </c>
      <c r="Y14" s="253" t="n">
        <v>947.6</v>
      </c>
      <c r="Z14" s="253" t="n">
        <v>1074.9</v>
      </c>
      <c r="AA14" s="253" t="n">
        <v>1239.4</v>
      </c>
      <c r="AB14" s="253" t="n">
        <v>1355.8</v>
      </c>
      <c r="AC14" s="253" t="n">
        <v>1506.4</v>
      </c>
      <c r="AD14" s="253" t="n">
        <v>1651.4</v>
      </c>
      <c r="AE14" s="253" t="n">
        <v>1872.7</v>
      </c>
      <c r="AF14" s="253" t="n">
        <v>2244.9</v>
      </c>
      <c r="AG14" s="253" t="n">
        <v>2712.4</v>
      </c>
      <c r="AH14" s="253" t="n">
        <v>3136.7</v>
      </c>
      <c r="AI14" s="253" t="n">
        <v>3922</v>
      </c>
      <c r="AJ14" s="253" t="n">
        <v>4661.2</v>
      </c>
      <c r="AK14" s="253" t="n">
        <v>5800.8</v>
      </c>
      <c r="AL14" s="253" t="n">
        <v>7659.4</v>
      </c>
      <c r="AM14" s="253" t="n">
        <v>10072.2</v>
      </c>
      <c r="AN14" s="253" t="n">
        <v>11182.3</v>
      </c>
      <c r="AO14" s="253" t="n">
        <v>12359</v>
      </c>
      <c r="AP14" s="253" t="n">
        <v>15559</v>
      </c>
      <c r="AQ14" s="253" t="n">
        <v>18390.4</v>
      </c>
      <c r="AR14" s="253" t="n">
        <v>19606.4</v>
      </c>
      <c r="AS14" s="253" t="n">
        <v>23133.4</v>
      </c>
      <c r="AT14" s="253" t="n">
        <v>23822.9</v>
      </c>
      <c r="AU14" s="253" t="n">
        <v>28131.5</v>
      </c>
      <c r="AV14" s="253" t="n">
        <v>32967</v>
      </c>
      <c r="AW14" s="253" t="n">
        <v>42097.9</v>
      </c>
      <c r="AX14" s="253" t="n">
        <v>45982.3</v>
      </c>
      <c r="AY14" s="253" t="n">
        <v>51351</v>
      </c>
      <c r="AZ14" s="253" t="n">
        <v>54137.7</v>
      </c>
      <c r="BA14" s="253" t="n">
        <v>56756.44</v>
      </c>
      <c r="BB14" s="253" t="n">
        <v>64836.3</v>
      </c>
      <c r="BC14" s="253" t="n">
        <v>74493.7</v>
      </c>
      <c r="BD14" s="253" t="n">
        <v>73872.7</v>
      </c>
      <c r="BE14" s="253" t="n">
        <v>80592.1</v>
      </c>
      <c r="BF14" s="253" t="n">
        <v>88132.2</v>
      </c>
      <c r="BG14" s="253" t="n">
        <v>95915.819689973</v>
      </c>
    </row>
    <row r="15" s="289" customFormat="true" ht="15" hidden="false" customHeight="true" outlineLevel="0" collapsed="false">
      <c r="A15" s="290" t="s">
        <v>204</v>
      </c>
      <c r="B15" s="241" t="s">
        <v>86</v>
      </c>
      <c r="C15" s="241" t="s">
        <v>86</v>
      </c>
      <c r="D15" s="241" t="s">
        <v>86</v>
      </c>
      <c r="E15" s="241" t="n">
        <v>2.8</v>
      </c>
      <c r="F15" s="241" t="n">
        <v>4.1</v>
      </c>
      <c r="G15" s="241" t="n">
        <v>3.8</v>
      </c>
      <c r="H15" s="241" t="n">
        <v>4.6</v>
      </c>
      <c r="I15" s="241" t="n">
        <v>4.3</v>
      </c>
      <c r="J15" s="241" t="n">
        <v>4.9</v>
      </c>
      <c r="K15" s="241" t="n">
        <v>5.2</v>
      </c>
      <c r="L15" s="241" t="n">
        <v>7.4</v>
      </c>
      <c r="M15" s="241" t="n">
        <v>9.3</v>
      </c>
      <c r="N15" s="241" t="n">
        <v>12.6</v>
      </c>
      <c r="O15" s="241" t="n">
        <v>14.2</v>
      </c>
      <c r="P15" s="241" t="n">
        <v>15.1</v>
      </c>
      <c r="Q15" s="241" t="n">
        <v>22.4</v>
      </c>
      <c r="R15" s="241" t="n">
        <v>21.687</v>
      </c>
      <c r="S15" s="241" t="n">
        <v>30.294</v>
      </c>
      <c r="T15" s="241" t="n">
        <v>34.325</v>
      </c>
      <c r="U15" s="241" t="n">
        <v>42.165</v>
      </c>
      <c r="V15" s="241" t="n">
        <v>54.236</v>
      </c>
      <c r="W15" s="241" t="n">
        <v>64.427</v>
      </c>
      <c r="X15" s="241" t="n">
        <v>80.7</v>
      </c>
      <c r="Y15" s="241" t="n">
        <v>115.5</v>
      </c>
      <c r="Z15" s="241" t="n">
        <v>137</v>
      </c>
      <c r="AA15" s="241" t="n">
        <v>152.936</v>
      </c>
      <c r="AB15" s="241" t="n">
        <v>194.325</v>
      </c>
      <c r="AC15" s="241" t="n">
        <v>236.2</v>
      </c>
      <c r="AD15" s="241" t="n">
        <v>265.715</v>
      </c>
      <c r="AE15" s="241" t="n">
        <v>282.945</v>
      </c>
      <c r="AF15" s="241" t="n">
        <v>389.157</v>
      </c>
      <c r="AG15" s="241" t="n">
        <v>618.9</v>
      </c>
      <c r="AH15" s="241" t="n">
        <v>807.126</v>
      </c>
      <c r="AI15" s="241" t="n">
        <v>871.573</v>
      </c>
      <c r="AJ15" s="241" t="n">
        <v>1403.584</v>
      </c>
      <c r="AK15" s="241" t="n">
        <v>1759.642</v>
      </c>
      <c r="AL15" s="241" t="n">
        <v>2070</v>
      </c>
      <c r="AM15" s="241" t="n">
        <v>2697.8</v>
      </c>
      <c r="AN15" s="241" t="n">
        <v>2314.3</v>
      </c>
      <c r="AO15" s="241" t="n">
        <v>1700.4</v>
      </c>
      <c r="AP15" s="241" t="n">
        <v>2306.4</v>
      </c>
      <c r="AQ15" s="241" t="n">
        <v>2128.9</v>
      </c>
      <c r="AR15" s="241" t="n">
        <v>1296.9</v>
      </c>
      <c r="AS15" s="241" t="n">
        <v>1469.9</v>
      </c>
      <c r="AT15" s="241" t="n">
        <v>1722.3</v>
      </c>
      <c r="AU15" s="241" t="n">
        <v>1946.9</v>
      </c>
      <c r="AV15" s="241" t="n">
        <v>2042.9</v>
      </c>
      <c r="AW15" s="241" t="n">
        <v>1452.3</v>
      </c>
      <c r="AX15" s="241" t="n">
        <v>1611.8</v>
      </c>
      <c r="AY15" s="241" t="n">
        <v>2008.6</v>
      </c>
      <c r="AZ15" s="241" t="n">
        <v>2892.1</v>
      </c>
      <c r="BA15" s="241" t="n">
        <v>4519.8</v>
      </c>
      <c r="BB15" s="241" t="n">
        <v>6135.3</v>
      </c>
      <c r="BC15" s="241" t="n">
        <v>8615</v>
      </c>
      <c r="BD15" s="241" t="n">
        <v>10204.8</v>
      </c>
      <c r="BE15" s="241" t="n">
        <v>11219.6</v>
      </c>
      <c r="BF15" s="241" t="n">
        <v>11875.1</v>
      </c>
      <c r="BG15" s="241" t="n">
        <v>13695.7</v>
      </c>
    </row>
    <row r="16" s="289" customFormat="true" ht="15" hidden="false" customHeight="true" outlineLevel="0" collapsed="false">
      <c r="A16" s="228" t="s">
        <v>205</v>
      </c>
      <c r="B16" s="253" t="s">
        <v>86</v>
      </c>
      <c r="C16" s="253" t="s">
        <v>86</v>
      </c>
      <c r="D16" s="253" t="s">
        <v>86</v>
      </c>
      <c r="E16" s="253" t="n">
        <v>10.7</v>
      </c>
      <c r="F16" s="253" t="n">
        <v>30.7</v>
      </c>
      <c r="G16" s="253" t="n">
        <v>22.8</v>
      </c>
      <c r="H16" s="253" t="n">
        <v>22.6</v>
      </c>
      <c r="I16" s="253" t="n">
        <v>29.5</v>
      </c>
      <c r="J16" s="253" t="n">
        <v>34.5</v>
      </c>
      <c r="K16" s="253" t="n">
        <v>51.1</v>
      </c>
      <c r="L16" s="253" t="n">
        <v>60.5</v>
      </c>
      <c r="M16" s="253" t="n">
        <v>63.8</v>
      </c>
      <c r="N16" s="253" t="n">
        <v>50.6</v>
      </c>
      <c r="O16" s="253" t="n">
        <v>62.6</v>
      </c>
      <c r="P16" s="253" t="n">
        <v>93.5</v>
      </c>
      <c r="Q16" s="253" t="n">
        <v>147.9</v>
      </c>
      <c r="R16" s="253" t="n">
        <v>140.789</v>
      </c>
      <c r="S16" s="253" t="n">
        <v>211.858</v>
      </c>
      <c r="T16" s="253" t="n">
        <v>298.211</v>
      </c>
      <c r="U16" s="253" t="n">
        <v>297.43</v>
      </c>
      <c r="V16" s="253" t="n">
        <v>421</v>
      </c>
      <c r="W16" s="253" t="n">
        <v>356.563</v>
      </c>
      <c r="X16" s="253" t="n">
        <v>558.4</v>
      </c>
      <c r="Y16" s="253" t="n">
        <v>394.2</v>
      </c>
      <c r="Z16" s="253" t="n">
        <v>636.2</v>
      </c>
      <c r="AA16" s="253" t="n">
        <v>476</v>
      </c>
      <c r="AB16" s="253" t="n">
        <v>391.7</v>
      </c>
      <c r="AC16" s="253" t="n">
        <v>449.4</v>
      </c>
      <c r="AD16" s="253" t="n">
        <v>454.2</v>
      </c>
      <c r="AE16" s="253" t="n">
        <v>406.8</v>
      </c>
      <c r="AF16" s="253" t="n">
        <v>778.2</v>
      </c>
      <c r="AG16" s="253" t="n">
        <v>988.8</v>
      </c>
      <c r="AH16" s="253" t="n">
        <v>1326.6</v>
      </c>
      <c r="AI16" s="253" t="n">
        <v>2068.9</v>
      </c>
      <c r="AJ16" s="253" t="n">
        <v>1690.3</v>
      </c>
      <c r="AK16" s="253" t="n">
        <v>2560.4</v>
      </c>
      <c r="AL16" s="253" t="n">
        <v>2303.8</v>
      </c>
      <c r="AM16" s="253" t="n">
        <v>3708.2</v>
      </c>
      <c r="AN16" s="253" t="n">
        <v>4310.1</v>
      </c>
      <c r="AO16" s="253" t="n">
        <v>6066.1</v>
      </c>
      <c r="AP16" s="253" t="n">
        <v>6210.2</v>
      </c>
      <c r="AQ16" s="253" t="n">
        <v>7344.5</v>
      </c>
      <c r="AR16" s="253" t="n">
        <v>6611.7</v>
      </c>
      <c r="AS16" s="253" t="n">
        <v>7265.9</v>
      </c>
      <c r="AT16" s="253" t="n">
        <v>8197.5</v>
      </c>
      <c r="AU16" s="253" t="n">
        <v>8307.5</v>
      </c>
      <c r="AV16" s="253" t="n">
        <v>6884.1</v>
      </c>
      <c r="AW16" s="253" t="n">
        <v>9595.1</v>
      </c>
      <c r="AX16" s="253" t="n">
        <v>12879</v>
      </c>
      <c r="AY16" s="253" t="n">
        <v>12318</v>
      </c>
      <c r="AZ16" s="253" t="n">
        <v>10328.5</v>
      </c>
      <c r="BA16" s="253" t="n">
        <v>15469.3</v>
      </c>
      <c r="BB16" s="253" t="n">
        <v>16641.6</v>
      </c>
      <c r="BC16" s="253" t="n">
        <v>19702</v>
      </c>
      <c r="BD16" s="253" t="n">
        <v>21306.6</v>
      </c>
      <c r="BE16" s="253" t="n">
        <v>21375.3</v>
      </c>
      <c r="BF16" s="253" t="n">
        <v>24849.7</v>
      </c>
      <c r="BG16" s="253" t="n">
        <v>29030.7776416403</v>
      </c>
    </row>
    <row r="17" s="289" customFormat="true" ht="15" hidden="false" customHeight="true" outlineLevel="0" collapsed="false">
      <c r="A17" s="230" t="s">
        <v>206</v>
      </c>
      <c r="B17" s="241" t="s">
        <v>86</v>
      </c>
      <c r="C17" s="241" t="s">
        <v>86</v>
      </c>
      <c r="D17" s="241" t="s">
        <v>86</v>
      </c>
      <c r="E17" s="241" t="s">
        <v>86</v>
      </c>
      <c r="F17" s="241" t="s">
        <v>86</v>
      </c>
      <c r="G17" s="241" t="s">
        <v>86</v>
      </c>
      <c r="H17" s="241" t="s">
        <v>86</v>
      </c>
      <c r="I17" s="241" t="s">
        <v>86</v>
      </c>
      <c r="J17" s="241" t="s">
        <v>86</v>
      </c>
      <c r="K17" s="241" t="s">
        <v>86</v>
      </c>
      <c r="L17" s="241" t="s">
        <v>86</v>
      </c>
      <c r="M17" s="241" t="s">
        <v>86</v>
      </c>
      <c r="N17" s="241" t="s">
        <v>86</v>
      </c>
      <c r="O17" s="241" t="s">
        <v>86</v>
      </c>
      <c r="P17" s="241" t="s">
        <v>86</v>
      </c>
      <c r="Q17" s="241" t="s">
        <v>86</v>
      </c>
      <c r="R17" s="241" t="s">
        <v>86</v>
      </c>
      <c r="S17" s="241" t="s">
        <v>86</v>
      </c>
      <c r="T17" s="241" t="s">
        <v>86</v>
      </c>
      <c r="U17" s="241" t="s">
        <v>86</v>
      </c>
      <c r="V17" s="241" t="s">
        <v>86</v>
      </c>
      <c r="W17" s="241" t="s">
        <v>86</v>
      </c>
      <c r="X17" s="241" t="s">
        <v>86</v>
      </c>
      <c r="Y17" s="241" t="s">
        <v>86</v>
      </c>
      <c r="Z17" s="241" t="s">
        <v>86</v>
      </c>
      <c r="AA17" s="241" t="s">
        <v>86</v>
      </c>
      <c r="AB17" s="241" t="s">
        <v>86</v>
      </c>
      <c r="AC17" s="241" t="s">
        <v>86</v>
      </c>
      <c r="AD17" s="241" t="s">
        <v>86</v>
      </c>
      <c r="AE17" s="241" t="s">
        <v>86</v>
      </c>
      <c r="AF17" s="241" t="s">
        <v>86</v>
      </c>
      <c r="AG17" s="241" t="s">
        <v>86</v>
      </c>
      <c r="AH17" s="241" t="s">
        <v>86</v>
      </c>
      <c r="AI17" s="241" t="s">
        <v>86</v>
      </c>
      <c r="AJ17" s="241" t="s">
        <v>86</v>
      </c>
      <c r="AK17" s="241" t="s">
        <v>86</v>
      </c>
      <c r="AL17" s="241" t="s">
        <v>86</v>
      </c>
      <c r="AM17" s="241" t="s">
        <v>86</v>
      </c>
      <c r="AN17" s="241" t="s">
        <v>86</v>
      </c>
      <c r="AO17" s="241" t="s">
        <v>86</v>
      </c>
      <c r="AP17" s="241" t="s">
        <v>86</v>
      </c>
      <c r="AQ17" s="241" t="s">
        <v>86</v>
      </c>
      <c r="AR17" s="241" t="n">
        <v>1178</v>
      </c>
      <c r="AS17" s="241" t="n">
        <v>736.1</v>
      </c>
      <c r="AT17" s="241" t="n">
        <v>111.2</v>
      </c>
      <c r="AU17" s="241" t="n">
        <v>-41.6</v>
      </c>
      <c r="AV17" s="241" t="n">
        <v>-271.4</v>
      </c>
      <c r="AW17" s="241" t="n">
        <v>-248.9</v>
      </c>
      <c r="AX17" s="241" t="n">
        <v>-178.7</v>
      </c>
      <c r="AY17" s="241" t="n">
        <v>0</v>
      </c>
      <c r="AZ17" s="241" t="n">
        <v>0</v>
      </c>
      <c r="BA17" s="241" t="n">
        <v>-3.29000000000001</v>
      </c>
      <c r="BB17" s="241" t="n">
        <v>464</v>
      </c>
      <c r="BC17" s="241" t="n">
        <v>-426.9</v>
      </c>
      <c r="BD17" s="241" t="n">
        <v>0</v>
      </c>
      <c r="BE17" s="241" t="n">
        <v>0</v>
      </c>
      <c r="BF17" s="241" t="n">
        <v>0</v>
      </c>
      <c r="BG17" s="241" t="n">
        <v>0</v>
      </c>
    </row>
    <row r="18" s="289" customFormat="true" ht="15" hidden="false" customHeight="true" outlineLevel="0" collapsed="false">
      <c r="A18" s="231" t="s">
        <v>207</v>
      </c>
      <c r="B18" s="253" t="s">
        <v>86</v>
      </c>
      <c r="C18" s="253" t="s">
        <v>86</v>
      </c>
      <c r="D18" s="253" t="s">
        <v>86</v>
      </c>
      <c r="E18" s="253" t="n">
        <v>5.10000000000001</v>
      </c>
      <c r="F18" s="253" t="n">
        <v>13</v>
      </c>
      <c r="G18" s="253" t="n">
        <v>23.5</v>
      </c>
      <c r="H18" s="253" t="n">
        <v>23.6</v>
      </c>
      <c r="I18" s="253" t="n">
        <v>19.9</v>
      </c>
      <c r="J18" s="253" t="n">
        <v>31.5</v>
      </c>
      <c r="K18" s="253" t="n">
        <v>19.9</v>
      </c>
      <c r="L18" s="253" t="n">
        <v>27.9</v>
      </c>
      <c r="M18" s="253" t="n">
        <v>23.3</v>
      </c>
      <c r="N18" s="253" t="n">
        <v>7.20000000000002</v>
      </c>
      <c r="O18" s="253" t="n">
        <v>38.5</v>
      </c>
      <c r="P18" s="253" t="n">
        <v>37.8</v>
      </c>
      <c r="Q18" s="253" t="n">
        <v>28.5</v>
      </c>
      <c r="R18" s="253" t="n">
        <v>13.75</v>
      </c>
      <c r="S18" s="253" t="n">
        <v>71.185</v>
      </c>
      <c r="T18" s="253" t="n">
        <v>80.781</v>
      </c>
      <c r="U18" s="253" t="n">
        <v>105.116</v>
      </c>
      <c r="V18" s="253" t="n">
        <v>24.1999999999999</v>
      </c>
      <c r="W18" s="253" t="n">
        <v>-48.556</v>
      </c>
      <c r="X18" s="253" t="n">
        <v>-95.3</v>
      </c>
      <c r="Y18" s="253" t="n">
        <v>-169.5</v>
      </c>
      <c r="Z18" s="253" t="n">
        <v>-100.8</v>
      </c>
      <c r="AA18" s="253" t="n">
        <v>-151.2</v>
      </c>
      <c r="AB18" s="253" t="n">
        <v>-173.8</v>
      </c>
      <c r="AC18" s="253" t="n">
        <v>-179.9</v>
      </c>
      <c r="AD18" s="253" t="n">
        <v>-213.2</v>
      </c>
      <c r="AE18" s="253" t="n">
        <v>-342.3</v>
      </c>
      <c r="AF18" s="253" t="n">
        <v>-182.1</v>
      </c>
      <c r="AG18" s="253" t="n">
        <v>151.3</v>
      </c>
      <c r="AH18" s="253" t="n">
        <v>128.7</v>
      </c>
      <c r="AI18" s="253" t="n">
        <v>-112.5</v>
      </c>
      <c r="AJ18" s="253" t="n">
        <v>-49.5999999999995</v>
      </c>
      <c r="AK18" s="253" t="n">
        <v>980.9</v>
      </c>
      <c r="AL18" s="253" t="n">
        <v>267.8</v>
      </c>
      <c r="AM18" s="253" t="n">
        <v>302.199999999999</v>
      </c>
      <c r="AN18" s="253" t="n">
        <v>2031.9</v>
      </c>
      <c r="AO18" s="253" t="n">
        <v>2262.5</v>
      </c>
      <c r="AP18" s="253" t="n">
        <v>302.5</v>
      </c>
      <c r="AQ18" s="253" t="n">
        <v>-408.800000000003</v>
      </c>
      <c r="AR18" s="253" t="n">
        <v>169.5</v>
      </c>
      <c r="AS18" s="253" t="n">
        <v>-829.200000000001</v>
      </c>
      <c r="AT18" s="253" t="n">
        <v>2588.4</v>
      </c>
      <c r="AU18" s="253" t="n">
        <v>1960.9</v>
      </c>
      <c r="AV18" s="253" t="n">
        <v>1240.1</v>
      </c>
      <c r="AW18" s="253" t="n">
        <v>-1104.30000000001</v>
      </c>
      <c r="AX18" s="253" t="n">
        <v>863.199999999997</v>
      </c>
      <c r="AY18" s="253" t="n">
        <v>-9364.3</v>
      </c>
      <c r="AZ18" s="253" t="n">
        <v>-7721.39999999999</v>
      </c>
      <c r="BA18" s="253" t="n">
        <v>-3564.44</v>
      </c>
      <c r="BB18" s="253" t="n">
        <v>-8014.3</v>
      </c>
      <c r="BC18" s="253" t="n">
        <v>-13247.3</v>
      </c>
      <c r="BD18" s="253" t="n">
        <v>-317.5</v>
      </c>
      <c r="BE18" s="253" t="n">
        <v>3518.89999999999</v>
      </c>
      <c r="BF18" s="253" t="n">
        <v>7504.99999999999</v>
      </c>
      <c r="BG18" s="253" t="n">
        <v>10948.168908908</v>
      </c>
      <c r="BH18" s="291"/>
      <c r="BI18" s="291"/>
      <c r="BJ18" s="291"/>
      <c r="BK18" s="291"/>
      <c r="BL18" s="291"/>
      <c r="BM18" s="291"/>
      <c r="BN18" s="291"/>
      <c r="BO18" s="291"/>
      <c r="BP18" s="291"/>
      <c r="BQ18" s="291"/>
      <c r="BR18" s="291"/>
      <c r="BS18" s="291"/>
      <c r="BT18" s="291"/>
      <c r="BU18" s="291"/>
      <c r="BV18" s="291"/>
      <c r="BW18" s="291"/>
      <c r="BX18" s="291"/>
      <c r="BY18" s="291"/>
      <c r="BZ18" s="291"/>
      <c r="CA18" s="291"/>
      <c r="CB18" s="291"/>
      <c r="CC18" s="291"/>
      <c r="CD18" s="291"/>
      <c r="CE18" s="291"/>
      <c r="CF18" s="291"/>
      <c r="CG18" s="291"/>
      <c r="CH18" s="291"/>
      <c r="CI18" s="291"/>
      <c r="CJ18" s="291"/>
      <c r="CK18" s="291"/>
      <c r="CL18" s="291"/>
      <c r="CM18" s="291"/>
      <c r="CN18" s="291"/>
      <c r="CO18" s="291"/>
      <c r="CP18" s="291"/>
      <c r="CQ18" s="291"/>
      <c r="CR18" s="291"/>
      <c r="CS18" s="291"/>
      <c r="CT18" s="291"/>
      <c r="CU18" s="291"/>
      <c r="CV18" s="291"/>
      <c r="CW18" s="291"/>
      <c r="CX18" s="291"/>
      <c r="CY18" s="291"/>
      <c r="CZ18" s="291"/>
      <c r="DA18" s="291"/>
      <c r="DB18" s="291"/>
      <c r="DC18" s="291"/>
      <c r="DD18" s="291"/>
      <c r="DE18" s="291"/>
      <c r="DF18" s="291"/>
      <c r="DG18" s="291"/>
      <c r="DH18" s="291"/>
      <c r="DI18" s="291"/>
      <c r="DJ18" s="291"/>
      <c r="DK18" s="291"/>
      <c r="DL18" s="291"/>
      <c r="DM18" s="291"/>
      <c r="DN18" s="291"/>
      <c r="DO18" s="291"/>
      <c r="DP18" s="291"/>
      <c r="DQ18" s="291"/>
      <c r="DR18" s="291"/>
      <c r="DS18" s="291"/>
      <c r="DT18" s="291"/>
      <c r="DU18" s="291"/>
      <c r="DV18" s="291"/>
      <c r="DW18" s="291"/>
      <c r="DX18" s="291"/>
      <c r="DY18" s="291"/>
      <c r="DZ18" s="291"/>
      <c r="EA18" s="291"/>
      <c r="EB18" s="291"/>
      <c r="EC18" s="291"/>
      <c r="ED18" s="291"/>
      <c r="EE18" s="291"/>
      <c r="EF18" s="291"/>
      <c r="EG18" s="291"/>
      <c r="EH18" s="291"/>
      <c r="EI18" s="291"/>
      <c r="EJ18" s="291"/>
      <c r="EK18" s="291"/>
      <c r="EL18" s="291"/>
      <c r="EM18" s="291"/>
      <c r="EN18" s="291"/>
      <c r="EO18" s="291"/>
      <c r="EP18" s="291"/>
      <c r="EQ18" s="291"/>
      <c r="ER18" s="291"/>
      <c r="ES18" s="291"/>
      <c r="ET18" s="291"/>
      <c r="EU18" s="291"/>
      <c r="EV18" s="291"/>
      <c r="EW18" s="291"/>
      <c r="EX18" s="291"/>
      <c r="EY18" s="291"/>
      <c r="EZ18" s="291"/>
      <c r="FA18" s="291"/>
      <c r="FB18" s="291"/>
      <c r="FC18" s="291"/>
      <c r="FD18" s="291"/>
      <c r="FE18" s="291"/>
      <c r="FF18" s="291"/>
      <c r="FG18" s="291"/>
      <c r="FH18" s="291"/>
      <c r="FI18" s="291"/>
      <c r="FJ18" s="291"/>
      <c r="FK18" s="291"/>
      <c r="FL18" s="291"/>
      <c r="FM18" s="291"/>
      <c r="FN18" s="291"/>
      <c r="FO18" s="291"/>
      <c r="FP18" s="291"/>
      <c r="FQ18" s="291"/>
      <c r="FR18" s="291"/>
      <c r="FS18" s="291"/>
      <c r="FT18" s="291"/>
      <c r="FU18" s="291"/>
      <c r="FV18" s="291"/>
      <c r="FW18" s="291"/>
      <c r="FX18" s="291"/>
      <c r="FY18" s="291"/>
      <c r="FZ18" s="291"/>
      <c r="GA18" s="291"/>
      <c r="GB18" s="291"/>
      <c r="GC18" s="291"/>
      <c r="GD18" s="291"/>
      <c r="GE18" s="291"/>
      <c r="GF18" s="291"/>
      <c r="GG18" s="291"/>
      <c r="GH18" s="291"/>
      <c r="GI18" s="291"/>
      <c r="GJ18" s="291"/>
      <c r="GK18" s="291"/>
      <c r="GL18" s="291"/>
      <c r="GM18" s="291"/>
      <c r="GN18" s="291"/>
      <c r="GO18" s="291"/>
      <c r="GP18" s="291"/>
      <c r="GQ18" s="291"/>
      <c r="GR18" s="291"/>
      <c r="GS18" s="291"/>
      <c r="GT18" s="291"/>
      <c r="GU18" s="291"/>
      <c r="GV18" s="291"/>
      <c r="GW18" s="291"/>
      <c r="GX18" s="291"/>
      <c r="GY18" s="291"/>
      <c r="GZ18" s="291"/>
      <c r="HA18" s="291"/>
      <c r="HB18" s="291"/>
      <c r="HC18" s="291"/>
      <c r="HD18" s="291"/>
      <c r="HE18" s="291"/>
      <c r="HF18" s="291"/>
      <c r="HG18" s="291"/>
      <c r="HH18" s="291"/>
      <c r="HI18" s="291"/>
      <c r="HJ18" s="291"/>
      <c r="HK18" s="291"/>
      <c r="HL18" s="291"/>
      <c r="HM18" s="291"/>
      <c r="HN18" s="291"/>
      <c r="HO18" s="291"/>
      <c r="HP18" s="291"/>
      <c r="HQ18" s="291"/>
      <c r="HR18" s="291"/>
      <c r="HS18" s="291"/>
      <c r="HT18" s="291"/>
      <c r="HU18" s="291"/>
      <c r="HV18" s="291"/>
      <c r="HW18" s="291"/>
      <c r="HX18" s="291"/>
      <c r="HY18" s="291"/>
      <c r="HZ18" s="291"/>
      <c r="IA18" s="291"/>
      <c r="IB18" s="291"/>
      <c r="IC18" s="291"/>
      <c r="ID18" s="291"/>
      <c r="IE18" s="291"/>
      <c r="IF18" s="291"/>
      <c r="IG18" s="291"/>
      <c r="IH18" s="291"/>
      <c r="II18" s="291"/>
      <c r="IJ18" s="291"/>
      <c r="IK18" s="291"/>
      <c r="IL18" s="291"/>
      <c r="IM18" s="291"/>
      <c r="IN18" s="291"/>
      <c r="IO18" s="291"/>
      <c r="IP18" s="291"/>
      <c r="IQ18" s="291"/>
      <c r="IR18" s="291"/>
      <c r="IS18" s="291"/>
    </row>
    <row r="19" s="291" customFormat="true" ht="15" hidden="false" customHeight="true" outlineLevel="0" collapsed="false">
      <c r="A19" s="227" t="s">
        <v>208</v>
      </c>
      <c r="B19" s="293" t="n">
        <v>-10.4</v>
      </c>
      <c r="C19" s="293" t="n">
        <v>-7.5</v>
      </c>
      <c r="D19" s="293" t="n">
        <v>-8</v>
      </c>
      <c r="E19" s="293" t="n">
        <v>-5.59999999999999</v>
      </c>
      <c r="F19" s="293" t="n">
        <v>-17.7</v>
      </c>
      <c r="G19" s="293" t="n">
        <v>0.700000000000003</v>
      </c>
      <c r="H19" s="293" t="n">
        <v>1</v>
      </c>
      <c r="I19" s="293" t="n">
        <v>-9.59999999999999</v>
      </c>
      <c r="J19" s="293" t="n">
        <v>-3</v>
      </c>
      <c r="K19" s="293" t="n">
        <v>-31.2</v>
      </c>
      <c r="L19" s="293" t="n">
        <v>-32.6</v>
      </c>
      <c r="M19" s="293" t="n">
        <v>-40.5</v>
      </c>
      <c r="N19" s="293" t="n">
        <v>-43.4</v>
      </c>
      <c r="O19" s="293" t="n">
        <v>-24.1</v>
      </c>
      <c r="P19" s="293" t="n">
        <v>-55.7</v>
      </c>
      <c r="Q19" s="293" t="n">
        <v>-119.4</v>
      </c>
      <c r="R19" s="293" t="n">
        <v>-119.039</v>
      </c>
      <c r="S19" s="293" t="n">
        <v>-140.673</v>
      </c>
      <c r="T19" s="293" t="n">
        <v>-217.43</v>
      </c>
      <c r="U19" s="293" t="n">
        <v>-192.314</v>
      </c>
      <c r="V19" s="293" t="n">
        <v>-396.8</v>
      </c>
      <c r="W19" s="293" t="n">
        <v>-405.119</v>
      </c>
      <c r="X19" s="293" t="n">
        <v>-653.7</v>
      </c>
      <c r="Y19" s="293" t="n">
        <v>-560.7</v>
      </c>
      <c r="Z19" s="293" t="n">
        <v>-614.7</v>
      </c>
      <c r="AA19" s="293" t="n">
        <v>-519.8</v>
      </c>
      <c r="AB19" s="293" t="n">
        <v>-439.5</v>
      </c>
      <c r="AC19" s="293" t="n">
        <v>-523.1</v>
      </c>
      <c r="AD19" s="293" t="n">
        <v>-549.1</v>
      </c>
      <c r="AE19" s="293" t="n">
        <v>-686.9</v>
      </c>
      <c r="AF19" s="293" t="n">
        <v>-880.4</v>
      </c>
      <c r="AG19" s="293" t="n">
        <v>-673</v>
      </c>
      <c r="AH19" s="293" t="n">
        <v>-827.7</v>
      </c>
      <c r="AI19" s="293" t="n">
        <v>-1748</v>
      </c>
      <c r="AJ19" s="293" t="n">
        <v>-1596.4</v>
      </c>
      <c r="AK19" s="293" t="n">
        <v>-1395.3</v>
      </c>
      <c r="AL19" s="293" t="n">
        <v>-1815.6</v>
      </c>
      <c r="AM19" s="293" t="n">
        <v>-2540</v>
      </c>
      <c r="AN19" s="293" t="n">
        <v>-1537.3</v>
      </c>
      <c r="AO19" s="293" t="n">
        <v>-3198.8</v>
      </c>
      <c r="AP19" s="293" t="n">
        <v>-5016.2</v>
      </c>
      <c r="AQ19" s="293" t="n">
        <v>-5982.9</v>
      </c>
      <c r="AR19" s="293" t="n">
        <v>-5077</v>
      </c>
      <c r="AS19" s="293" t="n">
        <v>-6766.9</v>
      </c>
      <c r="AT19" s="293" t="n">
        <v>-4199.33</v>
      </c>
      <c r="AU19" s="293" t="n">
        <v>-4053.8</v>
      </c>
      <c r="AV19" s="293" t="n">
        <v>-2287.8</v>
      </c>
      <c r="AW19" s="293" t="n">
        <v>-6748.00000000001</v>
      </c>
      <c r="AX19" s="293" t="n">
        <v>-6385.3</v>
      </c>
      <c r="AY19" s="293" t="n">
        <v>-16662.3</v>
      </c>
      <c r="AZ19" s="293" t="n">
        <v>-13971.8</v>
      </c>
      <c r="BA19" s="293" t="n">
        <v>-15297.75</v>
      </c>
      <c r="BB19" s="293" t="n">
        <v>-21686.9</v>
      </c>
      <c r="BC19" s="293" t="n">
        <v>-29649.5</v>
      </c>
      <c r="BD19" s="293" t="n">
        <v>-18411.1</v>
      </c>
      <c r="BE19" s="293" t="n">
        <v>-13749.7</v>
      </c>
      <c r="BF19" s="293" t="n">
        <v>-13593.3</v>
      </c>
      <c r="BG19" s="293" t="n">
        <v>-14772.0285998723</v>
      </c>
    </row>
    <row r="20" s="289" customFormat="true" ht="15" hidden="false" customHeight="true" outlineLevel="0" collapsed="false">
      <c r="A20" s="228" t="s">
        <v>209</v>
      </c>
      <c r="B20" s="253" t="n">
        <v>1.872</v>
      </c>
      <c r="C20" s="253" t="n">
        <v>1.35</v>
      </c>
      <c r="D20" s="253" t="n">
        <v>1.44</v>
      </c>
      <c r="E20" s="253" t="n">
        <v>1</v>
      </c>
      <c r="F20" s="253" t="n">
        <v>14.2</v>
      </c>
      <c r="G20" s="253" t="n">
        <v>-1.4</v>
      </c>
      <c r="H20" s="253" t="n">
        <v>-4.9</v>
      </c>
      <c r="I20" s="253" t="n">
        <v>5.1</v>
      </c>
      <c r="J20" s="253" t="n">
        <v>-10.2</v>
      </c>
      <c r="K20" s="253" t="n">
        <v>13.8</v>
      </c>
      <c r="L20" s="253" t="n">
        <v>7</v>
      </c>
      <c r="M20" s="253" t="n">
        <v>46.4</v>
      </c>
      <c r="N20" s="253" t="n">
        <v>19.3</v>
      </c>
      <c r="O20" s="253" t="n">
        <v>11.7</v>
      </c>
      <c r="P20" s="253" t="n">
        <v>10</v>
      </c>
      <c r="Q20" s="253" t="n">
        <v>32.6</v>
      </c>
      <c r="R20" s="253" t="n">
        <v>35.7</v>
      </c>
      <c r="S20" s="253" t="n">
        <v>54.672</v>
      </c>
      <c r="T20" s="253" t="n">
        <v>54.43</v>
      </c>
      <c r="U20" s="253" t="n">
        <v>57.541</v>
      </c>
      <c r="V20" s="253" t="n">
        <v>142.5</v>
      </c>
      <c r="W20" s="253" t="n">
        <v>151.45</v>
      </c>
      <c r="X20" s="253" t="n">
        <v>277.3</v>
      </c>
      <c r="Y20" s="253" t="n">
        <v>309.8</v>
      </c>
      <c r="Z20" s="253" t="n">
        <v>180.3</v>
      </c>
      <c r="AA20" s="253" t="n">
        <v>205.9</v>
      </c>
      <c r="AB20" s="253" t="n">
        <v>202.9</v>
      </c>
      <c r="AC20" s="253" t="n">
        <v>304.1</v>
      </c>
      <c r="AD20" s="253" t="n">
        <v>229.7</v>
      </c>
      <c r="AE20" s="253" t="n">
        <v>493.7</v>
      </c>
      <c r="AF20" s="253" t="n">
        <v>95.6</v>
      </c>
      <c r="AG20" s="253" t="n">
        <v>-268.4</v>
      </c>
      <c r="AH20" s="253" t="n">
        <v>-136.7</v>
      </c>
      <c r="AI20" s="253" t="n">
        <v>159.8</v>
      </c>
      <c r="AJ20" s="253" t="n">
        <v>641.4</v>
      </c>
      <c r="AK20" s="253" t="n">
        <v>-50.2999999999992</v>
      </c>
      <c r="AL20" s="253" t="n">
        <v>301.6</v>
      </c>
      <c r="AM20" s="253" t="n">
        <v>152.8</v>
      </c>
      <c r="AN20" s="253" t="n">
        <v>-764.1</v>
      </c>
      <c r="AO20" s="253" t="n">
        <v>-2284.7</v>
      </c>
      <c r="AP20" s="253" t="n">
        <v>2719.3</v>
      </c>
      <c r="AQ20" s="253" t="n">
        <v>1854.3</v>
      </c>
      <c r="AR20" s="253" t="n">
        <v>3087.1</v>
      </c>
      <c r="AS20" s="253" t="n">
        <v>3907.8</v>
      </c>
      <c r="AT20" s="253" t="n">
        <v>-1467.2</v>
      </c>
      <c r="AU20" s="253" t="n">
        <v>319.1</v>
      </c>
      <c r="AV20" s="253" t="n">
        <v>1912.8</v>
      </c>
      <c r="AW20" s="253" t="n">
        <v>3728.3</v>
      </c>
      <c r="AX20" s="253" t="n">
        <v>818.6</v>
      </c>
      <c r="AY20" s="253" t="n">
        <v>3571.8</v>
      </c>
      <c r="AZ20" s="253" t="n">
        <v>10853.8</v>
      </c>
      <c r="BA20" s="253" t="n">
        <v>9088.63</v>
      </c>
      <c r="BB20" s="253" t="n">
        <v>12602.6</v>
      </c>
      <c r="BC20" s="253" t="n">
        <v>17028.1</v>
      </c>
      <c r="BD20" s="253" t="n">
        <v>5891</v>
      </c>
      <c r="BE20" s="253" t="n">
        <v>5168.8</v>
      </c>
      <c r="BF20" s="253" t="n">
        <v>7480.218</v>
      </c>
      <c r="BG20" s="253" t="n">
        <v>-5018.56299686124</v>
      </c>
    </row>
    <row r="21" s="289" customFormat="true" ht="15" hidden="false" customHeight="true" outlineLevel="0" collapsed="false">
      <c r="A21" s="229" t="s">
        <v>210</v>
      </c>
      <c r="B21" s="241" t="n">
        <v>8.528</v>
      </c>
      <c r="C21" s="241" t="n">
        <v>6.15</v>
      </c>
      <c r="D21" s="241" t="n">
        <v>6.56</v>
      </c>
      <c r="E21" s="241" t="n">
        <v>4.6</v>
      </c>
      <c r="F21" s="241" t="n">
        <v>3.5</v>
      </c>
      <c r="G21" s="241" t="n">
        <v>0.7</v>
      </c>
      <c r="H21" s="241" t="n">
        <v>3.9</v>
      </c>
      <c r="I21" s="241" t="n">
        <v>4.5</v>
      </c>
      <c r="J21" s="241" t="n">
        <v>13.2</v>
      </c>
      <c r="K21" s="241" t="n">
        <v>17.4</v>
      </c>
      <c r="L21" s="241" t="n">
        <v>25.6</v>
      </c>
      <c r="M21" s="241" t="n">
        <v>-5.9</v>
      </c>
      <c r="N21" s="241" t="n">
        <v>24.1</v>
      </c>
      <c r="O21" s="241" t="n">
        <v>12.4</v>
      </c>
      <c r="P21" s="241" t="n">
        <v>45.7</v>
      </c>
      <c r="Q21" s="241" t="n">
        <v>86.8</v>
      </c>
      <c r="R21" s="241" t="n">
        <v>83.3</v>
      </c>
      <c r="S21" s="241" t="n">
        <v>85.501</v>
      </c>
      <c r="T21" s="241" t="n">
        <v>163</v>
      </c>
      <c r="U21" s="241" t="n">
        <v>134.773</v>
      </c>
      <c r="V21" s="241" t="n">
        <v>254.3</v>
      </c>
      <c r="W21" s="241" t="n">
        <v>253.669</v>
      </c>
      <c r="X21" s="241" t="n">
        <v>376.4</v>
      </c>
      <c r="Y21" s="241" t="n">
        <v>250.9</v>
      </c>
      <c r="Z21" s="241" t="n">
        <v>434.4</v>
      </c>
      <c r="AA21" s="241" t="n">
        <v>313.9</v>
      </c>
      <c r="AB21" s="241" t="n">
        <v>236.6</v>
      </c>
      <c r="AC21" s="241" t="n">
        <v>219</v>
      </c>
      <c r="AD21" s="241" t="n">
        <v>319.4</v>
      </c>
      <c r="AE21" s="241" t="n">
        <v>193.2</v>
      </c>
      <c r="AF21" s="241" t="n">
        <v>784.8</v>
      </c>
      <c r="AG21" s="241" t="n">
        <v>941.4</v>
      </c>
      <c r="AH21" s="241" t="n">
        <v>964.4</v>
      </c>
      <c r="AI21" s="241" t="n">
        <v>1588.2</v>
      </c>
      <c r="AJ21" s="241" t="n">
        <v>955</v>
      </c>
      <c r="AK21" s="241" t="n">
        <v>1445.6</v>
      </c>
      <c r="AL21" s="241" t="n">
        <v>1512.1</v>
      </c>
      <c r="AM21" s="241" t="n">
        <v>1659</v>
      </c>
      <c r="AN21" s="241" t="n">
        <v>1557.3</v>
      </c>
      <c r="AO21" s="241" t="n">
        <v>5100.4</v>
      </c>
      <c r="AP21" s="241" t="n">
        <v>2296.9</v>
      </c>
      <c r="AQ21" s="241" t="n">
        <v>4128.6</v>
      </c>
      <c r="AR21" s="241" t="n">
        <v>1989.9</v>
      </c>
      <c r="AS21" s="241" t="n">
        <v>2859.1</v>
      </c>
      <c r="AT21" s="241" t="n">
        <v>5710.4</v>
      </c>
      <c r="AU21" s="241" t="n">
        <v>3734.7</v>
      </c>
      <c r="AV21" s="241" t="n">
        <v>375</v>
      </c>
      <c r="AW21" s="241" t="n">
        <v>3019.7</v>
      </c>
      <c r="AX21" s="241" t="n">
        <v>5566.7</v>
      </c>
      <c r="AY21" s="241" t="n">
        <v>2378.7</v>
      </c>
      <c r="AZ21" s="241" t="n">
        <v>838.75</v>
      </c>
      <c r="BA21" s="241" t="n">
        <v>6209.12000000001</v>
      </c>
      <c r="BB21" s="241" t="n">
        <v>9084.3</v>
      </c>
      <c r="BC21" s="241" t="n">
        <v>12621.4</v>
      </c>
      <c r="BD21" s="241" t="n">
        <v>12520.1</v>
      </c>
      <c r="BE21" s="241" t="n">
        <v>8581</v>
      </c>
      <c r="BF21" s="241" t="n">
        <v>6112.93236819816</v>
      </c>
      <c r="BG21" s="241" t="n">
        <v>19790.5907467525</v>
      </c>
    </row>
    <row r="22" customFormat="false" ht="15" hidden="false" customHeight="true" outlineLevel="0" collapsed="false">
      <c r="A22" s="294"/>
      <c r="B22" s="295"/>
      <c r="C22" s="295"/>
      <c r="D22" s="295"/>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295"/>
      <c r="BF22" s="295"/>
      <c r="BG22" s="295"/>
    </row>
    <row r="23" s="289" customFormat="true" ht="15" hidden="false" customHeight="true" outlineLevel="0" collapsed="false">
      <c r="A23" s="224" t="s">
        <v>211</v>
      </c>
      <c r="B23" s="296"/>
      <c r="C23" s="296"/>
      <c r="D23" s="296"/>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row>
    <row r="24" s="289" customFormat="true" ht="15" hidden="false" customHeight="true" outlineLevel="0" collapsed="false">
      <c r="A24" s="252" t="s">
        <v>212</v>
      </c>
      <c r="B24" s="253" t="s">
        <v>86</v>
      </c>
      <c r="C24" s="253" t="s">
        <v>86</v>
      </c>
      <c r="D24" s="253" t="s">
        <v>86</v>
      </c>
      <c r="E24" s="253" t="s">
        <v>86</v>
      </c>
      <c r="F24" s="253" t="s">
        <v>86</v>
      </c>
      <c r="G24" s="253" t="s">
        <v>86</v>
      </c>
      <c r="H24" s="253" t="s">
        <v>86</v>
      </c>
      <c r="I24" s="253" t="s">
        <v>86</v>
      </c>
      <c r="J24" s="253" t="s">
        <v>86</v>
      </c>
      <c r="K24" s="253" t="s">
        <v>86</v>
      </c>
      <c r="L24" s="253" t="s">
        <v>86</v>
      </c>
      <c r="M24" s="253" t="s">
        <v>86</v>
      </c>
      <c r="N24" s="253" t="s">
        <v>86</v>
      </c>
      <c r="O24" s="253" t="s">
        <v>86</v>
      </c>
      <c r="P24" s="253" t="s">
        <v>86</v>
      </c>
      <c r="Q24" s="253" t="s">
        <v>86</v>
      </c>
      <c r="R24" s="253" t="s">
        <v>86</v>
      </c>
      <c r="S24" s="253" t="s">
        <v>86</v>
      </c>
      <c r="T24" s="253" t="s">
        <v>86</v>
      </c>
      <c r="U24" s="253" t="s">
        <v>86</v>
      </c>
      <c r="V24" s="253" t="s">
        <v>86</v>
      </c>
      <c r="W24" s="253" t="s">
        <v>86</v>
      </c>
      <c r="X24" s="253" t="s">
        <v>86</v>
      </c>
      <c r="Y24" s="253" t="s">
        <v>86</v>
      </c>
      <c r="Z24" s="253" t="s">
        <v>86</v>
      </c>
      <c r="AA24" s="253" t="s">
        <v>86</v>
      </c>
      <c r="AB24" s="253" t="s">
        <v>86</v>
      </c>
      <c r="AC24" s="253" t="s">
        <v>86</v>
      </c>
      <c r="AD24" s="253" t="s">
        <v>86</v>
      </c>
      <c r="AE24" s="253" t="s">
        <v>86</v>
      </c>
      <c r="AF24" s="253" t="s">
        <v>86</v>
      </c>
      <c r="AG24" s="253" t="s">
        <v>86</v>
      </c>
      <c r="AH24" s="253" t="s">
        <v>86</v>
      </c>
      <c r="AI24" s="253" t="s">
        <v>86</v>
      </c>
      <c r="AJ24" s="253" t="s">
        <v>86</v>
      </c>
      <c r="AK24" s="253" t="s">
        <v>86</v>
      </c>
      <c r="AL24" s="253" t="s">
        <v>86</v>
      </c>
      <c r="AM24" s="253" t="s">
        <v>86</v>
      </c>
      <c r="AN24" s="253" t="s">
        <v>86</v>
      </c>
      <c r="AO24" s="253" t="s">
        <v>86</v>
      </c>
      <c r="AP24" s="253" t="s">
        <v>86</v>
      </c>
      <c r="AQ24" s="253" t="s">
        <v>86</v>
      </c>
      <c r="AR24" s="253" t="n">
        <v>-4463.49999999999</v>
      </c>
      <c r="AS24" s="253" t="n">
        <v>-6445.3</v>
      </c>
      <c r="AT24" s="253" t="n">
        <v>-3799.9</v>
      </c>
      <c r="AU24" s="253" t="n">
        <v>-2060</v>
      </c>
      <c r="AV24" s="253" t="n">
        <v>-2973.3</v>
      </c>
      <c r="AW24" s="253" t="n">
        <v>-3710.50000000001</v>
      </c>
      <c r="AX24" s="253" t="n">
        <v>-4450.94141662888</v>
      </c>
      <c r="AY24" s="253" t="n">
        <v>-12493.5995051744</v>
      </c>
      <c r="AZ24" s="253" t="n">
        <v>-8477.94999999999</v>
      </c>
      <c r="BA24" s="253" t="n">
        <v>-7227.5</v>
      </c>
      <c r="BB24" s="253" t="n">
        <v>-15114.3950176591</v>
      </c>
      <c r="BC24" s="253" t="n">
        <v>-28627.8</v>
      </c>
      <c r="BD24" s="253" t="n">
        <v>-17681.9</v>
      </c>
      <c r="BE24" s="253" t="n">
        <v>-6900.7532184906</v>
      </c>
      <c r="BF24" s="253" t="n">
        <v>-3843.64922556623</v>
      </c>
      <c r="BG24" s="253" t="s">
        <v>86</v>
      </c>
      <c r="BH24" s="291"/>
      <c r="BI24" s="291"/>
      <c r="BJ24" s="291"/>
      <c r="BK24" s="291"/>
      <c r="BL24" s="291"/>
      <c r="BM24" s="291"/>
      <c r="BN24" s="291"/>
      <c r="BO24" s="291"/>
      <c r="BP24" s="291"/>
      <c r="BQ24" s="291"/>
      <c r="BR24" s="291"/>
      <c r="BS24" s="291"/>
      <c r="BT24" s="291"/>
      <c r="BU24" s="291"/>
      <c r="BV24" s="291"/>
      <c r="BW24" s="291"/>
      <c r="BX24" s="291"/>
      <c r="BY24" s="291"/>
      <c r="BZ24" s="291"/>
      <c r="CA24" s="291"/>
      <c r="CB24" s="291"/>
      <c r="CC24" s="291"/>
      <c r="CD24" s="291"/>
      <c r="CE24" s="291"/>
      <c r="CF24" s="291"/>
      <c r="CG24" s="291"/>
      <c r="CH24" s="291"/>
      <c r="CI24" s="291"/>
      <c r="CJ24" s="291"/>
      <c r="CK24" s="291"/>
      <c r="CL24" s="291"/>
      <c r="CM24" s="291"/>
      <c r="CN24" s="291"/>
      <c r="CO24" s="291"/>
      <c r="CP24" s="291"/>
      <c r="CQ24" s="291"/>
      <c r="CR24" s="291"/>
      <c r="CS24" s="291"/>
      <c r="CT24" s="291"/>
      <c r="CU24" s="291"/>
      <c r="CV24" s="291"/>
      <c r="CW24" s="291"/>
      <c r="CX24" s="291"/>
      <c r="CY24" s="291"/>
      <c r="CZ24" s="291"/>
      <c r="DA24" s="291"/>
      <c r="DB24" s="291"/>
      <c r="DC24" s="291"/>
      <c r="DD24" s="291"/>
      <c r="DE24" s="291"/>
      <c r="DF24" s="291"/>
      <c r="DG24" s="291"/>
      <c r="DH24" s="291"/>
      <c r="DI24" s="291"/>
      <c r="DJ24" s="291"/>
      <c r="DK24" s="291"/>
      <c r="DL24" s="291"/>
      <c r="DM24" s="291"/>
      <c r="DN24" s="291"/>
      <c r="DO24" s="291"/>
      <c r="DP24" s="291"/>
      <c r="DQ24" s="291"/>
      <c r="DR24" s="291"/>
      <c r="DS24" s="291"/>
      <c r="DT24" s="291"/>
      <c r="DU24" s="291"/>
      <c r="DV24" s="291"/>
      <c r="DW24" s="291"/>
      <c r="DX24" s="291"/>
      <c r="DY24" s="291"/>
      <c r="DZ24" s="291"/>
      <c r="EA24" s="291"/>
      <c r="EB24" s="291"/>
      <c r="EC24" s="291"/>
      <c r="ED24" s="291"/>
      <c r="EE24" s="291"/>
      <c r="EF24" s="291"/>
      <c r="EG24" s="291"/>
      <c r="EH24" s="291"/>
      <c r="EI24" s="291"/>
      <c r="EJ24" s="291"/>
      <c r="EK24" s="291"/>
      <c r="EL24" s="291"/>
      <c r="EM24" s="291"/>
      <c r="EN24" s="291"/>
      <c r="EO24" s="291"/>
      <c r="EP24" s="291"/>
      <c r="EQ24" s="291"/>
      <c r="ER24" s="291"/>
      <c r="ES24" s="291"/>
      <c r="ET24" s="291"/>
      <c r="EU24" s="291"/>
      <c r="EV24" s="291"/>
      <c r="EW24" s="291"/>
      <c r="EX24" s="291"/>
      <c r="EY24" s="291"/>
      <c r="EZ24" s="291"/>
      <c r="FA24" s="291"/>
      <c r="FB24" s="291"/>
      <c r="FC24" s="291"/>
      <c r="FD24" s="291"/>
      <c r="FE24" s="291"/>
      <c r="FF24" s="291"/>
      <c r="FG24" s="291"/>
      <c r="FH24" s="291"/>
      <c r="FI24" s="291"/>
      <c r="FJ24" s="291"/>
      <c r="FK24" s="291"/>
      <c r="FL24" s="291"/>
      <c r="FM24" s="291"/>
      <c r="FN24" s="291"/>
      <c r="FO24" s="291"/>
      <c r="FP24" s="291"/>
      <c r="FQ24" s="291"/>
      <c r="FR24" s="291"/>
      <c r="FS24" s="291"/>
      <c r="FT24" s="291"/>
      <c r="FU24" s="291"/>
      <c r="FV24" s="291"/>
      <c r="FW24" s="291"/>
      <c r="FX24" s="291"/>
      <c r="FY24" s="291"/>
      <c r="FZ24" s="291"/>
      <c r="GA24" s="291"/>
      <c r="GB24" s="291"/>
      <c r="GC24" s="291"/>
      <c r="GD24" s="291"/>
      <c r="GE24" s="291"/>
      <c r="GF24" s="291"/>
      <c r="GG24" s="291"/>
      <c r="GH24" s="291"/>
      <c r="GI24" s="291"/>
      <c r="GJ24" s="291"/>
      <c r="GK24" s="291"/>
      <c r="GL24" s="291"/>
      <c r="GM24" s="291"/>
      <c r="GN24" s="291"/>
      <c r="GO24" s="291"/>
      <c r="GP24" s="291"/>
      <c r="GQ24" s="291"/>
      <c r="GR24" s="291"/>
      <c r="GS24" s="291"/>
      <c r="GT24" s="291"/>
      <c r="GU24" s="291"/>
      <c r="GV24" s="291"/>
      <c r="GW24" s="291"/>
      <c r="GX24" s="291"/>
      <c r="GY24" s="291"/>
      <c r="GZ24" s="291"/>
      <c r="HA24" s="291"/>
      <c r="HB24" s="291"/>
      <c r="HC24" s="291"/>
      <c r="HD24" s="291"/>
      <c r="HE24" s="291"/>
      <c r="HF24" s="291"/>
      <c r="HG24" s="291"/>
      <c r="HH24" s="291"/>
      <c r="HI24" s="291"/>
      <c r="HJ24" s="291"/>
      <c r="HK24" s="291"/>
      <c r="HL24" s="291"/>
      <c r="HM24" s="291"/>
      <c r="HN24" s="291"/>
      <c r="HO24" s="291"/>
      <c r="HP24" s="291"/>
      <c r="HQ24" s="291"/>
      <c r="HR24" s="291"/>
      <c r="HS24" s="291"/>
      <c r="HT24" s="291"/>
      <c r="HU24" s="291"/>
      <c r="HV24" s="291"/>
      <c r="HW24" s="291"/>
      <c r="HX24" s="291"/>
      <c r="HY24" s="291"/>
      <c r="HZ24" s="291"/>
      <c r="IA24" s="291"/>
      <c r="IB24" s="291"/>
      <c r="IC24" s="291"/>
      <c r="ID24" s="291"/>
      <c r="IE24" s="291"/>
      <c r="IF24" s="291"/>
      <c r="IG24" s="291"/>
      <c r="IH24" s="291"/>
      <c r="II24" s="291"/>
      <c r="IJ24" s="291"/>
      <c r="IK24" s="291"/>
      <c r="IL24" s="291"/>
      <c r="IM24" s="291"/>
      <c r="IN24" s="291"/>
      <c r="IO24" s="291"/>
      <c r="IP24" s="291"/>
      <c r="IQ24" s="291"/>
      <c r="IR24" s="291"/>
      <c r="IS24" s="291"/>
    </row>
    <row r="25" s="289" customFormat="true" ht="15" hidden="false" customHeight="true" outlineLevel="0" collapsed="false">
      <c r="A25" s="229" t="s">
        <v>213</v>
      </c>
      <c r="B25" s="241" t="s">
        <v>86</v>
      </c>
      <c r="C25" s="241" t="s">
        <v>86</v>
      </c>
      <c r="D25" s="241" t="s">
        <v>86</v>
      </c>
      <c r="E25" s="241" t="s">
        <v>86</v>
      </c>
      <c r="F25" s="241" t="s">
        <v>86</v>
      </c>
      <c r="G25" s="241" t="s">
        <v>86</v>
      </c>
      <c r="H25" s="241" t="s">
        <v>86</v>
      </c>
      <c r="I25" s="241" t="s">
        <v>86</v>
      </c>
      <c r="J25" s="241" t="s">
        <v>86</v>
      </c>
      <c r="K25" s="241" t="s">
        <v>86</v>
      </c>
      <c r="L25" s="241" t="s">
        <v>86</v>
      </c>
      <c r="M25" s="241" t="s">
        <v>86</v>
      </c>
      <c r="N25" s="241" t="s">
        <v>86</v>
      </c>
      <c r="O25" s="241" t="s">
        <v>86</v>
      </c>
      <c r="P25" s="241" t="s">
        <v>86</v>
      </c>
      <c r="Q25" s="241" t="s">
        <v>86</v>
      </c>
      <c r="R25" s="241" t="n">
        <v>-172.785</v>
      </c>
      <c r="S25" s="241" t="n">
        <v>-203.685</v>
      </c>
      <c r="T25" s="241" t="n">
        <v>-243.254</v>
      </c>
      <c r="U25" s="241" t="n">
        <v>-245.144</v>
      </c>
      <c r="V25" s="241" t="n">
        <v>-459.4</v>
      </c>
      <c r="W25" s="241" t="n">
        <v>-467.767</v>
      </c>
      <c r="X25" s="241" t="n">
        <v>-709.5</v>
      </c>
      <c r="Y25" s="241" t="n">
        <v>-684.1</v>
      </c>
      <c r="Z25" s="241" t="n">
        <v>-723.7</v>
      </c>
      <c r="AA25" s="241" t="n">
        <v>-525</v>
      </c>
      <c r="AB25" s="241" t="n">
        <v>-444.6</v>
      </c>
      <c r="AC25" s="241" t="n">
        <v>-512.6</v>
      </c>
      <c r="AD25" s="241" t="n">
        <v>-610.1</v>
      </c>
      <c r="AE25" s="241" t="n">
        <v>-769.8</v>
      </c>
      <c r="AF25" s="241" t="n">
        <v>-740.8</v>
      </c>
      <c r="AG25" s="241" t="n">
        <v>-378.5</v>
      </c>
      <c r="AH25" s="241" t="n">
        <v>-701.299999999999</v>
      </c>
      <c r="AI25" s="241" t="n">
        <v>-1963.9</v>
      </c>
      <c r="AJ25" s="241" t="n">
        <v>-1930</v>
      </c>
      <c r="AK25" s="241" t="n">
        <v>-1328.1</v>
      </c>
      <c r="AL25" s="241" t="n">
        <v>-1381.8</v>
      </c>
      <c r="AM25" s="241" t="n">
        <v>-632.4</v>
      </c>
      <c r="AN25" s="241" t="n">
        <v>2018.4</v>
      </c>
      <c r="AO25" s="241" t="n">
        <v>560.5</v>
      </c>
      <c r="AP25" s="241" t="n">
        <v>-2387.6</v>
      </c>
      <c r="AQ25" s="241" t="n">
        <v>-4713.7</v>
      </c>
      <c r="AR25" s="241" t="n">
        <v>-3437.59999999999</v>
      </c>
      <c r="AS25" s="241" t="n">
        <v>-5099.4</v>
      </c>
      <c r="AT25" s="241" t="n">
        <v>-2335</v>
      </c>
      <c r="AU25" s="241" t="n">
        <v>-771.199999999997</v>
      </c>
      <c r="AV25" s="241" t="n">
        <v>-2033.8</v>
      </c>
      <c r="AW25" s="241" t="n">
        <v>-3769.50000000001</v>
      </c>
      <c r="AX25" s="241" t="n">
        <v>-3737.39999999999</v>
      </c>
      <c r="AY25" s="241" t="n">
        <v>-11705.6</v>
      </c>
      <c r="AZ25" s="241" t="n">
        <v>-7834.24999999999</v>
      </c>
      <c r="BA25" s="241" t="n">
        <v>-8388.3</v>
      </c>
      <c r="BB25" s="241" t="n">
        <v>-13389.8</v>
      </c>
      <c r="BC25" s="241" t="n">
        <v>-26778.3</v>
      </c>
      <c r="BD25" s="241" t="n">
        <v>-15868.3</v>
      </c>
      <c r="BE25" s="241" t="n">
        <v>-4852.5532184906</v>
      </c>
      <c r="BF25" s="241" t="n">
        <v>-2661.80000000002</v>
      </c>
      <c r="BG25" s="241" t="s">
        <v>86</v>
      </c>
    </row>
    <row r="26" s="289" customFormat="true" ht="15" hidden="false" customHeight="true" outlineLevel="0" collapsed="false">
      <c r="A26" s="254" t="s">
        <v>214</v>
      </c>
      <c r="B26" s="255" t="s">
        <v>86</v>
      </c>
      <c r="C26" s="255" t="s">
        <v>86</v>
      </c>
      <c r="D26" s="255" t="s">
        <v>86</v>
      </c>
      <c r="E26" s="255" t="s">
        <v>86</v>
      </c>
      <c r="F26" s="255" t="s">
        <v>86</v>
      </c>
      <c r="G26" s="255" t="s">
        <v>86</v>
      </c>
      <c r="H26" s="255" t="s">
        <v>86</v>
      </c>
      <c r="I26" s="255" t="s">
        <v>86</v>
      </c>
      <c r="J26" s="255" t="s">
        <v>86</v>
      </c>
      <c r="K26" s="255" t="s">
        <v>86</v>
      </c>
      <c r="L26" s="255" t="s">
        <v>86</v>
      </c>
      <c r="M26" s="255" t="s">
        <v>86</v>
      </c>
      <c r="N26" s="255" t="s">
        <v>86</v>
      </c>
      <c r="O26" s="255" t="s">
        <v>86</v>
      </c>
      <c r="P26" s="255" t="s">
        <v>86</v>
      </c>
      <c r="Q26" s="255" t="s">
        <v>86</v>
      </c>
      <c r="R26" s="255" t="s">
        <v>86</v>
      </c>
      <c r="S26" s="255" t="s">
        <v>86</v>
      </c>
      <c r="T26" s="255" t="s">
        <v>86</v>
      </c>
      <c r="U26" s="255" t="s">
        <v>86</v>
      </c>
      <c r="V26" s="255" t="s">
        <v>86</v>
      </c>
      <c r="W26" s="255" t="s">
        <v>86</v>
      </c>
      <c r="X26" s="255" t="s">
        <v>86</v>
      </c>
      <c r="Y26" s="255" t="s">
        <v>86</v>
      </c>
      <c r="Z26" s="255" t="s">
        <v>86</v>
      </c>
      <c r="AA26" s="255" t="s">
        <v>86</v>
      </c>
      <c r="AB26" s="255" t="s">
        <v>86</v>
      </c>
      <c r="AC26" s="255" t="s">
        <v>86</v>
      </c>
      <c r="AD26" s="255" t="s">
        <v>86</v>
      </c>
      <c r="AE26" s="255" t="s">
        <v>86</v>
      </c>
      <c r="AF26" s="255" t="s">
        <v>86</v>
      </c>
      <c r="AG26" s="255" t="s">
        <v>86</v>
      </c>
      <c r="AH26" s="255" t="s">
        <v>86</v>
      </c>
      <c r="AI26" s="255" t="s">
        <v>86</v>
      </c>
      <c r="AJ26" s="255" t="s">
        <v>86</v>
      </c>
      <c r="AK26" s="255" t="s">
        <v>86</v>
      </c>
      <c r="AL26" s="255" t="s">
        <v>86</v>
      </c>
      <c r="AM26" s="255" t="s">
        <v>86</v>
      </c>
      <c r="AN26" s="255" t="s">
        <v>86</v>
      </c>
      <c r="AO26" s="255" t="s">
        <v>86</v>
      </c>
      <c r="AP26" s="255" t="s">
        <v>86</v>
      </c>
      <c r="AQ26" s="255" t="s">
        <v>86</v>
      </c>
      <c r="AR26" s="255" t="n">
        <v>-1025.9</v>
      </c>
      <c r="AS26" s="255" t="n">
        <v>-1345.9</v>
      </c>
      <c r="AT26" s="255" t="n">
        <v>-1464.9</v>
      </c>
      <c r="AU26" s="255" t="n">
        <v>-1288.8</v>
      </c>
      <c r="AV26" s="255" t="n">
        <v>-939.5</v>
      </c>
      <c r="AW26" s="255" t="n">
        <v>59</v>
      </c>
      <c r="AX26" s="255" t="n">
        <v>-713.54141662889</v>
      </c>
      <c r="AY26" s="255" t="n">
        <v>-787.999505174445</v>
      </c>
      <c r="AZ26" s="255" t="n">
        <v>-643.7</v>
      </c>
      <c r="BA26" s="255" t="n">
        <v>1160.8</v>
      </c>
      <c r="BB26" s="255" t="n">
        <v>-1724.59501765914</v>
      </c>
      <c r="BC26" s="255" t="n">
        <v>-1849.5</v>
      </c>
      <c r="BD26" s="255" t="n">
        <v>-1813.6</v>
      </c>
      <c r="BE26" s="255" t="n">
        <v>-2048.2</v>
      </c>
      <c r="BF26" s="255" t="n">
        <v>-1181.84922556621</v>
      </c>
      <c r="BG26" s="255" t="s">
        <v>86</v>
      </c>
    </row>
    <row r="27" customFormat="false" ht="15" hidden="false" customHeight="true" outlineLevel="0" collapsed="false">
      <c r="A27" s="62" t="s">
        <v>43</v>
      </c>
      <c r="B27" s="236"/>
      <c r="C27" s="236"/>
      <c r="D27" s="236"/>
      <c r="E27" s="236"/>
      <c r="F27" s="236"/>
      <c r="G27" s="236"/>
      <c r="H27" s="236"/>
      <c r="I27" s="236"/>
      <c r="J27" s="236"/>
      <c r="K27" s="236"/>
      <c r="L27" s="236"/>
      <c r="M27" s="236"/>
      <c r="N27" s="236"/>
      <c r="O27" s="236"/>
      <c r="P27" s="236"/>
      <c r="Q27" s="236"/>
      <c r="R27" s="236"/>
      <c r="S27" s="236"/>
      <c r="T27" s="236"/>
      <c r="U27" s="236"/>
      <c r="V27" s="236"/>
      <c r="W27" s="236"/>
      <c r="X27" s="236"/>
      <c r="Y27" s="236"/>
      <c r="Z27" s="236"/>
      <c r="AA27" s="236"/>
      <c r="AB27" s="236"/>
      <c r="AC27" s="236"/>
      <c r="AD27" s="236"/>
      <c r="AE27" s="236"/>
      <c r="AF27" s="236"/>
      <c r="AG27" s="236"/>
      <c r="AH27" s="236"/>
      <c r="AI27" s="236"/>
      <c r="AJ27" s="236"/>
      <c r="AK27" s="236"/>
      <c r="AL27" s="236"/>
      <c r="AM27" s="236"/>
      <c r="AN27" s="236"/>
      <c r="AO27" s="236"/>
      <c r="AP27" s="236"/>
      <c r="AQ27" s="236"/>
      <c r="AR27" s="236"/>
      <c r="AS27" s="236"/>
      <c r="AT27" s="236"/>
      <c r="AU27" s="236"/>
      <c r="AV27" s="236"/>
      <c r="AW27" s="194"/>
      <c r="AX27" s="194"/>
      <c r="AY27" s="194"/>
      <c r="AZ27" s="194"/>
      <c r="BA27" s="194"/>
      <c r="BB27" s="194"/>
      <c r="BC27" s="194"/>
      <c r="BD27" s="194"/>
    </row>
    <row r="28" customFormat="false" ht="15" hidden="false" customHeight="true" outlineLevel="0" collapsed="false">
      <c r="B28" s="236"/>
      <c r="C28" s="236"/>
      <c r="D28" s="236"/>
      <c r="E28" s="236"/>
      <c r="F28" s="236"/>
      <c r="G28" s="236"/>
      <c r="H28" s="236"/>
      <c r="I28" s="236"/>
      <c r="J28" s="236"/>
      <c r="K28" s="236"/>
      <c r="L28" s="236"/>
      <c r="M28" s="236"/>
      <c r="N28" s="236"/>
      <c r="O28" s="236"/>
      <c r="P28" s="236"/>
      <c r="Q28" s="236"/>
      <c r="R28" s="236"/>
      <c r="S28" s="236"/>
      <c r="T28" s="236"/>
      <c r="U28" s="236"/>
      <c r="V28" s="236"/>
      <c r="W28" s="236"/>
      <c r="X28" s="236"/>
      <c r="Y28" s="236"/>
      <c r="Z28" s="236"/>
      <c r="AA28" s="236"/>
      <c r="AB28" s="236"/>
      <c r="AC28" s="236"/>
      <c r="AD28" s="236"/>
      <c r="AE28" s="236"/>
      <c r="AF28" s="236"/>
      <c r="AG28" s="236"/>
      <c r="AH28" s="236"/>
      <c r="AI28" s="236"/>
      <c r="AJ28" s="236"/>
      <c r="AK28" s="236"/>
      <c r="AL28" s="236"/>
      <c r="AM28" s="236"/>
      <c r="AN28" s="236"/>
      <c r="AO28" s="236"/>
      <c r="AP28" s="236"/>
      <c r="AQ28" s="236"/>
      <c r="AR28" s="236"/>
      <c r="AS28" s="236"/>
      <c r="AT28" s="236"/>
      <c r="AU28" s="236"/>
      <c r="AV28" s="236"/>
      <c r="AW28" s="194"/>
      <c r="AX28" s="194"/>
      <c r="AY28" s="194"/>
      <c r="AZ28" s="194"/>
      <c r="BA28" s="194"/>
      <c r="BB28" s="194"/>
      <c r="BC28" s="194"/>
      <c r="BD28" s="194"/>
    </row>
    <row r="29" customFormat="false" ht="15" hidden="false" customHeight="true" outlineLevel="0" collapsed="false">
      <c r="A29" s="83" t="s">
        <v>68</v>
      </c>
      <c r="B29" s="236"/>
      <c r="C29" s="236"/>
      <c r="D29" s="236"/>
      <c r="E29" s="236"/>
      <c r="F29" s="236"/>
      <c r="G29" s="236"/>
      <c r="H29" s="236"/>
      <c r="I29" s="236"/>
      <c r="J29" s="236"/>
      <c r="K29" s="236"/>
      <c r="L29" s="236"/>
      <c r="M29" s="236"/>
      <c r="N29" s="236"/>
      <c r="O29" s="236"/>
      <c r="P29" s="236"/>
      <c r="Q29" s="236"/>
      <c r="R29" s="236"/>
      <c r="S29" s="236"/>
      <c r="T29" s="236"/>
      <c r="U29" s="236"/>
      <c r="V29" s="236"/>
      <c r="W29" s="236"/>
      <c r="X29" s="236"/>
      <c r="Y29" s="236"/>
      <c r="Z29" s="236"/>
      <c r="AA29" s="236"/>
      <c r="AB29" s="236"/>
      <c r="AC29" s="236"/>
      <c r="AD29" s="236"/>
      <c r="AE29" s="236"/>
      <c r="AF29" s="236"/>
      <c r="AG29" s="236"/>
      <c r="AH29" s="236"/>
      <c r="AI29" s="236"/>
      <c r="AJ29" s="236"/>
      <c r="AK29" s="236"/>
      <c r="AL29" s="236"/>
      <c r="AM29" s="236"/>
      <c r="AN29" s="236"/>
      <c r="AO29" s="236"/>
      <c r="AP29" s="236"/>
      <c r="AQ29" s="236"/>
      <c r="AR29" s="236"/>
      <c r="AS29" s="236"/>
      <c r="AT29" s="236"/>
      <c r="AU29" s="236"/>
      <c r="AV29" s="236"/>
      <c r="AW29" s="236"/>
      <c r="AX29" s="236"/>
      <c r="AY29" s="236"/>
      <c r="AZ29" s="236"/>
      <c r="BA29" s="236"/>
      <c r="BB29" s="236"/>
      <c r="BC29" s="236"/>
      <c r="BD29" s="236"/>
    </row>
    <row r="30" customFormat="false" ht="12.75" hidden="false" customHeight="false" outlineLevel="0" collapsed="false">
      <c r="L30" s="275"/>
      <c r="M30" s="275"/>
      <c r="N30" s="275"/>
    </row>
    <row r="31" customFormat="false" ht="12.75" hidden="false" customHeight="false" outlineLevel="0" collapsed="false">
      <c r="J31" s="275"/>
      <c r="K31" s="275"/>
      <c r="L31" s="275"/>
      <c r="M31" s="275"/>
      <c r="N31" s="275"/>
    </row>
  </sheetData>
  <mergeCells count="2">
    <mergeCell ref="AT3:AW3"/>
    <mergeCell ref="BC3:BF3"/>
  </mergeCells>
  <printOptions headings="false" gridLines="false" gridLinesSet="true" horizontalCentered="true" verticalCentered="true"/>
  <pageMargins left="0" right="0" top="0" bottom="0"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I7" activePane="bottomRight" state="frozen"/>
      <selection pane="topLeft" activeCell="A1" activeCellId="0" sqref="A1"/>
      <selection pane="topRight" activeCell="I1" activeCellId="0" sqref="I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297" width="61.41"/>
    <col collapsed="false" customWidth="true" hidden="false" outlineLevel="0" max="13" min="2" style="298" width="10.28"/>
    <col collapsed="false" customWidth="true" hidden="false" outlineLevel="0" max="18" min="14" style="289" width="10.28"/>
    <col collapsed="false" customWidth="false" hidden="false" outlineLevel="0" max="257" min="19" style="289" width="9.14"/>
  </cols>
  <sheetData>
    <row r="1" s="299" customFormat="true" ht="15" hidden="false" customHeight="false" outlineLevel="0" collapsed="false">
      <c r="A1" s="42"/>
      <c r="B1" s="279"/>
      <c r="C1" s="279"/>
      <c r="D1" s="279"/>
      <c r="E1" s="279"/>
      <c r="F1" s="279"/>
      <c r="G1" s="279"/>
      <c r="H1" s="279"/>
      <c r="I1" s="279"/>
      <c r="J1" s="279"/>
      <c r="K1" s="279"/>
      <c r="L1" s="279"/>
      <c r="M1" s="279"/>
      <c r="N1" s="279"/>
      <c r="O1" s="279"/>
      <c r="P1" s="279"/>
      <c r="Q1" s="279"/>
      <c r="R1" s="279"/>
      <c r="S1" s="283"/>
      <c r="T1" s="283"/>
      <c r="U1" s="283"/>
      <c r="V1" s="283"/>
      <c r="W1" s="283"/>
      <c r="X1" s="280"/>
      <c r="Y1" s="280"/>
      <c r="Z1" s="280"/>
      <c r="AA1" s="280"/>
      <c r="AB1" s="280"/>
      <c r="AC1" s="280"/>
      <c r="AD1" s="280"/>
      <c r="AE1" s="280"/>
      <c r="AF1" s="280"/>
      <c r="AG1" s="280"/>
      <c r="AH1" s="280"/>
      <c r="AI1" s="280"/>
      <c r="AJ1" s="280"/>
      <c r="AK1" s="280"/>
      <c r="AL1" s="280"/>
      <c r="AM1" s="280"/>
      <c r="AN1" s="280"/>
      <c r="AO1" s="280"/>
      <c r="AP1" s="280"/>
      <c r="AQ1" s="280"/>
      <c r="AR1" s="280"/>
      <c r="AS1" s="280"/>
      <c r="AT1" s="280"/>
      <c r="AU1" s="280"/>
      <c r="AV1" s="280"/>
      <c r="AW1" s="280"/>
      <c r="AX1" s="280"/>
      <c r="AY1" s="280"/>
      <c r="AZ1" s="280"/>
      <c r="BA1" s="280"/>
      <c r="BB1" s="280"/>
      <c r="BC1" s="280"/>
      <c r="BD1" s="280"/>
      <c r="BE1" s="280"/>
      <c r="BF1" s="280"/>
      <c r="BG1" s="280"/>
      <c r="BH1" s="280"/>
      <c r="BI1" s="280"/>
      <c r="BJ1" s="280"/>
      <c r="BK1" s="280"/>
      <c r="BL1" s="280"/>
      <c r="BM1" s="280"/>
      <c r="BN1" s="280"/>
      <c r="BO1" s="280"/>
      <c r="BP1" s="280"/>
      <c r="BQ1" s="280"/>
      <c r="BR1" s="280"/>
      <c r="BS1" s="280"/>
      <c r="BT1" s="280"/>
      <c r="BU1" s="280"/>
      <c r="BV1" s="280"/>
      <c r="BW1" s="280"/>
      <c r="BX1" s="280"/>
      <c r="BY1" s="280"/>
      <c r="BZ1" s="280"/>
      <c r="CA1" s="280"/>
      <c r="CB1" s="280"/>
      <c r="CC1" s="280"/>
      <c r="CD1" s="280"/>
      <c r="CE1" s="280"/>
      <c r="CF1" s="280"/>
      <c r="CG1" s="280"/>
      <c r="CH1" s="280"/>
      <c r="CI1" s="280"/>
      <c r="CJ1" s="280"/>
      <c r="CK1" s="280"/>
      <c r="CL1" s="280"/>
      <c r="CM1" s="280"/>
      <c r="CN1" s="280"/>
      <c r="CO1" s="280"/>
      <c r="CP1" s="280"/>
      <c r="CQ1" s="280"/>
      <c r="CR1" s="280"/>
      <c r="CS1" s="280"/>
      <c r="CT1" s="280"/>
      <c r="CU1" s="280"/>
      <c r="CV1" s="280"/>
      <c r="CW1" s="280"/>
      <c r="CX1" s="280"/>
      <c r="CY1" s="280"/>
      <c r="CZ1" s="280"/>
      <c r="DA1" s="280"/>
      <c r="DB1" s="280"/>
      <c r="DC1" s="280"/>
      <c r="DD1" s="280"/>
      <c r="DE1" s="280"/>
      <c r="DF1" s="280"/>
      <c r="DG1" s="280"/>
      <c r="DH1" s="280"/>
      <c r="DI1" s="280"/>
      <c r="DJ1" s="280"/>
      <c r="DK1" s="280"/>
      <c r="DL1" s="280"/>
      <c r="DM1" s="280"/>
      <c r="DN1" s="280"/>
      <c r="DO1" s="280"/>
      <c r="DP1" s="280"/>
      <c r="DQ1" s="280"/>
      <c r="DR1" s="280"/>
      <c r="DS1" s="280"/>
      <c r="DT1" s="280"/>
      <c r="DU1" s="280"/>
      <c r="DV1" s="280"/>
      <c r="DW1" s="280"/>
      <c r="DX1" s="280"/>
      <c r="DY1" s="280"/>
      <c r="DZ1" s="280"/>
      <c r="EA1" s="280"/>
      <c r="EB1" s="280"/>
      <c r="EC1" s="280"/>
      <c r="ED1" s="280"/>
      <c r="EE1" s="280"/>
      <c r="EF1" s="280"/>
      <c r="EG1" s="280"/>
      <c r="EH1" s="280"/>
      <c r="EI1" s="280"/>
      <c r="EJ1" s="280"/>
      <c r="EK1" s="280"/>
      <c r="EL1" s="280"/>
      <c r="EM1" s="280"/>
      <c r="EN1" s="280"/>
      <c r="EO1" s="280"/>
      <c r="EP1" s="280"/>
      <c r="EQ1" s="280"/>
      <c r="ER1" s="280"/>
      <c r="ES1" s="280"/>
      <c r="ET1" s="280"/>
      <c r="EU1" s="280"/>
      <c r="EV1" s="280"/>
      <c r="EW1" s="280"/>
      <c r="EX1" s="280"/>
      <c r="EY1" s="280"/>
      <c r="EZ1" s="280"/>
      <c r="FA1" s="280"/>
      <c r="FB1" s="280"/>
      <c r="FC1" s="280"/>
      <c r="FD1" s="280"/>
      <c r="FE1" s="280"/>
      <c r="FF1" s="280"/>
      <c r="FG1" s="280"/>
      <c r="FH1" s="280"/>
      <c r="FI1" s="280"/>
      <c r="FJ1" s="280"/>
      <c r="FK1" s="280"/>
      <c r="FL1" s="280"/>
      <c r="FM1" s="280"/>
      <c r="FN1" s="280"/>
      <c r="FO1" s="280"/>
      <c r="FP1" s="280"/>
      <c r="FQ1" s="280"/>
      <c r="FR1" s="280"/>
      <c r="FS1" s="280"/>
      <c r="FT1" s="280"/>
      <c r="FU1" s="280"/>
      <c r="FV1" s="280"/>
      <c r="FW1" s="280"/>
      <c r="FX1" s="280"/>
      <c r="FY1" s="280"/>
      <c r="FZ1" s="280"/>
      <c r="GA1" s="280"/>
      <c r="GB1" s="280"/>
      <c r="GC1" s="280"/>
      <c r="GD1" s="280"/>
      <c r="GE1" s="280"/>
      <c r="GF1" s="280"/>
      <c r="GG1" s="280"/>
      <c r="GH1" s="280"/>
      <c r="GI1" s="280"/>
      <c r="GJ1" s="280"/>
      <c r="GK1" s="280"/>
      <c r="GL1" s="280"/>
      <c r="GM1" s="280"/>
      <c r="GN1" s="280"/>
      <c r="GO1" s="280"/>
      <c r="GP1" s="280"/>
      <c r="GQ1" s="280"/>
      <c r="GR1" s="280"/>
      <c r="GS1" s="280"/>
      <c r="GT1" s="280"/>
      <c r="GU1" s="280"/>
      <c r="GV1" s="280"/>
      <c r="GW1" s="280"/>
      <c r="GX1" s="280"/>
      <c r="GY1" s="280"/>
      <c r="GZ1" s="280"/>
      <c r="HA1" s="280"/>
      <c r="HB1" s="280"/>
      <c r="HC1" s="280"/>
      <c r="HD1" s="280"/>
      <c r="HE1" s="280"/>
      <c r="HF1" s="280"/>
      <c r="HG1" s="280"/>
      <c r="HH1" s="280"/>
      <c r="HI1" s="280"/>
      <c r="HJ1" s="280"/>
      <c r="HK1" s="280"/>
      <c r="HL1" s="280"/>
      <c r="HM1" s="280"/>
      <c r="HN1" s="280"/>
      <c r="HO1" s="280"/>
    </row>
    <row r="2" s="299" customFormat="true" ht="15" hidden="false" customHeight="false" outlineLevel="0" collapsed="false">
      <c r="A2" s="42" t="s">
        <v>215</v>
      </c>
      <c r="B2" s="279"/>
      <c r="C2" s="279"/>
      <c r="D2" s="279"/>
      <c r="E2" s="279"/>
      <c r="F2" s="279"/>
      <c r="G2" s="279"/>
      <c r="H2" s="279"/>
      <c r="I2" s="279"/>
      <c r="J2" s="279"/>
      <c r="K2" s="279"/>
      <c r="L2" s="279"/>
      <c r="M2" s="279"/>
      <c r="N2" s="279"/>
      <c r="O2" s="279"/>
      <c r="P2" s="279"/>
      <c r="Q2" s="279"/>
      <c r="R2" s="279"/>
      <c r="S2" s="283"/>
      <c r="T2" s="283"/>
      <c r="U2" s="283"/>
      <c r="V2" s="283"/>
      <c r="W2" s="283"/>
      <c r="X2" s="280"/>
      <c r="Y2" s="280"/>
      <c r="Z2" s="280"/>
      <c r="AA2" s="280"/>
      <c r="AB2" s="280"/>
      <c r="AC2" s="280"/>
      <c r="AD2" s="280"/>
      <c r="AE2" s="280"/>
      <c r="AF2" s="280"/>
      <c r="AG2" s="280"/>
      <c r="AH2" s="280"/>
      <c r="AI2" s="280"/>
      <c r="AJ2" s="280"/>
      <c r="AK2" s="280"/>
      <c r="AL2" s="280"/>
      <c r="AM2" s="280"/>
      <c r="AN2" s="280"/>
      <c r="AO2" s="280"/>
      <c r="AP2" s="280"/>
      <c r="AQ2" s="280"/>
      <c r="AR2" s="280"/>
      <c r="AS2" s="280"/>
      <c r="AT2" s="280"/>
      <c r="AU2" s="280"/>
      <c r="AV2" s="280"/>
      <c r="AW2" s="280"/>
      <c r="AX2" s="280"/>
      <c r="AY2" s="280"/>
      <c r="AZ2" s="280"/>
      <c r="BA2" s="280"/>
      <c r="BB2" s="280"/>
      <c r="BC2" s="280"/>
      <c r="BD2" s="280"/>
      <c r="BE2" s="280"/>
      <c r="BF2" s="280"/>
      <c r="BG2" s="280"/>
      <c r="BH2" s="280"/>
      <c r="BI2" s="280"/>
      <c r="BJ2" s="280"/>
      <c r="BK2" s="280"/>
      <c r="BL2" s="280"/>
      <c r="BM2" s="280"/>
      <c r="BN2" s="280"/>
      <c r="BO2" s="280"/>
      <c r="BP2" s="280"/>
      <c r="BQ2" s="280"/>
      <c r="BR2" s="280"/>
      <c r="BS2" s="280"/>
      <c r="BT2" s="280"/>
      <c r="BU2" s="280"/>
      <c r="BV2" s="280"/>
      <c r="BW2" s="280"/>
      <c r="BX2" s="280"/>
      <c r="BY2" s="280"/>
      <c r="BZ2" s="280"/>
      <c r="CA2" s="280"/>
      <c r="CB2" s="280"/>
      <c r="CC2" s="280"/>
      <c r="CD2" s="280"/>
      <c r="CE2" s="280"/>
      <c r="CF2" s="280"/>
      <c r="CG2" s="280"/>
      <c r="CH2" s="280"/>
      <c r="CI2" s="280"/>
      <c r="CJ2" s="280"/>
      <c r="CK2" s="280"/>
      <c r="CL2" s="280"/>
      <c r="CM2" s="280"/>
      <c r="CN2" s="280"/>
      <c r="CO2" s="280"/>
      <c r="CP2" s="280"/>
      <c r="CQ2" s="280"/>
      <c r="CR2" s="280"/>
      <c r="CS2" s="280"/>
      <c r="CT2" s="280"/>
      <c r="CU2" s="280"/>
      <c r="CV2" s="280"/>
      <c r="CW2" s="280"/>
      <c r="CX2" s="280"/>
      <c r="CY2" s="280"/>
      <c r="CZ2" s="280"/>
      <c r="DA2" s="280"/>
      <c r="DB2" s="280"/>
      <c r="DC2" s="280"/>
      <c r="DD2" s="280"/>
      <c r="DE2" s="280"/>
      <c r="DF2" s="280"/>
      <c r="DG2" s="280"/>
      <c r="DH2" s="280"/>
      <c r="DI2" s="280"/>
      <c r="DJ2" s="280"/>
      <c r="DK2" s="280"/>
      <c r="DL2" s="280"/>
      <c r="DM2" s="280"/>
      <c r="DN2" s="280"/>
      <c r="DO2" s="280"/>
      <c r="DP2" s="280"/>
      <c r="DQ2" s="280"/>
      <c r="DR2" s="280"/>
      <c r="DS2" s="280"/>
      <c r="DT2" s="280"/>
      <c r="DU2" s="280"/>
      <c r="DV2" s="280"/>
      <c r="DW2" s="280"/>
      <c r="DX2" s="280"/>
      <c r="DY2" s="280"/>
      <c r="DZ2" s="280"/>
      <c r="EA2" s="280"/>
      <c r="EB2" s="280"/>
      <c r="EC2" s="280"/>
      <c r="ED2" s="280"/>
      <c r="EE2" s="280"/>
      <c r="EF2" s="280"/>
      <c r="EG2" s="280"/>
      <c r="EH2" s="280"/>
      <c r="EI2" s="280"/>
      <c r="EJ2" s="280"/>
      <c r="EK2" s="280"/>
      <c r="EL2" s="280"/>
      <c r="EM2" s="280"/>
      <c r="EN2" s="280"/>
      <c r="EO2" s="280"/>
      <c r="EP2" s="280"/>
      <c r="EQ2" s="280"/>
      <c r="ER2" s="280"/>
      <c r="ES2" s="280"/>
      <c r="ET2" s="280"/>
      <c r="EU2" s="280"/>
      <c r="EV2" s="280"/>
      <c r="EW2" s="280"/>
      <c r="EX2" s="280"/>
      <c r="EY2" s="280"/>
      <c r="EZ2" s="280"/>
      <c r="FA2" s="280"/>
      <c r="FB2" s="280"/>
      <c r="FC2" s="280"/>
      <c r="FD2" s="280"/>
      <c r="FE2" s="280"/>
      <c r="FF2" s="280"/>
      <c r="FG2" s="280"/>
      <c r="FH2" s="280"/>
      <c r="FI2" s="280"/>
      <c r="FJ2" s="280"/>
      <c r="FK2" s="280"/>
      <c r="FL2" s="280"/>
      <c r="FM2" s="280"/>
      <c r="FN2" s="280"/>
      <c r="FO2" s="280"/>
      <c r="FP2" s="280"/>
      <c r="FQ2" s="280"/>
      <c r="FR2" s="280"/>
      <c r="FS2" s="280"/>
      <c r="FT2" s="280"/>
      <c r="FU2" s="280"/>
      <c r="FV2" s="280"/>
      <c r="FW2" s="280"/>
      <c r="FX2" s="280"/>
      <c r="FY2" s="280"/>
      <c r="FZ2" s="280"/>
      <c r="GA2" s="280"/>
      <c r="GB2" s="280"/>
      <c r="GC2" s="280"/>
      <c r="GD2" s="280"/>
      <c r="GE2" s="280"/>
      <c r="GF2" s="280"/>
      <c r="GG2" s="280"/>
      <c r="GH2" s="280"/>
      <c r="GI2" s="280"/>
      <c r="GJ2" s="280"/>
      <c r="GK2" s="280"/>
      <c r="GL2" s="280"/>
      <c r="GM2" s="280"/>
      <c r="GN2" s="280"/>
      <c r="GO2" s="280"/>
      <c r="GP2" s="280"/>
      <c r="GQ2" s="280"/>
      <c r="GR2" s="280"/>
      <c r="GS2" s="280"/>
      <c r="GT2" s="280"/>
      <c r="GU2" s="280"/>
      <c r="GV2" s="280"/>
      <c r="GW2" s="280"/>
      <c r="GX2" s="280"/>
      <c r="GY2" s="280"/>
      <c r="GZ2" s="280"/>
      <c r="HA2" s="280"/>
      <c r="HB2" s="280"/>
      <c r="HC2" s="280"/>
      <c r="HD2" s="280"/>
      <c r="HE2" s="280"/>
      <c r="HF2" s="280"/>
      <c r="HG2" s="280"/>
      <c r="HH2" s="280"/>
      <c r="HI2" s="280"/>
      <c r="HJ2" s="280"/>
      <c r="HK2" s="280"/>
      <c r="HL2" s="280"/>
      <c r="HM2" s="280"/>
      <c r="HN2" s="280"/>
      <c r="HO2" s="280"/>
    </row>
    <row r="3" s="299" customFormat="true" ht="30" hidden="false" customHeight="true" outlineLevel="0" collapsed="false">
      <c r="A3" s="46" t="s">
        <v>216</v>
      </c>
      <c r="B3" s="281"/>
      <c r="C3" s="281"/>
      <c r="D3" s="281"/>
      <c r="E3" s="281"/>
      <c r="F3" s="281"/>
      <c r="G3" s="281"/>
      <c r="H3" s="281"/>
      <c r="I3" s="281"/>
      <c r="J3" s="281"/>
      <c r="K3" s="281"/>
      <c r="L3" s="47"/>
      <c r="M3" s="47" t="s">
        <v>22</v>
      </c>
      <c r="N3" s="47"/>
      <c r="O3" s="47"/>
      <c r="P3" s="47"/>
      <c r="Q3" s="281"/>
      <c r="R3" s="281"/>
      <c r="S3" s="300"/>
      <c r="T3" s="300"/>
      <c r="U3" s="300"/>
      <c r="V3" s="300"/>
      <c r="W3" s="300"/>
      <c r="X3" s="280"/>
      <c r="Y3" s="280"/>
      <c r="Z3" s="280"/>
      <c r="AA3" s="280"/>
      <c r="AB3" s="280"/>
      <c r="AC3" s="280"/>
      <c r="AD3" s="280"/>
      <c r="AE3" s="280"/>
      <c r="AF3" s="280"/>
      <c r="AG3" s="280"/>
      <c r="AH3" s="280"/>
      <c r="AI3" s="280"/>
      <c r="AJ3" s="280"/>
      <c r="AK3" s="280"/>
      <c r="AL3" s="280"/>
      <c r="AM3" s="280"/>
      <c r="AN3" s="280"/>
      <c r="AO3" s="280"/>
      <c r="AP3" s="280"/>
      <c r="AQ3" s="280"/>
      <c r="AR3" s="280"/>
      <c r="AS3" s="280"/>
      <c r="AT3" s="280"/>
      <c r="AU3" s="280"/>
      <c r="AV3" s="280"/>
      <c r="AW3" s="280"/>
      <c r="AX3" s="280"/>
      <c r="AY3" s="280"/>
      <c r="AZ3" s="280"/>
      <c r="BA3" s="280"/>
      <c r="BB3" s="280"/>
      <c r="BC3" s="280"/>
      <c r="BD3" s="280"/>
      <c r="BE3" s="280"/>
      <c r="BF3" s="280"/>
      <c r="BG3" s="280"/>
      <c r="BH3" s="280"/>
      <c r="BI3" s="280"/>
      <c r="BJ3" s="280"/>
      <c r="BK3" s="280"/>
      <c r="BL3" s="280"/>
      <c r="BM3" s="280"/>
      <c r="BN3" s="280"/>
      <c r="BO3" s="280"/>
      <c r="BP3" s="280"/>
      <c r="BQ3" s="280"/>
      <c r="BR3" s="280"/>
      <c r="BS3" s="280"/>
      <c r="BT3" s="280"/>
      <c r="BU3" s="280"/>
      <c r="BV3" s="280"/>
      <c r="BW3" s="280"/>
      <c r="BX3" s="280"/>
      <c r="BY3" s="280"/>
      <c r="BZ3" s="280"/>
      <c r="CA3" s="280"/>
      <c r="CB3" s="280"/>
      <c r="CC3" s="280"/>
      <c r="CD3" s="280"/>
      <c r="CE3" s="280"/>
      <c r="CF3" s="280"/>
      <c r="CG3" s="280"/>
      <c r="CH3" s="280"/>
      <c r="CI3" s="280"/>
      <c r="CJ3" s="280"/>
      <c r="CK3" s="280"/>
      <c r="CL3" s="280"/>
      <c r="CM3" s="280"/>
      <c r="CN3" s="280"/>
      <c r="CO3" s="280"/>
      <c r="CP3" s="280"/>
      <c r="CQ3" s="280"/>
      <c r="CR3" s="280"/>
      <c r="CS3" s="280"/>
      <c r="CT3" s="280"/>
      <c r="CU3" s="280"/>
      <c r="CV3" s="280"/>
      <c r="CW3" s="280"/>
      <c r="CX3" s="280"/>
      <c r="CY3" s="280"/>
      <c r="CZ3" s="280"/>
      <c r="DA3" s="280"/>
      <c r="DB3" s="280"/>
      <c r="DC3" s="280"/>
      <c r="DD3" s="280"/>
      <c r="DE3" s="280"/>
      <c r="DF3" s="280"/>
      <c r="DG3" s="280"/>
      <c r="DH3" s="280"/>
      <c r="DI3" s="280"/>
      <c r="DJ3" s="280"/>
      <c r="DK3" s="280"/>
      <c r="DL3" s="280"/>
      <c r="DM3" s="280"/>
      <c r="DN3" s="280"/>
      <c r="DO3" s="280"/>
      <c r="DP3" s="280"/>
      <c r="DQ3" s="280"/>
      <c r="DR3" s="280"/>
      <c r="DS3" s="280"/>
      <c r="DT3" s="280"/>
      <c r="DU3" s="280"/>
      <c r="DV3" s="280"/>
      <c r="DW3" s="280"/>
      <c r="DX3" s="280"/>
      <c r="DY3" s="280"/>
      <c r="DZ3" s="280"/>
      <c r="EA3" s="280"/>
      <c r="EB3" s="280"/>
      <c r="EC3" s="280"/>
      <c r="ED3" s="280"/>
      <c r="EE3" s="280"/>
      <c r="EF3" s="280"/>
      <c r="EG3" s="280"/>
      <c r="EH3" s="280"/>
      <c r="EI3" s="280"/>
      <c r="EJ3" s="280"/>
      <c r="EK3" s="280"/>
      <c r="EL3" s="280"/>
      <c r="EM3" s="280"/>
      <c r="EN3" s="280"/>
      <c r="EO3" s="280"/>
      <c r="EP3" s="280"/>
      <c r="EQ3" s="280"/>
      <c r="ER3" s="280"/>
      <c r="ES3" s="280"/>
      <c r="ET3" s="280"/>
      <c r="EU3" s="280"/>
      <c r="EV3" s="280"/>
      <c r="EW3" s="280"/>
      <c r="EX3" s="280"/>
      <c r="EY3" s="280"/>
      <c r="EZ3" s="280"/>
      <c r="FA3" s="280"/>
      <c r="FB3" s="280"/>
      <c r="FC3" s="280"/>
      <c r="FD3" s="280"/>
      <c r="FE3" s="280"/>
      <c r="FF3" s="280"/>
      <c r="FG3" s="280"/>
      <c r="FH3" s="280"/>
      <c r="FI3" s="280"/>
      <c r="FJ3" s="280"/>
      <c r="FK3" s="280"/>
      <c r="FL3" s="280"/>
      <c r="FM3" s="280"/>
      <c r="FN3" s="280"/>
      <c r="FO3" s="280"/>
      <c r="FP3" s="280"/>
      <c r="FQ3" s="280"/>
      <c r="FR3" s="280"/>
      <c r="FS3" s="280"/>
      <c r="FT3" s="280"/>
      <c r="FU3" s="280"/>
      <c r="FV3" s="280"/>
      <c r="FW3" s="280"/>
      <c r="FX3" s="280"/>
      <c r="FY3" s="280"/>
      <c r="FZ3" s="280"/>
      <c r="GA3" s="280"/>
      <c r="GB3" s="280"/>
      <c r="GC3" s="280"/>
      <c r="GD3" s="280"/>
      <c r="GE3" s="280"/>
      <c r="GF3" s="280"/>
      <c r="GG3" s="280"/>
      <c r="GH3" s="280"/>
      <c r="GI3" s="280"/>
      <c r="GJ3" s="280"/>
      <c r="GK3" s="280"/>
      <c r="GL3" s="280"/>
      <c r="GM3" s="280"/>
      <c r="GN3" s="280"/>
      <c r="GO3" s="280"/>
      <c r="GP3" s="280"/>
      <c r="GQ3" s="280"/>
      <c r="GR3" s="280"/>
      <c r="GS3" s="280"/>
      <c r="GT3" s="280"/>
      <c r="GU3" s="280"/>
      <c r="GV3" s="280"/>
      <c r="GW3" s="280"/>
      <c r="GX3" s="280"/>
      <c r="GY3" s="280"/>
      <c r="GZ3" s="280"/>
      <c r="HA3" s="280"/>
      <c r="HB3" s="280"/>
      <c r="HC3" s="280"/>
      <c r="HD3" s="280"/>
      <c r="HE3" s="280"/>
      <c r="HF3" s="280"/>
      <c r="HG3" s="280"/>
      <c r="HH3" s="280"/>
      <c r="HI3" s="280"/>
      <c r="HJ3" s="280"/>
      <c r="HK3" s="280"/>
      <c r="HL3" s="280"/>
      <c r="HM3" s="280"/>
      <c r="HN3" s="280"/>
      <c r="HO3" s="280"/>
    </row>
    <row r="4" s="299" customFormat="true" ht="15" hidden="false" customHeight="true" outlineLevel="0" collapsed="false">
      <c r="A4" s="46" t="s">
        <v>217</v>
      </c>
      <c r="B4" s="279"/>
      <c r="C4" s="279"/>
      <c r="D4" s="279"/>
      <c r="E4" s="279"/>
      <c r="F4" s="279"/>
      <c r="G4" s="279"/>
      <c r="H4" s="279"/>
      <c r="I4" s="279"/>
      <c r="J4" s="279"/>
      <c r="K4" s="279"/>
      <c r="L4" s="279"/>
      <c r="M4" s="279"/>
      <c r="N4" s="279"/>
      <c r="O4" s="279"/>
      <c r="P4" s="279"/>
      <c r="Q4" s="279"/>
      <c r="R4" s="279"/>
      <c r="S4" s="283"/>
      <c r="T4" s="283"/>
      <c r="U4" s="283"/>
      <c r="V4" s="283"/>
      <c r="W4" s="283"/>
      <c r="X4" s="280"/>
      <c r="Y4" s="280"/>
      <c r="Z4" s="280"/>
      <c r="AA4" s="280"/>
      <c r="AB4" s="280"/>
      <c r="AC4" s="280"/>
      <c r="AD4" s="280"/>
      <c r="AE4" s="280"/>
      <c r="AF4" s="280"/>
      <c r="AG4" s="280"/>
      <c r="AH4" s="280"/>
      <c r="AI4" s="280"/>
      <c r="AJ4" s="280"/>
      <c r="AK4" s="280"/>
      <c r="AL4" s="280"/>
      <c r="AM4" s="280"/>
      <c r="AN4" s="280"/>
      <c r="AO4" s="280"/>
      <c r="AP4" s="280"/>
      <c r="AQ4" s="280"/>
      <c r="AR4" s="280"/>
      <c r="AS4" s="280"/>
      <c r="AT4" s="280"/>
      <c r="AU4" s="280"/>
      <c r="AV4" s="280"/>
      <c r="AW4" s="280"/>
      <c r="AX4" s="280"/>
      <c r="AY4" s="280"/>
      <c r="AZ4" s="280"/>
      <c r="BA4" s="280"/>
      <c r="BB4" s="280"/>
      <c r="BC4" s="280"/>
      <c r="BD4" s="280"/>
      <c r="BE4" s="280"/>
      <c r="BF4" s="280"/>
      <c r="BG4" s="280"/>
      <c r="BH4" s="280"/>
      <c r="BI4" s="280"/>
      <c r="BJ4" s="280"/>
      <c r="BK4" s="280"/>
      <c r="BL4" s="280"/>
      <c r="BM4" s="280"/>
      <c r="BN4" s="280"/>
      <c r="BO4" s="280"/>
      <c r="BP4" s="280"/>
      <c r="BQ4" s="280"/>
      <c r="BR4" s="280"/>
      <c r="BS4" s="280"/>
      <c r="BT4" s="280"/>
      <c r="BU4" s="280"/>
      <c r="BV4" s="280"/>
      <c r="BW4" s="280"/>
      <c r="BX4" s="280"/>
      <c r="BY4" s="280"/>
      <c r="BZ4" s="280"/>
      <c r="CA4" s="280"/>
      <c r="CB4" s="280"/>
      <c r="CC4" s="280"/>
      <c r="CD4" s="280"/>
      <c r="CE4" s="280"/>
      <c r="CF4" s="280"/>
      <c r="CG4" s="280"/>
      <c r="CH4" s="280"/>
      <c r="CI4" s="280"/>
      <c r="CJ4" s="280"/>
      <c r="CK4" s="280"/>
      <c r="CL4" s="280"/>
      <c r="CM4" s="280"/>
      <c r="CN4" s="280"/>
      <c r="CO4" s="280"/>
      <c r="CP4" s="280"/>
      <c r="CQ4" s="280"/>
      <c r="CR4" s="280"/>
      <c r="CS4" s="280"/>
      <c r="CT4" s="280"/>
      <c r="CU4" s="280"/>
      <c r="CV4" s="280"/>
      <c r="CW4" s="280"/>
      <c r="CX4" s="280"/>
      <c r="CY4" s="280"/>
      <c r="CZ4" s="280"/>
      <c r="DA4" s="280"/>
      <c r="DB4" s="280"/>
      <c r="DC4" s="280"/>
      <c r="DD4" s="280"/>
      <c r="DE4" s="280"/>
      <c r="DF4" s="280"/>
      <c r="DG4" s="280"/>
      <c r="DH4" s="280"/>
      <c r="DI4" s="280"/>
      <c r="DJ4" s="280"/>
      <c r="DK4" s="280"/>
      <c r="DL4" s="280"/>
      <c r="DM4" s="280"/>
      <c r="DN4" s="280"/>
      <c r="DO4" s="280"/>
      <c r="DP4" s="280"/>
      <c r="DQ4" s="280"/>
      <c r="DR4" s="280"/>
      <c r="DS4" s="280"/>
      <c r="DT4" s="280"/>
      <c r="DU4" s="280"/>
      <c r="DV4" s="280"/>
      <c r="DW4" s="280"/>
      <c r="DX4" s="280"/>
      <c r="DY4" s="280"/>
      <c r="DZ4" s="280"/>
      <c r="EA4" s="280"/>
      <c r="EB4" s="280"/>
      <c r="EC4" s="280"/>
      <c r="ED4" s="280"/>
      <c r="EE4" s="280"/>
      <c r="EF4" s="280"/>
      <c r="EG4" s="280"/>
      <c r="EH4" s="280"/>
      <c r="EI4" s="280"/>
      <c r="EJ4" s="280"/>
      <c r="EK4" s="280"/>
      <c r="EL4" s="280"/>
      <c r="EM4" s="280"/>
      <c r="EN4" s="280"/>
      <c r="EO4" s="280"/>
      <c r="EP4" s="280"/>
      <c r="EQ4" s="280"/>
      <c r="ER4" s="280"/>
      <c r="ES4" s="280"/>
      <c r="ET4" s="280"/>
      <c r="EU4" s="280"/>
      <c r="EV4" s="280"/>
      <c r="EW4" s="280"/>
      <c r="EX4" s="280"/>
      <c r="EY4" s="280"/>
      <c r="EZ4" s="280"/>
      <c r="FA4" s="280"/>
      <c r="FB4" s="280"/>
      <c r="FC4" s="280"/>
      <c r="FD4" s="280"/>
      <c r="FE4" s="280"/>
      <c r="FF4" s="280"/>
      <c r="FG4" s="280"/>
      <c r="FH4" s="280"/>
      <c r="FI4" s="280"/>
      <c r="FJ4" s="280"/>
      <c r="FK4" s="280"/>
      <c r="FL4" s="280"/>
      <c r="FM4" s="280"/>
      <c r="FN4" s="280"/>
      <c r="FO4" s="280"/>
      <c r="FP4" s="280"/>
      <c r="FQ4" s="280"/>
      <c r="FR4" s="280"/>
      <c r="FS4" s="280"/>
      <c r="FT4" s="280"/>
      <c r="FU4" s="280"/>
      <c r="FV4" s="280"/>
      <c r="FW4" s="280"/>
      <c r="FX4" s="280"/>
      <c r="FY4" s="280"/>
      <c r="FZ4" s="280"/>
      <c r="GA4" s="280"/>
      <c r="GB4" s="280"/>
      <c r="GC4" s="280"/>
      <c r="GD4" s="280"/>
      <c r="GE4" s="280"/>
      <c r="GF4" s="280"/>
      <c r="GG4" s="280"/>
      <c r="GH4" s="280"/>
      <c r="GI4" s="280"/>
      <c r="GJ4" s="280"/>
      <c r="GK4" s="280"/>
      <c r="GL4" s="280"/>
      <c r="GM4" s="280"/>
      <c r="GN4" s="280"/>
      <c r="GO4" s="280"/>
      <c r="GP4" s="280"/>
      <c r="GQ4" s="280"/>
      <c r="GR4" s="280"/>
      <c r="GS4" s="280"/>
      <c r="GT4" s="280"/>
      <c r="GU4" s="280"/>
      <c r="GV4" s="280"/>
      <c r="GW4" s="280"/>
      <c r="GX4" s="280"/>
      <c r="GY4" s="280"/>
      <c r="GZ4" s="280"/>
      <c r="HA4" s="280"/>
      <c r="HB4" s="280"/>
      <c r="HC4" s="280"/>
      <c r="HD4" s="280"/>
      <c r="HE4" s="280"/>
      <c r="HF4" s="280"/>
      <c r="HG4" s="280"/>
      <c r="HH4" s="280"/>
      <c r="HI4" s="280"/>
      <c r="HJ4" s="280"/>
      <c r="HK4" s="280"/>
      <c r="HL4" s="280"/>
      <c r="HM4" s="280"/>
      <c r="HN4" s="280"/>
      <c r="HO4" s="280"/>
    </row>
    <row r="5" s="299" customFormat="true" ht="15" hidden="false" customHeight="true" outlineLevel="0" collapsed="false">
      <c r="A5" s="282"/>
      <c r="B5" s="283"/>
      <c r="C5" s="283"/>
      <c r="D5" s="283"/>
      <c r="E5" s="283"/>
      <c r="F5" s="283"/>
      <c r="G5" s="283"/>
      <c r="H5" s="283"/>
      <c r="I5" s="283"/>
      <c r="J5" s="283"/>
      <c r="K5" s="283"/>
      <c r="L5" s="283"/>
      <c r="M5" s="283"/>
      <c r="N5" s="283"/>
      <c r="O5" s="283"/>
      <c r="P5" s="283"/>
      <c r="Q5" s="283"/>
      <c r="R5" s="283"/>
      <c r="S5" s="283"/>
      <c r="T5" s="283"/>
      <c r="U5" s="283"/>
      <c r="V5" s="283"/>
      <c r="W5" s="283"/>
      <c r="X5" s="280"/>
      <c r="Y5" s="280"/>
      <c r="Z5" s="280"/>
      <c r="AA5" s="280"/>
      <c r="AB5" s="280"/>
      <c r="AC5" s="280"/>
      <c r="AD5" s="280"/>
      <c r="AE5" s="280"/>
      <c r="AF5" s="280"/>
      <c r="AG5" s="280"/>
      <c r="AH5" s="280"/>
      <c r="AI5" s="280"/>
      <c r="AJ5" s="280"/>
      <c r="AK5" s="280"/>
      <c r="AL5" s="280"/>
      <c r="AM5" s="280"/>
      <c r="AN5" s="280"/>
      <c r="AO5" s="280"/>
      <c r="AP5" s="280"/>
      <c r="AQ5" s="280"/>
      <c r="AR5" s="280"/>
      <c r="AS5" s="280"/>
      <c r="AT5" s="280"/>
      <c r="AU5" s="280"/>
      <c r="AV5" s="280"/>
      <c r="AW5" s="280"/>
      <c r="AX5" s="280"/>
      <c r="AY5" s="280"/>
      <c r="AZ5" s="280"/>
      <c r="BA5" s="280"/>
      <c r="BB5" s="280"/>
      <c r="BC5" s="280"/>
      <c r="BD5" s="280"/>
      <c r="BE5" s="280"/>
      <c r="BF5" s="280"/>
      <c r="BG5" s="280"/>
      <c r="BH5" s="280"/>
      <c r="BI5" s="280"/>
      <c r="BJ5" s="280"/>
      <c r="BK5" s="280"/>
      <c r="BL5" s="280"/>
      <c r="BM5" s="280"/>
      <c r="BN5" s="280"/>
      <c r="BO5" s="280"/>
      <c r="BP5" s="280"/>
      <c r="BQ5" s="280"/>
      <c r="BR5" s="280"/>
      <c r="BS5" s="280"/>
      <c r="BT5" s="280"/>
      <c r="BU5" s="280"/>
      <c r="BV5" s="280"/>
      <c r="BW5" s="280"/>
      <c r="BX5" s="280"/>
      <c r="BY5" s="280"/>
      <c r="BZ5" s="280"/>
      <c r="CA5" s="280"/>
      <c r="CB5" s="280"/>
      <c r="CC5" s="280"/>
      <c r="CD5" s="280"/>
      <c r="CE5" s="280"/>
      <c r="CF5" s="280"/>
      <c r="CG5" s="280"/>
      <c r="CH5" s="280"/>
      <c r="CI5" s="280"/>
      <c r="CJ5" s="280"/>
      <c r="CK5" s="280"/>
      <c r="CL5" s="280"/>
      <c r="CM5" s="280"/>
      <c r="CN5" s="280"/>
      <c r="CO5" s="280"/>
      <c r="CP5" s="280"/>
      <c r="CQ5" s="280"/>
      <c r="CR5" s="280"/>
      <c r="CS5" s="280"/>
      <c r="CT5" s="280"/>
      <c r="CU5" s="280"/>
      <c r="CV5" s="280"/>
      <c r="CW5" s="280"/>
      <c r="CX5" s="280"/>
      <c r="CY5" s="280"/>
      <c r="CZ5" s="280"/>
      <c r="DA5" s="280"/>
      <c r="DB5" s="280"/>
      <c r="DC5" s="280"/>
      <c r="DD5" s="280"/>
      <c r="DE5" s="280"/>
      <c r="DF5" s="280"/>
      <c r="DG5" s="280"/>
      <c r="DH5" s="280"/>
      <c r="DI5" s="280"/>
      <c r="DJ5" s="280"/>
      <c r="DK5" s="280"/>
      <c r="DL5" s="280"/>
      <c r="DM5" s="280"/>
      <c r="DN5" s="280"/>
      <c r="DO5" s="280"/>
      <c r="DP5" s="280"/>
      <c r="DQ5" s="280"/>
      <c r="DR5" s="280"/>
      <c r="DS5" s="280"/>
      <c r="DT5" s="280"/>
      <c r="DU5" s="280"/>
      <c r="DV5" s="280"/>
      <c r="DW5" s="280"/>
      <c r="DX5" s="280"/>
      <c r="DY5" s="280"/>
      <c r="DZ5" s="280"/>
      <c r="EA5" s="280"/>
      <c r="EB5" s="280"/>
      <c r="EC5" s="280"/>
      <c r="ED5" s="280"/>
      <c r="EE5" s="280"/>
      <c r="EF5" s="280"/>
      <c r="EG5" s="280"/>
      <c r="EH5" s="280"/>
      <c r="EI5" s="280"/>
      <c r="EJ5" s="280"/>
      <c r="EK5" s="280"/>
      <c r="EL5" s="280"/>
      <c r="EM5" s="280"/>
      <c r="EN5" s="280"/>
      <c r="EO5" s="280"/>
      <c r="EP5" s="280"/>
      <c r="EQ5" s="280"/>
      <c r="ER5" s="280"/>
      <c r="ES5" s="280"/>
      <c r="ET5" s="280"/>
      <c r="EU5" s="280"/>
      <c r="EV5" s="280"/>
      <c r="EW5" s="280"/>
      <c r="EX5" s="280"/>
      <c r="EY5" s="280"/>
      <c r="EZ5" s="280"/>
      <c r="FA5" s="280"/>
      <c r="FB5" s="280"/>
      <c r="FC5" s="280"/>
      <c r="FD5" s="280"/>
      <c r="FE5" s="280"/>
      <c r="FF5" s="280"/>
      <c r="FG5" s="280"/>
      <c r="FH5" s="280"/>
      <c r="FI5" s="280"/>
      <c r="FJ5" s="280"/>
      <c r="FK5" s="280"/>
      <c r="FL5" s="280"/>
      <c r="FM5" s="280"/>
      <c r="FN5" s="280"/>
      <c r="FO5" s="280"/>
      <c r="FP5" s="280"/>
      <c r="FQ5" s="280"/>
      <c r="FR5" s="280"/>
      <c r="FS5" s="280"/>
      <c r="FT5" s="280"/>
      <c r="FU5" s="280"/>
      <c r="FV5" s="280"/>
      <c r="FW5" s="280"/>
      <c r="FX5" s="280"/>
      <c r="FY5" s="280"/>
      <c r="FZ5" s="280"/>
      <c r="GA5" s="280"/>
      <c r="GB5" s="280"/>
      <c r="GC5" s="280"/>
      <c r="GD5" s="280"/>
      <c r="GE5" s="280"/>
      <c r="GF5" s="280"/>
      <c r="GG5" s="280"/>
      <c r="GH5" s="280"/>
      <c r="GI5" s="280"/>
      <c r="GJ5" s="280"/>
      <c r="GK5" s="280"/>
      <c r="GL5" s="280"/>
      <c r="GM5" s="280"/>
      <c r="GN5" s="280"/>
      <c r="GO5" s="280"/>
      <c r="GP5" s="280"/>
      <c r="GQ5" s="280"/>
      <c r="GR5" s="280"/>
      <c r="GS5" s="280"/>
      <c r="GT5" s="280"/>
      <c r="GU5" s="280"/>
      <c r="GV5" s="280"/>
      <c r="GW5" s="280"/>
      <c r="GX5" s="280"/>
      <c r="GY5" s="280"/>
      <c r="GZ5" s="280"/>
      <c r="HA5" s="280"/>
      <c r="HB5" s="280"/>
      <c r="HC5" s="280"/>
      <c r="HD5" s="280"/>
      <c r="HE5" s="280"/>
      <c r="HF5" s="280"/>
      <c r="HG5" s="280"/>
      <c r="HH5" s="280"/>
      <c r="HI5" s="280"/>
      <c r="HJ5" s="280"/>
      <c r="HK5" s="280"/>
      <c r="HL5" s="280"/>
      <c r="HM5" s="280"/>
      <c r="HN5" s="280"/>
      <c r="HO5" s="280"/>
    </row>
    <row r="6" s="302" customFormat="true" ht="15" hidden="false" customHeight="true" outlineLevel="0" collapsed="false">
      <c r="A6" s="50" t="s">
        <v>47</v>
      </c>
      <c r="B6" s="220" t="n">
        <v>2001</v>
      </c>
      <c r="C6" s="220" t="n">
        <v>2002</v>
      </c>
      <c r="D6" s="220" t="n">
        <v>2003</v>
      </c>
      <c r="E6" s="220" t="n">
        <v>2004</v>
      </c>
      <c r="F6" s="220" t="n">
        <v>2005</v>
      </c>
      <c r="G6" s="220" t="n">
        <v>2006</v>
      </c>
      <c r="H6" s="220" t="n">
        <v>2007</v>
      </c>
      <c r="I6" s="220" t="n">
        <v>2008</v>
      </c>
      <c r="J6" s="220" t="n">
        <v>2009</v>
      </c>
      <c r="K6" s="220" t="n">
        <v>2010</v>
      </c>
      <c r="L6" s="220" t="n">
        <v>2011</v>
      </c>
      <c r="M6" s="220" t="n">
        <v>2012</v>
      </c>
      <c r="N6" s="220" t="n">
        <v>2013</v>
      </c>
      <c r="O6" s="220" t="n">
        <v>2014</v>
      </c>
      <c r="P6" s="220" t="n">
        <v>2015</v>
      </c>
      <c r="Q6" s="220" t="n">
        <v>2016</v>
      </c>
      <c r="R6" s="220" t="n">
        <v>2017</v>
      </c>
      <c r="S6" s="301"/>
      <c r="T6" s="301"/>
      <c r="U6" s="301"/>
      <c r="V6" s="301"/>
      <c r="W6" s="301"/>
      <c r="X6" s="258"/>
      <c r="Y6" s="258"/>
      <c r="Z6" s="258"/>
      <c r="AA6" s="258"/>
      <c r="AB6" s="258"/>
      <c r="AC6" s="258"/>
      <c r="AD6" s="258"/>
      <c r="AE6" s="258"/>
      <c r="AF6" s="258"/>
      <c r="AG6" s="258"/>
      <c r="AH6" s="258"/>
      <c r="AI6" s="258"/>
      <c r="AJ6" s="258"/>
      <c r="AK6" s="258"/>
      <c r="AL6" s="258"/>
      <c r="AM6" s="258"/>
      <c r="AN6" s="258"/>
      <c r="AO6" s="258"/>
      <c r="AP6" s="258"/>
      <c r="AQ6" s="258"/>
      <c r="AR6" s="258"/>
      <c r="AS6" s="258"/>
      <c r="AT6" s="258"/>
      <c r="AU6" s="258"/>
      <c r="AV6" s="258"/>
      <c r="AW6" s="258"/>
      <c r="AX6" s="258"/>
      <c r="AY6" s="258"/>
      <c r="AZ6" s="258"/>
      <c r="BA6" s="258"/>
      <c r="BB6" s="258"/>
      <c r="BC6" s="258"/>
      <c r="BD6" s="258"/>
      <c r="BE6" s="258"/>
      <c r="BF6" s="258"/>
      <c r="BG6" s="258"/>
      <c r="BH6" s="258"/>
      <c r="BI6" s="258"/>
      <c r="BJ6" s="258"/>
      <c r="BK6" s="258"/>
      <c r="BL6" s="258"/>
      <c r="BM6" s="258"/>
      <c r="BN6" s="258"/>
      <c r="BO6" s="258"/>
      <c r="BP6" s="258"/>
      <c r="BQ6" s="258"/>
      <c r="BR6" s="258"/>
      <c r="BS6" s="258"/>
      <c r="BT6" s="258"/>
      <c r="BU6" s="258"/>
      <c r="BV6" s="258"/>
      <c r="BW6" s="258"/>
      <c r="BX6" s="258"/>
      <c r="BY6" s="258"/>
      <c r="BZ6" s="258"/>
      <c r="CA6" s="258"/>
      <c r="CB6" s="258"/>
      <c r="CC6" s="258"/>
      <c r="CD6" s="258"/>
      <c r="CE6" s="258"/>
      <c r="CF6" s="258"/>
      <c r="CG6" s="258"/>
      <c r="CH6" s="258"/>
      <c r="CI6" s="258"/>
      <c r="CJ6" s="258"/>
      <c r="CK6" s="258"/>
      <c r="CL6" s="258"/>
      <c r="CM6" s="258"/>
      <c r="CN6" s="258"/>
      <c r="CO6" s="258"/>
      <c r="CP6" s="258"/>
      <c r="CQ6" s="258"/>
      <c r="CR6" s="258"/>
      <c r="CS6" s="258"/>
      <c r="CT6" s="258"/>
      <c r="CU6" s="258"/>
      <c r="CV6" s="258"/>
      <c r="CW6" s="258"/>
      <c r="CX6" s="258"/>
      <c r="CY6" s="258"/>
      <c r="CZ6" s="258"/>
      <c r="DA6" s="258"/>
      <c r="DB6" s="258"/>
      <c r="DC6" s="258"/>
      <c r="DD6" s="258"/>
      <c r="DE6" s="258"/>
      <c r="DF6" s="258"/>
      <c r="DG6" s="258"/>
      <c r="DH6" s="258"/>
      <c r="DI6" s="258"/>
      <c r="DJ6" s="258"/>
      <c r="DK6" s="258"/>
      <c r="DL6" s="258"/>
      <c r="DM6" s="258"/>
      <c r="DN6" s="258"/>
      <c r="DO6" s="258"/>
      <c r="DP6" s="258"/>
      <c r="DQ6" s="258"/>
      <c r="DR6" s="258"/>
      <c r="DS6" s="258"/>
      <c r="DT6" s="258"/>
      <c r="DU6" s="258"/>
      <c r="DV6" s="258"/>
      <c r="DW6" s="258"/>
      <c r="DX6" s="258"/>
      <c r="DY6" s="258"/>
      <c r="DZ6" s="258"/>
      <c r="EA6" s="258"/>
      <c r="EB6" s="258"/>
      <c r="EC6" s="258"/>
      <c r="ED6" s="258"/>
      <c r="EE6" s="258"/>
      <c r="EF6" s="258"/>
      <c r="EG6" s="258"/>
      <c r="EH6" s="258"/>
      <c r="EI6" s="258"/>
      <c r="EJ6" s="258"/>
      <c r="EK6" s="258"/>
      <c r="EL6" s="258"/>
      <c r="EM6" s="258"/>
      <c r="EN6" s="258"/>
      <c r="EO6" s="258"/>
      <c r="EP6" s="258"/>
      <c r="EQ6" s="258"/>
      <c r="ER6" s="258"/>
      <c r="ES6" s="258"/>
      <c r="ET6" s="258"/>
      <c r="EU6" s="258"/>
      <c r="EV6" s="258"/>
      <c r="EW6" s="258"/>
      <c r="EX6" s="258"/>
      <c r="EY6" s="258"/>
      <c r="EZ6" s="258"/>
      <c r="FA6" s="258"/>
      <c r="FB6" s="258"/>
      <c r="FC6" s="258"/>
      <c r="FD6" s="258"/>
      <c r="FE6" s="258"/>
      <c r="FF6" s="258"/>
      <c r="FG6" s="258"/>
      <c r="FH6" s="258"/>
      <c r="FI6" s="258"/>
      <c r="FJ6" s="258"/>
      <c r="FK6" s="258"/>
      <c r="FL6" s="258"/>
      <c r="FM6" s="258"/>
      <c r="FN6" s="258"/>
      <c r="FO6" s="258"/>
      <c r="FP6" s="258"/>
      <c r="FQ6" s="258"/>
      <c r="FR6" s="258"/>
      <c r="FS6" s="258"/>
      <c r="FT6" s="258"/>
      <c r="FU6" s="258"/>
      <c r="FV6" s="258"/>
      <c r="FW6" s="258"/>
      <c r="FX6" s="258"/>
      <c r="FY6" s="258"/>
      <c r="FZ6" s="258"/>
      <c r="GA6" s="258"/>
      <c r="GB6" s="258"/>
      <c r="GC6" s="258"/>
      <c r="GD6" s="258"/>
      <c r="GE6" s="258"/>
      <c r="GF6" s="258"/>
      <c r="GG6" s="258"/>
      <c r="GH6" s="258"/>
      <c r="GI6" s="258"/>
      <c r="GJ6" s="258"/>
      <c r="GK6" s="258"/>
      <c r="GL6" s="258"/>
      <c r="GM6" s="258"/>
      <c r="GN6" s="258"/>
      <c r="GO6" s="258"/>
      <c r="GP6" s="258"/>
      <c r="GQ6" s="258"/>
      <c r="GR6" s="258"/>
      <c r="GS6" s="258"/>
      <c r="GT6" s="258"/>
      <c r="GU6" s="258"/>
      <c r="GV6" s="258"/>
      <c r="GW6" s="258"/>
      <c r="GX6" s="258"/>
      <c r="GY6" s="258"/>
      <c r="GZ6" s="258"/>
      <c r="HA6" s="258"/>
      <c r="HB6" s="258"/>
      <c r="HC6" s="258"/>
      <c r="HD6" s="258"/>
      <c r="HE6" s="258"/>
      <c r="HF6" s="258"/>
      <c r="HG6" s="258"/>
      <c r="HH6" s="258"/>
      <c r="HI6" s="258"/>
      <c r="HJ6" s="258"/>
      <c r="HK6" s="258"/>
      <c r="HL6" s="258"/>
      <c r="HM6" s="258"/>
      <c r="HN6" s="258"/>
      <c r="HO6" s="258"/>
    </row>
    <row r="7" s="303" customFormat="true" ht="15" hidden="false" customHeight="true" outlineLevel="0" collapsed="false">
      <c r="A7" s="285"/>
      <c r="B7" s="286"/>
      <c r="C7" s="286"/>
      <c r="D7" s="286"/>
      <c r="E7" s="286"/>
      <c r="F7" s="286"/>
      <c r="G7" s="286"/>
      <c r="H7" s="286"/>
      <c r="I7" s="286"/>
      <c r="J7" s="286"/>
      <c r="K7" s="286"/>
      <c r="L7" s="286"/>
      <c r="M7" s="286"/>
      <c r="N7" s="286"/>
      <c r="O7" s="286"/>
      <c r="P7" s="286"/>
      <c r="Q7" s="286"/>
      <c r="R7" s="286"/>
      <c r="S7" s="286"/>
      <c r="T7" s="286"/>
      <c r="U7" s="286"/>
      <c r="V7" s="286"/>
      <c r="W7" s="286"/>
    </row>
    <row r="8" customFormat="false" ht="15" hidden="false" customHeight="true" outlineLevel="0" collapsed="false">
      <c r="A8" s="224" t="s">
        <v>218</v>
      </c>
      <c r="B8" s="288"/>
      <c r="C8" s="288"/>
      <c r="D8" s="288"/>
      <c r="E8" s="288"/>
      <c r="F8" s="288"/>
      <c r="G8" s="288"/>
      <c r="H8" s="288"/>
      <c r="I8" s="288"/>
      <c r="J8" s="288"/>
      <c r="K8" s="288"/>
      <c r="L8" s="288"/>
      <c r="M8" s="288"/>
      <c r="N8" s="288"/>
      <c r="O8" s="288"/>
      <c r="P8" s="288"/>
      <c r="Q8" s="288"/>
      <c r="R8" s="288"/>
    </row>
    <row r="9" customFormat="false" ht="15" hidden="false" customHeight="true" outlineLevel="0" collapsed="false">
      <c r="A9" s="230" t="s">
        <v>219</v>
      </c>
      <c r="B9" s="241" t="n">
        <v>24314.97712548</v>
      </c>
      <c r="C9" s="241" t="n">
        <v>27984.92130632</v>
      </c>
      <c r="D9" s="241" t="n">
        <v>28104.63020132</v>
      </c>
      <c r="E9" s="241" t="n">
        <v>39965.8682167</v>
      </c>
      <c r="F9" s="241" t="n">
        <v>47840.61141402</v>
      </c>
      <c r="G9" s="241" t="n">
        <v>53652.86356414</v>
      </c>
      <c r="H9" s="241" t="n">
        <v>51783.32630294</v>
      </c>
      <c r="I9" s="241" t="n">
        <v>50854.87875109</v>
      </c>
      <c r="J9" s="241" t="n">
        <v>38513.65851305</v>
      </c>
      <c r="K9" s="241" t="n">
        <v>49871.97022849</v>
      </c>
      <c r="L9" s="241" t="n">
        <v>52047.48766693</v>
      </c>
      <c r="M9" s="241" t="n">
        <v>49944.70797397</v>
      </c>
      <c r="N9" s="241" t="n">
        <v>62826.89012439</v>
      </c>
      <c r="O9" s="241" t="n">
        <v>73674.08708426</v>
      </c>
      <c r="P9" s="241" t="n">
        <v>84557.7292858</v>
      </c>
      <c r="Q9" s="241" t="n">
        <v>94314.98162546</v>
      </c>
      <c r="R9" s="241" t="n">
        <v>115964.35121284</v>
      </c>
    </row>
    <row r="10" customFormat="false" ht="15" hidden="false" customHeight="true" outlineLevel="0" collapsed="false">
      <c r="A10" s="231" t="s">
        <v>220</v>
      </c>
      <c r="B10" s="253" t="n">
        <v>24973.73406903</v>
      </c>
      <c r="C10" s="253" t="n">
        <v>28346.05640441</v>
      </c>
      <c r="D10" s="253" t="n">
        <v>28305.2954646</v>
      </c>
      <c r="E10" s="253" t="n">
        <v>39856.4280546</v>
      </c>
      <c r="F10" s="253" t="n">
        <v>47322.84004932</v>
      </c>
      <c r="G10" s="253" t="n">
        <v>52918.38780601</v>
      </c>
      <c r="H10" s="253" t="n">
        <v>51148.0548253</v>
      </c>
      <c r="I10" s="253" t="n">
        <v>50303.70240088</v>
      </c>
      <c r="J10" s="253" t="n">
        <v>40486.68032008</v>
      </c>
      <c r="K10" s="253" t="n">
        <v>51786.91487315</v>
      </c>
      <c r="L10" s="253" t="n">
        <v>54167.00707627</v>
      </c>
      <c r="M10" s="253" t="n">
        <v>51977.96519658</v>
      </c>
      <c r="N10" s="253" t="n">
        <v>63700.37938374</v>
      </c>
      <c r="O10" s="253" t="n">
        <v>76499.88743731</v>
      </c>
      <c r="P10" s="253" t="n">
        <v>86513.4514238</v>
      </c>
      <c r="Q10" s="253" t="n">
        <v>96203.71833011</v>
      </c>
      <c r="R10" s="253" t="n">
        <v>118015.07783049</v>
      </c>
    </row>
    <row r="11" customFormat="false" ht="15" hidden="false" customHeight="true" outlineLevel="0" collapsed="false">
      <c r="A11" s="230" t="s">
        <v>221</v>
      </c>
      <c r="B11" s="241" t="n">
        <v>-6781.33193873</v>
      </c>
      <c r="C11" s="241" t="n">
        <v>-6530.78626227001</v>
      </c>
      <c r="D11" s="241" t="n">
        <v>-5595.19699285999</v>
      </c>
      <c r="E11" s="241" t="n">
        <v>-10190.5092963528</v>
      </c>
      <c r="F11" s="241" t="n">
        <v>-9102.43530245999</v>
      </c>
      <c r="G11" s="241" t="n">
        <v>-10123.28302664</v>
      </c>
      <c r="H11" s="241" t="n">
        <v>-8300.69704103998</v>
      </c>
      <c r="I11" s="241" t="n">
        <v>-6882.49903499</v>
      </c>
      <c r="J11" s="241" t="n">
        <v>8869.82339765003</v>
      </c>
      <c r="K11" s="241" t="n">
        <v>13776.24279845</v>
      </c>
      <c r="L11" s="241" t="n">
        <v>16985.62440961</v>
      </c>
      <c r="M11" s="241" t="n">
        <v>18785.80153082</v>
      </c>
      <c r="N11" s="241" t="n">
        <v>13278.95546173</v>
      </c>
      <c r="O11" s="241" t="n">
        <v>14817.361937</v>
      </c>
      <c r="P11" s="241" t="n">
        <v>13263.83609649</v>
      </c>
      <c r="Q11" s="241" t="n">
        <v>17142.55560385</v>
      </c>
      <c r="R11" s="241" t="n">
        <v>15898.48557024</v>
      </c>
    </row>
    <row r="12" s="292" customFormat="true" ht="15" hidden="false" customHeight="true" outlineLevel="0" collapsed="false">
      <c r="A12" s="231" t="s">
        <v>222</v>
      </c>
      <c r="B12" s="253" t="n">
        <v>17533.66818675</v>
      </c>
      <c r="C12" s="253" t="n">
        <v>21454.13504405</v>
      </c>
      <c r="D12" s="253" t="n">
        <v>22509.43320846</v>
      </c>
      <c r="E12" s="253" t="n">
        <v>29775.3589203472</v>
      </c>
      <c r="F12" s="253" t="n">
        <v>38738.20311156</v>
      </c>
      <c r="G12" s="253" t="n">
        <v>43529.5805375</v>
      </c>
      <c r="H12" s="253" t="n">
        <v>43482.6292619</v>
      </c>
      <c r="I12" s="253" t="n">
        <v>43972.3797161</v>
      </c>
      <c r="J12" s="253" t="n">
        <v>47383.4819107</v>
      </c>
      <c r="K12" s="253" t="n">
        <v>63648.21302694</v>
      </c>
      <c r="L12" s="253" t="n">
        <v>69033.11207654</v>
      </c>
      <c r="M12" s="253" t="n">
        <v>68730.50950479</v>
      </c>
      <c r="N12" s="253" t="n">
        <v>76105.84558612</v>
      </c>
      <c r="O12" s="253" t="n">
        <v>88491.44902126</v>
      </c>
      <c r="P12" s="253" t="n">
        <v>97821.56538229</v>
      </c>
      <c r="Q12" s="253" t="n">
        <v>111457.53722931</v>
      </c>
      <c r="R12" s="253" t="n">
        <v>131862.83678308</v>
      </c>
      <c r="S12" s="291"/>
      <c r="T12" s="291"/>
      <c r="U12" s="291"/>
      <c r="V12" s="291"/>
      <c r="W12" s="291"/>
      <c r="X12" s="291"/>
      <c r="Y12" s="291"/>
      <c r="Z12" s="291"/>
      <c r="AA12" s="291"/>
      <c r="AB12" s="291"/>
      <c r="AC12" s="291"/>
      <c r="AD12" s="291"/>
      <c r="AE12" s="291"/>
      <c r="AF12" s="291"/>
      <c r="AG12" s="291"/>
      <c r="AH12" s="291"/>
      <c r="AI12" s="291"/>
      <c r="AJ12" s="291"/>
      <c r="AK12" s="291"/>
      <c r="AL12" s="291"/>
      <c r="AM12" s="291"/>
      <c r="AN12" s="291"/>
      <c r="AO12" s="291"/>
      <c r="AP12" s="291"/>
      <c r="AQ12" s="291"/>
      <c r="AR12" s="291"/>
      <c r="AS12" s="291"/>
      <c r="AT12" s="291"/>
      <c r="AU12" s="291"/>
      <c r="AV12" s="291"/>
      <c r="AW12" s="291"/>
      <c r="AX12" s="291"/>
      <c r="AY12" s="291"/>
      <c r="AZ12" s="291"/>
      <c r="BA12" s="291"/>
      <c r="BB12" s="291"/>
      <c r="BC12" s="291"/>
      <c r="BD12" s="291"/>
      <c r="BE12" s="291"/>
      <c r="BF12" s="291"/>
      <c r="BG12" s="291"/>
      <c r="BH12" s="291"/>
      <c r="BI12" s="291"/>
      <c r="BJ12" s="291"/>
      <c r="BK12" s="291"/>
      <c r="BL12" s="291"/>
      <c r="BM12" s="291"/>
      <c r="BN12" s="291"/>
      <c r="BO12" s="291"/>
      <c r="BP12" s="291"/>
      <c r="BQ12" s="291"/>
      <c r="BR12" s="291"/>
      <c r="BS12" s="291"/>
      <c r="BT12" s="291"/>
      <c r="BU12" s="291"/>
      <c r="BV12" s="291"/>
      <c r="BW12" s="291"/>
      <c r="BX12" s="291"/>
      <c r="BY12" s="291"/>
      <c r="BZ12" s="291"/>
      <c r="CA12" s="291"/>
      <c r="CB12" s="291"/>
      <c r="CC12" s="291"/>
      <c r="CD12" s="291"/>
      <c r="CE12" s="291"/>
      <c r="CF12" s="291"/>
      <c r="CG12" s="291"/>
      <c r="CH12" s="291"/>
      <c r="CI12" s="291"/>
      <c r="CJ12" s="291"/>
      <c r="CK12" s="291"/>
      <c r="CL12" s="291"/>
      <c r="CM12" s="291"/>
      <c r="CN12" s="291"/>
      <c r="CO12" s="291"/>
      <c r="CP12" s="291"/>
      <c r="CQ12" s="291"/>
      <c r="CR12" s="291"/>
      <c r="CS12" s="291"/>
      <c r="CT12" s="291"/>
      <c r="CU12" s="291"/>
      <c r="CV12" s="291"/>
      <c r="CW12" s="291"/>
      <c r="CX12" s="291"/>
      <c r="CY12" s="291"/>
      <c r="CZ12" s="291"/>
      <c r="DA12" s="291"/>
      <c r="DB12" s="291"/>
      <c r="DC12" s="291"/>
      <c r="DD12" s="291"/>
      <c r="DE12" s="291"/>
      <c r="DF12" s="291"/>
      <c r="DG12" s="291"/>
      <c r="DH12" s="291"/>
      <c r="DI12" s="291"/>
      <c r="DJ12" s="291"/>
      <c r="DK12" s="291"/>
      <c r="DL12" s="291"/>
      <c r="DM12" s="291"/>
      <c r="DN12" s="291"/>
      <c r="DO12" s="291"/>
      <c r="DP12" s="291"/>
      <c r="DQ12" s="291"/>
      <c r="DR12" s="291"/>
      <c r="DS12" s="291"/>
      <c r="DT12" s="291"/>
      <c r="DU12" s="291"/>
      <c r="DV12" s="291"/>
      <c r="DW12" s="291"/>
      <c r="DX12" s="291"/>
      <c r="DY12" s="291"/>
      <c r="DZ12" s="291"/>
      <c r="EA12" s="291"/>
      <c r="EB12" s="291"/>
      <c r="EC12" s="291"/>
      <c r="ED12" s="291"/>
      <c r="EE12" s="291"/>
      <c r="EF12" s="291"/>
      <c r="EG12" s="291"/>
      <c r="EH12" s="291"/>
      <c r="EI12" s="291"/>
      <c r="EJ12" s="291"/>
      <c r="EK12" s="291"/>
      <c r="EL12" s="291"/>
      <c r="EM12" s="291"/>
      <c r="EN12" s="291"/>
      <c r="EO12" s="291"/>
      <c r="EP12" s="291"/>
      <c r="EQ12" s="291"/>
      <c r="ER12" s="291"/>
      <c r="ES12" s="291"/>
      <c r="ET12" s="291"/>
      <c r="EU12" s="291"/>
      <c r="EV12" s="291"/>
      <c r="EW12" s="291"/>
      <c r="EX12" s="291"/>
      <c r="EY12" s="291"/>
      <c r="EZ12" s="291"/>
      <c r="FA12" s="291"/>
      <c r="FB12" s="291"/>
      <c r="FC12" s="291"/>
      <c r="FD12" s="291"/>
      <c r="FE12" s="291"/>
      <c r="FF12" s="291"/>
      <c r="FG12" s="291"/>
      <c r="FH12" s="291"/>
      <c r="FI12" s="291"/>
      <c r="FJ12" s="291"/>
      <c r="FK12" s="291"/>
      <c r="FL12" s="291"/>
      <c r="FM12" s="291"/>
      <c r="FN12" s="291"/>
      <c r="FO12" s="291"/>
      <c r="FP12" s="291"/>
      <c r="FQ12" s="291"/>
      <c r="FR12" s="291"/>
      <c r="FS12" s="291"/>
      <c r="FT12" s="291"/>
      <c r="FU12" s="291"/>
      <c r="FV12" s="291"/>
      <c r="FW12" s="291"/>
      <c r="FX12" s="291"/>
      <c r="FY12" s="291"/>
      <c r="FZ12" s="291"/>
      <c r="GA12" s="291"/>
      <c r="GB12" s="291"/>
      <c r="GC12" s="291"/>
      <c r="GD12" s="291"/>
      <c r="GE12" s="291"/>
      <c r="GF12" s="291"/>
      <c r="GG12" s="291"/>
      <c r="GH12" s="291"/>
      <c r="GI12" s="291"/>
      <c r="GJ12" s="291"/>
      <c r="GK12" s="291"/>
      <c r="GL12" s="291"/>
      <c r="GM12" s="291"/>
      <c r="GN12" s="291"/>
      <c r="GO12" s="291"/>
      <c r="GP12" s="291"/>
      <c r="GQ12" s="291"/>
      <c r="GR12" s="291"/>
      <c r="GS12" s="291"/>
      <c r="GT12" s="291"/>
      <c r="GU12" s="291"/>
      <c r="GV12" s="291"/>
      <c r="GW12" s="291"/>
      <c r="GX12" s="291"/>
      <c r="GY12" s="291"/>
      <c r="GZ12" s="291"/>
      <c r="HA12" s="291"/>
      <c r="HB12" s="291"/>
      <c r="HC12" s="291"/>
      <c r="HD12" s="291"/>
      <c r="HE12" s="291"/>
      <c r="HF12" s="291"/>
      <c r="HG12" s="291"/>
      <c r="HH12" s="291"/>
      <c r="HI12" s="291"/>
      <c r="HJ12" s="291"/>
      <c r="HK12" s="291"/>
      <c r="HL12" s="291"/>
      <c r="HM12" s="291"/>
      <c r="HN12" s="291"/>
      <c r="HO12" s="291"/>
    </row>
    <row r="13" s="292" customFormat="true" ht="15" hidden="false" customHeight="true" outlineLevel="0" collapsed="false">
      <c r="A13" s="304" t="s">
        <v>223</v>
      </c>
      <c r="B13" s="253"/>
      <c r="C13" s="253"/>
      <c r="D13" s="253"/>
      <c r="E13" s="253"/>
      <c r="F13" s="253"/>
      <c r="G13" s="253"/>
      <c r="H13" s="253"/>
      <c r="I13" s="253"/>
      <c r="J13" s="253"/>
      <c r="K13" s="253"/>
      <c r="L13" s="253"/>
      <c r="M13" s="253"/>
      <c r="N13" s="253"/>
      <c r="O13" s="253"/>
      <c r="P13" s="253"/>
      <c r="Q13" s="253"/>
      <c r="R13" s="253"/>
      <c r="S13" s="291"/>
      <c r="T13" s="291"/>
      <c r="U13" s="291"/>
      <c r="V13" s="291"/>
      <c r="W13" s="291"/>
      <c r="X13" s="291"/>
      <c r="Y13" s="291"/>
      <c r="Z13" s="291"/>
      <c r="AA13" s="291"/>
      <c r="AB13" s="291"/>
      <c r="AC13" s="291"/>
      <c r="AD13" s="291"/>
      <c r="AE13" s="291"/>
      <c r="AF13" s="291"/>
      <c r="AG13" s="291"/>
      <c r="AH13" s="291"/>
      <c r="AI13" s="291"/>
      <c r="AJ13" s="291"/>
      <c r="AK13" s="291"/>
      <c r="AL13" s="291"/>
      <c r="AM13" s="291"/>
      <c r="AN13" s="291"/>
      <c r="AO13" s="291"/>
      <c r="AP13" s="291"/>
      <c r="AQ13" s="291"/>
      <c r="AR13" s="291"/>
      <c r="AS13" s="291"/>
      <c r="AT13" s="291"/>
      <c r="AU13" s="291"/>
      <c r="AV13" s="291"/>
      <c r="AW13" s="291"/>
      <c r="AX13" s="291"/>
      <c r="AY13" s="291"/>
      <c r="AZ13" s="291"/>
      <c r="BA13" s="291"/>
      <c r="BB13" s="291"/>
      <c r="BC13" s="291"/>
      <c r="BD13" s="291"/>
      <c r="BE13" s="291"/>
      <c r="BF13" s="291"/>
      <c r="BG13" s="291"/>
      <c r="BH13" s="291"/>
      <c r="BI13" s="291"/>
      <c r="BJ13" s="291"/>
      <c r="BK13" s="291"/>
      <c r="BL13" s="291"/>
      <c r="BM13" s="291"/>
      <c r="BN13" s="291"/>
      <c r="BO13" s="291"/>
      <c r="BP13" s="291"/>
      <c r="BQ13" s="291"/>
      <c r="BR13" s="291"/>
      <c r="BS13" s="291"/>
      <c r="BT13" s="291"/>
      <c r="BU13" s="291"/>
      <c r="BV13" s="291"/>
      <c r="BW13" s="291"/>
      <c r="BX13" s="291"/>
      <c r="BY13" s="291"/>
      <c r="BZ13" s="291"/>
      <c r="CA13" s="291"/>
      <c r="CB13" s="291"/>
      <c r="CC13" s="291"/>
      <c r="CD13" s="291"/>
      <c r="CE13" s="291"/>
      <c r="CF13" s="291"/>
      <c r="CG13" s="291"/>
      <c r="CH13" s="291"/>
      <c r="CI13" s="291"/>
      <c r="CJ13" s="291"/>
      <c r="CK13" s="291"/>
      <c r="CL13" s="291"/>
      <c r="CM13" s="291"/>
      <c r="CN13" s="291"/>
      <c r="CO13" s="291"/>
      <c r="CP13" s="291"/>
      <c r="CQ13" s="291"/>
      <c r="CR13" s="291"/>
      <c r="CS13" s="291"/>
      <c r="CT13" s="291"/>
      <c r="CU13" s="291"/>
      <c r="CV13" s="291"/>
      <c r="CW13" s="291"/>
      <c r="CX13" s="291"/>
      <c r="CY13" s="291"/>
      <c r="CZ13" s="291"/>
      <c r="DA13" s="291"/>
      <c r="DB13" s="291"/>
      <c r="DC13" s="291"/>
      <c r="DD13" s="291"/>
      <c r="DE13" s="291"/>
      <c r="DF13" s="291"/>
      <c r="DG13" s="291"/>
      <c r="DH13" s="291"/>
      <c r="DI13" s="291"/>
      <c r="DJ13" s="291"/>
      <c r="DK13" s="291"/>
      <c r="DL13" s="291"/>
      <c r="DM13" s="291"/>
      <c r="DN13" s="291"/>
      <c r="DO13" s="291"/>
      <c r="DP13" s="291"/>
      <c r="DQ13" s="291"/>
      <c r="DR13" s="291"/>
      <c r="DS13" s="291"/>
      <c r="DT13" s="291"/>
      <c r="DU13" s="291"/>
      <c r="DV13" s="291"/>
      <c r="DW13" s="291"/>
      <c r="DX13" s="291"/>
      <c r="DY13" s="291"/>
      <c r="DZ13" s="291"/>
      <c r="EA13" s="291"/>
      <c r="EB13" s="291"/>
      <c r="EC13" s="291"/>
      <c r="ED13" s="291"/>
      <c r="EE13" s="291"/>
      <c r="EF13" s="291"/>
      <c r="EG13" s="291"/>
      <c r="EH13" s="291"/>
      <c r="EI13" s="291"/>
      <c r="EJ13" s="291"/>
      <c r="EK13" s="291"/>
      <c r="EL13" s="291"/>
      <c r="EM13" s="291"/>
      <c r="EN13" s="291"/>
      <c r="EO13" s="291"/>
      <c r="EP13" s="291"/>
      <c r="EQ13" s="291"/>
      <c r="ER13" s="291"/>
      <c r="ES13" s="291"/>
      <c r="ET13" s="291"/>
      <c r="EU13" s="291"/>
      <c r="EV13" s="291"/>
      <c r="EW13" s="291"/>
      <c r="EX13" s="291"/>
      <c r="EY13" s="291"/>
      <c r="EZ13" s="291"/>
      <c r="FA13" s="291"/>
      <c r="FB13" s="291"/>
      <c r="FC13" s="291"/>
      <c r="FD13" s="291"/>
      <c r="FE13" s="291"/>
      <c r="FF13" s="291"/>
      <c r="FG13" s="291"/>
      <c r="FH13" s="291"/>
      <c r="FI13" s="291"/>
      <c r="FJ13" s="291"/>
      <c r="FK13" s="291"/>
      <c r="FL13" s="291"/>
      <c r="FM13" s="291"/>
      <c r="FN13" s="291"/>
      <c r="FO13" s="291"/>
      <c r="FP13" s="291"/>
      <c r="FQ13" s="291"/>
      <c r="FR13" s="291"/>
      <c r="FS13" s="291"/>
      <c r="FT13" s="291"/>
      <c r="FU13" s="291"/>
      <c r="FV13" s="291"/>
      <c r="FW13" s="291"/>
      <c r="FX13" s="291"/>
      <c r="FY13" s="291"/>
      <c r="FZ13" s="291"/>
      <c r="GA13" s="291"/>
      <c r="GB13" s="291"/>
      <c r="GC13" s="291"/>
      <c r="GD13" s="291"/>
      <c r="GE13" s="291"/>
      <c r="GF13" s="291"/>
      <c r="GG13" s="291"/>
      <c r="GH13" s="291"/>
      <c r="GI13" s="291"/>
      <c r="GJ13" s="291"/>
      <c r="GK13" s="291"/>
      <c r="GL13" s="291"/>
      <c r="GM13" s="291"/>
      <c r="GN13" s="291"/>
      <c r="GO13" s="291"/>
      <c r="GP13" s="291"/>
      <c r="GQ13" s="291"/>
      <c r="GR13" s="291"/>
      <c r="GS13" s="291"/>
      <c r="GT13" s="291"/>
      <c r="GU13" s="291"/>
      <c r="GV13" s="291"/>
      <c r="GW13" s="291"/>
      <c r="GX13" s="291"/>
      <c r="GY13" s="291"/>
      <c r="GZ13" s="291"/>
      <c r="HA13" s="291"/>
      <c r="HB13" s="291"/>
      <c r="HC13" s="291"/>
      <c r="HD13" s="291"/>
      <c r="HE13" s="291"/>
      <c r="HF13" s="291"/>
      <c r="HG13" s="291"/>
      <c r="HH13" s="291"/>
      <c r="HI13" s="291"/>
      <c r="HJ13" s="291"/>
      <c r="HK13" s="291"/>
      <c r="HL13" s="291"/>
      <c r="HM13" s="291"/>
      <c r="HN13" s="291"/>
      <c r="HO13" s="291"/>
    </row>
    <row r="14" customFormat="false" ht="15" hidden="false" customHeight="true" outlineLevel="0" collapsed="false">
      <c r="A14" s="305" t="s">
        <v>224</v>
      </c>
      <c r="B14" s="241" t="n">
        <v>6375.09969588</v>
      </c>
      <c r="C14" s="241" t="n">
        <v>6985.23268892</v>
      </c>
      <c r="D14" s="241" t="n">
        <v>8056.13184927</v>
      </c>
      <c r="E14" s="241" t="n">
        <v>9379.18894015</v>
      </c>
      <c r="F14" s="241" t="n">
        <v>11113.44947241</v>
      </c>
      <c r="G14" s="241" t="n">
        <v>13592.61359018</v>
      </c>
      <c r="H14" s="241" t="n">
        <v>16362.51664251</v>
      </c>
      <c r="I14" s="241" t="n">
        <v>16468.4276666</v>
      </c>
      <c r="J14" s="241" t="n">
        <v>17705.68229431</v>
      </c>
      <c r="K14" s="241" t="n">
        <v>19933.23807881</v>
      </c>
      <c r="L14" s="241" t="n">
        <v>21357.77468051</v>
      </c>
      <c r="M14" s="241" t="n">
        <v>22149.03689778</v>
      </c>
      <c r="N14" s="241" t="n">
        <v>23600.42378255</v>
      </c>
      <c r="O14" s="241" t="n">
        <v>26394.84237393</v>
      </c>
      <c r="P14" s="241" t="n">
        <v>29452.37069767</v>
      </c>
      <c r="Q14" s="241" t="n">
        <v>31359.49915031</v>
      </c>
      <c r="R14" s="241" t="n">
        <v>37566.59493038</v>
      </c>
    </row>
    <row r="15" customFormat="false" ht="15" hidden="false" customHeight="true" outlineLevel="0" collapsed="false">
      <c r="A15" s="306" t="s">
        <v>225</v>
      </c>
      <c r="B15" s="253" t="n">
        <v>2578.42014001</v>
      </c>
      <c r="C15" s="253" t="n">
        <v>4006.15454648</v>
      </c>
      <c r="D15" s="253" t="n">
        <v>3888.47952307</v>
      </c>
      <c r="E15" s="253" t="n">
        <v>4445.15196803</v>
      </c>
      <c r="F15" s="253" t="n">
        <v>5329.28441073</v>
      </c>
      <c r="G15" s="253" t="n">
        <v>6133.71666716</v>
      </c>
      <c r="H15" s="253" t="n">
        <v>7745.35428488</v>
      </c>
      <c r="I15" s="253" t="n">
        <v>6893.17571699</v>
      </c>
      <c r="J15" s="253" t="n">
        <v>4787.84665601</v>
      </c>
      <c r="K15" s="253" t="n">
        <v>6206.66607884</v>
      </c>
      <c r="L15" s="253" t="n">
        <v>7092.13810198</v>
      </c>
      <c r="M15" s="253" t="n">
        <v>10044.37329846</v>
      </c>
      <c r="N15" s="253" t="n">
        <v>12094.9091456</v>
      </c>
      <c r="O15" s="253" t="n">
        <v>13049.48424985</v>
      </c>
      <c r="P15" s="253" t="n">
        <v>11183.43228713</v>
      </c>
      <c r="Q15" s="253" t="n">
        <v>26474.79514643</v>
      </c>
      <c r="R15" s="253" t="n">
        <v>27959.27079609</v>
      </c>
    </row>
    <row r="16" s="303" customFormat="true" ht="15" hidden="false" customHeight="true" outlineLevel="0" collapsed="false">
      <c r="A16" s="285"/>
      <c r="B16" s="307"/>
      <c r="C16" s="307"/>
      <c r="D16" s="286"/>
      <c r="E16" s="286"/>
      <c r="F16" s="286"/>
      <c r="G16" s="286"/>
      <c r="H16" s="286"/>
      <c r="I16" s="286"/>
      <c r="J16" s="286"/>
      <c r="K16" s="286"/>
      <c r="L16" s="286"/>
      <c r="M16" s="286"/>
      <c r="N16" s="286"/>
      <c r="O16" s="286"/>
      <c r="P16" s="286"/>
      <c r="Q16" s="286"/>
      <c r="R16" s="286"/>
      <c r="S16" s="286"/>
      <c r="T16" s="286"/>
      <c r="U16" s="286"/>
      <c r="V16" s="286"/>
      <c r="W16" s="286"/>
    </row>
    <row r="17" customFormat="false" ht="15" hidden="false" customHeight="true" outlineLevel="0" collapsed="false">
      <c r="A17" s="224" t="s">
        <v>226</v>
      </c>
      <c r="B17" s="288"/>
      <c r="C17" s="288"/>
      <c r="D17" s="288"/>
      <c r="E17" s="288"/>
      <c r="F17" s="288"/>
      <c r="G17" s="288"/>
      <c r="H17" s="288"/>
      <c r="I17" s="288"/>
      <c r="J17" s="288"/>
      <c r="K17" s="288"/>
      <c r="L17" s="288"/>
      <c r="M17" s="288"/>
      <c r="N17" s="288"/>
      <c r="O17" s="288"/>
      <c r="P17" s="288"/>
      <c r="Q17" s="288"/>
      <c r="R17" s="288"/>
    </row>
    <row r="18" customFormat="false" ht="15" hidden="false" customHeight="true" outlineLevel="0" collapsed="false">
      <c r="A18" s="231" t="s">
        <v>227</v>
      </c>
      <c r="B18" s="253" t="n">
        <v>47140.7869780588</v>
      </c>
      <c r="C18" s="253" t="n">
        <v>51195.9399359396</v>
      </c>
      <c r="D18" s="253" t="n">
        <v>60117.533984862</v>
      </c>
      <c r="E18" s="253" t="n">
        <v>73034.5352693509</v>
      </c>
      <c r="F18" s="253" t="n">
        <v>89689.7900329191</v>
      </c>
      <c r="G18" s="253" t="n">
        <v>112385.865411105</v>
      </c>
      <c r="H18" s="253" t="n">
        <v>140961.716723194</v>
      </c>
      <c r="I18" s="253" t="n">
        <v>156838.601200703</v>
      </c>
      <c r="J18" s="253" t="n">
        <v>167661.76501655</v>
      </c>
      <c r="K18" s="253" t="n">
        <v>183931.194264743</v>
      </c>
      <c r="L18" s="253" t="n">
        <v>208585.3204404</v>
      </c>
      <c r="M18" s="253" t="n">
        <v>232958.640059978</v>
      </c>
      <c r="N18" s="253" t="n">
        <v>260020.097644581</v>
      </c>
      <c r="O18" s="253" t="n">
        <v>291095.445386094</v>
      </c>
      <c r="P18" s="253" t="n">
        <v>325541.300511955</v>
      </c>
      <c r="Q18" s="253" t="n">
        <v>345329.51825738</v>
      </c>
      <c r="R18" s="253" t="n">
        <v>382907.474861267</v>
      </c>
    </row>
    <row r="19" customFormat="false" ht="15" hidden="false" customHeight="true" outlineLevel="0" collapsed="false">
      <c r="A19" s="308" t="s">
        <v>223</v>
      </c>
      <c r="B19" s="253"/>
      <c r="C19" s="253"/>
      <c r="D19" s="253"/>
      <c r="E19" s="253"/>
      <c r="F19" s="253"/>
      <c r="G19" s="253"/>
      <c r="H19" s="253"/>
      <c r="I19" s="253"/>
      <c r="J19" s="253"/>
      <c r="K19" s="253"/>
      <c r="L19" s="253"/>
      <c r="M19" s="253"/>
      <c r="N19" s="253"/>
      <c r="O19" s="253"/>
      <c r="P19" s="253"/>
      <c r="Q19" s="253"/>
      <c r="R19" s="253"/>
    </row>
    <row r="20" customFormat="false" ht="15" hidden="false" customHeight="true" outlineLevel="0" collapsed="false">
      <c r="A20" s="290" t="s">
        <v>228</v>
      </c>
      <c r="B20" s="241" t="n">
        <v>4211.67607110437</v>
      </c>
      <c r="C20" s="241" t="n">
        <v>5550.90264877756</v>
      </c>
      <c r="D20" s="241" t="n">
        <v>5362.80575474</v>
      </c>
      <c r="E20" s="241" t="n">
        <v>10100.2229178305</v>
      </c>
      <c r="F20" s="241" t="n">
        <v>15159.0184070114</v>
      </c>
      <c r="G20" s="241" t="n">
        <v>16926.49142942</v>
      </c>
      <c r="H20" s="241" t="n">
        <v>14269.6054236552</v>
      </c>
      <c r="I20" s="241" t="n">
        <v>17543.6956841094</v>
      </c>
      <c r="J20" s="241" t="n">
        <v>26413.9775754849</v>
      </c>
      <c r="K20" s="241" t="n">
        <v>39601.8184958537</v>
      </c>
      <c r="L20" s="241" t="n">
        <v>48634.7644137406</v>
      </c>
      <c r="M20" s="241" t="n">
        <v>45972.2176355493</v>
      </c>
      <c r="N20" s="241" t="n">
        <v>47940.7355149779</v>
      </c>
      <c r="O20" s="241" t="n">
        <v>53973.5256034934</v>
      </c>
      <c r="P20" s="241" t="n">
        <v>65100.180624941</v>
      </c>
      <c r="Q20" s="241" t="n">
        <v>58132.3330689409</v>
      </c>
      <c r="R20" s="241" t="n">
        <v>70335.2780250572</v>
      </c>
    </row>
    <row r="21" customFormat="false" ht="15" hidden="false" customHeight="true" outlineLevel="0" collapsed="false">
      <c r="A21" s="309" t="s">
        <v>229</v>
      </c>
      <c r="B21" s="253" t="n">
        <v>42189.2557827205</v>
      </c>
      <c r="C21" s="253" t="n">
        <v>45155.4546218518</v>
      </c>
      <c r="D21" s="253" t="n">
        <v>54031.603230122</v>
      </c>
      <c r="E21" s="253" t="n">
        <v>62052.7333515204</v>
      </c>
      <c r="F21" s="253" t="n">
        <v>71746.347800476</v>
      </c>
      <c r="G21" s="253" t="n">
        <v>92621.2957929016</v>
      </c>
      <c r="H21" s="253" t="n">
        <v>122651.272499802</v>
      </c>
      <c r="I21" s="253" t="n">
        <v>135414.675855908</v>
      </c>
      <c r="J21" s="253" t="n">
        <v>138807.945856174</v>
      </c>
      <c r="K21" s="253" t="n">
        <v>142544.46384274</v>
      </c>
      <c r="L21" s="253" t="n">
        <v>158117.150468267</v>
      </c>
      <c r="M21" s="253" t="n">
        <v>184805.875264015</v>
      </c>
      <c r="N21" s="253" t="n">
        <v>209938.367442031</v>
      </c>
      <c r="O21" s="253" t="n">
        <v>234000.026558224</v>
      </c>
      <c r="P21" s="253" t="n">
        <v>257841.742818679</v>
      </c>
      <c r="Q21" s="253" t="n">
        <v>283116.626119197</v>
      </c>
      <c r="R21" s="253" t="n">
        <v>305716.750050067</v>
      </c>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1"/>
      <c r="BV21" s="291"/>
      <c r="BW21" s="291"/>
      <c r="BX21" s="291"/>
      <c r="BY21" s="291"/>
      <c r="BZ21" s="291"/>
      <c r="CA21" s="291"/>
      <c r="CB21" s="291"/>
      <c r="CC21" s="291"/>
      <c r="CD21" s="291"/>
      <c r="CE21" s="291"/>
      <c r="CF21" s="291"/>
      <c r="CG21" s="291"/>
      <c r="CH21" s="291"/>
      <c r="CI21" s="291"/>
      <c r="CJ21" s="291"/>
      <c r="CK21" s="291"/>
      <c r="CL21" s="291"/>
      <c r="CM21" s="291"/>
      <c r="CN21" s="291"/>
      <c r="CO21" s="291"/>
      <c r="CP21" s="291"/>
      <c r="CQ21" s="291"/>
      <c r="CR21" s="291"/>
      <c r="CS21" s="291"/>
      <c r="CT21" s="291"/>
      <c r="CU21" s="291"/>
      <c r="CV21" s="291"/>
      <c r="CW21" s="291"/>
      <c r="CX21" s="291"/>
      <c r="CY21" s="291"/>
      <c r="CZ21" s="291"/>
      <c r="DA21" s="291"/>
      <c r="DB21" s="291"/>
      <c r="DC21" s="291"/>
      <c r="DD21" s="291"/>
      <c r="DE21" s="291"/>
      <c r="DF21" s="291"/>
      <c r="DG21" s="291"/>
      <c r="DH21" s="291"/>
      <c r="DI21" s="291"/>
      <c r="DJ21" s="291"/>
      <c r="DK21" s="291"/>
      <c r="DL21" s="291"/>
      <c r="DM21" s="291"/>
      <c r="DN21" s="291"/>
      <c r="DO21" s="291"/>
      <c r="DP21" s="291"/>
      <c r="DQ21" s="291"/>
      <c r="DR21" s="291"/>
      <c r="DS21" s="291"/>
      <c r="DT21" s="291"/>
      <c r="DU21" s="291"/>
      <c r="DV21" s="291"/>
      <c r="DW21" s="291"/>
      <c r="DX21" s="291"/>
      <c r="DY21" s="291"/>
      <c r="DZ21" s="291"/>
      <c r="EA21" s="291"/>
      <c r="EB21" s="291"/>
      <c r="EC21" s="291"/>
      <c r="ED21" s="291"/>
      <c r="EE21" s="291"/>
      <c r="EF21" s="291"/>
      <c r="EG21" s="291"/>
      <c r="EH21" s="291"/>
      <c r="EI21" s="291"/>
      <c r="EJ21" s="291"/>
      <c r="EK21" s="291"/>
      <c r="EL21" s="291"/>
      <c r="EM21" s="291"/>
      <c r="EN21" s="291"/>
      <c r="EO21" s="291"/>
      <c r="EP21" s="291"/>
      <c r="EQ21" s="291"/>
      <c r="ER21" s="291"/>
      <c r="ES21" s="291"/>
      <c r="ET21" s="291"/>
      <c r="EU21" s="291"/>
      <c r="EV21" s="291"/>
      <c r="EW21" s="291"/>
      <c r="EX21" s="291"/>
      <c r="EY21" s="291"/>
      <c r="EZ21" s="291"/>
      <c r="FA21" s="291"/>
      <c r="FB21" s="291"/>
      <c r="FC21" s="291"/>
      <c r="FD21" s="291"/>
      <c r="FE21" s="291"/>
      <c r="FF21" s="291"/>
      <c r="FG21" s="291"/>
      <c r="FH21" s="291"/>
      <c r="FI21" s="291"/>
      <c r="FJ21" s="291"/>
      <c r="FK21" s="291"/>
      <c r="FL21" s="291"/>
      <c r="FM21" s="291"/>
      <c r="FN21" s="291"/>
      <c r="FO21" s="291"/>
      <c r="FP21" s="291"/>
      <c r="FQ21" s="291"/>
      <c r="FR21" s="291"/>
      <c r="FS21" s="291"/>
      <c r="FT21" s="291"/>
      <c r="FU21" s="291"/>
      <c r="FV21" s="291"/>
      <c r="FW21" s="291"/>
      <c r="FX21" s="291"/>
      <c r="FY21" s="291"/>
      <c r="FZ21" s="291"/>
      <c r="GA21" s="291"/>
      <c r="GB21" s="291"/>
      <c r="GC21" s="291"/>
      <c r="GD21" s="291"/>
      <c r="GE21" s="291"/>
      <c r="GF21" s="291"/>
      <c r="GG21" s="291"/>
      <c r="GH21" s="291"/>
      <c r="GI21" s="291"/>
      <c r="GJ21" s="291"/>
      <c r="GK21" s="291"/>
      <c r="GL21" s="291"/>
      <c r="GM21" s="291"/>
      <c r="GN21" s="291"/>
      <c r="GO21" s="291"/>
      <c r="GP21" s="291"/>
      <c r="GQ21" s="291"/>
      <c r="GR21" s="291"/>
      <c r="GS21" s="291"/>
      <c r="GT21" s="291"/>
      <c r="GU21" s="291"/>
      <c r="GV21" s="291"/>
      <c r="GW21" s="291"/>
      <c r="GX21" s="291"/>
      <c r="GY21" s="291"/>
      <c r="GZ21" s="291"/>
      <c r="HA21" s="291"/>
      <c r="HB21" s="291"/>
      <c r="HC21" s="291"/>
      <c r="HD21" s="291"/>
      <c r="HE21" s="291"/>
      <c r="HF21" s="291"/>
      <c r="HG21" s="291"/>
      <c r="HH21" s="291"/>
      <c r="HI21" s="291"/>
      <c r="HJ21" s="291"/>
      <c r="HK21" s="291"/>
      <c r="HL21" s="291"/>
      <c r="HM21" s="291"/>
      <c r="HN21" s="291"/>
      <c r="HO21" s="291"/>
    </row>
    <row r="22" s="303" customFormat="true" ht="15" hidden="false" customHeight="true" outlineLevel="0" collapsed="false">
      <c r="A22" s="285"/>
      <c r="B22" s="286"/>
      <c r="C22" s="286"/>
      <c r="D22" s="286"/>
      <c r="E22" s="286"/>
      <c r="F22" s="286"/>
      <c r="G22" s="286"/>
      <c r="H22" s="286"/>
      <c r="I22" s="286"/>
      <c r="J22" s="286"/>
      <c r="K22" s="286"/>
      <c r="L22" s="286"/>
      <c r="M22" s="286"/>
      <c r="N22" s="286"/>
      <c r="O22" s="286"/>
      <c r="P22" s="286"/>
      <c r="Q22" s="286"/>
      <c r="R22" s="286"/>
      <c r="S22" s="286"/>
      <c r="T22" s="286"/>
      <c r="U22" s="286"/>
      <c r="V22" s="286"/>
      <c r="W22" s="286"/>
    </row>
    <row r="23" customFormat="false" ht="15" hidden="false" customHeight="true" outlineLevel="0" collapsed="false">
      <c r="A23" s="224" t="s">
        <v>230</v>
      </c>
      <c r="B23" s="288"/>
      <c r="C23" s="288"/>
      <c r="D23" s="288"/>
      <c r="E23" s="288"/>
      <c r="F23" s="288"/>
      <c r="G23" s="288"/>
      <c r="H23" s="288"/>
      <c r="I23" s="288"/>
      <c r="J23" s="288"/>
      <c r="K23" s="288"/>
      <c r="L23" s="288"/>
      <c r="M23" s="288"/>
      <c r="N23" s="288"/>
      <c r="O23" s="288"/>
      <c r="P23" s="288"/>
      <c r="Q23" s="288"/>
      <c r="R23" s="288"/>
    </row>
    <row r="24" customFormat="false" ht="15" hidden="false" customHeight="true" outlineLevel="0" collapsed="false">
      <c r="A24" s="231" t="s">
        <v>231</v>
      </c>
      <c r="B24" s="253" t="n">
        <v>12059.81762983</v>
      </c>
      <c r="C24" s="253" t="n">
        <v>14276.57699195</v>
      </c>
      <c r="D24" s="253" t="n">
        <v>17071.83793617</v>
      </c>
      <c r="E24" s="253" t="n">
        <v>18554.9788831772</v>
      </c>
      <c r="F24" s="253" t="n">
        <v>21238.21468286</v>
      </c>
      <c r="G24" s="253" t="n">
        <v>26235.73155797</v>
      </c>
      <c r="H24" s="253" t="n">
        <v>30247.71650227</v>
      </c>
      <c r="I24" s="253" t="n">
        <v>30863.81176664</v>
      </c>
      <c r="J24" s="253" t="n">
        <v>32394.466103439</v>
      </c>
      <c r="K24" s="253" t="n">
        <v>37375.3178639652</v>
      </c>
      <c r="L24" s="253" t="n">
        <v>41225.2129968535</v>
      </c>
      <c r="M24" s="253" t="n">
        <v>38399.88042451</v>
      </c>
      <c r="N24" s="253" t="n">
        <v>40120.01796338</v>
      </c>
      <c r="O24" s="253" t="n">
        <v>45521.7362822352</v>
      </c>
      <c r="P24" s="253" t="n">
        <v>52221.0521136002</v>
      </c>
      <c r="Q24" s="253" t="n">
        <v>57991.0329233957</v>
      </c>
      <c r="R24" s="253" t="n">
        <v>66637.331993769</v>
      </c>
    </row>
    <row r="25" customFormat="false" ht="15" hidden="false" customHeight="true" outlineLevel="0" collapsed="false">
      <c r="A25" s="230" t="s">
        <v>232</v>
      </c>
      <c r="B25" s="241" t="n">
        <v>39482.9633089802</v>
      </c>
      <c r="C25" s="241" t="n">
        <v>43985.7136001985</v>
      </c>
      <c r="D25" s="241" t="n">
        <v>49344.5076886877</v>
      </c>
      <c r="E25" s="241" t="n">
        <v>57399.3526295072</v>
      </c>
      <c r="F25" s="241" t="n">
        <v>68781.555690936</v>
      </c>
      <c r="G25" s="241" t="n">
        <v>85270.8015275528</v>
      </c>
      <c r="H25" s="241" t="n">
        <v>99891.1937518323</v>
      </c>
      <c r="I25" s="241" t="n">
        <v>102377.552533234</v>
      </c>
      <c r="J25" s="241" t="n">
        <v>102199.897234126</v>
      </c>
      <c r="K25" s="241" t="n">
        <v>115759.34071643</v>
      </c>
      <c r="L25" s="241" t="n">
        <v>130773.473504782</v>
      </c>
      <c r="M25" s="241" t="n">
        <v>136500.911758784</v>
      </c>
      <c r="N25" s="241" t="n">
        <v>147467.670119464</v>
      </c>
      <c r="O25" s="241" t="n">
        <v>163248.751621291</v>
      </c>
      <c r="P25" s="241" t="n">
        <v>180716.104364294</v>
      </c>
      <c r="Q25" s="241" t="n">
        <v>203743.630494983</v>
      </c>
      <c r="R25" s="241" t="n">
        <v>235017.500365718</v>
      </c>
    </row>
    <row r="26" customFormat="false" ht="15" hidden="false" customHeight="true" outlineLevel="0" collapsed="false">
      <c r="A26" s="310" t="s">
        <v>233</v>
      </c>
      <c r="B26" s="255" t="n">
        <v>53391.1378711225</v>
      </c>
      <c r="C26" s="255" t="n">
        <v>60211.5712932762</v>
      </c>
      <c r="D26" s="255" t="n">
        <v>67522.5606691771</v>
      </c>
      <c r="E26" s="255" t="n">
        <v>79724.5893435612</v>
      </c>
      <c r="F26" s="255" t="n">
        <v>93537.7015828529</v>
      </c>
      <c r="G26" s="255" t="n">
        <v>113728.573222571</v>
      </c>
      <c r="H26" s="255" t="n">
        <v>132635.892908494</v>
      </c>
      <c r="I26" s="255" t="n">
        <v>139093.024257634</v>
      </c>
      <c r="J26" s="255" t="n">
        <v>139873.498767293</v>
      </c>
      <c r="K26" s="255" t="n">
        <v>153564.518859263</v>
      </c>
      <c r="L26" s="255" t="n">
        <v>172578.816380878</v>
      </c>
      <c r="M26" s="255" t="n">
        <v>184637.634221717</v>
      </c>
      <c r="N26" s="255" t="n">
        <v>199897.705349044</v>
      </c>
      <c r="O26" s="255" t="n">
        <v>226365.667462263</v>
      </c>
      <c r="P26" s="255" t="n">
        <v>243985.757375615</v>
      </c>
      <c r="Q26" s="255" t="n">
        <v>276577.364338252</v>
      </c>
      <c r="R26" s="255" t="n">
        <v>314999.085837894</v>
      </c>
    </row>
    <row r="27" customFormat="false" ht="15" hidden="false" customHeight="true" outlineLevel="0" collapsed="false">
      <c r="A27" s="62" t="s">
        <v>43</v>
      </c>
      <c r="B27" s="311"/>
      <c r="C27" s="311"/>
      <c r="D27" s="311"/>
      <c r="E27" s="311"/>
      <c r="F27" s="311"/>
      <c r="G27" s="311"/>
      <c r="H27" s="311"/>
      <c r="I27" s="311"/>
      <c r="J27" s="311"/>
      <c r="K27" s="311"/>
      <c r="L27" s="311"/>
      <c r="M27" s="311"/>
    </row>
    <row r="28" customFormat="false" ht="15" hidden="false" customHeight="true" outlineLevel="0" collapsed="false">
      <c r="B28" s="311"/>
      <c r="C28" s="311"/>
      <c r="D28" s="311"/>
      <c r="E28" s="311"/>
      <c r="F28" s="311"/>
      <c r="G28" s="311"/>
      <c r="H28" s="311"/>
      <c r="I28" s="311"/>
      <c r="J28" s="311"/>
      <c r="K28" s="311"/>
      <c r="L28" s="311"/>
      <c r="M28" s="311"/>
    </row>
    <row r="29" customFormat="false" ht="11.25" hidden="false" customHeight="true" outlineLevel="0" collapsed="false">
      <c r="A29" s="83"/>
      <c r="B29" s="311"/>
      <c r="C29" s="311"/>
      <c r="D29" s="311"/>
      <c r="E29" s="311"/>
      <c r="F29" s="311"/>
      <c r="G29" s="311"/>
      <c r="H29" s="311"/>
      <c r="I29" s="311"/>
      <c r="J29" s="311"/>
      <c r="K29" s="311"/>
      <c r="L29" s="311"/>
      <c r="M29" s="311"/>
    </row>
    <row r="30" customFormat="false" ht="12.75" hidden="false" customHeight="false" outlineLevel="0" collapsed="false">
      <c r="A30" s="312"/>
      <c r="B30" s="311"/>
      <c r="C30" s="311"/>
      <c r="D30" s="311"/>
      <c r="E30" s="311"/>
      <c r="F30" s="311"/>
      <c r="G30" s="311"/>
      <c r="H30" s="311"/>
      <c r="I30" s="311"/>
      <c r="J30" s="311"/>
      <c r="K30" s="311"/>
      <c r="L30" s="311"/>
      <c r="M30" s="311"/>
    </row>
  </sheetData>
  <mergeCells count="1">
    <mergeCell ref="M3: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AJ7" activePane="bottomRight" state="frozen"/>
      <selection pane="topLeft" activeCell="A1" activeCellId="0" sqref="A1"/>
      <selection pane="topRight" activeCell="AJ1" activeCellId="0" sqref="AJ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297" width="61.41"/>
    <col collapsed="false" customWidth="true" hidden="false" outlineLevel="0" max="44" min="2" style="298" width="10.28"/>
    <col collapsed="false" customWidth="false" hidden="false" outlineLevel="0" max="257" min="45" style="289" width="9.14"/>
  </cols>
  <sheetData>
    <row r="1" s="299" customFormat="true" ht="15" hidden="false" customHeight="false" outlineLevel="0" collapsed="false">
      <c r="A1" s="42"/>
      <c r="B1" s="279"/>
      <c r="C1" s="279"/>
      <c r="D1" s="279"/>
      <c r="E1" s="279"/>
      <c r="F1" s="279"/>
      <c r="G1" s="279"/>
      <c r="H1" s="279"/>
      <c r="I1" s="279"/>
      <c r="J1" s="279"/>
      <c r="K1" s="279"/>
      <c r="L1" s="279"/>
      <c r="M1" s="279"/>
      <c r="N1" s="279"/>
      <c r="O1" s="279"/>
      <c r="P1" s="279"/>
      <c r="Q1" s="279"/>
      <c r="R1" s="279"/>
      <c r="S1" s="279"/>
      <c r="T1" s="279"/>
      <c r="U1" s="279"/>
      <c r="V1" s="279"/>
      <c r="W1" s="279"/>
      <c r="X1" s="279"/>
      <c r="Y1" s="279"/>
      <c r="Z1" s="279"/>
      <c r="AA1" s="279"/>
      <c r="AB1" s="279"/>
      <c r="AC1" s="279"/>
      <c r="AD1" s="279"/>
      <c r="AE1" s="279"/>
      <c r="AF1" s="279"/>
      <c r="AG1" s="279"/>
      <c r="AH1" s="279"/>
      <c r="AI1" s="279"/>
      <c r="AJ1" s="279"/>
      <c r="AK1" s="279"/>
      <c r="AL1" s="279"/>
      <c r="AM1" s="279"/>
      <c r="AN1" s="279"/>
      <c r="AO1" s="279"/>
      <c r="AP1" s="279"/>
      <c r="AQ1" s="279"/>
      <c r="AR1" s="279"/>
      <c r="AS1" s="283"/>
      <c r="AT1" s="283"/>
      <c r="AU1" s="283"/>
      <c r="AV1" s="283"/>
      <c r="AW1" s="283"/>
      <c r="AX1" s="283"/>
      <c r="AY1" s="280"/>
      <c r="AZ1" s="280"/>
      <c r="BA1" s="280"/>
      <c r="BB1" s="280"/>
      <c r="BC1" s="280"/>
      <c r="BD1" s="280"/>
      <c r="BE1" s="280"/>
      <c r="BF1" s="280"/>
      <c r="BG1" s="280"/>
      <c r="BH1" s="280"/>
      <c r="BI1" s="280"/>
      <c r="BJ1" s="280"/>
      <c r="BK1" s="280"/>
      <c r="BL1" s="280"/>
      <c r="BM1" s="280"/>
      <c r="BN1" s="280"/>
      <c r="BO1" s="280"/>
      <c r="BP1" s="280"/>
      <c r="BQ1" s="280"/>
      <c r="BR1" s="280"/>
      <c r="BS1" s="280"/>
      <c r="BT1" s="280"/>
      <c r="BU1" s="280"/>
      <c r="BV1" s="280"/>
      <c r="BW1" s="280"/>
      <c r="BX1" s="280"/>
      <c r="BY1" s="280"/>
      <c r="BZ1" s="280"/>
      <c r="CA1" s="280"/>
      <c r="CB1" s="280"/>
      <c r="CC1" s="280"/>
      <c r="CD1" s="280"/>
      <c r="CE1" s="280"/>
      <c r="CF1" s="280"/>
      <c r="CG1" s="280"/>
      <c r="CH1" s="280"/>
      <c r="CI1" s="280"/>
      <c r="CJ1" s="280"/>
      <c r="CK1" s="280"/>
      <c r="CL1" s="280"/>
      <c r="CM1" s="280"/>
      <c r="CN1" s="280"/>
      <c r="CO1" s="280"/>
      <c r="CP1" s="280"/>
      <c r="CQ1" s="280"/>
      <c r="CR1" s="280"/>
      <c r="CS1" s="280"/>
      <c r="CT1" s="280"/>
      <c r="CU1" s="280"/>
      <c r="CV1" s="280"/>
      <c r="CW1" s="280"/>
      <c r="CX1" s="280"/>
      <c r="CY1" s="280"/>
      <c r="CZ1" s="280"/>
      <c r="DA1" s="280"/>
      <c r="DB1" s="280"/>
      <c r="DC1" s="280"/>
      <c r="DD1" s="280"/>
      <c r="DE1" s="280"/>
      <c r="DF1" s="280"/>
      <c r="DG1" s="280"/>
      <c r="DH1" s="280"/>
      <c r="DI1" s="280"/>
      <c r="DJ1" s="280"/>
      <c r="DK1" s="280"/>
      <c r="DL1" s="280"/>
      <c r="DM1" s="280"/>
      <c r="DN1" s="280"/>
      <c r="DO1" s="280"/>
      <c r="DP1" s="280"/>
      <c r="DQ1" s="280"/>
      <c r="DR1" s="280"/>
      <c r="DS1" s="280"/>
      <c r="DT1" s="280"/>
      <c r="DU1" s="280"/>
      <c r="DV1" s="280"/>
      <c r="DW1" s="280"/>
      <c r="DX1" s="280"/>
      <c r="DY1" s="280"/>
      <c r="DZ1" s="280"/>
      <c r="EA1" s="280"/>
      <c r="EB1" s="280"/>
      <c r="EC1" s="280"/>
      <c r="ED1" s="280"/>
      <c r="EE1" s="280"/>
      <c r="EF1" s="280"/>
      <c r="EG1" s="280"/>
      <c r="EH1" s="280"/>
      <c r="EI1" s="280"/>
      <c r="EJ1" s="280"/>
      <c r="EK1" s="280"/>
      <c r="EL1" s="280"/>
      <c r="EM1" s="280"/>
      <c r="EN1" s="280"/>
      <c r="EO1" s="280"/>
      <c r="EP1" s="280"/>
      <c r="EQ1" s="280"/>
      <c r="ER1" s="280"/>
      <c r="ES1" s="280"/>
      <c r="ET1" s="280"/>
      <c r="EU1" s="280"/>
      <c r="EV1" s="280"/>
      <c r="EW1" s="280"/>
      <c r="EX1" s="280"/>
      <c r="EY1" s="280"/>
      <c r="EZ1" s="280"/>
      <c r="FA1" s="280"/>
      <c r="FB1" s="280"/>
      <c r="FC1" s="280"/>
      <c r="FD1" s="280"/>
      <c r="FE1" s="280"/>
      <c r="FF1" s="280"/>
      <c r="FG1" s="280"/>
      <c r="FH1" s="280"/>
      <c r="FI1" s="280"/>
      <c r="FJ1" s="280"/>
      <c r="FK1" s="280"/>
      <c r="FL1" s="280"/>
      <c r="FM1" s="280"/>
      <c r="FN1" s="280"/>
      <c r="FO1" s="280"/>
      <c r="FP1" s="280"/>
      <c r="FQ1" s="280"/>
      <c r="FR1" s="280"/>
      <c r="FS1" s="280"/>
      <c r="FT1" s="280"/>
      <c r="FU1" s="280"/>
      <c r="FV1" s="280"/>
      <c r="FW1" s="280"/>
      <c r="FX1" s="280"/>
      <c r="FY1" s="280"/>
      <c r="FZ1" s="280"/>
      <c r="GA1" s="280"/>
      <c r="GB1" s="280"/>
      <c r="GC1" s="280"/>
      <c r="GD1" s="280"/>
      <c r="GE1" s="280"/>
      <c r="GF1" s="280"/>
      <c r="GG1" s="280"/>
      <c r="GH1" s="280"/>
      <c r="GI1" s="280"/>
      <c r="GJ1" s="280"/>
      <c r="GK1" s="280"/>
      <c r="GL1" s="280"/>
      <c r="GM1" s="280"/>
      <c r="GN1" s="280"/>
      <c r="GO1" s="280"/>
      <c r="GP1" s="280"/>
      <c r="GQ1" s="280"/>
      <c r="GR1" s="280"/>
      <c r="GS1" s="280"/>
      <c r="GT1" s="280"/>
      <c r="GU1" s="280"/>
      <c r="GV1" s="280"/>
      <c r="GW1" s="280"/>
      <c r="GX1" s="280"/>
      <c r="GY1" s="280"/>
      <c r="GZ1" s="280"/>
      <c r="HA1" s="280"/>
      <c r="HB1" s="280"/>
      <c r="HC1" s="280"/>
      <c r="HD1" s="280"/>
      <c r="HE1" s="280"/>
      <c r="HF1" s="280"/>
      <c r="HG1" s="280"/>
      <c r="HH1" s="280"/>
      <c r="HI1" s="280"/>
      <c r="HJ1" s="280"/>
      <c r="HK1" s="280"/>
      <c r="HL1" s="280"/>
      <c r="HM1" s="280"/>
      <c r="HN1" s="280"/>
      <c r="HO1" s="280"/>
      <c r="HP1" s="280"/>
      <c r="HQ1" s="280"/>
      <c r="HR1" s="280"/>
      <c r="HS1" s="280"/>
      <c r="HT1" s="280"/>
      <c r="HU1" s="280"/>
      <c r="HV1" s="280"/>
      <c r="HW1" s="280"/>
      <c r="HX1" s="280"/>
      <c r="HY1" s="280"/>
      <c r="HZ1" s="280"/>
      <c r="IA1" s="280"/>
      <c r="IB1" s="280"/>
      <c r="IC1" s="280"/>
      <c r="ID1" s="280"/>
      <c r="IE1" s="280"/>
      <c r="IF1" s="280"/>
      <c r="IG1" s="280"/>
      <c r="IH1" s="280"/>
      <c r="II1" s="280"/>
      <c r="IJ1" s="280"/>
      <c r="IK1" s="280"/>
      <c r="IL1" s="280"/>
      <c r="IM1" s="280"/>
      <c r="IN1" s="280"/>
      <c r="IO1" s="280"/>
      <c r="IP1" s="280"/>
    </row>
    <row r="2" s="299" customFormat="true" ht="15" hidden="false" customHeight="false" outlineLevel="0" collapsed="false">
      <c r="A2" s="42" t="s">
        <v>234</v>
      </c>
      <c r="B2" s="279"/>
      <c r="C2" s="279"/>
      <c r="D2" s="279"/>
      <c r="E2" s="279"/>
      <c r="F2" s="279"/>
      <c r="G2" s="279"/>
      <c r="H2" s="279"/>
      <c r="I2" s="279"/>
      <c r="J2" s="279"/>
      <c r="K2" s="279"/>
      <c r="L2" s="279"/>
      <c r="M2" s="279"/>
      <c r="N2" s="279"/>
      <c r="O2" s="279"/>
      <c r="P2" s="279"/>
      <c r="Q2" s="279"/>
      <c r="R2" s="279"/>
      <c r="S2" s="279"/>
      <c r="T2" s="279"/>
      <c r="U2" s="279"/>
      <c r="V2" s="279"/>
      <c r="W2" s="279"/>
      <c r="X2" s="279"/>
      <c r="Y2" s="279"/>
      <c r="Z2" s="279"/>
      <c r="AA2" s="279"/>
      <c r="AB2" s="279"/>
      <c r="AC2" s="279"/>
      <c r="AD2" s="279"/>
      <c r="AE2" s="279"/>
      <c r="AF2" s="279"/>
      <c r="AG2" s="279"/>
      <c r="AH2" s="279"/>
      <c r="AI2" s="279"/>
      <c r="AJ2" s="279"/>
      <c r="AK2" s="279"/>
      <c r="AL2" s="279"/>
      <c r="AM2" s="279"/>
      <c r="AN2" s="279"/>
      <c r="AO2" s="279"/>
      <c r="AP2" s="279"/>
      <c r="AQ2" s="279"/>
      <c r="AR2" s="279"/>
      <c r="AS2" s="283"/>
      <c r="AT2" s="283"/>
      <c r="AU2" s="283"/>
      <c r="AV2" s="283"/>
      <c r="AW2" s="283"/>
      <c r="AX2" s="283"/>
      <c r="AY2" s="280"/>
      <c r="AZ2" s="280"/>
      <c r="BA2" s="280"/>
      <c r="BB2" s="280"/>
      <c r="BC2" s="280"/>
      <c r="BD2" s="280"/>
      <c r="BE2" s="280"/>
      <c r="BF2" s="280"/>
      <c r="BG2" s="280"/>
      <c r="BH2" s="280"/>
      <c r="BI2" s="280"/>
      <c r="BJ2" s="280"/>
      <c r="BK2" s="280"/>
      <c r="BL2" s="280"/>
      <c r="BM2" s="280"/>
      <c r="BN2" s="280"/>
      <c r="BO2" s="280"/>
      <c r="BP2" s="280"/>
      <c r="BQ2" s="280"/>
      <c r="BR2" s="280"/>
      <c r="BS2" s="280"/>
      <c r="BT2" s="280"/>
      <c r="BU2" s="280"/>
      <c r="BV2" s="280"/>
      <c r="BW2" s="280"/>
      <c r="BX2" s="280"/>
      <c r="BY2" s="280"/>
      <c r="BZ2" s="280"/>
      <c r="CA2" s="280"/>
      <c r="CB2" s="280"/>
      <c r="CC2" s="280"/>
      <c r="CD2" s="280"/>
      <c r="CE2" s="280"/>
      <c r="CF2" s="280"/>
      <c r="CG2" s="280"/>
      <c r="CH2" s="280"/>
      <c r="CI2" s="280"/>
      <c r="CJ2" s="280"/>
      <c r="CK2" s="280"/>
      <c r="CL2" s="280"/>
      <c r="CM2" s="280"/>
      <c r="CN2" s="280"/>
      <c r="CO2" s="280"/>
      <c r="CP2" s="280"/>
      <c r="CQ2" s="280"/>
      <c r="CR2" s="280"/>
      <c r="CS2" s="280"/>
      <c r="CT2" s="280"/>
      <c r="CU2" s="280"/>
      <c r="CV2" s="280"/>
      <c r="CW2" s="280"/>
      <c r="CX2" s="280"/>
      <c r="CY2" s="280"/>
      <c r="CZ2" s="280"/>
      <c r="DA2" s="280"/>
      <c r="DB2" s="280"/>
      <c r="DC2" s="280"/>
      <c r="DD2" s="280"/>
      <c r="DE2" s="280"/>
      <c r="DF2" s="280"/>
      <c r="DG2" s="280"/>
      <c r="DH2" s="280"/>
      <c r="DI2" s="280"/>
      <c r="DJ2" s="280"/>
      <c r="DK2" s="280"/>
      <c r="DL2" s="280"/>
      <c r="DM2" s="280"/>
      <c r="DN2" s="280"/>
      <c r="DO2" s="280"/>
      <c r="DP2" s="280"/>
      <c r="DQ2" s="280"/>
      <c r="DR2" s="280"/>
      <c r="DS2" s="280"/>
      <c r="DT2" s="280"/>
      <c r="DU2" s="280"/>
      <c r="DV2" s="280"/>
      <c r="DW2" s="280"/>
      <c r="DX2" s="280"/>
      <c r="DY2" s="280"/>
      <c r="DZ2" s="280"/>
      <c r="EA2" s="280"/>
      <c r="EB2" s="280"/>
      <c r="EC2" s="280"/>
      <c r="ED2" s="280"/>
      <c r="EE2" s="280"/>
      <c r="EF2" s="280"/>
      <c r="EG2" s="280"/>
      <c r="EH2" s="280"/>
      <c r="EI2" s="280"/>
      <c r="EJ2" s="280"/>
      <c r="EK2" s="280"/>
      <c r="EL2" s="280"/>
      <c r="EM2" s="280"/>
      <c r="EN2" s="280"/>
      <c r="EO2" s="280"/>
      <c r="EP2" s="280"/>
      <c r="EQ2" s="280"/>
      <c r="ER2" s="280"/>
      <c r="ES2" s="280"/>
      <c r="ET2" s="280"/>
      <c r="EU2" s="280"/>
      <c r="EV2" s="280"/>
      <c r="EW2" s="280"/>
      <c r="EX2" s="280"/>
      <c r="EY2" s="280"/>
      <c r="EZ2" s="280"/>
      <c r="FA2" s="280"/>
      <c r="FB2" s="280"/>
      <c r="FC2" s="280"/>
      <c r="FD2" s="280"/>
      <c r="FE2" s="280"/>
      <c r="FF2" s="280"/>
      <c r="FG2" s="280"/>
      <c r="FH2" s="280"/>
      <c r="FI2" s="280"/>
      <c r="FJ2" s="280"/>
      <c r="FK2" s="280"/>
      <c r="FL2" s="280"/>
      <c r="FM2" s="280"/>
      <c r="FN2" s="280"/>
      <c r="FO2" s="280"/>
      <c r="FP2" s="280"/>
      <c r="FQ2" s="280"/>
      <c r="FR2" s="280"/>
      <c r="FS2" s="280"/>
      <c r="FT2" s="280"/>
      <c r="FU2" s="280"/>
      <c r="FV2" s="280"/>
      <c r="FW2" s="280"/>
      <c r="FX2" s="280"/>
      <c r="FY2" s="280"/>
      <c r="FZ2" s="280"/>
      <c r="GA2" s="280"/>
      <c r="GB2" s="280"/>
      <c r="GC2" s="280"/>
      <c r="GD2" s="280"/>
      <c r="GE2" s="280"/>
      <c r="GF2" s="280"/>
      <c r="GG2" s="280"/>
      <c r="GH2" s="280"/>
      <c r="GI2" s="280"/>
      <c r="GJ2" s="280"/>
      <c r="GK2" s="280"/>
      <c r="GL2" s="280"/>
      <c r="GM2" s="280"/>
      <c r="GN2" s="280"/>
      <c r="GO2" s="280"/>
      <c r="GP2" s="280"/>
      <c r="GQ2" s="280"/>
      <c r="GR2" s="280"/>
      <c r="GS2" s="280"/>
      <c r="GT2" s="280"/>
      <c r="GU2" s="280"/>
      <c r="GV2" s="280"/>
      <c r="GW2" s="280"/>
      <c r="GX2" s="280"/>
      <c r="GY2" s="280"/>
      <c r="GZ2" s="280"/>
      <c r="HA2" s="280"/>
      <c r="HB2" s="280"/>
      <c r="HC2" s="280"/>
      <c r="HD2" s="280"/>
      <c r="HE2" s="280"/>
      <c r="HF2" s="280"/>
      <c r="HG2" s="280"/>
      <c r="HH2" s="280"/>
      <c r="HI2" s="280"/>
      <c r="HJ2" s="280"/>
      <c r="HK2" s="280"/>
      <c r="HL2" s="280"/>
      <c r="HM2" s="280"/>
      <c r="HN2" s="280"/>
      <c r="HO2" s="280"/>
      <c r="HP2" s="280"/>
      <c r="HQ2" s="280"/>
      <c r="HR2" s="280"/>
      <c r="HS2" s="280"/>
      <c r="HT2" s="280"/>
      <c r="HU2" s="280"/>
      <c r="HV2" s="280"/>
      <c r="HW2" s="280"/>
      <c r="HX2" s="280"/>
      <c r="HY2" s="280"/>
      <c r="HZ2" s="280"/>
      <c r="IA2" s="280"/>
      <c r="IB2" s="280"/>
      <c r="IC2" s="280"/>
      <c r="ID2" s="280"/>
      <c r="IE2" s="280"/>
      <c r="IF2" s="280"/>
      <c r="IG2" s="280"/>
      <c r="IH2" s="280"/>
      <c r="II2" s="280"/>
      <c r="IJ2" s="280"/>
      <c r="IK2" s="280"/>
      <c r="IL2" s="280"/>
      <c r="IM2" s="280"/>
      <c r="IN2" s="280"/>
      <c r="IO2" s="280"/>
      <c r="IP2" s="280"/>
    </row>
    <row r="3" s="299" customFormat="true" ht="30" hidden="false" customHeight="true" outlineLevel="0" collapsed="false">
      <c r="A3" s="46" t="s">
        <v>235</v>
      </c>
      <c r="B3" s="281"/>
      <c r="C3" s="281"/>
      <c r="D3" s="281"/>
      <c r="E3" s="281"/>
      <c r="F3" s="281"/>
      <c r="G3" s="281"/>
      <c r="H3" s="281"/>
      <c r="I3" s="281"/>
      <c r="J3" s="281"/>
      <c r="K3" s="281"/>
      <c r="L3" s="281"/>
      <c r="M3" s="281"/>
      <c r="N3" s="281"/>
      <c r="O3" s="281"/>
      <c r="P3" s="281"/>
      <c r="Q3" s="281"/>
      <c r="R3" s="281"/>
      <c r="S3" s="281"/>
      <c r="T3" s="281"/>
      <c r="U3" s="281"/>
      <c r="V3" s="281"/>
      <c r="W3" s="281"/>
      <c r="X3" s="281"/>
      <c r="Y3" s="281"/>
      <c r="Z3" s="281"/>
      <c r="AA3" s="281"/>
      <c r="AB3" s="281"/>
      <c r="AC3" s="281"/>
      <c r="AD3" s="281"/>
      <c r="AE3" s="281"/>
      <c r="AF3" s="281"/>
      <c r="AG3" s="281"/>
      <c r="AH3" s="281"/>
      <c r="AI3" s="281"/>
      <c r="AJ3" s="281"/>
      <c r="AK3" s="281"/>
      <c r="AL3" s="281"/>
      <c r="AM3" s="281"/>
      <c r="AN3" s="47" t="s">
        <v>22</v>
      </c>
      <c r="AO3" s="47"/>
      <c r="AP3" s="47"/>
      <c r="AQ3" s="47"/>
      <c r="AR3" s="279"/>
      <c r="AS3" s="300"/>
      <c r="AT3" s="300"/>
      <c r="AU3" s="300"/>
      <c r="AV3" s="300"/>
      <c r="AW3" s="300"/>
      <c r="AX3" s="300"/>
      <c r="AY3" s="280"/>
      <c r="AZ3" s="280"/>
      <c r="BA3" s="280"/>
      <c r="BB3" s="280"/>
      <c r="BC3" s="280"/>
      <c r="BD3" s="280"/>
      <c r="BE3" s="280"/>
      <c r="BF3" s="280"/>
      <c r="BG3" s="280"/>
      <c r="BH3" s="280"/>
      <c r="BI3" s="280"/>
      <c r="BJ3" s="280"/>
      <c r="BK3" s="280"/>
      <c r="BL3" s="280"/>
      <c r="BM3" s="280"/>
      <c r="BN3" s="280"/>
      <c r="BO3" s="280"/>
      <c r="BP3" s="280"/>
      <c r="BQ3" s="280"/>
      <c r="BR3" s="280"/>
      <c r="BS3" s="280"/>
      <c r="BT3" s="280"/>
      <c r="BU3" s="280"/>
      <c r="BV3" s="280"/>
      <c r="BW3" s="280"/>
      <c r="BX3" s="280"/>
      <c r="BY3" s="280"/>
      <c r="BZ3" s="280"/>
      <c r="CA3" s="280"/>
      <c r="CB3" s="280"/>
      <c r="CC3" s="280"/>
      <c r="CD3" s="280"/>
      <c r="CE3" s="280"/>
      <c r="CF3" s="280"/>
      <c r="CG3" s="280"/>
      <c r="CH3" s="280"/>
      <c r="CI3" s="280"/>
      <c r="CJ3" s="280"/>
      <c r="CK3" s="280"/>
      <c r="CL3" s="280"/>
      <c r="CM3" s="280"/>
      <c r="CN3" s="280"/>
      <c r="CO3" s="280"/>
      <c r="CP3" s="280"/>
      <c r="CQ3" s="280"/>
      <c r="CR3" s="280"/>
      <c r="CS3" s="280"/>
      <c r="CT3" s="280"/>
      <c r="CU3" s="280"/>
      <c r="CV3" s="280"/>
      <c r="CW3" s="280"/>
      <c r="CX3" s="280"/>
      <c r="CY3" s="280"/>
      <c r="CZ3" s="280"/>
      <c r="DA3" s="280"/>
      <c r="DB3" s="280"/>
      <c r="DC3" s="280"/>
      <c r="DD3" s="280"/>
      <c r="DE3" s="280"/>
      <c r="DF3" s="280"/>
      <c r="DG3" s="280"/>
      <c r="DH3" s="280"/>
      <c r="DI3" s="280"/>
      <c r="DJ3" s="280"/>
      <c r="DK3" s="280"/>
      <c r="DL3" s="280"/>
      <c r="DM3" s="280"/>
      <c r="DN3" s="280"/>
      <c r="DO3" s="280"/>
      <c r="DP3" s="280"/>
      <c r="DQ3" s="280"/>
      <c r="DR3" s="280"/>
      <c r="DS3" s="280"/>
      <c r="DT3" s="280"/>
      <c r="DU3" s="280"/>
      <c r="DV3" s="280"/>
      <c r="DW3" s="280"/>
      <c r="DX3" s="280"/>
      <c r="DY3" s="280"/>
      <c r="DZ3" s="280"/>
      <c r="EA3" s="280"/>
      <c r="EB3" s="280"/>
      <c r="EC3" s="280"/>
      <c r="ED3" s="280"/>
      <c r="EE3" s="280"/>
      <c r="EF3" s="280"/>
      <c r="EG3" s="280"/>
      <c r="EH3" s="280"/>
      <c r="EI3" s="280"/>
      <c r="EJ3" s="280"/>
      <c r="EK3" s="280"/>
      <c r="EL3" s="280"/>
      <c r="EM3" s="280"/>
      <c r="EN3" s="280"/>
      <c r="EO3" s="280"/>
      <c r="EP3" s="280"/>
      <c r="EQ3" s="280"/>
      <c r="ER3" s="280"/>
      <c r="ES3" s="280"/>
      <c r="ET3" s="280"/>
      <c r="EU3" s="280"/>
      <c r="EV3" s="280"/>
      <c r="EW3" s="280"/>
      <c r="EX3" s="280"/>
      <c r="EY3" s="280"/>
      <c r="EZ3" s="280"/>
      <c r="FA3" s="280"/>
      <c r="FB3" s="280"/>
      <c r="FC3" s="280"/>
      <c r="FD3" s="280"/>
      <c r="FE3" s="280"/>
      <c r="FF3" s="280"/>
      <c r="FG3" s="280"/>
      <c r="FH3" s="280"/>
      <c r="FI3" s="280"/>
      <c r="FJ3" s="280"/>
      <c r="FK3" s="280"/>
      <c r="FL3" s="280"/>
      <c r="FM3" s="280"/>
      <c r="FN3" s="280"/>
      <c r="FO3" s="280"/>
      <c r="FP3" s="280"/>
      <c r="FQ3" s="280"/>
      <c r="FR3" s="280"/>
      <c r="FS3" s="280"/>
      <c r="FT3" s="280"/>
      <c r="FU3" s="280"/>
      <c r="FV3" s="280"/>
      <c r="FW3" s="280"/>
      <c r="FX3" s="280"/>
      <c r="FY3" s="280"/>
      <c r="FZ3" s="280"/>
      <c r="GA3" s="280"/>
      <c r="GB3" s="280"/>
      <c r="GC3" s="280"/>
      <c r="GD3" s="280"/>
      <c r="GE3" s="280"/>
      <c r="GF3" s="280"/>
      <c r="GG3" s="280"/>
      <c r="GH3" s="280"/>
      <c r="GI3" s="280"/>
      <c r="GJ3" s="280"/>
      <c r="GK3" s="280"/>
      <c r="GL3" s="280"/>
      <c r="GM3" s="280"/>
      <c r="GN3" s="280"/>
      <c r="GO3" s="280"/>
      <c r="GP3" s="280"/>
      <c r="GQ3" s="280"/>
      <c r="GR3" s="280"/>
      <c r="GS3" s="280"/>
      <c r="GT3" s="280"/>
      <c r="GU3" s="280"/>
      <c r="GV3" s="280"/>
      <c r="GW3" s="280"/>
      <c r="GX3" s="280"/>
      <c r="GY3" s="280"/>
      <c r="GZ3" s="280"/>
      <c r="HA3" s="280"/>
      <c r="HB3" s="280"/>
      <c r="HC3" s="280"/>
      <c r="HD3" s="280"/>
      <c r="HE3" s="280"/>
      <c r="HF3" s="280"/>
      <c r="HG3" s="280"/>
      <c r="HH3" s="280"/>
      <c r="HI3" s="280"/>
      <c r="HJ3" s="280"/>
      <c r="HK3" s="280"/>
      <c r="HL3" s="280"/>
      <c r="HM3" s="280"/>
      <c r="HN3" s="280"/>
      <c r="HO3" s="280"/>
      <c r="HP3" s="280"/>
      <c r="HQ3" s="280"/>
      <c r="HR3" s="280"/>
      <c r="HS3" s="280"/>
      <c r="HT3" s="280"/>
      <c r="HU3" s="280"/>
      <c r="HV3" s="280"/>
      <c r="HW3" s="280"/>
      <c r="HX3" s="280"/>
      <c r="HY3" s="280"/>
      <c r="HZ3" s="280"/>
      <c r="IA3" s="280"/>
      <c r="IB3" s="280"/>
      <c r="IC3" s="280"/>
      <c r="ID3" s="280"/>
      <c r="IE3" s="280"/>
      <c r="IF3" s="280"/>
      <c r="IG3" s="280"/>
      <c r="IH3" s="280"/>
      <c r="II3" s="280"/>
      <c r="IJ3" s="280"/>
      <c r="IK3" s="280"/>
      <c r="IL3" s="280"/>
      <c r="IM3" s="280"/>
      <c r="IN3" s="280"/>
      <c r="IO3" s="280"/>
      <c r="IP3" s="280"/>
    </row>
    <row r="4" s="299" customFormat="true" ht="15" hidden="false" customHeight="true" outlineLevel="0" collapsed="false">
      <c r="A4" s="46" t="s">
        <v>217</v>
      </c>
      <c r="B4" s="279"/>
      <c r="C4" s="279"/>
      <c r="D4" s="279"/>
      <c r="E4" s="279"/>
      <c r="F4" s="279"/>
      <c r="G4" s="279"/>
      <c r="H4" s="279"/>
      <c r="I4" s="279"/>
      <c r="J4" s="279"/>
      <c r="K4" s="279"/>
      <c r="L4" s="279"/>
      <c r="M4" s="279"/>
      <c r="N4" s="279"/>
      <c r="O4" s="279"/>
      <c r="P4" s="279"/>
      <c r="Q4" s="279"/>
      <c r="R4" s="279"/>
      <c r="S4" s="279"/>
      <c r="T4" s="279"/>
      <c r="U4" s="279"/>
      <c r="V4" s="279"/>
      <c r="W4" s="279"/>
      <c r="X4" s="279"/>
      <c r="Y4" s="279"/>
      <c r="Z4" s="279"/>
      <c r="AA4" s="279"/>
      <c r="AB4" s="279"/>
      <c r="AC4" s="279"/>
      <c r="AD4" s="279"/>
      <c r="AE4" s="279"/>
      <c r="AF4" s="279"/>
      <c r="AG4" s="279"/>
      <c r="AH4" s="279"/>
      <c r="AI4" s="279"/>
      <c r="AJ4" s="279"/>
      <c r="AK4" s="279"/>
      <c r="AL4" s="279"/>
      <c r="AM4" s="279"/>
      <c r="AN4" s="279"/>
      <c r="AO4" s="279"/>
      <c r="AP4" s="279"/>
      <c r="AQ4" s="279"/>
      <c r="AR4" s="279"/>
      <c r="AS4" s="283"/>
      <c r="AT4" s="283"/>
      <c r="AU4" s="283"/>
      <c r="AV4" s="283"/>
      <c r="AW4" s="283"/>
      <c r="AX4" s="283"/>
      <c r="AY4" s="280"/>
      <c r="AZ4" s="280"/>
      <c r="BA4" s="280"/>
      <c r="BB4" s="280"/>
      <c r="BC4" s="280"/>
      <c r="BD4" s="280"/>
      <c r="BE4" s="280"/>
      <c r="BF4" s="280"/>
      <c r="BG4" s="280"/>
      <c r="BH4" s="280"/>
      <c r="BI4" s="280"/>
      <c r="BJ4" s="280"/>
      <c r="BK4" s="280"/>
      <c r="BL4" s="280"/>
      <c r="BM4" s="280"/>
      <c r="BN4" s="280"/>
      <c r="BO4" s="280"/>
      <c r="BP4" s="280"/>
      <c r="BQ4" s="280"/>
      <c r="BR4" s="280"/>
      <c r="BS4" s="280"/>
      <c r="BT4" s="280"/>
      <c r="BU4" s="280"/>
      <c r="BV4" s="280"/>
      <c r="BW4" s="280"/>
      <c r="BX4" s="280"/>
      <c r="BY4" s="280"/>
      <c r="BZ4" s="280"/>
      <c r="CA4" s="280"/>
      <c r="CB4" s="280"/>
      <c r="CC4" s="280"/>
      <c r="CD4" s="280"/>
      <c r="CE4" s="280"/>
      <c r="CF4" s="280"/>
      <c r="CG4" s="280"/>
      <c r="CH4" s="280"/>
      <c r="CI4" s="280"/>
      <c r="CJ4" s="280"/>
      <c r="CK4" s="280"/>
      <c r="CL4" s="280"/>
      <c r="CM4" s="280"/>
      <c r="CN4" s="280"/>
      <c r="CO4" s="280"/>
      <c r="CP4" s="280"/>
      <c r="CQ4" s="280"/>
      <c r="CR4" s="280"/>
      <c r="CS4" s="280"/>
      <c r="CT4" s="280"/>
      <c r="CU4" s="280"/>
      <c r="CV4" s="280"/>
      <c r="CW4" s="280"/>
      <c r="CX4" s="280"/>
      <c r="CY4" s="280"/>
      <c r="CZ4" s="280"/>
      <c r="DA4" s="280"/>
      <c r="DB4" s="280"/>
      <c r="DC4" s="280"/>
      <c r="DD4" s="280"/>
      <c r="DE4" s="280"/>
      <c r="DF4" s="280"/>
      <c r="DG4" s="280"/>
      <c r="DH4" s="280"/>
      <c r="DI4" s="280"/>
      <c r="DJ4" s="280"/>
      <c r="DK4" s="280"/>
      <c r="DL4" s="280"/>
      <c r="DM4" s="280"/>
      <c r="DN4" s="280"/>
      <c r="DO4" s="280"/>
      <c r="DP4" s="280"/>
      <c r="DQ4" s="280"/>
      <c r="DR4" s="280"/>
      <c r="DS4" s="280"/>
      <c r="DT4" s="280"/>
      <c r="DU4" s="280"/>
      <c r="DV4" s="280"/>
      <c r="DW4" s="280"/>
      <c r="DX4" s="280"/>
      <c r="DY4" s="280"/>
      <c r="DZ4" s="280"/>
      <c r="EA4" s="280"/>
      <c r="EB4" s="280"/>
      <c r="EC4" s="280"/>
      <c r="ED4" s="280"/>
      <c r="EE4" s="280"/>
      <c r="EF4" s="280"/>
      <c r="EG4" s="280"/>
      <c r="EH4" s="280"/>
      <c r="EI4" s="280"/>
      <c r="EJ4" s="280"/>
      <c r="EK4" s="280"/>
      <c r="EL4" s="280"/>
      <c r="EM4" s="280"/>
      <c r="EN4" s="280"/>
      <c r="EO4" s="280"/>
      <c r="EP4" s="280"/>
      <c r="EQ4" s="280"/>
      <c r="ER4" s="280"/>
      <c r="ES4" s="280"/>
      <c r="ET4" s="280"/>
      <c r="EU4" s="280"/>
      <c r="EV4" s="280"/>
      <c r="EW4" s="280"/>
      <c r="EX4" s="280"/>
      <c r="EY4" s="280"/>
      <c r="EZ4" s="280"/>
      <c r="FA4" s="280"/>
      <c r="FB4" s="280"/>
      <c r="FC4" s="280"/>
      <c r="FD4" s="280"/>
      <c r="FE4" s="280"/>
      <c r="FF4" s="280"/>
      <c r="FG4" s="280"/>
      <c r="FH4" s="280"/>
      <c r="FI4" s="280"/>
      <c r="FJ4" s="280"/>
      <c r="FK4" s="280"/>
      <c r="FL4" s="280"/>
      <c r="FM4" s="280"/>
      <c r="FN4" s="280"/>
      <c r="FO4" s="280"/>
      <c r="FP4" s="280"/>
      <c r="FQ4" s="280"/>
      <c r="FR4" s="280"/>
      <c r="FS4" s="280"/>
      <c r="FT4" s="280"/>
      <c r="FU4" s="280"/>
      <c r="FV4" s="280"/>
      <c r="FW4" s="280"/>
      <c r="FX4" s="280"/>
      <c r="FY4" s="280"/>
      <c r="FZ4" s="280"/>
      <c r="GA4" s="280"/>
      <c r="GB4" s="280"/>
      <c r="GC4" s="280"/>
      <c r="GD4" s="280"/>
      <c r="GE4" s="280"/>
      <c r="GF4" s="280"/>
      <c r="GG4" s="280"/>
      <c r="GH4" s="280"/>
      <c r="GI4" s="280"/>
      <c r="GJ4" s="280"/>
      <c r="GK4" s="280"/>
      <c r="GL4" s="280"/>
      <c r="GM4" s="280"/>
      <c r="GN4" s="280"/>
      <c r="GO4" s="280"/>
      <c r="GP4" s="280"/>
      <c r="GQ4" s="280"/>
      <c r="GR4" s="280"/>
      <c r="GS4" s="280"/>
      <c r="GT4" s="280"/>
      <c r="GU4" s="280"/>
      <c r="GV4" s="280"/>
      <c r="GW4" s="280"/>
      <c r="GX4" s="280"/>
      <c r="GY4" s="280"/>
      <c r="GZ4" s="280"/>
      <c r="HA4" s="280"/>
      <c r="HB4" s="280"/>
      <c r="HC4" s="280"/>
      <c r="HD4" s="280"/>
      <c r="HE4" s="280"/>
      <c r="HF4" s="280"/>
      <c r="HG4" s="280"/>
      <c r="HH4" s="280"/>
      <c r="HI4" s="280"/>
      <c r="HJ4" s="280"/>
      <c r="HK4" s="280"/>
      <c r="HL4" s="280"/>
      <c r="HM4" s="280"/>
      <c r="HN4" s="280"/>
      <c r="HO4" s="280"/>
      <c r="HP4" s="280"/>
      <c r="HQ4" s="280"/>
      <c r="HR4" s="280"/>
      <c r="HS4" s="280"/>
      <c r="HT4" s="280"/>
      <c r="HU4" s="280"/>
      <c r="HV4" s="280"/>
      <c r="HW4" s="280"/>
      <c r="HX4" s="280"/>
      <c r="HY4" s="280"/>
      <c r="HZ4" s="280"/>
      <c r="IA4" s="280"/>
      <c r="IB4" s="280"/>
      <c r="IC4" s="280"/>
      <c r="ID4" s="280"/>
      <c r="IE4" s="280"/>
      <c r="IF4" s="280"/>
      <c r="IG4" s="280"/>
      <c r="IH4" s="280"/>
      <c r="II4" s="280"/>
      <c r="IJ4" s="280"/>
      <c r="IK4" s="280"/>
      <c r="IL4" s="280"/>
      <c r="IM4" s="280"/>
      <c r="IN4" s="280"/>
      <c r="IO4" s="280"/>
      <c r="IP4" s="280"/>
    </row>
    <row r="5" s="299" customFormat="true" ht="15" hidden="false" customHeight="true" outlineLevel="0" collapsed="false">
      <c r="A5" s="282"/>
      <c r="B5" s="283"/>
      <c r="C5" s="283"/>
      <c r="D5" s="283"/>
      <c r="E5" s="283"/>
      <c r="F5" s="283"/>
      <c r="G5" s="283"/>
      <c r="H5" s="283"/>
      <c r="I5" s="283"/>
      <c r="J5" s="283"/>
      <c r="K5" s="283"/>
      <c r="L5" s="283"/>
      <c r="M5" s="283"/>
      <c r="N5" s="283"/>
      <c r="O5" s="283"/>
      <c r="P5" s="283"/>
      <c r="Q5" s="283"/>
      <c r="R5" s="283"/>
      <c r="S5" s="283"/>
      <c r="T5" s="283"/>
      <c r="U5" s="283"/>
      <c r="V5" s="283"/>
      <c r="W5" s="283"/>
      <c r="X5" s="283"/>
      <c r="Y5" s="283"/>
      <c r="Z5" s="283"/>
      <c r="AA5" s="283"/>
      <c r="AB5" s="283"/>
      <c r="AC5" s="283"/>
      <c r="AD5" s="283"/>
      <c r="AE5" s="283"/>
      <c r="AF5" s="283"/>
      <c r="AG5" s="283"/>
      <c r="AH5" s="283"/>
      <c r="AI5" s="283"/>
      <c r="AJ5" s="283"/>
      <c r="AK5" s="283"/>
      <c r="AL5" s="283"/>
      <c r="AM5" s="283"/>
      <c r="AN5" s="283"/>
      <c r="AO5" s="283"/>
      <c r="AP5" s="283"/>
      <c r="AQ5" s="283"/>
      <c r="AR5" s="283"/>
      <c r="AS5" s="283"/>
      <c r="AT5" s="283"/>
      <c r="AU5" s="283"/>
      <c r="AV5" s="283"/>
      <c r="AW5" s="283"/>
      <c r="AX5" s="283"/>
      <c r="AY5" s="280"/>
      <c r="AZ5" s="280"/>
      <c r="BA5" s="280"/>
      <c r="BB5" s="280"/>
      <c r="BC5" s="280"/>
      <c r="BD5" s="280"/>
      <c r="BE5" s="280"/>
      <c r="BF5" s="280"/>
      <c r="BG5" s="280"/>
      <c r="BH5" s="280"/>
      <c r="BI5" s="280"/>
      <c r="BJ5" s="280"/>
      <c r="BK5" s="280"/>
      <c r="BL5" s="280"/>
      <c r="BM5" s="280"/>
      <c r="BN5" s="280"/>
      <c r="BO5" s="280"/>
      <c r="BP5" s="280"/>
      <c r="BQ5" s="280"/>
      <c r="BR5" s="280"/>
      <c r="BS5" s="280"/>
      <c r="BT5" s="280"/>
      <c r="BU5" s="280"/>
      <c r="BV5" s="280"/>
      <c r="BW5" s="280"/>
      <c r="BX5" s="280"/>
      <c r="BY5" s="280"/>
      <c r="BZ5" s="280"/>
      <c r="CA5" s="280"/>
      <c r="CB5" s="280"/>
      <c r="CC5" s="280"/>
      <c r="CD5" s="280"/>
      <c r="CE5" s="280"/>
      <c r="CF5" s="280"/>
      <c r="CG5" s="280"/>
      <c r="CH5" s="280"/>
      <c r="CI5" s="280"/>
      <c r="CJ5" s="280"/>
      <c r="CK5" s="280"/>
      <c r="CL5" s="280"/>
      <c r="CM5" s="280"/>
      <c r="CN5" s="280"/>
      <c r="CO5" s="280"/>
      <c r="CP5" s="280"/>
      <c r="CQ5" s="280"/>
      <c r="CR5" s="280"/>
      <c r="CS5" s="280"/>
      <c r="CT5" s="280"/>
      <c r="CU5" s="280"/>
      <c r="CV5" s="280"/>
      <c r="CW5" s="280"/>
      <c r="CX5" s="280"/>
      <c r="CY5" s="280"/>
      <c r="CZ5" s="280"/>
      <c r="DA5" s="280"/>
      <c r="DB5" s="280"/>
      <c r="DC5" s="280"/>
      <c r="DD5" s="280"/>
      <c r="DE5" s="280"/>
      <c r="DF5" s="280"/>
      <c r="DG5" s="280"/>
      <c r="DH5" s="280"/>
      <c r="DI5" s="280"/>
      <c r="DJ5" s="280"/>
      <c r="DK5" s="280"/>
      <c r="DL5" s="280"/>
      <c r="DM5" s="280"/>
      <c r="DN5" s="280"/>
      <c r="DO5" s="280"/>
      <c r="DP5" s="280"/>
      <c r="DQ5" s="280"/>
      <c r="DR5" s="280"/>
      <c r="DS5" s="280"/>
      <c r="DT5" s="280"/>
      <c r="DU5" s="280"/>
      <c r="DV5" s="280"/>
      <c r="DW5" s="280"/>
      <c r="DX5" s="280"/>
      <c r="DY5" s="280"/>
      <c r="DZ5" s="280"/>
      <c r="EA5" s="280"/>
      <c r="EB5" s="280"/>
      <c r="EC5" s="280"/>
      <c r="ED5" s="280"/>
      <c r="EE5" s="280"/>
      <c r="EF5" s="280"/>
      <c r="EG5" s="280"/>
      <c r="EH5" s="280"/>
      <c r="EI5" s="280"/>
      <c r="EJ5" s="280"/>
      <c r="EK5" s="280"/>
      <c r="EL5" s="280"/>
      <c r="EM5" s="280"/>
      <c r="EN5" s="280"/>
      <c r="EO5" s="280"/>
      <c r="EP5" s="280"/>
      <c r="EQ5" s="280"/>
      <c r="ER5" s="280"/>
      <c r="ES5" s="280"/>
      <c r="ET5" s="280"/>
      <c r="EU5" s="280"/>
      <c r="EV5" s="280"/>
      <c r="EW5" s="280"/>
      <c r="EX5" s="280"/>
      <c r="EY5" s="280"/>
      <c r="EZ5" s="280"/>
      <c r="FA5" s="280"/>
      <c r="FB5" s="280"/>
      <c r="FC5" s="280"/>
      <c r="FD5" s="280"/>
      <c r="FE5" s="280"/>
      <c r="FF5" s="280"/>
      <c r="FG5" s="280"/>
      <c r="FH5" s="280"/>
      <c r="FI5" s="280"/>
      <c r="FJ5" s="280"/>
      <c r="FK5" s="280"/>
      <c r="FL5" s="280"/>
      <c r="FM5" s="280"/>
      <c r="FN5" s="280"/>
      <c r="FO5" s="280"/>
      <c r="FP5" s="280"/>
      <c r="FQ5" s="280"/>
      <c r="FR5" s="280"/>
      <c r="FS5" s="280"/>
      <c r="FT5" s="280"/>
      <c r="FU5" s="280"/>
      <c r="FV5" s="280"/>
      <c r="FW5" s="280"/>
      <c r="FX5" s="280"/>
      <c r="FY5" s="280"/>
      <c r="FZ5" s="280"/>
      <c r="GA5" s="280"/>
      <c r="GB5" s="280"/>
      <c r="GC5" s="280"/>
      <c r="GD5" s="280"/>
      <c r="GE5" s="280"/>
      <c r="GF5" s="280"/>
      <c r="GG5" s="280"/>
      <c r="GH5" s="280"/>
      <c r="GI5" s="280"/>
      <c r="GJ5" s="280"/>
      <c r="GK5" s="280"/>
      <c r="GL5" s="280"/>
      <c r="GM5" s="280"/>
      <c r="GN5" s="280"/>
      <c r="GO5" s="280"/>
      <c r="GP5" s="280"/>
      <c r="GQ5" s="280"/>
      <c r="GR5" s="280"/>
      <c r="GS5" s="280"/>
      <c r="GT5" s="280"/>
      <c r="GU5" s="280"/>
      <c r="GV5" s="280"/>
      <c r="GW5" s="280"/>
      <c r="GX5" s="280"/>
      <c r="GY5" s="280"/>
      <c r="GZ5" s="280"/>
      <c r="HA5" s="280"/>
      <c r="HB5" s="280"/>
      <c r="HC5" s="280"/>
      <c r="HD5" s="280"/>
      <c r="HE5" s="280"/>
      <c r="HF5" s="280"/>
      <c r="HG5" s="280"/>
      <c r="HH5" s="280"/>
      <c r="HI5" s="280"/>
      <c r="HJ5" s="280"/>
      <c r="HK5" s="280"/>
      <c r="HL5" s="280"/>
      <c r="HM5" s="280"/>
      <c r="HN5" s="280"/>
      <c r="HO5" s="280"/>
      <c r="HP5" s="280"/>
      <c r="HQ5" s="280"/>
      <c r="HR5" s="280"/>
      <c r="HS5" s="280"/>
      <c r="HT5" s="280"/>
      <c r="HU5" s="280"/>
      <c r="HV5" s="280"/>
      <c r="HW5" s="280"/>
      <c r="HX5" s="280"/>
      <c r="HY5" s="280"/>
      <c r="HZ5" s="280"/>
      <c r="IA5" s="280"/>
      <c r="IB5" s="280"/>
      <c r="IC5" s="280"/>
      <c r="ID5" s="280"/>
      <c r="IE5" s="280"/>
      <c r="IF5" s="280"/>
      <c r="IG5" s="280"/>
      <c r="IH5" s="280"/>
      <c r="II5" s="280"/>
      <c r="IJ5" s="280"/>
      <c r="IK5" s="280"/>
      <c r="IL5" s="280"/>
      <c r="IM5" s="280"/>
      <c r="IN5" s="280"/>
      <c r="IO5" s="280"/>
      <c r="IP5" s="280"/>
    </row>
    <row r="6" s="299" customFormat="true" ht="15" hidden="false" customHeight="true" outlineLevel="0" collapsed="false">
      <c r="A6" s="50" t="s">
        <v>47</v>
      </c>
      <c r="B6" s="220" t="n">
        <v>1960</v>
      </c>
      <c r="C6" s="220" t="n">
        <v>1961</v>
      </c>
      <c r="D6" s="220" t="n">
        <v>1962</v>
      </c>
      <c r="E6" s="220" t="n">
        <v>1963</v>
      </c>
      <c r="F6" s="220" t="n">
        <v>1964</v>
      </c>
      <c r="G6" s="220" t="n">
        <v>1965</v>
      </c>
      <c r="H6" s="220" t="n">
        <v>1966</v>
      </c>
      <c r="I6" s="220" t="n">
        <v>1967</v>
      </c>
      <c r="J6" s="220" t="n">
        <v>1968</v>
      </c>
      <c r="K6" s="220" t="n">
        <v>1969</v>
      </c>
      <c r="L6" s="220" t="n">
        <v>1970</v>
      </c>
      <c r="M6" s="220" t="n">
        <v>1971</v>
      </c>
      <c r="N6" s="220" t="n">
        <v>1972</v>
      </c>
      <c r="O6" s="220" t="n">
        <v>1973</v>
      </c>
      <c r="P6" s="220" t="n">
        <v>1974</v>
      </c>
      <c r="Q6" s="220" t="n">
        <v>1975</v>
      </c>
      <c r="R6" s="220" t="n">
        <v>1976</v>
      </c>
      <c r="S6" s="220" t="n">
        <v>1977</v>
      </c>
      <c r="T6" s="220" t="n">
        <v>1978</v>
      </c>
      <c r="U6" s="220" t="n">
        <v>1979</v>
      </c>
      <c r="V6" s="220" t="n">
        <v>1980</v>
      </c>
      <c r="W6" s="220" t="n">
        <v>1981</v>
      </c>
      <c r="X6" s="220" t="n">
        <v>1982</v>
      </c>
      <c r="Y6" s="220" t="n">
        <v>1983</v>
      </c>
      <c r="Z6" s="220" t="n">
        <v>1984</v>
      </c>
      <c r="AA6" s="220" t="n">
        <v>1985</v>
      </c>
      <c r="AB6" s="220" t="n">
        <v>1986</v>
      </c>
      <c r="AC6" s="220" t="n">
        <v>1987</v>
      </c>
      <c r="AD6" s="220" t="n">
        <v>1988</v>
      </c>
      <c r="AE6" s="220" t="n">
        <v>1989</v>
      </c>
      <c r="AF6" s="220" t="n">
        <v>1990</v>
      </c>
      <c r="AG6" s="220" t="n">
        <v>1991</v>
      </c>
      <c r="AH6" s="220" t="n">
        <v>1992</v>
      </c>
      <c r="AI6" s="220" t="n">
        <v>1993</v>
      </c>
      <c r="AJ6" s="220" t="n">
        <v>1994</v>
      </c>
      <c r="AK6" s="220" t="n">
        <v>1995</v>
      </c>
      <c r="AL6" s="220" t="n">
        <v>1996</v>
      </c>
      <c r="AM6" s="220" t="n">
        <v>1997</v>
      </c>
      <c r="AN6" s="220" t="n">
        <v>1998</v>
      </c>
      <c r="AO6" s="220" t="n">
        <v>1999</v>
      </c>
      <c r="AP6" s="220" t="n">
        <v>2000</v>
      </c>
      <c r="AQ6" s="220" t="n">
        <v>2001</v>
      </c>
      <c r="AR6" s="220" t="n">
        <v>2002</v>
      </c>
      <c r="AS6" s="283"/>
      <c r="AT6" s="283"/>
      <c r="AU6" s="283"/>
      <c r="AV6" s="283"/>
      <c r="AW6" s="283"/>
      <c r="AX6" s="283"/>
      <c r="AY6" s="280"/>
      <c r="AZ6" s="280"/>
      <c r="BA6" s="280"/>
      <c r="BB6" s="280"/>
      <c r="BC6" s="280"/>
      <c r="BD6" s="280"/>
      <c r="BE6" s="280"/>
      <c r="BF6" s="280"/>
      <c r="BG6" s="280"/>
      <c r="BH6" s="280"/>
      <c r="BI6" s="280"/>
      <c r="BJ6" s="280"/>
      <c r="BK6" s="280"/>
      <c r="BL6" s="280"/>
      <c r="BM6" s="280"/>
      <c r="BN6" s="280"/>
      <c r="BO6" s="280"/>
      <c r="BP6" s="280"/>
      <c r="BQ6" s="280"/>
      <c r="BR6" s="280"/>
      <c r="BS6" s="280"/>
      <c r="BT6" s="280"/>
      <c r="BU6" s="280"/>
      <c r="BV6" s="280"/>
      <c r="BW6" s="280"/>
      <c r="BX6" s="280"/>
      <c r="BY6" s="280"/>
      <c r="BZ6" s="280"/>
      <c r="CA6" s="280"/>
      <c r="CB6" s="280"/>
      <c r="CC6" s="280"/>
      <c r="CD6" s="280"/>
      <c r="CE6" s="280"/>
      <c r="CF6" s="280"/>
      <c r="CG6" s="280"/>
      <c r="CH6" s="280"/>
      <c r="CI6" s="280"/>
      <c r="CJ6" s="280"/>
      <c r="CK6" s="280"/>
      <c r="CL6" s="280"/>
      <c r="CM6" s="280"/>
      <c r="CN6" s="280"/>
      <c r="CO6" s="280"/>
      <c r="CP6" s="280"/>
      <c r="CQ6" s="280"/>
      <c r="CR6" s="280"/>
      <c r="CS6" s="280"/>
      <c r="CT6" s="280"/>
      <c r="CU6" s="280"/>
      <c r="CV6" s="280"/>
      <c r="CW6" s="280"/>
      <c r="CX6" s="280"/>
      <c r="CY6" s="280"/>
      <c r="CZ6" s="280"/>
      <c r="DA6" s="280"/>
      <c r="DB6" s="280"/>
      <c r="DC6" s="280"/>
      <c r="DD6" s="280"/>
      <c r="DE6" s="280"/>
      <c r="DF6" s="280"/>
      <c r="DG6" s="280"/>
      <c r="DH6" s="280"/>
      <c r="DI6" s="280"/>
      <c r="DJ6" s="280"/>
      <c r="DK6" s="280"/>
      <c r="DL6" s="280"/>
      <c r="DM6" s="280"/>
      <c r="DN6" s="280"/>
      <c r="DO6" s="280"/>
      <c r="DP6" s="280"/>
      <c r="DQ6" s="280"/>
      <c r="DR6" s="280"/>
      <c r="DS6" s="280"/>
      <c r="DT6" s="280"/>
      <c r="DU6" s="280"/>
      <c r="DV6" s="280"/>
      <c r="DW6" s="280"/>
      <c r="DX6" s="280"/>
      <c r="DY6" s="280"/>
      <c r="DZ6" s="280"/>
      <c r="EA6" s="280"/>
      <c r="EB6" s="280"/>
      <c r="EC6" s="280"/>
      <c r="ED6" s="280"/>
      <c r="EE6" s="280"/>
      <c r="EF6" s="280"/>
      <c r="EG6" s="280"/>
      <c r="EH6" s="280"/>
      <c r="EI6" s="280"/>
      <c r="EJ6" s="280"/>
      <c r="EK6" s="280"/>
      <c r="EL6" s="280"/>
      <c r="EM6" s="280"/>
      <c r="EN6" s="280"/>
      <c r="EO6" s="280"/>
      <c r="EP6" s="280"/>
      <c r="EQ6" s="280"/>
      <c r="ER6" s="280"/>
      <c r="ES6" s="280"/>
      <c r="ET6" s="280"/>
      <c r="EU6" s="280"/>
      <c r="EV6" s="280"/>
      <c r="EW6" s="280"/>
      <c r="EX6" s="280"/>
      <c r="EY6" s="280"/>
      <c r="EZ6" s="280"/>
      <c r="FA6" s="280"/>
      <c r="FB6" s="280"/>
      <c r="FC6" s="280"/>
      <c r="FD6" s="280"/>
      <c r="FE6" s="280"/>
      <c r="FF6" s="280"/>
      <c r="FG6" s="280"/>
      <c r="FH6" s="280"/>
      <c r="FI6" s="280"/>
      <c r="FJ6" s="280"/>
      <c r="FK6" s="280"/>
      <c r="FL6" s="280"/>
      <c r="FM6" s="280"/>
      <c r="FN6" s="280"/>
      <c r="FO6" s="280"/>
      <c r="FP6" s="280"/>
      <c r="FQ6" s="280"/>
      <c r="FR6" s="280"/>
      <c r="FS6" s="280"/>
      <c r="FT6" s="280"/>
      <c r="FU6" s="280"/>
      <c r="FV6" s="280"/>
      <c r="FW6" s="280"/>
      <c r="FX6" s="280"/>
      <c r="FY6" s="280"/>
      <c r="FZ6" s="280"/>
      <c r="GA6" s="280"/>
      <c r="GB6" s="280"/>
      <c r="GC6" s="280"/>
      <c r="GD6" s="280"/>
      <c r="GE6" s="280"/>
      <c r="GF6" s="280"/>
      <c r="GG6" s="280"/>
      <c r="GH6" s="280"/>
      <c r="GI6" s="280"/>
      <c r="GJ6" s="280"/>
      <c r="GK6" s="280"/>
      <c r="GL6" s="280"/>
      <c r="GM6" s="280"/>
      <c r="GN6" s="280"/>
      <c r="GO6" s="280"/>
      <c r="GP6" s="280"/>
      <c r="GQ6" s="280"/>
      <c r="GR6" s="280"/>
      <c r="GS6" s="280"/>
      <c r="GT6" s="280"/>
      <c r="GU6" s="280"/>
      <c r="GV6" s="280"/>
      <c r="GW6" s="280"/>
      <c r="GX6" s="280"/>
      <c r="GY6" s="280"/>
      <c r="GZ6" s="280"/>
      <c r="HA6" s="280"/>
      <c r="HB6" s="280"/>
      <c r="HC6" s="280"/>
      <c r="HD6" s="280"/>
      <c r="HE6" s="280"/>
      <c r="HF6" s="280"/>
      <c r="HG6" s="280"/>
      <c r="HH6" s="280"/>
      <c r="HI6" s="280"/>
      <c r="HJ6" s="280"/>
      <c r="HK6" s="280"/>
      <c r="HL6" s="280"/>
      <c r="HM6" s="280"/>
      <c r="HN6" s="280"/>
      <c r="HO6" s="280"/>
      <c r="HP6" s="280"/>
      <c r="HQ6" s="280"/>
      <c r="HR6" s="280"/>
      <c r="HS6" s="280"/>
      <c r="HT6" s="280"/>
      <c r="HU6" s="280"/>
      <c r="HV6" s="280"/>
      <c r="HW6" s="280"/>
      <c r="HX6" s="280"/>
      <c r="HY6" s="280"/>
      <c r="HZ6" s="280"/>
      <c r="IA6" s="280"/>
      <c r="IB6" s="280"/>
      <c r="IC6" s="280"/>
      <c r="ID6" s="280"/>
      <c r="IE6" s="280"/>
      <c r="IF6" s="280"/>
      <c r="IG6" s="280"/>
      <c r="IH6" s="280"/>
      <c r="II6" s="280"/>
      <c r="IJ6" s="280"/>
      <c r="IK6" s="280"/>
      <c r="IL6" s="280"/>
      <c r="IM6" s="280"/>
      <c r="IN6" s="280"/>
      <c r="IO6" s="280"/>
      <c r="IP6" s="280"/>
    </row>
    <row r="7" s="303" customFormat="true" ht="15" hidden="false" customHeight="true" outlineLevel="0" collapsed="false">
      <c r="A7" s="285"/>
      <c r="B7" s="286"/>
      <c r="C7" s="286"/>
      <c r="D7" s="286"/>
      <c r="E7" s="286"/>
      <c r="F7" s="286"/>
      <c r="G7" s="286"/>
      <c r="H7" s="286"/>
      <c r="I7" s="286"/>
      <c r="J7" s="286"/>
      <c r="K7" s="286"/>
      <c r="L7" s="286"/>
      <c r="M7" s="286"/>
      <c r="N7" s="286"/>
      <c r="O7" s="286"/>
      <c r="P7" s="286"/>
      <c r="Q7" s="286"/>
      <c r="R7" s="286"/>
      <c r="S7" s="286"/>
      <c r="T7" s="286"/>
      <c r="U7" s="286"/>
      <c r="V7" s="286"/>
      <c r="W7" s="286"/>
      <c r="X7" s="286"/>
      <c r="Y7" s="286"/>
      <c r="Z7" s="286"/>
      <c r="AA7" s="286"/>
      <c r="AB7" s="286"/>
      <c r="AC7" s="286"/>
      <c r="AD7" s="286"/>
      <c r="AE7" s="286"/>
      <c r="AF7" s="286"/>
      <c r="AG7" s="286"/>
      <c r="AH7" s="286"/>
      <c r="AI7" s="286"/>
      <c r="AJ7" s="286"/>
      <c r="AK7" s="286"/>
      <c r="AL7" s="286"/>
      <c r="AM7" s="286"/>
      <c r="AN7" s="286"/>
      <c r="AO7" s="286"/>
      <c r="AP7" s="286"/>
      <c r="AQ7" s="286"/>
      <c r="AR7" s="286"/>
      <c r="AS7" s="286"/>
      <c r="AT7" s="286"/>
      <c r="AU7" s="286"/>
      <c r="AV7" s="286"/>
      <c r="AW7" s="286"/>
      <c r="AX7" s="286"/>
    </row>
    <row r="8" customFormat="false" ht="15" hidden="false" customHeight="true" outlineLevel="0" collapsed="false">
      <c r="A8" s="224" t="s">
        <v>236</v>
      </c>
      <c r="B8" s="288"/>
      <c r="C8" s="288"/>
      <c r="D8" s="288"/>
      <c r="E8" s="288"/>
      <c r="F8" s="288"/>
      <c r="G8" s="288"/>
      <c r="H8" s="288"/>
      <c r="I8" s="288"/>
      <c r="J8" s="288"/>
      <c r="K8" s="288"/>
      <c r="L8" s="288"/>
      <c r="M8" s="288"/>
      <c r="N8" s="288"/>
      <c r="O8" s="288"/>
      <c r="P8" s="288"/>
      <c r="Q8" s="288"/>
      <c r="R8" s="288"/>
      <c r="S8" s="288"/>
      <c r="T8" s="288"/>
      <c r="U8" s="288"/>
      <c r="V8" s="288"/>
      <c r="W8" s="288"/>
      <c r="X8" s="288"/>
      <c r="Y8" s="288"/>
      <c r="Z8" s="288"/>
      <c r="AA8" s="288"/>
      <c r="AB8" s="288"/>
      <c r="AC8" s="288"/>
      <c r="AD8" s="288"/>
      <c r="AE8" s="288"/>
      <c r="AF8" s="288"/>
      <c r="AG8" s="288"/>
      <c r="AH8" s="288"/>
      <c r="AI8" s="288"/>
      <c r="AJ8" s="288"/>
      <c r="AK8" s="288"/>
      <c r="AL8" s="288"/>
      <c r="AM8" s="288"/>
      <c r="AN8" s="288"/>
      <c r="AO8" s="288"/>
      <c r="AP8" s="288"/>
      <c r="AQ8" s="288"/>
      <c r="AR8" s="288"/>
    </row>
    <row r="9" customFormat="false" ht="15" hidden="false" customHeight="true" outlineLevel="0" collapsed="false">
      <c r="A9" s="230" t="s">
        <v>237</v>
      </c>
      <c r="B9" s="241" t="n">
        <v>11.65</v>
      </c>
      <c r="C9" s="241" t="n">
        <v>10.05</v>
      </c>
      <c r="D9" s="241" t="n">
        <v>8.45</v>
      </c>
      <c r="E9" s="241" t="n">
        <v>8.65</v>
      </c>
      <c r="F9" s="241" t="n">
        <v>13.35</v>
      </c>
      <c r="G9" s="241" t="n">
        <v>19.15</v>
      </c>
      <c r="H9" s="241" t="n">
        <v>23.45</v>
      </c>
      <c r="I9" s="241" t="n">
        <v>24.8</v>
      </c>
      <c r="J9" s="241" t="n">
        <v>30.75</v>
      </c>
      <c r="K9" s="241" t="n">
        <v>30.65</v>
      </c>
      <c r="L9" s="241" t="n">
        <v>21.95</v>
      </c>
      <c r="M9" s="241" t="n">
        <v>24.05</v>
      </c>
      <c r="N9" s="241" t="n">
        <v>39.25</v>
      </c>
      <c r="O9" s="241" t="n">
        <v>45.75</v>
      </c>
      <c r="P9" s="241" t="n">
        <v>43.8</v>
      </c>
      <c r="Q9" s="241" t="n">
        <v>61.5</v>
      </c>
      <c r="R9" s="241" t="n">
        <v>98.75</v>
      </c>
      <c r="S9" s="241" t="n">
        <v>148</v>
      </c>
      <c r="T9" s="241" t="n">
        <v>153.95</v>
      </c>
      <c r="U9" s="241" t="n">
        <v>179.5</v>
      </c>
      <c r="V9" s="241" t="n">
        <v>112.95</v>
      </c>
      <c r="W9" s="241" t="n">
        <v>4</v>
      </c>
      <c r="X9" s="241" t="n">
        <v>-110.4</v>
      </c>
      <c r="Y9" s="241" t="n">
        <v>-106.1</v>
      </c>
      <c r="Z9" s="241" t="n">
        <v>-146</v>
      </c>
      <c r="AA9" s="241" t="n">
        <v>-146.65</v>
      </c>
      <c r="AB9" s="241" t="n">
        <v>-143.45</v>
      </c>
      <c r="AC9" s="241" t="n">
        <v>-74.45</v>
      </c>
      <c r="AD9" s="241" t="n">
        <v>-62.15</v>
      </c>
      <c r="AE9" s="241" t="n">
        <v>-67.8</v>
      </c>
      <c r="AF9" s="241" t="n">
        <v>-28.1132075471698</v>
      </c>
      <c r="AG9" s="241" t="n">
        <v>50.9444444444444</v>
      </c>
      <c r="AH9" s="241" t="n">
        <v>89.5540308747856</v>
      </c>
      <c r="AI9" s="241" t="n">
        <v>-27.534435261708</v>
      </c>
      <c r="AJ9" s="241" t="n">
        <v>-2.60635525153988</v>
      </c>
      <c r="AK9" s="241" t="n">
        <v>113.156469951272</v>
      </c>
      <c r="AL9" s="241" t="n">
        <v>211.012168399459</v>
      </c>
      <c r="AM9" s="241" t="n">
        <v>491.454231644545</v>
      </c>
      <c r="AN9" s="241" t="n">
        <v>659.803296735131</v>
      </c>
      <c r="AO9" s="241" t="n">
        <v>1001.46857052241</v>
      </c>
      <c r="AP9" s="241" t="n">
        <v>1022.48244797136</v>
      </c>
      <c r="AQ9" s="241" t="n">
        <v>1104.5497088513</v>
      </c>
      <c r="AR9" s="241" t="n">
        <v>1235.03690178629</v>
      </c>
    </row>
    <row r="10" customFormat="false" ht="15" hidden="false" customHeight="true" outlineLevel="0" collapsed="false">
      <c r="A10" s="231" t="s">
        <v>238</v>
      </c>
      <c r="B10" s="253" t="n">
        <v>8.55</v>
      </c>
      <c r="C10" s="253" t="n">
        <v>9.05</v>
      </c>
      <c r="D10" s="253" t="n">
        <v>10.4</v>
      </c>
      <c r="E10" s="253" t="n">
        <v>12.15</v>
      </c>
      <c r="F10" s="253" t="n">
        <v>11.75</v>
      </c>
      <c r="G10" s="253" t="n">
        <v>9.1</v>
      </c>
      <c r="H10" s="253" t="n">
        <v>8</v>
      </c>
      <c r="I10" s="253" t="n">
        <v>7.5</v>
      </c>
      <c r="J10" s="253" t="n">
        <v>5.15</v>
      </c>
      <c r="K10" s="253" t="n">
        <v>20.8</v>
      </c>
      <c r="L10" s="253" t="n">
        <v>33.25</v>
      </c>
      <c r="M10" s="253" t="n">
        <v>41.6</v>
      </c>
      <c r="N10" s="253" t="n">
        <v>33</v>
      </c>
      <c r="O10" s="253" t="n">
        <v>44.4</v>
      </c>
      <c r="P10" s="253" t="n">
        <v>58.05</v>
      </c>
      <c r="Q10" s="253" t="n">
        <v>84.55</v>
      </c>
      <c r="R10" s="253" t="n">
        <v>79.3</v>
      </c>
      <c r="S10" s="253" t="n">
        <v>67.8</v>
      </c>
      <c r="T10" s="253" t="n">
        <v>101.45</v>
      </c>
      <c r="U10" s="253" t="n">
        <v>132.35</v>
      </c>
      <c r="V10" s="253" t="n">
        <v>223.85</v>
      </c>
      <c r="W10" s="253" t="n">
        <v>332.1</v>
      </c>
      <c r="X10" s="253" t="n">
        <v>435.15</v>
      </c>
      <c r="Y10" s="253" t="n">
        <v>547.4</v>
      </c>
      <c r="Z10" s="253" t="n">
        <v>637.15</v>
      </c>
      <c r="AA10" s="253" t="n">
        <v>735.35</v>
      </c>
      <c r="AB10" s="253" t="n">
        <v>766.6</v>
      </c>
      <c r="AC10" s="253" t="n">
        <v>843.75</v>
      </c>
      <c r="AD10" s="253" t="n">
        <v>960.5</v>
      </c>
      <c r="AE10" s="253" t="n">
        <v>1113</v>
      </c>
      <c r="AF10" s="253" t="n">
        <v>317.905660377359</v>
      </c>
      <c r="AG10" s="253" t="n">
        <v>237.648148148148</v>
      </c>
      <c r="AH10" s="253" t="n">
        <v>244.168096054889</v>
      </c>
      <c r="AI10" s="253" t="n">
        <v>213.925619834711</v>
      </c>
      <c r="AJ10" s="253" t="n">
        <v>158.519590217125</v>
      </c>
      <c r="AK10" s="253" t="n">
        <v>72.6274267151365</v>
      </c>
      <c r="AL10" s="253" t="n">
        <v>32.4335244844359</v>
      </c>
      <c r="AM10" s="253" t="n">
        <v>-101.357853095264</v>
      </c>
      <c r="AN10" s="253" t="n">
        <v>-245.70526376778</v>
      </c>
      <c r="AO10" s="253" t="n">
        <v>-525.775825812368</v>
      </c>
      <c r="AP10" s="253" t="n">
        <v>-499.11827062157</v>
      </c>
      <c r="AQ10" s="253" t="n">
        <v>-526.128004924716</v>
      </c>
      <c r="AR10" s="253" t="n">
        <v>-562.390313945862</v>
      </c>
    </row>
    <row r="11" customFormat="false" ht="15" hidden="false" customHeight="true" outlineLevel="0" collapsed="false">
      <c r="A11" s="230" t="s">
        <v>239</v>
      </c>
      <c r="B11" s="241" t="n">
        <v>23.55</v>
      </c>
      <c r="C11" s="241" t="n">
        <v>23.1</v>
      </c>
      <c r="D11" s="241" t="n">
        <v>25.8</v>
      </c>
      <c r="E11" s="241" t="n">
        <v>28.4</v>
      </c>
      <c r="F11" s="241" t="n">
        <v>31.55</v>
      </c>
      <c r="G11" s="241" t="n">
        <v>34.5</v>
      </c>
      <c r="H11" s="241" t="n">
        <v>35.85</v>
      </c>
      <c r="I11" s="241" t="n">
        <v>39.4</v>
      </c>
      <c r="J11" s="241" t="n">
        <v>43.3</v>
      </c>
      <c r="K11" s="241" t="n">
        <v>50.4</v>
      </c>
      <c r="L11" s="241" t="n">
        <v>56.65</v>
      </c>
      <c r="M11" s="241" t="n">
        <v>61</v>
      </c>
      <c r="N11" s="241" t="n">
        <v>62.6</v>
      </c>
      <c r="O11" s="241" t="n">
        <v>76.05</v>
      </c>
      <c r="P11" s="241" t="n">
        <v>73.5</v>
      </c>
      <c r="Q11" s="241" t="n">
        <v>83.55</v>
      </c>
      <c r="R11" s="241" t="n">
        <v>117.9</v>
      </c>
      <c r="S11" s="241" t="n">
        <v>136.85</v>
      </c>
      <c r="T11" s="241" t="n">
        <v>165.25</v>
      </c>
      <c r="U11" s="241" t="n">
        <v>187.85</v>
      </c>
      <c r="V11" s="241" t="n">
        <v>187.3</v>
      </c>
      <c r="W11" s="241" t="n">
        <v>205.05</v>
      </c>
      <c r="X11" s="241" t="n">
        <v>217.75</v>
      </c>
      <c r="Y11" s="241" t="n">
        <v>235.8</v>
      </c>
      <c r="Z11" s="241" t="n">
        <v>261.9</v>
      </c>
      <c r="AA11" s="241" t="n">
        <v>275.05</v>
      </c>
      <c r="AB11" s="241" t="n">
        <v>281.55</v>
      </c>
      <c r="AC11" s="241" t="n">
        <v>321.85</v>
      </c>
      <c r="AD11" s="241" t="n">
        <v>397.9</v>
      </c>
      <c r="AE11" s="241" t="n">
        <v>501</v>
      </c>
      <c r="AF11" s="241" t="n">
        <v>261.735849056604</v>
      </c>
      <c r="AG11" s="241" t="n">
        <v>251.648148148148</v>
      </c>
      <c r="AH11" s="241" t="n">
        <v>304.219554030875</v>
      </c>
      <c r="AI11" s="241" t="n">
        <v>253.429752066116</v>
      </c>
      <c r="AJ11" s="241" t="n">
        <v>283.869320539143</v>
      </c>
      <c r="AK11" s="241" t="n">
        <v>300.187562843221</v>
      </c>
      <c r="AL11" s="241" t="n">
        <v>291.963883320124</v>
      </c>
      <c r="AM11" s="241" t="n">
        <v>618.701409784485</v>
      </c>
      <c r="AN11" s="241" t="n">
        <v>672.151568701295</v>
      </c>
      <c r="AO11" s="241" t="n">
        <v>721.709333351719</v>
      </c>
      <c r="AP11" s="241" t="n">
        <v>683.772877079659</v>
      </c>
      <c r="AQ11" s="241" t="n">
        <v>614.986463312751</v>
      </c>
      <c r="AR11" s="241" t="n">
        <v>649.500983850668</v>
      </c>
    </row>
    <row r="12" customFormat="false" ht="15" hidden="false" customHeight="true" outlineLevel="0" collapsed="false">
      <c r="A12" s="313" t="s">
        <v>223</v>
      </c>
      <c r="B12" s="241"/>
      <c r="C12" s="241"/>
      <c r="D12" s="241"/>
      <c r="E12" s="241"/>
      <c r="F12" s="241"/>
      <c r="G12" s="241"/>
      <c r="H12" s="241"/>
      <c r="I12" s="241"/>
      <c r="J12" s="241"/>
      <c r="K12" s="241"/>
      <c r="L12" s="241"/>
      <c r="M12" s="241"/>
      <c r="N12" s="241"/>
      <c r="O12" s="241"/>
      <c r="P12" s="241"/>
      <c r="Q12" s="241"/>
      <c r="R12" s="241"/>
      <c r="S12" s="241"/>
      <c r="T12" s="241"/>
      <c r="U12" s="241"/>
      <c r="V12" s="241"/>
      <c r="W12" s="241"/>
      <c r="X12" s="241"/>
      <c r="Y12" s="241"/>
      <c r="Z12" s="241"/>
      <c r="AA12" s="241"/>
      <c r="AB12" s="241"/>
      <c r="AC12" s="241"/>
      <c r="AD12" s="241"/>
      <c r="AE12" s="241"/>
      <c r="AF12" s="241"/>
      <c r="AG12" s="241"/>
      <c r="AH12" s="241"/>
      <c r="AI12" s="241"/>
      <c r="AJ12" s="241"/>
      <c r="AK12" s="241"/>
      <c r="AL12" s="241"/>
      <c r="AM12" s="241"/>
      <c r="AN12" s="241"/>
      <c r="AO12" s="241"/>
      <c r="AP12" s="241"/>
      <c r="AQ12" s="241"/>
      <c r="AR12" s="241"/>
    </row>
    <row r="13" s="292" customFormat="true" ht="15" hidden="false" customHeight="true" outlineLevel="0" collapsed="false">
      <c r="A13" s="306" t="s">
        <v>240</v>
      </c>
      <c r="B13" s="253" t="n">
        <v>18.9</v>
      </c>
      <c r="C13" s="253" t="n">
        <v>18.65</v>
      </c>
      <c r="D13" s="253" t="n">
        <v>21.05</v>
      </c>
      <c r="E13" s="253" t="n">
        <v>22.9</v>
      </c>
      <c r="F13" s="253" t="n">
        <v>24.7</v>
      </c>
      <c r="G13" s="253" t="n">
        <v>27.05</v>
      </c>
      <c r="H13" s="253" t="n">
        <v>28.6</v>
      </c>
      <c r="I13" s="253" t="n">
        <v>30.45</v>
      </c>
      <c r="J13" s="253" t="n">
        <v>33.8</v>
      </c>
      <c r="K13" s="253" t="n">
        <v>40.7</v>
      </c>
      <c r="L13" s="253" t="n">
        <v>42.7</v>
      </c>
      <c r="M13" s="253" t="n">
        <v>44.75</v>
      </c>
      <c r="N13" s="253" t="n">
        <v>50.3</v>
      </c>
      <c r="O13" s="253" t="n">
        <v>62.7</v>
      </c>
      <c r="P13" s="253" t="n">
        <v>61.9</v>
      </c>
      <c r="Q13" s="253" t="n">
        <v>64.35</v>
      </c>
      <c r="R13" s="253" t="n">
        <v>95.4</v>
      </c>
      <c r="S13" s="253" t="n">
        <v>108.35</v>
      </c>
      <c r="T13" s="253" t="n">
        <v>120.85</v>
      </c>
      <c r="U13" s="253" t="n">
        <v>150.15</v>
      </c>
      <c r="V13" s="253" t="n">
        <v>153.45</v>
      </c>
      <c r="W13" s="253" t="n">
        <v>166.25</v>
      </c>
      <c r="X13" s="253" t="n">
        <v>171.5</v>
      </c>
      <c r="Y13" s="253" t="n">
        <v>196.05</v>
      </c>
      <c r="Z13" s="253" t="n">
        <v>212.15</v>
      </c>
      <c r="AA13" s="253" t="n">
        <v>227.3</v>
      </c>
      <c r="AB13" s="253" t="n">
        <v>238.5</v>
      </c>
      <c r="AC13" s="253" t="n">
        <v>270.5</v>
      </c>
      <c r="AD13" s="253" t="n">
        <v>310.95</v>
      </c>
      <c r="AE13" s="253" t="n">
        <v>369.8</v>
      </c>
      <c r="AF13" s="253" t="n">
        <v>183.716981132076</v>
      </c>
      <c r="AG13" s="253" t="n">
        <v>207.092592592593</v>
      </c>
      <c r="AH13" s="253" t="n">
        <v>223.516295025729</v>
      </c>
      <c r="AI13" s="253" t="n">
        <v>226.267217630854</v>
      </c>
      <c r="AJ13" s="253" t="n">
        <v>246.071850299465</v>
      </c>
      <c r="AK13" s="253" t="n">
        <v>242.671513651481</v>
      </c>
      <c r="AL13" s="253" t="n">
        <v>246.919048285079</v>
      </c>
      <c r="AM13" s="253" t="n">
        <v>311.511967130485</v>
      </c>
      <c r="AN13" s="253" t="n">
        <v>337.459080506388</v>
      </c>
      <c r="AO13" s="253" t="n">
        <v>392.218644640407</v>
      </c>
      <c r="AP13" s="253" t="n">
        <v>389.843270126216</v>
      </c>
      <c r="AQ13" s="253" t="n">
        <v>400.403273931041</v>
      </c>
      <c r="AR13" s="253" t="n">
        <v>412.756377302299</v>
      </c>
      <c r="AS13" s="291"/>
      <c r="AT13" s="291"/>
      <c r="AU13" s="291"/>
      <c r="AV13" s="291"/>
      <c r="AW13" s="291"/>
      <c r="AX13" s="291"/>
      <c r="AY13" s="291"/>
      <c r="AZ13" s="291"/>
      <c r="BA13" s="291"/>
      <c r="BB13" s="291"/>
      <c r="BC13" s="291"/>
      <c r="BD13" s="291"/>
      <c r="BE13" s="291"/>
      <c r="BF13" s="291"/>
      <c r="BG13" s="291"/>
      <c r="BH13" s="291"/>
      <c r="BI13" s="291"/>
      <c r="BJ13" s="291"/>
      <c r="BK13" s="291"/>
      <c r="BL13" s="291"/>
      <c r="BM13" s="291"/>
      <c r="BN13" s="291"/>
      <c r="BO13" s="291"/>
      <c r="BP13" s="291"/>
      <c r="BQ13" s="291"/>
      <c r="BR13" s="291"/>
      <c r="BS13" s="291"/>
      <c r="BT13" s="291"/>
      <c r="BU13" s="291"/>
      <c r="BV13" s="291"/>
      <c r="BW13" s="291"/>
      <c r="BX13" s="291"/>
      <c r="BY13" s="291"/>
      <c r="BZ13" s="291"/>
      <c r="CA13" s="291"/>
      <c r="CB13" s="291"/>
      <c r="CC13" s="291"/>
      <c r="CD13" s="291"/>
      <c r="CE13" s="291"/>
      <c r="CF13" s="291"/>
      <c r="CG13" s="291"/>
      <c r="CH13" s="291"/>
      <c r="CI13" s="291"/>
      <c r="CJ13" s="291"/>
      <c r="CK13" s="291"/>
      <c r="CL13" s="291"/>
      <c r="CM13" s="291"/>
      <c r="CN13" s="291"/>
      <c r="CO13" s="291"/>
      <c r="CP13" s="291"/>
      <c r="CQ13" s="291"/>
      <c r="CR13" s="291"/>
      <c r="CS13" s="291"/>
      <c r="CT13" s="291"/>
      <c r="CU13" s="291"/>
      <c r="CV13" s="291"/>
      <c r="CW13" s="291"/>
      <c r="CX13" s="291"/>
      <c r="CY13" s="291"/>
      <c r="CZ13" s="291"/>
      <c r="DA13" s="291"/>
      <c r="DB13" s="291"/>
      <c r="DC13" s="291"/>
      <c r="DD13" s="291"/>
      <c r="DE13" s="291"/>
      <c r="DF13" s="291"/>
      <c r="DG13" s="291"/>
      <c r="DH13" s="291"/>
      <c r="DI13" s="291"/>
      <c r="DJ13" s="291"/>
      <c r="DK13" s="291"/>
      <c r="DL13" s="291"/>
      <c r="DM13" s="291"/>
      <c r="DN13" s="291"/>
      <c r="DO13" s="291"/>
      <c r="DP13" s="291"/>
      <c r="DQ13" s="291"/>
      <c r="DR13" s="291"/>
      <c r="DS13" s="291"/>
      <c r="DT13" s="291"/>
      <c r="DU13" s="291"/>
      <c r="DV13" s="291"/>
      <c r="DW13" s="291"/>
      <c r="DX13" s="291"/>
      <c r="DY13" s="291"/>
      <c r="DZ13" s="291"/>
      <c r="EA13" s="291"/>
      <c r="EB13" s="291"/>
      <c r="EC13" s="291"/>
      <c r="ED13" s="291"/>
      <c r="EE13" s="291"/>
      <c r="EF13" s="291"/>
      <c r="EG13" s="291"/>
      <c r="EH13" s="291"/>
      <c r="EI13" s="291"/>
      <c r="EJ13" s="291"/>
      <c r="EK13" s="291"/>
      <c r="EL13" s="291"/>
      <c r="EM13" s="291"/>
      <c r="EN13" s="291"/>
      <c r="EO13" s="291"/>
      <c r="EP13" s="291"/>
      <c r="EQ13" s="291"/>
      <c r="ER13" s="291"/>
      <c r="ES13" s="291"/>
      <c r="ET13" s="291"/>
      <c r="EU13" s="291"/>
      <c r="EV13" s="291"/>
      <c r="EW13" s="291"/>
      <c r="EX13" s="291"/>
      <c r="EY13" s="291"/>
      <c r="EZ13" s="291"/>
      <c r="FA13" s="291"/>
      <c r="FB13" s="291"/>
      <c r="FC13" s="291"/>
      <c r="FD13" s="291"/>
      <c r="FE13" s="291"/>
      <c r="FF13" s="291"/>
      <c r="FG13" s="291"/>
      <c r="FH13" s="291"/>
      <c r="FI13" s="291"/>
      <c r="FJ13" s="291"/>
      <c r="FK13" s="291"/>
      <c r="FL13" s="291"/>
      <c r="FM13" s="291"/>
      <c r="FN13" s="291"/>
      <c r="FO13" s="291"/>
      <c r="FP13" s="291"/>
      <c r="FQ13" s="291"/>
      <c r="FR13" s="291"/>
      <c r="FS13" s="291"/>
      <c r="FT13" s="291"/>
      <c r="FU13" s="291"/>
      <c r="FV13" s="291"/>
      <c r="FW13" s="291"/>
      <c r="FX13" s="291"/>
      <c r="FY13" s="291"/>
      <c r="FZ13" s="291"/>
      <c r="GA13" s="291"/>
      <c r="GB13" s="291"/>
      <c r="GC13" s="291"/>
      <c r="GD13" s="291"/>
      <c r="GE13" s="291"/>
      <c r="GF13" s="291"/>
      <c r="GG13" s="291"/>
      <c r="GH13" s="291"/>
      <c r="GI13" s="291"/>
      <c r="GJ13" s="291"/>
      <c r="GK13" s="291"/>
      <c r="GL13" s="291"/>
      <c r="GM13" s="291"/>
      <c r="GN13" s="291"/>
      <c r="GO13" s="291"/>
      <c r="GP13" s="291"/>
      <c r="GQ13" s="291"/>
      <c r="GR13" s="291"/>
      <c r="GS13" s="291"/>
      <c r="GT13" s="291"/>
      <c r="GU13" s="291"/>
      <c r="GV13" s="291"/>
      <c r="GW13" s="291"/>
      <c r="GX13" s="291"/>
      <c r="GY13" s="291"/>
      <c r="GZ13" s="291"/>
      <c r="HA13" s="291"/>
      <c r="HB13" s="291"/>
      <c r="HC13" s="291"/>
      <c r="HD13" s="291"/>
      <c r="HE13" s="291"/>
      <c r="HF13" s="291"/>
      <c r="HG13" s="291"/>
      <c r="HH13" s="291"/>
      <c r="HI13" s="291"/>
      <c r="HJ13" s="291"/>
      <c r="HK13" s="291"/>
      <c r="HL13" s="291"/>
      <c r="HM13" s="291"/>
      <c r="HN13" s="291"/>
      <c r="HO13" s="291"/>
      <c r="HP13" s="291"/>
      <c r="HQ13" s="291"/>
      <c r="HR13" s="291"/>
      <c r="HS13" s="291"/>
      <c r="HT13" s="291"/>
      <c r="HU13" s="291"/>
      <c r="HV13" s="291"/>
      <c r="HW13" s="291"/>
      <c r="HX13" s="291"/>
      <c r="HY13" s="291"/>
      <c r="HZ13" s="291"/>
      <c r="IA13" s="291"/>
      <c r="IB13" s="291"/>
      <c r="IC13" s="291"/>
      <c r="ID13" s="291"/>
      <c r="IE13" s="291"/>
      <c r="IF13" s="291"/>
      <c r="IG13" s="291"/>
      <c r="IH13" s="291"/>
      <c r="II13" s="291"/>
      <c r="IJ13" s="291"/>
      <c r="IK13" s="291"/>
      <c r="IL13" s="291"/>
      <c r="IM13" s="291"/>
      <c r="IN13" s="291"/>
      <c r="IO13" s="291"/>
      <c r="IP13" s="291"/>
    </row>
    <row r="14" s="303" customFormat="true" ht="15" hidden="false" customHeight="true" outlineLevel="0" collapsed="false">
      <c r="A14" s="285"/>
      <c r="B14" s="286"/>
      <c r="C14" s="286"/>
      <c r="D14" s="286"/>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row>
    <row r="15" customFormat="false" ht="15" hidden="false" customHeight="true" outlineLevel="0" collapsed="false">
      <c r="A15" s="224" t="s">
        <v>241</v>
      </c>
      <c r="B15" s="288"/>
      <c r="C15" s="288"/>
      <c r="D15" s="288"/>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row>
    <row r="16" customFormat="false" ht="15" hidden="false" customHeight="true" outlineLevel="0" collapsed="false">
      <c r="A16" s="231" t="s">
        <v>242</v>
      </c>
      <c r="B16" s="253" t="n">
        <v>71.2</v>
      </c>
      <c r="C16" s="253" t="n">
        <v>87.4</v>
      </c>
      <c r="D16" s="253" t="n">
        <v>98.4</v>
      </c>
      <c r="E16" s="253" t="n">
        <v>127.1</v>
      </c>
      <c r="F16" s="253" t="n">
        <v>140.6</v>
      </c>
      <c r="G16" s="253" t="n">
        <v>161.5</v>
      </c>
      <c r="H16" s="253" t="n">
        <v>173.6</v>
      </c>
      <c r="I16" s="253" t="n">
        <v>152.6</v>
      </c>
      <c r="J16" s="253" t="n">
        <v>177</v>
      </c>
      <c r="K16" s="253" t="n">
        <v>237.2</v>
      </c>
      <c r="L16" s="253" t="n">
        <v>304.6</v>
      </c>
      <c r="M16" s="253" t="n">
        <v>365.9</v>
      </c>
      <c r="N16" s="253" t="n">
        <v>392.9</v>
      </c>
      <c r="O16" s="253" t="n">
        <v>491.4</v>
      </c>
      <c r="P16" s="253" t="n">
        <v>560.6</v>
      </c>
      <c r="Q16" s="253" t="n">
        <v>671</v>
      </c>
      <c r="R16" s="253" t="n">
        <v>818.1</v>
      </c>
      <c r="S16" s="253" t="n">
        <v>953.4</v>
      </c>
      <c r="T16" s="253" t="n">
        <v>1109.2</v>
      </c>
      <c r="U16" s="253" t="n">
        <v>1243.2</v>
      </c>
      <c r="V16" s="253" t="n">
        <v>1422</v>
      </c>
      <c r="W16" s="253" t="n">
        <v>1650.4</v>
      </c>
      <c r="X16" s="253" t="n">
        <v>1937.5</v>
      </c>
      <c r="Y16" s="253" t="n">
        <v>2338.2</v>
      </c>
      <c r="Z16" s="253" t="n">
        <v>2648.7</v>
      </c>
      <c r="AA16" s="253" t="n">
        <v>2888.7</v>
      </c>
      <c r="AB16" s="253" t="n">
        <v>3125.1</v>
      </c>
      <c r="AC16" s="253" t="n">
        <v>3716.2</v>
      </c>
      <c r="AD16" s="253" t="n">
        <v>4200.7</v>
      </c>
      <c r="AE16" s="253" t="n">
        <v>4712.1</v>
      </c>
      <c r="AF16" s="253" t="n">
        <v>4803</v>
      </c>
      <c r="AG16" s="253" t="n">
        <v>5008.6</v>
      </c>
      <c r="AH16" s="253" t="n">
        <v>5553.5</v>
      </c>
      <c r="AI16" s="253" t="n">
        <v>6576.5</v>
      </c>
      <c r="AJ16" s="253" t="n">
        <v>8358.9</v>
      </c>
      <c r="AK16" s="253" t="n">
        <v>9122.3</v>
      </c>
      <c r="AL16" s="253" t="n">
        <v>13278.9</v>
      </c>
      <c r="AM16" s="253" t="n">
        <v>17155.139</v>
      </c>
      <c r="AN16" s="253" t="n">
        <v>20026.697616</v>
      </c>
      <c r="AO16" s="253" t="n">
        <v>20382.58</v>
      </c>
      <c r="AP16" s="253" t="n">
        <v>25025.94430026</v>
      </c>
      <c r="AQ16" s="253" t="n">
        <v>29412.3</v>
      </c>
      <c r="AR16" s="253" t="n">
        <v>31404.15732346</v>
      </c>
    </row>
    <row r="17" customFormat="false" ht="15" hidden="false" customHeight="true" outlineLevel="0" collapsed="false">
      <c r="A17" s="305" t="s">
        <v>243</v>
      </c>
      <c r="B17" s="241" t="n">
        <v>20.5</v>
      </c>
      <c r="C17" s="241" t="n">
        <v>32.1</v>
      </c>
      <c r="D17" s="241" t="n">
        <v>37.2</v>
      </c>
      <c r="E17" s="241" t="n">
        <v>59.7</v>
      </c>
      <c r="F17" s="241" t="n">
        <v>62.7</v>
      </c>
      <c r="G17" s="241" t="n">
        <v>67.3</v>
      </c>
      <c r="H17" s="241" t="n">
        <v>58.3</v>
      </c>
      <c r="I17" s="241" t="n">
        <v>10</v>
      </c>
      <c r="J17" s="241" t="n">
        <v>5.5</v>
      </c>
      <c r="K17" s="241" t="n">
        <v>20.8</v>
      </c>
      <c r="L17" s="241" t="n">
        <v>51.9</v>
      </c>
      <c r="M17" s="241" t="n">
        <v>69.2</v>
      </c>
      <c r="N17" s="241" t="n">
        <v>69.6</v>
      </c>
      <c r="O17" s="241" t="n">
        <v>86.1</v>
      </c>
      <c r="P17" s="241" t="n">
        <v>94.8</v>
      </c>
      <c r="Q17" s="241" t="n">
        <v>108.2</v>
      </c>
      <c r="R17" s="241" t="n">
        <v>116</v>
      </c>
      <c r="S17" s="241" t="n">
        <v>117</v>
      </c>
      <c r="T17" s="241" t="n">
        <v>170.3</v>
      </c>
      <c r="U17" s="241" t="n">
        <v>228.6</v>
      </c>
      <c r="V17" s="241" t="n">
        <v>368.9</v>
      </c>
      <c r="W17" s="241" t="n">
        <v>494.3</v>
      </c>
      <c r="X17" s="241" t="n">
        <v>616.3</v>
      </c>
      <c r="Y17" s="241" t="n">
        <v>818</v>
      </c>
      <c r="Z17" s="241" t="n">
        <v>919.2</v>
      </c>
      <c r="AA17" s="241" t="n">
        <v>934.1</v>
      </c>
      <c r="AB17" s="241" t="n">
        <v>970.4</v>
      </c>
      <c r="AC17" s="241" t="n">
        <v>1099.1</v>
      </c>
      <c r="AD17" s="241" t="n">
        <v>1323.6</v>
      </c>
      <c r="AE17" s="241" t="n">
        <v>1568.8</v>
      </c>
      <c r="AF17" s="241" t="n">
        <v>1210.8</v>
      </c>
      <c r="AG17" s="241" t="n">
        <v>1024.3</v>
      </c>
      <c r="AH17" s="241" t="n">
        <v>632.4</v>
      </c>
      <c r="AI17" s="241" t="n">
        <v>955.8</v>
      </c>
      <c r="AJ17" s="241" t="n">
        <v>1331</v>
      </c>
      <c r="AK17" s="241" t="n">
        <v>720.5</v>
      </c>
      <c r="AL17" s="241" t="n">
        <v>-603.7</v>
      </c>
      <c r="AM17" s="241" t="n">
        <v>-2633.193</v>
      </c>
      <c r="AN17" s="241" t="n">
        <v>-6557.558</v>
      </c>
      <c r="AO17" s="241" t="n">
        <v>-11655.82</v>
      </c>
      <c r="AP17" s="241" t="n">
        <v>-11358.4</v>
      </c>
      <c r="AQ17" s="241" t="n">
        <v>-11395.2</v>
      </c>
      <c r="AR17" s="241" t="n">
        <v>-12500.449124</v>
      </c>
    </row>
    <row r="18" customFormat="false" ht="15" hidden="false" customHeight="true" outlineLevel="0" collapsed="false">
      <c r="A18" s="306" t="s">
        <v>244</v>
      </c>
      <c r="B18" s="253" t="n">
        <v>50.7</v>
      </c>
      <c r="C18" s="253" t="n">
        <v>55.3</v>
      </c>
      <c r="D18" s="253" t="n">
        <v>61.2</v>
      </c>
      <c r="E18" s="253" t="n">
        <v>67.4</v>
      </c>
      <c r="F18" s="253" t="n">
        <v>77.9</v>
      </c>
      <c r="G18" s="253" t="n">
        <v>94.2</v>
      </c>
      <c r="H18" s="253" t="n">
        <v>115.3</v>
      </c>
      <c r="I18" s="253" t="n">
        <v>142.6</v>
      </c>
      <c r="J18" s="253" t="n">
        <v>171.5</v>
      </c>
      <c r="K18" s="253" t="n">
        <v>216.4</v>
      </c>
      <c r="L18" s="253" t="n">
        <v>252.7</v>
      </c>
      <c r="M18" s="253" t="n">
        <v>296.7</v>
      </c>
      <c r="N18" s="253" t="n">
        <v>323.3</v>
      </c>
      <c r="O18" s="253" t="n">
        <v>405.3</v>
      </c>
      <c r="P18" s="253" t="n">
        <v>465.8</v>
      </c>
      <c r="Q18" s="253" t="n">
        <v>562.8</v>
      </c>
      <c r="R18" s="253" t="n">
        <v>702.1</v>
      </c>
      <c r="S18" s="253" t="n">
        <v>836.4</v>
      </c>
      <c r="T18" s="253" t="n">
        <v>938.9</v>
      </c>
      <c r="U18" s="253" t="n">
        <v>1014.6</v>
      </c>
      <c r="V18" s="253" t="n">
        <v>1053.1</v>
      </c>
      <c r="W18" s="253" t="n">
        <v>1156.1</v>
      </c>
      <c r="X18" s="253" t="n">
        <v>1321.2</v>
      </c>
      <c r="Y18" s="253" t="n">
        <v>1520.2</v>
      </c>
      <c r="Z18" s="253" t="n">
        <v>1729.5</v>
      </c>
      <c r="AA18" s="253" t="n">
        <v>1954.6</v>
      </c>
      <c r="AB18" s="253" t="n">
        <v>2154.7</v>
      </c>
      <c r="AC18" s="253" t="n">
        <v>2617.1</v>
      </c>
      <c r="AD18" s="253" t="n">
        <v>2877.1</v>
      </c>
      <c r="AE18" s="253" t="n">
        <v>3143.3</v>
      </c>
      <c r="AF18" s="253" t="n">
        <v>3592.2</v>
      </c>
      <c r="AG18" s="253" t="n">
        <v>3984.3</v>
      </c>
      <c r="AH18" s="253" t="n">
        <v>4921.1</v>
      </c>
      <c r="AI18" s="253" t="n">
        <v>5620.7</v>
      </c>
      <c r="AJ18" s="253" t="n">
        <v>7027.9</v>
      </c>
      <c r="AK18" s="253" t="n">
        <v>8401.8</v>
      </c>
      <c r="AL18" s="253" t="n">
        <v>13882.6</v>
      </c>
      <c r="AM18" s="253" t="n">
        <v>19788.332</v>
      </c>
      <c r="AN18" s="253" t="n">
        <v>26584.255616</v>
      </c>
      <c r="AO18" s="253" t="n">
        <v>32038.4</v>
      </c>
      <c r="AP18" s="253" t="n">
        <v>36384.34430026</v>
      </c>
      <c r="AQ18" s="253" t="n">
        <v>40807.5</v>
      </c>
      <c r="AR18" s="253" t="n">
        <v>43904.60644746</v>
      </c>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1"/>
      <c r="BZ18" s="291"/>
      <c r="CA18" s="291"/>
      <c r="CB18" s="291"/>
      <c r="CC18" s="291"/>
      <c r="CD18" s="291"/>
      <c r="CE18" s="291"/>
      <c r="CF18" s="291"/>
      <c r="CG18" s="291"/>
      <c r="CH18" s="291"/>
      <c r="CI18" s="291"/>
      <c r="CJ18" s="291"/>
      <c r="CK18" s="291"/>
      <c r="CL18" s="291"/>
      <c r="CM18" s="291"/>
      <c r="CN18" s="291"/>
      <c r="CO18" s="291"/>
      <c r="CP18" s="291"/>
      <c r="CQ18" s="291"/>
      <c r="CR18" s="291"/>
      <c r="CS18" s="291"/>
      <c r="CT18" s="291"/>
      <c r="CU18" s="291"/>
      <c r="CV18" s="291"/>
      <c r="CW18" s="291"/>
      <c r="CX18" s="291"/>
      <c r="CY18" s="291"/>
      <c r="CZ18" s="291"/>
      <c r="DA18" s="291"/>
      <c r="DB18" s="291"/>
      <c r="DC18" s="291"/>
      <c r="DD18" s="291"/>
      <c r="DE18" s="291"/>
      <c r="DF18" s="291"/>
      <c r="DG18" s="291"/>
      <c r="DH18" s="291"/>
      <c r="DI18" s="291"/>
      <c r="DJ18" s="291"/>
      <c r="DK18" s="291"/>
      <c r="DL18" s="291"/>
      <c r="DM18" s="291"/>
      <c r="DN18" s="291"/>
      <c r="DO18" s="291"/>
      <c r="DP18" s="291"/>
      <c r="DQ18" s="291"/>
      <c r="DR18" s="291"/>
      <c r="DS18" s="291"/>
      <c r="DT18" s="291"/>
      <c r="DU18" s="291"/>
      <c r="DV18" s="291"/>
      <c r="DW18" s="291"/>
      <c r="DX18" s="291"/>
      <c r="DY18" s="291"/>
      <c r="DZ18" s="291"/>
      <c r="EA18" s="291"/>
      <c r="EB18" s="291"/>
      <c r="EC18" s="291"/>
      <c r="ED18" s="291"/>
      <c r="EE18" s="291"/>
      <c r="EF18" s="291"/>
      <c r="EG18" s="291"/>
      <c r="EH18" s="291"/>
      <c r="EI18" s="291"/>
      <c r="EJ18" s="291"/>
      <c r="EK18" s="291"/>
      <c r="EL18" s="291"/>
      <c r="EM18" s="291"/>
      <c r="EN18" s="291"/>
      <c r="EO18" s="291"/>
      <c r="EP18" s="291"/>
      <c r="EQ18" s="291"/>
      <c r="ER18" s="291"/>
      <c r="ES18" s="291"/>
      <c r="ET18" s="291"/>
      <c r="EU18" s="291"/>
      <c r="EV18" s="291"/>
      <c r="EW18" s="291"/>
      <c r="EX18" s="291"/>
      <c r="EY18" s="291"/>
      <c r="EZ18" s="291"/>
      <c r="FA18" s="291"/>
      <c r="FB18" s="291"/>
      <c r="FC18" s="291"/>
      <c r="FD18" s="291"/>
      <c r="FE18" s="291"/>
      <c r="FF18" s="291"/>
      <c r="FG18" s="291"/>
      <c r="FH18" s="291"/>
      <c r="FI18" s="291"/>
      <c r="FJ18" s="291"/>
      <c r="FK18" s="291"/>
      <c r="FL18" s="291"/>
      <c r="FM18" s="291"/>
      <c r="FN18" s="291"/>
      <c r="FO18" s="291"/>
      <c r="FP18" s="291"/>
      <c r="FQ18" s="291"/>
      <c r="FR18" s="291"/>
      <c r="FS18" s="291"/>
      <c r="FT18" s="291"/>
      <c r="FU18" s="291"/>
      <c r="FV18" s="291"/>
      <c r="FW18" s="291"/>
      <c r="FX18" s="291"/>
      <c r="FY18" s="291"/>
      <c r="FZ18" s="291"/>
      <c r="GA18" s="291"/>
      <c r="GB18" s="291"/>
      <c r="GC18" s="291"/>
      <c r="GD18" s="291"/>
      <c r="GE18" s="291"/>
      <c r="GF18" s="291"/>
      <c r="GG18" s="291"/>
      <c r="GH18" s="291"/>
      <c r="GI18" s="291"/>
      <c r="GJ18" s="291"/>
      <c r="GK18" s="291"/>
      <c r="GL18" s="291"/>
      <c r="GM18" s="291"/>
      <c r="GN18" s="291"/>
      <c r="GO18" s="291"/>
      <c r="GP18" s="291"/>
      <c r="GQ18" s="291"/>
      <c r="GR18" s="291"/>
      <c r="GS18" s="291"/>
      <c r="GT18" s="291"/>
      <c r="GU18" s="291"/>
      <c r="GV18" s="291"/>
      <c r="GW18" s="291"/>
      <c r="GX18" s="291"/>
      <c r="GY18" s="291"/>
      <c r="GZ18" s="291"/>
      <c r="HA18" s="291"/>
      <c r="HB18" s="291"/>
      <c r="HC18" s="291"/>
      <c r="HD18" s="291"/>
      <c r="HE18" s="291"/>
      <c r="HF18" s="291"/>
      <c r="HG18" s="291"/>
      <c r="HH18" s="291"/>
      <c r="HI18" s="291"/>
      <c r="HJ18" s="291"/>
      <c r="HK18" s="291"/>
      <c r="HL18" s="291"/>
      <c r="HM18" s="291"/>
      <c r="HN18" s="291"/>
      <c r="HO18" s="291"/>
      <c r="HP18" s="291"/>
      <c r="HQ18" s="291"/>
      <c r="HR18" s="291"/>
      <c r="HS18" s="291"/>
      <c r="HT18" s="291"/>
      <c r="HU18" s="291"/>
      <c r="HV18" s="291"/>
      <c r="HW18" s="291"/>
      <c r="HX18" s="291"/>
      <c r="HY18" s="291"/>
      <c r="HZ18" s="291"/>
      <c r="IA18" s="291"/>
      <c r="IB18" s="291"/>
      <c r="IC18" s="291"/>
      <c r="ID18" s="291"/>
      <c r="IE18" s="291"/>
      <c r="IF18" s="291"/>
      <c r="IG18" s="291"/>
      <c r="IH18" s="291"/>
      <c r="II18" s="291"/>
      <c r="IJ18" s="291"/>
      <c r="IK18" s="291"/>
      <c r="IL18" s="291"/>
      <c r="IM18" s="291"/>
      <c r="IN18" s="291"/>
      <c r="IO18" s="291"/>
      <c r="IP18" s="291"/>
    </row>
    <row r="19" s="303" customFormat="true" ht="15" hidden="false" customHeight="true" outlineLevel="0" collapsed="false">
      <c r="A19" s="285"/>
      <c r="B19" s="286"/>
      <c r="C19" s="286"/>
      <c r="D19" s="286"/>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row>
    <row r="20" customFormat="false" ht="15" hidden="false" customHeight="true" outlineLevel="0" collapsed="false">
      <c r="A20" s="224" t="s">
        <v>230</v>
      </c>
      <c r="B20" s="288"/>
      <c r="C20" s="288"/>
      <c r="D20" s="288"/>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row>
    <row r="21" customFormat="false" ht="15" hidden="false" customHeight="true" outlineLevel="0" collapsed="false">
      <c r="A21" s="231" t="s">
        <v>245</v>
      </c>
      <c r="B21" s="253" t="n">
        <v>64.3</v>
      </c>
      <c r="C21" s="253" t="n">
        <v>65.7</v>
      </c>
      <c r="D21" s="253" t="n">
        <v>72.7</v>
      </c>
      <c r="E21" s="253" t="n">
        <v>79.1</v>
      </c>
      <c r="F21" s="253" t="n">
        <v>89.8</v>
      </c>
      <c r="G21" s="253" t="n">
        <v>104.6</v>
      </c>
      <c r="H21" s="253" t="n">
        <v>106.9</v>
      </c>
      <c r="I21" s="253" t="n">
        <v>116.1</v>
      </c>
      <c r="J21" s="253" t="n">
        <v>127.8</v>
      </c>
      <c r="K21" s="253" t="n">
        <v>148.4</v>
      </c>
      <c r="L21" s="253" t="n">
        <v>159.7</v>
      </c>
      <c r="M21" s="253" t="n">
        <v>170.2</v>
      </c>
      <c r="N21" s="253" t="n">
        <v>193.3</v>
      </c>
      <c r="O21" s="253" t="n">
        <v>239.9</v>
      </c>
      <c r="P21" s="253" t="n">
        <v>243.1</v>
      </c>
      <c r="Q21" s="253" t="n">
        <v>266</v>
      </c>
      <c r="R21" s="253" t="n">
        <v>370.2</v>
      </c>
      <c r="S21" s="253" t="n">
        <v>417.2</v>
      </c>
      <c r="T21" s="253" t="n">
        <v>491.2</v>
      </c>
      <c r="U21" s="253" t="n">
        <v>548</v>
      </c>
      <c r="V21" s="253" t="n">
        <v>611.1</v>
      </c>
      <c r="W21" s="253" t="n">
        <v>638</v>
      </c>
      <c r="X21" s="253" t="n">
        <v>724</v>
      </c>
      <c r="Y21" s="253" t="n">
        <v>822.5</v>
      </c>
      <c r="Z21" s="253" t="n">
        <v>842.9</v>
      </c>
      <c r="AA21" s="253" t="n">
        <v>815.6</v>
      </c>
      <c r="AB21" s="253" t="n">
        <v>882.2</v>
      </c>
      <c r="AC21" s="253" t="n">
        <v>1117.3</v>
      </c>
      <c r="AD21" s="253" t="n">
        <v>1250.2</v>
      </c>
      <c r="AE21" s="253" t="n">
        <v>1500.6</v>
      </c>
      <c r="AF21" s="253" t="n">
        <v>1854.5</v>
      </c>
      <c r="AG21" s="253" t="n">
        <v>2059.7</v>
      </c>
      <c r="AH21" s="253" t="n">
        <v>2523.4</v>
      </c>
      <c r="AI21" s="253" t="n">
        <v>2824.6</v>
      </c>
      <c r="AJ21" s="253" t="n">
        <v>3845</v>
      </c>
      <c r="AK21" s="253" t="n">
        <v>4677.9</v>
      </c>
      <c r="AL21" s="253" t="n">
        <v>5685.7</v>
      </c>
      <c r="AM21" s="253" t="n">
        <v>7608.883</v>
      </c>
      <c r="AN21" s="253" t="n">
        <v>8576.866</v>
      </c>
      <c r="AO21" s="253" t="n">
        <v>10449.957</v>
      </c>
      <c r="AP21" s="253" t="n">
        <v>10942.92521757</v>
      </c>
      <c r="AQ21" s="253" t="n">
        <v>11514.9</v>
      </c>
      <c r="AR21" s="253" t="n">
        <v>13191.63243506</v>
      </c>
    </row>
    <row r="22" customFormat="false" ht="15" hidden="false" customHeight="true" outlineLevel="0" collapsed="false">
      <c r="A22" s="305" t="s">
        <v>246</v>
      </c>
      <c r="B22" s="241" t="n">
        <v>20.7</v>
      </c>
      <c r="C22" s="241" t="n">
        <v>23.7</v>
      </c>
      <c r="D22" s="241" t="n">
        <v>29.5</v>
      </c>
      <c r="E22" s="241" t="n">
        <v>34.7</v>
      </c>
      <c r="F22" s="241" t="n">
        <v>39.4</v>
      </c>
      <c r="G22" s="241" t="n">
        <v>46.5</v>
      </c>
      <c r="H22" s="241" t="n">
        <v>58.6</v>
      </c>
      <c r="I22" s="241" t="n">
        <v>66.9</v>
      </c>
      <c r="J22" s="241" t="n">
        <v>85.4</v>
      </c>
      <c r="K22" s="241" t="n">
        <v>103.7</v>
      </c>
      <c r="L22" s="241" t="n">
        <v>128.3</v>
      </c>
      <c r="M22" s="241" t="n">
        <v>150.6</v>
      </c>
      <c r="N22" s="241" t="n">
        <v>172.2</v>
      </c>
      <c r="O22" s="241" t="n">
        <v>205</v>
      </c>
      <c r="P22" s="241" t="n">
        <v>217</v>
      </c>
      <c r="Q22" s="241" t="n">
        <v>241.8</v>
      </c>
      <c r="R22" s="241" t="n">
        <v>302.2</v>
      </c>
      <c r="S22" s="241" t="n">
        <v>380.5</v>
      </c>
      <c r="T22" s="241" t="n">
        <v>474</v>
      </c>
      <c r="U22" s="241" t="n">
        <v>492.7</v>
      </c>
      <c r="V22" s="241" t="n">
        <v>517.1</v>
      </c>
      <c r="W22" s="241" t="n">
        <v>588.9</v>
      </c>
      <c r="X22" s="241" t="n">
        <v>749</v>
      </c>
      <c r="Y22" s="241" t="n">
        <v>900.7</v>
      </c>
      <c r="Z22" s="241" t="n">
        <v>1061.9</v>
      </c>
      <c r="AA22" s="241" t="n">
        <v>1050.7</v>
      </c>
      <c r="AB22" s="241" t="n">
        <v>1159.4</v>
      </c>
      <c r="AC22" s="241" t="n">
        <v>1372.7</v>
      </c>
      <c r="AD22" s="241" t="n">
        <v>1609.5</v>
      </c>
      <c r="AE22" s="241" t="n">
        <v>1772.7</v>
      </c>
      <c r="AF22" s="241" t="n">
        <v>2118.3</v>
      </c>
      <c r="AG22" s="241" t="n">
        <v>2608.7</v>
      </c>
      <c r="AH22" s="241" t="n">
        <v>3189.7</v>
      </c>
      <c r="AI22" s="241" t="n">
        <v>3484.6</v>
      </c>
      <c r="AJ22" s="241" t="n">
        <v>4373.7</v>
      </c>
      <c r="AK22" s="241" t="n">
        <v>5944.6</v>
      </c>
      <c r="AL22" s="241" t="n">
        <v>8471.6</v>
      </c>
      <c r="AM22" s="241" t="n">
        <v>12684.588</v>
      </c>
      <c r="AN22" s="241" t="n">
        <v>15129.464</v>
      </c>
      <c r="AO22" s="241" t="n">
        <v>18273.268</v>
      </c>
      <c r="AP22" s="241" t="n">
        <v>22539.14327668</v>
      </c>
      <c r="AQ22" s="241" t="n">
        <v>24738.105</v>
      </c>
      <c r="AR22" s="241" t="n">
        <v>27144.06998284</v>
      </c>
    </row>
    <row r="23" customFormat="false" ht="15" hidden="false" customHeight="true" outlineLevel="0" collapsed="false">
      <c r="A23" s="231" t="s">
        <v>247</v>
      </c>
      <c r="B23" s="253" t="n">
        <v>85</v>
      </c>
      <c r="C23" s="253" t="n">
        <v>89.4</v>
      </c>
      <c r="D23" s="253" t="n">
        <v>102.2</v>
      </c>
      <c r="E23" s="253" t="n">
        <v>113.8</v>
      </c>
      <c r="F23" s="253" t="n">
        <v>129.2</v>
      </c>
      <c r="G23" s="253" t="n">
        <v>151.1</v>
      </c>
      <c r="H23" s="253" t="n">
        <v>165.5</v>
      </c>
      <c r="I23" s="253" t="n">
        <v>183</v>
      </c>
      <c r="J23" s="253" t="n">
        <v>213.2</v>
      </c>
      <c r="K23" s="253" t="n">
        <v>252.1</v>
      </c>
      <c r="L23" s="253" t="n">
        <v>288</v>
      </c>
      <c r="M23" s="253" t="n">
        <v>320.8</v>
      </c>
      <c r="N23" s="253" t="n">
        <v>365.5</v>
      </c>
      <c r="O23" s="253" t="n">
        <v>444.9</v>
      </c>
      <c r="P23" s="253" t="n">
        <v>460.1</v>
      </c>
      <c r="Q23" s="253" t="n">
        <v>507.8</v>
      </c>
      <c r="R23" s="253" t="n">
        <v>672.4</v>
      </c>
      <c r="S23" s="253" t="n">
        <v>797.7</v>
      </c>
      <c r="T23" s="253" t="n">
        <v>965.2</v>
      </c>
      <c r="U23" s="253" t="n">
        <v>1040.7</v>
      </c>
      <c r="V23" s="253" t="n">
        <v>1128.2</v>
      </c>
      <c r="W23" s="253" t="n">
        <v>1226.9</v>
      </c>
      <c r="X23" s="253" t="n">
        <v>1473</v>
      </c>
      <c r="Y23" s="253" t="n">
        <v>1723.2</v>
      </c>
      <c r="Z23" s="253" t="n">
        <v>1904.8</v>
      </c>
      <c r="AA23" s="253" t="n">
        <v>1866.3</v>
      </c>
      <c r="AB23" s="253" t="n">
        <v>2041.6</v>
      </c>
      <c r="AC23" s="253" t="n">
        <v>2490</v>
      </c>
      <c r="AD23" s="253" t="n">
        <v>2859.7</v>
      </c>
      <c r="AE23" s="253" t="n">
        <v>3273.3</v>
      </c>
      <c r="AF23" s="253" t="n">
        <v>3972.8</v>
      </c>
      <c r="AG23" s="253" t="n">
        <v>4668.4</v>
      </c>
      <c r="AH23" s="253" t="n">
        <v>5713.1</v>
      </c>
      <c r="AI23" s="253" t="n">
        <v>6309.2</v>
      </c>
      <c r="AJ23" s="253" t="n">
        <v>8218.7</v>
      </c>
      <c r="AK23" s="253" t="n">
        <v>10622.5</v>
      </c>
      <c r="AL23" s="253" t="n">
        <v>14157.3</v>
      </c>
      <c r="AM23" s="253" t="n">
        <v>20293.471</v>
      </c>
      <c r="AN23" s="253" t="n">
        <v>23706.33</v>
      </c>
      <c r="AO23" s="253" t="n">
        <v>28723.225</v>
      </c>
      <c r="AP23" s="253" t="n">
        <v>33482.06849425</v>
      </c>
      <c r="AQ23" s="253" t="n">
        <v>36253.005</v>
      </c>
      <c r="AR23" s="253" t="n">
        <v>40335.7024179</v>
      </c>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1"/>
      <c r="CA23" s="291"/>
      <c r="CB23" s="291"/>
      <c r="CC23" s="291"/>
      <c r="CD23" s="291"/>
      <c r="CE23" s="291"/>
      <c r="CF23" s="291"/>
      <c r="CG23" s="291"/>
      <c r="CH23" s="291"/>
      <c r="CI23" s="291"/>
      <c r="CJ23" s="291"/>
      <c r="CK23" s="291"/>
      <c r="CL23" s="291"/>
      <c r="CM23" s="291"/>
      <c r="CN23" s="291"/>
      <c r="CO23" s="291"/>
      <c r="CP23" s="291"/>
      <c r="CQ23" s="291"/>
      <c r="CR23" s="291"/>
      <c r="CS23" s="291"/>
      <c r="CT23" s="291"/>
      <c r="CU23" s="291"/>
      <c r="CV23" s="291"/>
      <c r="CW23" s="291"/>
      <c r="CX23" s="291"/>
      <c r="CY23" s="291"/>
      <c r="CZ23" s="291"/>
      <c r="DA23" s="291"/>
      <c r="DB23" s="291"/>
      <c r="DC23" s="291"/>
      <c r="DD23" s="291"/>
      <c r="DE23" s="291"/>
      <c r="DF23" s="291"/>
      <c r="DG23" s="291"/>
      <c r="DH23" s="291"/>
      <c r="DI23" s="291"/>
      <c r="DJ23" s="291"/>
      <c r="DK23" s="291"/>
      <c r="DL23" s="291"/>
      <c r="DM23" s="291"/>
      <c r="DN23" s="291"/>
      <c r="DO23" s="291"/>
      <c r="DP23" s="291"/>
      <c r="DQ23" s="291"/>
      <c r="DR23" s="291"/>
      <c r="DS23" s="291"/>
      <c r="DT23" s="291"/>
      <c r="DU23" s="291"/>
      <c r="DV23" s="291"/>
      <c r="DW23" s="291"/>
      <c r="DX23" s="291"/>
      <c r="DY23" s="291"/>
      <c r="DZ23" s="291"/>
      <c r="EA23" s="291"/>
      <c r="EB23" s="291"/>
      <c r="EC23" s="291"/>
      <c r="ED23" s="291"/>
      <c r="EE23" s="291"/>
      <c r="EF23" s="291"/>
      <c r="EG23" s="291"/>
      <c r="EH23" s="291"/>
      <c r="EI23" s="291"/>
      <c r="EJ23" s="291"/>
      <c r="EK23" s="291"/>
      <c r="EL23" s="291"/>
      <c r="EM23" s="291"/>
      <c r="EN23" s="291"/>
      <c r="EO23" s="291"/>
      <c r="EP23" s="291"/>
      <c r="EQ23" s="291"/>
      <c r="ER23" s="291"/>
      <c r="ES23" s="291"/>
      <c r="ET23" s="291"/>
      <c r="EU23" s="291"/>
      <c r="EV23" s="291"/>
      <c r="EW23" s="291"/>
      <c r="EX23" s="291"/>
      <c r="EY23" s="291"/>
      <c r="EZ23" s="291"/>
      <c r="FA23" s="291"/>
      <c r="FB23" s="291"/>
      <c r="FC23" s="291"/>
      <c r="FD23" s="291"/>
      <c r="FE23" s="291"/>
      <c r="FF23" s="291"/>
      <c r="FG23" s="291"/>
      <c r="FH23" s="291"/>
      <c r="FI23" s="291"/>
      <c r="FJ23" s="291"/>
      <c r="FK23" s="291"/>
      <c r="FL23" s="291"/>
      <c r="FM23" s="291"/>
      <c r="FN23" s="291"/>
      <c r="FO23" s="291"/>
      <c r="FP23" s="291"/>
      <c r="FQ23" s="291"/>
      <c r="FR23" s="291"/>
      <c r="FS23" s="291"/>
      <c r="FT23" s="291"/>
      <c r="FU23" s="291"/>
      <c r="FV23" s="291"/>
      <c r="FW23" s="291"/>
      <c r="FX23" s="291"/>
      <c r="FY23" s="291"/>
      <c r="FZ23" s="291"/>
      <c r="GA23" s="291"/>
      <c r="GB23" s="291"/>
      <c r="GC23" s="291"/>
      <c r="GD23" s="291"/>
      <c r="GE23" s="291"/>
      <c r="GF23" s="291"/>
      <c r="GG23" s="291"/>
      <c r="GH23" s="291"/>
      <c r="GI23" s="291"/>
      <c r="GJ23" s="291"/>
      <c r="GK23" s="291"/>
      <c r="GL23" s="291"/>
      <c r="GM23" s="291"/>
      <c r="GN23" s="291"/>
      <c r="GO23" s="291"/>
      <c r="GP23" s="291"/>
      <c r="GQ23" s="291"/>
      <c r="GR23" s="291"/>
      <c r="GS23" s="291"/>
      <c r="GT23" s="291"/>
      <c r="GU23" s="291"/>
      <c r="GV23" s="291"/>
      <c r="GW23" s="291"/>
      <c r="GX23" s="291"/>
      <c r="GY23" s="291"/>
      <c r="GZ23" s="291"/>
      <c r="HA23" s="291"/>
      <c r="HB23" s="291"/>
      <c r="HC23" s="291"/>
      <c r="HD23" s="291"/>
      <c r="HE23" s="291"/>
      <c r="HF23" s="291"/>
      <c r="HG23" s="291"/>
      <c r="HH23" s="291"/>
      <c r="HI23" s="291"/>
      <c r="HJ23" s="291"/>
      <c r="HK23" s="291"/>
      <c r="HL23" s="291"/>
      <c r="HM23" s="291"/>
      <c r="HN23" s="291"/>
      <c r="HO23" s="291"/>
      <c r="HP23" s="291"/>
      <c r="HQ23" s="291"/>
      <c r="HR23" s="291"/>
      <c r="HS23" s="291"/>
      <c r="HT23" s="291"/>
      <c r="HU23" s="291"/>
      <c r="HV23" s="291"/>
      <c r="HW23" s="291"/>
      <c r="HX23" s="291"/>
      <c r="HY23" s="291"/>
      <c r="HZ23" s="291"/>
      <c r="IA23" s="291"/>
      <c r="IB23" s="291"/>
      <c r="IC23" s="291"/>
      <c r="ID23" s="291"/>
      <c r="IE23" s="291"/>
      <c r="IF23" s="291"/>
      <c r="IG23" s="291"/>
      <c r="IH23" s="291"/>
      <c r="II23" s="291"/>
      <c r="IJ23" s="291"/>
      <c r="IK23" s="291"/>
      <c r="IL23" s="291"/>
      <c r="IM23" s="291"/>
      <c r="IN23" s="291"/>
      <c r="IO23" s="291"/>
      <c r="IP23" s="291"/>
    </row>
    <row r="24" customFormat="false" ht="15" hidden="false" customHeight="true" outlineLevel="0" collapsed="false">
      <c r="A24" s="305" t="s">
        <v>248</v>
      </c>
      <c r="B24" s="241" t="n">
        <v>0</v>
      </c>
      <c r="C24" s="241" t="n">
        <v>0</v>
      </c>
      <c r="D24" s="241" t="n">
        <v>0</v>
      </c>
      <c r="E24" s="241" t="n">
        <v>0</v>
      </c>
      <c r="F24" s="241" t="n">
        <v>0</v>
      </c>
      <c r="G24" s="241" t="n">
        <v>0</v>
      </c>
      <c r="H24" s="241" t="n">
        <v>0</v>
      </c>
      <c r="I24" s="241" t="n">
        <v>0</v>
      </c>
      <c r="J24" s="241" t="n">
        <v>0</v>
      </c>
      <c r="K24" s="241" t="n">
        <v>0</v>
      </c>
      <c r="L24" s="241" t="n">
        <v>0</v>
      </c>
      <c r="M24" s="241" t="n">
        <v>0</v>
      </c>
      <c r="N24" s="241" t="n">
        <v>0</v>
      </c>
      <c r="O24" s="241" t="n">
        <v>0</v>
      </c>
      <c r="P24" s="241" t="n">
        <v>0</v>
      </c>
      <c r="Q24" s="241" t="n">
        <v>0</v>
      </c>
      <c r="R24" s="241" t="n">
        <v>0</v>
      </c>
      <c r="S24" s="241" t="n">
        <v>0</v>
      </c>
      <c r="T24" s="241" t="n">
        <v>0</v>
      </c>
      <c r="U24" s="241" t="n">
        <v>0</v>
      </c>
      <c r="V24" s="241" t="n">
        <v>0</v>
      </c>
      <c r="W24" s="241" t="n">
        <v>0</v>
      </c>
      <c r="X24" s="241" t="n">
        <v>0</v>
      </c>
      <c r="Y24" s="241" t="n">
        <v>0</v>
      </c>
      <c r="Z24" s="241" t="n">
        <v>0</v>
      </c>
      <c r="AA24" s="241" t="n">
        <v>0</v>
      </c>
      <c r="AB24" s="241" t="n">
        <v>0</v>
      </c>
      <c r="AC24" s="241" t="n">
        <v>0</v>
      </c>
      <c r="AD24" s="241" t="n">
        <v>0</v>
      </c>
      <c r="AE24" s="241" t="n">
        <v>0</v>
      </c>
      <c r="AF24" s="241" t="n">
        <v>0</v>
      </c>
      <c r="AG24" s="241" t="n">
        <v>0</v>
      </c>
      <c r="AH24" s="241" t="n">
        <v>0</v>
      </c>
      <c r="AI24" s="241" t="n">
        <v>0</v>
      </c>
      <c r="AJ24" s="241" t="n">
        <v>0</v>
      </c>
      <c r="AK24" s="241" t="n">
        <v>0</v>
      </c>
      <c r="AL24" s="241" t="n">
        <v>4231.9</v>
      </c>
      <c r="AM24" s="241" t="n">
        <v>5372.57901248692</v>
      </c>
      <c r="AN24" s="241" t="n">
        <v>6688.7</v>
      </c>
      <c r="AO24" s="241" t="n">
        <v>8431.3</v>
      </c>
      <c r="AP24" s="241" t="n">
        <v>10442.4</v>
      </c>
      <c r="AQ24" s="241" t="n">
        <v>13862.4</v>
      </c>
      <c r="AR24" s="241" t="n">
        <v>16397.3</v>
      </c>
    </row>
    <row r="25" customFormat="false" ht="15" hidden="false" customHeight="true" outlineLevel="0" collapsed="false">
      <c r="A25" s="310" t="s">
        <v>249</v>
      </c>
      <c r="B25" s="255" t="n">
        <v>85</v>
      </c>
      <c r="C25" s="255" t="n">
        <v>89.4</v>
      </c>
      <c r="D25" s="255" t="n">
        <v>102.2</v>
      </c>
      <c r="E25" s="255" t="n">
        <v>113.8</v>
      </c>
      <c r="F25" s="255" t="n">
        <v>129.2</v>
      </c>
      <c r="G25" s="255" t="n">
        <v>151.1</v>
      </c>
      <c r="H25" s="255" t="n">
        <v>165.5</v>
      </c>
      <c r="I25" s="255" t="n">
        <v>183</v>
      </c>
      <c r="J25" s="255" t="n">
        <v>213.2</v>
      </c>
      <c r="K25" s="255" t="n">
        <v>252.1</v>
      </c>
      <c r="L25" s="255" t="n">
        <v>288</v>
      </c>
      <c r="M25" s="255" t="n">
        <v>320.8</v>
      </c>
      <c r="N25" s="255" t="n">
        <v>365.5</v>
      </c>
      <c r="O25" s="255" t="n">
        <v>444.9</v>
      </c>
      <c r="P25" s="255" t="n">
        <v>460.1</v>
      </c>
      <c r="Q25" s="255" t="n">
        <v>507.8</v>
      </c>
      <c r="R25" s="255" t="n">
        <v>672.4</v>
      </c>
      <c r="S25" s="255" t="n">
        <v>797.7</v>
      </c>
      <c r="T25" s="255" t="n">
        <v>965.2</v>
      </c>
      <c r="U25" s="255" t="n">
        <v>1040.7</v>
      </c>
      <c r="V25" s="255" t="n">
        <v>1128.2</v>
      </c>
      <c r="W25" s="255" t="n">
        <v>1226.9</v>
      </c>
      <c r="X25" s="255" t="n">
        <v>1473</v>
      </c>
      <c r="Y25" s="255" t="n">
        <v>1723.2</v>
      </c>
      <c r="Z25" s="255" t="n">
        <v>1904.8</v>
      </c>
      <c r="AA25" s="255" t="n">
        <v>1866.3</v>
      </c>
      <c r="AB25" s="255" t="n">
        <v>2041.6</v>
      </c>
      <c r="AC25" s="255" t="n">
        <v>2490</v>
      </c>
      <c r="AD25" s="255" t="n">
        <v>2859.7</v>
      </c>
      <c r="AE25" s="255" t="n">
        <v>3273.3</v>
      </c>
      <c r="AF25" s="255" t="n">
        <v>3972.8</v>
      </c>
      <c r="AG25" s="255" t="n">
        <v>4668.4</v>
      </c>
      <c r="AH25" s="255" t="n">
        <v>5713.1</v>
      </c>
      <c r="AI25" s="255" t="n">
        <v>6309.2</v>
      </c>
      <c r="AJ25" s="255" t="n">
        <v>8218.7</v>
      </c>
      <c r="AK25" s="255" t="n">
        <v>10622.5</v>
      </c>
      <c r="AL25" s="255" t="n">
        <v>18389.2</v>
      </c>
      <c r="AM25" s="255" t="n">
        <v>25666.0500124869</v>
      </c>
      <c r="AN25" s="255" t="n">
        <v>30395.03</v>
      </c>
      <c r="AO25" s="255" t="n">
        <v>37154.525</v>
      </c>
      <c r="AP25" s="255" t="n">
        <v>43924.46849425</v>
      </c>
      <c r="AQ25" s="255" t="n">
        <v>50115.405</v>
      </c>
      <c r="AR25" s="255" t="n">
        <v>56733.0024179</v>
      </c>
    </row>
    <row r="26" customFormat="false" ht="15" hidden="false" customHeight="true" outlineLevel="0" collapsed="false">
      <c r="A26" s="62" t="s">
        <v>43</v>
      </c>
      <c r="B26" s="311"/>
      <c r="C26" s="311"/>
      <c r="D26" s="311"/>
      <c r="E26" s="311"/>
      <c r="F26" s="311"/>
      <c r="G26" s="311"/>
      <c r="H26" s="311"/>
      <c r="I26" s="311"/>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row>
    <row r="27" customFormat="false" ht="15" hidden="false" customHeight="true" outlineLevel="0" collapsed="false">
      <c r="B27" s="311"/>
      <c r="C27" s="311"/>
      <c r="D27" s="311"/>
      <c r="E27" s="311"/>
      <c r="F27" s="311"/>
      <c r="G27" s="311"/>
      <c r="H27" s="311"/>
      <c r="I27" s="311"/>
      <c r="J27" s="311"/>
      <c r="K27" s="311"/>
      <c r="L27" s="311"/>
      <c r="M27" s="311"/>
      <c r="N27" s="311"/>
      <c r="O27" s="311"/>
      <c r="P27" s="311"/>
      <c r="Q27" s="311"/>
      <c r="R27" s="311"/>
      <c r="S27" s="311"/>
      <c r="T27" s="311"/>
      <c r="U27" s="311"/>
      <c r="V27" s="311"/>
      <c r="W27" s="311"/>
      <c r="X27" s="311"/>
      <c r="Y27" s="311"/>
      <c r="Z27" s="311"/>
      <c r="AA27" s="311"/>
      <c r="AB27" s="311"/>
      <c r="AC27" s="311"/>
      <c r="AD27" s="311"/>
      <c r="AE27" s="311"/>
      <c r="AF27" s="311"/>
      <c r="AG27" s="311"/>
      <c r="AH27" s="311"/>
      <c r="AI27" s="311"/>
      <c r="AJ27" s="311"/>
      <c r="AK27" s="311"/>
      <c r="AL27" s="311"/>
      <c r="AM27" s="311"/>
      <c r="AN27" s="311"/>
      <c r="AO27" s="311"/>
      <c r="AP27" s="311"/>
      <c r="AQ27" s="311"/>
      <c r="AR27" s="311"/>
    </row>
    <row r="28" customFormat="false" ht="11.25" hidden="false" customHeight="true" outlineLevel="0" collapsed="false">
      <c r="A28" s="312"/>
      <c r="B28" s="311"/>
      <c r="C28" s="311"/>
      <c r="D28" s="311"/>
      <c r="E28" s="311"/>
      <c r="F28" s="311"/>
      <c r="G28" s="311"/>
      <c r="H28" s="311"/>
      <c r="I28" s="311"/>
      <c r="J28" s="311"/>
      <c r="K28" s="311"/>
      <c r="L28" s="311"/>
      <c r="M28" s="311"/>
      <c r="N28" s="311"/>
      <c r="O28" s="311"/>
      <c r="P28" s="311"/>
      <c r="Q28" s="311"/>
      <c r="R28" s="311"/>
      <c r="S28" s="311"/>
      <c r="T28" s="311"/>
      <c r="U28" s="311"/>
      <c r="V28" s="311"/>
      <c r="W28" s="311"/>
      <c r="X28" s="311"/>
      <c r="Y28" s="311"/>
      <c r="Z28" s="311"/>
      <c r="AA28" s="311"/>
      <c r="AB28" s="311"/>
      <c r="AC28" s="311"/>
      <c r="AD28" s="311"/>
      <c r="AE28" s="311"/>
      <c r="AF28" s="311"/>
      <c r="AG28" s="311"/>
      <c r="AH28" s="311"/>
      <c r="AI28" s="311"/>
      <c r="AJ28" s="311"/>
      <c r="AK28" s="311"/>
      <c r="AL28" s="311"/>
      <c r="AM28" s="311"/>
      <c r="AN28" s="311"/>
      <c r="AO28" s="311"/>
      <c r="AP28" s="311"/>
      <c r="AQ28" s="311"/>
      <c r="AR28" s="311"/>
    </row>
    <row r="29" customFormat="false" ht="12.75" hidden="false" customHeight="false" outlineLevel="0" collapsed="false">
      <c r="A29" s="312"/>
      <c r="B29" s="311"/>
      <c r="C29" s="311"/>
      <c r="D29" s="311"/>
      <c r="E29" s="311"/>
      <c r="F29" s="311"/>
      <c r="G29" s="311"/>
      <c r="H29" s="311"/>
      <c r="I29" s="311"/>
      <c r="J29" s="311"/>
      <c r="K29" s="311"/>
      <c r="L29" s="311"/>
      <c r="M29" s="311"/>
      <c r="N29" s="311"/>
      <c r="O29" s="311"/>
      <c r="P29" s="311"/>
      <c r="Q29" s="311"/>
      <c r="R29" s="311"/>
      <c r="S29" s="311"/>
      <c r="T29" s="311"/>
      <c r="U29" s="311"/>
      <c r="V29" s="311"/>
      <c r="W29" s="311"/>
      <c r="X29" s="311"/>
      <c r="Y29" s="311"/>
      <c r="Z29" s="311"/>
      <c r="AA29" s="311"/>
      <c r="AB29" s="311"/>
      <c r="AC29" s="311"/>
      <c r="AD29" s="311"/>
      <c r="AE29" s="311"/>
      <c r="AF29" s="311"/>
      <c r="AG29" s="311"/>
      <c r="AH29" s="311"/>
      <c r="AI29" s="311"/>
      <c r="AJ29" s="311"/>
      <c r="AK29" s="311"/>
      <c r="AL29" s="311"/>
      <c r="AM29" s="311"/>
      <c r="AN29" s="311"/>
      <c r="AO29" s="311"/>
      <c r="AP29" s="311"/>
      <c r="AQ29" s="311"/>
      <c r="AR29" s="311"/>
    </row>
    <row r="30" customFormat="false" ht="12.75" hidden="false" customHeight="false" outlineLevel="0" collapsed="false">
      <c r="A30" s="312"/>
      <c r="B30" s="311"/>
      <c r="C30" s="311"/>
      <c r="D30" s="311"/>
      <c r="E30" s="311"/>
      <c r="F30" s="311"/>
      <c r="G30" s="311"/>
      <c r="H30" s="311"/>
      <c r="I30" s="311"/>
      <c r="J30" s="311"/>
      <c r="K30" s="311"/>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row>
    <row r="31" customFormat="false" ht="12.75" hidden="false" customHeight="false" outlineLevel="0" collapsed="false">
      <c r="A31" s="312"/>
      <c r="B31" s="311"/>
      <c r="C31" s="311"/>
      <c r="D31" s="311"/>
      <c r="E31" s="311"/>
      <c r="F31" s="311"/>
      <c r="G31" s="311"/>
      <c r="H31" s="311"/>
      <c r="I31" s="311"/>
      <c r="J31" s="311"/>
      <c r="K31" s="311"/>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row>
    <row r="32" customFormat="false" ht="12.75" hidden="false" customHeight="false" outlineLevel="0" collapsed="false">
      <c r="A32" s="312"/>
      <c r="B32" s="311"/>
      <c r="C32" s="311"/>
      <c r="D32" s="311"/>
      <c r="E32" s="311"/>
      <c r="F32" s="311"/>
      <c r="G32" s="311"/>
      <c r="H32" s="311"/>
      <c r="I32" s="311"/>
      <c r="J32" s="311"/>
      <c r="K32" s="311"/>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row>
    <row r="33" customFormat="false" ht="12.75" hidden="false" customHeight="false" outlineLevel="0" collapsed="false">
      <c r="A33" s="314"/>
      <c r="B33" s="311"/>
      <c r="C33" s="311"/>
      <c r="D33" s="311"/>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row>
    <row r="34" customFormat="false" ht="12.75" hidden="false" customHeight="false" outlineLevel="0" collapsed="false">
      <c r="A34" s="314"/>
      <c r="B34" s="311"/>
      <c r="C34" s="311"/>
      <c r="D34" s="311"/>
      <c r="E34" s="311"/>
      <c r="F34" s="311"/>
      <c r="G34" s="311"/>
      <c r="H34" s="311"/>
      <c r="I34" s="311"/>
      <c r="J34" s="311"/>
      <c r="K34" s="311"/>
      <c r="L34" s="311"/>
      <c r="M34" s="311"/>
      <c r="N34" s="311"/>
      <c r="O34" s="311"/>
      <c r="P34" s="311"/>
      <c r="Q34" s="311"/>
      <c r="R34" s="311"/>
      <c r="S34" s="311"/>
      <c r="T34" s="311"/>
      <c r="U34" s="311"/>
      <c r="V34" s="311"/>
      <c r="W34" s="311"/>
      <c r="X34" s="311"/>
      <c r="Y34" s="311"/>
      <c r="Z34" s="311"/>
      <c r="AA34" s="311"/>
      <c r="AB34" s="311"/>
      <c r="AC34" s="311"/>
      <c r="AD34" s="311"/>
      <c r="AE34" s="311"/>
      <c r="AF34" s="311"/>
      <c r="AG34" s="311"/>
      <c r="AH34" s="311"/>
      <c r="AI34" s="311"/>
      <c r="AJ34" s="311"/>
      <c r="AK34" s="311"/>
      <c r="AL34" s="311"/>
      <c r="AM34" s="311"/>
      <c r="AN34" s="311"/>
      <c r="AO34" s="311"/>
      <c r="AP34" s="311"/>
      <c r="AQ34" s="311"/>
      <c r="AR34" s="311"/>
    </row>
    <row r="35" customFormat="false" ht="12.75" hidden="false" customHeight="false" outlineLevel="0" collapsed="false">
      <c r="A35" s="314"/>
      <c r="B35" s="311"/>
      <c r="C35" s="311"/>
      <c r="D35" s="311"/>
      <c r="E35" s="311"/>
      <c r="F35" s="311"/>
      <c r="G35" s="311"/>
      <c r="H35" s="311"/>
      <c r="I35" s="311"/>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311"/>
    </row>
    <row r="36" customFormat="false" ht="12.75" hidden="false" customHeight="false" outlineLevel="0" collapsed="false">
      <c r="A36" s="314"/>
      <c r="B36" s="311"/>
      <c r="C36" s="311"/>
      <c r="D36" s="311"/>
      <c r="E36" s="311"/>
      <c r="F36" s="311"/>
      <c r="G36" s="311"/>
      <c r="H36" s="311"/>
      <c r="I36" s="311"/>
      <c r="J36" s="311"/>
      <c r="K36" s="311"/>
      <c r="L36" s="311"/>
      <c r="M36" s="311"/>
      <c r="N36" s="311"/>
      <c r="O36" s="311"/>
      <c r="P36" s="311"/>
      <c r="Q36" s="311"/>
      <c r="R36" s="311"/>
      <c r="S36" s="311"/>
      <c r="T36" s="311"/>
      <c r="U36" s="311"/>
      <c r="V36" s="311"/>
      <c r="W36" s="311"/>
      <c r="X36" s="311"/>
      <c r="Y36" s="311"/>
      <c r="Z36" s="311"/>
      <c r="AA36" s="311"/>
      <c r="AB36" s="311"/>
      <c r="AC36" s="311"/>
      <c r="AD36" s="311"/>
      <c r="AE36" s="311"/>
      <c r="AF36" s="311"/>
      <c r="AG36" s="311"/>
      <c r="AH36" s="311"/>
      <c r="AI36" s="311"/>
      <c r="AJ36" s="311"/>
      <c r="AK36" s="311"/>
      <c r="AL36" s="311"/>
      <c r="AM36" s="311"/>
      <c r="AN36" s="311"/>
      <c r="AO36" s="311"/>
      <c r="AP36" s="311"/>
      <c r="AQ36" s="311"/>
      <c r="AR36" s="311"/>
    </row>
    <row r="37" customFormat="false" ht="12.75" hidden="false" customHeight="false" outlineLevel="0" collapsed="false">
      <c r="A37" s="314"/>
      <c r="B37" s="311"/>
      <c r="C37" s="311"/>
      <c r="D37" s="311"/>
      <c r="E37" s="311"/>
      <c r="F37" s="311"/>
      <c r="G37" s="311"/>
      <c r="H37" s="311"/>
      <c r="I37" s="311"/>
      <c r="J37" s="311"/>
      <c r="K37" s="311"/>
      <c r="L37" s="311"/>
      <c r="M37" s="311"/>
      <c r="N37" s="311"/>
      <c r="O37" s="311"/>
      <c r="P37" s="311"/>
      <c r="Q37" s="311"/>
      <c r="R37" s="311"/>
      <c r="S37" s="311"/>
      <c r="T37" s="311"/>
      <c r="U37" s="311"/>
      <c r="V37" s="311"/>
      <c r="W37" s="311"/>
      <c r="X37" s="311"/>
      <c r="Y37" s="311"/>
      <c r="Z37" s="311"/>
      <c r="AA37" s="311"/>
      <c r="AB37" s="311"/>
      <c r="AC37" s="311"/>
      <c r="AD37" s="311"/>
      <c r="AE37" s="311"/>
      <c r="AF37" s="311"/>
      <c r="AG37" s="311"/>
      <c r="AH37" s="311"/>
      <c r="AI37" s="311"/>
      <c r="AJ37" s="311"/>
      <c r="AK37" s="311"/>
      <c r="AL37" s="311"/>
      <c r="AM37" s="311"/>
      <c r="AN37" s="311"/>
      <c r="AO37" s="311"/>
      <c r="AP37" s="311"/>
      <c r="AQ37" s="311"/>
      <c r="AR37" s="311"/>
    </row>
    <row r="38" customFormat="false" ht="12.75" hidden="false" customHeight="false" outlineLevel="0" collapsed="false">
      <c r="A38" s="314"/>
      <c r="B38" s="311"/>
      <c r="C38" s="311"/>
      <c r="D38" s="311"/>
      <c r="E38" s="311"/>
      <c r="F38" s="311"/>
      <c r="G38" s="311"/>
      <c r="H38" s="311"/>
      <c r="I38" s="311"/>
      <c r="J38" s="311"/>
      <c r="K38" s="311"/>
      <c r="L38" s="311"/>
      <c r="M38" s="311"/>
      <c r="N38" s="311"/>
      <c r="O38" s="311"/>
      <c r="P38" s="311"/>
      <c r="Q38" s="311"/>
      <c r="R38" s="311"/>
      <c r="S38" s="311"/>
      <c r="T38" s="311"/>
      <c r="U38" s="311"/>
      <c r="V38" s="311"/>
      <c r="W38" s="311"/>
      <c r="X38" s="311"/>
      <c r="Y38" s="311"/>
      <c r="Z38" s="311"/>
      <c r="AA38" s="311"/>
      <c r="AB38" s="311"/>
      <c r="AC38" s="311"/>
      <c r="AD38" s="311"/>
      <c r="AE38" s="311"/>
      <c r="AF38" s="311"/>
      <c r="AG38" s="311"/>
      <c r="AH38" s="311"/>
      <c r="AI38" s="311"/>
      <c r="AJ38" s="311"/>
      <c r="AK38" s="311"/>
      <c r="AL38" s="311"/>
      <c r="AM38" s="311"/>
      <c r="AN38" s="311"/>
      <c r="AO38" s="311"/>
      <c r="AP38" s="311"/>
      <c r="AQ38" s="311"/>
      <c r="AR38" s="311"/>
    </row>
    <row r="39" customFormat="false" ht="12.75" hidden="false" customHeight="false" outlineLevel="0" collapsed="false">
      <c r="A39" s="314"/>
      <c r="B39" s="311"/>
      <c r="C39" s="311"/>
      <c r="D39" s="311"/>
      <c r="E39" s="311"/>
      <c r="F39" s="311"/>
      <c r="G39" s="311"/>
      <c r="H39" s="311"/>
      <c r="I39" s="311"/>
      <c r="J39" s="311"/>
    </row>
    <row r="40" customFormat="false" ht="12.75" hidden="false" customHeight="false" outlineLevel="0" collapsed="false">
      <c r="A40" s="314"/>
      <c r="B40" s="311"/>
      <c r="C40" s="311"/>
      <c r="D40" s="311"/>
      <c r="E40" s="311"/>
      <c r="F40" s="311"/>
      <c r="G40" s="311"/>
      <c r="H40" s="311"/>
      <c r="I40" s="311"/>
      <c r="J40" s="311"/>
    </row>
    <row r="41" customFormat="false" ht="12.75" hidden="false" customHeight="false" outlineLevel="0" collapsed="false">
      <c r="A41" s="314"/>
      <c r="B41" s="311"/>
      <c r="C41" s="311"/>
      <c r="D41" s="311"/>
      <c r="E41" s="311"/>
      <c r="F41" s="311"/>
      <c r="G41" s="311"/>
      <c r="H41" s="311"/>
      <c r="I41" s="311"/>
      <c r="J41" s="311"/>
    </row>
    <row r="42" customFormat="false" ht="12.75" hidden="false" customHeight="false" outlineLevel="0" collapsed="false">
      <c r="A42" s="314"/>
      <c r="B42" s="311"/>
      <c r="C42" s="311"/>
      <c r="D42" s="311"/>
      <c r="E42" s="311"/>
      <c r="F42" s="311"/>
      <c r="G42" s="311"/>
      <c r="H42" s="311"/>
      <c r="I42" s="311"/>
      <c r="J42" s="311"/>
    </row>
    <row r="43" customFormat="false" ht="12.75" hidden="false" customHeight="false" outlineLevel="0" collapsed="false">
      <c r="A43" s="314"/>
      <c r="B43" s="311"/>
      <c r="C43" s="311"/>
      <c r="D43" s="311"/>
      <c r="E43" s="311"/>
      <c r="F43" s="311"/>
      <c r="G43" s="311"/>
      <c r="H43" s="311"/>
      <c r="I43" s="311"/>
      <c r="J43" s="311"/>
    </row>
    <row r="44" customFormat="false" ht="12.75" hidden="false" customHeight="false" outlineLevel="0" collapsed="false">
      <c r="A44" s="314"/>
      <c r="B44" s="311"/>
      <c r="C44" s="311"/>
      <c r="D44" s="311"/>
      <c r="E44" s="311"/>
      <c r="F44" s="311"/>
      <c r="G44" s="311"/>
      <c r="H44" s="311"/>
      <c r="I44" s="311"/>
      <c r="J44" s="311"/>
    </row>
    <row r="45" customFormat="false" ht="12.75" hidden="false" customHeight="false" outlineLevel="0" collapsed="false">
      <c r="A45" s="314"/>
      <c r="B45" s="311"/>
      <c r="C45" s="311"/>
      <c r="D45" s="311"/>
      <c r="E45" s="311"/>
      <c r="F45" s="311"/>
      <c r="G45" s="311"/>
      <c r="H45" s="311"/>
      <c r="I45" s="311"/>
      <c r="J45" s="311"/>
    </row>
    <row r="46" customFormat="false" ht="12.75" hidden="false" customHeight="false" outlineLevel="0" collapsed="false">
      <c r="A46" s="314"/>
      <c r="B46" s="311"/>
      <c r="C46" s="311"/>
      <c r="D46" s="311"/>
      <c r="E46" s="311"/>
      <c r="F46" s="311"/>
      <c r="G46" s="311"/>
      <c r="H46" s="311"/>
      <c r="I46" s="311"/>
      <c r="J46" s="311"/>
    </row>
    <row r="48" customFormat="false" ht="12.75" hidden="false" customHeight="true" outlineLevel="0" collapsed="false"/>
    <row r="65" customFormat="false" ht="12.75" hidden="false" customHeight="false" outlineLevel="0" collapsed="false">
      <c r="H65" s="315"/>
      <c r="I65" s="315"/>
      <c r="J65" s="315"/>
    </row>
    <row r="66" customFormat="false" ht="12.75" hidden="false" customHeight="false" outlineLevel="0" collapsed="false">
      <c r="F66" s="315"/>
      <c r="G66" s="315"/>
      <c r="H66" s="315"/>
      <c r="I66" s="315"/>
      <c r="J66" s="315"/>
    </row>
  </sheetData>
  <mergeCells count="1">
    <mergeCell ref="AN3:AQ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R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AG13" activePane="bottomRight" state="frozen"/>
      <selection pane="topLeft" activeCell="A1" activeCellId="0" sqref="A1"/>
      <selection pane="topRight" activeCell="AG1" activeCellId="0" sqref="AG1"/>
      <selection pane="bottomLeft" activeCell="A13" activeCellId="0" sqref="A13"/>
      <selection pane="bottomRight" activeCell="A1" activeCellId="0" sqref="A1"/>
    </sheetView>
  </sheetViews>
  <sheetFormatPr defaultColWidth="9.13671875" defaultRowHeight="12.75" zeroHeight="false" outlineLevelRow="0" outlineLevelCol="0"/>
  <cols>
    <col collapsed="false" customWidth="true" hidden="false" outlineLevel="0" max="1" min="1" style="40" width="61.41"/>
    <col collapsed="false" customWidth="true" hidden="false" outlineLevel="0" max="44" min="2" style="41" width="10.28"/>
    <col collapsed="false" customWidth="false" hidden="false" outlineLevel="0" max="257" min="45" style="40" width="9.14"/>
  </cols>
  <sheetData>
    <row r="1" s="43" customFormat="true" ht="15" hidden="false" customHeight="true" outlineLevel="0" collapsed="false">
      <c r="A1" s="42"/>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42"/>
      <c r="AO1" s="42"/>
      <c r="AP1" s="42"/>
      <c r="AQ1" s="42"/>
      <c r="AR1" s="42"/>
    </row>
    <row r="2" s="45" customFormat="true" ht="15" hidden="false" customHeight="true" outlineLevel="0" collapsed="false">
      <c r="A2" s="44" t="s">
        <v>20</v>
      </c>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row>
    <row r="3" s="45" customFormat="true" ht="30" hidden="false" customHeight="true" outlineLevel="0" collapsed="false">
      <c r="A3" s="46" t="s">
        <v>21</v>
      </c>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7" t="s">
        <v>22</v>
      </c>
      <c r="AO3" s="47"/>
      <c r="AP3" s="47"/>
      <c r="AQ3" s="47"/>
      <c r="AR3" s="46"/>
    </row>
    <row r="4" s="48" customFormat="true" ht="15" hidden="false" customHeight="true" outlineLevel="0" collapsed="false">
      <c r="A4" s="42" t="s">
        <v>23</v>
      </c>
      <c r="B4" s="42"/>
      <c r="C4" s="42"/>
      <c r="D4" s="42"/>
      <c r="E4" s="42"/>
      <c r="F4" s="42"/>
      <c r="G4" s="42"/>
      <c r="H4" s="42"/>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c r="AM4" s="42"/>
      <c r="AN4" s="42"/>
      <c r="AO4" s="42"/>
      <c r="AP4" s="42"/>
      <c r="AQ4" s="42"/>
      <c r="AR4" s="42"/>
    </row>
    <row r="5" s="48" customFormat="true" ht="15" hidden="false" customHeight="true" outlineLevel="0" collapsed="false">
      <c r="A5" s="49"/>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c r="AD5" s="49"/>
      <c r="AE5" s="49"/>
      <c r="AF5" s="49"/>
      <c r="AG5" s="49"/>
      <c r="AH5" s="49"/>
      <c r="AI5" s="49"/>
      <c r="AJ5" s="49"/>
      <c r="AK5" s="49"/>
      <c r="AL5" s="49"/>
      <c r="AM5" s="49"/>
      <c r="AN5" s="49"/>
    </row>
    <row r="6" s="52" customFormat="true" ht="15" hidden="false" customHeight="true" outlineLevel="0" collapsed="false">
      <c r="A6" s="50"/>
      <c r="B6" s="51" t="n">
        <v>1960</v>
      </c>
      <c r="C6" s="51" t="n">
        <v>1961</v>
      </c>
      <c r="D6" s="51" t="n">
        <v>1962</v>
      </c>
      <c r="E6" s="51" t="n">
        <v>1963</v>
      </c>
      <c r="F6" s="51" t="n">
        <v>1964</v>
      </c>
      <c r="G6" s="51" t="n">
        <v>1965</v>
      </c>
      <c r="H6" s="51" t="n">
        <v>1966</v>
      </c>
      <c r="I6" s="51" t="n">
        <v>1967</v>
      </c>
      <c r="J6" s="51" t="n">
        <v>1968</v>
      </c>
      <c r="K6" s="51" t="n">
        <v>1969</v>
      </c>
      <c r="L6" s="51" t="n">
        <v>1970</v>
      </c>
      <c r="M6" s="51" t="n">
        <v>1971</v>
      </c>
      <c r="N6" s="51" t="n">
        <v>1972</v>
      </c>
      <c r="O6" s="51" t="n">
        <v>1973</v>
      </c>
      <c r="P6" s="51" t="n">
        <v>1974</v>
      </c>
      <c r="Q6" s="51" t="n">
        <v>1975</v>
      </c>
      <c r="R6" s="51" t="n">
        <v>1976</v>
      </c>
      <c r="S6" s="51" t="n">
        <v>1977</v>
      </c>
      <c r="T6" s="51" t="n">
        <v>1978</v>
      </c>
      <c r="U6" s="51" t="n">
        <v>1979</v>
      </c>
      <c r="V6" s="51" t="n">
        <v>1980</v>
      </c>
      <c r="W6" s="51" t="n">
        <v>1981</v>
      </c>
      <c r="X6" s="51" t="n">
        <v>1982</v>
      </c>
      <c r="Y6" s="51" t="n">
        <v>1983</v>
      </c>
      <c r="Z6" s="51" t="n">
        <v>1984</v>
      </c>
      <c r="AA6" s="51" t="n">
        <v>1985</v>
      </c>
      <c r="AB6" s="51" t="n">
        <v>1986</v>
      </c>
      <c r="AC6" s="51" t="n">
        <v>1987</v>
      </c>
      <c r="AD6" s="51" t="n">
        <v>1988</v>
      </c>
      <c r="AE6" s="51" t="n">
        <v>1989</v>
      </c>
      <c r="AF6" s="51" t="n">
        <v>1990</v>
      </c>
      <c r="AG6" s="51" t="n">
        <v>1991</v>
      </c>
      <c r="AH6" s="51" t="n">
        <v>1992</v>
      </c>
      <c r="AI6" s="51" t="n">
        <v>1993</v>
      </c>
      <c r="AJ6" s="51" t="n">
        <v>1994</v>
      </c>
      <c r="AK6" s="51" t="n">
        <v>1995</v>
      </c>
      <c r="AL6" s="51" t="n">
        <v>1996</v>
      </c>
      <c r="AM6" s="51" t="n">
        <v>1997</v>
      </c>
      <c r="AN6" s="51" t="n">
        <v>1998</v>
      </c>
      <c r="AO6" s="51" t="n">
        <v>1999</v>
      </c>
      <c r="AP6" s="51" t="n">
        <v>2000</v>
      </c>
      <c r="AQ6" s="51" t="n">
        <v>2001</v>
      </c>
      <c r="AR6" s="51" t="n">
        <v>2002</v>
      </c>
    </row>
    <row r="7" s="48" customFormat="true" ht="15" hidden="false" customHeight="true" outlineLevel="0" collapsed="false">
      <c r="A7" s="49"/>
      <c r="B7" s="49"/>
      <c r="C7" s="49"/>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row>
    <row r="8" customFormat="false" ht="15" hidden="false" customHeight="true" outlineLevel="0" collapsed="false">
      <c r="A8" s="53" t="s">
        <v>24</v>
      </c>
      <c r="B8" s="54" t="n">
        <v>1209</v>
      </c>
      <c r="C8" s="54" t="n">
        <v>1257</v>
      </c>
      <c r="D8" s="54" t="n">
        <v>1295</v>
      </c>
      <c r="E8" s="54" t="n">
        <v>1365</v>
      </c>
      <c r="F8" s="54" t="n">
        <v>1451</v>
      </c>
      <c r="G8" s="54" t="n">
        <v>1525</v>
      </c>
      <c r="H8" s="54" t="n">
        <v>1596</v>
      </c>
      <c r="I8" s="54" t="n">
        <v>1632</v>
      </c>
      <c r="J8" s="54" t="n">
        <v>1737</v>
      </c>
      <c r="K8" s="54" t="n">
        <v>1773</v>
      </c>
      <c r="L8" s="54" t="n">
        <v>1909</v>
      </c>
      <c r="M8" s="54" t="n">
        <v>1872</v>
      </c>
      <c r="N8" s="54" t="n">
        <v>1985</v>
      </c>
      <c r="O8" s="54" t="n">
        <v>2146</v>
      </c>
      <c r="P8" s="54" t="n">
        <v>2147</v>
      </c>
      <c r="Q8" s="54" t="n">
        <v>2242</v>
      </c>
      <c r="R8" s="54" t="n">
        <v>2598</v>
      </c>
      <c r="S8" s="54" t="n">
        <v>2929</v>
      </c>
      <c r="T8" s="54" t="n">
        <v>2993</v>
      </c>
      <c r="U8" s="54" t="n">
        <v>2983</v>
      </c>
      <c r="V8" s="54" t="n">
        <v>3233</v>
      </c>
      <c r="W8" s="54" t="n">
        <v>3259</v>
      </c>
      <c r="X8" s="54" t="n">
        <v>3296</v>
      </c>
      <c r="Y8" s="54" t="n">
        <v>3246</v>
      </c>
      <c r="Z8" s="54" t="n">
        <v>3469</v>
      </c>
      <c r="AA8" s="54" t="n">
        <v>3504</v>
      </c>
      <c r="AB8" s="54" t="n">
        <v>3727</v>
      </c>
      <c r="AC8" s="54" t="n">
        <v>3809</v>
      </c>
      <c r="AD8" s="54" t="n">
        <v>3930</v>
      </c>
      <c r="AE8" s="54" t="n">
        <v>4121</v>
      </c>
      <c r="AF8" s="54" t="n">
        <v>4043</v>
      </c>
      <c r="AG8" s="54" t="n">
        <v>4157</v>
      </c>
      <c r="AH8" s="54" t="n">
        <v>4303</v>
      </c>
      <c r="AI8" s="54" t="n">
        <v>4411</v>
      </c>
      <c r="AJ8" s="54" t="n">
        <v>4402</v>
      </c>
      <c r="AK8" s="54" t="n">
        <v>4454</v>
      </c>
      <c r="AL8" s="54" t="n">
        <v>4687</v>
      </c>
      <c r="AM8" s="54" t="n">
        <v>4813</v>
      </c>
      <c r="AN8" s="54" t="n">
        <v>5086</v>
      </c>
      <c r="AO8" s="54" t="n">
        <v>5105</v>
      </c>
      <c r="AP8" s="54" t="n">
        <v>5512</v>
      </c>
      <c r="AQ8" s="54" t="n">
        <v>5810.52</v>
      </c>
      <c r="AR8" s="54" t="n">
        <v>5941.104</v>
      </c>
    </row>
    <row r="9" customFormat="false" ht="15" hidden="false" customHeight="true" outlineLevel="0" collapsed="false">
      <c r="A9" s="55" t="s">
        <v>25</v>
      </c>
      <c r="B9" s="56" t="n">
        <v>338</v>
      </c>
      <c r="C9" s="56" t="n">
        <v>322</v>
      </c>
      <c r="D9" s="56" t="n">
        <v>386</v>
      </c>
      <c r="E9" s="56" t="n">
        <v>442</v>
      </c>
      <c r="F9" s="56" t="n">
        <v>452</v>
      </c>
      <c r="G9" s="56" t="n">
        <v>459</v>
      </c>
      <c r="H9" s="56" t="n">
        <v>499</v>
      </c>
      <c r="I9" s="56" t="n">
        <v>612</v>
      </c>
      <c r="J9" s="56" t="n">
        <v>608</v>
      </c>
      <c r="K9" s="56" t="n">
        <v>627</v>
      </c>
      <c r="L9" s="56" t="n">
        <v>543</v>
      </c>
      <c r="M9" s="56" t="n">
        <v>441</v>
      </c>
      <c r="N9" s="56" t="n">
        <v>432</v>
      </c>
      <c r="O9" s="56" t="n">
        <v>548</v>
      </c>
      <c r="P9" s="56" t="n">
        <v>732</v>
      </c>
      <c r="Q9" s="56" t="n">
        <v>573</v>
      </c>
      <c r="R9" s="56" t="n">
        <v>614</v>
      </c>
      <c r="S9" s="56" t="n">
        <v>827</v>
      </c>
      <c r="T9" s="56" t="n">
        <v>1025</v>
      </c>
      <c r="U9" s="56" t="n">
        <v>1060</v>
      </c>
      <c r="V9" s="56" t="n">
        <v>958</v>
      </c>
      <c r="W9" s="56" t="n">
        <v>807</v>
      </c>
      <c r="X9" s="56" t="n">
        <v>529</v>
      </c>
      <c r="Y9" s="56" t="n">
        <v>557</v>
      </c>
      <c r="Z9" s="56" t="n">
        <v>697</v>
      </c>
      <c r="AA9" s="56" t="n">
        <v>740</v>
      </c>
      <c r="AB9" s="56" t="n">
        <v>596</v>
      </c>
      <c r="AC9" s="56" t="n">
        <v>777</v>
      </c>
      <c r="AD9" s="56" t="n">
        <v>994</v>
      </c>
      <c r="AE9" s="56" t="n">
        <v>957</v>
      </c>
      <c r="AF9" s="56" t="n">
        <v>988</v>
      </c>
      <c r="AG9" s="56" t="n">
        <v>1165</v>
      </c>
      <c r="AH9" s="56" t="n">
        <v>1310</v>
      </c>
      <c r="AI9" s="56" t="n">
        <v>1693</v>
      </c>
      <c r="AJ9" s="56" t="n">
        <v>1817</v>
      </c>
      <c r="AK9" s="56" t="n">
        <v>1871</v>
      </c>
      <c r="AL9" s="56" t="n">
        <v>1764</v>
      </c>
      <c r="AM9" s="56" t="n">
        <v>1903</v>
      </c>
      <c r="AN9" s="56" t="n">
        <v>1940</v>
      </c>
      <c r="AO9" s="56" t="n">
        <v>2097</v>
      </c>
      <c r="AP9" s="56" t="n">
        <v>2034</v>
      </c>
      <c r="AQ9" s="56" t="n">
        <v>1918</v>
      </c>
      <c r="AR9" s="56" t="n">
        <v>1982</v>
      </c>
    </row>
    <row r="10" customFormat="false" ht="15" hidden="false" customHeight="true" outlineLevel="0" collapsed="false">
      <c r="A10" s="53" t="s">
        <v>26</v>
      </c>
      <c r="B10" s="54" t="n">
        <v>1547</v>
      </c>
      <c r="C10" s="54" t="n">
        <v>1579</v>
      </c>
      <c r="D10" s="54" t="n">
        <v>1681</v>
      </c>
      <c r="E10" s="54" t="n">
        <v>1807</v>
      </c>
      <c r="F10" s="54" t="n">
        <v>1903</v>
      </c>
      <c r="G10" s="54" t="n">
        <v>1984</v>
      </c>
      <c r="H10" s="54" t="n">
        <v>2095</v>
      </c>
      <c r="I10" s="54" t="n">
        <v>2244</v>
      </c>
      <c r="J10" s="54" t="n">
        <v>2345</v>
      </c>
      <c r="K10" s="54" t="n">
        <v>2400</v>
      </c>
      <c r="L10" s="54" t="n">
        <v>2452</v>
      </c>
      <c r="M10" s="54" t="n">
        <v>2313</v>
      </c>
      <c r="N10" s="54" t="n">
        <v>2417</v>
      </c>
      <c r="O10" s="54" t="n">
        <v>2694</v>
      </c>
      <c r="P10" s="54" t="n">
        <v>2879</v>
      </c>
      <c r="Q10" s="54" t="n">
        <v>2815</v>
      </c>
      <c r="R10" s="54" t="n">
        <v>3212</v>
      </c>
      <c r="S10" s="54" t="n">
        <v>3756</v>
      </c>
      <c r="T10" s="54" t="n">
        <v>4018</v>
      </c>
      <c r="U10" s="54" t="n">
        <v>4043</v>
      </c>
      <c r="V10" s="54" t="n">
        <v>4191</v>
      </c>
      <c r="W10" s="54" t="n">
        <v>4066</v>
      </c>
      <c r="X10" s="54" t="n">
        <v>3825</v>
      </c>
      <c r="Y10" s="54" t="n">
        <v>3803</v>
      </c>
      <c r="Z10" s="54" t="n">
        <v>4166</v>
      </c>
      <c r="AA10" s="54" t="n">
        <v>4244</v>
      </c>
      <c r="AB10" s="54" t="n">
        <v>4323</v>
      </c>
      <c r="AC10" s="54" t="n">
        <v>4586</v>
      </c>
      <c r="AD10" s="54" t="n">
        <v>4924</v>
      </c>
      <c r="AE10" s="54" t="n">
        <v>5078</v>
      </c>
      <c r="AF10" s="54" t="n">
        <v>5031</v>
      </c>
      <c r="AG10" s="54" t="n">
        <v>5322</v>
      </c>
      <c r="AH10" s="54" t="n">
        <v>5613</v>
      </c>
      <c r="AI10" s="54" t="n">
        <v>6104</v>
      </c>
      <c r="AJ10" s="54" t="n">
        <v>6219</v>
      </c>
      <c r="AK10" s="54" t="n">
        <v>6325</v>
      </c>
      <c r="AL10" s="54" t="n">
        <v>6451</v>
      </c>
      <c r="AM10" s="54" t="n">
        <v>6716</v>
      </c>
      <c r="AN10" s="54" t="n">
        <v>7026</v>
      </c>
      <c r="AO10" s="54" t="n">
        <v>7202</v>
      </c>
      <c r="AP10" s="54" t="n">
        <v>7546</v>
      </c>
      <c r="AQ10" s="54" t="n">
        <v>7728.52</v>
      </c>
      <c r="AR10" s="54" t="n">
        <v>7923.104</v>
      </c>
    </row>
    <row r="11" customFormat="false" ht="15" hidden="false" customHeight="true" outlineLevel="0" collapsed="false">
      <c r="A11" s="55" t="s">
        <v>27</v>
      </c>
      <c r="B11" s="56" t="n">
        <v>399</v>
      </c>
      <c r="C11" s="56" t="n">
        <v>424</v>
      </c>
      <c r="D11" s="56" t="n">
        <v>444</v>
      </c>
      <c r="E11" s="56" t="n">
        <v>468</v>
      </c>
      <c r="F11" s="56" t="n">
        <v>500</v>
      </c>
      <c r="G11" s="56" t="n">
        <v>685</v>
      </c>
      <c r="H11" s="56" t="n">
        <v>789</v>
      </c>
      <c r="I11" s="56" t="n">
        <v>823</v>
      </c>
      <c r="J11" s="56" t="n">
        <v>988</v>
      </c>
      <c r="K11" s="56" t="n">
        <v>946</v>
      </c>
      <c r="L11" s="56" t="n">
        <v>961</v>
      </c>
      <c r="M11" s="56" t="n">
        <v>1088</v>
      </c>
      <c r="N11" s="56" t="n">
        <v>1090</v>
      </c>
      <c r="O11" s="56" t="n">
        <v>1201</v>
      </c>
      <c r="P11" s="56" t="n">
        <v>1082</v>
      </c>
      <c r="Q11" s="56" t="n">
        <v>1124</v>
      </c>
      <c r="R11" s="56" t="n">
        <v>1136</v>
      </c>
      <c r="S11" s="56" t="n">
        <v>1133</v>
      </c>
      <c r="T11" s="56" t="n">
        <v>1396</v>
      </c>
      <c r="U11" s="56" t="n">
        <v>1591</v>
      </c>
      <c r="V11" s="56" t="n">
        <v>1506</v>
      </c>
      <c r="W11" s="56" t="n">
        <v>1549</v>
      </c>
      <c r="X11" s="56" t="n">
        <v>1391</v>
      </c>
      <c r="Y11" s="56" t="n">
        <v>1401</v>
      </c>
      <c r="Z11" s="56" t="n">
        <v>1395</v>
      </c>
      <c r="AA11" s="56" t="n">
        <v>1500</v>
      </c>
      <c r="AB11" s="56" t="n">
        <v>1527</v>
      </c>
      <c r="AC11" s="56" t="n">
        <v>1564</v>
      </c>
      <c r="AD11" s="56" t="n">
        <v>1550</v>
      </c>
      <c r="AE11" s="56" t="n">
        <v>1629</v>
      </c>
      <c r="AF11" s="56" t="n">
        <v>1637</v>
      </c>
      <c r="AG11" s="56" t="n">
        <v>1604</v>
      </c>
      <c r="AH11" s="56" t="n">
        <v>1732</v>
      </c>
      <c r="AI11" s="56" t="n">
        <v>1713</v>
      </c>
      <c r="AJ11" s="56" t="n">
        <v>1540</v>
      </c>
      <c r="AK11" s="56" t="n">
        <v>1749</v>
      </c>
      <c r="AL11" s="56" t="n">
        <v>1890</v>
      </c>
      <c r="AM11" s="56" t="n">
        <v>1915</v>
      </c>
      <c r="AN11" s="56" t="n">
        <v>1945</v>
      </c>
      <c r="AO11" s="56" t="n">
        <v>1728</v>
      </c>
      <c r="AP11" s="56" t="n">
        <v>1855</v>
      </c>
      <c r="AQ11" s="56" t="n">
        <v>1950</v>
      </c>
      <c r="AR11" s="56" t="n">
        <v>1991</v>
      </c>
    </row>
    <row r="12" customFormat="false" ht="15" hidden="false" customHeight="true" outlineLevel="0" collapsed="false">
      <c r="A12" s="53" t="s">
        <v>28</v>
      </c>
      <c r="B12" s="54" t="n">
        <v>1946</v>
      </c>
      <c r="C12" s="54" t="n">
        <v>2003</v>
      </c>
      <c r="D12" s="54" t="n">
        <v>2124</v>
      </c>
      <c r="E12" s="54" t="n">
        <v>2274</v>
      </c>
      <c r="F12" s="54" t="n">
        <v>2403</v>
      </c>
      <c r="G12" s="54" t="n">
        <v>2669</v>
      </c>
      <c r="H12" s="54" t="n">
        <v>2885</v>
      </c>
      <c r="I12" s="54" t="n">
        <v>3068</v>
      </c>
      <c r="J12" s="54" t="n">
        <v>3333</v>
      </c>
      <c r="K12" s="54" t="n">
        <v>3346</v>
      </c>
      <c r="L12" s="54" t="n">
        <v>3413</v>
      </c>
      <c r="M12" s="54" t="n">
        <v>3401</v>
      </c>
      <c r="N12" s="54" t="n">
        <v>3507</v>
      </c>
      <c r="O12" s="54" t="n">
        <v>3895</v>
      </c>
      <c r="P12" s="54" t="n">
        <v>3961</v>
      </c>
      <c r="Q12" s="54" t="n">
        <v>3939</v>
      </c>
      <c r="R12" s="54" t="n">
        <v>4348</v>
      </c>
      <c r="S12" s="54" t="n">
        <v>4889</v>
      </c>
      <c r="T12" s="54" t="n">
        <v>5414</v>
      </c>
      <c r="U12" s="54" t="n">
        <v>5634</v>
      </c>
      <c r="V12" s="54" t="n">
        <v>5697</v>
      </c>
      <c r="W12" s="54" t="n">
        <v>5615</v>
      </c>
      <c r="X12" s="54" t="n">
        <v>5216</v>
      </c>
      <c r="Y12" s="54" t="n">
        <v>5204</v>
      </c>
      <c r="Z12" s="54" t="n">
        <v>5561</v>
      </c>
      <c r="AA12" s="54" t="n">
        <v>5744</v>
      </c>
      <c r="AB12" s="54" t="n">
        <v>5850</v>
      </c>
      <c r="AC12" s="54" t="n">
        <v>6150</v>
      </c>
      <c r="AD12" s="54" t="n">
        <v>6474</v>
      </c>
      <c r="AE12" s="54" t="n">
        <v>6707</v>
      </c>
      <c r="AF12" s="54" t="n">
        <v>6668</v>
      </c>
      <c r="AG12" s="54" t="n">
        <v>6926</v>
      </c>
      <c r="AH12" s="54" t="n">
        <v>7345</v>
      </c>
      <c r="AI12" s="54" t="n">
        <v>7817</v>
      </c>
      <c r="AJ12" s="54" t="n">
        <v>7759</v>
      </c>
      <c r="AK12" s="54" t="n">
        <v>8074</v>
      </c>
      <c r="AL12" s="54" t="n">
        <v>8341</v>
      </c>
      <c r="AM12" s="54" t="n">
        <v>8631</v>
      </c>
      <c r="AN12" s="54" t="n">
        <v>8971</v>
      </c>
      <c r="AO12" s="54" t="n">
        <v>8930</v>
      </c>
      <c r="AP12" s="54" t="n">
        <v>9401</v>
      </c>
      <c r="AQ12" s="54" t="n">
        <v>9679</v>
      </c>
      <c r="AR12" s="54" t="n">
        <v>9914</v>
      </c>
    </row>
    <row r="13" customFormat="false" ht="15" hidden="false" customHeight="true" outlineLevel="0" collapsed="false">
      <c r="A13" s="55" t="s">
        <v>29</v>
      </c>
      <c r="B13" s="56" t="n">
        <v>401</v>
      </c>
      <c r="C13" s="56" t="n">
        <v>415</v>
      </c>
      <c r="D13" s="56" t="n">
        <v>456</v>
      </c>
      <c r="E13" s="56" t="n">
        <v>552</v>
      </c>
      <c r="F13" s="56" t="n">
        <v>577</v>
      </c>
      <c r="G13" s="56" t="n">
        <v>655</v>
      </c>
      <c r="H13" s="56" t="n">
        <v>751</v>
      </c>
      <c r="I13" s="56" t="n">
        <v>836</v>
      </c>
      <c r="J13" s="56" t="n">
        <v>939</v>
      </c>
      <c r="K13" s="56" t="n">
        <v>944</v>
      </c>
      <c r="L13" s="56" t="n">
        <v>1010</v>
      </c>
      <c r="M13" s="56" t="n">
        <v>902</v>
      </c>
      <c r="N13" s="56" t="n">
        <v>864</v>
      </c>
      <c r="O13" s="56" t="n">
        <v>1044</v>
      </c>
      <c r="P13" s="56" t="n">
        <v>1145</v>
      </c>
      <c r="Q13" s="56" t="n">
        <v>1063</v>
      </c>
      <c r="R13" s="56" t="n">
        <v>1170</v>
      </c>
      <c r="S13" s="56" t="n">
        <v>1381</v>
      </c>
      <c r="T13" s="56" t="n">
        <v>1555</v>
      </c>
      <c r="U13" s="56" t="n">
        <v>1595</v>
      </c>
      <c r="V13" s="56" t="n">
        <v>1631</v>
      </c>
      <c r="W13" s="56" t="n">
        <v>1446</v>
      </c>
      <c r="X13" s="56" t="n">
        <v>1105</v>
      </c>
      <c r="Y13" s="56" t="n">
        <v>1131</v>
      </c>
      <c r="Z13" s="56" t="n">
        <v>1311</v>
      </c>
      <c r="AA13" s="56" t="n">
        <v>1316</v>
      </c>
      <c r="AB13" s="56" t="n">
        <v>1390</v>
      </c>
      <c r="AC13" s="56" t="n">
        <v>1421</v>
      </c>
      <c r="AD13" s="56" t="n">
        <v>1527</v>
      </c>
      <c r="AE13" s="56" t="n">
        <v>1546</v>
      </c>
      <c r="AF13" s="56" t="n">
        <v>1502</v>
      </c>
      <c r="AG13" s="56" t="n">
        <v>1592</v>
      </c>
      <c r="AH13" s="56" t="n">
        <v>1711</v>
      </c>
      <c r="AI13" s="56" t="n">
        <v>1832</v>
      </c>
      <c r="AJ13" s="56" t="n">
        <v>1852</v>
      </c>
      <c r="AK13" s="56" t="n">
        <v>1926</v>
      </c>
      <c r="AL13" s="56" t="n">
        <v>1973</v>
      </c>
      <c r="AM13" s="56" t="n">
        <v>1945</v>
      </c>
      <c r="AN13" s="56" t="n">
        <v>2091</v>
      </c>
      <c r="AO13" s="56" t="n">
        <v>2180</v>
      </c>
      <c r="AP13" s="56" t="n">
        <v>2263</v>
      </c>
      <c r="AQ13" s="56" t="n">
        <v>2354</v>
      </c>
      <c r="AR13" s="56" t="n">
        <v>2403</v>
      </c>
    </row>
    <row r="14" s="59" customFormat="true" ht="15" hidden="false" customHeight="true" outlineLevel="0" collapsed="false">
      <c r="A14" s="57" t="s">
        <v>30</v>
      </c>
      <c r="B14" s="58" t="n">
        <v>1545</v>
      </c>
      <c r="C14" s="58" t="n">
        <v>1588</v>
      </c>
      <c r="D14" s="58" t="n">
        <v>1668</v>
      </c>
      <c r="E14" s="58" t="n">
        <v>1722</v>
      </c>
      <c r="F14" s="58" t="n">
        <v>1826</v>
      </c>
      <c r="G14" s="58" t="n">
        <v>2014</v>
      </c>
      <c r="H14" s="58" t="n">
        <v>2134</v>
      </c>
      <c r="I14" s="58" t="n">
        <v>2232</v>
      </c>
      <c r="J14" s="58" t="n">
        <v>2394</v>
      </c>
      <c r="K14" s="58" t="n">
        <v>2402</v>
      </c>
      <c r="L14" s="58" t="n">
        <v>2403</v>
      </c>
      <c r="M14" s="58" t="n">
        <v>2499</v>
      </c>
      <c r="N14" s="58" t="n">
        <v>2643</v>
      </c>
      <c r="O14" s="58" t="n">
        <v>2851</v>
      </c>
      <c r="P14" s="58" t="n">
        <v>2816</v>
      </c>
      <c r="Q14" s="58" t="n">
        <v>2876</v>
      </c>
      <c r="R14" s="58" t="n">
        <v>3178</v>
      </c>
      <c r="S14" s="58" t="n">
        <v>3508</v>
      </c>
      <c r="T14" s="58" t="n">
        <v>3859</v>
      </c>
      <c r="U14" s="58" t="n">
        <v>4039</v>
      </c>
      <c r="V14" s="58" t="n">
        <v>4066</v>
      </c>
      <c r="W14" s="58" t="n">
        <v>4169</v>
      </c>
      <c r="X14" s="58" t="n">
        <v>4111</v>
      </c>
      <c r="Y14" s="58" t="n">
        <v>4073</v>
      </c>
      <c r="Z14" s="58" t="n">
        <v>4250</v>
      </c>
      <c r="AA14" s="58" t="n">
        <v>4428</v>
      </c>
      <c r="AB14" s="58" t="n">
        <v>4460</v>
      </c>
      <c r="AC14" s="58" t="n">
        <v>4729</v>
      </c>
      <c r="AD14" s="58" t="n">
        <v>4947</v>
      </c>
      <c r="AE14" s="58" t="n">
        <v>5161</v>
      </c>
      <c r="AF14" s="58" t="n">
        <v>5166</v>
      </c>
      <c r="AG14" s="58" t="n">
        <v>5334</v>
      </c>
      <c r="AH14" s="58" t="n">
        <v>5634</v>
      </c>
      <c r="AI14" s="58" t="n">
        <v>5985</v>
      </c>
      <c r="AJ14" s="58" t="n">
        <v>5907</v>
      </c>
      <c r="AK14" s="58" t="n">
        <v>6148</v>
      </c>
      <c r="AL14" s="58" t="n">
        <v>6368</v>
      </c>
      <c r="AM14" s="58" t="n">
        <v>6686</v>
      </c>
      <c r="AN14" s="58" t="n">
        <v>6880</v>
      </c>
      <c r="AO14" s="58" t="n">
        <v>6750</v>
      </c>
      <c r="AP14" s="58" t="n">
        <v>7138</v>
      </c>
      <c r="AQ14" s="58" t="n">
        <v>7325</v>
      </c>
      <c r="AR14" s="58" t="n">
        <v>7511</v>
      </c>
    </row>
    <row r="15" customFormat="false" ht="15" hidden="false" customHeight="true" outlineLevel="0" collapsed="false">
      <c r="A15" s="55" t="s">
        <v>31</v>
      </c>
      <c r="B15" s="56" t="n">
        <v>489</v>
      </c>
      <c r="C15" s="56" t="n">
        <v>526</v>
      </c>
      <c r="D15" s="56" t="n">
        <v>548</v>
      </c>
      <c r="E15" s="56" t="n">
        <v>565</v>
      </c>
      <c r="F15" s="56" t="n">
        <v>614</v>
      </c>
      <c r="G15" s="56" t="n">
        <v>710</v>
      </c>
      <c r="H15" s="56" t="n">
        <v>777</v>
      </c>
      <c r="I15" s="56" t="n">
        <v>806</v>
      </c>
      <c r="J15" s="56" t="n">
        <v>869</v>
      </c>
      <c r="K15" s="56" t="n">
        <v>845</v>
      </c>
      <c r="L15" s="56" t="n">
        <v>752</v>
      </c>
      <c r="M15" s="56" t="n">
        <v>820</v>
      </c>
      <c r="N15" s="56" t="n">
        <v>836</v>
      </c>
      <c r="O15" s="56" t="n">
        <v>884</v>
      </c>
      <c r="P15" s="56" t="n">
        <v>805</v>
      </c>
      <c r="Q15" s="56" t="n">
        <v>751</v>
      </c>
      <c r="R15" s="56" t="n">
        <v>835</v>
      </c>
      <c r="S15" s="56" t="n">
        <v>885</v>
      </c>
      <c r="T15" s="56" t="n">
        <v>933</v>
      </c>
      <c r="U15" s="56" t="n">
        <v>965</v>
      </c>
      <c r="V15" s="56" t="n">
        <v>985</v>
      </c>
      <c r="W15" s="56" t="n">
        <v>1007</v>
      </c>
      <c r="X15" s="56" t="n">
        <v>1052</v>
      </c>
      <c r="Y15" s="56" t="n">
        <v>983</v>
      </c>
      <c r="Z15" s="56" t="n">
        <v>1056</v>
      </c>
      <c r="AA15" s="56" t="n">
        <v>1080</v>
      </c>
      <c r="AB15" s="56" t="n">
        <v>1072</v>
      </c>
      <c r="AC15" s="56" t="n">
        <v>1161</v>
      </c>
      <c r="AD15" s="56" t="n">
        <v>1155</v>
      </c>
      <c r="AE15" s="56" t="n">
        <v>1271</v>
      </c>
      <c r="AF15" s="56" t="n">
        <v>1285</v>
      </c>
      <c r="AG15" s="56" t="n">
        <v>1364</v>
      </c>
      <c r="AH15" s="56" t="n">
        <v>1413</v>
      </c>
      <c r="AI15" s="56" t="n">
        <v>1404</v>
      </c>
      <c r="AJ15" s="56" t="n">
        <v>1416</v>
      </c>
      <c r="AK15" s="56" t="n">
        <v>1540</v>
      </c>
      <c r="AL15" s="56" t="n">
        <v>1578</v>
      </c>
      <c r="AM15" s="56" t="n">
        <v>1646</v>
      </c>
      <c r="AN15" s="56" t="n">
        <v>1614</v>
      </c>
      <c r="AO15" s="56" t="n">
        <v>1477</v>
      </c>
      <c r="AP15" s="56" t="n">
        <v>1650</v>
      </c>
      <c r="AQ15" s="56" t="n">
        <v>1642</v>
      </c>
      <c r="AR15" s="56" t="n">
        <v>1721</v>
      </c>
    </row>
    <row r="16" customFormat="false" ht="15" hidden="false" customHeight="true" outlineLevel="0" collapsed="false">
      <c r="A16" s="53" t="s">
        <v>32</v>
      </c>
      <c r="B16" s="54" t="n">
        <v>24</v>
      </c>
      <c r="C16" s="54" t="n">
        <v>24</v>
      </c>
      <c r="D16" s="54" t="n">
        <v>28</v>
      </c>
      <c r="E16" s="54" t="n">
        <v>28</v>
      </c>
      <c r="F16" s="54" t="n">
        <v>30</v>
      </c>
      <c r="G16" s="54" t="n">
        <v>34</v>
      </c>
      <c r="H16" s="54" t="n">
        <v>38</v>
      </c>
      <c r="I16" s="54" t="n">
        <v>44</v>
      </c>
      <c r="J16" s="54" t="n">
        <v>46</v>
      </c>
      <c r="K16" s="54" t="n">
        <v>44</v>
      </c>
      <c r="L16" s="54" t="n">
        <v>52</v>
      </c>
      <c r="M16" s="54" t="n">
        <v>46</v>
      </c>
      <c r="N16" s="54" t="n">
        <v>51</v>
      </c>
      <c r="O16" s="54" t="n">
        <v>66</v>
      </c>
      <c r="P16" s="54" t="n">
        <v>75</v>
      </c>
      <c r="Q16" s="54" t="n">
        <v>54</v>
      </c>
      <c r="R16" s="54" t="n">
        <v>51</v>
      </c>
      <c r="S16" s="54" t="n">
        <v>54</v>
      </c>
      <c r="T16" s="54" t="n">
        <v>73</v>
      </c>
      <c r="U16" s="54" t="n">
        <v>77</v>
      </c>
      <c r="V16" s="54" t="n">
        <v>66</v>
      </c>
      <c r="W16" s="54" t="n">
        <v>60</v>
      </c>
      <c r="X16" s="54" t="n">
        <v>72</v>
      </c>
      <c r="Y16" s="54" t="n">
        <v>78</v>
      </c>
      <c r="Z16" s="54" t="n">
        <v>87</v>
      </c>
      <c r="AA16" s="54" t="n">
        <v>89</v>
      </c>
      <c r="AB16" s="54" t="n">
        <v>83</v>
      </c>
      <c r="AC16" s="54" t="n">
        <v>51</v>
      </c>
      <c r="AD16" s="54" t="n">
        <v>69</v>
      </c>
      <c r="AE16" s="54" t="n">
        <v>78</v>
      </c>
      <c r="AF16" s="54" t="n">
        <v>72</v>
      </c>
      <c r="AG16" s="54" t="n">
        <v>75</v>
      </c>
      <c r="AH16" s="54" t="n">
        <v>83</v>
      </c>
      <c r="AI16" s="54" t="n">
        <v>86</v>
      </c>
      <c r="AJ16" s="54" t="n">
        <v>83</v>
      </c>
      <c r="AK16" s="54" t="n">
        <v>96</v>
      </c>
      <c r="AL16" s="54" t="n">
        <v>103</v>
      </c>
      <c r="AM16" s="54" t="n">
        <v>108</v>
      </c>
      <c r="AN16" s="54" t="n">
        <v>112</v>
      </c>
      <c r="AO16" s="54" t="n">
        <v>118</v>
      </c>
      <c r="AP16" s="54" t="n">
        <v>120</v>
      </c>
      <c r="AQ16" s="54" t="n">
        <v>119</v>
      </c>
      <c r="AR16" s="54" t="n">
        <v>125</v>
      </c>
    </row>
    <row r="17" customFormat="false" ht="15" hidden="false" customHeight="true" outlineLevel="0" collapsed="false">
      <c r="A17" s="55" t="s">
        <v>33</v>
      </c>
      <c r="B17" s="56" t="n">
        <v>147</v>
      </c>
      <c r="C17" s="56" t="n">
        <v>155</v>
      </c>
      <c r="D17" s="56" t="n">
        <v>159</v>
      </c>
      <c r="E17" s="56" t="n">
        <v>167</v>
      </c>
      <c r="F17" s="56" t="n">
        <v>178</v>
      </c>
      <c r="G17" s="56" t="n">
        <v>200</v>
      </c>
      <c r="H17" s="56" t="n">
        <v>215</v>
      </c>
      <c r="I17" s="56" t="n">
        <v>227</v>
      </c>
      <c r="J17" s="56" t="n">
        <v>249</v>
      </c>
      <c r="K17" s="56" t="n">
        <v>271</v>
      </c>
      <c r="L17" s="56" t="n">
        <v>287</v>
      </c>
      <c r="M17" s="56" t="n">
        <v>306</v>
      </c>
      <c r="N17" s="56" t="n">
        <v>338</v>
      </c>
      <c r="O17" s="56" t="n">
        <v>381</v>
      </c>
      <c r="P17" s="56" t="n">
        <v>383</v>
      </c>
      <c r="Q17" s="56" t="n">
        <v>398</v>
      </c>
      <c r="R17" s="56" t="n">
        <v>426</v>
      </c>
      <c r="S17" s="56" t="n">
        <v>484</v>
      </c>
      <c r="T17" s="56" t="n">
        <v>520</v>
      </c>
      <c r="U17" s="56" t="n">
        <v>554</v>
      </c>
      <c r="V17" s="56" t="n">
        <v>529</v>
      </c>
      <c r="W17" s="56" t="n">
        <v>526</v>
      </c>
      <c r="X17" s="56" t="n">
        <v>502</v>
      </c>
      <c r="Y17" s="56" t="n">
        <v>534</v>
      </c>
      <c r="Z17" s="56" t="n">
        <v>575</v>
      </c>
      <c r="AA17" s="56" t="n">
        <v>582</v>
      </c>
      <c r="AB17" s="56" t="n">
        <v>606</v>
      </c>
      <c r="AC17" s="56" t="n">
        <v>646</v>
      </c>
      <c r="AD17" s="56" t="n">
        <v>678</v>
      </c>
      <c r="AE17" s="56" t="n">
        <v>704</v>
      </c>
      <c r="AF17" s="56" t="n">
        <v>709</v>
      </c>
      <c r="AG17" s="56" t="n">
        <v>721</v>
      </c>
      <c r="AH17" s="56" t="n">
        <v>765</v>
      </c>
      <c r="AI17" s="56" t="n">
        <v>813</v>
      </c>
      <c r="AJ17" s="56" t="n">
        <v>798</v>
      </c>
      <c r="AK17" s="56" t="n">
        <v>842</v>
      </c>
      <c r="AL17" s="56" t="n">
        <v>881</v>
      </c>
      <c r="AM17" s="56" t="n">
        <v>935</v>
      </c>
      <c r="AN17" s="56" t="n">
        <v>967</v>
      </c>
      <c r="AO17" s="56" t="n">
        <v>992</v>
      </c>
      <c r="AP17" s="56" t="n">
        <v>1047</v>
      </c>
      <c r="AQ17" s="56" t="n">
        <v>1101</v>
      </c>
      <c r="AR17" s="56" t="n">
        <v>1132</v>
      </c>
    </row>
    <row r="18" customFormat="false" ht="15" hidden="false" customHeight="true" outlineLevel="0" collapsed="false">
      <c r="A18" s="53" t="s">
        <v>34</v>
      </c>
      <c r="B18" s="54" t="n">
        <v>9</v>
      </c>
      <c r="C18" s="54" t="n">
        <v>9</v>
      </c>
      <c r="D18" s="54" t="n">
        <v>9</v>
      </c>
      <c r="E18" s="54" t="n">
        <v>11</v>
      </c>
      <c r="F18" s="54" t="n">
        <v>11</v>
      </c>
      <c r="G18" s="54" t="n">
        <v>15</v>
      </c>
      <c r="H18" s="54" t="n">
        <v>17</v>
      </c>
      <c r="I18" s="54" t="n">
        <v>21</v>
      </c>
      <c r="J18" s="54" t="n">
        <v>21</v>
      </c>
      <c r="K18" s="54" t="n">
        <v>21</v>
      </c>
      <c r="L18" s="54" t="n">
        <v>19</v>
      </c>
      <c r="M18" s="54" t="n">
        <v>22</v>
      </c>
      <c r="N18" s="54" t="n">
        <v>27</v>
      </c>
      <c r="O18" s="54" t="n">
        <v>32</v>
      </c>
      <c r="P18" s="54" t="n">
        <v>28</v>
      </c>
      <c r="Q18" s="54" t="n">
        <v>32</v>
      </c>
      <c r="R18" s="54" t="n">
        <v>34</v>
      </c>
      <c r="S18" s="54" t="n">
        <v>36</v>
      </c>
      <c r="T18" s="54" t="n">
        <v>42</v>
      </c>
      <c r="U18" s="54" t="n">
        <v>47</v>
      </c>
      <c r="V18" s="54" t="n">
        <v>52</v>
      </c>
      <c r="W18" s="54" t="n">
        <v>56</v>
      </c>
      <c r="X18" s="54" t="n">
        <v>60</v>
      </c>
      <c r="Y18" s="54" t="n">
        <v>64</v>
      </c>
      <c r="Z18" s="54" t="n">
        <v>67</v>
      </c>
      <c r="AA18" s="54" t="n">
        <v>77</v>
      </c>
      <c r="AB18" s="54" t="n">
        <v>82</v>
      </c>
      <c r="AC18" s="54" t="n">
        <v>96</v>
      </c>
      <c r="AD18" s="54" t="n">
        <v>108</v>
      </c>
      <c r="AE18" s="54" t="n">
        <v>113</v>
      </c>
      <c r="AF18" s="54" t="n">
        <v>128</v>
      </c>
      <c r="AG18" s="54" t="n">
        <v>129</v>
      </c>
      <c r="AH18" s="54" t="n">
        <v>130</v>
      </c>
      <c r="AI18" s="54" t="n">
        <v>140</v>
      </c>
      <c r="AJ18" s="54" t="n">
        <v>130</v>
      </c>
      <c r="AK18" s="54" t="n">
        <v>149</v>
      </c>
      <c r="AL18" s="54" t="n">
        <v>172</v>
      </c>
      <c r="AM18" s="54" t="n">
        <v>185</v>
      </c>
      <c r="AN18" s="54" t="n">
        <v>194</v>
      </c>
      <c r="AO18" s="54" t="n">
        <v>198</v>
      </c>
      <c r="AP18" s="54" t="n">
        <v>219</v>
      </c>
      <c r="AQ18" s="54" t="n">
        <v>215</v>
      </c>
      <c r="AR18" s="54" t="n">
        <v>227</v>
      </c>
    </row>
    <row r="19" customFormat="false" ht="15" hidden="false" customHeight="true" outlineLevel="0" collapsed="false">
      <c r="A19" s="55" t="s">
        <v>35</v>
      </c>
      <c r="B19" s="56" t="n">
        <v>82</v>
      </c>
      <c r="C19" s="56" t="n">
        <v>74</v>
      </c>
      <c r="D19" s="56" t="n">
        <v>103</v>
      </c>
      <c r="E19" s="56" t="n">
        <v>103</v>
      </c>
      <c r="F19" s="56" t="n">
        <v>98</v>
      </c>
      <c r="G19" s="56" t="n">
        <v>95</v>
      </c>
      <c r="H19" s="56" t="n">
        <v>93</v>
      </c>
      <c r="I19" s="56" t="n">
        <v>132</v>
      </c>
      <c r="J19" s="56" t="n">
        <v>140</v>
      </c>
      <c r="K19" s="56" t="n">
        <v>137</v>
      </c>
      <c r="L19" s="56" t="n">
        <v>111</v>
      </c>
      <c r="M19" s="56" t="n">
        <v>109</v>
      </c>
      <c r="N19" s="56" t="n">
        <v>103</v>
      </c>
      <c r="O19" s="56" t="n">
        <v>111</v>
      </c>
      <c r="P19" s="56" t="n">
        <v>134</v>
      </c>
      <c r="Q19" s="56" t="n">
        <v>139</v>
      </c>
      <c r="R19" s="56" t="n">
        <v>142</v>
      </c>
      <c r="S19" s="56" t="n">
        <v>165</v>
      </c>
      <c r="T19" s="56" t="n">
        <v>199</v>
      </c>
      <c r="U19" s="56" t="n">
        <v>178</v>
      </c>
      <c r="V19" s="56" t="n">
        <v>202</v>
      </c>
      <c r="W19" s="56" t="n">
        <v>176</v>
      </c>
      <c r="X19" s="56" t="n">
        <v>208</v>
      </c>
      <c r="Y19" s="56" t="n">
        <v>228</v>
      </c>
      <c r="Z19" s="56" t="n">
        <v>240</v>
      </c>
      <c r="AA19" s="56" t="n">
        <v>221</v>
      </c>
      <c r="AB19" s="56" t="n">
        <v>177</v>
      </c>
      <c r="AC19" s="56" t="n">
        <v>184</v>
      </c>
      <c r="AD19" s="56" t="n">
        <v>211</v>
      </c>
      <c r="AE19" s="56" t="n">
        <v>242</v>
      </c>
      <c r="AF19" s="56" t="n">
        <v>218</v>
      </c>
      <c r="AG19" s="56" t="n">
        <v>212</v>
      </c>
      <c r="AH19" s="56" t="n">
        <v>284</v>
      </c>
      <c r="AI19" s="56" t="n">
        <v>344</v>
      </c>
      <c r="AJ19" s="56" t="n">
        <v>282</v>
      </c>
      <c r="AK19" s="56" t="n">
        <v>264</v>
      </c>
      <c r="AL19" s="56" t="n">
        <v>234</v>
      </c>
      <c r="AM19" s="56" t="n">
        <v>227</v>
      </c>
      <c r="AN19" s="56" t="n">
        <v>239</v>
      </c>
      <c r="AO19" s="56" t="n">
        <v>264</v>
      </c>
      <c r="AP19" s="56" t="n">
        <v>268</v>
      </c>
      <c r="AQ19" s="56" t="n">
        <v>254</v>
      </c>
      <c r="AR19" s="56" t="n">
        <v>217</v>
      </c>
    </row>
    <row r="20" customFormat="false" ht="15" hidden="false" customHeight="true" outlineLevel="0" collapsed="false">
      <c r="A20" s="53" t="s">
        <v>36</v>
      </c>
      <c r="B20" s="54" t="n">
        <v>186</v>
      </c>
      <c r="C20" s="54" t="n">
        <v>190</v>
      </c>
      <c r="D20" s="54" t="n">
        <v>200</v>
      </c>
      <c r="E20" s="54" t="n">
        <v>212</v>
      </c>
      <c r="F20" s="54" t="n">
        <v>224</v>
      </c>
      <c r="G20" s="54" t="n">
        <v>246</v>
      </c>
      <c r="H20" s="54" t="n">
        <v>270</v>
      </c>
      <c r="I20" s="54" t="n">
        <v>275</v>
      </c>
      <c r="J20" s="54" t="n">
        <v>293</v>
      </c>
      <c r="K20" s="54" t="n">
        <v>295</v>
      </c>
      <c r="L20" s="54" t="n">
        <v>306</v>
      </c>
      <c r="M20" s="54" t="n">
        <v>307</v>
      </c>
      <c r="N20" s="54" t="n">
        <v>320</v>
      </c>
      <c r="O20" s="54" t="n">
        <v>352</v>
      </c>
      <c r="P20" s="54" t="n">
        <v>347</v>
      </c>
      <c r="Q20" s="54" t="n">
        <v>383</v>
      </c>
      <c r="R20" s="54" t="n">
        <v>417</v>
      </c>
      <c r="S20" s="54" t="n">
        <v>441</v>
      </c>
      <c r="T20" s="54" t="n">
        <v>507</v>
      </c>
      <c r="U20" s="54" t="n">
        <v>556</v>
      </c>
      <c r="V20" s="54" t="n">
        <v>560</v>
      </c>
      <c r="W20" s="54" t="n">
        <v>586</v>
      </c>
      <c r="X20" s="54" t="n">
        <v>518</v>
      </c>
      <c r="Y20" s="54" t="n">
        <v>480</v>
      </c>
      <c r="Z20" s="54" t="n">
        <v>462</v>
      </c>
      <c r="AA20" s="54" t="n">
        <v>463</v>
      </c>
      <c r="AB20" s="54" t="n">
        <v>507</v>
      </c>
      <c r="AC20" s="54" t="n">
        <v>517</v>
      </c>
      <c r="AD20" s="54" t="n">
        <v>531</v>
      </c>
      <c r="AE20" s="54" t="n">
        <v>507</v>
      </c>
      <c r="AF20" s="54" t="n">
        <v>503</v>
      </c>
      <c r="AG20" s="54" t="n">
        <v>514</v>
      </c>
      <c r="AH20" s="54" t="n">
        <v>529</v>
      </c>
      <c r="AI20" s="54" t="n">
        <v>572</v>
      </c>
      <c r="AJ20" s="54" t="n">
        <v>572</v>
      </c>
      <c r="AK20" s="54" t="n">
        <v>604</v>
      </c>
      <c r="AL20" s="54" t="n">
        <v>631</v>
      </c>
      <c r="AM20" s="54" t="n">
        <v>653</v>
      </c>
      <c r="AN20" s="54" t="n">
        <v>673</v>
      </c>
      <c r="AO20" s="54" t="n">
        <v>678</v>
      </c>
      <c r="AP20" s="54" t="n">
        <v>703</v>
      </c>
      <c r="AQ20" s="54" t="n">
        <v>724</v>
      </c>
      <c r="AR20" s="54" t="n">
        <v>744</v>
      </c>
    </row>
    <row r="21" customFormat="false" ht="15" hidden="false" customHeight="true" outlineLevel="0" collapsed="false">
      <c r="A21" s="55" t="s">
        <v>37</v>
      </c>
      <c r="B21" s="56" t="n">
        <v>158</v>
      </c>
      <c r="C21" s="56" t="n">
        <v>155</v>
      </c>
      <c r="D21" s="56" t="n">
        <v>158</v>
      </c>
      <c r="E21" s="56" t="n">
        <v>166</v>
      </c>
      <c r="F21" s="56" t="n">
        <v>172</v>
      </c>
      <c r="G21" s="56" t="n">
        <v>180</v>
      </c>
      <c r="H21" s="56" t="n">
        <v>178</v>
      </c>
      <c r="I21" s="56" t="n">
        <v>189</v>
      </c>
      <c r="J21" s="56" t="n">
        <v>197</v>
      </c>
      <c r="K21" s="56" t="n">
        <v>200</v>
      </c>
      <c r="L21" s="56" t="n">
        <v>169</v>
      </c>
      <c r="M21" s="56" t="n">
        <v>170</v>
      </c>
      <c r="N21" s="56" t="n">
        <v>184</v>
      </c>
      <c r="O21" s="56" t="n">
        <v>199</v>
      </c>
      <c r="P21" s="56" t="n">
        <v>200</v>
      </c>
      <c r="Q21" s="56" t="n">
        <v>195</v>
      </c>
      <c r="R21" s="56" t="n">
        <v>198</v>
      </c>
      <c r="S21" s="56" t="n">
        <v>213</v>
      </c>
      <c r="T21" s="56" t="n">
        <v>229</v>
      </c>
      <c r="U21" s="56" t="n">
        <v>242</v>
      </c>
      <c r="V21" s="56" t="n">
        <v>249</v>
      </c>
      <c r="W21" s="56" t="n">
        <v>276</v>
      </c>
      <c r="X21" s="56" t="n">
        <v>297</v>
      </c>
      <c r="Y21" s="56" t="n">
        <v>305</v>
      </c>
      <c r="Z21" s="56" t="n">
        <v>317</v>
      </c>
      <c r="AA21" s="56" t="n">
        <v>329</v>
      </c>
      <c r="AB21" s="56" t="n">
        <v>334</v>
      </c>
      <c r="AC21" s="56" t="n">
        <v>348</v>
      </c>
      <c r="AD21" s="56" t="n">
        <v>372</v>
      </c>
      <c r="AE21" s="56" t="n">
        <v>396</v>
      </c>
      <c r="AF21" s="56" t="n">
        <v>411</v>
      </c>
      <c r="AG21" s="56" t="n">
        <v>423</v>
      </c>
      <c r="AH21" s="56" t="n">
        <v>441</v>
      </c>
      <c r="AI21" s="56" t="n">
        <v>456</v>
      </c>
      <c r="AJ21" s="56" t="n">
        <v>443</v>
      </c>
      <c r="AK21" s="56" t="n">
        <v>477</v>
      </c>
      <c r="AL21" s="56" t="n">
        <v>498</v>
      </c>
      <c r="AM21" s="56" t="n">
        <v>520</v>
      </c>
      <c r="AN21" s="56" t="n">
        <v>534</v>
      </c>
      <c r="AO21" s="56" t="n">
        <v>543</v>
      </c>
      <c r="AP21" s="56" t="n">
        <v>570</v>
      </c>
      <c r="AQ21" s="56" t="n">
        <v>600</v>
      </c>
      <c r="AR21" s="56" t="n">
        <v>619</v>
      </c>
    </row>
    <row r="22" customFormat="false" ht="15" hidden="false" customHeight="true" outlineLevel="0" collapsed="false">
      <c r="A22" s="53" t="s">
        <v>38</v>
      </c>
      <c r="B22" s="54" t="n">
        <v>31</v>
      </c>
      <c r="C22" s="54" t="n">
        <v>29</v>
      </c>
      <c r="D22" s="54" t="n">
        <v>31</v>
      </c>
      <c r="E22" s="54" t="n">
        <v>33</v>
      </c>
      <c r="F22" s="54" t="n">
        <v>35</v>
      </c>
      <c r="G22" s="54" t="n">
        <v>42</v>
      </c>
      <c r="H22" s="54" t="n">
        <v>44</v>
      </c>
      <c r="I22" s="54" t="n">
        <v>44</v>
      </c>
      <c r="J22" s="54" t="n">
        <v>50</v>
      </c>
      <c r="K22" s="54" t="n">
        <v>50</v>
      </c>
      <c r="L22" s="54" t="n">
        <v>95</v>
      </c>
      <c r="M22" s="54" t="n">
        <v>103</v>
      </c>
      <c r="N22" s="54" t="n">
        <v>114</v>
      </c>
      <c r="O22" s="54" t="n">
        <v>127</v>
      </c>
      <c r="P22" s="54" t="n">
        <v>145</v>
      </c>
      <c r="Q22" s="54" t="n">
        <v>148</v>
      </c>
      <c r="R22" s="54" t="n">
        <v>159</v>
      </c>
      <c r="S22" s="54" t="n">
        <v>184</v>
      </c>
      <c r="T22" s="54" t="n">
        <v>200</v>
      </c>
      <c r="U22" s="54" t="n">
        <v>215</v>
      </c>
      <c r="V22" s="54" t="n">
        <v>209</v>
      </c>
      <c r="W22" s="54" t="n">
        <v>220</v>
      </c>
      <c r="X22" s="54" t="n">
        <v>207</v>
      </c>
      <c r="Y22" s="54" t="n">
        <v>211</v>
      </c>
      <c r="Z22" s="54" t="n">
        <v>230</v>
      </c>
      <c r="AA22" s="54" t="n">
        <v>235</v>
      </c>
      <c r="AB22" s="54" t="n">
        <v>247</v>
      </c>
      <c r="AC22" s="54" t="n">
        <v>264</v>
      </c>
      <c r="AD22" s="54" t="n">
        <v>299</v>
      </c>
      <c r="AE22" s="54" t="n">
        <v>325</v>
      </c>
      <c r="AF22" s="54" t="n">
        <v>335</v>
      </c>
      <c r="AG22" s="54" t="n">
        <v>367</v>
      </c>
      <c r="AH22" s="54" t="n">
        <v>402</v>
      </c>
      <c r="AI22" s="54" t="n">
        <v>449</v>
      </c>
      <c r="AJ22" s="54" t="n">
        <v>479</v>
      </c>
      <c r="AK22" s="54" t="n">
        <v>524</v>
      </c>
      <c r="AL22" s="54" t="n">
        <v>547</v>
      </c>
      <c r="AM22" s="54" t="n">
        <v>605</v>
      </c>
      <c r="AN22" s="54" t="n">
        <v>662</v>
      </c>
      <c r="AO22" s="54" t="n">
        <v>659</v>
      </c>
      <c r="AP22" s="54" t="n">
        <v>674</v>
      </c>
      <c r="AQ22" s="54" t="n">
        <v>695</v>
      </c>
      <c r="AR22" s="54" t="n">
        <v>710</v>
      </c>
    </row>
    <row r="23" customFormat="false" ht="15" hidden="false" customHeight="true" outlineLevel="0" collapsed="false">
      <c r="A23" s="55" t="s">
        <v>39</v>
      </c>
      <c r="B23" s="56" t="n">
        <v>95</v>
      </c>
      <c r="C23" s="56" t="n">
        <v>101</v>
      </c>
      <c r="D23" s="56" t="n">
        <v>104</v>
      </c>
      <c r="E23" s="56" t="n">
        <v>109</v>
      </c>
      <c r="F23" s="56" t="n">
        <v>115</v>
      </c>
      <c r="G23" s="56" t="n">
        <v>119</v>
      </c>
      <c r="H23" s="56" t="n">
        <v>124</v>
      </c>
      <c r="I23" s="56" t="n">
        <v>131</v>
      </c>
      <c r="J23" s="56" t="n">
        <v>136</v>
      </c>
      <c r="K23" s="56" t="n">
        <v>142</v>
      </c>
      <c r="L23" s="56" t="n">
        <v>144</v>
      </c>
      <c r="M23" s="56" t="n">
        <v>154</v>
      </c>
      <c r="N23" s="56" t="n">
        <v>161</v>
      </c>
      <c r="O23" s="56" t="n">
        <v>167</v>
      </c>
      <c r="P23" s="56" t="n">
        <v>161</v>
      </c>
      <c r="Q23" s="56" t="n">
        <v>165</v>
      </c>
      <c r="R23" s="56" t="n">
        <v>170</v>
      </c>
      <c r="S23" s="56" t="n">
        <v>176</v>
      </c>
      <c r="T23" s="56" t="n">
        <v>188</v>
      </c>
      <c r="U23" s="56" t="n">
        <v>193</v>
      </c>
      <c r="V23" s="56" t="n">
        <v>209</v>
      </c>
      <c r="W23" s="56" t="n">
        <v>220</v>
      </c>
      <c r="X23" s="56" t="n">
        <v>232</v>
      </c>
      <c r="Y23" s="56" t="n">
        <v>244</v>
      </c>
      <c r="Z23" s="56" t="n">
        <v>236</v>
      </c>
      <c r="AA23" s="56" t="n">
        <v>254</v>
      </c>
      <c r="AB23" s="56" t="n">
        <v>258</v>
      </c>
      <c r="AC23" s="56" t="n">
        <v>272</v>
      </c>
      <c r="AD23" s="56" t="n">
        <v>288</v>
      </c>
      <c r="AE23" s="56" t="n">
        <v>300</v>
      </c>
      <c r="AF23" s="56" t="n">
        <v>313</v>
      </c>
      <c r="AG23" s="56" t="n">
        <v>323</v>
      </c>
      <c r="AH23" s="56" t="n">
        <v>334</v>
      </c>
      <c r="AI23" s="56" t="n">
        <v>347</v>
      </c>
      <c r="AJ23" s="56" t="n">
        <v>361</v>
      </c>
      <c r="AK23" s="56" t="n">
        <v>369</v>
      </c>
      <c r="AL23" s="56" t="n">
        <v>384</v>
      </c>
      <c r="AM23" s="56" t="n">
        <v>399</v>
      </c>
      <c r="AN23" s="56" t="n">
        <v>414</v>
      </c>
      <c r="AO23" s="56" t="n">
        <v>426</v>
      </c>
      <c r="AP23" s="56" t="n">
        <v>439</v>
      </c>
      <c r="AQ23" s="56" t="n">
        <v>456</v>
      </c>
      <c r="AR23" s="56" t="n">
        <v>474</v>
      </c>
    </row>
    <row r="24" customFormat="false" ht="15" hidden="false" customHeight="true" outlineLevel="0" collapsed="false">
      <c r="A24" s="53" t="s">
        <v>40</v>
      </c>
      <c r="B24" s="54" t="n">
        <v>30</v>
      </c>
      <c r="C24" s="54" t="n">
        <v>28</v>
      </c>
      <c r="D24" s="54" t="n">
        <v>29</v>
      </c>
      <c r="E24" s="54" t="n">
        <v>29</v>
      </c>
      <c r="F24" s="54" t="n">
        <v>31</v>
      </c>
      <c r="G24" s="54" t="n">
        <v>31</v>
      </c>
      <c r="H24" s="54" t="n">
        <v>33</v>
      </c>
      <c r="I24" s="54" t="n">
        <v>36</v>
      </c>
      <c r="J24" s="54" t="n">
        <v>35</v>
      </c>
      <c r="K24" s="54" t="n">
        <v>36</v>
      </c>
      <c r="L24" s="54" t="n">
        <v>40</v>
      </c>
      <c r="M24" s="54" t="n">
        <v>44</v>
      </c>
      <c r="N24" s="54" t="n">
        <v>54</v>
      </c>
      <c r="O24" s="54" t="n">
        <v>48</v>
      </c>
      <c r="P24" s="54" t="n">
        <v>45</v>
      </c>
      <c r="Q24" s="54" t="n">
        <v>79</v>
      </c>
      <c r="R24" s="54" t="n">
        <v>96</v>
      </c>
      <c r="S24" s="54" t="n">
        <v>107</v>
      </c>
      <c r="T24" s="54" t="n">
        <v>227</v>
      </c>
      <c r="U24" s="54" t="n">
        <v>252</v>
      </c>
      <c r="V24" s="54" t="n">
        <v>262</v>
      </c>
      <c r="W24" s="54" t="n">
        <v>289</v>
      </c>
      <c r="X24" s="54" t="n">
        <v>278</v>
      </c>
      <c r="Y24" s="54" t="n">
        <v>266</v>
      </c>
      <c r="Z24" s="54" t="n">
        <v>273</v>
      </c>
      <c r="AA24" s="54" t="n">
        <v>316</v>
      </c>
      <c r="AB24" s="54" t="n">
        <v>314</v>
      </c>
      <c r="AC24" s="54" t="n">
        <v>329</v>
      </c>
      <c r="AD24" s="54" t="n">
        <v>331</v>
      </c>
      <c r="AE24" s="54" t="n">
        <v>341</v>
      </c>
      <c r="AF24" s="54" t="n">
        <v>291</v>
      </c>
      <c r="AG24" s="54" t="n">
        <v>280</v>
      </c>
      <c r="AH24" s="54" t="n">
        <v>291</v>
      </c>
      <c r="AI24" s="54" t="n">
        <v>334</v>
      </c>
      <c r="AJ24" s="54" t="n">
        <v>281</v>
      </c>
      <c r="AK24" s="54" t="n">
        <v>269</v>
      </c>
      <c r="AL24" s="54" t="n">
        <v>277</v>
      </c>
      <c r="AM24" s="54" t="n">
        <v>300</v>
      </c>
      <c r="AN24" s="54" t="n">
        <v>301</v>
      </c>
      <c r="AO24" s="54" t="n">
        <v>288</v>
      </c>
      <c r="AP24" s="54" t="n">
        <v>345</v>
      </c>
      <c r="AQ24" s="54" t="n">
        <v>375</v>
      </c>
      <c r="AR24" s="54" t="n">
        <v>402</v>
      </c>
    </row>
    <row r="25" customFormat="false" ht="15" hidden="false" customHeight="true" outlineLevel="0" collapsed="false">
      <c r="A25" s="55" t="s">
        <v>41</v>
      </c>
      <c r="B25" s="56" t="n">
        <v>152</v>
      </c>
      <c r="C25" s="56" t="n">
        <v>158</v>
      </c>
      <c r="D25" s="56" t="n">
        <v>167</v>
      </c>
      <c r="E25" s="56" t="n">
        <v>167</v>
      </c>
      <c r="F25" s="56" t="n">
        <v>169</v>
      </c>
      <c r="G25" s="56" t="n">
        <v>180</v>
      </c>
      <c r="H25" s="56" t="n">
        <v>178</v>
      </c>
      <c r="I25" s="56" t="n">
        <v>167</v>
      </c>
      <c r="J25" s="56" t="n">
        <v>181</v>
      </c>
      <c r="K25" s="56" t="n">
        <v>178</v>
      </c>
      <c r="L25" s="56" t="n">
        <v>186</v>
      </c>
      <c r="M25" s="56" t="n">
        <v>174</v>
      </c>
      <c r="N25" s="56" t="n">
        <v>207</v>
      </c>
      <c r="O25" s="56" t="n">
        <v>218</v>
      </c>
      <c r="P25" s="56" t="n">
        <v>222</v>
      </c>
      <c r="Q25" s="56" t="n">
        <v>250</v>
      </c>
      <c r="R25" s="56" t="n">
        <v>313</v>
      </c>
      <c r="S25" s="56" t="n">
        <v>335</v>
      </c>
      <c r="T25" s="56" t="n">
        <v>315</v>
      </c>
      <c r="U25" s="56" t="n">
        <v>318</v>
      </c>
      <c r="V25" s="56" t="n">
        <v>336</v>
      </c>
      <c r="W25" s="56" t="n">
        <v>341</v>
      </c>
      <c r="X25" s="56" t="n">
        <v>320</v>
      </c>
      <c r="Y25" s="56" t="n">
        <v>319</v>
      </c>
      <c r="Z25" s="56" t="n">
        <v>313</v>
      </c>
      <c r="AA25" s="56" t="n">
        <v>326</v>
      </c>
      <c r="AB25" s="56" t="n">
        <v>360</v>
      </c>
      <c r="AC25" s="56" t="n">
        <v>384</v>
      </c>
      <c r="AD25" s="56" t="n">
        <v>406</v>
      </c>
      <c r="AE25" s="56" t="n">
        <v>410</v>
      </c>
      <c r="AF25" s="56" t="n">
        <v>406</v>
      </c>
      <c r="AG25" s="56" t="n">
        <v>380</v>
      </c>
      <c r="AH25" s="56" t="n">
        <v>406</v>
      </c>
      <c r="AI25" s="56" t="n">
        <v>451</v>
      </c>
      <c r="AJ25" s="56" t="n">
        <v>449</v>
      </c>
      <c r="AK25" s="56" t="n">
        <v>449</v>
      </c>
      <c r="AL25" s="56" t="n">
        <v>446</v>
      </c>
      <c r="AM25" s="56" t="n">
        <v>460</v>
      </c>
      <c r="AN25" s="56" t="n">
        <v>485</v>
      </c>
      <c r="AO25" s="56" t="n">
        <v>491</v>
      </c>
      <c r="AP25" s="56" t="n">
        <v>516</v>
      </c>
      <c r="AQ25" s="56" t="n">
        <v>581</v>
      </c>
      <c r="AR25" s="56" t="n">
        <v>623</v>
      </c>
    </row>
    <row r="26" customFormat="false" ht="15" hidden="false" customHeight="true" outlineLevel="0" collapsed="false">
      <c r="A26" s="60" t="s">
        <v>42</v>
      </c>
      <c r="B26" s="61" t="n">
        <v>142</v>
      </c>
      <c r="C26" s="61" t="n">
        <v>139</v>
      </c>
      <c r="D26" s="61" t="n">
        <v>132</v>
      </c>
      <c r="E26" s="61" t="n">
        <v>132</v>
      </c>
      <c r="F26" s="61" t="n">
        <v>149</v>
      </c>
      <c r="G26" s="61" t="n">
        <v>162</v>
      </c>
      <c r="H26" s="61" t="n">
        <v>167</v>
      </c>
      <c r="I26" s="61" t="n">
        <v>160</v>
      </c>
      <c r="J26" s="61" t="n">
        <v>177</v>
      </c>
      <c r="K26" s="61" t="n">
        <v>183</v>
      </c>
      <c r="L26" s="61" t="n">
        <v>242</v>
      </c>
      <c r="M26" s="61" t="n">
        <v>244</v>
      </c>
      <c r="N26" s="61" t="n">
        <v>248</v>
      </c>
      <c r="O26" s="61" t="n">
        <v>266</v>
      </c>
      <c r="P26" s="61" t="n">
        <v>271</v>
      </c>
      <c r="Q26" s="61" t="n">
        <v>282</v>
      </c>
      <c r="R26" s="61" t="n">
        <v>337</v>
      </c>
      <c r="S26" s="61" t="n">
        <v>428</v>
      </c>
      <c r="T26" s="61" t="n">
        <v>426</v>
      </c>
      <c r="U26" s="61" t="n">
        <v>442</v>
      </c>
      <c r="V26" s="61" t="n">
        <v>407</v>
      </c>
      <c r="W26" s="61" t="n">
        <v>412</v>
      </c>
      <c r="X26" s="61" t="n">
        <v>365</v>
      </c>
      <c r="Y26" s="61" t="n">
        <v>361</v>
      </c>
      <c r="Z26" s="61" t="n">
        <v>394</v>
      </c>
      <c r="AA26" s="61" t="n">
        <v>456</v>
      </c>
      <c r="AB26" s="61" t="n">
        <v>420</v>
      </c>
      <c r="AC26" s="61" t="n">
        <v>477</v>
      </c>
      <c r="AD26" s="61" t="n">
        <v>499</v>
      </c>
      <c r="AE26" s="61" t="n">
        <v>474</v>
      </c>
      <c r="AF26" s="61" t="n">
        <v>495</v>
      </c>
      <c r="AG26" s="61" t="n">
        <v>546</v>
      </c>
      <c r="AH26" s="61" t="n">
        <v>556</v>
      </c>
      <c r="AI26" s="61" t="n">
        <v>589</v>
      </c>
      <c r="AJ26" s="61" t="n">
        <v>613</v>
      </c>
      <c r="AK26" s="61" t="n">
        <v>565</v>
      </c>
      <c r="AL26" s="61" t="n">
        <v>617</v>
      </c>
      <c r="AM26" s="61" t="n">
        <v>648</v>
      </c>
      <c r="AN26" s="61" t="n">
        <v>685</v>
      </c>
      <c r="AO26" s="61" t="n">
        <v>616</v>
      </c>
      <c r="AP26" s="61" t="n">
        <v>587</v>
      </c>
      <c r="AQ26" s="61" t="n">
        <v>563</v>
      </c>
      <c r="AR26" s="61" t="n">
        <v>517</v>
      </c>
    </row>
    <row r="27" customFormat="false" ht="15" hidden="false" customHeight="true" outlineLevel="0" collapsed="false">
      <c r="A27" s="62" t="s">
        <v>43</v>
      </c>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40"/>
      <c r="AP27" s="40"/>
      <c r="AQ27" s="40"/>
      <c r="AR27" s="40"/>
    </row>
    <row r="28" customFormat="false" ht="12.75" hidden="false" customHeight="false" outlineLevel="0" collapsed="false">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40"/>
      <c r="AP28" s="40"/>
      <c r="AQ28" s="40"/>
      <c r="AR28" s="40"/>
    </row>
    <row r="29" customFormat="false" ht="12.75" hidden="false" customHeight="false" outlineLevel="0" collapsed="false">
      <c r="A29" s="65"/>
      <c r="B29" s="66"/>
      <c r="C29" s="66"/>
      <c r="D29" s="66"/>
      <c r="E29" s="67"/>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40"/>
      <c r="AP29" s="40"/>
      <c r="AQ29" s="40"/>
      <c r="AR29" s="40"/>
    </row>
    <row r="30" customFormat="false" ht="12.75" hidden="false" customHeight="false" outlineLevel="0" collapsed="false">
      <c r="A30" s="65"/>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row>
    <row r="33" customFormat="false" ht="12.75" hidden="false" customHeight="false" outlineLevel="0" collapsed="false">
      <c r="L33" s="68"/>
      <c r="M33" s="68"/>
      <c r="N33" s="68"/>
    </row>
    <row r="34" customFormat="false" ht="12.75" hidden="false" customHeight="false" outlineLevel="0" collapsed="false">
      <c r="J34" s="68"/>
      <c r="K34" s="68"/>
      <c r="L34" s="68"/>
      <c r="M34" s="68"/>
      <c r="N34" s="68"/>
    </row>
  </sheetData>
  <mergeCells count="1">
    <mergeCell ref="AN3:AQ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J7" activePane="bottomRight" state="frozen"/>
      <selection pane="topLeft" activeCell="A1" activeCellId="0" sqref="A1"/>
      <selection pane="topRight" activeCell="J1" activeCellId="0" sqref="J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40" width="61.41"/>
    <col collapsed="false" customWidth="true" hidden="false" outlineLevel="0" max="15" min="2" style="41" width="10.28"/>
    <col collapsed="false" customWidth="true" hidden="false" outlineLevel="0" max="19" min="16" style="40" width="10.28"/>
    <col collapsed="false" customWidth="false" hidden="false" outlineLevel="0" max="257" min="20" style="69" width="9.14"/>
  </cols>
  <sheetData>
    <row r="1" s="70" customFormat="true" ht="15" hidden="false" customHeight="true" outlineLevel="0" collapsed="false">
      <c r="A1" s="42"/>
      <c r="B1" s="42"/>
      <c r="C1" s="42"/>
      <c r="D1" s="42"/>
      <c r="E1" s="42"/>
      <c r="F1" s="42"/>
      <c r="G1" s="42"/>
      <c r="H1" s="42"/>
      <c r="I1" s="42"/>
      <c r="J1" s="42"/>
      <c r="K1" s="42"/>
      <c r="L1" s="42"/>
      <c r="M1" s="42"/>
      <c r="N1" s="42"/>
      <c r="O1" s="42"/>
      <c r="P1" s="42"/>
      <c r="Q1" s="42"/>
      <c r="R1" s="42"/>
      <c r="S1" s="42"/>
      <c r="T1" s="49"/>
      <c r="U1" s="49"/>
      <c r="V1" s="49"/>
      <c r="W1" s="49"/>
      <c r="X1" s="49"/>
      <c r="Y1" s="49"/>
      <c r="Z1" s="49"/>
      <c r="AA1" s="49"/>
      <c r="AB1" s="49"/>
      <c r="AC1" s="49"/>
      <c r="AD1" s="49"/>
      <c r="AE1" s="49"/>
      <c r="AF1" s="49"/>
      <c r="AG1" s="49"/>
      <c r="AH1" s="49"/>
      <c r="AI1" s="49"/>
      <c r="AJ1" s="49"/>
      <c r="AK1" s="49"/>
      <c r="AL1" s="49"/>
      <c r="AM1" s="49"/>
      <c r="AN1" s="49"/>
      <c r="AO1" s="49"/>
      <c r="AP1" s="49"/>
      <c r="AQ1" s="49"/>
      <c r="AR1" s="49"/>
      <c r="AS1" s="49"/>
      <c r="AT1" s="49"/>
      <c r="AU1" s="49"/>
      <c r="AV1" s="49"/>
      <c r="AW1" s="49"/>
      <c r="AX1" s="49"/>
      <c r="AY1" s="49"/>
      <c r="AZ1" s="49"/>
      <c r="BA1" s="49"/>
      <c r="BB1" s="49"/>
      <c r="BC1" s="49"/>
      <c r="BD1" s="49"/>
      <c r="BE1" s="49"/>
      <c r="BF1" s="49"/>
      <c r="BG1" s="49"/>
    </row>
    <row r="2" s="70" customFormat="true" ht="15" hidden="false" customHeight="true" outlineLevel="0" collapsed="false">
      <c r="A2" s="44" t="s">
        <v>44</v>
      </c>
      <c r="B2" s="42"/>
      <c r="C2" s="42"/>
      <c r="D2" s="42"/>
      <c r="E2" s="42"/>
      <c r="F2" s="42"/>
      <c r="G2" s="42"/>
      <c r="H2" s="42"/>
      <c r="I2" s="42"/>
      <c r="J2" s="42"/>
      <c r="K2" s="42"/>
      <c r="L2" s="42"/>
      <c r="M2" s="42"/>
      <c r="N2" s="42"/>
      <c r="O2" s="42"/>
      <c r="P2" s="42"/>
      <c r="Q2" s="42"/>
      <c r="R2" s="42"/>
      <c r="S2" s="42"/>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71"/>
      <c r="BD2" s="71"/>
      <c r="BE2" s="71"/>
      <c r="BF2" s="71"/>
      <c r="BG2" s="49"/>
    </row>
    <row r="3" s="70" customFormat="true" ht="30" hidden="false" customHeight="true" outlineLevel="0" collapsed="false">
      <c r="A3" s="46" t="s">
        <v>45</v>
      </c>
      <c r="B3" s="42"/>
      <c r="C3" s="42"/>
      <c r="D3" s="42"/>
      <c r="E3" s="42"/>
      <c r="F3" s="42"/>
      <c r="G3" s="42"/>
      <c r="H3" s="42"/>
      <c r="I3" s="42"/>
      <c r="J3" s="42"/>
      <c r="K3" s="42"/>
      <c r="L3" s="42"/>
      <c r="M3" s="47"/>
      <c r="N3" s="47" t="s">
        <v>22</v>
      </c>
      <c r="O3" s="47"/>
      <c r="P3" s="47"/>
      <c r="Q3" s="47"/>
      <c r="R3" s="42"/>
      <c r="S3" s="42"/>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72"/>
      <c r="BD3" s="72"/>
      <c r="BE3" s="72"/>
      <c r="BF3" s="72"/>
      <c r="BG3" s="49"/>
    </row>
    <row r="4" s="73" customFormat="true" ht="15" hidden="false" customHeight="true" outlineLevel="0" collapsed="false">
      <c r="A4" s="42" t="s">
        <v>46</v>
      </c>
      <c r="B4" s="42"/>
      <c r="C4" s="42"/>
      <c r="D4" s="42"/>
      <c r="E4" s="42"/>
      <c r="F4" s="42"/>
      <c r="G4" s="42"/>
      <c r="H4" s="42"/>
      <c r="I4" s="42"/>
      <c r="J4" s="42"/>
      <c r="K4" s="42"/>
      <c r="L4" s="42"/>
      <c r="M4" s="42"/>
      <c r="N4" s="42"/>
      <c r="O4" s="42"/>
      <c r="P4" s="42"/>
      <c r="Q4" s="42"/>
      <c r="R4" s="42"/>
      <c r="S4" s="42"/>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row>
    <row r="5" s="73" customFormat="true" ht="15" hidden="false" customHeight="true" outlineLevel="0" collapsed="false">
      <c r="A5" s="49"/>
      <c r="B5" s="74"/>
      <c r="C5" s="74"/>
      <c r="D5" s="74"/>
      <c r="E5" s="74"/>
      <c r="F5" s="74"/>
      <c r="G5" s="74"/>
      <c r="H5" s="74"/>
      <c r="I5" s="74"/>
      <c r="J5" s="74"/>
      <c r="K5" s="74"/>
      <c r="L5" s="74"/>
      <c r="M5" s="74"/>
      <c r="N5" s="74"/>
      <c r="O5" s="74"/>
      <c r="P5" s="74"/>
      <c r="Q5" s="74"/>
      <c r="R5" s="74"/>
      <c r="S5" s="74"/>
      <c r="T5" s="74"/>
      <c r="U5" s="74"/>
      <c r="V5" s="74"/>
      <c r="W5" s="74"/>
      <c r="X5" s="74"/>
      <c r="Y5" s="74"/>
      <c r="Z5" s="74"/>
      <c r="AA5" s="74"/>
      <c r="AB5" s="74"/>
      <c r="AC5" s="74"/>
      <c r="AD5" s="74"/>
      <c r="AE5" s="74"/>
      <c r="AF5" s="74"/>
      <c r="AG5" s="74"/>
      <c r="AH5" s="74"/>
      <c r="AI5" s="74"/>
      <c r="AJ5" s="75"/>
      <c r="AK5" s="74"/>
      <c r="AL5" s="74"/>
      <c r="AM5" s="74"/>
      <c r="AN5" s="74"/>
      <c r="AO5" s="74"/>
      <c r="AP5" s="74"/>
      <c r="AQ5" s="74"/>
      <c r="AR5" s="74"/>
      <c r="AS5" s="74"/>
      <c r="AT5" s="74"/>
      <c r="AU5" s="74"/>
      <c r="AV5" s="76"/>
      <c r="AW5" s="76"/>
      <c r="AX5" s="76"/>
      <c r="AY5" s="76"/>
      <c r="AZ5" s="76"/>
      <c r="BA5" s="76"/>
      <c r="BB5" s="76"/>
      <c r="BC5" s="76"/>
      <c r="BD5" s="76"/>
      <c r="BE5" s="76"/>
      <c r="BF5" s="76"/>
    </row>
    <row r="6" s="79" customFormat="true" ht="15" hidden="false" customHeight="true" outlineLevel="0" collapsed="false">
      <c r="A6" s="50" t="s">
        <v>47</v>
      </c>
      <c r="B6" s="77" t="n">
        <v>2000</v>
      </c>
      <c r="C6" s="77" t="n">
        <v>2001</v>
      </c>
      <c r="D6" s="77" t="n">
        <v>2002</v>
      </c>
      <c r="E6" s="77" t="n">
        <v>2003</v>
      </c>
      <c r="F6" s="77" t="n">
        <v>2004</v>
      </c>
      <c r="G6" s="77" t="n">
        <v>2005</v>
      </c>
      <c r="H6" s="77" t="n">
        <v>2006</v>
      </c>
      <c r="I6" s="77" t="n">
        <v>2007</v>
      </c>
      <c r="J6" s="77" t="n">
        <v>2008</v>
      </c>
      <c r="K6" s="77" t="n">
        <v>2009</v>
      </c>
      <c r="L6" s="77" t="n">
        <v>2010</v>
      </c>
      <c r="M6" s="77" t="n">
        <v>2011</v>
      </c>
      <c r="N6" s="77" t="n">
        <v>2012</v>
      </c>
      <c r="O6" s="77" t="n">
        <v>2013</v>
      </c>
      <c r="P6" s="51" t="n">
        <v>2014</v>
      </c>
      <c r="Q6" s="77" t="n">
        <v>2015</v>
      </c>
      <c r="R6" s="51" t="s">
        <v>48</v>
      </c>
      <c r="S6" s="51" t="s">
        <v>49</v>
      </c>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row>
    <row r="7" s="40" customFormat="true" ht="15" hidden="false" customHeight="true" outlineLevel="0" collapsed="false">
      <c r="A7" s="49"/>
      <c r="B7" s="80"/>
      <c r="C7" s="49"/>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row>
    <row r="8" s="40" customFormat="true" ht="15" hidden="false" customHeight="true" outlineLevel="0" collapsed="false">
      <c r="A8" s="53" t="s">
        <v>24</v>
      </c>
      <c r="B8" s="54" t="n">
        <v>89759.4</v>
      </c>
      <c r="C8" s="54" t="n">
        <v>94100</v>
      </c>
      <c r="D8" s="54" t="n">
        <v>97877</v>
      </c>
      <c r="E8" s="54" t="n">
        <v>102081.1</v>
      </c>
      <c r="F8" s="54" t="n">
        <v>107226.7</v>
      </c>
      <c r="G8" s="54" t="n">
        <v>114495</v>
      </c>
      <c r="H8" s="54" t="n">
        <v>123530.8</v>
      </c>
      <c r="I8" s="54" t="n">
        <v>132346.3</v>
      </c>
      <c r="J8" s="54" t="n">
        <v>136604.4</v>
      </c>
      <c r="K8" s="54" t="n">
        <v>138288.6</v>
      </c>
      <c r="L8" s="54" t="n">
        <v>142182.6</v>
      </c>
      <c r="M8" s="54" t="n">
        <v>146187.5</v>
      </c>
      <c r="N8" s="54" t="n">
        <v>151969.7</v>
      </c>
      <c r="O8" s="54" t="n">
        <v>157546.2</v>
      </c>
      <c r="P8" s="54" t="n">
        <v>160264.1</v>
      </c>
      <c r="Q8" s="54" t="n">
        <v>166066.4</v>
      </c>
      <c r="R8" s="54" t="n">
        <v>173261.5</v>
      </c>
      <c r="S8" s="54" t="n">
        <v>180721.2</v>
      </c>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row>
    <row r="9" s="40" customFormat="true" ht="15" hidden="false" customHeight="true" outlineLevel="0" collapsed="false">
      <c r="A9" s="55" t="s">
        <v>25</v>
      </c>
      <c r="B9" s="56" t="n">
        <v>30170.8</v>
      </c>
      <c r="C9" s="56" t="n">
        <v>28993.8</v>
      </c>
      <c r="D9" s="56" t="n">
        <v>27670.5</v>
      </c>
      <c r="E9" s="56" t="n">
        <v>29017.2</v>
      </c>
      <c r="F9" s="56" t="n">
        <v>35381.8</v>
      </c>
      <c r="G9" s="56" t="n">
        <v>34974.3</v>
      </c>
      <c r="H9" s="56" t="n">
        <v>37498.2</v>
      </c>
      <c r="I9" s="56" t="n">
        <v>46745.1</v>
      </c>
      <c r="J9" s="56" t="n">
        <v>50907.1</v>
      </c>
      <c r="K9" s="56" t="n">
        <v>28384.7</v>
      </c>
      <c r="L9" s="56" t="n">
        <v>31793.1</v>
      </c>
      <c r="M9" s="56" t="n">
        <v>39463.1</v>
      </c>
      <c r="N9" s="56" t="n">
        <v>38396.2</v>
      </c>
      <c r="O9" s="56" t="n">
        <v>34002.4</v>
      </c>
      <c r="P9" s="56" t="n">
        <v>37191.1</v>
      </c>
      <c r="Q9" s="56" t="n">
        <v>45532.2</v>
      </c>
      <c r="R9" s="56" t="n">
        <v>43716.8</v>
      </c>
      <c r="S9" s="56" t="n">
        <v>46452.9</v>
      </c>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row>
    <row r="10" s="40" customFormat="true" ht="15" hidden="false" customHeight="true" outlineLevel="0" collapsed="false">
      <c r="A10" s="53" t="s">
        <v>26</v>
      </c>
      <c r="B10" s="54" t="n">
        <f aca="false">B8+B9</f>
        <v>119930.2</v>
      </c>
      <c r="C10" s="54" t="n">
        <f aca="false">C8+C9</f>
        <v>123093.8</v>
      </c>
      <c r="D10" s="54" t="n">
        <f aca="false">D8+D9</f>
        <v>125547.5</v>
      </c>
      <c r="E10" s="54" t="n">
        <f aca="false">E8+E9</f>
        <v>131098.3</v>
      </c>
      <c r="F10" s="54" t="n">
        <f aca="false">F8+F9</f>
        <v>142608.5</v>
      </c>
      <c r="G10" s="54" t="n">
        <f aca="false">G8+G9</f>
        <v>149469.3</v>
      </c>
      <c r="H10" s="54" t="n">
        <f aca="false">H8+H9</f>
        <v>161029</v>
      </c>
      <c r="I10" s="54" t="n">
        <f aca="false">I8+I9</f>
        <v>179091.4</v>
      </c>
      <c r="J10" s="54" t="n">
        <f aca="false">J8+J9</f>
        <v>187511.5</v>
      </c>
      <c r="K10" s="54" t="n">
        <f aca="false">K8+K9</f>
        <v>166673.3</v>
      </c>
      <c r="L10" s="54" t="n">
        <f aca="false">L8+L9</f>
        <v>173975.7</v>
      </c>
      <c r="M10" s="54" t="n">
        <f aca="false">M8+M9</f>
        <v>185650.6</v>
      </c>
      <c r="N10" s="54" t="n">
        <f aca="false">N8+N9</f>
        <v>190365.9</v>
      </c>
      <c r="O10" s="54" t="n">
        <f aca="false">O8+O9</f>
        <v>191548.6</v>
      </c>
      <c r="P10" s="54" t="n">
        <f aca="false">P8+P9</f>
        <v>197455.2</v>
      </c>
      <c r="Q10" s="54" t="n">
        <f aca="false">Q8+Q9</f>
        <v>211598.6</v>
      </c>
      <c r="R10" s="54" t="n">
        <f aca="false">R8+R9</f>
        <v>216978.3</v>
      </c>
      <c r="S10" s="54" t="n">
        <f aca="false">S8+S9</f>
        <v>227174.1</v>
      </c>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row>
    <row r="11" s="40" customFormat="true" ht="15" hidden="false" customHeight="true" outlineLevel="0" collapsed="false">
      <c r="A11" s="55" t="s">
        <v>27</v>
      </c>
      <c r="B11" s="56" t="n">
        <v>57563.6</v>
      </c>
      <c r="C11" s="56" t="n">
        <v>59843.6</v>
      </c>
      <c r="D11" s="56" t="n">
        <v>65834.2</v>
      </c>
      <c r="E11" s="56" t="n">
        <v>71580.2</v>
      </c>
      <c r="F11" s="56" t="n">
        <v>81030.1</v>
      </c>
      <c r="G11" s="56" t="n">
        <v>85329.9</v>
      </c>
      <c r="H11" s="56" t="n">
        <v>86655.6</v>
      </c>
      <c r="I11" s="56" t="n">
        <v>88854</v>
      </c>
      <c r="J11" s="56" t="n">
        <v>89617.9</v>
      </c>
      <c r="K11" s="56" t="n">
        <v>75371.4</v>
      </c>
      <c r="L11" s="56" t="n">
        <v>87193.2</v>
      </c>
      <c r="M11" s="56" t="n">
        <v>94484.5</v>
      </c>
      <c r="N11" s="56" t="n">
        <v>103790.1</v>
      </c>
      <c r="O11" s="56" t="n">
        <v>102460.5</v>
      </c>
      <c r="P11" s="56" t="n">
        <v>105901.6</v>
      </c>
      <c r="Q11" s="56" t="n">
        <v>108972.6</v>
      </c>
      <c r="R11" s="56" t="n">
        <v>109406</v>
      </c>
      <c r="S11" s="56" t="n">
        <v>115482.1</v>
      </c>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row>
    <row r="12" s="40" customFormat="true" ht="15" hidden="false" customHeight="true" outlineLevel="0" collapsed="false">
      <c r="A12" s="53" t="s">
        <v>28</v>
      </c>
      <c r="B12" s="54" t="n">
        <f aca="false">SUM(B10:B11)</f>
        <v>177493.8</v>
      </c>
      <c r="C12" s="54" t="n">
        <f aca="false">SUM(C10:C11)</f>
        <v>182937.4</v>
      </c>
      <c r="D12" s="54" t="n">
        <f aca="false">SUM(D10:D11)</f>
        <v>191381.7</v>
      </c>
      <c r="E12" s="54" t="n">
        <f aca="false">SUM(E10:E11)</f>
        <v>202678.5</v>
      </c>
      <c r="F12" s="54" t="n">
        <f aca="false">SUM(F10:F11)</f>
        <v>223638.6</v>
      </c>
      <c r="G12" s="54" t="n">
        <f aca="false">SUM(G10:G11)</f>
        <v>234799.2</v>
      </c>
      <c r="H12" s="54" t="n">
        <f aca="false">SUM(H10:H11)</f>
        <v>247684.6</v>
      </c>
      <c r="I12" s="54" t="n">
        <f aca="false">SUM(I10:I11)</f>
        <v>267945.4</v>
      </c>
      <c r="J12" s="54" t="n">
        <f aca="false">SUM(J10:J11)</f>
        <v>277129.4</v>
      </c>
      <c r="K12" s="54" t="n">
        <f aca="false">SUM(K10:K11)</f>
        <v>242044.7</v>
      </c>
      <c r="L12" s="54" t="n">
        <f aca="false">SUM(L10:L11)</f>
        <v>261168.9</v>
      </c>
      <c r="M12" s="54" t="n">
        <f aca="false">SUM(M10:M11)</f>
        <v>280135.1</v>
      </c>
      <c r="N12" s="54" t="n">
        <f aca="false">SUM(N10:N11)</f>
        <v>294156</v>
      </c>
      <c r="O12" s="54" t="n">
        <f aca="false">SUM(O10:O11)</f>
        <v>294009.1</v>
      </c>
      <c r="P12" s="54" t="n">
        <f aca="false">SUM(P10:P11)</f>
        <v>303356.8</v>
      </c>
      <c r="Q12" s="54" t="n">
        <f aca="false">SUM(Q10:Q11)</f>
        <v>320571.2</v>
      </c>
      <c r="R12" s="54" t="n">
        <f aca="false">SUM(R10:R11)</f>
        <v>326384.3</v>
      </c>
      <c r="S12" s="54" t="n">
        <f aca="false">SUM(S10:S11)</f>
        <v>342656.2</v>
      </c>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row>
    <row r="13" s="40" customFormat="true" ht="15" hidden="false" customHeight="true" outlineLevel="0" collapsed="false">
      <c r="A13" s="55" t="s">
        <v>29</v>
      </c>
      <c r="B13" s="56" t="n">
        <v>70839.7</v>
      </c>
      <c r="C13" s="56" t="n">
        <v>73378.7</v>
      </c>
      <c r="D13" s="56" t="n">
        <v>77710</v>
      </c>
      <c r="E13" s="56" t="n">
        <v>83838</v>
      </c>
      <c r="F13" s="56" t="n">
        <v>97391.6</v>
      </c>
      <c r="G13" s="56" t="n">
        <v>100913.1</v>
      </c>
      <c r="H13" s="56" t="n">
        <v>105006.2</v>
      </c>
      <c r="I13" s="56" t="n">
        <v>116437.8</v>
      </c>
      <c r="J13" s="56" t="n">
        <v>119210</v>
      </c>
      <c r="K13" s="56" t="n">
        <v>87965.9</v>
      </c>
      <c r="L13" s="56" t="n">
        <v>101340.9</v>
      </c>
      <c r="M13" s="56" t="n">
        <v>114176.8</v>
      </c>
      <c r="N13" s="56" t="n">
        <v>121345.7</v>
      </c>
      <c r="O13" s="56" t="n">
        <v>116374.8</v>
      </c>
      <c r="P13" s="56" t="n">
        <v>120290.2</v>
      </c>
      <c r="Q13" s="56" t="n">
        <v>130474.8</v>
      </c>
      <c r="R13" s="56" t="n">
        <v>129155.1</v>
      </c>
      <c r="S13" s="56" t="n">
        <v>135989.1</v>
      </c>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row>
    <row r="14" s="59" customFormat="true" ht="15" hidden="false" customHeight="true" outlineLevel="0" collapsed="false">
      <c r="A14" s="57" t="s">
        <v>30</v>
      </c>
      <c r="B14" s="58" t="n">
        <v>106654.2</v>
      </c>
      <c r="C14" s="58" t="n">
        <v>109558.6</v>
      </c>
      <c r="D14" s="58" t="n">
        <v>113671.8</v>
      </c>
      <c r="E14" s="58" t="n">
        <v>118840.5</v>
      </c>
      <c r="F14" s="58" t="n">
        <v>126247</v>
      </c>
      <c r="G14" s="58" t="n">
        <v>133885.7</v>
      </c>
      <c r="H14" s="58" t="n">
        <v>142678.3</v>
      </c>
      <c r="I14" s="58" t="n">
        <v>151507.7</v>
      </c>
      <c r="J14" s="58" t="n">
        <v>157918.9</v>
      </c>
      <c r="K14" s="58" t="n">
        <v>154078.9</v>
      </c>
      <c r="L14" s="58" t="n">
        <v>159827.8</v>
      </c>
      <c r="M14" s="58" t="n">
        <v>165958.3</v>
      </c>
      <c r="N14" s="58" t="n">
        <v>172810.2</v>
      </c>
      <c r="O14" s="58" t="n">
        <v>177634.3</v>
      </c>
      <c r="P14" s="58" t="n">
        <v>183066.5</v>
      </c>
      <c r="Q14" s="58" t="n">
        <v>190096.4</v>
      </c>
      <c r="R14" s="58" t="n">
        <v>197229.1</v>
      </c>
      <c r="S14" s="58" t="n">
        <v>206667.1</v>
      </c>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row>
    <row r="15" s="40" customFormat="true" ht="15" hidden="false" customHeight="true" outlineLevel="0" collapsed="false">
      <c r="A15" s="55" t="s">
        <v>50</v>
      </c>
      <c r="B15" s="56" t="n">
        <v>15328.9</v>
      </c>
      <c r="C15" s="56" t="n">
        <v>15654</v>
      </c>
      <c r="D15" s="56" t="n">
        <v>16358.9</v>
      </c>
      <c r="E15" s="56" t="n">
        <v>16743.2</v>
      </c>
      <c r="F15" s="56" t="n">
        <v>17952.3</v>
      </c>
      <c r="G15" s="56" t="n">
        <v>17540.5</v>
      </c>
      <c r="H15" s="56" t="n">
        <v>18869.7</v>
      </c>
      <c r="I15" s="56" t="n">
        <v>19915.4</v>
      </c>
      <c r="J15" s="56" t="n">
        <v>20299.1</v>
      </c>
      <c r="K15" s="56" t="n">
        <v>19903.7</v>
      </c>
      <c r="L15" s="56" t="n">
        <v>20256.7</v>
      </c>
      <c r="M15" s="56" t="n">
        <v>21570.2</v>
      </c>
      <c r="N15" s="56" t="n">
        <v>23874.5</v>
      </c>
      <c r="O15" s="56" t="n">
        <v>24695.8</v>
      </c>
      <c r="P15" s="56" t="n">
        <v>25390.9</v>
      </c>
      <c r="Q15" s="56" t="n">
        <v>26058.9</v>
      </c>
      <c r="R15" s="56" t="n">
        <v>27267.3</v>
      </c>
      <c r="S15" s="56" t="n">
        <v>30196.4</v>
      </c>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row>
    <row r="16" s="40" customFormat="true" ht="15" hidden="false" customHeight="true" outlineLevel="0" collapsed="false">
      <c r="A16" s="53" t="s">
        <v>51</v>
      </c>
      <c r="B16" s="54" t="n">
        <v>488.6</v>
      </c>
      <c r="C16" s="54" t="n">
        <v>657</v>
      </c>
      <c r="D16" s="54" t="n">
        <v>619</v>
      </c>
      <c r="E16" s="54" t="n">
        <v>671.6</v>
      </c>
      <c r="F16" s="54" t="n">
        <v>634</v>
      </c>
      <c r="G16" s="54" t="n">
        <v>630.4</v>
      </c>
      <c r="H16" s="54" t="n">
        <v>608.3</v>
      </c>
      <c r="I16" s="54" t="n">
        <v>529.2</v>
      </c>
      <c r="J16" s="54" t="n">
        <v>480</v>
      </c>
      <c r="K16" s="54" t="n">
        <v>475.7</v>
      </c>
      <c r="L16" s="54" t="n">
        <v>456.6</v>
      </c>
      <c r="M16" s="54" t="n">
        <v>408.1</v>
      </c>
      <c r="N16" s="54" t="n">
        <v>395.1</v>
      </c>
      <c r="O16" s="54" t="n">
        <v>368.1</v>
      </c>
      <c r="P16" s="54" t="n">
        <v>337.7</v>
      </c>
      <c r="Q16" s="54" t="n">
        <v>334.3</v>
      </c>
      <c r="R16" s="54" t="n">
        <v>345.8</v>
      </c>
      <c r="S16" s="54" t="n">
        <v>383.6</v>
      </c>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row>
    <row r="17" s="40" customFormat="true" ht="15" hidden="false" customHeight="true" outlineLevel="0" collapsed="false">
      <c r="A17" s="55" t="s">
        <v>52</v>
      </c>
      <c r="B17" s="56" t="n">
        <v>21902.1</v>
      </c>
      <c r="C17" s="56" t="n">
        <v>22745</v>
      </c>
      <c r="D17" s="56" t="n">
        <v>24510.8</v>
      </c>
      <c r="E17" s="56" t="n">
        <v>26082.3</v>
      </c>
      <c r="F17" s="56" t="n">
        <v>27135.1</v>
      </c>
      <c r="G17" s="56" t="n">
        <v>29033.8</v>
      </c>
      <c r="H17" s="56" t="n">
        <v>30353.4</v>
      </c>
      <c r="I17" s="56" t="n">
        <v>31876.9</v>
      </c>
      <c r="J17" s="56" t="n">
        <v>32957</v>
      </c>
      <c r="K17" s="56" t="n">
        <v>30270.7</v>
      </c>
      <c r="L17" s="56" t="n">
        <v>31639.9</v>
      </c>
      <c r="M17" s="56" t="n">
        <v>33032.8</v>
      </c>
      <c r="N17" s="56" t="n">
        <v>33628</v>
      </c>
      <c r="O17" s="56" t="n">
        <v>34762.3</v>
      </c>
      <c r="P17" s="56" t="n">
        <v>35816.4</v>
      </c>
      <c r="Q17" s="56" t="n">
        <v>37229.6</v>
      </c>
      <c r="R17" s="56" t="n">
        <v>38313.9</v>
      </c>
      <c r="S17" s="56" t="n">
        <v>39858.3</v>
      </c>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row>
    <row r="18" s="40" customFormat="true" ht="15" hidden="false" customHeight="true" outlineLevel="0" collapsed="false">
      <c r="A18" s="53" t="s">
        <v>53</v>
      </c>
      <c r="B18" s="54" t="n">
        <v>2701</v>
      </c>
      <c r="C18" s="54" t="n">
        <v>2322</v>
      </c>
      <c r="D18" s="54" t="n">
        <v>2006.8</v>
      </c>
      <c r="E18" s="54" t="n">
        <v>1594.4</v>
      </c>
      <c r="F18" s="54" t="n">
        <v>1692.9</v>
      </c>
      <c r="G18" s="54" t="n">
        <v>2580.8</v>
      </c>
      <c r="H18" s="54" t="n">
        <v>3164.7</v>
      </c>
      <c r="I18" s="54" t="n">
        <v>3853.3</v>
      </c>
      <c r="J18" s="54" t="n">
        <v>4018.2</v>
      </c>
      <c r="K18" s="54" t="n">
        <v>4192.2</v>
      </c>
      <c r="L18" s="54" t="n">
        <v>4183.6</v>
      </c>
      <c r="M18" s="54" t="n">
        <v>4334.4</v>
      </c>
      <c r="N18" s="54" t="n">
        <v>4460.7</v>
      </c>
      <c r="O18" s="54" t="n">
        <v>4348.2</v>
      </c>
      <c r="P18" s="54" t="n">
        <v>4416.6</v>
      </c>
      <c r="Q18" s="54" t="n">
        <v>4806.2</v>
      </c>
      <c r="R18" s="54" t="n">
        <v>4981.8</v>
      </c>
      <c r="S18" s="54" t="n">
        <v>5159.8</v>
      </c>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row>
    <row r="19" s="40" customFormat="true" ht="15" hidden="false" customHeight="true" outlineLevel="0" collapsed="false">
      <c r="A19" s="55" t="s">
        <v>54</v>
      </c>
      <c r="B19" s="56" t="n">
        <v>6244.3</v>
      </c>
      <c r="C19" s="56" t="n">
        <v>5758</v>
      </c>
      <c r="D19" s="56" t="n">
        <v>5098</v>
      </c>
      <c r="E19" s="56" t="n">
        <v>5289.6</v>
      </c>
      <c r="F19" s="56" t="n">
        <v>5353.6</v>
      </c>
      <c r="G19" s="56" t="n">
        <v>5229</v>
      </c>
      <c r="H19" s="56" t="n">
        <v>5720.5</v>
      </c>
      <c r="I19" s="56" t="n">
        <v>6096.3</v>
      </c>
      <c r="J19" s="56" t="n">
        <v>6527.3</v>
      </c>
      <c r="K19" s="56" t="n">
        <v>5660.2</v>
      </c>
      <c r="L19" s="56" t="n">
        <v>5525.7</v>
      </c>
      <c r="M19" s="56" t="n">
        <v>5769.4</v>
      </c>
      <c r="N19" s="56" t="n">
        <v>5905.7</v>
      </c>
      <c r="O19" s="56" t="n">
        <v>5758.3</v>
      </c>
      <c r="P19" s="56" t="n">
        <v>5207.4</v>
      </c>
      <c r="Q19" s="56" t="n">
        <v>5328.9</v>
      </c>
      <c r="R19" s="56" t="n">
        <v>5671.2</v>
      </c>
      <c r="S19" s="56" t="n">
        <v>6112.7</v>
      </c>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row>
    <row r="20" s="40" customFormat="true" ht="15" hidden="false" customHeight="true" outlineLevel="0" collapsed="false">
      <c r="A20" s="53" t="s">
        <v>55</v>
      </c>
      <c r="B20" s="54" t="n">
        <v>12981.9</v>
      </c>
      <c r="C20" s="54" t="n">
        <v>13115</v>
      </c>
      <c r="D20" s="54" t="n">
        <v>13549.9</v>
      </c>
      <c r="E20" s="54" t="n">
        <v>13762.5</v>
      </c>
      <c r="F20" s="54" t="n">
        <v>14334.2</v>
      </c>
      <c r="G20" s="54" t="n">
        <v>15141.6</v>
      </c>
      <c r="H20" s="54" t="n">
        <v>15989.2</v>
      </c>
      <c r="I20" s="54" t="n">
        <v>16502.3</v>
      </c>
      <c r="J20" s="54" t="n">
        <v>17051.5</v>
      </c>
      <c r="K20" s="54" t="n">
        <v>15151.7</v>
      </c>
      <c r="L20" s="54" t="n">
        <v>15651</v>
      </c>
      <c r="M20" s="54" t="n">
        <v>16324.9</v>
      </c>
      <c r="N20" s="54" t="n">
        <v>16998.7</v>
      </c>
      <c r="O20" s="54" t="n">
        <v>17382.9</v>
      </c>
      <c r="P20" s="54" t="n">
        <v>17756.4</v>
      </c>
      <c r="Q20" s="54" t="n">
        <v>18327.6</v>
      </c>
      <c r="R20" s="54" t="n">
        <v>18945.6</v>
      </c>
      <c r="S20" s="54" t="n">
        <v>19658.5</v>
      </c>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row>
    <row r="21" s="40" customFormat="true" ht="15" hidden="false" customHeight="true" outlineLevel="0" collapsed="false">
      <c r="A21" s="55" t="s">
        <v>56</v>
      </c>
      <c r="B21" s="56" t="n">
        <v>2728.5</v>
      </c>
      <c r="C21" s="56" t="n">
        <v>2781</v>
      </c>
      <c r="D21" s="56" t="n">
        <v>2867.9</v>
      </c>
      <c r="E21" s="56" t="n">
        <v>2999</v>
      </c>
      <c r="F21" s="56" t="n">
        <v>3123.5</v>
      </c>
      <c r="G21" s="56" t="n">
        <v>3266.3</v>
      </c>
      <c r="H21" s="56" t="n">
        <v>3429.8</v>
      </c>
      <c r="I21" s="56" t="n">
        <v>3659.8</v>
      </c>
      <c r="J21" s="56" t="n">
        <v>3743.9</v>
      </c>
      <c r="K21" s="56" t="n">
        <v>3464.4</v>
      </c>
      <c r="L21" s="56" t="n">
        <v>3590</v>
      </c>
      <c r="M21" s="56" t="n">
        <v>3726.4</v>
      </c>
      <c r="N21" s="56" t="n">
        <v>3810.6</v>
      </c>
      <c r="O21" s="56" t="n">
        <v>3871.9</v>
      </c>
      <c r="P21" s="56" t="n">
        <v>3937.7</v>
      </c>
      <c r="Q21" s="56" t="n">
        <v>4046.6</v>
      </c>
      <c r="R21" s="56" t="n">
        <v>4169</v>
      </c>
      <c r="S21" s="56" t="n">
        <v>4246.6</v>
      </c>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row>
    <row r="22" s="40" customFormat="true" ht="15" hidden="false" customHeight="true" outlineLevel="0" collapsed="false">
      <c r="A22" s="53" t="s">
        <v>57</v>
      </c>
      <c r="B22" s="54" t="n">
        <v>4030.4</v>
      </c>
      <c r="C22" s="54" t="n">
        <v>4200</v>
      </c>
      <c r="D22" s="54" t="n">
        <v>4223.6</v>
      </c>
      <c r="E22" s="54" t="n">
        <v>4462.5</v>
      </c>
      <c r="F22" s="54" t="n">
        <v>4819.6</v>
      </c>
      <c r="G22" s="54" t="n">
        <v>5323.4</v>
      </c>
      <c r="H22" s="54" t="n">
        <v>5549.9</v>
      </c>
      <c r="I22" s="54" t="n">
        <v>6022.4</v>
      </c>
      <c r="J22" s="54" t="n">
        <v>6180.7</v>
      </c>
      <c r="K22" s="54" t="n">
        <v>5928.2</v>
      </c>
      <c r="L22" s="54" t="n">
        <v>6267.8</v>
      </c>
      <c r="M22" s="54" t="n">
        <v>6545.1</v>
      </c>
      <c r="N22" s="54" t="n">
        <v>6835.9</v>
      </c>
      <c r="O22" s="54" t="n">
        <v>7009.8</v>
      </c>
      <c r="P22" s="54" t="n">
        <v>7180.7</v>
      </c>
      <c r="Q22" s="54" t="n">
        <v>7395.4</v>
      </c>
      <c r="R22" s="54" t="n">
        <v>7660.8</v>
      </c>
      <c r="S22" s="54" t="n">
        <v>7920.5</v>
      </c>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row>
    <row r="23" s="40" customFormat="true" ht="15" hidden="false" customHeight="true" outlineLevel="0" collapsed="false">
      <c r="A23" s="55" t="s">
        <v>58</v>
      </c>
      <c r="B23" s="56" t="n">
        <v>4089.6</v>
      </c>
      <c r="C23" s="56" t="n">
        <v>4159</v>
      </c>
      <c r="D23" s="56" t="n">
        <v>4333.3</v>
      </c>
      <c r="E23" s="56" t="n">
        <v>5080.2</v>
      </c>
      <c r="F23" s="56" t="n">
        <v>6008.8</v>
      </c>
      <c r="G23" s="56" t="n">
        <v>7299.9</v>
      </c>
      <c r="H23" s="56" t="n">
        <v>8544</v>
      </c>
      <c r="I23" s="56" t="n">
        <v>9857.9</v>
      </c>
      <c r="J23" s="56" t="n">
        <v>11655.6</v>
      </c>
      <c r="K23" s="56" t="n">
        <v>13480.6</v>
      </c>
      <c r="L23" s="56" t="n">
        <v>14582.2</v>
      </c>
      <c r="M23" s="56" t="n">
        <v>15683.2</v>
      </c>
      <c r="N23" s="56" t="n">
        <v>16695.9</v>
      </c>
      <c r="O23" s="56" t="n">
        <v>17633.1</v>
      </c>
      <c r="P23" s="56" t="n">
        <v>18540.5</v>
      </c>
      <c r="Q23" s="56" t="n">
        <v>19408.4</v>
      </c>
      <c r="R23" s="56" t="n">
        <v>20147.8</v>
      </c>
      <c r="S23" s="56" t="n">
        <v>20959.5</v>
      </c>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row>
    <row r="24" s="40" customFormat="true" ht="15" hidden="false" customHeight="true" outlineLevel="0" collapsed="false">
      <c r="A24" s="53" t="s">
        <v>59</v>
      </c>
      <c r="B24" s="54" t="n">
        <v>5083.9</v>
      </c>
      <c r="C24" s="54" t="n">
        <v>6240</v>
      </c>
      <c r="D24" s="54" t="n">
        <v>7317.3</v>
      </c>
      <c r="E24" s="54" t="n">
        <v>8362.4</v>
      </c>
      <c r="F24" s="54" t="n">
        <v>10292.3</v>
      </c>
      <c r="G24" s="54" t="n">
        <v>12250</v>
      </c>
      <c r="H24" s="54" t="n">
        <v>15276.5</v>
      </c>
      <c r="I24" s="54" t="n">
        <v>18725.3</v>
      </c>
      <c r="J24" s="54" t="n">
        <v>20887.2</v>
      </c>
      <c r="K24" s="54" t="n">
        <v>20801.9</v>
      </c>
      <c r="L24" s="54" t="n">
        <v>22518.5</v>
      </c>
      <c r="M24" s="54" t="n">
        <v>24474.4</v>
      </c>
      <c r="N24" s="54" t="n">
        <v>26123.4</v>
      </c>
      <c r="O24" s="54" t="n">
        <v>27498.1</v>
      </c>
      <c r="P24" s="54" t="n">
        <v>29999</v>
      </c>
      <c r="Q24" s="54" t="n">
        <v>33020.7</v>
      </c>
      <c r="R24" s="54" t="n">
        <v>36004.7</v>
      </c>
      <c r="S24" s="54" t="n">
        <v>38724.4</v>
      </c>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c r="AY24" s="81"/>
      <c r="AZ24" s="81"/>
      <c r="BA24" s="81"/>
      <c r="BB24" s="81"/>
      <c r="BC24" s="81"/>
      <c r="BD24" s="81"/>
      <c r="BE24" s="81"/>
      <c r="BF24" s="81"/>
      <c r="BG24" s="81"/>
    </row>
    <row r="25" s="40" customFormat="true" ht="15" hidden="false" customHeight="true" outlineLevel="0" collapsed="false">
      <c r="A25" s="55" t="s">
        <v>60</v>
      </c>
      <c r="B25" s="56" t="n">
        <v>5132.1</v>
      </c>
      <c r="C25" s="56" t="n">
        <v>5337</v>
      </c>
      <c r="D25" s="56" t="n">
        <v>5649.7</v>
      </c>
      <c r="E25" s="56" t="n">
        <v>5758.5</v>
      </c>
      <c r="F25" s="56" t="n">
        <v>5891.5</v>
      </c>
      <c r="G25" s="56" t="n">
        <v>6253.9</v>
      </c>
      <c r="H25" s="56" t="n">
        <v>6472.2</v>
      </c>
      <c r="I25" s="56" t="n">
        <v>6803.4</v>
      </c>
      <c r="J25" s="56" t="n">
        <v>6946.4</v>
      </c>
      <c r="K25" s="56" t="n">
        <v>7017.6</v>
      </c>
      <c r="L25" s="56" t="n">
        <v>7151.6</v>
      </c>
      <c r="M25" s="56" t="n">
        <v>7274.2</v>
      </c>
      <c r="N25" s="56" t="n">
        <v>7409.2</v>
      </c>
      <c r="O25" s="56" t="n">
        <v>7554.4</v>
      </c>
      <c r="P25" s="56" t="n">
        <v>7712.9</v>
      </c>
      <c r="Q25" s="56" t="n">
        <v>7863.9</v>
      </c>
      <c r="R25" s="56" t="n">
        <v>8034.7</v>
      </c>
      <c r="S25" s="56" t="n">
        <v>8196.8</v>
      </c>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c r="AY25" s="81"/>
      <c r="AZ25" s="81"/>
      <c r="BA25" s="81"/>
      <c r="BB25" s="81"/>
      <c r="BC25" s="81"/>
      <c r="BD25" s="81"/>
      <c r="BE25" s="81"/>
      <c r="BF25" s="81"/>
      <c r="BG25" s="81"/>
    </row>
    <row r="26" s="40" customFormat="true" ht="15" hidden="false" customHeight="true" outlineLevel="0" collapsed="false">
      <c r="A26" s="53" t="s">
        <v>61</v>
      </c>
      <c r="B26" s="54" t="n">
        <v>4259.8</v>
      </c>
      <c r="C26" s="54" t="n">
        <v>4308</v>
      </c>
      <c r="D26" s="54" t="n">
        <v>4454.3</v>
      </c>
      <c r="E26" s="54" t="n">
        <v>4804.8</v>
      </c>
      <c r="F26" s="54" t="n">
        <v>5091.6</v>
      </c>
      <c r="G26" s="54" t="n">
        <v>5381.5</v>
      </c>
      <c r="H26" s="54" t="n">
        <v>5731.5</v>
      </c>
      <c r="I26" s="54" t="n">
        <v>6191.9</v>
      </c>
      <c r="J26" s="54" t="n">
        <v>6487.3</v>
      </c>
      <c r="K26" s="54" t="n">
        <v>6531.7</v>
      </c>
      <c r="L26" s="54" t="n">
        <v>6646.8</v>
      </c>
      <c r="M26" s="54" t="n">
        <v>6812.1</v>
      </c>
      <c r="N26" s="54" t="n">
        <v>7006.5</v>
      </c>
      <c r="O26" s="54" t="n">
        <v>7165</v>
      </c>
      <c r="P26" s="54" t="n">
        <v>7369.9</v>
      </c>
      <c r="Q26" s="54" t="n">
        <v>7767</v>
      </c>
      <c r="R26" s="54" t="n">
        <v>8061.7</v>
      </c>
      <c r="S26" s="54" t="n">
        <v>8376</v>
      </c>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c r="AY26" s="81"/>
      <c r="AZ26" s="81"/>
      <c r="BA26" s="81"/>
      <c r="BB26" s="81"/>
      <c r="BC26" s="81"/>
      <c r="BD26" s="81"/>
      <c r="BE26" s="81"/>
      <c r="BF26" s="81"/>
      <c r="BG26" s="81"/>
    </row>
    <row r="27" s="40" customFormat="true" ht="15" hidden="false" customHeight="true" outlineLevel="0" collapsed="false">
      <c r="A27" s="55" t="s">
        <v>62</v>
      </c>
      <c r="B27" s="56" t="n">
        <v>5920.7</v>
      </c>
      <c r="C27" s="56" t="n">
        <v>6469</v>
      </c>
      <c r="D27" s="56" t="n">
        <v>6809.9</v>
      </c>
      <c r="E27" s="56" t="n">
        <v>6987.2</v>
      </c>
      <c r="F27" s="56" t="n">
        <v>7451.2</v>
      </c>
      <c r="G27" s="56" t="n">
        <v>7666.7</v>
      </c>
      <c r="H27" s="56" t="n">
        <v>7971</v>
      </c>
      <c r="I27" s="56" t="n">
        <v>8252.5</v>
      </c>
      <c r="J27" s="56" t="n">
        <v>8551.7</v>
      </c>
      <c r="K27" s="56" t="n">
        <v>9023.5</v>
      </c>
      <c r="L27" s="56" t="n">
        <v>9369</v>
      </c>
      <c r="M27" s="56" t="n">
        <v>9264.1</v>
      </c>
      <c r="N27" s="56" t="n">
        <v>9498.9</v>
      </c>
      <c r="O27" s="56" t="n">
        <v>9869.4</v>
      </c>
      <c r="P27" s="56" t="n">
        <v>9983.5</v>
      </c>
      <c r="Q27" s="56" t="n">
        <v>10033.3</v>
      </c>
      <c r="R27" s="56" t="n">
        <v>10127.5</v>
      </c>
      <c r="S27" s="56" t="n">
        <v>10404</v>
      </c>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c r="AY27" s="81"/>
      <c r="AZ27" s="81"/>
      <c r="BA27" s="81"/>
      <c r="BB27" s="81"/>
      <c r="BC27" s="81"/>
      <c r="BD27" s="81"/>
      <c r="BE27" s="81"/>
      <c r="BF27" s="81"/>
      <c r="BG27" s="81"/>
    </row>
    <row r="28" s="40" customFormat="true" ht="15" hidden="false" customHeight="true" outlineLevel="0" collapsed="false">
      <c r="A28" s="53" t="s">
        <v>63</v>
      </c>
      <c r="B28" s="54" t="n">
        <v>5170.6</v>
      </c>
      <c r="C28" s="54" t="n">
        <v>5319.3</v>
      </c>
      <c r="D28" s="54" t="n">
        <v>5661.2</v>
      </c>
      <c r="E28" s="54" t="n">
        <v>5977.7</v>
      </c>
      <c r="F28" s="54" t="n">
        <v>6187.4</v>
      </c>
      <c r="G28" s="54" t="n">
        <v>6497.7</v>
      </c>
      <c r="H28" s="54" t="n">
        <v>6892.3</v>
      </c>
      <c r="I28" s="54" t="n">
        <v>7270.4</v>
      </c>
      <c r="J28" s="54" t="n">
        <v>7655.4</v>
      </c>
      <c r="K28" s="54" t="n">
        <v>8187.8</v>
      </c>
      <c r="L28" s="54" t="n">
        <v>8265.2</v>
      </c>
      <c r="M28" s="54" t="n">
        <v>8359.5</v>
      </c>
      <c r="N28" s="54" t="n">
        <v>8564.1</v>
      </c>
      <c r="O28" s="54" t="n">
        <v>8804.9</v>
      </c>
      <c r="P28" s="54" t="n">
        <v>8943.8</v>
      </c>
      <c r="Q28" s="54" t="n">
        <v>9078.9</v>
      </c>
      <c r="R28" s="54" t="n">
        <v>9223.9</v>
      </c>
      <c r="S28" s="54" t="n">
        <v>9384.2</v>
      </c>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c r="AZ28" s="81"/>
      <c r="BA28" s="81"/>
      <c r="BB28" s="81"/>
      <c r="BC28" s="81"/>
      <c r="BD28" s="81"/>
      <c r="BE28" s="81"/>
      <c r="BF28" s="81"/>
      <c r="BG28" s="81"/>
    </row>
    <row r="29" s="40" customFormat="true" ht="15" hidden="false" customHeight="true" outlineLevel="0" collapsed="false">
      <c r="A29" s="55" t="s">
        <v>64</v>
      </c>
      <c r="B29" s="56" t="n">
        <v>2334.5</v>
      </c>
      <c r="C29" s="56" t="n">
        <v>2408.3</v>
      </c>
      <c r="D29" s="56" t="n">
        <v>2495.1</v>
      </c>
      <c r="E29" s="56" t="n">
        <v>2539.9</v>
      </c>
      <c r="F29" s="56" t="n">
        <v>2737.1</v>
      </c>
      <c r="G29" s="56" t="n">
        <v>3029.1</v>
      </c>
      <c r="H29" s="56" t="n">
        <v>3300.3</v>
      </c>
      <c r="I29" s="56" t="n">
        <v>3821.6</v>
      </c>
      <c r="J29" s="56" t="n">
        <v>4340.5</v>
      </c>
      <c r="K29" s="56" t="n">
        <v>4708.6</v>
      </c>
      <c r="L29" s="56" t="n">
        <v>4983.2</v>
      </c>
      <c r="M29" s="56" t="n">
        <v>5065.3</v>
      </c>
      <c r="N29" s="56" t="n">
        <v>5228.7</v>
      </c>
      <c r="O29" s="56" t="n">
        <v>5372.6</v>
      </c>
      <c r="P29" s="56" t="n">
        <v>5450.1</v>
      </c>
      <c r="Q29" s="56" t="n">
        <v>5591.7</v>
      </c>
      <c r="R29" s="56" t="n">
        <v>5727.6</v>
      </c>
      <c r="S29" s="56" t="n">
        <v>5870.9</v>
      </c>
      <c r="T29" s="81"/>
      <c r="U29" s="81"/>
      <c r="V29" s="81"/>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c r="AZ29" s="81"/>
      <c r="BA29" s="81"/>
      <c r="BB29" s="81"/>
      <c r="BC29" s="81"/>
      <c r="BD29" s="81"/>
      <c r="BE29" s="81"/>
      <c r="BF29" s="81"/>
      <c r="BG29" s="81"/>
    </row>
    <row r="30" customFormat="false" ht="15" hidden="false" customHeight="true" outlineLevel="0" collapsed="false">
      <c r="A30" s="53" t="s">
        <v>65</v>
      </c>
      <c r="B30" s="54" t="n">
        <v>2384</v>
      </c>
      <c r="C30" s="54" t="n">
        <v>2472.3</v>
      </c>
      <c r="D30" s="54" t="n">
        <v>2607.3</v>
      </c>
      <c r="E30" s="54" t="n">
        <v>2763.7</v>
      </c>
      <c r="F30" s="54" t="n">
        <v>2944.4</v>
      </c>
      <c r="G30" s="54" t="n">
        <v>3162.2</v>
      </c>
      <c r="H30" s="54" t="n">
        <v>3421.2</v>
      </c>
      <c r="I30" s="54" t="n">
        <v>3667</v>
      </c>
      <c r="J30" s="54" t="n">
        <v>3875.5</v>
      </c>
      <c r="K30" s="54" t="n">
        <v>3982</v>
      </c>
      <c r="L30" s="54" t="n">
        <v>4119.3</v>
      </c>
      <c r="M30" s="54" t="n">
        <v>4197.6</v>
      </c>
      <c r="N30" s="54" t="n">
        <v>4299.4</v>
      </c>
      <c r="O30" s="54" t="n">
        <v>4424.4</v>
      </c>
      <c r="P30" s="54" t="n">
        <v>4516.7</v>
      </c>
      <c r="Q30" s="54" t="n">
        <v>4663.8</v>
      </c>
      <c r="R30" s="54" t="n">
        <v>4823.6</v>
      </c>
      <c r="S30" s="54" t="n">
        <v>4968.5</v>
      </c>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row>
    <row r="31" customFormat="false" ht="15" hidden="false" customHeight="true" outlineLevel="0" collapsed="false">
      <c r="A31" s="55" t="s">
        <v>66</v>
      </c>
      <c r="B31" s="56" t="n">
        <v>4245.1</v>
      </c>
      <c r="C31" s="56" t="n">
        <v>4701.3</v>
      </c>
      <c r="D31" s="56" t="n">
        <v>5612.5</v>
      </c>
      <c r="E31" s="56" t="n">
        <v>6357.2</v>
      </c>
      <c r="F31" s="56" t="n">
        <v>7414.3</v>
      </c>
      <c r="G31" s="56" t="n">
        <v>9080</v>
      </c>
      <c r="H31" s="56" t="n">
        <v>11744.5</v>
      </c>
      <c r="I31" s="56" t="n">
        <v>15334.8</v>
      </c>
      <c r="J31" s="56" t="n">
        <v>16498.2</v>
      </c>
      <c r="K31" s="56" t="n">
        <v>16925</v>
      </c>
      <c r="L31" s="56" t="n">
        <v>18132.5</v>
      </c>
      <c r="M31" s="56" t="n">
        <v>20262.7</v>
      </c>
      <c r="N31" s="56" t="n">
        <v>21718.1</v>
      </c>
      <c r="O31" s="56" t="n">
        <v>22668.7</v>
      </c>
      <c r="P31" s="56" t="n">
        <v>24717.9</v>
      </c>
      <c r="Q31" s="56" t="n">
        <v>27339.6</v>
      </c>
      <c r="R31" s="56" t="n">
        <v>29722.6</v>
      </c>
      <c r="S31" s="56" t="n">
        <v>31662.7</v>
      </c>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c r="BF31" s="81"/>
      <c r="BG31" s="81"/>
    </row>
    <row r="32" customFormat="false" ht="15" hidden="false" customHeight="true" outlineLevel="0" collapsed="false">
      <c r="A32" s="60" t="s">
        <v>67</v>
      </c>
      <c r="B32" s="61" t="n">
        <v>10118.3</v>
      </c>
      <c r="C32" s="61" t="n">
        <v>10315</v>
      </c>
      <c r="D32" s="61" t="n">
        <v>10721.5</v>
      </c>
      <c r="E32" s="61" t="n">
        <v>11318.4</v>
      </c>
      <c r="F32" s="61" t="n">
        <v>12011.8</v>
      </c>
      <c r="G32" s="61" t="n">
        <v>12679</v>
      </c>
      <c r="H32" s="61" t="n">
        <v>13128.4</v>
      </c>
      <c r="I32" s="61" t="n">
        <v>13796.8</v>
      </c>
      <c r="J32" s="61" t="n">
        <v>12759.6</v>
      </c>
      <c r="K32" s="61" t="n">
        <v>12223.5</v>
      </c>
      <c r="L32" s="61" t="n">
        <v>12753.2</v>
      </c>
      <c r="M32" s="61" t="n">
        <v>13379.3</v>
      </c>
      <c r="N32" s="61" t="n">
        <v>13792.8</v>
      </c>
      <c r="O32" s="61" t="n">
        <v>13783.9</v>
      </c>
      <c r="P32" s="61" t="n">
        <v>15224</v>
      </c>
      <c r="Q32" s="61" t="n">
        <v>16480.9</v>
      </c>
      <c r="R32" s="61" t="n">
        <v>17444.8</v>
      </c>
      <c r="S32" s="61" t="n">
        <v>17909.1</v>
      </c>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c r="AZ32" s="81"/>
      <c r="BA32" s="81"/>
      <c r="BB32" s="81"/>
      <c r="BC32" s="81"/>
      <c r="BD32" s="81"/>
      <c r="BE32" s="81"/>
      <c r="BF32" s="81"/>
      <c r="BG32" s="81"/>
    </row>
    <row r="33" customFormat="false" ht="15" hidden="false" customHeight="true" outlineLevel="0" collapsed="false">
      <c r="A33" s="62" t="s">
        <v>43</v>
      </c>
      <c r="B33" s="66"/>
      <c r="C33" s="66"/>
      <c r="D33" s="66"/>
      <c r="E33" s="66"/>
      <c r="F33" s="66"/>
      <c r="G33" s="66"/>
      <c r="H33" s="66"/>
      <c r="I33" s="66"/>
      <c r="J33" s="66"/>
      <c r="K33" s="66"/>
      <c r="L33" s="66"/>
      <c r="M33" s="66"/>
      <c r="N33" s="66"/>
      <c r="O33" s="66"/>
    </row>
    <row r="34" customFormat="false" ht="12.75" hidden="false" customHeight="false" outlineLevel="0" collapsed="false">
      <c r="B34" s="66"/>
      <c r="C34" s="66"/>
      <c r="D34" s="66"/>
      <c r="E34" s="66"/>
      <c r="F34" s="66"/>
      <c r="G34" s="66"/>
      <c r="H34" s="66"/>
      <c r="I34" s="66"/>
      <c r="J34" s="66"/>
      <c r="K34" s="66"/>
      <c r="L34" s="66"/>
      <c r="M34" s="66"/>
      <c r="N34" s="66"/>
      <c r="O34" s="66"/>
    </row>
    <row r="35" customFormat="false" ht="15" hidden="false" customHeight="true" outlineLevel="0" collapsed="false">
      <c r="A35" s="83" t="s">
        <v>68</v>
      </c>
      <c r="B35" s="66"/>
      <c r="C35" s="66"/>
      <c r="D35" s="66"/>
      <c r="E35" s="66"/>
      <c r="F35" s="66"/>
      <c r="G35" s="66"/>
      <c r="H35" s="66"/>
      <c r="I35" s="66"/>
      <c r="J35" s="66"/>
      <c r="K35" s="66"/>
      <c r="L35" s="66"/>
      <c r="M35" s="66"/>
      <c r="N35" s="66"/>
      <c r="O35" s="66"/>
    </row>
    <row r="36" customFormat="false" ht="12.75" hidden="false" customHeight="false" outlineLevel="0" collapsed="false">
      <c r="A36" s="65"/>
      <c r="B36" s="66"/>
      <c r="C36" s="66"/>
      <c r="D36" s="66"/>
      <c r="E36" s="66"/>
      <c r="F36" s="66"/>
      <c r="G36" s="66"/>
      <c r="H36" s="66"/>
      <c r="I36" s="66"/>
      <c r="J36" s="66"/>
      <c r="K36" s="66"/>
      <c r="L36" s="66"/>
      <c r="M36" s="66"/>
      <c r="N36" s="66"/>
      <c r="O36" s="66"/>
    </row>
    <row r="37" customFormat="false" ht="12.75" hidden="false" customHeight="false" outlineLevel="0" collapsed="false">
      <c r="A37" s="65"/>
      <c r="B37" s="66"/>
      <c r="C37" s="66"/>
      <c r="D37" s="66"/>
      <c r="E37" s="66"/>
      <c r="F37" s="66"/>
      <c r="G37" s="66"/>
      <c r="H37" s="66"/>
      <c r="I37" s="66"/>
      <c r="J37" s="66"/>
      <c r="K37" s="66"/>
      <c r="L37" s="66"/>
      <c r="M37" s="66"/>
      <c r="N37" s="66"/>
      <c r="O37" s="66"/>
    </row>
    <row r="38" customFormat="false" ht="12.75" hidden="false" customHeight="false" outlineLevel="0" collapsed="false">
      <c r="A38" s="65"/>
      <c r="B38" s="66"/>
      <c r="C38" s="66"/>
      <c r="D38" s="66"/>
      <c r="E38" s="66"/>
      <c r="F38" s="66"/>
      <c r="G38" s="66"/>
      <c r="H38" s="66"/>
      <c r="I38" s="66"/>
      <c r="J38" s="66"/>
      <c r="K38" s="66"/>
      <c r="L38" s="66"/>
      <c r="M38" s="66"/>
      <c r="N38" s="66"/>
      <c r="O38" s="66"/>
    </row>
    <row r="39" customFormat="false" ht="12.75" hidden="false" customHeight="false" outlineLevel="0" collapsed="false">
      <c r="A39" s="65"/>
      <c r="B39" s="66"/>
      <c r="C39" s="66"/>
      <c r="D39" s="66"/>
      <c r="E39" s="66"/>
      <c r="F39" s="66"/>
      <c r="G39" s="66"/>
      <c r="H39" s="66"/>
      <c r="I39" s="66"/>
      <c r="J39" s="66"/>
      <c r="K39" s="66"/>
      <c r="L39" s="66"/>
      <c r="M39" s="66"/>
      <c r="N39" s="66"/>
      <c r="O39" s="66"/>
    </row>
    <row r="40" customFormat="false" ht="12.75" hidden="false" customHeight="false" outlineLevel="0" collapsed="false">
      <c r="A40" s="65"/>
      <c r="B40" s="66"/>
      <c r="C40" s="66"/>
      <c r="D40" s="66"/>
      <c r="E40" s="66"/>
      <c r="F40" s="66"/>
      <c r="G40" s="66"/>
      <c r="H40" s="66"/>
      <c r="I40" s="66"/>
      <c r="J40" s="66"/>
      <c r="K40" s="66"/>
      <c r="L40" s="66"/>
      <c r="M40" s="66"/>
      <c r="N40" s="66"/>
      <c r="O40" s="66"/>
    </row>
    <row r="41" customFormat="false" ht="12.75" hidden="false" customHeight="false" outlineLevel="0" collapsed="false">
      <c r="A41" s="65"/>
    </row>
    <row r="42" customFormat="false" ht="12.75" hidden="false" customHeight="false" outlineLevel="0" collapsed="false">
      <c r="A42" s="65"/>
    </row>
    <row r="43" customFormat="false" ht="12.75" hidden="false" customHeight="false" outlineLevel="0" collapsed="false">
      <c r="A43" s="65"/>
    </row>
    <row r="44" customFormat="false" ht="12.75" hidden="false" customHeight="false" outlineLevel="0" collapsed="false">
      <c r="A44" s="65"/>
    </row>
    <row r="45" customFormat="false" ht="12.75" hidden="false" customHeight="false" outlineLevel="0" collapsed="false">
      <c r="A45" s="65"/>
    </row>
    <row r="46" customFormat="false" ht="12.75" hidden="false" customHeight="false" outlineLevel="0" collapsed="false">
      <c r="A46" s="65"/>
    </row>
    <row r="47" customFormat="false" ht="12.75" hidden="false" customHeight="false" outlineLevel="0" collapsed="false">
      <c r="A47" s="65"/>
    </row>
    <row r="48" customFormat="false" ht="12.75" hidden="false" customHeight="false" outlineLevel="0" collapsed="false">
      <c r="A48" s="65"/>
    </row>
    <row r="50" customFormat="false" ht="12.75" hidden="false" customHeight="true" outlineLevel="0" collapsed="false"/>
  </sheetData>
  <mergeCells count="3">
    <mergeCell ref="BC2:BF2"/>
    <mergeCell ref="N3:Q3"/>
    <mergeCell ref="BC3:BF3"/>
  </mergeCells>
  <printOptions headings="false" gridLines="false" gridLinesSet="true" horizontalCentered="true" verticalCentered="true"/>
  <pageMargins left="0.25" right="0.25" top="0.2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2" activeCellId="0" sqref="A12"/>
    </sheetView>
  </sheetViews>
  <sheetFormatPr defaultColWidth="8.84765625" defaultRowHeight="15" zeroHeight="false" outlineLevelRow="0" outlineLevelCol="0"/>
  <cols>
    <col collapsed="false" customWidth="true" hidden="false" outlineLevel="0" max="1" min="1" style="84" width="26.99"/>
    <col collapsed="false" customWidth="true" hidden="false" outlineLevel="0" max="14" min="2" style="85" width="6.7"/>
    <col collapsed="false" customWidth="false" hidden="false" outlineLevel="0" max="28" min="15" style="86" width="8.85"/>
  </cols>
  <sheetData>
    <row r="1" s="87" customFormat="true" ht="12.75" hidden="false" customHeight="false" outlineLevel="0" collapsed="false">
      <c r="B1" s="88"/>
      <c r="C1" s="88"/>
      <c r="D1" s="88"/>
      <c r="E1" s="88"/>
      <c r="F1" s="88"/>
      <c r="G1" s="88"/>
      <c r="H1" s="88"/>
      <c r="I1" s="88"/>
      <c r="J1" s="88"/>
      <c r="K1" s="88"/>
      <c r="L1" s="88"/>
      <c r="M1" s="88"/>
      <c r="N1" s="88"/>
      <c r="O1" s="89"/>
      <c r="P1" s="89"/>
      <c r="Q1" s="89"/>
      <c r="R1" s="89"/>
      <c r="S1" s="89"/>
      <c r="T1" s="89"/>
      <c r="U1" s="90"/>
      <c r="V1" s="90"/>
      <c r="W1" s="90"/>
      <c r="X1" s="90"/>
      <c r="Y1" s="90"/>
    </row>
    <row r="2" s="96" customFormat="true" ht="12.75" hidden="false" customHeight="false" outlineLevel="0" collapsed="false">
      <c r="A2" s="91" t="s">
        <v>69</v>
      </c>
      <c r="B2" s="92"/>
      <c r="C2" s="92"/>
      <c r="D2" s="92"/>
      <c r="E2" s="92"/>
      <c r="F2" s="92"/>
      <c r="G2" s="92"/>
      <c r="H2" s="92"/>
      <c r="I2" s="92"/>
      <c r="J2" s="92"/>
      <c r="K2" s="92"/>
      <c r="L2" s="92"/>
      <c r="M2" s="92"/>
      <c r="N2" s="92"/>
      <c r="O2" s="93"/>
      <c r="P2" s="93"/>
      <c r="Q2" s="93"/>
      <c r="R2" s="93"/>
      <c r="S2" s="93"/>
      <c r="T2" s="93"/>
      <c r="U2" s="93"/>
      <c r="V2" s="94"/>
      <c r="W2" s="94"/>
      <c r="X2" s="94"/>
      <c r="Y2" s="94"/>
      <c r="Z2" s="94"/>
      <c r="AA2" s="95"/>
      <c r="AB2" s="95"/>
      <c r="AC2" s="95"/>
      <c r="AD2" s="95"/>
      <c r="AE2" s="95"/>
      <c r="AF2" s="95"/>
      <c r="AG2" s="95"/>
    </row>
    <row r="3" s="96" customFormat="true" ht="12.75" hidden="false" customHeight="false" outlineLevel="0" collapsed="false">
      <c r="A3" s="91" t="s">
        <v>70</v>
      </c>
      <c r="B3" s="97"/>
      <c r="C3" s="98"/>
      <c r="D3" s="92"/>
      <c r="E3" s="92"/>
      <c r="F3" s="92"/>
      <c r="G3" s="92"/>
      <c r="H3" s="92"/>
      <c r="I3" s="92"/>
      <c r="J3" s="92"/>
      <c r="K3" s="92"/>
      <c r="L3" s="92"/>
      <c r="M3" s="92"/>
      <c r="N3" s="92"/>
      <c r="O3" s="93"/>
      <c r="P3" s="93"/>
      <c r="Q3" s="93"/>
      <c r="R3" s="93"/>
      <c r="S3" s="93"/>
      <c r="T3" s="93"/>
      <c r="U3" s="93"/>
      <c r="V3" s="94"/>
      <c r="W3" s="94"/>
      <c r="X3" s="94"/>
      <c r="Y3" s="94"/>
      <c r="Z3" s="94"/>
      <c r="AA3" s="95"/>
      <c r="AB3" s="95"/>
      <c r="AC3" s="95"/>
      <c r="AD3" s="95"/>
      <c r="AE3" s="95"/>
      <c r="AF3" s="95"/>
      <c r="AG3" s="95"/>
    </row>
    <row r="4" s="104" customFormat="true" ht="15.75" hidden="false" customHeight="false" outlineLevel="0" collapsed="false">
      <c r="A4" s="99"/>
      <c r="B4" s="100"/>
      <c r="C4" s="100"/>
      <c r="D4" s="100"/>
      <c r="E4" s="100"/>
      <c r="F4" s="100"/>
      <c r="G4" s="100"/>
      <c r="H4" s="100"/>
      <c r="I4" s="100"/>
      <c r="J4" s="100"/>
      <c r="K4" s="100"/>
      <c r="L4" s="100"/>
      <c r="M4" s="100"/>
      <c r="N4" s="100"/>
      <c r="O4" s="101"/>
      <c r="P4" s="101"/>
      <c r="Q4" s="101"/>
      <c r="R4" s="101"/>
      <c r="S4" s="101"/>
      <c r="T4" s="101"/>
      <c r="U4" s="101"/>
      <c r="V4" s="102"/>
      <c r="W4" s="102"/>
      <c r="X4" s="102"/>
      <c r="Y4" s="102"/>
      <c r="Z4" s="102"/>
      <c r="AA4" s="103"/>
      <c r="AB4" s="103"/>
      <c r="AC4" s="103"/>
      <c r="AD4" s="103"/>
      <c r="AE4" s="103"/>
      <c r="AF4" s="103"/>
      <c r="AG4" s="103"/>
    </row>
    <row r="5" s="104" customFormat="true" ht="15.75" hidden="false" customHeight="false" outlineLevel="0" collapsed="false">
      <c r="A5" s="99"/>
      <c r="B5" s="100"/>
      <c r="C5" s="100"/>
      <c r="D5" s="100"/>
      <c r="E5" s="100"/>
      <c r="F5" s="100"/>
      <c r="G5" s="100"/>
      <c r="H5" s="100"/>
      <c r="I5" s="100"/>
      <c r="J5" s="100"/>
      <c r="K5" s="100"/>
      <c r="L5" s="100"/>
      <c r="M5" s="100"/>
      <c r="N5" s="100"/>
      <c r="O5" s="101"/>
      <c r="P5" s="101"/>
      <c r="Q5" s="101"/>
      <c r="R5" s="101"/>
      <c r="S5" s="101"/>
      <c r="T5" s="101"/>
      <c r="U5" s="101"/>
      <c r="V5" s="102"/>
      <c r="W5" s="102"/>
      <c r="X5" s="102"/>
      <c r="Y5" s="102"/>
      <c r="Z5" s="102"/>
      <c r="AA5" s="103"/>
      <c r="AB5" s="103"/>
      <c r="AC5" s="103"/>
      <c r="AD5" s="103"/>
      <c r="AE5" s="103"/>
      <c r="AF5" s="103"/>
      <c r="AG5" s="103"/>
    </row>
    <row r="6" s="104" customFormat="true" ht="15.75" hidden="false" customHeight="false" outlineLevel="0" collapsed="false">
      <c r="A6" s="99"/>
      <c r="B6" s="100"/>
      <c r="C6" s="100"/>
      <c r="D6" s="100"/>
      <c r="E6" s="100"/>
      <c r="F6" s="100"/>
      <c r="G6" s="100"/>
      <c r="H6" s="100"/>
      <c r="I6" s="100"/>
      <c r="J6" s="100"/>
      <c r="K6" s="100"/>
      <c r="L6" s="100"/>
      <c r="M6" s="100"/>
      <c r="N6" s="100"/>
      <c r="O6" s="101"/>
      <c r="P6" s="101"/>
      <c r="Q6" s="101"/>
      <c r="R6" s="101"/>
      <c r="S6" s="101"/>
      <c r="T6" s="101"/>
      <c r="U6" s="101"/>
      <c r="V6" s="102"/>
      <c r="W6" s="102"/>
      <c r="X6" s="102"/>
      <c r="Y6" s="102"/>
      <c r="Z6" s="102"/>
      <c r="AA6" s="103"/>
      <c r="AB6" s="103"/>
      <c r="AC6" s="103"/>
      <c r="AD6" s="103"/>
      <c r="AE6" s="103"/>
      <c r="AF6" s="103"/>
      <c r="AG6" s="103"/>
    </row>
    <row r="7" s="110" customFormat="true" ht="12.75" hidden="false" customHeight="false" outlineLevel="0" collapsed="false">
      <c r="A7" s="105" t="s">
        <v>71</v>
      </c>
      <c r="B7" s="106"/>
      <c r="C7" s="106"/>
      <c r="D7" s="106"/>
      <c r="E7" s="106"/>
      <c r="F7" s="106"/>
      <c r="G7" s="106"/>
      <c r="H7" s="106"/>
      <c r="I7" s="106"/>
      <c r="J7" s="106"/>
      <c r="K7" s="106"/>
      <c r="L7" s="106"/>
      <c r="M7" s="106"/>
      <c r="N7" s="106"/>
      <c r="O7" s="107"/>
      <c r="P7" s="107"/>
      <c r="Q7" s="107"/>
      <c r="R7" s="107"/>
      <c r="S7" s="107"/>
      <c r="T7" s="107"/>
      <c r="U7" s="107"/>
      <c r="V7" s="108"/>
      <c r="W7" s="108"/>
      <c r="X7" s="108"/>
      <c r="Y7" s="108"/>
      <c r="Z7" s="108"/>
      <c r="AA7" s="109"/>
      <c r="AB7" s="109"/>
      <c r="AC7" s="109"/>
      <c r="AD7" s="109"/>
      <c r="AE7" s="109"/>
      <c r="AF7" s="109"/>
      <c r="AG7" s="109"/>
    </row>
    <row r="8" s="110" customFormat="true" ht="12.75" hidden="false" customHeight="false" outlineLevel="0" collapsed="false">
      <c r="A8" s="111" t="s">
        <v>72</v>
      </c>
      <c r="B8" s="106"/>
      <c r="C8" s="106"/>
      <c r="D8" s="106"/>
      <c r="E8" s="106"/>
      <c r="F8" s="106"/>
      <c r="G8" s="106"/>
      <c r="H8" s="106"/>
      <c r="I8" s="106"/>
      <c r="J8" s="106"/>
      <c r="K8" s="106"/>
      <c r="L8" s="106"/>
      <c r="M8" s="106"/>
      <c r="N8" s="106"/>
      <c r="O8" s="107"/>
      <c r="P8" s="107"/>
      <c r="Q8" s="107"/>
      <c r="R8" s="107"/>
      <c r="S8" s="107"/>
      <c r="T8" s="107"/>
      <c r="U8" s="107"/>
      <c r="V8" s="108"/>
      <c r="W8" s="108"/>
      <c r="X8" s="108"/>
      <c r="Y8" s="108"/>
      <c r="Z8" s="108"/>
      <c r="AA8" s="109"/>
      <c r="AB8" s="109"/>
      <c r="AC8" s="109"/>
      <c r="AD8" s="109"/>
      <c r="AE8" s="109"/>
      <c r="AF8" s="109"/>
      <c r="AG8" s="109"/>
    </row>
    <row r="9" s="110" customFormat="true" ht="10.5" hidden="false" customHeight="false" outlineLevel="0" collapsed="false">
      <c r="A9" s="112" t="s">
        <v>73</v>
      </c>
      <c r="B9" s="106"/>
      <c r="C9" s="106"/>
      <c r="D9" s="106"/>
      <c r="E9" s="106"/>
      <c r="F9" s="106"/>
      <c r="G9" s="106"/>
      <c r="H9" s="106"/>
      <c r="I9" s="106"/>
      <c r="J9" s="106"/>
      <c r="K9" s="106"/>
      <c r="L9" s="106"/>
      <c r="M9" s="106"/>
      <c r="N9" s="106"/>
      <c r="O9" s="107"/>
      <c r="P9" s="107"/>
      <c r="Q9" s="107"/>
      <c r="R9" s="107"/>
      <c r="S9" s="107"/>
      <c r="T9" s="107"/>
      <c r="U9" s="107"/>
      <c r="V9" s="108"/>
      <c r="W9" s="108"/>
      <c r="X9" s="108"/>
      <c r="Y9" s="108"/>
      <c r="Z9" s="108"/>
      <c r="AA9" s="109"/>
      <c r="AB9" s="109"/>
      <c r="AC9" s="109"/>
      <c r="AD9" s="109"/>
      <c r="AE9" s="109"/>
      <c r="AF9" s="109"/>
      <c r="AG9" s="109"/>
    </row>
    <row r="10" s="115" customFormat="true" ht="15.75" hidden="false" customHeight="false" outlineLevel="0" collapsed="false">
      <c r="A10" s="99"/>
      <c r="B10" s="113"/>
      <c r="C10" s="113"/>
      <c r="D10" s="113"/>
      <c r="E10" s="113"/>
      <c r="F10" s="113"/>
      <c r="G10" s="113"/>
      <c r="H10" s="113"/>
      <c r="I10" s="113"/>
      <c r="J10" s="113"/>
      <c r="K10" s="113"/>
      <c r="L10" s="113"/>
      <c r="M10" s="113"/>
      <c r="N10" s="113"/>
      <c r="O10" s="114"/>
      <c r="P10" s="114"/>
      <c r="Q10" s="114"/>
      <c r="R10" s="114"/>
      <c r="S10" s="114"/>
      <c r="T10" s="114"/>
      <c r="U10" s="114"/>
      <c r="V10" s="114"/>
      <c r="W10" s="114"/>
      <c r="X10" s="114"/>
      <c r="Y10" s="114"/>
      <c r="Z10" s="114"/>
      <c r="AA10" s="114"/>
      <c r="AB10" s="114"/>
    </row>
    <row r="11" s="119" customFormat="true" ht="12" hidden="false" customHeight="false" outlineLevel="0" collapsed="false">
      <c r="A11" s="116"/>
      <c r="B11" s="117" t="n">
        <v>1991</v>
      </c>
      <c r="C11" s="117" t="n">
        <v>1992</v>
      </c>
      <c r="D11" s="117" t="n">
        <v>1993</v>
      </c>
      <c r="E11" s="117" t="n">
        <v>1994</v>
      </c>
      <c r="F11" s="117" t="n">
        <v>1995</v>
      </c>
      <c r="G11" s="117" t="n">
        <v>1996</v>
      </c>
      <c r="H11" s="117" t="n">
        <v>1997</v>
      </c>
      <c r="I11" s="117" t="n">
        <v>1998</v>
      </c>
      <c r="J11" s="117" t="n">
        <v>1999</v>
      </c>
      <c r="K11" s="117" t="n">
        <v>2000</v>
      </c>
      <c r="L11" s="117" t="n">
        <v>2001</v>
      </c>
      <c r="M11" s="117" t="n">
        <v>2002</v>
      </c>
      <c r="N11" s="117" t="n">
        <v>2003</v>
      </c>
      <c r="O11" s="118"/>
      <c r="P11" s="118"/>
      <c r="Q11" s="118"/>
      <c r="R11" s="118"/>
      <c r="S11" s="118"/>
      <c r="T11" s="118"/>
      <c r="U11" s="118"/>
      <c r="V11" s="118"/>
      <c r="W11" s="118"/>
      <c r="X11" s="118"/>
      <c r="Y11" s="118"/>
      <c r="Z11" s="118"/>
      <c r="AA11" s="118"/>
      <c r="AB11" s="118"/>
    </row>
    <row r="12" s="123" customFormat="true" ht="12" hidden="false" customHeight="false" outlineLevel="0" collapsed="false">
      <c r="A12" s="120" t="s">
        <v>74</v>
      </c>
      <c r="B12" s="121" t="n">
        <v>102.413085251572</v>
      </c>
      <c r="C12" s="121" t="n">
        <v>107.956714816621</v>
      </c>
      <c r="D12" s="121" t="n">
        <v>113.244639784638</v>
      </c>
      <c r="E12" s="121" t="n">
        <v>118.243105625599</v>
      </c>
      <c r="F12" s="121" t="n">
        <v>126.64661646795</v>
      </c>
      <c r="G12" s="121" t="n">
        <v>126.757656852694</v>
      </c>
      <c r="H12" s="121" t="n">
        <v>126.10544369482</v>
      </c>
      <c r="I12" s="121" t="n">
        <v>140.439989722196</v>
      </c>
      <c r="J12" s="121" t="n">
        <v>152.452940332247</v>
      </c>
      <c r="K12" s="121" t="n">
        <v>162.69</v>
      </c>
      <c r="L12" s="121" t="n">
        <v>165.8</v>
      </c>
      <c r="M12" s="121" t="n">
        <v>163.28</v>
      </c>
      <c r="N12" s="121" t="n">
        <v>173.77</v>
      </c>
      <c r="O12" s="122"/>
      <c r="P12" s="122"/>
      <c r="Q12" s="122"/>
      <c r="R12" s="122"/>
      <c r="S12" s="122"/>
      <c r="T12" s="122"/>
      <c r="U12" s="122"/>
      <c r="V12" s="122"/>
      <c r="W12" s="122"/>
      <c r="X12" s="122"/>
      <c r="Y12" s="122"/>
      <c r="Z12" s="122"/>
      <c r="AA12" s="122"/>
      <c r="AB12" s="122"/>
    </row>
    <row r="13" s="123" customFormat="true" ht="12" hidden="false" customHeight="false" outlineLevel="0" collapsed="false">
      <c r="A13" s="120" t="s">
        <v>75</v>
      </c>
      <c r="B13" s="121" t="n">
        <v>101.555591733959</v>
      </c>
      <c r="C13" s="121" t="n">
        <v>111.0599989943</v>
      </c>
      <c r="D13" s="121" t="n">
        <v>117.983246346653</v>
      </c>
      <c r="E13" s="121" t="n">
        <v>121.068457726913</v>
      </c>
      <c r="F13" s="121" t="n">
        <v>131.035082925001</v>
      </c>
      <c r="G13" s="121" t="n">
        <v>128.683027372706</v>
      </c>
      <c r="H13" s="121" t="n">
        <v>131.501094876339</v>
      </c>
      <c r="I13" s="121" t="n">
        <v>139.541935907977</v>
      </c>
      <c r="J13" s="121" t="n">
        <v>160.279289598949</v>
      </c>
      <c r="K13" s="121" t="n">
        <v>164.57</v>
      </c>
      <c r="L13" s="121" t="n">
        <v>165.44</v>
      </c>
      <c r="M13" s="121" t="n">
        <v>165.72</v>
      </c>
      <c r="N13" s="121" t="n">
        <v>178.94</v>
      </c>
      <c r="O13" s="122"/>
      <c r="P13" s="122"/>
      <c r="Q13" s="122"/>
      <c r="R13" s="122"/>
      <c r="S13" s="122"/>
      <c r="T13" s="122"/>
      <c r="U13" s="122"/>
      <c r="V13" s="122"/>
      <c r="W13" s="122"/>
      <c r="X13" s="122"/>
      <c r="Y13" s="122"/>
      <c r="Z13" s="122"/>
      <c r="AA13" s="122"/>
      <c r="AB13" s="122"/>
    </row>
    <row r="14" s="123" customFormat="true" ht="12" hidden="false" customHeight="false" outlineLevel="0" collapsed="false">
      <c r="A14" s="120" t="s">
        <v>76</v>
      </c>
      <c r="B14" s="121" t="n">
        <v>97.5364832380579</v>
      </c>
      <c r="C14" s="121" t="n">
        <v>110.364388172696</v>
      </c>
      <c r="D14" s="121" t="n">
        <v>122.421111323184</v>
      </c>
      <c r="E14" s="121" t="n">
        <v>127.070698945712</v>
      </c>
      <c r="F14" s="121" t="n">
        <v>133.340294945418</v>
      </c>
      <c r="G14" s="121" t="n">
        <v>129.926583895773</v>
      </c>
      <c r="H14" s="121" t="n">
        <v>131.247561353733</v>
      </c>
      <c r="I14" s="121" t="n">
        <v>144.821264423734</v>
      </c>
      <c r="J14" s="121" t="n">
        <v>164.788470395451</v>
      </c>
      <c r="K14" s="121" t="n">
        <v>172.55</v>
      </c>
      <c r="L14" s="121" t="n">
        <v>169.01</v>
      </c>
      <c r="M14" s="121" t="n">
        <v>167.79</v>
      </c>
      <c r="N14" s="121" t="n">
        <v>182.17</v>
      </c>
      <c r="O14" s="122"/>
      <c r="P14" s="122"/>
      <c r="Q14" s="122"/>
      <c r="R14" s="122"/>
      <c r="S14" s="122"/>
      <c r="T14" s="122"/>
      <c r="U14" s="122"/>
      <c r="V14" s="122"/>
      <c r="W14" s="122"/>
      <c r="X14" s="122"/>
      <c r="Y14" s="122"/>
      <c r="Z14" s="122"/>
      <c r="AA14" s="122"/>
      <c r="AB14" s="122"/>
    </row>
    <row r="15" s="123" customFormat="true" ht="12" hidden="false" customHeight="false" outlineLevel="0" collapsed="false">
      <c r="A15" s="120" t="s">
        <v>77</v>
      </c>
      <c r="B15" s="121" t="n">
        <v>96.6425119251597</v>
      </c>
      <c r="C15" s="121" t="n">
        <v>101.943069131575</v>
      </c>
      <c r="D15" s="121" t="n">
        <v>110.757608877972</v>
      </c>
      <c r="E15" s="121" t="n">
        <v>117.566963835117</v>
      </c>
      <c r="F15" s="121" t="n">
        <v>118.987575986825</v>
      </c>
      <c r="G15" s="121" t="n">
        <v>119.083724886169</v>
      </c>
      <c r="H15" s="121" t="n">
        <v>129.310424404528</v>
      </c>
      <c r="I15" s="121" t="n">
        <v>137.286597265479</v>
      </c>
      <c r="J15" s="121" t="n">
        <v>158.300922431239</v>
      </c>
      <c r="K15" s="121" t="n">
        <v>152.74</v>
      </c>
      <c r="L15" s="121" t="n">
        <v>148.78</v>
      </c>
      <c r="M15" s="121" t="n">
        <v>159.75</v>
      </c>
      <c r="N15" s="121" t="n">
        <v>168.41</v>
      </c>
      <c r="O15" s="122"/>
      <c r="P15" s="122"/>
      <c r="Q15" s="122"/>
      <c r="R15" s="122"/>
      <c r="S15" s="122"/>
      <c r="T15" s="122"/>
      <c r="U15" s="122"/>
      <c r="V15" s="122"/>
      <c r="W15" s="122"/>
      <c r="X15" s="122"/>
      <c r="Y15" s="122"/>
      <c r="Z15" s="122"/>
      <c r="AA15" s="122"/>
      <c r="AB15" s="122"/>
    </row>
    <row r="16" s="123" customFormat="true" ht="12" hidden="false" customHeight="false" outlineLevel="0" collapsed="false">
      <c r="A16" s="120" t="s">
        <v>78</v>
      </c>
      <c r="B16" s="121" t="n">
        <v>100.131441557844</v>
      </c>
      <c r="C16" s="121" t="n">
        <v>106.636993285422</v>
      </c>
      <c r="D16" s="121" t="n">
        <v>116.509632767552</v>
      </c>
      <c r="E16" s="121" t="n">
        <v>123.303443546889</v>
      </c>
      <c r="F16" s="121" t="n">
        <v>129.394426436878</v>
      </c>
      <c r="G16" s="121" t="n">
        <v>128.251446560115</v>
      </c>
      <c r="H16" s="121" t="n">
        <v>134.208430959235</v>
      </c>
      <c r="I16" s="121" t="n">
        <v>142.321999454001</v>
      </c>
      <c r="J16" s="121" t="n">
        <v>157.696567448384</v>
      </c>
      <c r="K16" s="121" t="n">
        <v>165.79</v>
      </c>
      <c r="L16" s="121" t="n">
        <v>168.83</v>
      </c>
      <c r="M16" s="121" t="n">
        <v>173.97</v>
      </c>
      <c r="N16" s="121" t="n">
        <v>182.53</v>
      </c>
      <c r="O16" s="122"/>
      <c r="P16" s="122"/>
      <c r="Q16" s="122"/>
      <c r="R16" s="122"/>
      <c r="S16" s="122"/>
      <c r="T16" s="122"/>
      <c r="U16" s="122"/>
      <c r="V16" s="122"/>
      <c r="W16" s="122"/>
      <c r="X16" s="122"/>
      <c r="Y16" s="122"/>
      <c r="Z16" s="122"/>
      <c r="AA16" s="122"/>
      <c r="AB16" s="122"/>
    </row>
    <row r="17" s="123" customFormat="true" ht="12" hidden="false" customHeight="false" outlineLevel="0" collapsed="false">
      <c r="A17" s="120" t="s">
        <v>79</v>
      </c>
      <c r="B17" s="121" t="n">
        <v>96.8993331273817</v>
      </c>
      <c r="C17" s="121" t="n">
        <v>106.880151767086</v>
      </c>
      <c r="D17" s="121" t="n">
        <v>112.701951978794</v>
      </c>
      <c r="E17" s="121" t="n">
        <v>120.062293978021</v>
      </c>
      <c r="F17" s="121" t="n">
        <v>125.261528660794</v>
      </c>
      <c r="G17" s="121" t="n">
        <v>121.777890444941</v>
      </c>
      <c r="H17" s="121" t="n">
        <v>129.009589647504</v>
      </c>
      <c r="I17" s="121" t="n">
        <v>139.512511015386</v>
      </c>
      <c r="J17" s="121" t="n">
        <v>151.537261409538</v>
      </c>
      <c r="K17" s="121" t="n">
        <v>164.55</v>
      </c>
      <c r="L17" s="121" t="n">
        <v>162.05</v>
      </c>
      <c r="M17" s="121" t="n">
        <v>162.47</v>
      </c>
      <c r="N17" s="121" t="n">
        <v>173.03</v>
      </c>
      <c r="O17" s="122"/>
      <c r="P17" s="122"/>
      <c r="Q17" s="122"/>
      <c r="R17" s="122"/>
      <c r="S17" s="122"/>
      <c r="T17" s="122"/>
      <c r="U17" s="122"/>
      <c r="V17" s="122"/>
      <c r="W17" s="122"/>
      <c r="X17" s="122"/>
      <c r="Y17" s="122"/>
      <c r="Z17" s="122"/>
      <c r="AA17" s="122"/>
      <c r="AB17" s="122"/>
    </row>
    <row r="18" s="123" customFormat="true" ht="12" hidden="false" customHeight="false" outlineLevel="0" collapsed="false">
      <c r="A18" s="120" t="s">
        <v>80</v>
      </c>
      <c r="B18" s="121" t="n">
        <v>96.4281891339819</v>
      </c>
      <c r="C18" s="121" t="n">
        <v>108.196227523022</v>
      </c>
      <c r="D18" s="121" t="n">
        <v>114.294933323466</v>
      </c>
      <c r="E18" s="121" t="n">
        <v>116.658685129547</v>
      </c>
      <c r="F18" s="121" t="n">
        <v>121.92185862292</v>
      </c>
      <c r="G18" s="121" t="n">
        <v>123.283716394848</v>
      </c>
      <c r="H18" s="121" t="n">
        <v>128.314755223656</v>
      </c>
      <c r="I18" s="121" t="n">
        <v>137.177083046508</v>
      </c>
      <c r="J18" s="121" t="n">
        <v>153.250288474702</v>
      </c>
      <c r="K18" s="121" t="n">
        <v>154.63</v>
      </c>
      <c r="L18" s="121" t="n">
        <v>154.37</v>
      </c>
      <c r="M18" s="121" t="n">
        <v>164.16</v>
      </c>
      <c r="N18" s="121" t="n">
        <v>175.51</v>
      </c>
      <c r="O18" s="122"/>
      <c r="P18" s="122"/>
      <c r="Q18" s="122"/>
      <c r="R18" s="122"/>
      <c r="S18" s="122"/>
      <c r="T18" s="122"/>
      <c r="U18" s="122"/>
      <c r="V18" s="122"/>
      <c r="W18" s="122"/>
      <c r="X18" s="122"/>
      <c r="Y18" s="122"/>
      <c r="Z18" s="122"/>
      <c r="AA18" s="122"/>
      <c r="AB18" s="122"/>
    </row>
    <row r="19" s="123" customFormat="true" ht="12" hidden="false" customHeight="false" outlineLevel="0" collapsed="false">
      <c r="A19" s="120" t="s">
        <v>81</v>
      </c>
      <c r="B19" s="121" t="n">
        <v>98.3974022490854</v>
      </c>
      <c r="C19" s="121" t="n">
        <v>110.653521385223</v>
      </c>
      <c r="D19" s="121" t="n">
        <v>117.536381889919</v>
      </c>
      <c r="E19" s="121" t="n">
        <v>124.138427537986</v>
      </c>
      <c r="F19" s="121" t="n">
        <v>126.19692500264</v>
      </c>
      <c r="G19" s="121" t="n">
        <v>123.776296407338</v>
      </c>
      <c r="H19" s="121" t="n">
        <v>130.504227289326</v>
      </c>
      <c r="I19" s="121" t="n">
        <v>140.129675817506</v>
      </c>
      <c r="J19" s="121" t="n">
        <v>157.084305548843</v>
      </c>
      <c r="K19" s="121" t="n">
        <v>156.28</v>
      </c>
      <c r="L19" s="121" t="n">
        <v>160.07</v>
      </c>
      <c r="M19" s="121" t="n">
        <v>164.64</v>
      </c>
      <c r="N19" s="121" t="n">
        <v>172.24</v>
      </c>
      <c r="O19" s="122"/>
      <c r="P19" s="122"/>
      <c r="Q19" s="122"/>
      <c r="R19" s="122"/>
      <c r="S19" s="122"/>
      <c r="T19" s="122"/>
      <c r="U19" s="122"/>
      <c r="V19" s="122"/>
      <c r="W19" s="122"/>
      <c r="X19" s="122"/>
      <c r="Y19" s="122"/>
      <c r="Z19" s="122"/>
      <c r="AA19" s="122"/>
      <c r="AB19" s="122"/>
    </row>
    <row r="20" s="123" customFormat="true" ht="12" hidden="false" customHeight="false" outlineLevel="0" collapsed="false">
      <c r="A20" s="120" t="s">
        <v>82</v>
      </c>
      <c r="B20" s="121" t="n">
        <v>97.1519060706234</v>
      </c>
      <c r="C20" s="121" t="n">
        <v>105.752268487312</v>
      </c>
      <c r="D20" s="121" t="n">
        <v>110.612130763968</v>
      </c>
      <c r="E20" s="121" t="n">
        <v>116.899482523266</v>
      </c>
      <c r="F20" s="121" t="n">
        <v>121.141311407316</v>
      </c>
      <c r="G20" s="121" t="n">
        <v>120.199105927648</v>
      </c>
      <c r="H20" s="121" t="n">
        <v>127.010036056036</v>
      </c>
      <c r="I20" s="121" t="n">
        <v>140.179059064902</v>
      </c>
      <c r="J20" s="121" t="n">
        <v>152.662562736654</v>
      </c>
      <c r="K20" s="121" t="n">
        <v>151.14</v>
      </c>
      <c r="L20" s="121" t="n">
        <v>153.45</v>
      </c>
      <c r="M20" s="121" t="n">
        <v>159.34</v>
      </c>
      <c r="N20" s="121" t="n">
        <v>169.98</v>
      </c>
      <c r="O20" s="122"/>
      <c r="P20" s="122"/>
      <c r="Q20" s="122"/>
      <c r="R20" s="122"/>
      <c r="S20" s="122"/>
      <c r="T20" s="122"/>
      <c r="U20" s="122"/>
      <c r="V20" s="122"/>
      <c r="W20" s="122"/>
      <c r="X20" s="122"/>
      <c r="Y20" s="122"/>
      <c r="Z20" s="122"/>
      <c r="AA20" s="122"/>
      <c r="AB20" s="122"/>
    </row>
    <row r="21" s="123" customFormat="true" ht="12" hidden="false" customHeight="false" outlineLevel="0" collapsed="false">
      <c r="A21" s="120" t="s">
        <v>83</v>
      </c>
      <c r="B21" s="121" t="n">
        <v>101.523778265145</v>
      </c>
      <c r="C21" s="121" t="n">
        <v>110.089581790552</v>
      </c>
      <c r="D21" s="121" t="n">
        <v>114.318477246386</v>
      </c>
      <c r="E21" s="121" t="n">
        <v>119.918182589894</v>
      </c>
      <c r="F21" s="121" t="n">
        <v>122.464456575549</v>
      </c>
      <c r="G21" s="121" t="n">
        <v>126.235651368516</v>
      </c>
      <c r="H21" s="121" t="n">
        <v>133.017922171683</v>
      </c>
      <c r="I21" s="121" t="n">
        <v>146.574188834237</v>
      </c>
      <c r="J21" s="121" t="n">
        <v>158.463340012324</v>
      </c>
      <c r="K21" s="121" t="n">
        <v>155.13</v>
      </c>
      <c r="L21" s="121" t="n">
        <v>162.76</v>
      </c>
      <c r="M21" s="121" t="n">
        <v>168.24</v>
      </c>
      <c r="N21" s="121" t="n">
        <v>178.82</v>
      </c>
      <c r="O21" s="122"/>
      <c r="P21" s="122"/>
      <c r="Q21" s="122"/>
      <c r="R21" s="122"/>
      <c r="S21" s="122"/>
      <c r="T21" s="122"/>
      <c r="U21" s="122"/>
      <c r="V21" s="122"/>
      <c r="W21" s="122"/>
      <c r="X21" s="122"/>
      <c r="Y21" s="122"/>
      <c r="Z21" s="122"/>
      <c r="AA21" s="122"/>
      <c r="AB21" s="122"/>
    </row>
    <row r="22" s="123" customFormat="true" ht="12" hidden="false" customHeight="false" outlineLevel="0" collapsed="false">
      <c r="A22" s="120" t="s">
        <v>84</v>
      </c>
      <c r="B22" s="121" t="n">
        <v>102.963970923068</v>
      </c>
      <c r="C22" s="121" t="n">
        <v>109.128205575605</v>
      </c>
      <c r="D22" s="121" t="n">
        <v>117.939435036574</v>
      </c>
      <c r="E22" s="121" t="n">
        <v>121.848036360871</v>
      </c>
      <c r="F22" s="121" t="n">
        <v>125.294211836639</v>
      </c>
      <c r="G22" s="121" t="n">
        <v>126.515277233893</v>
      </c>
      <c r="H22" s="121" t="n">
        <v>133.49261841641</v>
      </c>
      <c r="I22" s="121" t="n">
        <v>149.379817178348</v>
      </c>
      <c r="J22" s="121" t="n">
        <v>161.712102213018</v>
      </c>
      <c r="K22" s="121" t="n">
        <v>160.02</v>
      </c>
      <c r="L22" s="121" t="n">
        <v>162.16</v>
      </c>
      <c r="M22" s="121" t="n">
        <v>169.86</v>
      </c>
      <c r="N22" s="121" t="n">
        <v>173.56</v>
      </c>
      <c r="O22" s="122"/>
      <c r="P22" s="122"/>
      <c r="Q22" s="122"/>
      <c r="R22" s="122"/>
      <c r="S22" s="122"/>
      <c r="T22" s="122"/>
      <c r="U22" s="122"/>
      <c r="V22" s="122"/>
      <c r="W22" s="122"/>
      <c r="X22" s="122"/>
      <c r="Y22" s="122"/>
      <c r="Z22" s="122"/>
      <c r="AA22" s="122"/>
      <c r="AB22" s="122"/>
    </row>
    <row r="23" s="123" customFormat="true" ht="12" hidden="false" customHeight="false" outlineLevel="0" collapsed="false">
      <c r="A23" s="124" t="s">
        <v>85</v>
      </c>
      <c r="B23" s="125" t="n">
        <v>108.356306524122</v>
      </c>
      <c r="C23" s="125" t="n">
        <v>116.161807177254</v>
      </c>
      <c r="D23" s="125" t="n">
        <v>124.966092237847</v>
      </c>
      <c r="E23" s="125" t="n">
        <v>127.186974900647</v>
      </c>
      <c r="F23" s="125" t="n">
        <v>133.202959886909</v>
      </c>
      <c r="G23" s="125" t="n">
        <v>134.223649272581</v>
      </c>
      <c r="H23" s="125" t="n">
        <v>147.254401285555</v>
      </c>
      <c r="I23" s="125" t="n">
        <v>157.20549001764</v>
      </c>
      <c r="J23" s="125" t="n">
        <v>169.761652657554</v>
      </c>
      <c r="K23" s="125" t="n">
        <v>165.39</v>
      </c>
      <c r="L23" s="125" t="n">
        <v>167.48</v>
      </c>
      <c r="M23" s="125" t="n">
        <v>177.55</v>
      </c>
      <c r="N23" s="125" t="s">
        <v>86</v>
      </c>
      <c r="O23" s="122"/>
      <c r="P23" s="122"/>
      <c r="Q23" s="122"/>
      <c r="R23" s="122"/>
      <c r="S23" s="122"/>
      <c r="T23" s="122"/>
      <c r="U23" s="122"/>
      <c r="V23" s="122"/>
      <c r="W23" s="122"/>
      <c r="X23" s="122"/>
      <c r="Y23" s="122"/>
      <c r="Z23" s="122"/>
      <c r="AA23" s="122"/>
      <c r="AB23" s="122"/>
    </row>
    <row r="24" s="129" customFormat="true" ht="12" hidden="false" customHeight="false" outlineLevel="0" collapsed="false">
      <c r="A24" s="126" t="s">
        <v>87</v>
      </c>
      <c r="B24" s="127" t="n">
        <f aca="false">AVERAGE(B12:B23)</f>
        <v>99.9999999999999</v>
      </c>
      <c r="C24" s="127" t="n">
        <f aca="false">AVERAGE(C12:C23)</f>
        <v>108.735244008889</v>
      </c>
      <c r="D24" s="127" t="n">
        <f aca="false">AVERAGE(D12:D23)</f>
        <v>116.107136798079</v>
      </c>
      <c r="E24" s="127" t="n">
        <f aca="false">AVERAGE(E12:E23)</f>
        <v>121.163729391705</v>
      </c>
      <c r="F24" s="127" t="n">
        <f aca="false">AVERAGE(F12:F23)</f>
        <v>126.240604062903</v>
      </c>
      <c r="G24" s="127" t="n">
        <f aca="false">AVERAGE(G12:G23)</f>
        <v>125.726168884768</v>
      </c>
      <c r="H24" s="127" t="n">
        <f aca="false">AVERAGE(H12:H23)</f>
        <v>131.748042114902</v>
      </c>
      <c r="I24" s="127" t="n">
        <f aca="false">AVERAGE(I12:I23)</f>
        <v>142.880800978993</v>
      </c>
      <c r="J24" s="127" t="n">
        <f aca="false">AVERAGE(J12:J23)</f>
        <v>158.165808604908</v>
      </c>
      <c r="K24" s="127" t="n">
        <f aca="false">AVERAGE(K12:K23)</f>
        <v>160.456666666667</v>
      </c>
      <c r="L24" s="127" t="n">
        <f aca="false">AVERAGE(L12:L23)</f>
        <v>161.683333333333</v>
      </c>
      <c r="M24" s="127" t="n">
        <f aca="false">AVERAGE(M12:M23)</f>
        <v>166.3975</v>
      </c>
      <c r="N24" s="127" t="n">
        <f aca="false">AVERAGE(N12:N23)</f>
        <v>175.36</v>
      </c>
      <c r="O24" s="128"/>
      <c r="P24" s="128"/>
      <c r="Q24" s="128"/>
      <c r="R24" s="128"/>
      <c r="S24" s="128"/>
      <c r="T24" s="128"/>
      <c r="U24" s="128"/>
      <c r="V24" s="128"/>
      <c r="W24" s="128"/>
      <c r="X24" s="128"/>
      <c r="Y24" s="128"/>
      <c r="Z24" s="128"/>
      <c r="AA24" s="128"/>
      <c r="AB24" s="128"/>
    </row>
  </sheetData>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M12" activeCellId="0" sqref="M12"/>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2" min="2" style="85" width="8.7"/>
    <col collapsed="false" customWidth="true" hidden="false" outlineLevel="0" max="25" min="23" style="86" width="9.7"/>
  </cols>
  <sheetData>
    <row r="1" s="87" customFormat="true" ht="13.5" hidden="false" customHeight="true" outlineLevel="0" collapsed="false">
      <c r="B1" s="88"/>
      <c r="C1" s="88"/>
      <c r="D1" s="88"/>
      <c r="E1" s="88"/>
      <c r="F1" s="88"/>
      <c r="G1" s="88"/>
      <c r="H1" s="88"/>
      <c r="I1" s="88"/>
      <c r="J1" s="88"/>
      <c r="K1" s="88"/>
      <c r="L1" s="88"/>
      <c r="M1" s="88"/>
      <c r="N1" s="88"/>
      <c r="O1" s="88"/>
      <c r="P1" s="88"/>
      <c r="Q1" s="88"/>
      <c r="R1" s="88"/>
      <c r="S1" s="88"/>
      <c r="T1" s="88"/>
      <c r="U1" s="88"/>
      <c r="V1" s="88"/>
      <c r="W1" s="90"/>
      <c r="X1" s="90"/>
    </row>
    <row r="2" s="104" customFormat="true" ht="15.75" hidden="false" customHeight="false" outlineLevel="0" collapsed="false">
      <c r="A2" s="91" t="s">
        <v>88</v>
      </c>
      <c r="B2" s="130"/>
      <c r="C2" s="130"/>
      <c r="D2" s="130"/>
      <c r="E2" s="130"/>
      <c r="F2" s="100"/>
      <c r="G2" s="100"/>
      <c r="H2" s="100"/>
      <c r="I2" s="100"/>
      <c r="J2" s="100"/>
      <c r="K2" s="100"/>
      <c r="L2" s="100"/>
      <c r="M2" s="100"/>
      <c r="N2" s="100"/>
      <c r="O2" s="100"/>
      <c r="P2" s="100"/>
      <c r="Q2" s="100"/>
      <c r="R2" s="100"/>
      <c r="S2" s="100"/>
      <c r="T2" s="100"/>
      <c r="U2" s="100"/>
      <c r="V2" s="100"/>
      <c r="W2" s="102"/>
      <c r="X2" s="102"/>
      <c r="Y2" s="102"/>
      <c r="Z2" s="103"/>
      <c r="AA2" s="103"/>
      <c r="AB2" s="103"/>
      <c r="AC2" s="103"/>
      <c r="AD2" s="103"/>
      <c r="AE2" s="103"/>
      <c r="AF2" s="103"/>
    </row>
    <row r="3" s="104" customFormat="true" ht="15.75" hidden="false" customHeight="false" outlineLevel="0" collapsed="false">
      <c r="A3" s="91" t="s">
        <v>89</v>
      </c>
      <c r="B3" s="130"/>
      <c r="C3" s="130"/>
      <c r="D3" s="130"/>
      <c r="E3" s="130"/>
      <c r="F3" s="100"/>
      <c r="G3" s="100"/>
      <c r="H3" s="100"/>
      <c r="I3" s="100"/>
      <c r="J3" s="100"/>
      <c r="K3" s="100"/>
      <c r="L3" s="100"/>
      <c r="M3" s="100"/>
      <c r="N3" s="100"/>
      <c r="O3" s="100"/>
      <c r="P3" s="100"/>
      <c r="Q3" s="100"/>
      <c r="R3" s="100"/>
      <c r="S3" s="100"/>
      <c r="T3" s="100"/>
      <c r="U3" s="100"/>
      <c r="V3" s="100"/>
      <c r="W3" s="102"/>
      <c r="X3" s="102"/>
      <c r="Y3" s="102"/>
      <c r="Z3" s="103"/>
      <c r="AA3" s="103"/>
      <c r="AB3" s="103"/>
      <c r="AC3" s="103"/>
      <c r="AD3" s="103"/>
      <c r="AE3" s="103"/>
      <c r="AF3" s="103"/>
    </row>
    <row r="4" s="104" customFormat="true" ht="15.75" hidden="false" customHeight="false" outlineLevel="0" collapsed="false">
      <c r="A4" s="131"/>
      <c r="B4" s="100"/>
      <c r="C4" s="100"/>
      <c r="D4" s="100"/>
      <c r="E4" s="100"/>
      <c r="F4" s="100"/>
      <c r="G4" s="100"/>
      <c r="H4" s="100"/>
      <c r="I4" s="100"/>
      <c r="J4" s="100"/>
      <c r="K4" s="100"/>
      <c r="L4" s="100"/>
      <c r="M4" s="100"/>
      <c r="N4" s="100"/>
      <c r="O4" s="100"/>
      <c r="P4" s="100"/>
      <c r="Q4" s="100"/>
      <c r="R4" s="100"/>
      <c r="S4" s="100"/>
      <c r="T4" s="100"/>
      <c r="U4" s="100"/>
      <c r="V4" s="100"/>
      <c r="W4" s="102"/>
      <c r="X4" s="102"/>
      <c r="Y4" s="102"/>
      <c r="Z4" s="103"/>
      <c r="AA4" s="103"/>
      <c r="AB4" s="103"/>
      <c r="AC4" s="103"/>
      <c r="AD4" s="103"/>
      <c r="AE4" s="103"/>
      <c r="AF4" s="103"/>
    </row>
    <row r="5" s="104" customFormat="true" ht="15.75" hidden="false" customHeight="false" outlineLevel="0" collapsed="false">
      <c r="A5" s="131"/>
      <c r="B5" s="100"/>
      <c r="C5" s="100"/>
      <c r="D5" s="100"/>
      <c r="E5" s="100"/>
      <c r="F5" s="100"/>
      <c r="G5" s="100"/>
      <c r="H5" s="100"/>
      <c r="I5" s="100"/>
      <c r="J5" s="100"/>
      <c r="K5" s="100"/>
      <c r="L5" s="100"/>
      <c r="M5" s="100"/>
      <c r="N5" s="100"/>
      <c r="O5" s="100"/>
      <c r="P5" s="100"/>
      <c r="Q5" s="100"/>
      <c r="R5" s="100"/>
      <c r="S5" s="100"/>
      <c r="T5" s="100"/>
      <c r="U5" s="100"/>
      <c r="V5" s="100"/>
      <c r="W5" s="102"/>
      <c r="X5" s="102"/>
      <c r="Y5" s="102"/>
      <c r="Z5" s="103"/>
      <c r="AA5" s="103"/>
      <c r="AB5" s="103"/>
      <c r="AC5" s="103"/>
      <c r="AD5" s="103"/>
      <c r="AE5" s="103"/>
      <c r="AF5" s="103"/>
    </row>
    <row r="6" s="104" customFormat="true" ht="15.75" hidden="false" customHeight="false" outlineLevel="0" collapsed="false">
      <c r="A6" s="131"/>
      <c r="B6" s="100"/>
      <c r="C6" s="100"/>
      <c r="D6" s="100"/>
      <c r="E6" s="100"/>
      <c r="F6" s="100"/>
      <c r="G6" s="100"/>
      <c r="H6" s="100"/>
      <c r="I6" s="100"/>
      <c r="J6" s="100"/>
      <c r="K6" s="100"/>
      <c r="L6" s="100"/>
      <c r="M6" s="100"/>
      <c r="N6" s="100"/>
      <c r="O6" s="100"/>
      <c r="P6" s="100"/>
      <c r="Q6" s="100"/>
      <c r="R6" s="100"/>
      <c r="S6" s="100"/>
      <c r="T6" s="100"/>
      <c r="U6" s="100"/>
      <c r="V6" s="100"/>
      <c r="W6" s="102"/>
      <c r="X6" s="102"/>
      <c r="Y6" s="102"/>
      <c r="Z6" s="103"/>
      <c r="AA6" s="103"/>
      <c r="AB6" s="103"/>
      <c r="AC6" s="103"/>
      <c r="AD6" s="103"/>
      <c r="AE6" s="103"/>
      <c r="AF6" s="103"/>
    </row>
    <row r="7" s="96" customFormat="true" ht="12.75" hidden="false" customHeight="false" outlineLevel="0" collapsed="false">
      <c r="A7" s="111" t="s">
        <v>90</v>
      </c>
      <c r="B7" s="92"/>
      <c r="C7" s="92"/>
      <c r="D7" s="92"/>
      <c r="E7" s="92"/>
      <c r="F7" s="92"/>
      <c r="G7" s="92"/>
      <c r="H7" s="92"/>
      <c r="I7" s="92"/>
      <c r="J7" s="92"/>
      <c r="K7" s="92"/>
      <c r="L7" s="92"/>
      <c r="M7" s="92"/>
      <c r="N7" s="92"/>
      <c r="O7" s="92"/>
      <c r="P7" s="92"/>
      <c r="Q7" s="92"/>
      <c r="R7" s="92"/>
      <c r="S7" s="92"/>
      <c r="T7" s="92"/>
      <c r="U7" s="92"/>
      <c r="V7" s="92"/>
      <c r="W7" s="94"/>
      <c r="X7" s="94"/>
      <c r="Y7" s="94"/>
      <c r="Z7" s="95"/>
      <c r="AA7" s="95"/>
      <c r="AB7" s="95"/>
      <c r="AC7" s="95"/>
      <c r="AD7" s="95"/>
      <c r="AE7" s="95"/>
      <c r="AF7" s="95"/>
    </row>
    <row r="8" s="96" customFormat="true" ht="12.75" hidden="false" customHeight="false" outlineLevel="0" collapsed="false">
      <c r="A8" s="111" t="s">
        <v>91</v>
      </c>
      <c r="B8" s="92"/>
      <c r="C8" s="92"/>
      <c r="D8" s="92"/>
      <c r="E8" s="92"/>
      <c r="F8" s="92"/>
      <c r="G8" s="92"/>
      <c r="H8" s="92"/>
      <c r="I8" s="92"/>
      <c r="J8" s="92"/>
      <c r="K8" s="92"/>
      <c r="L8" s="92"/>
      <c r="M8" s="92"/>
      <c r="N8" s="92"/>
      <c r="O8" s="92"/>
      <c r="P8" s="92"/>
      <c r="Q8" s="92"/>
      <c r="R8" s="92"/>
      <c r="S8" s="92"/>
      <c r="T8" s="92"/>
      <c r="U8" s="92"/>
      <c r="V8" s="92"/>
      <c r="W8" s="94"/>
      <c r="X8" s="94"/>
      <c r="Y8" s="94"/>
      <c r="Z8" s="95"/>
      <c r="AA8" s="95"/>
      <c r="AB8" s="95"/>
      <c r="AC8" s="95"/>
      <c r="AD8" s="95"/>
      <c r="AE8" s="95"/>
      <c r="AF8" s="95"/>
    </row>
    <row r="9" s="96" customFormat="true" ht="12.75" hidden="false" customHeight="false" outlineLevel="0" collapsed="false">
      <c r="A9" s="132" t="s">
        <v>73</v>
      </c>
      <c r="B9" s="92"/>
      <c r="C9" s="92"/>
      <c r="D9" s="92"/>
      <c r="E9" s="92"/>
      <c r="F9" s="92"/>
      <c r="G9" s="92"/>
      <c r="H9" s="92"/>
      <c r="I9" s="92"/>
      <c r="J9" s="92"/>
      <c r="K9" s="92"/>
      <c r="L9" s="92"/>
      <c r="M9" s="92"/>
      <c r="N9" s="92"/>
      <c r="O9" s="92"/>
      <c r="P9" s="92"/>
      <c r="Q9" s="92"/>
      <c r="R9" s="92"/>
      <c r="S9" s="92"/>
      <c r="T9" s="92"/>
      <c r="U9" s="92"/>
      <c r="V9" s="92"/>
      <c r="W9" s="94"/>
      <c r="X9" s="94"/>
      <c r="Y9" s="94"/>
      <c r="Z9" s="95"/>
      <c r="AA9" s="95"/>
      <c r="AB9" s="95"/>
      <c r="AC9" s="95"/>
      <c r="AD9" s="95"/>
      <c r="AE9" s="95"/>
      <c r="AF9" s="95"/>
    </row>
    <row r="10" customFormat="false" ht="12.75" hidden="false" customHeight="false" outlineLevel="0" collapsed="false">
      <c r="A10" s="133"/>
      <c r="B10" s="134"/>
      <c r="C10" s="134"/>
      <c r="D10" s="134"/>
      <c r="E10" s="134"/>
      <c r="F10" s="134"/>
      <c r="G10" s="134"/>
      <c r="H10" s="134"/>
      <c r="I10" s="134"/>
      <c r="J10" s="134"/>
      <c r="K10" s="134"/>
      <c r="L10" s="134"/>
      <c r="M10" s="134"/>
      <c r="N10" s="134"/>
      <c r="O10" s="134"/>
      <c r="P10" s="134"/>
      <c r="Q10" s="134"/>
      <c r="R10" s="134"/>
      <c r="S10" s="134"/>
      <c r="T10" s="134"/>
      <c r="U10" s="134"/>
      <c r="V10" s="134"/>
    </row>
    <row r="11" s="138" customFormat="true" ht="12" hidden="false" customHeight="false" outlineLevel="0" collapsed="false">
      <c r="A11" s="135"/>
      <c r="B11" s="136" t="n">
        <v>1992</v>
      </c>
      <c r="C11" s="136" t="n">
        <v>1993</v>
      </c>
      <c r="D11" s="136" t="n">
        <v>1994</v>
      </c>
      <c r="E11" s="136" t="n">
        <v>1995</v>
      </c>
      <c r="F11" s="136" t="n">
        <v>1996</v>
      </c>
      <c r="G11" s="136" t="n">
        <v>1997</v>
      </c>
      <c r="H11" s="136" t="n">
        <v>1998</v>
      </c>
      <c r="I11" s="136" t="n">
        <v>1999</v>
      </c>
      <c r="J11" s="136" t="n">
        <v>2000</v>
      </c>
      <c r="K11" s="136" t="n">
        <v>2001</v>
      </c>
      <c r="L11" s="136" t="n">
        <v>2002</v>
      </c>
      <c r="M11" s="136" t="n">
        <v>2003</v>
      </c>
      <c r="N11" s="136" t="n">
        <v>2004</v>
      </c>
      <c r="O11" s="136" t="n">
        <v>2005</v>
      </c>
      <c r="P11" s="136" t="n">
        <v>2006</v>
      </c>
      <c r="Q11" s="136" t="n">
        <v>2007</v>
      </c>
      <c r="R11" s="136" t="n">
        <v>2008</v>
      </c>
      <c r="S11" s="136" t="n">
        <v>2009</v>
      </c>
      <c r="T11" s="136" t="n">
        <v>2010</v>
      </c>
      <c r="U11" s="136" t="n">
        <v>2011</v>
      </c>
      <c r="V11" s="136" t="n">
        <v>2012</v>
      </c>
      <c r="W11" s="137"/>
      <c r="X11" s="137"/>
      <c r="Y11" s="137"/>
    </row>
    <row r="12" s="139" customFormat="true" ht="12" hidden="false" customHeight="false" outlineLevel="0" collapsed="false">
      <c r="A12" s="139" t="s">
        <v>74</v>
      </c>
      <c r="B12" s="140" t="n">
        <v>10.3259830820047</v>
      </c>
      <c r="C12" s="140" t="n">
        <v>11.4117848907986</v>
      </c>
      <c r="D12" s="140" t="n">
        <v>5.01221307950712</v>
      </c>
      <c r="E12" s="140" t="n">
        <v>4.35154848314636</v>
      </c>
      <c r="F12" s="140" t="n">
        <v>1.2503433188769</v>
      </c>
      <c r="G12" s="140" t="n">
        <v>5.07017081127987</v>
      </c>
      <c r="H12" s="140" t="n">
        <v>5.79167455729239</v>
      </c>
      <c r="I12" s="140" t="n">
        <v>32.6973097764413</v>
      </c>
      <c r="J12" s="140" t="n">
        <v>9.29840226364689</v>
      </c>
      <c r="K12" s="140" t="n">
        <v>-10.8983561978</v>
      </c>
      <c r="L12" s="140" t="n">
        <v>-6.42032450800747</v>
      </c>
      <c r="M12" s="140" t="n">
        <v>11.3930251451113</v>
      </c>
      <c r="N12" s="140"/>
      <c r="O12" s="140"/>
      <c r="P12" s="140"/>
      <c r="Q12" s="140"/>
      <c r="R12" s="140"/>
      <c r="S12" s="140"/>
      <c r="T12" s="140"/>
      <c r="U12" s="140"/>
      <c r="V12" s="140"/>
      <c r="W12" s="141"/>
      <c r="X12" s="141"/>
      <c r="Y12" s="141"/>
    </row>
    <row r="13" s="139" customFormat="true" ht="12" hidden="false" customHeight="false" outlineLevel="0" collapsed="false">
      <c r="A13" s="139" t="s">
        <v>75</v>
      </c>
      <c r="B13" s="140" t="n">
        <v>11.1336065042073</v>
      </c>
      <c r="C13" s="140" t="n">
        <v>11.076495348313</v>
      </c>
      <c r="D13" s="140" t="n">
        <v>4.57237991387347</v>
      </c>
      <c r="E13" s="140" t="n">
        <v>4.42538038602323</v>
      </c>
      <c r="F13" s="140" t="n">
        <v>0.619707240542256</v>
      </c>
      <c r="G13" s="140" t="n">
        <v>6.08801143471394</v>
      </c>
      <c r="H13" s="140" t="n">
        <v>4.94140211504563</v>
      </c>
      <c r="I13" s="140" t="n">
        <v>36.4026384582878</v>
      </c>
      <c r="J13" s="140" t="n">
        <v>5.61164910574752</v>
      </c>
      <c r="K13" s="140" t="n">
        <v>-10.4302637938657</v>
      </c>
      <c r="L13" s="140" t="n">
        <v>-5.19523903255834</v>
      </c>
      <c r="M13" s="140" t="n">
        <v>10.8198708182048</v>
      </c>
      <c r="N13" s="140"/>
      <c r="O13" s="140"/>
      <c r="P13" s="140"/>
      <c r="Q13" s="140"/>
      <c r="R13" s="140"/>
      <c r="S13" s="140"/>
      <c r="T13" s="140"/>
      <c r="U13" s="140"/>
      <c r="V13" s="140"/>
      <c r="W13" s="141"/>
      <c r="X13" s="141"/>
      <c r="Y13" s="141"/>
    </row>
    <row r="14" s="139" customFormat="true" ht="12" hidden="false" customHeight="false" outlineLevel="0" collapsed="false">
      <c r="A14" s="139" t="s">
        <v>76</v>
      </c>
      <c r="B14" s="140" t="n">
        <v>11.8134648297484</v>
      </c>
      <c r="C14" s="140" t="n">
        <v>10.7231500391917</v>
      </c>
      <c r="D14" s="140" t="n">
        <v>4.48094403421382</v>
      </c>
      <c r="E14" s="140" t="n">
        <v>4.02337575669722</v>
      </c>
      <c r="F14" s="140" t="n">
        <v>0.291631624041067</v>
      </c>
      <c r="G14" s="140" t="n">
        <v>7.32836356037885</v>
      </c>
      <c r="H14" s="140" t="n">
        <v>5.0132428441847</v>
      </c>
      <c r="I14" s="140" t="n">
        <v>35.2233008223591</v>
      </c>
      <c r="J14" s="140" t="n">
        <v>4.82172519629447</v>
      </c>
      <c r="K14" s="140" t="n">
        <v>-12.0303015697952</v>
      </c>
      <c r="L14" s="140" t="n">
        <v>-1.85092993635199</v>
      </c>
      <c r="M14" s="140" t="n">
        <v>10.871512589513</v>
      </c>
      <c r="N14" s="140"/>
      <c r="O14" s="140"/>
      <c r="P14" s="140"/>
      <c r="Q14" s="140"/>
      <c r="R14" s="140"/>
      <c r="S14" s="140"/>
      <c r="T14" s="140"/>
      <c r="U14" s="140"/>
      <c r="V14" s="140"/>
      <c r="W14" s="141"/>
      <c r="X14" s="141"/>
      <c r="Y14" s="141"/>
    </row>
    <row r="15" s="139" customFormat="true" ht="12" hidden="false" customHeight="false" outlineLevel="0" collapsed="false">
      <c r="A15" s="139" t="s">
        <v>77</v>
      </c>
      <c r="B15" s="140" t="n">
        <v>12.2356572176768</v>
      </c>
      <c r="C15" s="140" t="n">
        <v>10.1474125996283</v>
      </c>
      <c r="D15" s="140" t="n">
        <v>4.53962536627317</v>
      </c>
      <c r="E15" s="140" t="n">
        <v>3.83132836256901</v>
      </c>
      <c r="F15" s="140" t="n">
        <v>0.0390927904370342</v>
      </c>
      <c r="G15" s="140" t="n">
        <v>8.24066839802631</v>
      </c>
      <c r="H15" s="140" t="n">
        <v>6.05821629199193</v>
      </c>
      <c r="I15" s="140" t="n">
        <v>31.5234841231453</v>
      </c>
      <c r="J15" s="140" t="n">
        <v>4.80111667308441</v>
      </c>
      <c r="K15" s="140" t="n">
        <v>-12.3689051412382</v>
      </c>
      <c r="L15" s="140" t="n">
        <v>0.15680167128902</v>
      </c>
      <c r="M15" s="140" t="n">
        <v>11.4003975053909</v>
      </c>
      <c r="N15" s="140"/>
      <c r="O15" s="140"/>
      <c r="P15" s="140"/>
      <c r="Q15" s="140"/>
      <c r="R15" s="140"/>
      <c r="S15" s="140"/>
      <c r="T15" s="140"/>
      <c r="U15" s="140"/>
      <c r="V15" s="140"/>
      <c r="W15" s="141"/>
      <c r="X15" s="141"/>
      <c r="Y15" s="141"/>
    </row>
    <row r="16" s="139" customFormat="true" ht="12" hidden="false" customHeight="false" outlineLevel="0" collapsed="false">
      <c r="A16" s="139" t="s">
        <v>78</v>
      </c>
      <c r="B16" s="140" t="n">
        <v>12.770240308106</v>
      </c>
      <c r="C16" s="140" t="n">
        <v>9.30457058414351</v>
      </c>
      <c r="D16" s="140" t="n">
        <v>4.4883168777013</v>
      </c>
      <c r="E16" s="140" t="n">
        <v>4.00417941789661</v>
      </c>
      <c r="F16" s="140" t="n">
        <v>-0.165375526220879</v>
      </c>
      <c r="G16" s="140" t="n">
        <v>8.55735496215149</v>
      </c>
      <c r="H16" s="140" t="n">
        <v>7.33086203285285</v>
      </c>
      <c r="I16" s="140" t="n">
        <v>28.9257158654415</v>
      </c>
      <c r="J16" s="140" t="n">
        <v>4.11346031361517</v>
      </c>
      <c r="K16" s="140" t="n">
        <v>-10.8952423228094</v>
      </c>
      <c r="L16" s="140" t="n">
        <v>0.221326793079668</v>
      </c>
      <c r="M16" s="140" t="n">
        <v>11.1819360096818</v>
      </c>
      <c r="N16" s="140"/>
      <c r="O16" s="140"/>
      <c r="P16" s="140"/>
      <c r="Q16" s="140"/>
      <c r="R16" s="140"/>
      <c r="S16" s="140"/>
      <c r="T16" s="140"/>
      <c r="U16" s="140"/>
      <c r="V16" s="140"/>
      <c r="W16" s="141"/>
      <c r="X16" s="141"/>
      <c r="Y16" s="141"/>
    </row>
    <row r="17" s="139" customFormat="true" ht="12" hidden="false" customHeight="false" outlineLevel="0" collapsed="false">
      <c r="A17" s="139" t="s">
        <v>79</v>
      </c>
      <c r="B17" s="140" t="n">
        <v>13.5325614826225</v>
      </c>
      <c r="C17" s="140" t="n">
        <v>8.32096109098965</v>
      </c>
      <c r="D17" s="140" t="n">
        <v>4.22454849213163</v>
      </c>
      <c r="E17" s="140" t="n">
        <v>4.14294211688457</v>
      </c>
      <c r="F17" s="140" t="n">
        <v>-0.0831906502149482</v>
      </c>
      <c r="G17" s="140" t="n">
        <v>8.60170285069233</v>
      </c>
      <c r="H17" s="140" t="n">
        <v>8.69633756631128</v>
      </c>
      <c r="I17" s="140" t="n">
        <v>28.3877248877019</v>
      </c>
      <c r="J17" s="140" t="n">
        <v>1.17041930715704</v>
      </c>
      <c r="K17" s="140" t="n">
        <v>-9.35243711810795</v>
      </c>
      <c r="L17" s="140" t="n">
        <v>1.56559448439708</v>
      </c>
      <c r="M17" s="140" t="n">
        <v>10.1789722640275</v>
      </c>
      <c r="N17" s="140"/>
      <c r="O17" s="140"/>
      <c r="P17" s="140"/>
      <c r="Q17" s="140"/>
      <c r="R17" s="140"/>
      <c r="S17" s="140"/>
      <c r="T17" s="140"/>
      <c r="U17" s="140"/>
      <c r="V17" s="140"/>
      <c r="W17" s="141"/>
      <c r="X17" s="141"/>
      <c r="Y17" s="141"/>
    </row>
    <row r="18" s="139" customFormat="true" ht="12" hidden="false" customHeight="false" outlineLevel="0" collapsed="false">
      <c r="A18" s="139" t="s">
        <v>80</v>
      </c>
      <c r="B18" s="140" t="n">
        <v>14.0303308210686</v>
      </c>
      <c r="C18" s="140" t="n">
        <v>7.43134643215746</v>
      </c>
      <c r="D18" s="140" t="n">
        <v>4.0048392877712</v>
      </c>
      <c r="E18" s="140" t="n">
        <v>3.95855863890156</v>
      </c>
      <c r="F18" s="140" t="n">
        <v>0.326830382765619</v>
      </c>
      <c r="G18" s="140" t="n">
        <v>8.62032259142926</v>
      </c>
      <c r="H18" s="140" t="n">
        <v>10.060996843217</v>
      </c>
      <c r="I18" s="140" t="n">
        <v>28.6780415857858</v>
      </c>
      <c r="J18" s="140" t="n">
        <v>-3.56123016785378</v>
      </c>
      <c r="K18" s="140" t="n">
        <v>-7.87192164051831</v>
      </c>
      <c r="L18" s="140" t="n">
        <v>4.93568290197195</v>
      </c>
      <c r="M18" s="140" t="n">
        <v>8.73857922222974</v>
      </c>
      <c r="N18" s="140"/>
      <c r="O18" s="140"/>
      <c r="P18" s="140"/>
      <c r="Q18" s="140"/>
      <c r="R18" s="140"/>
      <c r="S18" s="140"/>
      <c r="T18" s="140"/>
      <c r="U18" s="140"/>
      <c r="V18" s="140"/>
      <c r="W18" s="141"/>
      <c r="X18" s="141"/>
      <c r="Y18" s="141"/>
    </row>
    <row r="19" s="139" customFormat="true" ht="12" hidden="false" customHeight="false" outlineLevel="0" collapsed="false">
      <c r="A19" s="139" t="s">
        <v>81</v>
      </c>
      <c r="B19" s="140" t="n">
        <v>13.9058029132831</v>
      </c>
      <c r="C19" s="140" t="n">
        <v>6.68658599007896</v>
      </c>
      <c r="D19" s="140" t="n">
        <v>4.13478464164838</v>
      </c>
      <c r="E19" s="140" t="n">
        <v>3.57865078371193</v>
      </c>
      <c r="F19" s="140" t="n">
        <v>0.770292131049355</v>
      </c>
      <c r="G19" s="140" t="n">
        <v>8.61603006927705</v>
      </c>
      <c r="H19" s="140" t="n">
        <v>12.2701808553995</v>
      </c>
      <c r="I19" s="140" t="n">
        <v>27.7175587211016</v>
      </c>
      <c r="J19" s="140" t="n">
        <v>-7.41907351795955</v>
      </c>
      <c r="K19" s="140" t="n">
        <v>-6.60472917793568</v>
      </c>
      <c r="L19" s="140" t="n">
        <v>7.55367165097189</v>
      </c>
      <c r="M19" s="140" t="n">
        <v>7.12406711215865</v>
      </c>
      <c r="N19" s="140"/>
      <c r="O19" s="140"/>
      <c r="P19" s="140"/>
      <c r="Q19" s="140"/>
      <c r="R19" s="140"/>
      <c r="S19" s="140"/>
      <c r="T19" s="140"/>
      <c r="U19" s="140"/>
      <c r="V19" s="140"/>
      <c r="W19" s="141"/>
      <c r="X19" s="141"/>
      <c r="Y19" s="141"/>
    </row>
    <row r="20" s="139" customFormat="true" ht="12" hidden="false" customHeight="false" outlineLevel="0" collapsed="false">
      <c r="A20" s="139" t="s">
        <v>82</v>
      </c>
      <c r="B20" s="140" t="n">
        <v>13.503741892377</v>
      </c>
      <c r="C20" s="140" t="n">
        <v>6.01545995121515</v>
      </c>
      <c r="D20" s="140" t="n">
        <v>4.32922056254517</v>
      </c>
      <c r="E20" s="140" t="n">
        <v>3.24134878253053</v>
      </c>
      <c r="F20" s="140" t="n">
        <v>1.42806071674702</v>
      </c>
      <c r="G20" s="140" t="n">
        <v>8.31329663675373</v>
      </c>
      <c r="H20" s="140" t="n">
        <v>16.0977267742156</v>
      </c>
      <c r="I20" s="140" t="n">
        <v>24.5631747965004</v>
      </c>
      <c r="J20" s="140" t="n">
        <v>-10.1202875715962</v>
      </c>
      <c r="K20" s="140" t="n">
        <v>-5.55476662319658</v>
      </c>
      <c r="L20" s="140" t="n">
        <v>8.67877145600982</v>
      </c>
      <c r="M20" s="140" t="n">
        <v>6.12116810065886</v>
      </c>
      <c r="N20" s="140"/>
      <c r="O20" s="140"/>
      <c r="P20" s="140"/>
      <c r="Q20" s="140"/>
      <c r="R20" s="140"/>
      <c r="S20" s="140"/>
      <c r="T20" s="140"/>
      <c r="U20" s="140"/>
      <c r="V20" s="140"/>
      <c r="W20" s="141"/>
      <c r="X20" s="141"/>
      <c r="Y20" s="141"/>
    </row>
    <row r="21" s="139" customFormat="true" ht="12" hidden="false" customHeight="false" outlineLevel="0" collapsed="false">
      <c r="A21" s="139" t="s">
        <v>83</v>
      </c>
      <c r="B21" s="140" t="n">
        <v>13.0819366181626</v>
      </c>
      <c r="C21" s="140" t="n">
        <v>5.61220090319732</v>
      </c>
      <c r="D21" s="140" t="n">
        <v>4.22443624211077</v>
      </c>
      <c r="E21" s="140" t="n">
        <v>2.93074413019943</v>
      </c>
      <c r="F21" s="140" t="n">
        <v>2.47807353936473</v>
      </c>
      <c r="G21" s="140" t="n">
        <v>7.50448283140814</v>
      </c>
      <c r="H21" s="140" t="n">
        <v>20.1410938015034</v>
      </c>
      <c r="I21" s="140" t="n">
        <v>21.0573565627656</v>
      </c>
      <c r="J21" s="140" t="n">
        <v>-12.0564268756303</v>
      </c>
      <c r="K21" s="140" t="n">
        <v>-4.50947220944704</v>
      </c>
      <c r="L21" s="140" t="n">
        <v>9.71860683416939</v>
      </c>
      <c r="M21" s="140" t="n">
        <v>4.69456580180097</v>
      </c>
      <c r="N21" s="140"/>
      <c r="O21" s="140"/>
      <c r="P21" s="140"/>
      <c r="Q21" s="140"/>
      <c r="R21" s="140"/>
      <c r="S21" s="140"/>
      <c r="T21" s="140"/>
      <c r="U21" s="140"/>
      <c r="V21" s="140"/>
      <c r="W21" s="141"/>
      <c r="X21" s="141"/>
      <c r="Y21" s="141"/>
    </row>
    <row r="22" s="139" customFormat="true" ht="12" hidden="false" customHeight="false" outlineLevel="0" collapsed="false">
      <c r="A22" s="139" t="s">
        <v>84</v>
      </c>
      <c r="B22" s="140" t="n">
        <v>12.5090460481416</v>
      </c>
      <c r="C22" s="140" t="n">
        <v>5.59953106643907</v>
      </c>
      <c r="D22" s="140" t="n">
        <v>3.91717193458132</v>
      </c>
      <c r="E22" s="140" t="n">
        <v>2.60297190326191</v>
      </c>
      <c r="F22" s="140" t="n">
        <v>3.54230680896521</v>
      </c>
      <c r="G22" s="140" t="n">
        <v>6.80687408931304</v>
      </c>
      <c r="H22" s="140" t="n">
        <v>23.2852349020053</v>
      </c>
      <c r="I22" s="140" t="n">
        <v>18.3829070069611</v>
      </c>
      <c r="J22" s="140" t="n">
        <v>-12.99497054967</v>
      </c>
      <c r="K22" s="140" t="n">
        <v>-4.39668860727079</v>
      </c>
      <c r="L22" s="140" t="n">
        <v>10.9787952723895</v>
      </c>
      <c r="M22" s="140" t="n">
        <v>2.86943616116186</v>
      </c>
      <c r="N22" s="140"/>
      <c r="O22" s="140"/>
      <c r="P22" s="140"/>
      <c r="Q22" s="140"/>
      <c r="R22" s="140"/>
      <c r="S22" s="140"/>
      <c r="T22" s="140"/>
      <c r="U22" s="140"/>
      <c r="V22" s="140"/>
      <c r="W22" s="141"/>
      <c r="X22" s="141"/>
      <c r="Y22" s="141"/>
    </row>
    <row r="23" s="139" customFormat="true" ht="12" hidden="false" customHeight="false" outlineLevel="0" collapsed="false">
      <c r="A23" s="142" t="s">
        <v>85</v>
      </c>
      <c r="B23" s="143" t="n">
        <v>11.8913039828426</v>
      </c>
      <c r="C23" s="143" t="n">
        <v>5.4994116885343</v>
      </c>
      <c r="D23" s="143" t="n">
        <v>3.92913018239027</v>
      </c>
      <c r="E23" s="143" t="n">
        <v>2.05721746056626</v>
      </c>
      <c r="F23" s="143" t="n">
        <v>4.35037794779296</v>
      </c>
      <c r="G23" s="143" t="n">
        <v>6.46674848008051</v>
      </c>
      <c r="H23" s="143" t="n">
        <v>27.1186880075381</v>
      </c>
      <c r="I23" s="143" t="n">
        <v>14.6831953716472</v>
      </c>
      <c r="J23" s="143" t="n">
        <v>-12.6218723741465</v>
      </c>
      <c r="K23" s="143" t="n">
        <v>-5.42068581281491</v>
      </c>
      <c r="L23" s="143" t="n">
        <v>11.6574697058471</v>
      </c>
      <c r="M23" s="143" t="s">
        <v>86</v>
      </c>
      <c r="N23" s="143"/>
      <c r="O23" s="143"/>
      <c r="P23" s="143"/>
      <c r="Q23" s="143"/>
      <c r="R23" s="143"/>
      <c r="S23" s="143"/>
      <c r="T23" s="143"/>
      <c r="U23" s="143"/>
      <c r="V23" s="143"/>
      <c r="W23" s="141"/>
      <c r="X23" s="141"/>
      <c r="Y23" s="141"/>
    </row>
    <row r="24" s="147" customFormat="true" ht="12" hidden="false" customHeight="false" outlineLevel="0" collapsed="false">
      <c r="A24" s="144" t="s">
        <v>92</v>
      </c>
      <c r="B24" s="145" t="n">
        <f aca="false">AVERAGE(B12:B23)</f>
        <v>12.5611396416868</v>
      </c>
      <c r="C24" s="145" t="n">
        <f aca="false">AVERAGE(C12:C23)</f>
        <v>8.15240921539058</v>
      </c>
      <c r="D24" s="145" t="n">
        <f aca="false">AVERAGE(D12:D23)</f>
        <v>4.32146755122897</v>
      </c>
      <c r="E24" s="145" t="n">
        <f aca="false">AVERAGE(E12:E23)</f>
        <v>3.59568718519905</v>
      </c>
      <c r="F24" s="145" t="n">
        <f aca="false">AVERAGE(F12:F23)</f>
        <v>1.23734586034553</v>
      </c>
      <c r="G24" s="145" t="n">
        <f aca="false">AVERAGE(G12:G23)</f>
        <v>7.51783555962538</v>
      </c>
      <c r="H24" s="145" t="n">
        <f aca="false">AVERAGE(H12:H23)</f>
        <v>12.2338047159631</v>
      </c>
      <c r="I24" s="145" t="n">
        <f aca="false">AVERAGE(I12:I23)</f>
        <v>27.3535339981782</v>
      </c>
      <c r="J24" s="145" t="n">
        <f aca="false">AVERAGE(J12:J23)</f>
        <v>-2.41309068310923</v>
      </c>
      <c r="K24" s="145" t="n">
        <f aca="false">AVERAGE(K12:K23)</f>
        <v>-8.36114751789997</v>
      </c>
      <c r="L24" s="145" t="n">
        <f aca="false">AVERAGE(L12:L23)</f>
        <v>3.50001894110063</v>
      </c>
      <c r="M24" s="145" t="n">
        <f aca="false">AVERAGE(M12:M23)</f>
        <v>8.67213915726722</v>
      </c>
      <c r="N24" s="145"/>
      <c r="O24" s="145"/>
      <c r="P24" s="145"/>
      <c r="Q24" s="145"/>
      <c r="R24" s="145"/>
      <c r="S24" s="145"/>
      <c r="T24" s="145"/>
      <c r="U24" s="145"/>
      <c r="V24" s="145"/>
      <c r="W24" s="146"/>
      <c r="X24" s="146"/>
      <c r="Y24" s="146"/>
    </row>
  </sheetData>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O5" activeCellId="0" sqref="O5"/>
    </sheetView>
  </sheetViews>
  <sheetFormatPr defaultColWidth="8.84765625" defaultRowHeight="15" zeroHeight="false" outlineLevelRow="0" outlineLevelCol="0"/>
  <cols>
    <col collapsed="false" customWidth="true" hidden="false" outlineLevel="0" max="1" min="1" style="84" width="15.13"/>
    <col collapsed="false" customWidth="true" hidden="false" outlineLevel="0" max="23" min="2" style="85" width="9.7"/>
    <col collapsed="false" customWidth="false" hidden="false" outlineLevel="0" max="30" min="24" style="86" width="8.85"/>
  </cols>
  <sheetData>
    <row r="1" s="87" customFormat="true" ht="12.75" hidden="false" customHeight="false" outlineLevel="0" collapsed="false">
      <c r="B1" s="88"/>
      <c r="C1" s="88"/>
      <c r="D1" s="88"/>
      <c r="E1" s="88"/>
      <c r="F1" s="88"/>
      <c r="G1" s="88"/>
      <c r="H1" s="88"/>
      <c r="I1" s="88"/>
      <c r="J1" s="88"/>
      <c r="K1" s="88"/>
      <c r="L1" s="88"/>
      <c r="M1" s="88"/>
      <c r="N1" s="88"/>
      <c r="O1" s="88"/>
      <c r="P1" s="88"/>
      <c r="Q1" s="88"/>
      <c r="R1" s="88"/>
      <c r="S1" s="88"/>
      <c r="T1" s="88"/>
      <c r="U1" s="88"/>
      <c r="V1" s="88"/>
      <c r="W1" s="88"/>
    </row>
    <row r="2" s="96" customFormat="true" ht="12.75" hidden="false" customHeight="false" outlineLevel="0" collapsed="false">
      <c r="A2" s="91" t="s">
        <v>93</v>
      </c>
      <c r="B2" s="130"/>
      <c r="C2" s="130"/>
      <c r="D2" s="130"/>
      <c r="E2" s="130"/>
      <c r="F2" s="130"/>
      <c r="G2" s="130"/>
      <c r="H2" s="130"/>
      <c r="I2" s="92"/>
      <c r="J2" s="92"/>
      <c r="K2" s="92"/>
      <c r="L2" s="92"/>
      <c r="M2" s="92"/>
      <c r="N2" s="92"/>
      <c r="O2" s="92"/>
      <c r="P2" s="92"/>
      <c r="Q2" s="92"/>
      <c r="R2" s="92"/>
      <c r="S2" s="92"/>
      <c r="T2" s="92"/>
      <c r="U2" s="92"/>
      <c r="V2" s="92"/>
      <c r="W2" s="92"/>
      <c r="X2" s="94"/>
      <c r="Y2" s="95"/>
      <c r="Z2" s="95"/>
      <c r="AA2" s="95"/>
      <c r="AB2" s="95"/>
      <c r="AC2" s="95"/>
      <c r="AD2" s="95"/>
      <c r="AE2" s="95"/>
    </row>
    <row r="3" s="96" customFormat="true" ht="12.75" hidden="false" customHeight="false" outlineLevel="0" collapsed="false">
      <c r="A3" s="91" t="s">
        <v>94</v>
      </c>
      <c r="B3" s="130"/>
      <c r="C3" s="130"/>
      <c r="D3" s="130"/>
      <c r="E3" s="130"/>
      <c r="F3" s="130"/>
      <c r="G3" s="130"/>
      <c r="H3" s="130"/>
      <c r="I3" s="92"/>
      <c r="J3" s="92"/>
      <c r="K3" s="92"/>
      <c r="L3" s="92"/>
      <c r="M3" s="92"/>
      <c r="N3" s="92"/>
      <c r="O3" s="92"/>
      <c r="P3" s="92"/>
      <c r="Q3" s="92"/>
      <c r="R3" s="92"/>
      <c r="S3" s="92"/>
      <c r="T3" s="92"/>
      <c r="U3" s="92"/>
      <c r="V3" s="92"/>
      <c r="W3" s="92"/>
      <c r="X3" s="94"/>
      <c r="Y3" s="95"/>
      <c r="Z3" s="95"/>
      <c r="AA3" s="95"/>
      <c r="AB3" s="95"/>
      <c r="AC3" s="95"/>
      <c r="AD3" s="95"/>
      <c r="AE3" s="95"/>
    </row>
    <row r="4" s="104" customFormat="true" ht="15.75" hidden="false" customHeight="false" outlineLevel="0" collapsed="false">
      <c r="A4" s="131"/>
      <c r="B4" s="100"/>
      <c r="C4" s="100"/>
      <c r="D4" s="100"/>
      <c r="E4" s="100"/>
      <c r="F4" s="100"/>
      <c r="G4" s="100"/>
      <c r="H4" s="100"/>
      <c r="I4" s="100"/>
      <c r="J4" s="100"/>
      <c r="K4" s="100"/>
      <c r="L4" s="100"/>
      <c r="M4" s="100"/>
      <c r="N4" s="100"/>
      <c r="O4" s="100"/>
      <c r="P4" s="100"/>
      <c r="Q4" s="100"/>
      <c r="R4" s="100"/>
      <c r="S4" s="100"/>
      <c r="T4" s="100"/>
      <c r="U4" s="100"/>
      <c r="V4" s="100"/>
      <c r="W4" s="100"/>
      <c r="X4" s="102"/>
      <c r="Y4" s="103"/>
      <c r="Z4" s="103"/>
      <c r="AA4" s="103"/>
      <c r="AB4" s="103"/>
      <c r="AC4" s="103"/>
      <c r="AD4" s="103"/>
      <c r="AE4" s="103"/>
    </row>
    <row r="5" s="104" customFormat="true" ht="15.75" hidden="false" customHeight="false" outlineLevel="0" collapsed="false">
      <c r="A5" s="131"/>
      <c r="B5" s="100"/>
      <c r="C5" s="100"/>
      <c r="D5" s="100"/>
      <c r="E5" s="100"/>
      <c r="F5" s="100"/>
      <c r="G5" s="100"/>
      <c r="H5" s="100"/>
      <c r="I5" s="100"/>
      <c r="J5" s="100"/>
      <c r="K5" s="100"/>
      <c r="L5" s="100"/>
      <c r="M5" s="100"/>
      <c r="N5" s="100"/>
      <c r="O5" s="100"/>
      <c r="P5" s="100"/>
      <c r="Q5" s="100"/>
      <c r="R5" s="100"/>
      <c r="S5" s="100"/>
      <c r="T5" s="100"/>
      <c r="U5" s="100"/>
      <c r="V5" s="100"/>
      <c r="W5" s="100"/>
      <c r="X5" s="102"/>
      <c r="Y5" s="103"/>
      <c r="Z5" s="103"/>
      <c r="AA5" s="103"/>
      <c r="AB5" s="103"/>
      <c r="AC5" s="103"/>
      <c r="AD5" s="103"/>
      <c r="AE5" s="103"/>
    </row>
    <row r="6" s="104" customFormat="true" ht="15.75" hidden="false" customHeight="false" outlineLevel="0" collapsed="false">
      <c r="A6" s="131"/>
      <c r="B6" s="100"/>
      <c r="C6" s="100"/>
      <c r="D6" s="100"/>
      <c r="E6" s="100"/>
      <c r="F6" s="100"/>
      <c r="G6" s="100"/>
      <c r="H6" s="100"/>
      <c r="I6" s="100"/>
      <c r="J6" s="100"/>
      <c r="K6" s="100"/>
      <c r="L6" s="100"/>
      <c r="M6" s="100"/>
      <c r="N6" s="100"/>
      <c r="O6" s="100"/>
      <c r="P6" s="100"/>
      <c r="Q6" s="100"/>
      <c r="R6" s="100"/>
      <c r="S6" s="100"/>
      <c r="T6" s="100"/>
      <c r="U6" s="100"/>
      <c r="V6" s="100"/>
      <c r="W6" s="100"/>
      <c r="X6" s="102"/>
      <c r="Y6" s="103"/>
      <c r="Z6" s="103"/>
      <c r="AA6" s="103"/>
      <c r="AB6" s="103"/>
      <c r="AC6" s="103"/>
      <c r="AD6" s="103"/>
      <c r="AE6" s="103"/>
    </row>
    <row r="7" s="96" customFormat="true" ht="12.75" hidden="false" customHeight="false" outlineLevel="0" collapsed="false">
      <c r="A7" s="105" t="s">
        <v>95</v>
      </c>
      <c r="B7" s="92"/>
      <c r="C7" s="92"/>
      <c r="D7" s="92"/>
      <c r="E7" s="92"/>
      <c r="F7" s="92"/>
      <c r="G7" s="92"/>
      <c r="H7" s="92"/>
      <c r="I7" s="92"/>
      <c r="J7" s="92"/>
      <c r="K7" s="92"/>
      <c r="L7" s="92"/>
      <c r="M7" s="92"/>
      <c r="N7" s="92"/>
      <c r="O7" s="92"/>
      <c r="P7" s="92"/>
      <c r="Q7" s="92"/>
      <c r="R7" s="92"/>
      <c r="S7" s="92"/>
      <c r="T7" s="92"/>
      <c r="U7" s="92"/>
      <c r="V7" s="92"/>
      <c r="W7" s="92"/>
      <c r="X7" s="94"/>
      <c r="Y7" s="95"/>
      <c r="Z7" s="95"/>
      <c r="AA7" s="95"/>
      <c r="AB7" s="95"/>
      <c r="AC7" s="95"/>
      <c r="AD7" s="95"/>
      <c r="AE7" s="95"/>
    </row>
    <row r="8" s="96" customFormat="true" ht="12.75" hidden="false" customHeight="false" outlineLevel="0" collapsed="false">
      <c r="A8" s="105" t="s">
        <v>96</v>
      </c>
      <c r="B8" s="92"/>
      <c r="C8" s="92"/>
      <c r="D8" s="92"/>
      <c r="E8" s="92"/>
      <c r="F8" s="92"/>
      <c r="G8" s="92"/>
      <c r="H8" s="92"/>
      <c r="I8" s="92"/>
      <c r="J8" s="92"/>
      <c r="K8" s="92"/>
      <c r="L8" s="92"/>
      <c r="M8" s="92"/>
      <c r="N8" s="92"/>
      <c r="O8" s="92"/>
      <c r="P8" s="92"/>
      <c r="Q8" s="92"/>
      <c r="R8" s="92"/>
      <c r="S8" s="92"/>
      <c r="T8" s="92"/>
      <c r="U8" s="92"/>
      <c r="V8" s="92"/>
      <c r="W8" s="92"/>
      <c r="X8" s="94"/>
      <c r="Y8" s="95"/>
      <c r="Z8" s="95"/>
      <c r="AA8" s="95"/>
      <c r="AB8" s="95"/>
      <c r="AC8" s="95"/>
      <c r="AD8" s="95"/>
      <c r="AE8" s="95"/>
    </row>
    <row r="9" s="96" customFormat="true" ht="12.75" hidden="false" customHeight="false" outlineLevel="0" collapsed="false">
      <c r="A9" s="112" t="s">
        <v>73</v>
      </c>
      <c r="B9" s="92"/>
      <c r="C9" s="92"/>
      <c r="D9" s="92"/>
      <c r="E9" s="92"/>
      <c r="F9" s="92"/>
      <c r="G9" s="92"/>
      <c r="H9" s="92"/>
      <c r="I9" s="92"/>
      <c r="J9" s="92"/>
      <c r="K9" s="92"/>
      <c r="L9" s="92"/>
      <c r="M9" s="92"/>
      <c r="N9" s="92"/>
      <c r="O9" s="92"/>
      <c r="P9" s="92"/>
      <c r="Q9" s="92"/>
      <c r="R9" s="92"/>
      <c r="S9" s="92"/>
      <c r="T9" s="92"/>
      <c r="U9" s="92"/>
      <c r="V9" s="92"/>
      <c r="W9" s="92"/>
      <c r="X9" s="94"/>
      <c r="Y9" s="95"/>
      <c r="Z9" s="95"/>
      <c r="AA9" s="95"/>
      <c r="AB9" s="95"/>
      <c r="AC9" s="95"/>
      <c r="AD9" s="95"/>
      <c r="AE9" s="95"/>
    </row>
    <row r="10" s="151" customFormat="true" ht="15.75" hidden="false" customHeight="false" outlineLevel="0" collapsed="false">
      <c r="A10" s="148"/>
      <c r="B10" s="149"/>
      <c r="C10" s="149"/>
      <c r="D10" s="149"/>
      <c r="E10" s="149"/>
      <c r="F10" s="149"/>
      <c r="G10" s="149"/>
      <c r="H10" s="149"/>
      <c r="I10" s="149"/>
      <c r="J10" s="149"/>
      <c r="K10" s="149"/>
      <c r="L10" s="149"/>
      <c r="M10" s="149"/>
      <c r="N10" s="149"/>
      <c r="O10" s="149"/>
      <c r="P10" s="149"/>
      <c r="Q10" s="149"/>
      <c r="R10" s="149"/>
      <c r="S10" s="149"/>
      <c r="T10" s="149"/>
      <c r="U10" s="149"/>
      <c r="V10" s="149"/>
      <c r="W10" s="149"/>
      <c r="X10" s="150"/>
      <c r="Y10" s="150"/>
      <c r="Z10" s="150"/>
      <c r="AA10" s="150"/>
      <c r="AB10" s="150"/>
      <c r="AC10" s="150"/>
      <c r="AD10" s="150"/>
    </row>
    <row r="11" s="138" customFormat="true" ht="12" hidden="false" customHeight="false" outlineLevel="0" collapsed="false">
      <c r="A11" s="135"/>
      <c r="B11" s="136" t="n">
        <v>1991</v>
      </c>
      <c r="C11" s="136" t="n">
        <v>1992</v>
      </c>
      <c r="D11" s="136" t="n">
        <v>1993</v>
      </c>
      <c r="E11" s="136" t="n">
        <v>1994</v>
      </c>
      <c r="F11" s="136" t="n">
        <v>1995</v>
      </c>
      <c r="G11" s="136" t="n">
        <v>1996</v>
      </c>
      <c r="H11" s="136" t="n">
        <v>1997</v>
      </c>
      <c r="I11" s="136" t="n">
        <v>1998</v>
      </c>
      <c r="J11" s="136" t="n">
        <v>1999</v>
      </c>
      <c r="K11" s="136" t="n">
        <v>2000</v>
      </c>
      <c r="L11" s="136" t="n">
        <v>2001</v>
      </c>
      <c r="M11" s="136" t="n">
        <v>2002</v>
      </c>
      <c r="N11" s="136" t="n">
        <v>2003</v>
      </c>
      <c r="O11" s="136" t="n">
        <v>2004</v>
      </c>
      <c r="P11" s="136" t="n">
        <v>2005</v>
      </c>
      <c r="Q11" s="136" t="n">
        <v>2006</v>
      </c>
      <c r="R11" s="136" t="n">
        <v>2007</v>
      </c>
      <c r="S11" s="136" t="n">
        <v>2008</v>
      </c>
      <c r="T11" s="136" t="n">
        <v>2009</v>
      </c>
      <c r="U11" s="136" t="n">
        <v>2010</v>
      </c>
      <c r="V11" s="136" t="n">
        <v>2011</v>
      </c>
      <c r="W11" s="136" t="n">
        <v>2012</v>
      </c>
      <c r="X11" s="137"/>
      <c r="Y11" s="137"/>
      <c r="Z11" s="137"/>
      <c r="AA11" s="137"/>
      <c r="AB11" s="137"/>
      <c r="AC11" s="137"/>
      <c r="AD11" s="137"/>
    </row>
    <row r="12" s="139" customFormat="true" ht="12" hidden="false" customHeight="false" outlineLevel="0" collapsed="false">
      <c r="A12" s="139" t="s">
        <v>74</v>
      </c>
      <c r="B12" s="140" t="n">
        <v>92.9720114521047</v>
      </c>
      <c r="C12" s="140" t="n">
        <v>96.1342370629741</v>
      </c>
      <c r="D12" s="140" t="n">
        <v>106.006944550816</v>
      </c>
      <c r="E12" s="140" t="n">
        <v>108.141388098858</v>
      </c>
      <c r="F12" s="140" t="n">
        <v>118.846613516564</v>
      </c>
      <c r="G12" s="140" t="n">
        <v>118.613753435663</v>
      </c>
      <c r="H12" s="140" t="n">
        <v>120.808914281361</v>
      </c>
      <c r="I12" s="140" t="n">
        <v>129.371975054621</v>
      </c>
      <c r="J12" s="140" t="n">
        <v>183.906131269633</v>
      </c>
      <c r="K12" s="140" t="n">
        <v>193.945789397913</v>
      </c>
      <c r="L12" s="140" t="n">
        <v>181.087882189929</v>
      </c>
      <c r="M12" s="140" t="n">
        <v>159.893240889308</v>
      </c>
      <c r="N12" s="140" t="n">
        <v>183.838086514454</v>
      </c>
      <c r="O12" s="140"/>
      <c r="P12" s="140"/>
      <c r="Q12" s="140"/>
      <c r="R12" s="140"/>
      <c r="S12" s="140"/>
      <c r="T12" s="140"/>
      <c r="U12" s="140"/>
      <c r="V12" s="140"/>
      <c r="W12" s="140"/>
      <c r="X12" s="141"/>
      <c r="Y12" s="141"/>
      <c r="Z12" s="141"/>
      <c r="AA12" s="141"/>
      <c r="AB12" s="141"/>
      <c r="AC12" s="141"/>
      <c r="AD12" s="141"/>
    </row>
    <row r="13" s="139" customFormat="true" ht="12" hidden="false" customHeight="false" outlineLevel="0" collapsed="false">
      <c r="A13" s="139" t="s">
        <v>75</v>
      </c>
      <c r="B13" s="140" t="n">
        <v>101.861716250894</v>
      </c>
      <c r="C13" s="140" t="n">
        <v>114.288362970121</v>
      </c>
      <c r="D13" s="140" t="n">
        <v>128.837910333731</v>
      </c>
      <c r="E13" s="140" t="n">
        <v>129.562749367816</v>
      </c>
      <c r="F13" s="140" t="n">
        <v>142.614213702862</v>
      </c>
      <c r="G13" s="140" t="n">
        <v>142.00325129252</v>
      </c>
      <c r="H13" s="140" t="n">
        <v>147.769709826481</v>
      </c>
      <c r="I13" s="140" t="n">
        <v>150.584146098123</v>
      </c>
      <c r="J13" s="140" t="n">
        <v>217.780252745385</v>
      </c>
      <c r="K13" s="140" t="n">
        <v>216.457368504915</v>
      </c>
      <c r="L13" s="140" t="n">
        <v>209.14213090578</v>
      </c>
      <c r="M13" s="140" t="n">
        <v>188.159123754427</v>
      </c>
      <c r="N13" s="140" t="n">
        <v>205.813876787505</v>
      </c>
      <c r="O13" s="140"/>
      <c r="P13" s="140"/>
      <c r="Q13" s="140"/>
      <c r="R13" s="140"/>
      <c r="S13" s="140"/>
      <c r="T13" s="140"/>
      <c r="U13" s="140"/>
      <c r="V13" s="140"/>
      <c r="W13" s="140"/>
      <c r="X13" s="141"/>
      <c r="Y13" s="141"/>
      <c r="Z13" s="141"/>
      <c r="AA13" s="141"/>
      <c r="AB13" s="141"/>
      <c r="AC13" s="141"/>
      <c r="AD13" s="141"/>
    </row>
    <row r="14" s="139" customFormat="true" ht="12" hidden="false" customHeight="false" outlineLevel="0" collapsed="false">
      <c r="A14" s="139" t="s">
        <v>76</v>
      </c>
      <c r="B14" s="140" t="n">
        <v>96.8420416078503</v>
      </c>
      <c r="C14" s="140" t="n">
        <v>124.216732648856</v>
      </c>
      <c r="D14" s="140" t="n">
        <v>142.255442145716</v>
      </c>
      <c r="E14" s="140" t="n">
        <v>141.991585172522</v>
      </c>
      <c r="F14" s="140" t="n">
        <v>147.465037056523</v>
      </c>
      <c r="G14" s="140" t="n">
        <v>146.3561679475</v>
      </c>
      <c r="H14" s="140" t="n">
        <v>148.702484979793</v>
      </c>
      <c r="I14" s="140" t="n">
        <v>167.397144700206</v>
      </c>
      <c r="J14" s="140" t="n">
        <v>225.683027920633</v>
      </c>
      <c r="K14" s="140" t="n">
        <v>245.071290302864</v>
      </c>
      <c r="L14" s="140" t="n">
        <v>211.452808043383</v>
      </c>
      <c r="M14" s="140" t="n">
        <v>198.254640240909</v>
      </c>
      <c r="N14" s="140" t="n">
        <v>227.50460512383</v>
      </c>
      <c r="O14" s="140"/>
      <c r="P14" s="140"/>
      <c r="Q14" s="140"/>
      <c r="R14" s="140"/>
      <c r="S14" s="140"/>
      <c r="T14" s="140"/>
      <c r="U14" s="140"/>
      <c r="V14" s="140"/>
      <c r="W14" s="140"/>
      <c r="X14" s="141"/>
      <c r="Y14" s="141"/>
      <c r="Z14" s="141"/>
      <c r="AA14" s="141"/>
      <c r="AB14" s="141"/>
      <c r="AC14" s="141"/>
      <c r="AD14" s="141"/>
    </row>
    <row r="15" s="139" customFormat="true" ht="12" hidden="false" customHeight="false" outlineLevel="0" collapsed="false">
      <c r="A15" s="139" t="s">
        <v>77</v>
      </c>
      <c r="B15" s="140" t="n">
        <v>96.9203482072056</v>
      </c>
      <c r="C15" s="140" t="n">
        <v>97.9415437840323</v>
      </c>
      <c r="D15" s="140" t="n">
        <v>108.17733135791</v>
      </c>
      <c r="E15" s="140" t="n">
        <v>120.454043179922</v>
      </c>
      <c r="F15" s="140" t="n">
        <v>116.612947355995</v>
      </c>
      <c r="G15" s="140" t="n">
        <v>116.338000331968</v>
      </c>
      <c r="H15" s="140" t="n">
        <v>143.291166377246</v>
      </c>
      <c r="I15" s="140" t="n">
        <v>144.907866078248</v>
      </c>
      <c r="J15" s="140" t="n">
        <v>220.263446733278</v>
      </c>
      <c r="K15" s="140" t="n">
        <v>181.94754309998</v>
      </c>
      <c r="L15" s="140" t="n">
        <v>147.186008281757</v>
      </c>
      <c r="M15" s="140" t="n">
        <v>167.13144772695</v>
      </c>
      <c r="N15" s="140" t="n">
        <v>177.906188847649</v>
      </c>
      <c r="O15" s="140"/>
      <c r="P15" s="140"/>
      <c r="Q15" s="140"/>
      <c r="R15" s="140"/>
      <c r="S15" s="140"/>
      <c r="T15" s="140"/>
      <c r="U15" s="140"/>
      <c r="V15" s="140"/>
      <c r="W15" s="140"/>
      <c r="X15" s="141"/>
      <c r="Y15" s="141"/>
      <c r="Z15" s="141"/>
      <c r="AA15" s="141"/>
      <c r="AB15" s="141"/>
      <c r="AC15" s="141"/>
      <c r="AD15" s="141"/>
    </row>
    <row r="16" s="139" customFormat="true" ht="12" hidden="false" customHeight="false" outlineLevel="0" collapsed="false">
      <c r="A16" s="139" t="s">
        <v>78</v>
      </c>
      <c r="B16" s="140" t="n">
        <v>108.639935545365</v>
      </c>
      <c r="C16" s="140" t="n">
        <v>117.145869811322</v>
      </c>
      <c r="D16" s="140" t="n">
        <v>136.777326013091</v>
      </c>
      <c r="E16" s="140" t="n">
        <v>147.067019339876</v>
      </c>
      <c r="F16" s="140" t="n">
        <v>157.984209314369</v>
      </c>
      <c r="G16" s="140" t="n">
        <v>155.756502991722</v>
      </c>
      <c r="H16" s="140" t="n">
        <v>168.379539872838</v>
      </c>
      <c r="I16" s="140" t="n">
        <v>176.14207187563</v>
      </c>
      <c r="J16" s="140" t="n">
        <v>215.860933127837</v>
      </c>
      <c r="K16" s="140" t="n">
        <v>236.428675516817</v>
      </c>
      <c r="L16" s="140" t="n">
        <v>228.839640508088</v>
      </c>
      <c r="M16" s="140" t="n">
        <v>221.905217887841</v>
      </c>
      <c r="N16" s="140" t="n">
        <v>248.956080243799</v>
      </c>
      <c r="O16" s="140"/>
      <c r="P16" s="140"/>
      <c r="Q16" s="140"/>
      <c r="R16" s="140"/>
      <c r="S16" s="140"/>
      <c r="T16" s="140"/>
      <c r="U16" s="140"/>
      <c r="V16" s="140"/>
      <c r="W16" s="140"/>
      <c r="X16" s="141"/>
      <c r="Y16" s="141"/>
      <c r="Z16" s="141"/>
      <c r="AA16" s="141"/>
      <c r="AB16" s="141"/>
      <c r="AC16" s="141"/>
      <c r="AD16" s="141"/>
    </row>
    <row r="17" s="139" customFormat="true" ht="12" hidden="false" customHeight="false" outlineLevel="0" collapsed="false">
      <c r="A17" s="139" t="s">
        <v>79</v>
      </c>
      <c r="B17" s="140" t="n">
        <v>100.484818993732</v>
      </c>
      <c r="C17" s="140" t="n">
        <v>118.949395191773</v>
      </c>
      <c r="D17" s="140" t="n">
        <v>125.357352351348</v>
      </c>
      <c r="E17" s="140" t="n">
        <v>135.109973797391</v>
      </c>
      <c r="F17" s="140" t="n">
        <v>143.122382652744</v>
      </c>
      <c r="G17" s="140" t="n">
        <v>134.94743168641</v>
      </c>
      <c r="H17" s="140" t="n">
        <v>152.350421761478</v>
      </c>
      <c r="I17" s="140" t="n">
        <v>171.035228775112</v>
      </c>
      <c r="J17" s="140" t="n">
        <v>192.942080210814</v>
      </c>
      <c r="K17" s="140" t="n">
        <v>234.802422535237</v>
      </c>
      <c r="L17" s="140" t="n">
        <v>204.771345554767</v>
      </c>
      <c r="M17" s="140" t="n">
        <v>195.755895639355</v>
      </c>
      <c r="N17" s="140" t="n">
        <v>214.703368444683</v>
      </c>
      <c r="O17" s="140"/>
      <c r="P17" s="140"/>
      <c r="Q17" s="140"/>
      <c r="R17" s="140"/>
      <c r="S17" s="140"/>
      <c r="T17" s="140"/>
      <c r="U17" s="140"/>
      <c r="V17" s="140"/>
      <c r="W17" s="140"/>
      <c r="X17" s="141"/>
      <c r="Y17" s="141"/>
      <c r="Z17" s="141"/>
      <c r="AA17" s="141"/>
      <c r="AB17" s="141"/>
      <c r="AC17" s="141"/>
      <c r="AD17" s="141"/>
    </row>
    <row r="18" s="139" customFormat="true" ht="12" hidden="false" customHeight="false" outlineLevel="0" collapsed="false">
      <c r="A18" s="139" t="s">
        <v>80</v>
      </c>
      <c r="B18" s="140" t="n">
        <v>95.2838208652581</v>
      </c>
      <c r="C18" s="140" t="n">
        <v>117.034388997017</v>
      </c>
      <c r="D18" s="140" t="n">
        <v>124.827327924172</v>
      </c>
      <c r="E18" s="140" t="n">
        <v>121.244244604194</v>
      </c>
      <c r="F18" s="140" t="n">
        <v>129.289333719718</v>
      </c>
      <c r="G18" s="140" t="n">
        <v>133.863745553998</v>
      </c>
      <c r="H18" s="140" t="n">
        <v>143.684268005993</v>
      </c>
      <c r="I18" s="140" t="n">
        <v>153.042455693199</v>
      </c>
      <c r="J18" s="140" t="n">
        <v>201.465974232988</v>
      </c>
      <c r="K18" s="140" t="n">
        <v>190.657170427912</v>
      </c>
      <c r="L18" s="140" t="n">
        <v>170.908318668096</v>
      </c>
      <c r="M18" s="140" t="n">
        <v>192.766053998396</v>
      </c>
      <c r="N18" s="140" t="n">
        <v>216.996555676573</v>
      </c>
      <c r="O18" s="140"/>
      <c r="P18" s="140"/>
      <c r="Q18" s="140"/>
      <c r="R18" s="140"/>
      <c r="S18" s="140"/>
      <c r="T18" s="140"/>
      <c r="U18" s="140"/>
      <c r="V18" s="140"/>
      <c r="W18" s="140"/>
      <c r="X18" s="141"/>
      <c r="Y18" s="141"/>
      <c r="Z18" s="141"/>
      <c r="AA18" s="141"/>
      <c r="AB18" s="141"/>
      <c r="AC18" s="141"/>
      <c r="AD18" s="141"/>
    </row>
    <row r="19" s="139" customFormat="true" ht="12" hidden="false" customHeight="false" outlineLevel="0" collapsed="false">
      <c r="A19" s="139" t="s">
        <v>81</v>
      </c>
      <c r="B19" s="140" t="n">
        <v>99.0881204354957</v>
      </c>
      <c r="C19" s="140" t="n">
        <v>126.016505372621</v>
      </c>
      <c r="D19" s="140" t="n">
        <v>133.550710965357</v>
      </c>
      <c r="E19" s="140" t="n">
        <v>139.72880854504</v>
      </c>
      <c r="F19" s="140" t="n">
        <v>141.332489922859</v>
      </c>
      <c r="G19" s="140" t="n">
        <v>137.107423814371</v>
      </c>
      <c r="H19" s="140" t="n">
        <v>147.221763698007</v>
      </c>
      <c r="I19" s="140" t="n">
        <v>157.985884005882</v>
      </c>
      <c r="J19" s="140" t="n">
        <v>207.904985337483</v>
      </c>
      <c r="K19" s="140" t="n">
        <v>188.899703528838</v>
      </c>
      <c r="L19" s="140" t="n">
        <v>181.567133335986</v>
      </c>
      <c r="M19" s="140" t="n">
        <v>196.684553220073</v>
      </c>
      <c r="N19" s="140" t="n">
        <v>199.601226598071</v>
      </c>
      <c r="O19" s="140"/>
      <c r="P19" s="140"/>
      <c r="Q19" s="140"/>
      <c r="R19" s="140"/>
      <c r="S19" s="140"/>
      <c r="T19" s="140"/>
      <c r="U19" s="140"/>
      <c r="V19" s="140"/>
      <c r="W19" s="140"/>
      <c r="X19" s="141"/>
      <c r="Y19" s="141"/>
      <c r="Z19" s="141"/>
      <c r="AA19" s="141"/>
      <c r="AB19" s="141"/>
      <c r="AC19" s="141"/>
      <c r="AD19" s="141"/>
    </row>
    <row r="20" s="139" customFormat="true" ht="12" hidden="false" customHeight="false" outlineLevel="0" collapsed="false">
      <c r="A20" s="139" t="s">
        <v>82</v>
      </c>
      <c r="B20" s="140" t="n">
        <v>96.9354435659797</v>
      </c>
      <c r="C20" s="140" t="n">
        <v>107.54350165535</v>
      </c>
      <c r="D20" s="140" t="n">
        <v>110.946067968876</v>
      </c>
      <c r="E20" s="140" t="n">
        <v>118.412443691682</v>
      </c>
      <c r="F20" s="140" t="n">
        <v>124.209465998055</v>
      </c>
      <c r="G20" s="140" t="n">
        <v>119.663984681269</v>
      </c>
      <c r="H20" s="140" t="n">
        <v>131.898654747421</v>
      </c>
      <c r="I20" s="140" t="n">
        <v>158.817926588463</v>
      </c>
      <c r="J20" s="140" t="n">
        <v>200.089261528831</v>
      </c>
      <c r="K20" s="140" t="n">
        <v>178.123311551041</v>
      </c>
      <c r="L20" s="140" t="n">
        <v>162.884154984934</v>
      </c>
      <c r="M20" s="140" t="n">
        <v>174.093618331039</v>
      </c>
      <c r="N20" s="140" t="n">
        <v>190.23094810374</v>
      </c>
      <c r="O20" s="140"/>
      <c r="P20" s="140"/>
      <c r="Q20" s="140"/>
      <c r="R20" s="140"/>
      <c r="S20" s="140"/>
      <c r="T20" s="140"/>
      <c r="U20" s="140"/>
      <c r="V20" s="140"/>
      <c r="W20" s="140"/>
      <c r="X20" s="141"/>
      <c r="Y20" s="141"/>
      <c r="Z20" s="141"/>
      <c r="AA20" s="141"/>
      <c r="AB20" s="141"/>
      <c r="AC20" s="141"/>
      <c r="AD20" s="141"/>
    </row>
    <row r="21" s="139" customFormat="true" ht="12" hidden="false" customHeight="false" outlineLevel="0" collapsed="false">
      <c r="A21" s="139" t="s">
        <v>83</v>
      </c>
      <c r="B21" s="140" t="n">
        <v>102.034558476429</v>
      </c>
      <c r="C21" s="140" t="n">
        <v>117.188062078178</v>
      </c>
      <c r="D21" s="140" t="n">
        <v>119.24872073397</v>
      </c>
      <c r="E21" s="140" t="n">
        <v>124.52010821072</v>
      </c>
      <c r="F21" s="140" t="n">
        <v>126.122967283402</v>
      </c>
      <c r="G21" s="140" t="n">
        <v>134.77843141314</v>
      </c>
      <c r="H21" s="140" t="n">
        <v>144.337295824149</v>
      </c>
      <c r="I21" s="140" t="n">
        <v>176.667840625546</v>
      </c>
      <c r="J21" s="140" t="n">
        <v>209.03071817473</v>
      </c>
      <c r="K21" s="140" t="n">
        <v>177.670745967196</v>
      </c>
      <c r="L21" s="140" t="n">
        <v>180.710861770655</v>
      </c>
      <c r="M21" s="140" t="n">
        <v>191.522528950864</v>
      </c>
      <c r="N21" s="140" t="n">
        <v>210.442897605084</v>
      </c>
      <c r="O21" s="140"/>
      <c r="P21" s="140"/>
      <c r="Q21" s="140"/>
      <c r="R21" s="140"/>
      <c r="S21" s="140"/>
      <c r="T21" s="140"/>
      <c r="U21" s="140"/>
      <c r="V21" s="140"/>
      <c r="W21" s="140"/>
      <c r="X21" s="141"/>
      <c r="Y21" s="141"/>
      <c r="Z21" s="141"/>
      <c r="AA21" s="141"/>
      <c r="AB21" s="141"/>
      <c r="AC21" s="141"/>
      <c r="AD21" s="141"/>
    </row>
    <row r="22" s="139" customFormat="true" ht="12" hidden="false" customHeight="false" outlineLevel="0" collapsed="false">
      <c r="A22" s="139" t="s">
        <v>84</v>
      </c>
      <c r="B22" s="140" t="n">
        <v>102.462796712644</v>
      </c>
      <c r="C22" s="140" t="n">
        <v>112.609727906583</v>
      </c>
      <c r="D22" s="140" t="n">
        <v>119.359797305335</v>
      </c>
      <c r="E22" s="140" t="n">
        <v>123.538769487662</v>
      </c>
      <c r="F22" s="140" t="n">
        <v>126.955333513681</v>
      </c>
      <c r="G22" s="140" t="n">
        <v>132.709137915689</v>
      </c>
      <c r="H22" s="140" t="n">
        <v>142.40397816677</v>
      </c>
      <c r="I22" s="140" t="n">
        <v>181.780256329838</v>
      </c>
      <c r="J22" s="140" t="n">
        <v>215.191376007783</v>
      </c>
      <c r="K22" s="140" t="n">
        <v>190.510717819058</v>
      </c>
      <c r="L22" s="140" t="n">
        <v>178.480547079018</v>
      </c>
      <c r="M22" s="140" t="n">
        <v>202.057014635252</v>
      </c>
      <c r="N22" s="140" t="n">
        <v>197.703139166316</v>
      </c>
      <c r="O22" s="140"/>
      <c r="P22" s="140"/>
      <c r="Q22" s="140"/>
      <c r="R22" s="140"/>
      <c r="S22" s="140"/>
      <c r="T22" s="140"/>
      <c r="U22" s="140"/>
      <c r="V22" s="140"/>
      <c r="W22" s="140"/>
      <c r="X22" s="141"/>
      <c r="Y22" s="141"/>
      <c r="Z22" s="141"/>
      <c r="AA22" s="141"/>
      <c r="AB22" s="141"/>
      <c r="AC22" s="141"/>
      <c r="AD22" s="141"/>
    </row>
    <row r="23" s="139" customFormat="true" ht="12" hidden="false" customHeight="false" outlineLevel="0" collapsed="false">
      <c r="A23" s="142" t="s">
        <v>85</v>
      </c>
      <c r="B23" s="143" t="n">
        <v>106.474387887042</v>
      </c>
      <c r="C23" s="152" t="n">
        <v>115.558947449684</v>
      </c>
      <c r="D23" s="152" t="n">
        <v>128.047036900845</v>
      </c>
      <c r="E23" s="152" t="n">
        <v>123.321369197863</v>
      </c>
      <c r="F23" s="152" t="n">
        <v>132.830988496861</v>
      </c>
      <c r="G23" s="152" t="n">
        <v>139.986060024445</v>
      </c>
      <c r="H23" s="152" t="n">
        <v>153.086782731458</v>
      </c>
      <c r="I23" s="152" t="n">
        <v>179.210522885186</v>
      </c>
      <c r="J23" s="152" t="n">
        <v>212.454545631563</v>
      </c>
      <c r="K23" s="152" t="n">
        <v>174.538705023442</v>
      </c>
      <c r="L23" s="152" t="n">
        <v>168.958258484856</v>
      </c>
      <c r="M23" s="152" t="n">
        <v>193.388272163404</v>
      </c>
      <c r="N23" s="152" t="s">
        <v>86</v>
      </c>
      <c r="O23" s="152"/>
      <c r="P23" s="152"/>
      <c r="Q23" s="152"/>
      <c r="R23" s="152"/>
      <c r="S23" s="152"/>
      <c r="T23" s="152"/>
      <c r="U23" s="152"/>
      <c r="V23" s="152"/>
      <c r="W23" s="152"/>
      <c r="X23" s="141"/>
      <c r="Y23" s="141"/>
      <c r="Z23" s="141"/>
      <c r="AA23" s="141"/>
      <c r="AB23" s="141"/>
      <c r="AC23" s="141"/>
      <c r="AD23" s="141"/>
    </row>
    <row r="24" s="129" customFormat="true" ht="12" hidden="false" customHeight="false" outlineLevel="0" collapsed="false">
      <c r="A24" s="153" t="s">
        <v>87</v>
      </c>
      <c r="B24" s="145" t="n">
        <f aca="false">AVERAGE(B12:B23)</f>
        <v>100</v>
      </c>
      <c r="C24" s="154" t="n">
        <f aca="false">AVERAGE(C12:C23)</f>
        <v>113.718939577376</v>
      </c>
      <c r="D24" s="154" t="n">
        <f aca="false">AVERAGE(D12:D23)</f>
        <v>123.615997379264</v>
      </c>
      <c r="E24" s="154" t="n">
        <f aca="false">AVERAGE(E12:E23)</f>
        <v>127.757708557796</v>
      </c>
      <c r="F24" s="154" t="n">
        <f aca="false">AVERAGE(F12:F23)</f>
        <v>133.948831877803</v>
      </c>
      <c r="G24" s="154" t="n">
        <f aca="false">AVERAGE(G12:G23)</f>
        <v>134.343657590725</v>
      </c>
      <c r="H24" s="154" t="n">
        <f aca="false">AVERAGE(H12:H23)</f>
        <v>145.32791502275</v>
      </c>
      <c r="I24" s="154" t="n">
        <f aca="false">AVERAGE(I12:I23)</f>
        <v>162.245276559171</v>
      </c>
      <c r="J24" s="154" t="n">
        <f aca="false">AVERAGE(J12:J23)</f>
        <v>208.547727743413</v>
      </c>
      <c r="K24" s="154" t="n">
        <f aca="false">AVERAGE(K12:K23)</f>
        <v>200.754453639601</v>
      </c>
      <c r="L24" s="154" t="n">
        <f aca="false">AVERAGE(L12:L23)</f>
        <v>185.499090817271</v>
      </c>
      <c r="M24" s="154" t="n">
        <f aca="false">AVERAGE(M12:M23)</f>
        <v>190.134300619818</v>
      </c>
      <c r="N24" s="154" t="n">
        <f aca="false">AVERAGE(N12:N23)</f>
        <v>206.699724828337</v>
      </c>
      <c r="O24" s="154"/>
      <c r="P24" s="154"/>
      <c r="Q24" s="154"/>
      <c r="R24" s="154"/>
      <c r="S24" s="154"/>
      <c r="T24" s="154"/>
      <c r="U24" s="154"/>
      <c r="V24" s="154"/>
      <c r="W24" s="154"/>
      <c r="X24" s="128"/>
      <c r="Y24" s="128"/>
      <c r="Z24" s="128"/>
    </row>
  </sheetData>
  <printOptions headings="false" gridLines="false" gridLinesSet="true" horizontalCentered="true" verticalCentered="true"/>
  <pageMargins left="0.25" right="0.25" top="0.2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L6" activeCellId="0" sqref="L6"/>
    </sheetView>
  </sheetViews>
  <sheetFormatPr defaultColWidth="9.13671875" defaultRowHeight="12.75" zeroHeight="false" outlineLevelRow="0" outlineLevelCol="0"/>
  <cols>
    <col collapsed="false" customWidth="true" hidden="false" outlineLevel="0" max="1" min="1" style="0" width="13.7"/>
    <col collapsed="false" customWidth="true" hidden="false" outlineLevel="0" max="3" min="2" style="85" width="9.7"/>
    <col collapsed="false" customWidth="true" hidden="false" outlineLevel="0" max="4" min="4" style="85" width="10.28"/>
    <col collapsed="false" customWidth="true" hidden="false" outlineLevel="0" max="13" min="5" style="85" width="9.7"/>
    <col collapsed="false" customWidth="false" hidden="false" outlineLevel="0" max="24" min="14" style="86" width="9.14"/>
  </cols>
  <sheetData>
    <row r="1" s="155" customFormat="true" ht="13.5" hidden="false" customHeight="true" outlineLevel="0" collapsed="false">
      <c r="B1" s="156"/>
      <c r="C1" s="156"/>
      <c r="D1" s="156"/>
      <c r="E1" s="156"/>
      <c r="F1" s="156"/>
      <c r="G1" s="156"/>
      <c r="H1" s="156"/>
      <c r="I1" s="156"/>
      <c r="J1" s="156"/>
      <c r="K1" s="156"/>
      <c r="L1" s="156"/>
      <c r="M1" s="156"/>
      <c r="N1" s="157"/>
      <c r="O1" s="157"/>
      <c r="P1" s="157"/>
      <c r="Q1" s="157"/>
      <c r="R1" s="157"/>
      <c r="S1" s="157"/>
      <c r="T1" s="158"/>
      <c r="U1" s="158"/>
      <c r="V1" s="158"/>
      <c r="W1" s="158"/>
      <c r="X1" s="158"/>
    </row>
    <row r="2" s="163" customFormat="true" ht="13.5" hidden="false" customHeight="true" outlineLevel="0" collapsed="false">
      <c r="A2" s="91" t="s">
        <v>97</v>
      </c>
      <c r="B2" s="130"/>
      <c r="C2" s="130"/>
      <c r="D2" s="159"/>
      <c r="E2" s="130"/>
      <c r="F2" s="130"/>
      <c r="G2" s="130"/>
      <c r="H2" s="130"/>
      <c r="I2" s="130"/>
      <c r="J2" s="130"/>
      <c r="K2" s="130"/>
      <c r="L2" s="130"/>
      <c r="M2" s="130"/>
      <c r="N2" s="160"/>
      <c r="O2" s="160"/>
      <c r="P2" s="160"/>
      <c r="Q2" s="160"/>
      <c r="R2" s="160"/>
      <c r="S2" s="160"/>
      <c r="T2" s="160"/>
      <c r="U2" s="161"/>
      <c r="V2" s="161"/>
      <c r="W2" s="161"/>
      <c r="X2" s="161"/>
      <c r="Y2" s="161"/>
      <c r="Z2" s="162"/>
      <c r="AA2" s="162"/>
      <c r="AB2" s="162"/>
      <c r="AC2" s="162"/>
      <c r="AD2" s="162"/>
      <c r="AE2" s="162"/>
      <c r="AF2" s="162"/>
    </row>
    <row r="3" s="163" customFormat="true" ht="13.5" hidden="false" customHeight="true" outlineLevel="0" collapsed="false">
      <c r="A3" s="91" t="s">
        <v>98</v>
      </c>
      <c r="B3" s="130"/>
      <c r="C3" s="130"/>
      <c r="D3" s="159"/>
      <c r="E3" s="130"/>
      <c r="F3" s="130"/>
      <c r="G3" s="130"/>
      <c r="H3" s="130"/>
      <c r="I3" s="130"/>
      <c r="J3" s="130"/>
      <c r="K3" s="130"/>
      <c r="L3" s="130"/>
      <c r="M3" s="130"/>
      <c r="N3" s="160"/>
      <c r="O3" s="160"/>
      <c r="P3" s="160"/>
      <c r="Q3" s="160"/>
      <c r="R3" s="160"/>
      <c r="S3" s="160"/>
      <c r="T3" s="160"/>
      <c r="U3" s="161"/>
      <c r="V3" s="161"/>
      <c r="W3" s="161"/>
      <c r="X3" s="161"/>
      <c r="Y3" s="161"/>
      <c r="Z3" s="162"/>
      <c r="AA3" s="162"/>
      <c r="AB3" s="162"/>
      <c r="AC3" s="162"/>
      <c r="AD3" s="162"/>
      <c r="AE3" s="162"/>
      <c r="AF3" s="162"/>
    </row>
    <row r="4" s="169" customFormat="true" ht="13.5" hidden="false" customHeight="true" outlineLevel="0" collapsed="false">
      <c r="A4" s="164"/>
      <c r="B4" s="165"/>
      <c r="C4" s="165"/>
      <c r="D4" s="165"/>
      <c r="E4" s="165"/>
      <c r="F4" s="165"/>
      <c r="G4" s="165"/>
      <c r="H4" s="165"/>
      <c r="I4" s="165"/>
      <c r="J4" s="165"/>
      <c r="K4" s="165"/>
      <c r="L4" s="165"/>
      <c r="M4" s="165"/>
      <c r="N4" s="166"/>
      <c r="O4" s="166"/>
      <c r="P4" s="166"/>
      <c r="Q4" s="166"/>
      <c r="R4" s="166"/>
      <c r="S4" s="166"/>
      <c r="T4" s="166"/>
      <c r="U4" s="167"/>
      <c r="V4" s="167"/>
      <c r="W4" s="167"/>
      <c r="X4" s="167"/>
      <c r="Y4" s="167"/>
      <c r="Z4" s="168"/>
      <c r="AA4" s="168"/>
      <c r="AB4" s="168"/>
      <c r="AC4" s="168"/>
      <c r="AD4" s="168"/>
      <c r="AE4" s="168"/>
      <c r="AF4" s="168"/>
    </row>
    <row r="5" s="169" customFormat="true" ht="13.5" hidden="false" customHeight="true" outlineLevel="0" collapsed="false">
      <c r="A5" s="164"/>
      <c r="B5" s="165"/>
      <c r="C5" s="165"/>
      <c r="D5" s="165"/>
      <c r="E5" s="165"/>
      <c r="F5" s="165"/>
      <c r="G5" s="165"/>
      <c r="H5" s="165"/>
      <c r="I5" s="165"/>
      <c r="J5" s="165"/>
      <c r="K5" s="165"/>
      <c r="L5" s="165"/>
      <c r="M5" s="165"/>
      <c r="N5" s="166"/>
      <c r="O5" s="166"/>
      <c r="P5" s="166"/>
      <c r="Q5" s="166"/>
      <c r="R5" s="166"/>
      <c r="S5" s="166"/>
      <c r="T5" s="166"/>
      <c r="U5" s="167"/>
      <c r="V5" s="167"/>
      <c r="W5" s="167"/>
      <c r="X5" s="167"/>
      <c r="Y5" s="167"/>
      <c r="Z5" s="168"/>
      <c r="AA5" s="168"/>
      <c r="AB5" s="168"/>
      <c r="AC5" s="168"/>
      <c r="AD5" s="168"/>
      <c r="AE5" s="168"/>
      <c r="AF5" s="168"/>
    </row>
    <row r="6" s="169" customFormat="true" ht="13.5" hidden="false" customHeight="true" outlineLevel="0" collapsed="false">
      <c r="A6" s="164"/>
      <c r="B6" s="165"/>
      <c r="C6" s="165"/>
      <c r="D6" s="165"/>
      <c r="E6" s="165"/>
      <c r="F6" s="165"/>
      <c r="G6" s="165"/>
      <c r="H6" s="165"/>
      <c r="I6" s="165"/>
      <c r="J6" s="165"/>
      <c r="K6" s="165"/>
      <c r="L6" s="165"/>
      <c r="M6" s="165"/>
      <c r="N6" s="166"/>
      <c r="O6" s="166"/>
      <c r="P6" s="166"/>
      <c r="Q6" s="166"/>
      <c r="R6" s="166"/>
      <c r="S6" s="166"/>
      <c r="T6" s="166"/>
      <c r="U6" s="167"/>
      <c r="V6" s="167"/>
      <c r="W6" s="167"/>
      <c r="X6" s="167"/>
      <c r="Y6" s="167"/>
      <c r="Z6" s="168"/>
      <c r="AA6" s="168"/>
      <c r="AB6" s="168"/>
      <c r="AC6" s="168"/>
      <c r="AD6" s="168"/>
      <c r="AE6" s="168"/>
      <c r="AF6" s="168"/>
    </row>
    <row r="7" s="169" customFormat="true" ht="13.5" hidden="false" customHeight="true" outlineLevel="0" collapsed="false">
      <c r="A7" s="164"/>
      <c r="B7" s="165"/>
      <c r="C7" s="165"/>
      <c r="D7" s="165"/>
      <c r="E7" s="165"/>
      <c r="F7" s="165"/>
      <c r="G7" s="165"/>
      <c r="H7" s="165"/>
      <c r="I7" s="165"/>
      <c r="J7" s="165"/>
      <c r="K7" s="165"/>
      <c r="L7" s="165"/>
      <c r="M7" s="165"/>
      <c r="N7" s="166"/>
      <c r="O7" s="166"/>
      <c r="P7" s="166"/>
      <c r="Q7" s="166"/>
      <c r="R7" s="166"/>
      <c r="S7" s="166"/>
      <c r="T7" s="166"/>
      <c r="U7" s="167"/>
      <c r="V7" s="167"/>
      <c r="W7" s="167"/>
      <c r="X7" s="167"/>
      <c r="Y7" s="167"/>
      <c r="Z7" s="168"/>
      <c r="AA7" s="168"/>
      <c r="AB7" s="168"/>
      <c r="AC7" s="168"/>
      <c r="AD7" s="168"/>
      <c r="AE7" s="168"/>
      <c r="AF7" s="168"/>
    </row>
    <row r="8" s="169" customFormat="true" ht="13.5" hidden="false" customHeight="true" outlineLevel="0" collapsed="false">
      <c r="A8" s="105" t="s">
        <v>99</v>
      </c>
      <c r="B8" s="165"/>
      <c r="C8" s="165"/>
      <c r="D8" s="165"/>
      <c r="E8" s="165"/>
      <c r="F8" s="165"/>
      <c r="G8" s="165"/>
      <c r="H8" s="165"/>
      <c r="I8" s="165"/>
      <c r="J8" s="165"/>
      <c r="K8" s="165"/>
      <c r="L8" s="165"/>
      <c r="M8" s="165"/>
      <c r="N8" s="166"/>
      <c r="O8" s="166"/>
      <c r="P8" s="166"/>
      <c r="Q8" s="166"/>
      <c r="R8" s="166"/>
      <c r="S8" s="166"/>
      <c r="T8" s="166"/>
      <c r="U8" s="167"/>
      <c r="V8" s="167"/>
      <c r="W8" s="167"/>
      <c r="X8" s="167"/>
      <c r="Y8" s="167"/>
      <c r="Z8" s="168"/>
      <c r="AA8" s="168"/>
      <c r="AB8" s="168"/>
      <c r="AC8" s="168"/>
      <c r="AD8" s="168"/>
      <c r="AE8" s="168"/>
      <c r="AF8" s="168"/>
    </row>
    <row r="9" s="169" customFormat="true" ht="13.5" hidden="false" customHeight="true" outlineLevel="0" collapsed="false">
      <c r="A9" s="105" t="s">
        <v>100</v>
      </c>
      <c r="B9" s="165"/>
      <c r="C9" s="165"/>
      <c r="D9" s="165"/>
      <c r="E9" s="165"/>
      <c r="F9" s="165"/>
      <c r="G9" s="165"/>
      <c r="H9" s="165"/>
      <c r="I9" s="165"/>
      <c r="J9" s="165"/>
      <c r="K9" s="165"/>
      <c r="L9" s="165"/>
      <c r="M9" s="165"/>
      <c r="N9" s="166"/>
      <c r="O9" s="166"/>
      <c r="P9" s="166"/>
      <c r="Q9" s="166"/>
      <c r="R9" s="166"/>
      <c r="S9" s="166"/>
      <c r="T9" s="166"/>
      <c r="U9" s="167"/>
      <c r="V9" s="167"/>
      <c r="W9" s="167"/>
      <c r="X9" s="167"/>
      <c r="Y9" s="167"/>
      <c r="Z9" s="168"/>
      <c r="AA9" s="168"/>
      <c r="AB9" s="168"/>
      <c r="AC9" s="168"/>
      <c r="AD9" s="168"/>
      <c r="AE9" s="168"/>
      <c r="AF9" s="168"/>
    </row>
    <row r="10" s="169" customFormat="true" ht="13.5" hidden="false" customHeight="true" outlineLevel="0" collapsed="false">
      <c r="A10" s="112" t="s">
        <v>73</v>
      </c>
      <c r="B10" s="165"/>
      <c r="C10" s="165"/>
      <c r="D10" s="165"/>
      <c r="E10" s="165"/>
      <c r="F10" s="165"/>
      <c r="G10" s="165"/>
      <c r="H10" s="165"/>
      <c r="I10" s="165"/>
      <c r="J10" s="165"/>
      <c r="K10" s="165"/>
      <c r="L10" s="165"/>
      <c r="M10" s="165"/>
      <c r="N10" s="166"/>
      <c r="O10" s="166"/>
      <c r="P10" s="166"/>
      <c r="Q10" s="166"/>
      <c r="R10" s="166"/>
      <c r="S10" s="166"/>
      <c r="T10" s="166"/>
      <c r="U10" s="167"/>
      <c r="V10" s="167"/>
      <c r="W10" s="167"/>
      <c r="X10" s="167"/>
      <c r="Y10" s="167"/>
      <c r="Z10" s="168"/>
      <c r="AA10" s="168"/>
      <c r="AB10" s="168"/>
      <c r="AC10" s="168"/>
      <c r="AD10" s="168"/>
      <c r="AE10" s="168"/>
      <c r="AF10" s="168"/>
    </row>
    <row r="12" s="138" customFormat="true" ht="12" hidden="false" customHeight="false" outlineLevel="0" collapsed="false">
      <c r="A12" s="170"/>
      <c r="B12" s="171" t="n">
        <v>1992</v>
      </c>
      <c r="C12" s="171" t="n">
        <v>1993</v>
      </c>
      <c r="D12" s="171" t="n">
        <v>1994</v>
      </c>
      <c r="E12" s="171" t="n">
        <v>1995</v>
      </c>
      <c r="F12" s="171" t="n">
        <v>1996</v>
      </c>
      <c r="G12" s="171" t="n">
        <v>1997</v>
      </c>
      <c r="H12" s="171" t="n">
        <v>1998</v>
      </c>
      <c r="I12" s="171" t="n">
        <v>1999</v>
      </c>
      <c r="J12" s="171" t="n">
        <v>2000</v>
      </c>
      <c r="K12" s="171" t="n">
        <v>2001</v>
      </c>
      <c r="L12" s="171" t="n">
        <v>2002</v>
      </c>
      <c r="M12" s="171" t="n">
        <v>2003</v>
      </c>
      <c r="N12" s="137"/>
      <c r="O12" s="137"/>
      <c r="P12" s="137"/>
      <c r="Q12" s="137"/>
      <c r="R12" s="137"/>
      <c r="S12" s="137"/>
      <c r="T12" s="137"/>
      <c r="U12" s="137"/>
      <c r="V12" s="137"/>
      <c r="W12" s="137"/>
      <c r="X12" s="137"/>
    </row>
    <row r="13" s="175" customFormat="true" ht="12" hidden="false" customHeight="false" outlineLevel="0" collapsed="false">
      <c r="A13" s="172" t="s">
        <v>74</v>
      </c>
      <c r="B13" s="173" t="n">
        <v>10.3259830820047</v>
      </c>
      <c r="C13" s="173" t="n">
        <v>11.4117848907986</v>
      </c>
      <c r="D13" s="173" t="n">
        <v>5.01221307950712</v>
      </c>
      <c r="E13" s="173" t="n">
        <v>4.35154848314636</v>
      </c>
      <c r="F13" s="173" t="n">
        <v>1.2503433188769</v>
      </c>
      <c r="G13" s="173" t="n">
        <v>5.07017081127987</v>
      </c>
      <c r="H13" s="173" t="n">
        <v>5.79167455729239</v>
      </c>
      <c r="I13" s="173" t="n">
        <v>32.6973097764413</v>
      </c>
      <c r="J13" s="173" t="n">
        <v>9.29840226364689</v>
      </c>
      <c r="K13" s="173" t="n">
        <v>-10.8983561978</v>
      </c>
      <c r="L13" s="173" t="n">
        <v>-6.42032450800747</v>
      </c>
      <c r="M13" s="173" t="n">
        <v>11.3930251451113</v>
      </c>
      <c r="N13" s="174"/>
      <c r="O13" s="174"/>
      <c r="P13" s="174"/>
      <c r="Q13" s="174"/>
      <c r="R13" s="174"/>
      <c r="S13" s="174"/>
      <c r="T13" s="174"/>
      <c r="U13" s="174"/>
      <c r="V13" s="174"/>
      <c r="W13" s="174"/>
      <c r="X13" s="174"/>
    </row>
    <row r="14" s="175" customFormat="true" ht="12" hidden="false" customHeight="false" outlineLevel="0" collapsed="false">
      <c r="A14" s="172" t="s">
        <v>75</v>
      </c>
      <c r="B14" s="173" t="n">
        <v>11.1336065042073</v>
      </c>
      <c r="C14" s="173" t="n">
        <v>11.076495348313</v>
      </c>
      <c r="D14" s="173" t="n">
        <v>4.57237991387347</v>
      </c>
      <c r="E14" s="173" t="n">
        <v>4.42538038602323</v>
      </c>
      <c r="F14" s="173" t="n">
        <v>0.619707240542256</v>
      </c>
      <c r="G14" s="173" t="n">
        <v>6.08801143471394</v>
      </c>
      <c r="H14" s="173" t="n">
        <v>4.94140211504563</v>
      </c>
      <c r="I14" s="173" t="n">
        <v>36.4026384582878</v>
      </c>
      <c r="J14" s="173" t="n">
        <v>5.61164910574752</v>
      </c>
      <c r="K14" s="173" t="n">
        <v>-10.4302637938657</v>
      </c>
      <c r="L14" s="173" t="n">
        <v>-5.19523903255834</v>
      </c>
      <c r="M14" s="173" t="n">
        <v>10.8198708182048</v>
      </c>
      <c r="N14" s="174"/>
      <c r="O14" s="174"/>
      <c r="P14" s="174"/>
      <c r="Q14" s="174"/>
      <c r="R14" s="174"/>
      <c r="S14" s="174"/>
      <c r="T14" s="174"/>
      <c r="U14" s="174"/>
      <c r="V14" s="174"/>
      <c r="W14" s="174"/>
      <c r="X14" s="174"/>
    </row>
    <row r="15" s="175" customFormat="true" ht="12" hidden="false" customHeight="false" outlineLevel="0" collapsed="false">
      <c r="A15" s="172" t="s">
        <v>76</v>
      </c>
      <c r="B15" s="173" t="n">
        <v>11.8134648297484</v>
      </c>
      <c r="C15" s="173" t="n">
        <v>10.7231500391917</v>
      </c>
      <c r="D15" s="173" t="n">
        <v>4.48094403421382</v>
      </c>
      <c r="E15" s="173" t="n">
        <v>4.02337575669722</v>
      </c>
      <c r="F15" s="173" t="n">
        <v>0.291631624041067</v>
      </c>
      <c r="G15" s="173" t="n">
        <v>7.32836356037885</v>
      </c>
      <c r="H15" s="173" t="n">
        <v>5.0132428441847</v>
      </c>
      <c r="I15" s="173" t="n">
        <v>35.2233008223591</v>
      </c>
      <c r="J15" s="173" t="n">
        <v>4.82172519629447</v>
      </c>
      <c r="K15" s="173" t="n">
        <v>-12.0303015697952</v>
      </c>
      <c r="L15" s="173" t="n">
        <v>-1.85092993635199</v>
      </c>
      <c r="M15" s="173" t="n">
        <v>10.871512589513</v>
      </c>
      <c r="N15" s="174"/>
      <c r="O15" s="174"/>
      <c r="P15" s="174"/>
      <c r="Q15" s="174"/>
      <c r="R15" s="174"/>
      <c r="S15" s="174"/>
      <c r="T15" s="174"/>
      <c r="U15" s="174"/>
      <c r="V15" s="174"/>
      <c r="W15" s="174"/>
      <c r="X15" s="174"/>
    </row>
    <row r="16" s="175" customFormat="true" ht="12" hidden="false" customHeight="false" outlineLevel="0" collapsed="false">
      <c r="A16" s="172" t="s">
        <v>77</v>
      </c>
      <c r="B16" s="173" t="n">
        <v>12.2356572176768</v>
      </c>
      <c r="C16" s="173" t="n">
        <v>10.1474125996283</v>
      </c>
      <c r="D16" s="173" t="n">
        <v>4.53962536627317</v>
      </c>
      <c r="E16" s="173" t="n">
        <v>3.83132836256901</v>
      </c>
      <c r="F16" s="173" t="n">
        <v>0.0390927904370342</v>
      </c>
      <c r="G16" s="173" t="n">
        <v>8.24066839802631</v>
      </c>
      <c r="H16" s="173" t="n">
        <v>6.05821629199193</v>
      </c>
      <c r="I16" s="173" t="n">
        <v>31.5234841231453</v>
      </c>
      <c r="J16" s="173" t="n">
        <v>4.80111667308441</v>
      </c>
      <c r="K16" s="173" t="n">
        <v>-12.3689051412382</v>
      </c>
      <c r="L16" s="173" t="n">
        <v>0.15680167128902</v>
      </c>
      <c r="M16" s="173" t="n">
        <v>11.4003975053909</v>
      </c>
      <c r="N16" s="174"/>
      <c r="O16" s="174"/>
      <c r="P16" s="174"/>
      <c r="Q16" s="174"/>
      <c r="R16" s="174"/>
      <c r="S16" s="174"/>
      <c r="T16" s="174"/>
      <c r="U16" s="174"/>
      <c r="V16" s="174"/>
      <c r="W16" s="174"/>
      <c r="X16" s="174"/>
    </row>
    <row r="17" s="175" customFormat="true" ht="12" hidden="false" customHeight="false" outlineLevel="0" collapsed="false">
      <c r="A17" s="172" t="s">
        <v>78</v>
      </c>
      <c r="B17" s="173" t="n">
        <v>12.770240308106</v>
      </c>
      <c r="C17" s="173" t="n">
        <v>9.30457058414351</v>
      </c>
      <c r="D17" s="173" t="n">
        <v>4.4883168777013</v>
      </c>
      <c r="E17" s="173" t="n">
        <v>4.00417941789661</v>
      </c>
      <c r="F17" s="173" t="n">
        <v>-0.165375526220879</v>
      </c>
      <c r="G17" s="173" t="n">
        <v>8.55735496215149</v>
      </c>
      <c r="H17" s="173" t="n">
        <v>7.33086203285285</v>
      </c>
      <c r="I17" s="173" t="n">
        <v>28.9257158654415</v>
      </c>
      <c r="J17" s="173" t="n">
        <v>4.11346031361517</v>
      </c>
      <c r="K17" s="173" t="n">
        <v>-10.8952423228094</v>
      </c>
      <c r="L17" s="173" t="n">
        <v>0.221326793079668</v>
      </c>
      <c r="M17" s="173" t="n">
        <v>11.1819360096818</v>
      </c>
      <c r="N17" s="174"/>
      <c r="O17" s="174"/>
      <c r="P17" s="174"/>
      <c r="Q17" s="174"/>
      <c r="R17" s="174"/>
      <c r="S17" s="174"/>
      <c r="T17" s="174"/>
      <c r="U17" s="174"/>
      <c r="V17" s="174"/>
      <c r="W17" s="174"/>
      <c r="X17" s="174"/>
    </row>
    <row r="18" s="175" customFormat="true" ht="12" hidden="false" customHeight="false" outlineLevel="0" collapsed="false">
      <c r="A18" s="172" t="s">
        <v>79</v>
      </c>
      <c r="B18" s="173" t="n">
        <v>13.5325614826225</v>
      </c>
      <c r="C18" s="173" t="n">
        <v>8.32096109098965</v>
      </c>
      <c r="D18" s="173" t="n">
        <v>4.22454849213163</v>
      </c>
      <c r="E18" s="173" t="n">
        <v>4.14294211688457</v>
      </c>
      <c r="F18" s="173" t="n">
        <v>-0.0831906502149482</v>
      </c>
      <c r="G18" s="173" t="n">
        <v>8.60170285069233</v>
      </c>
      <c r="H18" s="173" t="n">
        <v>8.69633756631128</v>
      </c>
      <c r="I18" s="173" t="n">
        <v>28.3877248877019</v>
      </c>
      <c r="J18" s="173" t="n">
        <v>1.17041930715704</v>
      </c>
      <c r="K18" s="173" t="n">
        <v>-9.35243711810795</v>
      </c>
      <c r="L18" s="173" t="n">
        <v>1.56559448439708</v>
      </c>
      <c r="M18" s="173" t="n">
        <v>10.1789722640275</v>
      </c>
      <c r="N18" s="174"/>
      <c r="O18" s="174"/>
      <c r="P18" s="174"/>
      <c r="Q18" s="174"/>
      <c r="R18" s="174"/>
      <c r="S18" s="174"/>
      <c r="T18" s="174"/>
      <c r="U18" s="174"/>
      <c r="V18" s="174"/>
      <c r="W18" s="174"/>
      <c r="X18" s="174"/>
    </row>
    <row r="19" s="175" customFormat="true" ht="12" hidden="false" customHeight="false" outlineLevel="0" collapsed="false">
      <c r="A19" s="172" t="s">
        <v>80</v>
      </c>
      <c r="B19" s="173" t="n">
        <v>14.0303308210686</v>
      </c>
      <c r="C19" s="173" t="n">
        <v>7.43134643215746</v>
      </c>
      <c r="D19" s="173" t="n">
        <v>4.0048392877712</v>
      </c>
      <c r="E19" s="173" t="n">
        <v>3.95855863890156</v>
      </c>
      <c r="F19" s="173" t="n">
        <v>0.326830382765619</v>
      </c>
      <c r="G19" s="173" t="n">
        <v>8.62032259142926</v>
      </c>
      <c r="H19" s="173" t="n">
        <v>10.060996843217</v>
      </c>
      <c r="I19" s="173" t="n">
        <v>28.6780415857858</v>
      </c>
      <c r="J19" s="173" t="n">
        <v>-3.56123016785378</v>
      </c>
      <c r="K19" s="173" t="n">
        <v>-7.87192164051831</v>
      </c>
      <c r="L19" s="173" t="n">
        <v>4.93568290197195</v>
      </c>
      <c r="M19" s="173" t="n">
        <v>8.73857922222974</v>
      </c>
      <c r="N19" s="174"/>
      <c r="O19" s="174"/>
      <c r="P19" s="174"/>
      <c r="Q19" s="174"/>
      <c r="R19" s="174"/>
      <c r="S19" s="174"/>
      <c r="T19" s="174"/>
      <c r="U19" s="174"/>
      <c r="V19" s="174"/>
      <c r="W19" s="174"/>
      <c r="X19" s="174"/>
    </row>
    <row r="20" s="175" customFormat="true" ht="12" hidden="false" customHeight="false" outlineLevel="0" collapsed="false">
      <c r="A20" s="172" t="s">
        <v>81</v>
      </c>
      <c r="B20" s="173" t="n">
        <v>13.9058029132831</v>
      </c>
      <c r="C20" s="173" t="n">
        <v>6.68658599007896</v>
      </c>
      <c r="D20" s="173" t="n">
        <v>4.13478464164838</v>
      </c>
      <c r="E20" s="173" t="n">
        <v>3.57865078371193</v>
      </c>
      <c r="F20" s="173" t="n">
        <v>0.770292131049355</v>
      </c>
      <c r="G20" s="173" t="n">
        <v>8.61603006927705</v>
      </c>
      <c r="H20" s="173" t="n">
        <v>12.2701808553995</v>
      </c>
      <c r="I20" s="173" t="n">
        <v>27.7175587211016</v>
      </c>
      <c r="J20" s="173" t="n">
        <v>-7.41907351795955</v>
      </c>
      <c r="K20" s="173" t="n">
        <v>-6.60472917793568</v>
      </c>
      <c r="L20" s="173" t="n">
        <v>7.55367165097189</v>
      </c>
      <c r="M20" s="173" t="n">
        <v>7.12406711215865</v>
      </c>
      <c r="N20" s="174"/>
      <c r="O20" s="174"/>
      <c r="P20" s="174"/>
      <c r="Q20" s="174"/>
      <c r="R20" s="174"/>
      <c r="S20" s="174"/>
      <c r="T20" s="174"/>
      <c r="U20" s="174"/>
      <c r="V20" s="174"/>
      <c r="W20" s="174"/>
      <c r="X20" s="174"/>
    </row>
    <row r="21" s="175" customFormat="true" ht="12" hidden="false" customHeight="false" outlineLevel="0" collapsed="false">
      <c r="A21" s="172" t="s">
        <v>82</v>
      </c>
      <c r="B21" s="173" t="n">
        <v>13.503741892377</v>
      </c>
      <c r="C21" s="173" t="n">
        <v>6.01545995121515</v>
      </c>
      <c r="D21" s="173" t="n">
        <v>4.32922056254517</v>
      </c>
      <c r="E21" s="173" t="n">
        <v>3.24134878253053</v>
      </c>
      <c r="F21" s="173" t="n">
        <v>1.42806071674702</v>
      </c>
      <c r="G21" s="173" t="n">
        <v>8.31329663675373</v>
      </c>
      <c r="H21" s="173" t="n">
        <v>16.0977267742156</v>
      </c>
      <c r="I21" s="173" t="n">
        <v>24.5631747965004</v>
      </c>
      <c r="J21" s="173" t="n">
        <v>-10.1202875715962</v>
      </c>
      <c r="K21" s="173" t="n">
        <v>-5.55476662319658</v>
      </c>
      <c r="L21" s="173" t="n">
        <v>8.67877145600982</v>
      </c>
      <c r="M21" s="173" t="n">
        <v>6.12116810065886</v>
      </c>
      <c r="N21" s="174"/>
      <c r="O21" s="174"/>
      <c r="P21" s="174"/>
      <c r="Q21" s="174"/>
      <c r="R21" s="174"/>
      <c r="S21" s="174"/>
      <c r="T21" s="174"/>
      <c r="U21" s="174"/>
      <c r="V21" s="174"/>
      <c r="W21" s="174"/>
      <c r="X21" s="174"/>
    </row>
    <row r="22" s="175" customFormat="true" ht="12" hidden="false" customHeight="false" outlineLevel="0" collapsed="false">
      <c r="A22" s="172" t="s">
        <v>83</v>
      </c>
      <c r="B22" s="173" t="n">
        <v>13.0819366181626</v>
      </c>
      <c r="C22" s="173" t="n">
        <v>5.61220090319732</v>
      </c>
      <c r="D22" s="173" t="n">
        <v>4.22443624211077</v>
      </c>
      <c r="E22" s="173" t="n">
        <v>2.93074413019943</v>
      </c>
      <c r="F22" s="173" t="n">
        <v>2.47807353936473</v>
      </c>
      <c r="G22" s="173" t="n">
        <v>7.50448283140814</v>
      </c>
      <c r="H22" s="173" t="n">
        <v>20.1410938015034</v>
      </c>
      <c r="I22" s="173" t="n">
        <v>21.0573565627656</v>
      </c>
      <c r="J22" s="173" t="n">
        <v>-12.0564268756303</v>
      </c>
      <c r="K22" s="173" t="n">
        <v>-4.50947220944704</v>
      </c>
      <c r="L22" s="173" t="n">
        <v>9.71860683416939</v>
      </c>
      <c r="M22" s="173" t="n">
        <v>4.69456580180097</v>
      </c>
      <c r="N22" s="174"/>
      <c r="O22" s="174"/>
      <c r="P22" s="174"/>
      <c r="Q22" s="174"/>
      <c r="R22" s="174"/>
      <c r="S22" s="174"/>
      <c r="T22" s="174"/>
      <c r="U22" s="174"/>
      <c r="V22" s="174"/>
      <c r="W22" s="174"/>
      <c r="X22" s="174"/>
    </row>
    <row r="23" s="175" customFormat="true" ht="12" hidden="false" customHeight="false" outlineLevel="0" collapsed="false">
      <c r="A23" s="172" t="s">
        <v>84</v>
      </c>
      <c r="B23" s="173" t="n">
        <v>12.5090460481416</v>
      </c>
      <c r="C23" s="173" t="n">
        <v>5.59953106643907</v>
      </c>
      <c r="D23" s="173" t="n">
        <v>3.91717193458132</v>
      </c>
      <c r="E23" s="173" t="n">
        <v>2.60297190326191</v>
      </c>
      <c r="F23" s="173" t="n">
        <v>3.54230680896521</v>
      </c>
      <c r="G23" s="173" t="n">
        <v>6.80687408931304</v>
      </c>
      <c r="H23" s="173" t="n">
        <v>23.2852349020053</v>
      </c>
      <c r="I23" s="173" t="n">
        <v>18.3829070069611</v>
      </c>
      <c r="J23" s="173" t="n">
        <v>-12.99497054967</v>
      </c>
      <c r="K23" s="173" t="n">
        <v>-4.39668860727079</v>
      </c>
      <c r="L23" s="173" t="n">
        <v>10.9787952723895</v>
      </c>
      <c r="M23" s="173" t="n">
        <v>2.86943616116186</v>
      </c>
      <c r="N23" s="174"/>
      <c r="O23" s="174"/>
      <c r="P23" s="174"/>
      <c r="Q23" s="174"/>
      <c r="R23" s="174"/>
      <c r="S23" s="174"/>
      <c r="T23" s="174"/>
      <c r="U23" s="174"/>
      <c r="V23" s="174"/>
      <c r="W23" s="174"/>
      <c r="X23" s="174"/>
    </row>
    <row r="24" s="175" customFormat="true" ht="12" hidden="false" customHeight="false" outlineLevel="0" collapsed="false">
      <c r="A24" s="176" t="s">
        <v>85</v>
      </c>
      <c r="B24" s="177" t="n">
        <v>11.8913039828426</v>
      </c>
      <c r="C24" s="177" t="n">
        <v>5.4994116885343</v>
      </c>
      <c r="D24" s="177" t="n">
        <v>3.92913018239027</v>
      </c>
      <c r="E24" s="177" t="n">
        <v>2.05721746056626</v>
      </c>
      <c r="F24" s="177" t="n">
        <v>4.35037794779296</v>
      </c>
      <c r="G24" s="177" t="n">
        <v>6.46674848008051</v>
      </c>
      <c r="H24" s="177" t="n">
        <v>27.1186880075381</v>
      </c>
      <c r="I24" s="177" t="n">
        <v>14.6831953716472</v>
      </c>
      <c r="J24" s="177" t="n">
        <v>-12.6218723741465</v>
      </c>
      <c r="K24" s="177" t="n">
        <v>-5.42068581281491</v>
      </c>
      <c r="L24" s="177" t="n">
        <v>11.6574697058471</v>
      </c>
      <c r="M24" s="177" t="s">
        <v>86</v>
      </c>
      <c r="N24" s="174"/>
      <c r="O24" s="174"/>
      <c r="P24" s="174"/>
      <c r="Q24" s="174"/>
      <c r="R24" s="174"/>
      <c r="S24" s="174"/>
      <c r="T24" s="174"/>
      <c r="U24" s="174"/>
      <c r="V24" s="174"/>
      <c r="W24" s="174"/>
      <c r="X24" s="174"/>
    </row>
    <row r="25" s="180" customFormat="true" ht="12.75" hidden="false" customHeight="false" outlineLevel="0" collapsed="false">
      <c r="A25" s="178" t="s">
        <v>92</v>
      </c>
      <c r="B25" s="154" t="n">
        <f aca="false">AVERAGE(B13:B24)</f>
        <v>12.5611396416868</v>
      </c>
      <c r="C25" s="154" t="n">
        <f aca="false">AVERAGE(C13:C24)</f>
        <v>8.15240921539058</v>
      </c>
      <c r="D25" s="154" t="n">
        <f aca="false">AVERAGE(D13:D24)</f>
        <v>4.32146755122897</v>
      </c>
      <c r="E25" s="154" t="n">
        <f aca="false">AVERAGE(E13:E24)</f>
        <v>3.59568718519905</v>
      </c>
      <c r="F25" s="154" t="n">
        <f aca="false">AVERAGE(F13:F24)</f>
        <v>1.23734586034553</v>
      </c>
      <c r="G25" s="154" t="n">
        <f aca="false">AVERAGE(G13:G24)</f>
        <v>7.51783555962538</v>
      </c>
      <c r="H25" s="154" t="n">
        <f aca="false">AVERAGE(H13:H24)</f>
        <v>12.2338047159631</v>
      </c>
      <c r="I25" s="154" t="n">
        <f aca="false">AVERAGE(I13:I24)</f>
        <v>27.3535339981782</v>
      </c>
      <c r="J25" s="154" t="n">
        <f aca="false">AVERAGE(J13:J24)</f>
        <v>-2.41309068310923</v>
      </c>
      <c r="K25" s="154" t="n">
        <f aca="false">AVERAGE(K13:K24)</f>
        <v>-8.36114751789997</v>
      </c>
      <c r="L25" s="154" t="n">
        <f aca="false">AVERAGE(L13:L24)</f>
        <v>3.50001894110063</v>
      </c>
      <c r="M25" s="154" t="n">
        <f aca="false">AVERAGE(M13:M24)</f>
        <v>8.67213915726722</v>
      </c>
      <c r="N25" s="179"/>
      <c r="O25" s="179"/>
      <c r="P25" s="179"/>
      <c r="Q25" s="179"/>
      <c r="R25" s="179"/>
      <c r="S25" s="179"/>
      <c r="T25" s="179"/>
      <c r="U25" s="179"/>
      <c r="V25" s="179"/>
      <c r="W25" s="179"/>
      <c r="X25" s="179"/>
    </row>
  </sheetData>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AM10" activePane="bottomRight" state="frozen"/>
      <selection pane="topLeft" activeCell="A1" activeCellId="0" sqref="A1"/>
      <selection pane="topRight" activeCell="AM1" activeCellId="0" sqref="AM1"/>
      <selection pane="bottomLeft" activeCell="A10" activeCellId="0" sqref="A10"/>
      <selection pane="bottomRight" activeCell="A1" activeCellId="0" sqref="A1:IV16384"/>
    </sheetView>
  </sheetViews>
  <sheetFormatPr defaultColWidth="11.0546875" defaultRowHeight="12.75" zeroHeight="false" outlineLevelRow="0" outlineLevelCol="0"/>
  <cols>
    <col collapsed="false" customWidth="true" hidden="false" outlineLevel="0" max="1" min="1" style="0" width="59.85"/>
    <col collapsed="false" customWidth="true" hidden="false" outlineLevel="0" max="2" min="2" style="86" width="17.56"/>
    <col collapsed="false" customWidth="true" hidden="false" outlineLevel="0" max="54" min="3" style="86" width="11.42"/>
  </cols>
  <sheetData>
    <row r="1" s="87" customFormat="true" ht="12.75" hidden="false" customHeight="false" outlineLevel="0" collapsed="false">
      <c r="A1" s="181"/>
      <c r="B1" s="181"/>
      <c r="C1" s="181"/>
      <c r="D1" s="181"/>
      <c r="E1" s="181"/>
      <c r="F1" s="181"/>
      <c r="G1" s="181"/>
      <c r="H1" s="181"/>
      <c r="I1" s="181"/>
      <c r="J1" s="181"/>
      <c r="K1" s="181"/>
      <c r="L1" s="181"/>
      <c r="M1" s="181"/>
      <c r="N1" s="181"/>
      <c r="O1" s="181"/>
      <c r="P1" s="181"/>
      <c r="Q1" s="181"/>
      <c r="R1" s="181"/>
      <c r="S1" s="181"/>
      <c r="T1" s="181"/>
      <c r="U1" s="181"/>
      <c r="V1" s="181"/>
      <c r="W1" s="181"/>
      <c r="X1" s="181"/>
      <c r="Y1" s="181"/>
      <c r="Z1" s="181"/>
      <c r="AA1" s="181"/>
      <c r="AB1" s="181"/>
      <c r="AC1" s="181"/>
      <c r="AD1" s="181"/>
      <c r="AE1" s="181"/>
      <c r="AF1" s="181"/>
      <c r="AG1" s="181"/>
      <c r="AH1" s="181"/>
      <c r="AI1" s="181"/>
      <c r="AJ1" s="181"/>
      <c r="AK1" s="181"/>
      <c r="AL1" s="181"/>
      <c r="AM1" s="181"/>
      <c r="AN1" s="181"/>
      <c r="AO1" s="181"/>
      <c r="AP1" s="181"/>
      <c r="AQ1" s="181"/>
      <c r="AR1" s="181"/>
      <c r="AS1" s="182"/>
      <c r="AT1" s="182"/>
      <c r="AU1" s="182"/>
      <c r="AV1" s="182"/>
      <c r="AW1" s="182"/>
      <c r="AX1" s="182"/>
      <c r="AY1" s="182"/>
      <c r="AZ1" s="182"/>
      <c r="BA1" s="182"/>
      <c r="BB1" s="182"/>
    </row>
    <row r="2" s="104" customFormat="true" ht="15.75" hidden="false" customHeight="false" outlineLevel="0" collapsed="false">
      <c r="A2" s="181"/>
      <c r="B2" s="181"/>
      <c r="C2" s="181"/>
      <c r="D2" s="181"/>
      <c r="E2" s="181"/>
      <c r="F2" s="181"/>
      <c r="G2" s="181"/>
      <c r="H2" s="181"/>
      <c r="I2" s="181"/>
      <c r="J2" s="181"/>
      <c r="K2" s="181"/>
      <c r="L2" s="181"/>
      <c r="M2" s="181"/>
      <c r="N2" s="181"/>
      <c r="O2" s="181"/>
      <c r="P2" s="181"/>
      <c r="Q2" s="181"/>
      <c r="R2" s="181"/>
      <c r="S2" s="181"/>
      <c r="T2" s="181"/>
      <c r="U2" s="181"/>
      <c r="V2" s="181"/>
      <c r="W2" s="181"/>
      <c r="X2" s="181"/>
      <c r="Y2" s="181"/>
      <c r="Z2" s="181"/>
      <c r="AA2" s="181"/>
      <c r="AB2" s="181"/>
      <c r="AC2" s="181"/>
      <c r="AD2" s="181"/>
      <c r="AE2" s="181"/>
      <c r="AF2" s="181"/>
      <c r="AG2" s="181"/>
      <c r="AH2" s="181"/>
      <c r="AI2" s="181"/>
      <c r="AJ2" s="181"/>
      <c r="AK2" s="181"/>
      <c r="AL2" s="181"/>
      <c r="AM2" s="181"/>
      <c r="AN2" s="181"/>
      <c r="AO2" s="181"/>
      <c r="AP2" s="181"/>
      <c r="AQ2" s="181"/>
      <c r="AR2" s="181"/>
      <c r="AS2" s="183"/>
      <c r="AT2" s="183"/>
      <c r="AU2" s="183"/>
      <c r="AV2" s="183"/>
      <c r="AW2" s="183"/>
      <c r="AX2" s="183"/>
      <c r="AY2" s="183"/>
      <c r="AZ2" s="183"/>
      <c r="BA2" s="183"/>
      <c r="BB2" s="183"/>
    </row>
    <row r="3" s="104" customFormat="true" ht="15.75" hidden="false" customHeight="false" outlineLevel="0" collapsed="false">
      <c r="A3" s="181"/>
      <c r="B3" s="181"/>
      <c r="C3" s="181"/>
      <c r="D3" s="181"/>
      <c r="E3" s="181"/>
      <c r="F3" s="181"/>
      <c r="G3" s="181"/>
      <c r="H3" s="181"/>
      <c r="I3" s="181"/>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c r="AJ3" s="181"/>
      <c r="AK3" s="181"/>
      <c r="AL3" s="181"/>
      <c r="AM3" s="181"/>
      <c r="AN3" s="181"/>
      <c r="AO3" s="181"/>
      <c r="AP3" s="181"/>
      <c r="AQ3" s="181"/>
      <c r="AR3" s="181"/>
      <c r="AS3" s="183"/>
      <c r="AT3" s="183"/>
      <c r="AU3" s="183"/>
      <c r="AV3" s="183"/>
      <c r="AW3" s="183"/>
      <c r="AX3" s="183"/>
      <c r="AY3" s="183"/>
      <c r="AZ3" s="183"/>
      <c r="BA3" s="183"/>
      <c r="BB3" s="183"/>
    </row>
    <row r="4" s="104" customFormat="true" ht="15.75" hidden="false" customHeight="false" outlineLevel="0" collapsed="false">
      <c r="A4" s="181"/>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3"/>
      <c r="AT4" s="183"/>
      <c r="AU4" s="183"/>
      <c r="AV4" s="183"/>
      <c r="AW4" s="183"/>
      <c r="AX4" s="183"/>
      <c r="AY4" s="183"/>
      <c r="AZ4" s="183"/>
      <c r="BA4" s="183"/>
      <c r="BB4" s="183"/>
    </row>
    <row r="5" s="110" customFormat="true" ht="11.25" hidden="false" customHeight="false" outlineLevel="0" collapsed="false">
      <c r="A5" s="181"/>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4"/>
      <c r="AT5" s="184"/>
      <c r="AU5" s="184"/>
      <c r="AV5" s="184"/>
      <c r="AW5" s="184"/>
      <c r="AX5" s="184"/>
      <c r="AY5" s="184"/>
      <c r="AZ5" s="184"/>
      <c r="BA5" s="184"/>
      <c r="BB5" s="184"/>
    </row>
    <row r="6" s="110" customFormat="true" ht="11.25" hidden="false" customHeight="false" outlineLevel="0" collapsed="false">
      <c r="A6" s="181"/>
      <c r="B6" s="181"/>
      <c r="C6" s="181"/>
      <c r="D6" s="181"/>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4"/>
      <c r="AT6" s="184"/>
      <c r="AU6" s="184"/>
      <c r="AV6" s="184"/>
      <c r="AW6" s="184"/>
      <c r="AX6" s="184"/>
      <c r="AY6" s="184"/>
      <c r="AZ6" s="184"/>
      <c r="BA6" s="184"/>
      <c r="BB6" s="184"/>
      <c r="BC6" s="184"/>
    </row>
    <row r="7" s="110" customFormat="true" ht="11.25" hidden="false" customHeight="false" outlineLevel="0" collapsed="false">
      <c r="A7" s="181"/>
      <c r="B7" s="181"/>
      <c r="C7" s="181"/>
      <c r="D7" s="181"/>
      <c r="E7" s="181"/>
      <c r="F7" s="181"/>
      <c r="G7" s="181"/>
      <c r="H7" s="181"/>
      <c r="I7" s="181"/>
      <c r="J7" s="181"/>
      <c r="K7" s="181"/>
      <c r="L7" s="181"/>
      <c r="M7" s="181"/>
      <c r="N7" s="181"/>
      <c r="O7" s="181"/>
      <c r="P7" s="181"/>
      <c r="Q7" s="181"/>
      <c r="R7" s="181"/>
      <c r="S7" s="181"/>
      <c r="T7" s="181"/>
      <c r="U7" s="181"/>
      <c r="V7" s="181"/>
      <c r="W7" s="181"/>
      <c r="X7" s="181"/>
      <c r="Y7" s="181"/>
      <c r="Z7" s="181"/>
      <c r="AA7" s="181"/>
      <c r="AB7" s="181"/>
      <c r="AC7" s="181"/>
      <c r="AD7" s="181"/>
      <c r="AE7" s="181"/>
      <c r="AF7" s="181"/>
      <c r="AG7" s="181"/>
      <c r="AH7" s="181"/>
      <c r="AI7" s="181"/>
      <c r="AJ7" s="181"/>
      <c r="AK7" s="181"/>
      <c r="AL7" s="181"/>
      <c r="AM7" s="181"/>
      <c r="AN7" s="181"/>
      <c r="AO7" s="181"/>
      <c r="AP7" s="181"/>
      <c r="AQ7" s="181"/>
      <c r="AR7" s="181"/>
      <c r="AS7" s="184"/>
      <c r="AT7" s="184"/>
      <c r="AU7" s="184"/>
      <c r="AV7" s="184"/>
      <c r="AW7" s="184"/>
      <c r="AX7" s="184"/>
      <c r="AY7" s="184"/>
      <c r="AZ7" s="184"/>
      <c r="BA7" s="184"/>
      <c r="BB7" s="184"/>
    </row>
    <row r="8" s="186" customFormat="true" ht="13.5" hidden="false" customHeight="false" outlineLevel="0" collapsed="false">
      <c r="A8" s="181"/>
      <c r="B8" s="181"/>
      <c r="C8" s="181"/>
      <c r="D8" s="181"/>
      <c r="E8" s="181"/>
      <c r="F8" s="181"/>
      <c r="G8" s="181"/>
      <c r="H8" s="181"/>
      <c r="I8" s="181"/>
      <c r="J8" s="181"/>
      <c r="K8" s="181"/>
      <c r="L8" s="181"/>
      <c r="M8" s="181"/>
      <c r="N8" s="181"/>
      <c r="O8" s="181"/>
      <c r="P8" s="181"/>
      <c r="Q8" s="181"/>
      <c r="R8" s="181"/>
      <c r="S8" s="181"/>
      <c r="T8" s="181"/>
      <c r="U8" s="181"/>
      <c r="V8" s="181"/>
      <c r="W8" s="181"/>
      <c r="X8" s="181"/>
      <c r="Y8" s="181"/>
      <c r="Z8" s="181"/>
      <c r="AA8" s="181"/>
      <c r="AB8" s="181"/>
      <c r="AC8" s="181"/>
      <c r="AD8" s="181"/>
      <c r="AE8" s="181"/>
      <c r="AF8" s="181"/>
      <c r="AG8" s="181"/>
      <c r="AH8" s="181"/>
      <c r="AI8" s="181"/>
      <c r="AJ8" s="181"/>
      <c r="AK8" s="181"/>
      <c r="AL8" s="181"/>
      <c r="AM8" s="181"/>
      <c r="AN8" s="181"/>
      <c r="AO8" s="181"/>
      <c r="AP8" s="181"/>
      <c r="AQ8" s="181"/>
      <c r="AR8" s="181"/>
      <c r="AS8" s="185"/>
      <c r="AT8" s="185"/>
      <c r="AU8" s="185"/>
      <c r="AV8" s="185"/>
      <c r="AW8" s="185"/>
      <c r="AX8" s="185"/>
      <c r="AY8" s="185"/>
      <c r="AZ8" s="185"/>
      <c r="BA8" s="185"/>
      <c r="BB8" s="185"/>
      <c r="BC8" s="185"/>
    </row>
    <row r="9" s="87" customFormat="true" ht="12.75" hidden="false" customHeight="false" outlineLevel="0" collapsed="false">
      <c r="A9" s="187" t="s">
        <v>101</v>
      </c>
      <c r="B9" s="188" t="n">
        <v>1960</v>
      </c>
      <c r="C9" s="188" t="n">
        <v>1961</v>
      </c>
      <c r="D9" s="188" t="n">
        <v>1962</v>
      </c>
      <c r="E9" s="188" t="n">
        <v>1963</v>
      </c>
      <c r="F9" s="188" t="n">
        <v>1964</v>
      </c>
      <c r="G9" s="188" t="n">
        <v>1965</v>
      </c>
      <c r="H9" s="188" t="n">
        <v>1966</v>
      </c>
      <c r="I9" s="188" t="n">
        <v>1967</v>
      </c>
      <c r="J9" s="188" t="n">
        <v>1968</v>
      </c>
      <c r="K9" s="188" t="n">
        <v>1969</v>
      </c>
      <c r="L9" s="188" t="n">
        <v>1970</v>
      </c>
      <c r="M9" s="188" t="n">
        <v>1971</v>
      </c>
      <c r="N9" s="188" t="n">
        <v>1972</v>
      </c>
      <c r="O9" s="188" t="n">
        <v>1973</v>
      </c>
      <c r="P9" s="188" t="n">
        <v>1974</v>
      </c>
      <c r="Q9" s="188" t="n">
        <v>1975</v>
      </c>
      <c r="R9" s="188" t="n">
        <v>1976</v>
      </c>
      <c r="S9" s="188" t="n">
        <v>1977</v>
      </c>
      <c r="T9" s="188" t="n">
        <v>1978</v>
      </c>
      <c r="U9" s="188" t="n">
        <v>1979</v>
      </c>
      <c r="V9" s="188" t="n">
        <v>1980</v>
      </c>
      <c r="W9" s="188" t="n">
        <v>1981</v>
      </c>
      <c r="X9" s="188" t="n">
        <v>1982</v>
      </c>
      <c r="Y9" s="188" t="n">
        <v>1983</v>
      </c>
      <c r="Z9" s="188" t="n">
        <v>1984</v>
      </c>
      <c r="AA9" s="188" t="n">
        <v>1985</v>
      </c>
      <c r="AB9" s="188" t="n">
        <v>1986</v>
      </c>
      <c r="AC9" s="188" t="n">
        <v>1987</v>
      </c>
      <c r="AD9" s="188" t="n">
        <v>1988</v>
      </c>
      <c r="AE9" s="188" t="n">
        <v>1989</v>
      </c>
      <c r="AF9" s="188" t="n">
        <v>1990</v>
      </c>
      <c r="AG9" s="188" t="n">
        <v>1991</v>
      </c>
      <c r="AH9" s="188" t="n">
        <v>1992</v>
      </c>
      <c r="AI9" s="188" t="n">
        <v>1993</v>
      </c>
      <c r="AJ9" s="188" t="n">
        <v>1994</v>
      </c>
      <c r="AK9" s="188" t="n">
        <v>1995</v>
      </c>
      <c r="AL9" s="188" t="n">
        <v>1996</v>
      </c>
      <c r="AM9" s="188" t="n">
        <v>1997</v>
      </c>
      <c r="AN9" s="188" t="n">
        <v>1998</v>
      </c>
      <c r="AO9" s="188" t="n">
        <v>1999</v>
      </c>
      <c r="AP9" s="188" t="n">
        <v>2000</v>
      </c>
      <c r="AQ9" s="188" t="n">
        <v>2001</v>
      </c>
      <c r="AR9" s="188" t="n">
        <v>2002</v>
      </c>
      <c r="AS9" s="188" t="n">
        <v>2003</v>
      </c>
      <c r="AT9" s="188" t="n">
        <v>2004</v>
      </c>
      <c r="AU9" s="188" t="n">
        <v>2005</v>
      </c>
      <c r="AV9" s="188" t="n">
        <v>2006</v>
      </c>
      <c r="AW9" s="188" t="n">
        <v>2007</v>
      </c>
      <c r="AX9" s="188" t="n">
        <v>2008</v>
      </c>
      <c r="AY9" s="188" t="n">
        <v>2009</v>
      </c>
      <c r="AZ9" s="188" t="n">
        <v>2010</v>
      </c>
      <c r="BA9" s="188" t="n">
        <v>2011</v>
      </c>
      <c r="BB9" s="188" t="n">
        <v>2012</v>
      </c>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row>
    <row r="10" s="87" customFormat="true" ht="12.75" hidden="false" customHeight="false" outlineLevel="0" collapsed="false">
      <c r="A10" s="190" t="s">
        <v>24</v>
      </c>
      <c r="B10" s="191" t="n">
        <v>1209</v>
      </c>
      <c r="C10" s="191" t="n">
        <v>1257</v>
      </c>
      <c r="D10" s="191" t="n">
        <v>1295</v>
      </c>
      <c r="E10" s="191" t="n">
        <v>1365</v>
      </c>
      <c r="F10" s="191" t="n">
        <v>1451</v>
      </c>
      <c r="G10" s="191" t="n">
        <v>1525</v>
      </c>
      <c r="H10" s="191" t="n">
        <v>1596</v>
      </c>
      <c r="I10" s="191" t="n">
        <v>1632</v>
      </c>
      <c r="J10" s="191" t="n">
        <v>1737</v>
      </c>
      <c r="K10" s="191" t="n">
        <v>1773</v>
      </c>
      <c r="L10" s="191" t="n">
        <v>1909</v>
      </c>
      <c r="M10" s="191" t="n">
        <v>1872</v>
      </c>
      <c r="N10" s="191" t="n">
        <v>1985</v>
      </c>
      <c r="O10" s="191" t="n">
        <v>2146</v>
      </c>
      <c r="P10" s="191" t="n">
        <v>2147</v>
      </c>
      <c r="Q10" s="191" t="n">
        <v>2242</v>
      </c>
      <c r="R10" s="191" t="n">
        <v>2598</v>
      </c>
      <c r="S10" s="191" t="n">
        <v>2929</v>
      </c>
      <c r="T10" s="191" t="n">
        <v>2993</v>
      </c>
      <c r="U10" s="191" t="n">
        <v>2983</v>
      </c>
      <c r="V10" s="191" t="n">
        <v>3233</v>
      </c>
      <c r="W10" s="191" t="n">
        <v>3259</v>
      </c>
      <c r="X10" s="191" t="n">
        <v>3296</v>
      </c>
      <c r="Y10" s="191" t="n">
        <v>3246</v>
      </c>
      <c r="Z10" s="191" t="n">
        <v>3469</v>
      </c>
      <c r="AA10" s="191" t="n">
        <v>3504</v>
      </c>
      <c r="AB10" s="191" t="n">
        <v>3727</v>
      </c>
      <c r="AC10" s="191" t="n">
        <v>3809</v>
      </c>
      <c r="AD10" s="191" t="n">
        <v>3930</v>
      </c>
      <c r="AE10" s="191" t="n">
        <v>4121</v>
      </c>
      <c r="AF10" s="191" t="n">
        <v>4043</v>
      </c>
      <c r="AG10" s="191" t="n">
        <v>4157</v>
      </c>
      <c r="AH10" s="191" t="n">
        <v>4303</v>
      </c>
      <c r="AI10" s="191" t="n">
        <v>4411</v>
      </c>
      <c r="AJ10" s="191" t="n">
        <v>4402</v>
      </c>
      <c r="AK10" s="191" t="n">
        <v>4454</v>
      </c>
      <c r="AL10" s="191" t="n">
        <v>4687</v>
      </c>
      <c r="AM10" s="191" t="n">
        <v>4813</v>
      </c>
      <c r="AN10" s="191" t="n">
        <v>5086</v>
      </c>
      <c r="AO10" s="191" t="n">
        <v>5105</v>
      </c>
      <c r="AP10" s="191" t="n">
        <v>5512</v>
      </c>
      <c r="AQ10" s="191" t="n">
        <v>5810.52</v>
      </c>
      <c r="AR10" s="191" t="n">
        <v>5941.104</v>
      </c>
      <c r="AS10" s="191"/>
      <c r="AT10" s="191"/>
      <c r="AU10" s="191"/>
      <c r="AV10" s="191"/>
      <c r="AW10" s="191"/>
      <c r="AX10" s="191"/>
      <c r="AY10" s="191"/>
      <c r="AZ10" s="191"/>
      <c r="BA10" s="191"/>
      <c r="BB10" s="191"/>
      <c r="BC10" s="189"/>
      <c r="BD10" s="189"/>
      <c r="BE10" s="189"/>
      <c r="BF10" s="189"/>
      <c r="BG10" s="189"/>
      <c r="BH10" s="189"/>
      <c r="BI10" s="189"/>
      <c r="BJ10" s="189"/>
      <c r="BK10" s="189"/>
      <c r="BL10" s="189"/>
      <c r="BM10" s="189"/>
      <c r="BN10" s="189"/>
      <c r="BO10" s="189"/>
      <c r="BP10" s="189"/>
      <c r="BQ10" s="189"/>
      <c r="BR10" s="189"/>
      <c r="BS10" s="189"/>
      <c r="BT10" s="189"/>
      <c r="BU10" s="189"/>
      <c r="BV10" s="189"/>
      <c r="BW10" s="189"/>
      <c r="BX10" s="189"/>
      <c r="BY10" s="189"/>
      <c r="BZ10" s="189"/>
      <c r="CA10" s="189"/>
      <c r="CB10" s="189"/>
      <c r="CC10" s="189"/>
      <c r="CD10" s="189"/>
      <c r="CE10" s="189"/>
      <c r="CF10" s="189"/>
      <c r="CG10" s="189"/>
      <c r="CH10" s="189"/>
      <c r="CI10" s="189"/>
      <c r="CJ10" s="189"/>
      <c r="CK10" s="189"/>
      <c r="CL10" s="189"/>
      <c r="CM10" s="189"/>
      <c r="CN10" s="189"/>
      <c r="CO10" s="189"/>
      <c r="CP10" s="189"/>
      <c r="CQ10" s="189"/>
      <c r="CR10" s="189"/>
      <c r="CS10" s="189"/>
      <c r="CT10" s="189"/>
      <c r="CU10" s="189"/>
      <c r="CV10" s="189"/>
      <c r="CW10" s="189"/>
      <c r="CX10" s="189"/>
      <c r="CY10" s="189"/>
      <c r="CZ10" s="189"/>
      <c r="DA10" s="189"/>
      <c r="DB10" s="189"/>
    </row>
    <row r="11" s="87" customFormat="true" ht="12.75" hidden="false" customHeight="false" outlineLevel="0" collapsed="false">
      <c r="A11" s="190" t="s">
        <v>102</v>
      </c>
      <c r="B11" s="191"/>
      <c r="C11" s="191"/>
      <c r="D11" s="191"/>
      <c r="E11" s="191"/>
      <c r="F11" s="191"/>
      <c r="G11" s="191"/>
      <c r="H11" s="191"/>
      <c r="I11" s="191"/>
      <c r="J11" s="191"/>
      <c r="K11" s="191"/>
      <c r="L11" s="191"/>
      <c r="M11" s="191"/>
      <c r="N11" s="191"/>
      <c r="O11" s="191"/>
      <c r="P11" s="191"/>
      <c r="Q11" s="191"/>
      <c r="R11" s="191"/>
      <c r="S11" s="191"/>
      <c r="T11" s="191" t="n">
        <v>2576</v>
      </c>
      <c r="U11" s="191" t="n">
        <v>2543</v>
      </c>
      <c r="V11" s="191" t="n">
        <v>2742</v>
      </c>
      <c r="W11" s="191" t="n">
        <v>2762</v>
      </c>
      <c r="X11" s="191" t="n">
        <v>2816</v>
      </c>
      <c r="Y11" s="191" t="n">
        <v>2774</v>
      </c>
      <c r="Z11" s="191" t="n">
        <v>2980</v>
      </c>
      <c r="AA11" s="191" t="n">
        <v>2989</v>
      </c>
      <c r="AB11" s="191" t="n">
        <v>3164</v>
      </c>
      <c r="AC11" s="191" t="n">
        <v>3212</v>
      </c>
      <c r="AD11" s="191" t="n">
        <v>3279</v>
      </c>
      <c r="AE11" s="191" t="n">
        <v>3452</v>
      </c>
      <c r="AF11" s="191" t="n">
        <v>3464</v>
      </c>
      <c r="AG11" s="191" t="n">
        <v>3637</v>
      </c>
      <c r="AH11" s="191" t="n">
        <v>3716</v>
      </c>
      <c r="AI11" s="191" t="n">
        <v>3879</v>
      </c>
      <c r="AJ11" s="191" t="n">
        <v>3897</v>
      </c>
      <c r="AK11" s="191" t="n">
        <v>3963</v>
      </c>
      <c r="AL11" s="191" t="n">
        <v>4170</v>
      </c>
      <c r="AM11" s="191" t="n">
        <v>4301</v>
      </c>
      <c r="AN11" s="191" t="n">
        <v>4495</v>
      </c>
      <c r="AO11" s="191" t="n">
        <v>4456</v>
      </c>
      <c r="AP11" s="191"/>
      <c r="AQ11" s="191"/>
      <c r="AR11" s="191"/>
      <c r="AS11" s="191"/>
      <c r="AT11" s="191"/>
      <c r="AU11" s="191"/>
      <c r="AV11" s="191"/>
      <c r="AW11" s="191"/>
      <c r="AX11" s="191"/>
      <c r="AY11" s="191"/>
      <c r="AZ11" s="191"/>
      <c r="BA11" s="191"/>
      <c r="BB11" s="191"/>
      <c r="BC11" s="189"/>
      <c r="BD11" s="189"/>
      <c r="BE11" s="189"/>
      <c r="BF11" s="189"/>
      <c r="BG11" s="189"/>
      <c r="BH11" s="189"/>
      <c r="BI11" s="189"/>
      <c r="BJ11" s="189"/>
      <c r="BK11" s="189"/>
      <c r="BL11" s="189"/>
      <c r="BM11" s="189"/>
      <c r="BN11" s="189"/>
      <c r="BO11" s="189"/>
      <c r="BP11" s="189"/>
      <c r="BQ11" s="189"/>
      <c r="BR11" s="189"/>
      <c r="BS11" s="189"/>
      <c r="BT11" s="189"/>
      <c r="BU11" s="189"/>
      <c r="BV11" s="189"/>
      <c r="BW11" s="189"/>
      <c r="BX11" s="189"/>
      <c r="BY11" s="189"/>
      <c r="BZ11" s="189"/>
      <c r="CA11" s="189"/>
      <c r="CB11" s="189"/>
      <c r="CC11" s="189"/>
      <c r="CD11" s="189"/>
      <c r="CE11" s="189"/>
      <c r="CF11" s="189"/>
      <c r="CG11" s="189"/>
      <c r="CH11" s="189"/>
      <c r="CI11" s="189"/>
      <c r="CJ11" s="189"/>
      <c r="CK11" s="189"/>
      <c r="CL11" s="189"/>
      <c r="CM11" s="189"/>
      <c r="CN11" s="189"/>
      <c r="CO11" s="189"/>
      <c r="CP11" s="189"/>
      <c r="CQ11" s="189"/>
      <c r="CR11" s="189"/>
      <c r="CS11" s="189"/>
      <c r="CT11" s="189"/>
      <c r="CU11" s="189"/>
      <c r="CV11" s="189"/>
      <c r="CW11" s="189"/>
      <c r="CX11" s="189"/>
      <c r="CY11" s="189"/>
      <c r="CZ11" s="189"/>
      <c r="DA11" s="189"/>
      <c r="DB11" s="189"/>
    </row>
    <row r="12" s="87" customFormat="true" ht="12.75" hidden="false" customHeight="false" outlineLevel="0" collapsed="false">
      <c r="A12" s="190" t="s">
        <v>103</v>
      </c>
      <c r="B12" s="191"/>
      <c r="C12" s="191"/>
      <c r="D12" s="191"/>
      <c r="E12" s="191"/>
      <c r="F12" s="191"/>
      <c r="G12" s="191"/>
      <c r="H12" s="191"/>
      <c r="I12" s="191"/>
      <c r="J12" s="191"/>
      <c r="K12" s="191"/>
      <c r="L12" s="191"/>
      <c r="M12" s="191"/>
      <c r="N12" s="191"/>
      <c r="O12" s="191"/>
      <c r="P12" s="191"/>
      <c r="Q12" s="191"/>
      <c r="R12" s="191"/>
      <c r="S12" s="191"/>
      <c r="T12" s="191" t="n">
        <v>417</v>
      </c>
      <c r="U12" s="191" t="n">
        <v>440</v>
      </c>
      <c r="V12" s="191" t="n">
        <v>491</v>
      </c>
      <c r="W12" s="191" t="n">
        <v>497</v>
      </c>
      <c r="X12" s="191" t="n">
        <v>480</v>
      </c>
      <c r="Y12" s="191" t="n">
        <v>472</v>
      </c>
      <c r="Z12" s="191" t="n">
        <v>489</v>
      </c>
      <c r="AA12" s="191" t="n">
        <v>515</v>
      </c>
      <c r="AB12" s="191" t="n">
        <v>563</v>
      </c>
      <c r="AC12" s="191" t="n">
        <v>597</v>
      </c>
      <c r="AD12" s="191" t="n">
        <v>651</v>
      </c>
      <c r="AE12" s="191" t="n">
        <v>669</v>
      </c>
      <c r="AF12" s="191" t="n">
        <v>579</v>
      </c>
      <c r="AG12" s="191" t="n">
        <v>520</v>
      </c>
      <c r="AH12" s="191" t="n">
        <v>587</v>
      </c>
      <c r="AI12" s="191" t="n">
        <v>532</v>
      </c>
      <c r="AJ12" s="191" t="n">
        <v>505</v>
      </c>
      <c r="AK12" s="191" t="n">
        <v>491</v>
      </c>
      <c r="AL12" s="191" t="n">
        <v>517</v>
      </c>
      <c r="AM12" s="191" t="n">
        <v>512</v>
      </c>
      <c r="AN12" s="191" t="n">
        <v>591</v>
      </c>
      <c r="AO12" s="191" t="n">
        <v>649</v>
      </c>
      <c r="AP12" s="191"/>
      <c r="AQ12" s="191"/>
      <c r="AR12" s="191"/>
      <c r="AS12" s="191"/>
      <c r="AT12" s="191"/>
      <c r="AU12" s="191"/>
      <c r="AV12" s="191"/>
      <c r="AW12" s="191"/>
      <c r="AX12" s="191"/>
      <c r="AY12" s="191"/>
      <c r="AZ12" s="191"/>
      <c r="BA12" s="191"/>
      <c r="BB12" s="191"/>
      <c r="BC12" s="189"/>
      <c r="BD12" s="189"/>
      <c r="BE12" s="189"/>
      <c r="BF12" s="189"/>
      <c r="BG12" s="189"/>
      <c r="BH12" s="189"/>
      <c r="BI12" s="189"/>
      <c r="BJ12" s="189"/>
      <c r="BK12" s="189"/>
      <c r="BL12" s="189"/>
      <c r="BM12" s="189"/>
      <c r="BN12" s="189"/>
      <c r="BO12" s="189"/>
      <c r="BP12" s="189"/>
      <c r="BQ12" s="189"/>
      <c r="BR12" s="189"/>
      <c r="BS12" s="189"/>
      <c r="BT12" s="189"/>
      <c r="BU12" s="189"/>
      <c r="BV12" s="189"/>
      <c r="BW12" s="189"/>
      <c r="BX12" s="189"/>
      <c r="BY12" s="189"/>
      <c r="BZ12" s="189"/>
      <c r="CA12" s="189"/>
      <c r="CB12" s="189"/>
      <c r="CC12" s="189"/>
      <c r="CD12" s="189"/>
      <c r="CE12" s="189"/>
      <c r="CF12" s="189"/>
      <c r="CG12" s="189"/>
      <c r="CH12" s="189"/>
      <c r="CI12" s="189"/>
      <c r="CJ12" s="189"/>
      <c r="CK12" s="189"/>
      <c r="CL12" s="189"/>
      <c r="CM12" s="189"/>
      <c r="CN12" s="189"/>
      <c r="CO12" s="189"/>
      <c r="CP12" s="189"/>
      <c r="CQ12" s="189"/>
      <c r="CR12" s="189"/>
      <c r="CS12" s="189"/>
      <c r="CT12" s="189"/>
      <c r="CU12" s="189"/>
      <c r="CV12" s="189"/>
      <c r="CW12" s="189"/>
      <c r="CX12" s="189"/>
      <c r="CY12" s="189"/>
      <c r="CZ12" s="189"/>
      <c r="DA12" s="189"/>
      <c r="DB12" s="189"/>
    </row>
    <row r="13" s="87" customFormat="true" ht="12.75" hidden="false" customHeight="false" outlineLevel="0" collapsed="false">
      <c r="A13" s="190" t="s">
        <v>25</v>
      </c>
      <c r="B13" s="191" t="n">
        <v>338</v>
      </c>
      <c r="C13" s="191" t="n">
        <v>322</v>
      </c>
      <c r="D13" s="191" t="n">
        <v>386</v>
      </c>
      <c r="E13" s="191" t="n">
        <v>442</v>
      </c>
      <c r="F13" s="191" t="n">
        <v>452</v>
      </c>
      <c r="G13" s="191" t="n">
        <v>459</v>
      </c>
      <c r="H13" s="191" t="n">
        <v>499</v>
      </c>
      <c r="I13" s="191" t="n">
        <v>612</v>
      </c>
      <c r="J13" s="191" t="n">
        <v>608</v>
      </c>
      <c r="K13" s="191" t="n">
        <v>627</v>
      </c>
      <c r="L13" s="191" t="n">
        <v>543</v>
      </c>
      <c r="M13" s="191" t="n">
        <v>441</v>
      </c>
      <c r="N13" s="191" t="n">
        <v>432</v>
      </c>
      <c r="O13" s="191" t="n">
        <v>548</v>
      </c>
      <c r="P13" s="191" t="n">
        <v>732</v>
      </c>
      <c r="Q13" s="191" t="n">
        <v>573</v>
      </c>
      <c r="R13" s="191" t="n">
        <v>614</v>
      </c>
      <c r="S13" s="191" t="n">
        <v>827</v>
      </c>
      <c r="T13" s="191" t="n">
        <v>1025</v>
      </c>
      <c r="U13" s="191" t="n">
        <v>1060</v>
      </c>
      <c r="V13" s="191" t="n">
        <v>958</v>
      </c>
      <c r="W13" s="191" t="n">
        <v>807</v>
      </c>
      <c r="X13" s="191" t="n">
        <v>529</v>
      </c>
      <c r="Y13" s="191" t="n">
        <v>557</v>
      </c>
      <c r="Z13" s="191" t="n">
        <v>697</v>
      </c>
      <c r="AA13" s="191" t="n">
        <v>740</v>
      </c>
      <c r="AB13" s="191" t="n">
        <v>596</v>
      </c>
      <c r="AC13" s="191" t="n">
        <v>777</v>
      </c>
      <c r="AD13" s="191" t="n">
        <v>994</v>
      </c>
      <c r="AE13" s="191" t="n">
        <v>957</v>
      </c>
      <c r="AF13" s="191" t="n">
        <v>988</v>
      </c>
      <c r="AG13" s="191" t="n">
        <v>1165</v>
      </c>
      <c r="AH13" s="191" t="n">
        <v>1310</v>
      </c>
      <c r="AI13" s="191" t="n">
        <v>1693</v>
      </c>
      <c r="AJ13" s="191" t="n">
        <v>1817</v>
      </c>
      <c r="AK13" s="191" t="n">
        <v>1871</v>
      </c>
      <c r="AL13" s="191" t="n">
        <v>1764</v>
      </c>
      <c r="AM13" s="191" t="n">
        <v>1903</v>
      </c>
      <c r="AN13" s="191" t="n">
        <v>1940</v>
      </c>
      <c r="AO13" s="191" t="n">
        <v>2097</v>
      </c>
      <c r="AP13" s="191" t="n">
        <v>2034</v>
      </c>
      <c r="AQ13" s="191" t="n">
        <v>1918</v>
      </c>
      <c r="AR13" s="191" t="n">
        <v>1982</v>
      </c>
      <c r="AS13" s="191"/>
      <c r="AT13" s="191"/>
      <c r="AU13" s="191"/>
      <c r="AV13" s="191"/>
      <c r="AW13" s="191"/>
      <c r="AX13" s="191"/>
      <c r="AY13" s="191"/>
      <c r="AZ13" s="191"/>
      <c r="BA13" s="191"/>
      <c r="BB13" s="191"/>
      <c r="BC13" s="189"/>
      <c r="BD13" s="189"/>
      <c r="BE13" s="189"/>
      <c r="BF13" s="189"/>
      <c r="BG13" s="189"/>
      <c r="BH13" s="189"/>
      <c r="BI13" s="189"/>
      <c r="BJ13" s="189"/>
      <c r="BK13" s="189"/>
      <c r="BL13" s="189"/>
      <c r="BM13" s="189"/>
      <c r="BN13" s="189"/>
      <c r="BO13" s="189"/>
      <c r="BP13" s="189"/>
      <c r="BQ13" s="189"/>
      <c r="BR13" s="189"/>
      <c r="BS13" s="189"/>
      <c r="BT13" s="189"/>
      <c r="BU13" s="189"/>
      <c r="BV13" s="189"/>
      <c r="BW13" s="189"/>
      <c r="BX13" s="189"/>
      <c r="BY13" s="189"/>
      <c r="BZ13" s="189"/>
      <c r="CA13" s="189"/>
      <c r="CB13" s="189"/>
      <c r="CC13" s="189"/>
      <c r="CD13" s="189"/>
      <c r="CE13" s="189"/>
      <c r="CF13" s="189"/>
      <c r="CG13" s="189"/>
      <c r="CH13" s="189"/>
      <c r="CI13" s="189"/>
      <c r="CJ13" s="189"/>
      <c r="CK13" s="189"/>
      <c r="CL13" s="189"/>
      <c r="CM13" s="189"/>
      <c r="CN13" s="189"/>
      <c r="CO13" s="189"/>
      <c r="CP13" s="189"/>
      <c r="CQ13" s="189"/>
      <c r="CR13" s="189"/>
      <c r="CS13" s="189"/>
      <c r="CT13" s="189"/>
      <c r="CU13" s="189"/>
      <c r="CV13" s="189"/>
      <c r="CW13" s="189"/>
      <c r="CX13" s="189"/>
      <c r="CY13" s="189"/>
      <c r="CZ13" s="189"/>
      <c r="DA13" s="189"/>
      <c r="DB13" s="189"/>
    </row>
    <row r="14" s="87" customFormat="true" ht="12.75" hidden="false" customHeight="false" outlineLevel="0" collapsed="false">
      <c r="A14" s="190" t="s">
        <v>27</v>
      </c>
      <c r="B14" s="191" t="n">
        <v>399</v>
      </c>
      <c r="C14" s="191" t="n">
        <v>424</v>
      </c>
      <c r="D14" s="191" t="n">
        <v>444</v>
      </c>
      <c r="E14" s="191" t="n">
        <v>468</v>
      </c>
      <c r="F14" s="191" t="n">
        <v>500</v>
      </c>
      <c r="G14" s="191" t="n">
        <v>685</v>
      </c>
      <c r="H14" s="191" t="n">
        <v>789</v>
      </c>
      <c r="I14" s="191" t="n">
        <v>823</v>
      </c>
      <c r="J14" s="191" t="n">
        <v>988</v>
      </c>
      <c r="K14" s="191" t="n">
        <v>946</v>
      </c>
      <c r="L14" s="191" t="n">
        <v>961</v>
      </c>
      <c r="M14" s="191" t="n">
        <v>1088</v>
      </c>
      <c r="N14" s="191" t="n">
        <v>1090</v>
      </c>
      <c r="O14" s="191" t="n">
        <v>1201</v>
      </c>
      <c r="P14" s="191" t="n">
        <v>1082</v>
      </c>
      <c r="Q14" s="191" t="n">
        <v>1124</v>
      </c>
      <c r="R14" s="191" t="n">
        <v>1136</v>
      </c>
      <c r="S14" s="191" t="n">
        <v>1133</v>
      </c>
      <c r="T14" s="191" t="n">
        <v>1396</v>
      </c>
      <c r="U14" s="191" t="n">
        <v>1591</v>
      </c>
      <c r="V14" s="191" t="n">
        <v>1506</v>
      </c>
      <c r="W14" s="191" t="n">
        <v>1549</v>
      </c>
      <c r="X14" s="191" t="n">
        <v>1391</v>
      </c>
      <c r="Y14" s="191" t="n">
        <v>1401</v>
      </c>
      <c r="Z14" s="191" t="n">
        <v>1395</v>
      </c>
      <c r="AA14" s="191" t="n">
        <v>1500</v>
      </c>
      <c r="AB14" s="191" t="n">
        <v>1527</v>
      </c>
      <c r="AC14" s="191" t="n">
        <v>1564</v>
      </c>
      <c r="AD14" s="191" t="n">
        <v>1550</v>
      </c>
      <c r="AE14" s="191" t="n">
        <v>1629</v>
      </c>
      <c r="AF14" s="191" t="n">
        <v>1637</v>
      </c>
      <c r="AG14" s="191" t="n">
        <v>1604</v>
      </c>
      <c r="AH14" s="191" t="n">
        <v>1732</v>
      </c>
      <c r="AI14" s="191" t="n">
        <v>1713</v>
      </c>
      <c r="AJ14" s="191" t="n">
        <v>1540</v>
      </c>
      <c r="AK14" s="191" t="n">
        <v>1749</v>
      </c>
      <c r="AL14" s="191" t="n">
        <v>1890</v>
      </c>
      <c r="AM14" s="191" t="n">
        <v>1915</v>
      </c>
      <c r="AN14" s="191" t="n">
        <v>1945</v>
      </c>
      <c r="AO14" s="191" t="n">
        <v>1728</v>
      </c>
      <c r="AP14" s="191" t="n">
        <v>1855</v>
      </c>
      <c r="AQ14" s="191" t="n">
        <v>1950</v>
      </c>
      <c r="AR14" s="191" t="n">
        <v>1991</v>
      </c>
      <c r="AS14" s="191"/>
      <c r="AT14" s="191"/>
      <c r="AU14" s="191"/>
      <c r="AV14" s="191"/>
      <c r="AW14" s="191"/>
      <c r="AX14" s="191"/>
      <c r="AY14" s="191"/>
      <c r="AZ14" s="191"/>
      <c r="BA14" s="191"/>
      <c r="BB14" s="191"/>
      <c r="BC14" s="189"/>
      <c r="BD14" s="189"/>
      <c r="BE14" s="189"/>
      <c r="BF14" s="189"/>
      <c r="BG14" s="189"/>
      <c r="BH14" s="189"/>
      <c r="BI14" s="189"/>
      <c r="BJ14" s="189"/>
      <c r="BK14" s="189"/>
      <c r="BL14" s="189"/>
      <c r="BM14" s="189"/>
      <c r="BN14" s="189"/>
      <c r="BO14" s="189"/>
      <c r="BP14" s="189"/>
      <c r="BQ14" s="189"/>
      <c r="BR14" s="189"/>
      <c r="BS14" s="189"/>
      <c r="BT14" s="189"/>
      <c r="BU14" s="189"/>
      <c r="BV14" s="189"/>
      <c r="BW14" s="189"/>
      <c r="BX14" s="189"/>
      <c r="BY14" s="189"/>
      <c r="BZ14" s="189"/>
      <c r="CA14" s="189"/>
      <c r="CB14" s="189"/>
      <c r="CC14" s="189"/>
      <c r="CD14" s="189"/>
      <c r="CE14" s="189"/>
      <c r="CF14" s="189"/>
      <c r="CG14" s="189"/>
      <c r="CH14" s="189"/>
      <c r="CI14" s="189"/>
      <c r="CJ14" s="189"/>
      <c r="CK14" s="189"/>
      <c r="CL14" s="189"/>
      <c r="CM14" s="189"/>
      <c r="CN14" s="189"/>
      <c r="CO14" s="189"/>
      <c r="CP14" s="189"/>
      <c r="CQ14" s="189"/>
      <c r="CR14" s="189"/>
      <c r="CS14" s="189"/>
      <c r="CT14" s="189"/>
      <c r="CU14" s="189"/>
      <c r="CV14" s="189"/>
      <c r="CW14" s="189"/>
      <c r="CX14" s="189"/>
      <c r="CY14" s="189"/>
      <c r="CZ14" s="189"/>
      <c r="DA14" s="189"/>
      <c r="DB14" s="189"/>
    </row>
    <row r="15" s="87" customFormat="true" ht="12.75" hidden="false" customHeight="false" outlineLevel="0" collapsed="false">
      <c r="A15" s="190" t="s">
        <v>29</v>
      </c>
      <c r="B15" s="191" t="n">
        <v>401</v>
      </c>
      <c r="C15" s="191" t="n">
        <v>415</v>
      </c>
      <c r="D15" s="191" t="n">
        <v>456</v>
      </c>
      <c r="E15" s="191" t="n">
        <v>552</v>
      </c>
      <c r="F15" s="191" t="n">
        <v>577</v>
      </c>
      <c r="G15" s="191" t="n">
        <v>655</v>
      </c>
      <c r="H15" s="191" t="n">
        <v>751</v>
      </c>
      <c r="I15" s="191" t="n">
        <v>836</v>
      </c>
      <c r="J15" s="191" t="n">
        <v>939</v>
      </c>
      <c r="K15" s="191" t="n">
        <v>944</v>
      </c>
      <c r="L15" s="191" t="n">
        <v>1010</v>
      </c>
      <c r="M15" s="191" t="n">
        <v>902</v>
      </c>
      <c r="N15" s="191" t="n">
        <v>864</v>
      </c>
      <c r="O15" s="191" t="n">
        <v>1044</v>
      </c>
      <c r="P15" s="191" t="n">
        <v>1145</v>
      </c>
      <c r="Q15" s="191" t="n">
        <v>1063</v>
      </c>
      <c r="R15" s="191" t="n">
        <v>1170</v>
      </c>
      <c r="S15" s="191" t="n">
        <v>1381</v>
      </c>
      <c r="T15" s="191" t="n">
        <v>1555</v>
      </c>
      <c r="U15" s="191" t="n">
        <v>1595</v>
      </c>
      <c r="V15" s="191" t="n">
        <v>1631</v>
      </c>
      <c r="W15" s="191" t="n">
        <v>1446</v>
      </c>
      <c r="X15" s="191" t="n">
        <v>1105</v>
      </c>
      <c r="Y15" s="191" t="n">
        <v>1131</v>
      </c>
      <c r="Z15" s="191" t="n">
        <v>1311</v>
      </c>
      <c r="AA15" s="191" t="n">
        <v>1316</v>
      </c>
      <c r="AB15" s="191" t="n">
        <v>1390</v>
      </c>
      <c r="AC15" s="191" t="n">
        <v>1421</v>
      </c>
      <c r="AD15" s="191" t="n">
        <v>1527</v>
      </c>
      <c r="AE15" s="191" t="n">
        <v>1546</v>
      </c>
      <c r="AF15" s="191" t="n">
        <v>1502</v>
      </c>
      <c r="AG15" s="191" t="n">
        <v>1592</v>
      </c>
      <c r="AH15" s="191" t="n">
        <v>1711</v>
      </c>
      <c r="AI15" s="191" t="n">
        <v>1832</v>
      </c>
      <c r="AJ15" s="191" t="n">
        <v>1852</v>
      </c>
      <c r="AK15" s="191" t="n">
        <v>1926</v>
      </c>
      <c r="AL15" s="191" t="n">
        <v>1973</v>
      </c>
      <c r="AM15" s="191" t="n">
        <v>1945</v>
      </c>
      <c r="AN15" s="191" t="n">
        <v>2091</v>
      </c>
      <c r="AO15" s="191" t="n">
        <v>2180</v>
      </c>
      <c r="AP15" s="191" t="n">
        <v>2263</v>
      </c>
      <c r="AQ15" s="191" t="n">
        <v>2354</v>
      </c>
      <c r="AR15" s="191" t="n">
        <v>2403</v>
      </c>
      <c r="AS15" s="191"/>
      <c r="AT15" s="191"/>
      <c r="AU15" s="191"/>
      <c r="AV15" s="191"/>
      <c r="AW15" s="191"/>
      <c r="AX15" s="191"/>
      <c r="AY15" s="191"/>
      <c r="AZ15" s="191"/>
      <c r="BA15" s="191"/>
      <c r="BB15" s="191"/>
      <c r="BC15" s="189"/>
      <c r="BD15" s="189"/>
      <c r="BE15" s="189"/>
      <c r="BF15" s="189"/>
      <c r="BG15" s="189"/>
      <c r="BH15" s="189"/>
      <c r="BI15" s="189"/>
      <c r="BJ15" s="189"/>
      <c r="BK15" s="189"/>
      <c r="BL15" s="189"/>
      <c r="BM15" s="189"/>
      <c r="BN15" s="189"/>
      <c r="BO15" s="189"/>
      <c r="BP15" s="189"/>
      <c r="BQ15" s="189"/>
      <c r="BR15" s="189"/>
      <c r="BS15" s="189"/>
      <c r="BT15" s="189"/>
      <c r="BU15" s="189"/>
      <c r="BV15" s="189"/>
      <c r="BW15" s="189"/>
      <c r="BX15" s="189"/>
      <c r="BY15" s="189"/>
      <c r="BZ15" s="189"/>
      <c r="CA15" s="189"/>
      <c r="CB15" s="189"/>
      <c r="CC15" s="189"/>
      <c r="CD15" s="189"/>
      <c r="CE15" s="189"/>
      <c r="CF15" s="189"/>
      <c r="CG15" s="189"/>
      <c r="CH15" s="189"/>
      <c r="CI15" s="189"/>
      <c r="CJ15" s="189"/>
      <c r="CK15" s="189"/>
      <c r="CL15" s="189"/>
      <c r="CM15" s="189"/>
      <c r="CN15" s="189"/>
      <c r="CO15" s="189"/>
      <c r="CP15" s="189"/>
      <c r="CQ15" s="189"/>
      <c r="CR15" s="189"/>
      <c r="CS15" s="189"/>
      <c r="CT15" s="189"/>
      <c r="CU15" s="189"/>
      <c r="CV15" s="189"/>
      <c r="CW15" s="189"/>
      <c r="CX15" s="189"/>
      <c r="CY15" s="189"/>
      <c r="CZ15" s="189"/>
      <c r="DA15" s="189"/>
      <c r="DB15" s="189"/>
    </row>
    <row r="16" s="87" customFormat="true" ht="12.75" hidden="false" customHeight="false" outlineLevel="0" collapsed="false">
      <c r="A16" s="190" t="s">
        <v>30</v>
      </c>
      <c r="B16" s="191" t="n">
        <v>1545</v>
      </c>
      <c r="C16" s="191" t="n">
        <v>1588</v>
      </c>
      <c r="D16" s="191" t="n">
        <v>1668</v>
      </c>
      <c r="E16" s="191" t="n">
        <v>1722</v>
      </c>
      <c r="F16" s="191" t="n">
        <v>1826</v>
      </c>
      <c r="G16" s="191" t="n">
        <v>2014</v>
      </c>
      <c r="H16" s="191" t="n">
        <v>2134</v>
      </c>
      <c r="I16" s="191" t="n">
        <v>2232</v>
      </c>
      <c r="J16" s="191" t="n">
        <v>2394</v>
      </c>
      <c r="K16" s="191" t="n">
        <v>2402</v>
      </c>
      <c r="L16" s="191" t="n">
        <v>2403</v>
      </c>
      <c r="M16" s="191" t="n">
        <v>2499</v>
      </c>
      <c r="N16" s="191" t="n">
        <v>2643</v>
      </c>
      <c r="O16" s="191" t="n">
        <v>2851</v>
      </c>
      <c r="P16" s="191" t="n">
        <v>2816</v>
      </c>
      <c r="Q16" s="191" t="n">
        <v>2876</v>
      </c>
      <c r="R16" s="191" t="n">
        <v>3178</v>
      </c>
      <c r="S16" s="191" t="n">
        <v>3508</v>
      </c>
      <c r="T16" s="191" t="n">
        <v>3859</v>
      </c>
      <c r="U16" s="191" t="n">
        <v>4039</v>
      </c>
      <c r="V16" s="191" t="n">
        <v>4066</v>
      </c>
      <c r="W16" s="191" t="n">
        <v>4169</v>
      </c>
      <c r="X16" s="191" t="n">
        <v>4111</v>
      </c>
      <c r="Y16" s="191" t="n">
        <v>4073</v>
      </c>
      <c r="Z16" s="191" t="n">
        <v>4250</v>
      </c>
      <c r="AA16" s="191" t="n">
        <v>4428</v>
      </c>
      <c r="AB16" s="191" t="n">
        <v>4460</v>
      </c>
      <c r="AC16" s="191" t="n">
        <v>4729</v>
      </c>
      <c r="AD16" s="191" t="n">
        <v>4947</v>
      </c>
      <c r="AE16" s="191" t="n">
        <v>5161</v>
      </c>
      <c r="AF16" s="191" t="n">
        <v>5166</v>
      </c>
      <c r="AG16" s="191" t="n">
        <v>5334</v>
      </c>
      <c r="AH16" s="191" t="n">
        <v>5634</v>
      </c>
      <c r="AI16" s="191" t="n">
        <v>5985</v>
      </c>
      <c r="AJ16" s="191" t="n">
        <v>5907</v>
      </c>
      <c r="AK16" s="191" t="n">
        <v>6148</v>
      </c>
      <c r="AL16" s="191" t="n">
        <v>6368</v>
      </c>
      <c r="AM16" s="191" t="n">
        <v>6686</v>
      </c>
      <c r="AN16" s="191" t="n">
        <v>6880</v>
      </c>
      <c r="AO16" s="191" t="n">
        <v>6750</v>
      </c>
      <c r="AP16" s="191" t="n">
        <v>7138</v>
      </c>
      <c r="AQ16" s="191" t="n">
        <v>7325</v>
      </c>
      <c r="AR16" s="191" t="n">
        <v>7511</v>
      </c>
      <c r="AS16" s="191"/>
      <c r="AT16" s="191"/>
      <c r="AU16" s="191"/>
      <c r="AV16" s="191"/>
      <c r="AW16" s="191"/>
      <c r="AX16" s="191"/>
      <c r="AY16" s="191"/>
      <c r="AZ16" s="191"/>
      <c r="BA16" s="191"/>
      <c r="BB16" s="191"/>
    </row>
    <row r="17" customFormat="false" ht="13.5" hidden="false" customHeight="false" outlineLevel="0" collapsed="false"/>
    <row r="18" s="87" customFormat="true" ht="12.75" hidden="false" customHeight="false" outlineLevel="0" collapsed="false">
      <c r="A18" s="187" t="s">
        <v>104</v>
      </c>
      <c r="B18" s="188" t="s">
        <v>105</v>
      </c>
      <c r="C18" s="188"/>
      <c r="D18" s="188"/>
      <c r="E18" s="188"/>
      <c r="F18" s="188"/>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row>
    <row r="19" customFormat="false" ht="12.75" hidden="false" customHeight="false" outlineLevel="0" collapsed="false">
      <c r="A19" s="190" t="s">
        <v>24</v>
      </c>
      <c r="B19" s="191" t="n">
        <f aca="false">+AP19/AP10</f>
        <v>16.2843613933237</v>
      </c>
      <c r="C19" s="191"/>
      <c r="D19" s="191"/>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t="n">
        <v>89759.4</v>
      </c>
      <c r="AQ19" s="191" t="n">
        <v>103233.4</v>
      </c>
      <c r="AR19" s="191" t="n">
        <v>114025.5</v>
      </c>
      <c r="AS19" s="191" t="n">
        <v>126792.7</v>
      </c>
      <c r="AT19" s="191" t="n">
        <v>143661.3</v>
      </c>
      <c r="AU19" s="191" t="n">
        <v>166943.6</v>
      </c>
      <c r="AV19" s="191" t="n">
        <v>191189.4</v>
      </c>
      <c r="AW19" s="191" t="n">
        <v>220457.9</v>
      </c>
      <c r="AX19" s="191" t="n">
        <v>254629.5</v>
      </c>
      <c r="AY19" s="191" t="n">
        <v>268038.2</v>
      </c>
      <c r="AZ19" s="191" t="n">
        <v>287446.8</v>
      </c>
      <c r="BA19" s="191" t="n">
        <v>313926.5</v>
      </c>
      <c r="BB19" s="191" t="n">
        <v>340107.7</v>
      </c>
    </row>
    <row r="20" customFormat="false" ht="12.75" hidden="false" customHeight="false" outlineLevel="0" collapsed="false">
      <c r="A20" s="190" t="s">
        <v>102</v>
      </c>
      <c r="B20" s="191" t="e">
        <f aca="false">+AP20/AP11</f>
        <v>#DIV/0!</v>
      </c>
      <c r="C20" s="191"/>
      <c r="D20" s="191"/>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t="n">
        <v>75458.7</v>
      </c>
      <c r="AQ20" s="191" t="n">
        <v>85841.2</v>
      </c>
      <c r="AR20" s="191" t="n">
        <v>94682.1</v>
      </c>
      <c r="AS20" s="191" t="n">
        <v>105483.1</v>
      </c>
      <c r="AT20" s="191" t="n">
        <v>119417.8</v>
      </c>
      <c r="AU20" s="191" t="n">
        <v>138421.2</v>
      </c>
      <c r="AV20" s="191" t="n">
        <v>160238.4</v>
      </c>
      <c r="AW20" s="191" t="n">
        <v>181680.2</v>
      </c>
      <c r="AX20" s="191" t="n">
        <v>209717.3</v>
      </c>
      <c r="AY20" s="191" t="n">
        <v>216495.7</v>
      </c>
      <c r="AZ20" s="191" t="n">
        <v>233795.5</v>
      </c>
      <c r="BA20" s="191" t="n">
        <v>260106.4</v>
      </c>
      <c r="BB20" s="191" t="n">
        <v>281801.8</v>
      </c>
    </row>
    <row r="21" customFormat="false" ht="12.75" hidden="false" customHeight="false" outlineLevel="0" collapsed="false">
      <c r="A21" s="190" t="s">
        <v>103</v>
      </c>
      <c r="B21" s="191" t="e">
        <f aca="false">+AP21/AP12</f>
        <v>#DIV/0!</v>
      </c>
      <c r="C21" s="191"/>
      <c r="D21" s="191"/>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t="n">
        <v>14300.7</v>
      </c>
      <c r="AQ21" s="191" t="n">
        <v>17392.2</v>
      </c>
      <c r="AR21" s="191" t="n">
        <v>19343.4</v>
      </c>
      <c r="AS21" s="191" t="n">
        <v>21309.6</v>
      </c>
      <c r="AT21" s="191" t="n">
        <v>24243.5</v>
      </c>
      <c r="AU21" s="191" t="n">
        <v>28522.4</v>
      </c>
      <c r="AV21" s="191" t="n">
        <v>30951</v>
      </c>
      <c r="AW21" s="191" t="n">
        <v>38777.7</v>
      </c>
      <c r="AX21" s="191" t="n">
        <v>44912.2</v>
      </c>
      <c r="AY21" s="191" t="n">
        <v>51542.5</v>
      </c>
      <c r="AZ21" s="191" t="n">
        <v>53651.3</v>
      </c>
      <c r="BA21" s="191" t="n">
        <v>53820.1</v>
      </c>
      <c r="BB21" s="191" t="n">
        <v>58305.9</v>
      </c>
    </row>
    <row r="22" customFormat="false" ht="12.75" hidden="false" customHeight="false" outlineLevel="0" collapsed="false">
      <c r="A22" s="190" t="s">
        <v>25</v>
      </c>
      <c r="B22" s="191" t="n">
        <f aca="false">+AP22/AP13</f>
        <v>14.8332350049164</v>
      </c>
      <c r="C22" s="191"/>
      <c r="D22" s="191"/>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t="n">
        <v>30170.8</v>
      </c>
      <c r="AQ22" s="191" t="n">
        <v>30789.2</v>
      </c>
      <c r="AR22" s="191" t="n">
        <v>31333.8</v>
      </c>
      <c r="AS22" s="191" t="n">
        <v>36105.6</v>
      </c>
      <c r="AT22" s="191" t="n">
        <v>47912.1</v>
      </c>
      <c r="AU22" s="191" t="n">
        <v>50756.8</v>
      </c>
      <c r="AV22" s="191" t="n">
        <v>58465.6</v>
      </c>
      <c r="AW22" s="191" t="n">
        <v>78631.1</v>
      </c>
      <c r="AX22" s="191" t="n">
        <v>94643.2</v>
      </c>
      <c r="AY22" s="191" t="n">
        <v>56779.2</v>
      </c>
      <c r="AZ22" s="191" t="n">
        <v>65483.2</v>
      </c>
      <c r="BA22" s="191" t="n">
        <v>87107.2</v>
      </c>
      <c r="BB22" s="191" t="n">
        <v>93619</v>
      </c>
    </row>
    <row r="23" customFormat="false" ht="12.75" hidden="false" customHeight="false" outlineLevel="0" collapsed="false">
      <c r="A23" s="190" t="s">
        <v>27</v>
      </c>
      <c r="B23" s="191" t="n">
        <f aca="false">+AP23/AP14</f>
        <v>31.031590296496</v>
      </c>
      <c r="C23" s="191"/>
      <c r="D23" s="191"/>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t="n">
        <v>57563.6</v>
      </c>
      <c r="AQ23" s="191" t="n">
        <v>60844</v>
      </c>
      <c r="AR23" s="191" t="n">
        <v>68110.3</v>
      </c>
      <c r="AS23" s="191" t="n">
        <v>77255.9</v>
      </c>
      <c r="AT23" s="191" t="n">
        <v>94357.5</v>
      </c>
      <c r="AU23" s="191" t="n">
        <v>108421.7</v>
      </c>
      <c r="AV23" s="191" t="n">
        <v>115634</v>
      </c>
      <c r="AW23" s="191" t="n">
        <v>124979.4</v>
      </c>
      <c r="AX23" s="191" t="n">
        <v>134686.2</v>
      </c>
      <c r="AY23" s="191" t="n">
        <v>108958.1</v>
      </c>
      <c r="AZ23" s="191" t="n">
        <v>136950</v>
      </c>
      <c r="BA23" s="191" t="n">
        <v>171727.5</v>
      </c>
      <c r="BB23" s="191" t="n">
        <v>182440.7</v>
      </c>
    </row>
    <row r="24" customFormat="false" ht="12.75" hidden="false" customHeight="false" outlineLevel="0" collapsed="false">
      <c r="A24" s="190" t="s">
        <v>29</v>
      </c>
      <c r="B24" s="191" t="n">
        <f aca="false">+AP24/AP15</f>
        <v>31.303446752099</v>
      </c>
      <c r="C24" s="191"/>
      <c r="D24" s="191"/>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t="n">
        <v>70839.7</v>
      </c>
      <c r="AQ24" s="191" t="n">
        <v>76450.8</v>
      </c>
      <c r="AR24" s="191" t="n">
        <v>84303</v>
      </c>
      <c r="AS24" s="191" t="n">
        <v>97336.4</v>
      </c>
      <c r="AT24" s="191" t="n">
        <v>124423.4</v>
      </c>
      <c r="AU24" s="191" t="n">
        <v>142374.7</v>
      </c>
      <c r="AV24" s="191" t="n">
        <v>159001</v>
      </c>
      <c r="AW24" s="191" t="n">
        <v>190501.2</v>
      </c>
      <c r="AX24" s="191" t="n">
        <v>221542</v>
      </c>
      <c r="AY24" s="191" t="n">
        <v>158143.3</v>
      </c>
      <c r="AZ24" s="191" t="n">
        <v>190594.1</v>
      </c>
      <c r="BA24" s="191" t="n">
        <v>237733.1</v>
      </c>
      <c r="BB24" s="191" t="n">
        <v>254123.2</v>
      </c>
    </row>
    <row r="25" customFormat="false" ht="12.75" hidden="false" customHeight="false" outlineLevel="0" collapsed="false">
      <c r="A25" s="190" t="s">
        <v>30</v>
      </c>
      <c r="B25" s="191" t="n">
        <f aca="false">+AP25/AP16</f>
        <v>14.9417483889045</v>
      </c>
      <c r="C25" s="191"/>
      <c r="D25" s="191"/>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t="n">
        <v>106654.2</v>
      </c>
      <c r="AQ25" s="191" t="n">
        <v>118415.7</v>
      </c>
      <c r="AR25" s="191" t="n">
        <v>129166.6</v>
      </c>
      <c r="AS25" s="191" t="n">
        <v>142817.8</v>
      </c>
      <c r="AT25" s="191" t="n">
        <v>161507.5</v>
      </c>
      <c r="AU25" s="191" t="n">
        <v>183747.4</v>
      </c>
      <c r="AV25" s="191" t="n">
        <v>206288</v>
      </c>
      <c r="AW25" s="191" t="n">
        <v>233567.2</v>
      </c>
      <c r="AX25" s="191" t="n">
        <v>262416.9</v>
      </c>
      <c r="AY25" s="191" t="n">
        <v>275632.2</v>
      </c>
      <c r="AZ25" s="191" t="n">
        <v>299286</v>
      </c>
      <c r="BA25" s="191" t="n">
        <v>335027.8</v>
      </c>
      <c r="BB25" s="191" t="n">
        <v>362044.2</v>
      </c>
    </row>
    <row r="26" customFormat="false" ht="13.5" hidden="false" customHeight="false" outlineLevel="0" collapsed="false"/>
    <row r="27" s="87" customFormat="true" ht="12.75" hidden="false" customHeight="false" outlineLevel="0" collapsed="false">
      <c r="A27" s="187" t="s">
        <v>106</v>
      </c>
      <c r="B27" s="188"/>
      <c r="C27" s="188"/>
      <c r="D27" s="188"/>
      <c r="E27" s="188"/>
      <c r="F27" s="188"/>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c r="AR27" s="188"/>
      <c r="AS27" s="188"/>
      <c r="AT27" s="188"/>
      <c r="AU27" s="188"/>
      <c r="AV27" s="188"/>
      <c r="AW27" s="188"/>
      <c r="AX27" s="188"/>
      <c r="AY27" s="188"/>
      <c r="AZ27" s="188"/>
      <c r="BA27" s="188"/>
      <c r="BB27" s="188"/>
    </row>
    <row r="28" customFormat="false" ht="12.75" hidden="false" customHeight="false" outlineLevel="0" collapsed="false">
      <c r="A28" s="190" t="s">
        <v>24</v>
      </c>
      <c r="B28" s="191" t="n">
        <f aca="false">B10*$B$19</f>
        <v>19687.7929245283</v>
      </c>
      <c r="C28" s="191" t="n">
        <f aca="false">C10*$B$19</f>
        <v>20469.4422714078</v>
      </c>
      <c r="D28" s="191" t="n">
        <f aca="false">D10*$B$19</f>
        <v>21088.2480043541</v>
      </c>
      <c r="E28" s="191" t="n">
        <f aca="false">E10*$B$19</f>
        <v>22228.1533018868</v>
      </c>
      <c r="F28" s="191" t="n">
        <f aca="false">F10*$B$19</f>
        <v>23628.6083817126</v>
      </c>
      <c r="G28" s="191" t="n">
        <f aca="false">G10*$B$19</f>
        <v>24833.6511248186</v>
      </c>
      <c r="H28" s="191" t="n">
        <f aca="false">H10*$B$19</f>
        <v>25989.8407837446</v>
      </c>
      <c r="I28" s="191" t="n">
        <f aca="false">I10*$B$19</f>
        <v>26576.0777939042</v>
      </c>
      <c r="J28" s="191" t="n">
        <f aca="false">J10*$B$19</f>
        <v>28285.9357402032</v>
      </c>
      <c r="K28" s="191" t="n">
        <f aca="false">K10*$B$19</f>
        <v>28872.1727503628</v>
      </c>
      <c r="L28" s="191" t="n">
        <f aca="false">L10*$B$19</f>
        <v>31086.8458998549</v>
      </c>
      <c r="M28" s="191" t="n">
        <f aca="false">M10*$B$19</f>
        <v>30484.3245283019</v>
      </c>
      <c r="N28" s="191" t="n">
        <f aca="false">N10*$B$19</f>
        <v>32324.4573657475</v>
      </c>
      <c r="O28" s="191" t="n">
        <f aca="false">O10*$B$19</f>
        <v>34946.2395500726</v>
      </c>
      <c r="P28" s="191" t="n">
        <f aca="false">P10*$B$19</f>
        <v>34962.5239114659</v>
      </c>
      <c r="Q28" s="191" t="n">
        <f aca="false">Q10*$B$19</f>
        <v>36509.5382438316</v>
      </c>
      <c r="R28" s="191" t="n">
        <f aca="false">R10*$B$19</f>
        <v>42306.7708998549</v>
      </c>
      <c r="S28" s="191" t="n">
        <f aca="false">S10*$B$19</f>
        <v>47696.894521045</v>
      </c>
      <c r="T28" s="191" t="n">
        <f aca="false">T10*$B$19</f>
        <v>48739.0936502177</v>
      </c>
      <c r="U28" s="191" t="n">
        <f aca="false">U10*$B$19</f>
        <v>48576.2500362845</v>
      </c>
      <c r="V28" s="191" t="n">
        <f aca="false">V10*$B$19</f>
        <v>52647.3403846154</v>
      </c>
      <c r="W28" s="191" t="n">
        <f aca="false">W10*$B$19</f>
        <v>53070.7337808418</v>
      </c>
      <c r="X28" s="191" t="n">
        <f aca="false">X10*$B$19</f>
        <v>53673.2551523948</v>
      </c>
      <c r="Y28" s="191" t="n">
        <f aca="false">Y10*$B$19</f>
        <v>52859.0370827286</v>
      </c>
      <c r="Z28" s="191" t="n">
        <f aca="false">Z10*$B$19</f>
        <v>56490.4496734398</v>
      </c>
      <c r="AA28" s="191" t="n">
        <f aca="false">AA10*$B$19</f>
        <v>57060.4023222061</v>
      </c>
      <c r="AB28" s="191" t="n">
        <f aca="false">AB10*$B$19</f>
        <v>60691.8149129173</v>
      </c>
      <c r="AC28" s="191" t="n">
        <f aca="false">AC10*$B$19</f>
        <v>62027.1325471698</v>
      </c>
      <c r="AD28" s="191" t="n">
        <f aca="false">AD10*$B$19</f>
        <v>63997.540275762</v>
      </c>
      <c r="AE28" s="191" t="n">
        <f aca="false">AE10*$B$19</f>
        <v>67107.8533018868</v>
      </c>
      <c r="AF28" s="191" t="n">
        <f aca="false">AF10*$B$19</f>
        <v>65837.6731132076</v>
      </c>
      <c r="AG28" s="191" t="n">
        <f aca="false">AG10*$B$19</f>
        <v>67694.0903120464</v>
      </c>
      <c r="AH28" s="191" t="n">
        <f aca="false">AH10*$B$19</f>
        <v>70071.6070754717</v>
      </c>
      <c r="AI28" s="191" t="n">
        <f aca="false">AI10*$B$19</f>
        <v>71830.3181059507</v>
      </c>
      <c r="AJ28" s="191" t="n">
        <f aca="false">AJ10*$B$19</f>
        <v>71683.7588534107</v>
      </c>
      <c r="AK28" s="191" t="n">
        <f aca="false">AK10*$B$19</f>
        <v>72530.5456458636</v>
      </c>
      <c r="AL28" s="191" t="n">
        <f aca="false">AL10*$B$19</f>
        <v>76324.801850508</v>
      </c>
      <c r="AM28" s="191" t="n">
        <f aca="false">AM10*$B$19</f>
        <v>78376.6313860668</v>
      </c>
      <c r="AN28" s="191" t="n">
        <f aca="false">AN10*$B$19</f>
        <v>82822.2620464441</v>
      </c>
      <c r="AO28" s="191" t="n">
        <f aca="false">AO10*$B$19</f>
        <v>83131.6649129173</v>
      </c>
      <c r="AP28" s="191" t="n">
        <v>89759.4</v>
      </c>
      <c r="AQ28" s="191" t="n">
        <v>103233.4</v>
      </c>
      <c r="AR28" s="191" t="n">
        <v>114025.5</v>
      </c>
      <c r="AS28" s="191" t="n">
        <v>126792.7</v>
      </c>
      <c r="AT28" s="191" t="n">
        <v>143661.3</v>
      </c>
      <c r="AU28" s="191" t="n">
        <v>166943.6</v>
      </c>
      <c r="AV28" s="191" t="n">
        <v>191189.4</v>
      </c>
      <c r="AW28" s="191" t="n">
        <v>220457.9</v>
      </c>
      <c r="AX28" s="191" t="n">
        <v>254629.5</v>
      </c>
      <c r="AY28" s="191" t="n">
        <v>268038.2</v>
      </c>
      <c r="AZ28" s="191" t="n">
        <v>287446.8</v>
      </c>
      <c r="BA28" s="191" t="n">
        <v>313926.5</v>
      </c>
      <c r="BB28" s="191" t="n">
        <v>340107.7</v>
      </c>
    </row>
    <row r="29" customFormat="false" ht="12.75" hidden="false" customHeight="false" outlineLevel="0" collapsed="false">
      <c r="A29" s="190" t="s">
        <v>107</v>
      </c>
      <c r="B29" s="191" t="e">
        <f aca="false">B11*$B$20</f>
        <v>#DIV/0!</v>
      </c>
      <c r="C29" s="191" t="e">
        <f aca="false">C11*$B$20</f>
        <v>#DIV/0!</v>
      </c>
      <c r="D29" s="191" t="e">
        <f aca="false">D11*$B$20</f>
        <v>#DIV/0!</v>
      </c>
      <c r="E29" s="191" t="e">
        <f aca="false">E11*$B$20</f>
        <v>#DIV/0!</v>
      </c>
      <c r="F29" s="191" t="e">
        <f aca="false">F11*$B$20</f>
        <v>#DIV/0!</v>
      </c>
      <c r="G29" s="191" t="e">
        <f aca="false">G11*$B$20</f>
        <v>#DIV/0!</v>
      </c>
      <c r="H29" s="191" t="e">
        <f aca="false">H11*$B$20</f>
        <v>#DIV/0!</v>
      </c>
      <c r="I29" s="191" t="e">
        <f aca="false">I11*$B$20</f>
        <v>#DIV/0!</v>
      </c>
      <c r="J29" s="191" t="e">
        <f aca="false">J11*$B$20</f>
        <v>#DIV/0!</v>
      </c>
      <c r="K29" s="191" t="e">
        <f aca="false">K11*$B$20</f>
        <v>#DIV/0!</v>
      </c>
      <c r="L29" s="191" t="e">
        <f aca="false">L11*$B$20</f>
        <v>#DIV/0!</v>
      </c>
      <c r="M29" s="191" t="e">
        <f aca="false">M11*$B$20</f>
        <v>#DIV/0!</v>
      </c>
      <c r="N29" s="191" t="e">
        <f aca="false">N11*$B$20</f>
        <v>#DIV/0!</v>
      </c>
      <c r="O29" s="191" t="e">
        <f aca="false">O11*$B$20</f>
        <v>#DIV/0!</v>
      </c>
      <c r="P29" s="191" t="e">
        <f aca="false">P11*$B$20</f>
        <v>#DIV/0!</v>
      </c>
      <c r="Q29" s="191" t="e">
        <f aca="false">Q11*$B$20</f>
        <v>#DIV/0!</v>
      </c>
      <c r="R29" s="191" t="e">
        <f aca="false">R11*$B$20</f>
        <v>#DIV/0!</v>
      </c>
      <c r="S29" s="191" t="e">
        <f aca="false">S11*$B$20</f>
        <v>#DIV/0!</v>
      </c>
      <c r="T29" s="191" t="e">
        <f aca="false">T11*$B$20</f>
        <v>#DIV/0!</v>
      </c>
      <c r="U29" s="191" t="e">
        <f aca="false">U11*$B$20</f>
        <v>#DIV/0!</v>
      </c>
      <c r="V29" s="191" t="e">
        <f aca="false">V11*$B$20</f>
        <v>#DIV/0!</v>
      </c>
      <c r="W29" s="191" t="e">
        <f aca="false">W11*$B$20</f>
        <v>#DIV/0!</v>
      </c>
      <c r="X29" s="191" t="e">
        <f aca="false">X11*$B$20</f>
        <v>#DIV/0!</v>
      </c>
      <c r="Y29" s="191" t="e">
        <f aca="false">Y11*$B$20</f>
        <v>#DIV/0!</v>
      </c>
      <c r="Z29" s="191" t="e">
        <f aca="false">Z11*$B$20</f>
        <v>#DIV/0!</v>
      </c>
      <c r="AA29" s="191" t="e">
        <f aca="false">AA11*$B$20</f>
        <v>#DIV/0!</v>
      </c>
      <c r="AB29" s="191" t="e">
        <f aca="false">AB11*$B$20</f>
        <v>#DIV/0!</v>
      </c>
      <c r="AC29" s="191" t="e">
        <f aca="false">AC11*$B$20</f>
        <v>#DIV/0!</v>
      </c>
      <c r="AD29" s="191" t="e">
        <f aca="false">AD11*$B$20</f>
        <v>#DIV/0!</v>
      </c>
      <c r="AE29" s="191" t="e">
        <f aca="false">AE11*$B$20</f>
        <v>#DIV/0!</v>
      </c>
      <c r="AF29" s="191" t="e">
        <f aca="false">AF11*$B$20</f>
        <v>#DIV/0!</v>
      </c>
      <c r="AG29" s="191" t="e">
        <f aca="false">AG11*$B$20</f>
        <v>#DIV/0!</v>
      </c>
      <c r="AH29" s="191" t="e">
        <f aca="false">AH11*$B$20</f>
        <v>#DIV/0!</v>
      </c>
      <c r="AI29" s="191" t="e">
        <f aca="false">AI11*$B$20</f>
        <v>#DIV/0!</v>
      </c>
      <c r="AJ29" s="191" t="e">
        <f aca="false">AJ11*$B$20</f>
        <v>#DIV/0!</v>
      </c>
      <c r="AK29" s="191" t="e">
        <f aca="false">AK11*$B$20</f>
        <v>#DIV/0!</v>
      </c>
      <c r="AL29" s="191" t="e">
        <f aca="false">AL11*$B$20</f>
        <v>#DIV/0!</v>
      </c>
      <c r="AM29" s="191" t="e">
        <f aca="false">AM11*$B$20</f>
        <v>#DIV/0!</v>
      </c>
      <c r="AN29" s="191" t="e">
        <f aca="false">AN11*$B$20</f>
        <v>#DIV/0!</v>
      </c>
      <c r="AO29" s="191" t="e">
        <f aca="false">AO11*$B$20</f>
        <v>#DIV/0!</v>
      </c>
      <c r="AP29" s="191" t="n">
        <v>75458.7</v>
      </c>
      <c r="AQ29" s="191" t="n">
        <v>85841.2</v>
      </c>
      <c r="AR29" s="191" t="n">
        <v>94682.1</v>
      </c>
      <c r="AS29" s="191" t="n">
        <v>105483.1</v>
      </c>
      <c r="AT29" s="191" t="n">
        <v>119417.8</v>
      </c>
      <c r="AU29" s="191" t="n">
        <v>138421.2</v>
      </c>
      <c r="AV29" s="191" t="n">
        <v>160238.4</v>
      </c>
      <c r="AW29" s="191" t="n">
        <v>181680.2</v>
      </c>
      <c r="AX29" s="191" t="n">
        <v>209717.3</v>
      </c>
      <c r="AY29" s="191" t="n">
        <v>216495.7</v>
      </c>
      <c r="AZ29" s="191" t="n">
        <v>233795.5</v>
      </c>
      <c r="BA29" s="191" t="n">
        <v>260106.4</v>
      </c>
      <c r="BB29" s="191" t="n">
        <v>281801.8</v>
      </c>
    </row>
    <row r="30" customFormat="false" ht="12.75" hidden="false" customHeight="false" outlineLevel="0" collapsed="false">
      <c r="A30" s="190" t="s">
        <v>108</v>
      </c>
      <c r="B30" s="191" t="e">
        <f aca="false">B12*$B$21</f>
        <v>#DIV/0!</v>
      </c>
      <c r="C30" s="191" t="e">
        <f aca="false">C12*$B$21</f>
        <v>#DIV/0!</v>
      </c>
      <c r="D30" s="191" t="e">
        <f aca="false">D12*$B$21</f>
        <v>#DIV/0!</v>
      </c>
      <c r="E30" s="191" t="e">
        <f aca="false">E12*$B$21</f>
        <v>#DIV/0!</v>
      </c>
      <c r="F30" s="191" t="e">
        <f aca="false">F12*$B$21</f>
        <v>#DIV/0!</v>
      </c>
      <c r="G30" s="191" t="e">
        <f aca="false">G12*$B$21</f>
        <v>#DIV/0!</v>
      </c>
      <c r="H30" s="191" t="e">
        <f aca="false">H12*$B$21</f>
        <v>#DIV/0!</v>
      </c>
      <c r="I30" s="191" t="e">
        <f aca="false">I12*$B$21</f>
        <v>#DIV/0!</v>
      </c>
      <c r="J30" s="191" t="e">
        <f aca="false">J12*$B$21</f>
        <v>#DIV/0!</v>
      </c>
      <c r="K30" s="191" t="e">
        <f aca="false">K12*$B$21</f>
        <v>#DIV/0!</v>
      </c>
      <c r="L30" s="191" t="e">
        <f aca="false">L12*$B$21</f>
        <v>#DIV/0!</v>
      </c>
      <c r="M30" s="191" t="e">
        <f aca="false">M12*$B$21</f>
        <v>#DIV/0!</v>
      </c>
      <c r="N30" s="191" t="e">
        <f aca="false">N12*$B$21</f>
        <v>#DIV/0!</v>
      </c>
      <c r="O30" s="191" t="e">
        <f aca="false">O12*$B$21</f>
        <v>#DIV/0!</v>
      </c>
      <c r="P30" s="191" t="e">
        <f aca="false">P12*$B$21</f>
        <v>#DIV/0!</v>
      </c>
      <c r="Q30" s="191" t="e">
        <f aca="false">Q12*$B$21</f>
        <v>#DIV/0!</v>
      </c>
      <c r="R30" s="191" t="e">
        <f aca="false">R12*$B$21</f>
        <v>#DIV/0!</v>
      </c>
      <c r="S30" s="191" t="e">
        <f aca="false">S12*$B$21</f>
        <v>#DIV/0!</v>
      </c>
      <c r="T30" s="191" t="e">
        <f aca="false">T12*$B$21</f>
        <v>#DIV/0!</v>
      </c>
      <c r="U30" s="191" t="e">
        <f aca="false">U12*$B$21</f>
        <v>#DIV/0!</v>
      </c>
      <c r="V30" s="191" t="e">
        <f aca="false">V12*$B$21</f>
        <v>#DIV/0!</v>
      </c>
      <c r="W30" s="191" t="e">
        <f aca="false">W12*$B$21</f>
        <v>#DIV/0!</v>
      </c>
      <c r="X30" s="191" t="e">
        <f aca="false">X12*$B$21</f>
        <v>#DIV/0!</v>
      </c>
      <c r="Y30" s="191" t="e">
        <f aca="false">Y12*$B$21</f>
        <v>#DIV/0!</v>
      </c>
      <c r="Z30" s="191" t="e">
        <f aca="false">Z12*$B$21</f>
        <v>#DIV/0!</v>
      </c>
      <c r="AA30" s="191" t="e">
        <f aca="false">AA12*$B$21</f>
        <v>#DIV/0!</v>
      </c>
      <c r="AB30" s="191" t="e">
        <f aca="false">AB12*$B$21</f>
        <v>#DIV/0!</v>
      </c>
      <c r="AC30" s="191" t="e">
        <f aca="false">AC12*$B$21</f>
        <v>#DIV/0!</v>
      </c>
      <c r="AD30" s="191" t="e">
        <f aca="false">AD12*$B$21</f>
        <v>#DIV/0!</v>
      </c>
      <c r="AE30" s="191" t="e">
        <f aca="false">AE12*$B$21</f>
        <v>#DIV/0!</v>
      </c>
      <c r="AF30" s="191" t="e">
        <f aca="false">AF12*$B$21</f>
        <v>#DIV/0!</v>
      </c>
      <c r="AG30" s="191" t="e">
        <f aca="false">AG12*$B$21</f>
        <v>#DIV/0!</v>
      </c>
      <c r="AH30" s="191" t="e">
        <f aca="false">AH12*$B$21</f>
        <v>#DIV/0!</v>
      </c>
      <c r="AI30" s="191" t="e">
        <f aca="false">AI12*$B$21</f>
        <v>#DIV/0!</v>
      </c>
      <c r="AJ30" s="191" t="e">
        <f aca="false">AJ12*$B$21</f>
        <v>#DIV/0!</v>
      </c>
      <c r="AK30" s="191" t="e">
        <f aca="false">AK12*$B$21</f>
        <v>#DIV/0!</v>
      </c>
      <c r="AL30" s="191" t="e">
        <f aca="false">AL12*$B$21</f>
        <v>#DIV/0!</v>
      </c>
      <c r="AM30" s="191" t="e">
        <f aca="false">AM12*$B$21</f>
        <v>#DIV/0!</v>
      </c>
      <c r="AN30" s="191" t="e">
        <f aca="false">AN12*$B$21</f>
        <v>#DIV/0!</v>
      </c>
      <c r="AO30" s="191" t="e">
        <f aca="false">AO12*$B$21</f>
        <v>#DIV/0!</v>
      </c>
      <c r="AP30" s="191" t="n">
        <v>14300.7</v>
      </c>
      <c r="AQ30" s="191" t="n">
        <v>17392.2</v>
      </c>
      <c r="AR30" s="191" t="n">
        <v>19343.4</v>
      </c>
      <c r="AS30" s="191" t="n">
        <v>21309.6</v>
      </c>
      <c r="AT30" s="191" t="n">
        <v>24243.5</v>
      </c>
      <c r="AU30" s="191" t="n">
        <v>28522.4</v>
      </c>
      <c r="AV30" s="191" t="n">
        <v>30951</v>
      </c>
      <c r="AW30" s="191" t="n">
        <v>38777.7</v>
      </c>
      <c r="AX30" s="191" t="n">
        <v>44912.2</v>
      </c>
      <c r="AY30" s="191" t="n">
        <v>51542.5</v>
      </c>
      <c r="AZ30" s="191" t="n">
        <v>53651.3</v>
      </c>
      <c r="BA30" s="191" t="n">
        <v>53820.1</v>
      </c>
      <c r="BB30" s="191" t="n">
        <v>58305.9</v>
      </c>
    </row>
    <row r="31" customFormat="false" ht="12.75" hidden="false" customHeight="false" outlineLevel="0" collapsed="false">
      <c r="A31" s="190" t="s">
        <v>109</v>
      </c>
      <c r="B31" s="191" t="n">
        <f aca="false">B13*$B$22</f>
        <v>5013.63343166175</v>
      </c>
      <c r="C31" s="191" t="n">
        <f aca="false">C13*$B$22</f>
        <v>4776.30167158309</v>
      </c>
      <c r="D31" s="191" t="n">
        <f aca="false">D13*$B$22</f>
        <v>5725.62871189774</v>
      </c>
      <c r="E31" s="191" t="n">
        <f aca="false">E13*$B$22</f>
        <v>6556.28987217306</v>
      </c>
      <c r="F31" s="191" t="n">
        <f aca="false">F13*$B$22</f>
        <v>6704.62222222222</v>
      </c>
      <c r="G31" s="191" t="n">
        <f aca="false">G13*$B$22</f>
        <v>6808.45486725664</v>
      </c>
      <c r="H31" s="191" t="n">
        <f aca="false">H13*$B$22</f>
        <v>7401.7842674533</v>
      </c>
      <c r="I31" s="191" t="n">
        <f aca="false">I13*$B$22</f>
        <v>9077.93982300885</v>
      </c>
      <c r="J31" s="191" t="n">
        <f aca="false">J13*$B$22</f>
        <v>9018.60688298919</v>
      </c>
      <c r="K31" s="191" t="n">
        <f aca="false">K13*$B$22</f>
        <v>9300.4383480826</v>
      </c>
      <c r="L31" s="191" t="n">
        <f aca="false">L13*$B$22</f>
        <v>8054.44660766962</v>
      </c>
      <c r="M31" s="191" t="n">
        <f aca="false">M13*$B$22</f>
        <v>6541.45663716814</v>
      </c>
      <c r="N31" s="191" t="n">
        <f aca="false">N13*$B$22</f>
        <v>6407.9575221239</v>
      </c>
      <c r="O31" s="191" t="n">
        <f aca="false">O13*$B$22</f>
        <v>8128.6127826942</v>
      </c>
      <c r="P31" s="191" t="n">
        <f aca="false">P13*$B$22</f>
        <v>10857.9280235988</v>
      </c>
      <c r="Q31" s="191" t="n">
        <f aca="false">Q13*$B$22</f>
        <v>8499.44365781711</v>
      </c>
      <c r="R31" s="191" t="n">
        <f aca="false">R13*$B$22</f>
        <v>9107.60629301868</v>
      </c>
      <c r="S31" s="191" t="n">
        <f aca="false">S13*$B$22</f>
        <v>12267.0853490659</v>
      </c>
      <c r="T31" s="191" t="n">
        <f aca="false">T13*$B$22</f>
        <v>15204.0658800393</v>
      </c>
      <c r="U31" s="191" t="n">
        <f aca="false">U13*$B$22</f>
        <v>15723.2291052114</v>
      </c>
      <c r="V31" s="191" t="n">
        <f aca="false">V13*$B$22</f>
        <v>14210.2391347099</v>
      </c>
      <c r="W31" s="191" t="n">
        <f aca="false">W13*$B$22</f>
        <v>11970.4206489676</v>
      </c>
      <c r="X31" s="191" t="n">
        <f aca="false">X13*$B$22</f>
        <v>7846.78131760079</v>
      </c>
      <c r="Y31" s="191" t="n">
        <f aca="false">Y13*$B$22</f>
        <v>8262.11189773845</v>
      </c>
      <c r="Z31" s="191" t="n">
        <f aca="false">Z13*$B$22</f>
        <v>10338.7647984267</v>
      </c>
      <c r="AA31" s="191" t="n">
        <f aca="false">AA13*$B$22</f>
        <v>10976.5939036382</v>
      </c>
      <c r="AB31" s="191" t="n">
        <f aca="false">AB13*$B$22</f>
        <v>8840.60806293019</v>
      </c>
      <c r="AC31" s="191" t="n">
        <f aca="false">AC13*$B$22</f>
        <v>11525.4235988201</v>
      </c>
      <c r="AD31" s="191" t="n">
        <f aca="false">AD13*$B$22</f>
        <v>14744.2355948869</v>
      </c>
      <c r="AE31" s="191" t="n">
        <f aca="false">AE13*$B$22</f>
        <v>14195.405899705</v>
      </c>
      <c r="AF31" s="191" t="n">
        <f aca="false">AF13*$B$22</f>
        <v>14655.2361848574</v>
      </c>
      <c r="AG31" s="191" t="n">
        <f aca="false">AG13*$B$22</f>
        <v>17280.7187807276</v>
      </c>
      <c r="AH31" s="191" t="n">
        <f aca="false">AH13*$B$22</f>
        <v>19431.5378564405</v>
      </c>
      <c r="AI31" s="191" t="n">
        <f aca="false">AI13*$B$22</f>
        <v>25112.6668633235</v>
      </c>
      <c r="AJ31" s="191" t="n">
        <f aca="false">AJ13*$B$22</f>
        <v>26951.9880039331</v>
      </c>
      <c r="AK31" s="191" t="n">
        <f aca="false">AK13*$B$22</f>
        <v>27752.9826941986</v>
      </c>
      <c r="AL31" s="191" t="n">
        <f aca="false">AL13*$B$22</f>
        <v>26165.8265486726</v>
      </c>
      <c r="AM31" s="191" t="n">
        <f aca="false">AM13*$B$22</f>
        <v>28227.646214356</v>
      </c>
      <c r="AN31" s="191" t="n">
        <f aca="false">AN13*$B$22</f>
        <v>28776.4759095379</v>
      </c>
      <c r="AO31" s="191" t="n">
        <f aca="false">AO13*$B$22</f>
        <v>31105.2938053097</v>
      </c>
      <c r="AP31" s="191" t="n">
        <v>30170.8</v>
      </c>
      <c r="AQ31" s="191" t="n">
        <v>30789.2</v>
      </c>
      <c r="AR31" s="191" t="n">
        <v>31333.8</v>
      </c>
      <c r="AS31" s="191" t="n">
        <v>36105.6</v>
      </c>
      <c r="AT31" s="191" t="n">
        <v>47912.1</v>
      </c>
      <c r="AU31" s="191" t="n">
        <v>50756.8</v>
      </c>
      <c r="AV31" s="191" t="n">
        <v>58465.6</v>
      </c>
      <c r="AW31" s="191" t="n">
        <v>78631.1</v>
      </c>
      <c r="AX31" s="191" t="n">
        <v>94643.2</v>
      </c>
      <c r="AY31" s="191" t="n">
        <v>56779.2</v>
      </c>
      <c r="AZ31" s="191" t="n">
        <v>65483.2</v>
      </c>
      <c r="BA31" s="191" t="n">
        <v>87107.2</v>
      </c>
      <c r="BB31" s="191" t="n">
        <v>93619</v>
      </c>
    </row>
    <row r="32" customFormat="false" ht="12.75" hidden="false" customHeight="false" outlineLevel="0" collapsed="false">
      <c r="A32" s="190" t="s">
        <v>27</v>
      </c>
      <c r="B32" s="191" t="n">
        <f aca="false">B14*$B$23</f>
        <v>12381.6045283019</v>
      </c>
      <c r="C32" s="191" t="n">
        <f aca="false">C14*$B$23</f>
        <v>13157.3942857143</v>
      </c>
      <c r="D32" s="191" t="n">
        <f aca="false">D14*$B$23</f>
        <v>13778.0260916442</v>
      </c>
      <c r="E32" s="191" t="n">
        <f aca="false">E14*$B$23</f>
        <v>14522.7842587601</v>
      </c>
      <c r="F32" s="191" t="n">
        <f aca="false">F14*$B$23</f>
        <v>15515.795148248</v>
      </c>
      <c r="G32" s="191" t="n">
        <f aca="false">G14*$B$23</f>
        <v>21256.6393530997</v>
      </c>
      <c r="H32" s="191" t="n">
        <f aca="false">H14*$B$23</f>
        <v>24483.9247439353</v>
      </c>
      <c r="I32" s="191" t="n">
        <f aca="false">I14*$B$23</f>
        <v>25538.9988140162</v>
      </c>
      <c r="J32" s="191" t="n">
        <f aca="false">J14*$B$23</f>
        <v>30659.211212938</v>
      </c>
      <c r="K32" s="191" t="n">
        <f aca="false">K14*$B$23</f>
        <v>29355.8844204852</v>
      </c>
      <c r="L32" s="191" t="n">
        <f aca="false">L14*$B$23</f>
        <v>29821.3582749326</v>
      </c>
      <c r="M32" s="191" t="n">
        <f aca="false">M14*$B$23</f>
        <v>33762.3702425876</v>
      </c>
      <c r="N32" s="191" t="n">
        <f aca="false">N14*$B$23</f>
        <v>33824.4334231806</v>
      </c>
      <c r="O32" s="191" t="n">
        <f aca="false">O14*$B$23</f>
        <v>37268.9399460917</v>
      </c>
      <c r="P32" s="191" t="n">
        <f aca="false">P14*$B$23</f>
        <v>33576.1807008086</v>
      </c>
      <c r="Q32" s="191" t="n">
        <f aca="false">Q14*$B$23</f>
        <v>34879.5074932615</v>
      </c>
      <c r="R32" s="191" t="n">
        <f aca="false">R14*$B$23</f>
        <v>35251.8865768194</v>
      </c>
      <c r="S32" s="191" t="n">
        <f aca="false">S14*$B$23</f>
        <v>35158.7918059299</v>
      </c>
      <c r="T32" s="191" t="n">
        <f aca="false">T14*$B$23</f>
        <v>43320.1000539084</v>
      </c>
      <c r="U32" s="191" t="n">
        <f aca="false">U14*$B$23</f>
        <v>49371.2601617251</v>
      </c>
      <c r="V32" s="191" t="n">
        <f aca="false">V14*$B$23</f>
        <v>46733.5749865229</v>
      </c>
      <c r="W32" s="191" t="n">
        <f aca="false">W14*$B$23</f>
        <v>48067.9333692722</v>
      </c>
      <c r="X32" s="191" t="n">
        <f aca="false">X14*$B$23</f>
        <v>43164.9421024259</v>
      </c>
      <c r="Y32" s="191" t="n">
        <f aca="false">Y14*$B$23</f>
        <v>43475.2580053908</v>
      </c>
      <c r="Z32" s="191" t="n">
        <f aca="false">Z14*$B$23</f>
        <v>43289.0684636119</v>
      </c>
      <c r="AA32" s="191" t="n">
        <f aca="false">AA14*$B$23</f>
        <v>46547.3854447439</v>
      </c>
      <c r="AB32" s="191" t="n">
        <f aca="false">AB14*$B$23</f>
        <v>47385.2383827493</v>
      </c>
      <c r="AC32" s="191" t="n">
        <f aca="false">AC14*$B$23</f>
        <v>48533.4072237197</v>
      </c>
      <c r="AD32" s="191" t="n">
        <f aca="false">AD14*$B$23</f>
        <v>48098.9649595687</v>
      </c>
      <c r="AE32" s="191" t="n">
        <f aca="false">AE14*$B$23</f>
        <v>50550.4605929919</v>
      </c>
      <c r="AF32" s="191" t="n">
        <f aca="false">AF14*$B$23</f>
        <v>50798.7133153639</v>
      </c>
      <c r="AG32" s="191" t="n">
        <f aca="false">AG14*$B$23</f>
        <v>49774.6708355795</v>
      </c>
      <c r="AH32" s="191" t="n">
        <f aca="false">AH14*$B$23</f>
        <v>53746.714393531</v>
      </c>
      <c r="AI32" s="191" t="n">
        <f aca="false">AI14*$B$23</f>
        <v>53157.1141778976</v>
      </c>
      <c r="AJ32" s="191" t="n">
        <f aca="false">AJ14*$B$23</f>
        <v>47788.6490566038</v>
      </c>
      <c r="AK32" s="191" t="n">
        <f aca="false">AK14*$B$23</f>
        <v>54274.2514285714</v>
      </c>
      <c r="AL32" s="191" t="n">
        <f aca="false">AL14*$B$23</f>
        <v>58649.7056603774</v>
      </c>
      <c r="AM32" s="191" t="n">
        <f aca="false">AM14*$B$23</f>
        <v>59425.4954177898</v>
      </c>
      <c r="AN32" s="191" t="n">
        <f aca="false">AN14*$B$23</f>
        <v>60356.4431266846</v>
      </c>
      <c r="AO32" s="191" t="n">
        <f aca="false">AO14*$B$23</f>
        <v>53622.588032345</v>
      </c>
      <c r="AP32" s="191" t="n">
        <v>57563.6</v>
      </c>
      <c r="AQ32" s="191" t="n">
        <v>60844</v>
      </c>
      <c r="AR32" s="191" t="n">
        <v>68110.3</v>
      </c>
      <c r="AS32" s="191" t="n">
        <v>77255.9</v>
      </c>
      <c r="AT32" s="191" t="n">
        <v>94357.5</v>
      </c>
      <c r="AU32" s="191" t="n">
        <v>108421.7</v>
      </c>
      <c r="AV32" s="191" t="n">
        <v>115634</v>
      </c>
      <c r="AW32" s="191" t="n">
        <v>124979.4</v>
      </c>
      <c r="AX32" s="191" t="n">
        <v>134686.2</v>
      </c>
      <c r="AY32" s="191" t="n">
        <v>108958.1</v>
      </c>
      <c r="AZ32" s="191" t="n">
        <v>136950</v>
      </c>
      <c r="BA32" s="191" t="n">
        <v>171727.5</v>
      </c>
      <c r="BB32" s="191" t="n">
        <v>182440.7</v>
      </c>
    </row>
    <row r="33" customFormat="false" ht="12.75" hidden="false" customHeight="false" outlineLevel="0" collapsed="false">
      <c r="A33" s="190" t="s">
        <v>29</v>
      </c>
      <c r="B33" s="191" t="n">
        <f aca="false">B15*$B$24</f>
        <v>12552.6821475917</v>
      </c>
      <c r="C33" s="191" t="n">
        <f aca="false">C15*$B$24</f>
        <v>12990.9304021211</v>
      </c>
      <c r="D33" s="191" t="n">
        <f aca="false">D15*$B$24</f>
        <v>14274.3717189571</v>
      </c>
      <c r="E33" s="191" t="n">
        <f aca="false">E15*$B$24</f>
        <v>17279.5026071586</v>
      </c>
      <c r="F33" s="191" t="n">
        <f aca="false">F15*$B$24</f>
        <v>18062.0887759611</v>
      </c>
      <c r="G33" s="191" t="n">
        <f aca="false">G15*$B$24</f>
        <v>20503.7576226248</v>
      </c>
      <c r="H33" s="191" t="n">
        <f aca="false">H15*$B$24</f>
        <v>23508.8885108263</v>
      </c>
      <c r="I33" s="191" t="n">
        <f aca="false">I15*$B$24</f>
        <v>26169.6814847548</v>
      </c>
      <c r="J33" s="191" t="n">
        <f aca="false">J15*$B$24</f>
        <v>29393.9365002209</v>
      </c>
      <c r="K33" s="191" t="n">
        <f aca="false">K15*$B$24</f>
        <v>29550.4537339814</v>
      </c>
      <c r="L33" s="191" t="n">
        <f aca="false">L15*$B$24</f>
        <v>31616.48121962</v>
      </c>
      <c r="M33" s="191" t="n">
        <f aca="false">M15*$B$24</f>
        <v>28235.7089703933</v>
      </c>
      <c r="N33" s="191" t="n">
        <f aca="false">N15*$B$24</f>
        <v>27046.1779938135</v>
      </c>
      <c r="O33" s="191" t="n">
        <f aca="false">O15*$B$24</f>
        <v>32680.7984091913</v>
      </c>
      <c r="P33" s="191" t="n">
        <f aca="false">P15*$B$24</f>
        <v>35842.4465311533</v>
      </c>
      <c r="Q33" s="191" t="n">
        <f aca="false">Q15*$B$24</f>
        <v>33275.5638974812</v>
      </c>
      <c r="R33" s="191" t="n">
        <f aca="false">R15*$B$24</f>
        <v>36625.0326999558</v>
      </c>
      <c r="S33" s="191" t="n">
        <f aca="false">S15*$B$24</f>
        <v>43230.0599646487</v>
      </c>
      <c r="T33" s="191" t="n">
        <f aca="false">T15*$B$24</f>
        <v>48676.8596995139</v>
      </c>
      <c r="U33" s="191" t="n">
        <f aca="false">U15*$B$24</f>
        <v>49928.9975695979</v>
      </c>
      <c r="V33" s="191" t="n">
        <f aca="false">V15*$B$24</f>
        <v>51055.9216526734</v>
      </c>
      <c r="W33" s="191" t="n">
        <f aca="false">W15*$B$24</f>
        <v>45264.7840035351</v>
      </c>
      <c r="X33" s="191" t="n">
        <f aca="false">X15*$B$24</f>
        <v>34590.3086610694</v>
      </c>
      <c r="Y33" s="191" t="n">
        <f aca="false">Y15*$B$24</f>
        <v>35404.1982766239</v>
      </c>
      <c r="Z33" s="191" t="n">
        <f aca="false">Z15*$B$24</f>
        <v>41038.8186920018</v>
      </c>
      <c r="AA33" s="191" t="n">
        <f aca="false">AA15*$B$24</f>
        <v>41195.3359257623</v>
      </c>
      <c r="AB33" s="191" t="n">
        <f aca="false">AB15*$B$24</f>
        <v>43511.7909854176</v>
      </c>
      <c r="AC33" s="191" t="n">
        <f aca="false">AC15*$B$24</f>
        <v>44482.1978347327</v>
      </c>
      <c r="AD33" s="191" t="n">
        <f aca="false">AD15*$B$24</f>
        <v>47800.3631904551</v>
      </c>
      <c r="AE33" s="191" t="n">
        <f aca="false">AE15*$B$24</f>
        <v>48395.128678745</v>
      </c>
      <c r="AF33" s="191" t="n">
        <f aca="false">AF15*$B$24</f>
        <v>47017.7770216527</v>
      </c>
      <c r="AG33" s="191" t="n">
        <f aca="false">AG15*$B$24</f>
        <v>49835.0872293416</v>
      </c>
      <c r="AH33" s="191" t="n">
        <f aca="false">AH15*$B$24</f>
        <v>53560.1973928414</v>
      </c>
      <c r="AI33" s="191" t="n">
        <f aca="false">AI15*$B$24</f>
        <v>57347.9144498453</v>
      </c>
      <c r="AJ33" s="191" t="n">
        <f aca="false">AJ15*$B$24</f>
        <v>57973.9833848873</v>
      </c>
      <c r="AK33" s="191" t="n">
        <f aca="false">AK15*$B$24</f>
        <v>60290.4384445426</v>
      </c>
      <c r="AL33" s="191" t="n">
        <f aca="false">AL15*$B$24</f>
        <v>61761.7004418913</v>
      </c>
      <c r="AM33" s="191" t="n">
        <f aca="false">AM15*$B$24</f>
        <v>60885.2039328325</v>
      </c>
      <c r="AN33" s="191" t="n">
        <f aca="false">AN15*$B$24</f>
        <v>65455.507158639</v>
      </c>
      <c r="AO33" s="191" t="n">
        <f aca="false">AO15*$B$24</f>
        <v>68241.5139195758</v>
      </c>
      <c r="AP33" s="191" t="n">
        <v>70839.7</v>
      </c>
      <c r="AQ33" s="191" t="n">
        <v>76450.8</v>
      </c>
      <c r="AR33" s="191" t="n">
        <v>84303</v>
      </c>
      <c r="AS33" s="191" t="n">
        <v>97336.4</v>
      </c>
      <c r="AT33" s="191" t="n">
        <v>124423.4</v>
      </c>
      <c r="AU33" s="191" t="n">
        <v>142374.7</v>
      </c>
      <c r="AV33" s="191" t="n">
        <v>159001</v>
      </c>
      <c r="AW33" s="191" t="n">
        <v>190501.2</v>
      </c>
      <c r="AX33" s="191" t="n">
        <v>221542</v>
      </c>
      <c r="AY33" s="191" t="n">
        <v>158143.3</v>
      </c>
      <c r="AZ33" s="191" t="n">
        <v>190594.1</v>
      </c>
      <c r="BA33" s="191" t="n">
        <v>237733.1</v>
      </c>
      <c r="BB33" s="191" t="n">
        <v>254123.2</v>
      </c>
    </row>
    <row r="34" customFormat="false" ht="12.75" hidden="false" customHeight="false" outlineLevel="0" collapsed="false">
      <c r="A34" s="190" t="s">
        <v>30</v>
      </c>
      <c r="B34" s="191" t="n">
        <f aca="false">B16*$B$25</f>
        <v>23085.0012608574</v>
      </c>
      <c r="C34" s="191" t="n">
        <f aca="false">C16*$B$25</f>
        <v>23727.4964415803</v>
      </c>
      <c r="D34" s="191" t="n">
        <f aca="false">D16*$B$25</f>
        <v>24922.8363126926</v>
      </c>
      <c r="E34" s="191" t="n">
        <f aca="false">E16*$B$25</f>
        <v>25729.6907256935</v>
      </c>
      <c r="F34" s="191" t="n">
        <f aca="false">F16*$B$25</f>
        <v>27283.6325581395</v>
      </c>
      <c r="G34" s="191" t="n">
        <f aca="false">G16*$B$25</f>
        <v>30092.6812552536</v>
      </c>
      <c r="H34" s="191" t="n">
        <f aca="false">H16*$B$25</f>
        <v>31885.6910619221</v>
      </c>
      <c r="I34" s="191" t="n">
        <f aca="false">I16*$B$25</f>
        <v>33349.9824040347</v>
      </c>
      <c r="J34" s="191" t="n">
        <f aca="false">J16*$B$25</f>
        <v>35770.5456430373</v>
      </c>
      <c r="K34" s="191" t="n">
        <f aca="false">K16*$B$25</f>
        <v>35890.0796301485</v>
      </c>
      <c r="L34" s="191" t="n">
        <f aca="false">L16*$B$25</f>
        <v>35905.0213785374</v>
      </c>
      <c r="M34" s="191" t="n">
        <f aca="false">M16*$B$25</f>
        <v>37339.4292238722</v>
      </c>
      <c r="N34" s="191" t="n">
        <f aca="false">N16*$B$25</f>
        <v>39491.0409918745</v>
      </c>
      <c r="O34" s="191" t="n">
        <f aca="false">O16*$B$25</f>
        <v>42598.9246567666</v>
      </c>
      <c r="P34" s="191" t="n">
        <f aca="false">P16*$B$25</f>
        <v>42075.9634631549</v>
      </c>
      <c r="Q34" s="191" t="n">
        <f aca="false">Q16*$B$25</f>
        <v>42972.4683664892</v>
      </c>
      <c r="R34" s="191" t="n">
        <f aca="false">R16*$B$25</f>
        <v>47484.8763799384</v>
      </c>
      <c r="S34" s="191" t="n">
        <f aca="false">S16*$B$25</f>
        <v>52415.6533482768</v>
      </c>
      <c r="T34" s="191" t="n">
        <f aca="false">T16*$B$25</f>
        <v>57660.2070327823</v>
      </c>
      <c r="U34" s="191" t="n">
        <f aca="false">U16*$B$25</f>
        <v>60349.7217427851</v>
      </c>
      <c r="V34" s="191" t="n">
        <f aca="false">V16*$B$25</f>
        <v>60753.1489492855</v>
      </c>
      <c r="W34" s="191" t="n">
        <f aca="false">W16*$B$25</f>
        <v>62292.1490333427</v>
      </c>
      <c r="X34" s="191" t="n">
        <f aca="false">X16*$B$25</f>
        <v>61425.5276267862</v>
      </c>
      <c r="Y34" s="191" t="n">
        <f aca="false">Y16*$B$25</f>
        <v>60857.7411880078</v>
      </c>
      <c r="Z34" s="191" t="n">
        <f aca="false">Z16*$B$25</f>
        <v>63502.4306528439</v>
      </c>
      <c r="AA34" s="191" t="n">
        <f aca="false">AA16*$B$25</f>
        <v>66162.0618660689</v>
      </c>
      <c r="AB34" s="191" t="n">
        <f aca="false">AB16*$B$25</f>
        <v>66640.1978145139</v>
      </c>
      <c r="AC34" s="191" t="n">
        <f aca="false">AC16*$B$25</f>
        <v>70659.5281311292</v>
      </c>
      <c r="AD34" s="191" t="n">
        <f aca="false">AD16*$B$25</f>
        <v>73916.8292799103</v>
      </c>
      <c r="AE34" s="191" t="n">
        <f aca="false">AE16*$B$25</f>
        <v>77114.3634351359</v>
      </c>
      <c r="AF34" s="191" t="n">
        <f aca="false">AF16*$B$25</f>
        <v>77189.0721770804</v>
      </c>
      <c r="AG34" s="191" t="n">
        <f aca="false">AG16*$B$25</f>
        <v>79699.2859064164</v>
      </c>
      <c r="AH34" s="191" t="n">
        <f aca="false">AH16*$B$25</f>
        <v>84181.8104230877</v>
      </c>
      <c r="AI34" s="191" t="n">
        <f aca="false">AI16*$B$25</f>
        <v>89426.3641075932</v>
      </c>
      <c r="AJ34" s="191" t="n">
        <f aca="false">AJ16*$B$25</f>
        <v>88260.9077332586</v>
      </c>
      <c r="AK34" s="191" t="n">
        <f aca="false">AK16*$B$25</f>
        <v>91861.8690949846</v>
      </c>
      <c r="AL34" s="191" t="n">
        <f aca="false">AL16*$B$25</f>
        <v>95149.0537405436</v>
      </c>
      <c r="AM34" s="191" t="n">
        <f aca="false">AM16*$B$25</f>
        <v>99900.5297282152</v>
      </c>
      <c r="AN34" s="191" t="n">
        <f aca="false">AN16*$B$25</f>
        <v>102799.228915663</v>
      </c>
      <c r="AO34" s="191" t="n">
        <f aca="false">AO16*$B$25</f>
        <v>100856.801625105</v>
      </c>
      <c r="AP34" s="191" t="n">
        <v>106654.2</v>
      </c>
      <c r="AQ34" s="191" t="n">
        <v>118415.7</v>
      </c>
      <c r="AR34" s="191" t="n">
        <v>129166.6</v>
      </c>
      <c r="AS34" s="191" t="n">
        <v>142817.8</v>
      </c>
      <c r="AT34" s="191" t="n">
        <v>161507.5</v>
      </c>
      <c r="AU34" s="191" t="n">
        <v>183747.4</v>
      </c>
      <c r="AV34" s="191" t="n">
        <v>206288</v>
      </c>
      <c r="AW34" s="191" t="n">
        <v>233567.2</v>
      </c>
      <c r="AX34" s="191" t="n">
        <v>262416.9</v>
      </c>
      <c r="AY34" s="191" t="n">
        <v>275632.2</v>
      </c>
      <c r="AZ34" s="191" t="n">
        <v>299286</v>
      </c>
      <c r="BA34" s="191" t="n">
        <v>335027.8</v>
      </c>
      <c r="BB34" s="191" t="n">
        <v>362044.2</v>
      </c>
    </row>
    <row r="35" customFormat="false" ht="13.5" hidden="false" customHeight="false" outlineLevel="0" collapsed="false"/>
    <row r="36" s="87" customFormat="true" ht="12.75" hidden="false" customHeight="false" outlineLevel="0" collapsed="false">
      <c r="A36" s="187" t="s">
        <v>110</v>
      </c>
      <c r="B36" s="188"/>
      <c r="C36" s="188"/>
      <c r="D36" s="188"/>
      <c r="E36" s="188"/>
      <c r="F36" s="188"/>
      <c r="G36" s="188"/>
      <c r="H36" s="188"/>
      <c r="I36" s="188"/>
      <c r="J36" s="188"/>
      <c r="K36" s="188"/>
      <c r="L36" s="188"/>
      <c r="M36" s="188"/>
      <c r="N36" s="188"/>
      <c r="O36" s="188"/>
      <c r="P36" s="188"/>
      <c r="Q36" s="188"/>
      <c r="R36" s="188"/>
      <c r="S36" s="188"/>
      <c r="T36" s="188"/>
      <c r="U36" s="188"/>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c r="AR36" s="188"/>
      <c r="AS36" s="188"/>
      <c r="AT36" s="188"/>
      <c r="AU36" s="188"/>
      <c r="AV36" s="188"/>
      <c r="AW36" s="188"/>
      <c r="AX36" s="188"/>
      <c r="AY36" s="188"/>
      <c r="AZ36" s="188"/>
      <c r="BA36" s="188"/>
      <c r="BB36" s="188"/>
    </row>
    <row r="37" customFormat="false" ht="12.75" hidden="false" customHeight="false" outlineLevel="0" collapsed="false">
      <c r="A37" s="190" t="s">
        <v>24</v>
      </c>
      <c r="B37" s="191" t="s">
        <v>86</v>
      </c>
      <c r="C37" s="191" t="n">
        <f aca="false">(C28/B28-1)*100</f>
        <v>3.97022332506203</v>
      </c>
      <c r="D37" s="191" t="n">
        <f aca="false">(D28/C28-1)*100</f>
        <v>3.02307080350042</v>
      </c>
      <c r="E37" s="191" t="n">
        <f aca="false">(E28/D28-1)*100</f>
        <v>5.4054054054054</v>
      </c>
      <c r="F37" s="191" t="n">
        <f aca="false">(F28/E28-1)*100</f>
        <v>6.3003663003663</v>
      </c>
      <c r="G37" s="191" t="n">
        <f aca="false">(G28/F28-1)*100</f>
        <v>5.09993108201241</v>
      </c>
      <c r="H37" s="191" t="n">
        <f aca="false">(H28/G28-1)*100</f>
        <v>4.65573770491803</v>
      </c>
      <c r="I37" s="191" t="n">
        <f aca="false">(I28/H28-1)*100</f>
        <v>2.25563909774438</v>
      </c>
      <c r="J37" s="191" t="n">
        <f aca="false">(J28/I28-1)*100</f>
        <v>6.43382352941175</v>
      </c>
      <c r="K37" s="191" t="n">
        <f aca="false">(K28/J28-1)*100</f>
        <v>2.07253886010361</v>
      </c>
      <c r="L37" s="191" t="n">
        <f aca="false">(L28/K28-1)*100</f>
        <v>7.67061477721376</v>
      </c>
      <c r="M37" s="191" t="n">
        <f aca="false">(M28/L28-1)*100</f>
        <v>-1.93818753273965</v>
      </c>
      <c r="N37" s="191" t="n">
        <f aca="false">(N28/M28-1)*100</f>
        <v>6.03632478632479</v>
      </c>
      <c r="O37" s="191" t="n">
        <f aca="false">(O28/N28-1)*100</f>
        <v>8.11083123425693</v>
      </c>
      <c r="P37" s="191" t="n">
        <f aca="false">(P28/O28-1)*100</f>
        <v>0.0465983224603894</v>
      </c>
      <c r="Q37" s="191" t="n">
        <f aca="false">(Q28/P28-1)*100</f>
        <v>4.42477876106195</v>
      </c>
      <c r="R37" s="191" t="n">
        <f aca="false">(R28/Q28-1)*100</f>
        <v>15.878679750223</v>
      </c>
      <c r="S37" s="191" t="n">
        <f aca="false">(S28/R28-1)*100</f>
        <v>12.7405696689761</v>
      </c>
      <c r="T37" s="191" t="n">
        <f aca="false">(T28/S28-1)*100</f>
        <v>2.18504609081598</v>
      </c>
      <c r="U37" s="191" t="n">
        <f aca="false">(U28/T28-1)*100</f>
        <v>-0.334112930170405</v>
      </c>
      <c r="V37" s="191" t="n">
        <f aca="false">(V28/U28-1)*100</f>
        <v>8.38082467314785</v>
      </c>
      <c r="W37" s="191" t="n">
        <f aca="false">(W28/V28-1)*100</f>
        <v>0.804206619239101</v>
      </c>
      <c r="X37" s="191" t="n">
        <f aca="false">(X28/W28-1)*100</f>
        <v>1.13531758208039</v>
      </c>
      <c r="Y37" s="191" t="n">
        <f aca="false">(Y28/X28-1)*100</f>
        <v>-1.51699029126213</v>
      </c>
      <c r="Z37" s="191" t="n">
        <f aca="false">(Z28/Y28-1)*100</f>
        <v>6.86999383857057</v>
      </c>
      <c r="AA37" s="191" t="n">
        <f aca="false">(AA28/Z28-1)*100</f>
        <v>1.00893629287979</v>
      </c>
      <c r="AB37" s="191" t="n">
        <f aca="false">(AB28/AA28-1)*100</f>
        <v>6.36415525114156</v>
      </c>
      <c r="AC37" s="191" t="n">
        <f aca="false">(AC28/AB28-1)*100</f>
        <v>2.20016098738933</v>
      </c>
      <c r="AD37" s="191" t="n">
        <f aca="false">(AD28/AC28-1)*100</f>
        <v>3.17668679443424</v>
      </c>
      <c r="AE37" s="191" t="n">
        <f aca="false">(AE28/AD28-1)*100</f>
        <v>4.86005089058523</v>
      </c>
      <c r="AF37" s="191" t="n">
        <f aca="false">(AF28/AE28-1)*100</f>
        <v>-1.89274447949526</v>
      </c>
      <c r="AG37" s="191" t="n">
        <f aca="false">(AG28/AF28-1)*100</f>
        <v>2.81968835023496</v>
      </c>
      <c r="AH37" s="191" t="n">
        <f aca="false">(AH28/AG28-1)*100</f>
        <v>3.5121481837864</v>
      </c>
      <c r="AI37" s="191" t="n">
        <f aca="false">(AI28/AH28-1)*100</f>
        <v>2.50987683011852</v>
      </c>
      <c r="AJ37" s="191" t="n">
        <f aca="false">(AJ28/AI28-1)*100</f>
        <v>-0.204035366130129</v>
      </c>
      <c r="AK37" s="191" t="n">
        <f aca="false">(AK28/AJ28-1)*100</f>
        <v>1.18128123580192</v>
      </c>
      <c r="AL37" s="191" t="n">
        <f aca="false">(AL28/AK28-1)*100</f>
        <v>5.23125280646608</v>
      </c>
      <c r="AM37" s="191" t="n">
        <f aca="false">(AM28/AL28-1)*100</f>
        <v>2.68828675058672</v>
      </c>
      <c r="AN37" s="191" t="n">
        <f aca="false">(AN28/AM28-1)*100</f>
        <v>5.6721379596925</v>
      </c>
      <c r="AO37" s="191" t="n">
        <f aca="false">(AO28/AN28-1)*100</f>
        <v>0.373574518285502</v>
      </c>
      <c r="AP37" s="191" t="n">
        <f aca="false">(AP28/AO28-1)*100</f>
        <v>7.97257590597453</v>
      </c>
      <c r="AQ37" s="191" t="n">
        <f aca="false">(AQ28/AP28-1)*100</f>
        <v>15.0112411624855</v>
      </c>
      <c r="AR37" s="191" t="n">
        <f aca="false">(AR28/AQ28-1)*100</f>
        <v>10.4540778468984</v>
      </c>
      <c r="AS37" s="191" t="n">
        <f aca="false">(AS28/AR28-1)*100</f>
        <v>11.1967936996549</v>
      </c>
      <c r="AT37" s="191" t="n">
        <f aca="false">(AT28/AS28-1)*100</f>
        <v>13.3040782316332</v>
      </c>
      <c r="AU37" s="191" t="n">
        <f aca="false">(AU28/AT28-1)*100</f>
        <v>16.2063826514169</v>
      </c>
      <c r="AV37" s="191" t="n">
        <f aca="false">(AV28/AU28-1)*100</f>
        <v>14.523348004955</v>
      </c>
      <c r="AW37" s="191" t="n">
        <f aca="false">(AW28/AV28-1)*100</f>
        <v>15.3086415878705</v>
      </c>
      <c r="AX37" s="191" t="n">
        <f aca="false">(AX28/AW28-1)*100</f>
        <v>15.5002837276414</v>
      </c>
      <c r="AY37" s="191" t="n">
        <f aca="false">(AY28/AX28-1)*100</f>
        <v>5.26596486267303</v>
      </c>
      <c r="AZ37" s="191" t="n">
        <f aca="false">(AZ28/AY28-1)*100</f>
        <v>7.24098281513603</v>
      </c>
      <c r="BA37" s="191" t="n">
        <f aca="false">(BA28/AZ28-1)*100</f>
        <v>9.21203506179231</v>
      </c>
      <c r="BB37" s="191" t="n">
        <f aca="false">(BB28/BA28-1)*100</f>
        <v>8.33991396075195</v>
      </c>
    </row>
    <row r="38" customFormat="false" ht="12.75" hidden="false" customHeight="false" outlineLevel="0" collapsed="false">
      <c r="A38" s="190" t="s">
        <v>107</v>
      </c>
      <c r="B38" s="191" t="s">
        <v>86</v>
      </c>
      <c r="C38" s="191" t="e">
        <f aca="false">(C29/B29-1)*100</f>
        <v>#DIV/0!</v>
      </c>
      <c r="D38" s="191" t="e">
        <f aca="false">(D29/C29-1)*100</f>
        <v>#DIV/0!</v>
      </c>
      <c r="E38" s="191" t="e">
        <f aca="false">(E29/D29-1)*100</f>
        <v>#DIV/0!</v>
      </c>
      <c r="F38" s="191" t="e">
        <f aca="false">(F29/E29-1)*100</f>
        <v>#DIV/0!</v>
      </c>
      <c r="G38" s="191" t="e">
        <f aca="false">(G29/F29-1)*100</f>
        <v>#DIV/0!</v>
      </c>
      <c r="H38" s="191" t="e">
        <f aca="false">(H29/G29-1)*100</f>
        <v>#DIV/0!</v>
      </c>
      <c r="I38" s="191" t="e">
        <f aca="false">(I29/H29-1)*100</f>
        <v>#DIV/0!</v>
      </c>
      <c r="J38" s="191" t="e">
        <f aca="false">(J29/I29-1)*100</f>
        <v>#DIV/0!</v>
      </c>
      <c r="K38" s="191" t="e">
        <f aca="false">(K29/J29-1)*100</f>
        <v>#DIV/0!</v>
      </c>
      <c r="L38" s="191" t="e">
        <f aca="false">(L29/K29-1)*100</f>
        <v>#DIV/0!</v>
      </c>
      <c r="M38" s="191" t="e">
        <f aca="false">(M29/L29-1)*100</f>
        <v>#DIV/0!</v>
      </c>
      <c r="N38" s="191" t="e">
        <f aca="false">(N29/M29-1)*100</f>
        <v>#DIV/0!</v>
      </c>
      <c r="O38" s="191" t="e">
        <f aca="false">(O29/N29-1)*100</f>
        <v>#DIV/0!</v>
      </c>
      <c r="P38" s="191" t="e">
        <f aca="false">(P29/O29-1)*100</f>
        <v>#DIV/0!</v>
      </c>
      <c r="Q38" s="191" t="e">
        <f aca="false">(Q29/P29-1)*100</f>
        <v>#DIV/0!</v>
      </c>
      <c r="R38" s="191" t="e">
        <f aca="false">(R29/Q29-1)*100</f>
        <v>#DIV/0!</v>
      </c>
      <c r="S38" s="191" t="e">
        <f aca="false">(S29/R29-1)*100</f>
        <v>#DIV/0!</v>
      </c>
      <c r="T38" s="191" t="e">
        <f aca="false">(T29/S29-1)*100</f>
        <v>#DIV/0!</v>
      </c>
      <c r="U38" s="191" t="e">
        <f aca="false">(U29/T29-1)*100</f>
        <v>#DIV/0!</v>
      </c>
      <c r="V38" s="191" t="e">
        <f aca="false">(V29/U29-1)*100</f>
        <v>#DIV/0!</v>
      </c>
      <c r="W38" s="191" t="e">
        <f aca="false">(W29/V29-1)*100</f>
        <v>#DIV/0!</v>
      </c>
      <c r="X38" s="191" t="e">
        <f aca="false">(X29/W29-1)*100</f>
        <v>#DIV/0!</v>
      </c>
      <c r="Y38" s="191" t="e">
        <f aca="false">(Y29/X29-1)*100</f>
        <v>#DIV/0!</v>
      </c>
      <c r="Z38" s="191" t="e">
        <f aca="false">(Z29/Y29-1)*100</f>
        <v>#DIV/0!</v>
      </c>
      <c r="AA38" s="191" t="e">
        <f aca="false">(AA29/Z29-1)*100</f>
        <v>#DIV/0!</v>
      </c>
      <c r="AB38" s="191" t="e">
        <f aca="false">(AB29/AA29-1)*100</f>
        <v>#DIV/0!</v>
      </c>
      <c r="AC38" s="191" t="e">
        <f aca="false">(AC29/AB29-1)*100</f>
        <v>#DIV/0!</v>
      </c>
      <c r="AD38" s="191" t="e">
        <f aca="false">(AD29/AC29-1)*100</f>
        <v>#DIV/0!</v>
      </c>
      <c r="AE38" s="191" t="e">
        <f aca="false">(AE29/AD29-1)*100</f>
        <v>#DIV/0!</v>
      </c>
      <c r="AF38" s="191" t="e">
        <f aca="false">(AF29/AE29-1)*100</f>
        <v>#DIV/0!</v>
      </c>
      <c r="AG38" s="191" t="e">
        <f aca="false">(AG29/AF29-1)*100</f>
        <v>#DIV/0!</v>
      </c>
      <c r="AH38" s="191" t="e">
        <f aca="false">(AH29/AG29-1)*100</f>
        <v>#DIV/0!</v>
      </c>
      <c r="AI38" s="191" t="e">
        <f aca="false">(AI29/AH29-1)*100</f>
        <v>#DIV/0!</v>
      </c>
      <c r="AJ38" s="191" t="e">
        <f aca="false">(AJ29/AI29-1)*100</f>
        <v>#DIV/0!</v>
      </c>
      <c r="AK38" s="191" t="e">
        <f aca="false">(AK29/AJ29-1)*100</f>
        <v>#DIV/0!</v>
      </c>
      <c r="AL38" s="191" t="e">
        <f aca="false">(AL29/AK29-1)*100</f>
        <v>#DIV/0!</v>
      </c>
      <c r="AM38" s="191" t="e">
        <f aca="false">(AM29/AL29-1)*100</f>
        <v>#DIV/0!</v>
      </c>
      <c r="AN38" s="191" t="e">
        <f aca="false">(AN29/AM29-1)*100</f>
        <v>#DIV/0!</v>
      </c>
      <c r="AO38" s="191" t="e">
        <f aca="false">(AO29/AN29-1)*100</f>
        <v>#DIV/0!</v>
      </c>
      <c r="AP38" s="191" t="e">
        <f aca="false">(AP29/AO29-1)*100</f>
        <v>#DIV/0!</v>
      </c>
      <c r="AQ38" s="191" t="n">
        <f aca="false">(AQ29/AP29-1)*100</f>
        <v>13.7591821751501</v>
      </c>
      <c r="AR38" s="191" t="n">
        <f aca="false">(AR29/AQ29-1)*100</f>
        <v>10.2991337492952</v>
      </c>
      <c r="AS38" s="191" t="n">
        <f aca="false">(AS29/AR29-1)*100</f>
        <v>11.4076472744056</v>
      </c>
      <c r="AT38" s="191" t="n">
        <f aca="false">(AT29/AS29-1)*100</f>
        <v>13.210362607849</v>
      </c>
      <c r="AU38" s="191" t="n">
        <f aca="false">(AU29/AT29-1)*100</f>
        <v>15.9133730482391</v>
      </c>
      <c r="AV38" s="191" t="n">
        <f aca="false">(AV29/AU29-1)*100</f>
        <v>15.7614585049111</v>
      </c>
      <c r="AW38" s="191" t="n">
        <f aca="false">(AW29/AV29-1)*100</f>
        <v>13.3811870313233</v>
      </c>
      <c r="AX38" s="191" t="n">
        <f aca="false">(AX29/AW29-1)*100</f>
        <v>15.4321164331611</v>
      </c>
      <c r="AY38" s="191" t="n">
        <f aca="false">(AY29/AX29-1)*100</f>
        <v>3.232160627664</v>
      </c>
      <c r="AZ38" s="191" t="n">
        <f aca="false">(AZ29/AY29-1)*100</f>
        <v>7.99082845525339</v>
      </c>
      <c r="BA38" s="191" t="n">
        <f aca="false">(BA29/AZ29-1)*100</f>
        <v>11.2538094189153</v>
      </c>
      <c r="BB38" s="191" t="n">
        <f aca="false">(BB29/BA29-1)*100</f>
        <v>8.34097123331068</v>
      </c>
    </row>
    <row r="39" customFormat="false" ht="12.75" hidden="false" customHeight="false" outlineLevel="0" collapsed="false">
      <c r="A39" s="190" t="s">
        <v>108</v>
      </c>
      <c r="B39" s="191" t="s">
        <v>86</v>
      </c>
      <c r="C39" s="191" t="e">
        <f aca="false">(C30/B30-1)*100</f>
        <v>#DIV/0!</v>
      </c>
      <c r="D39" s="191" t="e">
        <f aca="false">(D30/C30-1)*100</f>
        <v>#DIV/0!</v>
      </c>
      <c r="E39" s="191" t="e">
        <f aca="false">(E30/D30-1)*100</f>
        <v>#DIV/0!</v>
      </c>
      <c r="F39" s="191" t="e">
        <f aca="false">(F30/E30-1)*100</f>
        <v>#DIV/0!</v>
      </c>
      <c r="G39" s="191" t="e">
        <f aca="false">(G30/F30-1)*100</f>
        <v>#DIV/0!</v>
      </c>
      <c r="H39" s="191" t="e">
        <f aca="false">(H30/G30-1)*100</f>
        <v>#DIV/0!</v>
      </c>
      <c r="I39" s="191" t="e">
        <f aca="false">(I30/H30-1)*100</f>
        <v>#DIV/0!</v>
      </c>
      <c r="J39" s="191" t="e">
        <f aca="false">(J30/I30-1)*100</f>
        <v>#DIV/0!</v>
      </c>
      <c r="K39" s="191" t="e">
        <f aca="false">(K30/J30-1)*100</f>
        <v>#DIV/0!</v>
      </c>
      <c r="L39" s="191" t="e">
        <f aca="false">(L30/K30-1)*100</f>
        <v>#DIV/0!</v>
      </c>
      <c r="M39" s="191" t="e">
        <f aca="false">(M30/L30-1)*100</f>
        <v>#DIV/0!</v>
      </c>
      <c r="N39" s="191" t="e">
        <f aca="false">(N30/M30-1)*100</f>
        <v>#DIV/0!</v>
      </c>
      <c r="O39" s="191" t="e">
        <f aca="false">(O30/N30-1)*100</f>
        <v>#DIV/0!</v>
      </c>
      <c r="P39" s="191" t="e">
        <f aca="false">(P30/O30-1)*100</f>
        <v>#DIV/0!</v>
      </c>
      <c r="Q39" s="191" t="e">
        <f aca="false">(Q30/P30-1)*100</f>
        <v>#DIV/0!</v>
      </c>
      <c r="R39" s="191" t="e">
        <f aca="false">(R30/Q30-1)*100</f>
        <v>#DIV/0!</v>
      </c>
      <c r="S39" s="191" t="e">
        <f aca="false">(S30/R30-1)*100</f>
        <v>#DIV/0!</v>
      </c>
      <c r="T39" s="191" t="e">
        <f aca="false">(T30/S30-1)*100</f>
        <v>#DIV/0!</v>
      </c>
      <c r="U39" s="191" t="e">
        <f aca="false">(U30/T30-1)*100</f>
        <v>#DIV/0!</v>
      </c>
      <c r="V39" s="191" t="e">
        <f aca="false">(V30/U30-1)*100</f>
        <v>#DIV/0!</v>
      </c>
      <c r="W39" s="191" t="e">
        <f aca="false">(W30/V30-1)*100</f>
        <v>#DIV/0!</v>
      </c>
      <c r="X39" s="191" t="e">
        <f aca="false">(X30/W30-1)*100</f>
        <v>#DIV/0!</v>
      </c>
      <c r="Y39" s="191" t="e">
        <f aca="false">(Y30/X30-1)*100</f>
        <v>#DIV/0!</v>
      </c>
      <c r="Z39" s="191" t="e">
        <f aca="false">(Z30/Y30-1)*100</f>
        <v>#DIV/0!</v>
      </c>
      <c r="AA39" s="191" t="e">
        <f aca="false">(AA30/Z30-1)*100</f>
        <v>#DIV/0!</v>
      </c>
      <c r="AB39" s="191" t="e">
        <f aca="false">(AB30/AA30-1)*100</f>
        <v>#DIV/0!</v>
      </c>
      <c r="AC39" s="191" t="e">
        <f aca="false">(AC30/AB30-1)*100</f>
        <v>#DIV/0!</v>
      </c>
      <c r="AD39" s="191" t="e">
        <f aca="false">(AD30/AC30-1)*100</f>
        <v>#DIV/0!</v>
      </c>
      <c r="AE39" s="191" t="e">
        <f aca="false">(AE30/AD30-1)*100</f>
        <v>#DIV/0!</v>
      </c>
      <c r="AF39" s="191" t="e">
        <f aca="false">(AF30/AE30-1)*100</f>
        <v>#DIV/0!</v>
      </c>
      <c r="AG39" s="191" t="e">
        <f aca="false">(AG30/AF30-1)*100</f>
        <v>#DIV/0!</v>
      </c>
      <c r="AH39" s="191" t="e">
        <f aca="false">(AH30/AG30-1)*100</f>
        <v>#DIV/0!</v>
      </c>
      <c r="AI39" s="191" t="e">
        <f aca="false">(AI30/AH30-1)*100</f>
        <v>#DIV/0!</v>
      </c>
      <c r="AJ39" s="191" t="e">
        <f aca="false">(AJ30/AI30-1)*100</f>
        <v>#DIV/0!</v>
      </c>
      <c r="AK39" s="191" t="e">
        <f aca="false">(AK30/AJ30-1)*100</f>
        <v>#DIV/0!</v>
      </c>
      <c r="AL39" s="191" t="e">
        <f aca="false">(AL30/AK30-1)*100</f>
        <v>#DIV/0!</v>
      </c>
      <c r="AM39" s="191" t="e">
        <f aca="false">(AM30/AL30-1)*100</f>
        <v>#DIV/0!</v>
      </c>
      <c r="AN39" s="191" t="e">
        <f aca="false">(AN30/AM30-1)*100</f>
        <v>#DIV/0!</v>
      </c>
      <c r="AO39" s="191" t="e">
        <f aca="false">(AO30/AN30-1)*100</f>
        <v>#DIV/0!</v>
      </c>
      <c r="AP39" s="191" t="e">
        <f aca="false">(AP30/AO30-1)*100</f>
        <v>#DIV/0!</v>
      </c>
      <c r="AQ39" s="191" t="n">
        <f aca="false">(AQ30/AP30-1)*100</f>
        <v>21.6178229037739</v>
      </c>
      <c r="AR39" s="191" t="n">
        <f aca="false">(AR30/AQ30-1)*100</f>
        <v>11.2188222306551</v>
      </c>
      <c r="AS39" s="191" t="n">
        <f aca="false">(AS30/AR30-1)*100</f>
        <v>10.1647073420391</v>
      </c>
      <c r="AT39" s="191" t="n">
        <f aca="false">(AT30/AS30-1)*100</f>
        <v>13.7679731200961</v>
      </c>
      <c r="AU39" s="191" t="n">
        <f aca="false">(AU30/AT30-1)*100</f>
        <v>17.6496792954813</v>
      </c>
      <c r="AV39" s="191" t="n">
        <f aca="false">(AV30/AU30-1)*100</f>
        <v>8.51471124449554</v>
      </c>
      <c r="AW39" s="191" t="n">
        <f aca="false">(AW30/AV30-1)*100</f>
        <v>25.2873897450809</v>
      </c>
      <c r="AX39" s="191" t="n">
        <f aca="false">(AX30/AW30-1)*100</f>
        <v>15.8196592371389</v>
      </c>
      <c r="AY39" s="191" t="n">
        <f aca="false">(AY30/AX30-1)*100</f>
        <v>14.7628038706632</v>
      </c>
      <c r="AZ39" s="191" t="n">
        <f aca="false">(AZ30/AY30-1)*100</f>
        <v>4.09138089925789</v>
      </c>
      <c r="BA39" s="191" t="n">
        <f aca="false">(BA30/AZ30-1)*100</f>
        <v>0.314624249552198</v>
      </c>
      <c r="BB39" s="191" t="n">
        <f aca="false">(BB30/BA30-1)*100</f>
        <v>8.33480428315816</v>
      </c>
    </row>
    <row r="40" customFormat="false" ht="12.75" hidden="false" customHeight="false" outlineLevel="0" collapsed="false">
      <c r="A40" s="190" t="s">
        <v>109</v>
      </c>
      <c r="B40" s="191" t="s">
        <v>86</v>
      </c>
      <c r="C40" s="191" t="n">
        <f aca="false">(C31/B31-1)*100</f>
        <v>-4.73372781065089</v>
      </c>
      <c r="D40" s="191" t="n">
        <f aca="false">(D31/C31-1)*100</f>
        <v>19.8757763975155</v>
      </c>
      <c r="E40" s="191" t="n">
        <f aca="false">(E31/D31-1)*100</f>
        <v>14.5077720207254</v>
      </c>
      <c r="F40" s="191" t="n">
        <f aca="false">(F31/E31-1)*100</f>
        <v>2.26244343891402</v>
      </c>
      <c r="G40" s="191" t="n">
        <f aca="false">(G31/F31-1)*100</f>
        <v>1.54867256637168</v>
      </c>
      <c r="H40" s="191" t="n">
        <f aca="false">(H31/G31-1)*100</f>
        <v>8.71459694989107</v>
      </c>
      <c r="I40" s="191" t="n">
        <f aca="false">(I31/H31-1)*100</f>
        <v>22.6452905811623</v>
      </c>
      <c r="J40" s="191" t="n">
        <f aca="false">(J31/I31-1)*100</f>
        <v>-0.653594771241828</v>
      </c>
      <c r="K40" s="191" t="n">
        <f aca="false">(K31/J31-1)*100</f>
        <v>3.125</v>
      </c>
      <c r="L40" s="191" t="n">
        <f aca="false">(L31/K31-1)*100</f>
        <v>-13.3971291866029</v>
      </c>
      <c r="M40" s="191" t="n">
        <f aca="false">(M31/L31-1)*100</f>
        <v>-18.7845303867403</v>
      </c>
      <c r="N40" s="191" t="n">
        <f aca="false">(N31/M31-1)*100</f>
        <v>-2.0408163265306</v>
      </c>
      <c r="O40" s="191" t="n">
        <f aca="false">(O31/N31-1)*100</f>
        <v>26.8518518518519</v>
      </c>
      <c r="P40" s="191" t="n">
        <f aca="false">(P31/O31-1)*100</f>
        <v>33.5766423357664</v>
      </c>
      <c r="Q40" s="191" t="n">
        <f aca="false">(Q31/P31-1)*100</f>
        <v>-21.7213114754098</v>
      </c>
      <c r="R40" s="191" t="n">
        <f aca="false">(R31/Q31-1)*100</f>
        <v>7.15532286212914</v>
      </c>
      <c r="S40" s="191" t="n">
        <f aca="false">(S31/R31-1)*100</f>
        <v>34.6905537459283</v>
      </c>
      <c r="T40" s="191" t="n">
        <f aca="false">(T31/S31-1)*100</f>
        <v>23.9419588875454</v>
      </c>
      <c r="U40" s="191" t="n">
        <f aca="false">(U31/T31-1)*100</f>
        <v>3.41463414634147</v>
      </c>
      <c r="V40" s="191" t="n">
        <f aca="false">(V31/U31-1)*100</f>
        <v>-9.62264150943397</v>
      </c>
      <c r="W40" s="191" t="n">
        <f aca="false">(W31/V31-1)*100</f>
        <v>-15.7620041753654</v>
      </c>
      <c r="X40" s="191" t="n">
        <f aca="false">(X31/W31-1)*100</f>
        <v>-34.4485749690211</v>
      </c>
      <c r="Y40" s="191" t="n">
        <f aca="false">(Y31/X31-1)*100</f>
        <v>5.29300567107749</v>
      </c>
      <c r="Z40" s="191" t="n">
        <f aca="false">(Z31/Y31-1)*100</f>
        <v>25.1346499102334</v>
      </c>
      <c r="AA40" s="191" t="n">
        <f aca="false">(AA31/Z31-1)*100</f>
        <v>6.16929698708753</v>
      </c>
      <c r="AB40" s="191" t="n">
        <f aca="false">(AB31/AA31-1)*100</f>
        <v>-19.4594594594595</v>
      </c>
      <c r="AC40" s="191" t="n">
        <f aca="false">(AC31/AB31-1)*100</f>
        <v>30.3691275167785</v>
      </c>
      <c r="AD40" s="191" t="n">
        <f aca="false">(AD31/AC31-1)*100</f>
        <v>27.9279279279279</v>
      </c>
      <c r="AE40" s="191" t="n">
        <f aca="false">(AE31/AD31-1)*100</f>
        <v>-3.72233400402415</v>
      </c>
      <c r="AF40" s="191" t="n">
        <f aca="false">(AF31/AE31-1)*100</f>
        <v>3.23928944618601</v>
      </c>
      <c r="AG40" s="191" t="n">
        <f aca="false">(AG31/AF31-1)*100</f>
        <v>17.914979757085</v>
      </c>
      <c r="AH40" s="191" t="n">
        <f aca="false">(AH31/AG31-1)*100</f>
        <v>12.4463519313305</v>
      </c>
      <c r="AI40" s="191" t="n">
        <f aca="false">(AI31/AH31-1)*100</f>
        <v>29.2366412213741</v>
      </c>
      <c r="AJ40" s="191" t="n">
        <f aca="false">(AJ31/AI31-1)*100</f>
        <v>7.32427643236857</v>
      </c>
      <c r="AK40" s="191" t="n">
        <f aca="false">(AK31/AJ31-1)*100</f>
        <v>2.97193175564117</v>
      </c>
      <c r="AL40" s="191" t="n">
        <f aca="false">(AL31/AK31-1)*100</f>
        <v>-5.71886691608766</v>
      </c>
      <c r="AM40" s="191" t="n">
        <f aca="false">(AM31/AL31-1)*100</f>
        <v>7.87981859410432</v>
      </c>
      <c r="AN40" s="191" t="n">
        <f aca="false">(AN31/AM31-1)*100</f>
        <v>1.94429847609039</v>
      </c>
      <c r="AO40" s="191" t="n">
        <f aca="false">(AO31/AN31-1)*100</f>
        <v>8.09278350515463</v>
      </c>
      <c r="AP40" s="191" t="n">
        <f aca="false">(AP31/AO31-1)*100</f>
        <v>-3.00429184549357</v>
      </c>
      <c r="AQ40" s="191" t="n">
        <f aca="false">(AQ31/AP31-1)*100</f>
        <v>2.04966391345274</v>
      </c>
      <c r="AR40" s="191" t="n">
        <f aca="false">(AR31/AQ31-1)*100</f>
        <v>1.76880204747119</v>
      </c>
      <c r="AS40" s="191" t="n">
        <f aca="false">(AS31/AR31-1)*100</f>
        <v>15.2289221224365</v>
      </c>
      <c r="AT40" s="191" t="n">
        <f aca="false">(AT31/AS31-1)*100</f>
        <v>32.699913586812</v>
      </c>
      <c r="AU40" s="191" t="n">
        <f aca="false">(AU31/AT31-1)*100</f>
        <v>5.93733107085683</v>
      </c>
      <c r="AV40" s="191" t="n">
        <f aca="false">(AV31/AU31-1)*100</f>
        <v>15.1877186899095</v>
      </c>
      <c r="AW40" s="191" t="n">
        <f aca="false">(AW31/AV31-1)*100</f>
        <v>34.4912221887743</v>
      </c>
      <c r="AX40" s="191" t="n">
        <f aca="false">(AX31/AW31-1)*100</f>
        <v>20.3635711569595</v>
      </c>
      <c r="AY40" s="191" t="n">
        <f aca="false">(AY31/AX31-1)*100</f>
        <v>-40.0071003516365</v>
      </c>
      <c r="AZ40" s="191" t="n">
        <f aca="false">(AZ31/AY31-1)*100</f>
        <v>15.3295573026742</v>
      </c>
      <c r="BA40" s="191" t="n">
        <f aca="false">(BA31/AZ31-1)*100</f>
        <v>33.0222102768344</v>
      </c>
      <c r="BB40" s="191" t="n">
        <f aca="false">(BB31/BA31-1)*100</f>
        <v>7.47561625215829</v>
      </c>
    </row>
    <row r="41" customFormat="false" ht="12.75" hidden="false" customHeight="false" outlineLevel="0" collapsed="false">
      <c r="A41" s="190" t="s">
        <v>27</v>
      </c>
      <c r="B41" s="191" t="s">
        <v>86</v>
      </c>
      <c r="C41" s="191" t="n">
        <f aca="false">(C32/B32-1)*100</f>
        <v>6.265664160401</v>
      </c>
      <c r="D41" s="191" t="n">
        <f aca="false">(D32/C32-1)*100</f>
        <v>4.71698113207548</v>
      </c>
      <c r="E41" s="191" t="n">
        <f aca="false">(E32/D32-1)*100</f>
        <v>5.40540540540542</v>
      </c>
      <c r="F41" s="191" t="n">
        <f aca="false">(F32/E32-1)*100</f>
        <v>6.83760683760684</v>
      </c>
      <c r="G41" s="191" t="n">
        <f aca="false">(G32/F32-1)*100</f>
        <v>37</v>
      </c>
      <c r="H41" s="191" t="n">
        <f aca="false">(H32/G32-1)*100</f>
        <v>15.1824817518248</v>
      </c>
      <c r="I41" s="191" t="n">
        <f aca="false">(I32/H32-1)*100</f>
        <v>4.30925221799747</v>
      </c>
      <c r="J41" s="191" t="n">
        <f aca="false">(J32/I32-1)*100</f>
        <v>20.048602673147</v>
      </c>
      <c r="K41" s="191" t="n">
        <f aca="false">(K32/J32-1)*100</f>
        <v>-4.25101214574899</v>
      </c>
      <c r="L41" s="191" t="n">
        <f aca="false">(L32/K32-1)*100</f>
        <v>1.58562367864694</v>
      </c>
      <c r="M41" s="191" t="n">
        <f aca="false">(M32/L32-1)*100</f>
        <v>13.2154006243496</v>
      </c>
      <c r="N41" s="191" t="n">
        <f aca="false">(N32/M32-1)*100</f>
        <v>0.183823529411753</v>
      </c>
      <c r="O41" s="191" t="n">
        <f aca="false">(O32/N32-1)*100</f>
        <v>10.1834862385321</v>
      </c>
      <c r="P41" s="191" t="n">
        <f aca="false">(P32/O32-1)*100</f>
        <v>-9.90840965861782</v>
      </c>
      <c r="Q41" s="191" t="n">
        <f aca="false">(Q32/P32-1)*100</f>
        <v>3.88170055452863</v>
      </c>
      <c r="R41" s="191" t="n">
        <f aca="false">(R32/Q32-1)*100</f>
        <v>1.067615658363</v>
      </c>
      <c r="S41" s="191" t="n">
        <f aca="false">(S32/R32-1)*100</f>
        <v>-0.264084507042262</v>
      </c>
      <c r="T41" s="191" t="n">
        <f aca="false">(T32/S32-1)*100</f>
        <v>23.2127096204766</v>
      </c>
      <c r="U41" s="191" t="n">
        <f aca="false">(U32/T32-1)*100</f>
        <v>13.9684813753582</v>
      </c>
      <c r="V41" s="191" t="n">
        <f aca="false">(V32/U32-1)*100</f>
        <v>-5.34255185417977</v>
      </c>
      <c r="W41" s="191" t="n">
        <f aca="false">(W32/V32-1)*100</f>
        <v>2.85524568393094</v>
      </c>
      <c r="X41" s="191" t="n">
        <f aca="false">(X32/W32-1)*100</f>
        <v>-10.2001291155584</v>
      </c>
      <c r="Y41" s="191" t="n">
        <f aca="false">(Y32/X32-1)*100</f>
        <v>0.718907260963331</v>
      </c>
      <c r="Z41" s="191" t="n">
        <f aca="false">(Z32/Y32-1)*100</f>
        <v>-0.42826552462526</v>
      </c>
      <c r="AA41" s="191" t="n">
        <f aca="false">(AA32/Z32-1)*100</f>
        <v>7.5268817204301</v>
      </c>
      <c r="AB41" s="191" t="n">
        <f aca="false">(AB32/AA32-1)*100</f>
        <v>1.8</v>
      </c>
      <c r="AC41" s="191" t="n">
        <f aca="false">(AC32/AB32-1)*100</f>
        <v>2.42305173542894</v>
      </c>
      <c r="AD41" s="191" t="n">
        <f aca="false">(AD32/AC32-1)*100</f>
        <v>-0.895140664961636</v>
      </c>
      <c r="AE41" s="191" t="n">
        <f aca="false">(AE32/AD32-1)*100</f>
        <v>5.09677419354839</v>
      </c>
      <c r="AF41" s="191" t="n">
        <f aca="false">(AF32/AE32-1)*100</f>
        <v>0.491098833640269</v>
      </c>
      <c r="AG41" s="191" t="n">
        <f aca="false">(AG32/AF32-1)*100</f>
        <v>-2.01588271227856</v>
      </c>
      <c r="AH41" s="191" t="n">
        <f aca="false">(AH32/AG32-1)*100</f>
        <v>7.98004987531171</v>
      </c>
      <c r="AI41" s="191" t="n">
        <f aca="false">(AI32/AH32-1)*100</f>
        <v>-1.09699769053118</v>
      </c>
      <c r="AJ41" s="191" t="n">
        <f aca="false">(AJ32/AI32-1)*100</f>
        <v>-10.0992410974898</v>
      </c>
      <c r="AK41" s="191" t="n">
        <f aca="false">(AK32/AJ32-1)*100</f>
        <v>13.5714285714286</v>
      </c>
      <c r="AL41" s="191" t="n">
        <f aca="false">(AL32/AK32-1)*100</f>
        <v>8.06174957118353</v>
      </c>
      <c r="AM41" s="191" t="n">
        <f aca="false">(AM32/AL32-1)*100</f>
        <v>1.32275132275133</v>
      </c>
      <c r="AN41" s="191" t="n">
        <f aca="false">(AN32/AM32-1)*100</f>
        <v>1.56657963446476</v>
      </c>
      <c r="AO41" s="191" t="n">
        <f aca="false">(AO32/AN32-1)*100</f>
        <v>-11.1568123393316</v>
      </c>
      <c r="AP41" s="191" t="n">
        <f aca="false">(AP32/AO32-1)*100</f>
        <v>7.34953703703705</v>
      </c>
      <c r="AQ41" s="191" t="n">
        <f aca="false">(AQ32/AP32-1)*100</f>
        <v>5.69874017608349</v>
      </c>
      <c r="AR41" s="191" t="n">
        <f aca="false">(AR32/AQ32-1)*100</f>
        <v>11.9425087108014</v>
      </c>
      <c r="AS41" s="191" t="n">
        <f aca="false">(AS32/AR32-1)*100</f>
        <v>13.4276313567845</v>
      </c>
      <c r="AT41" s="191" t="n">
        <f aca="false">(AT32/AS32-1)*100</f>
        <v>22.1363028584225</v>
      </c>
      <c r="AU41" s="191" t="n">
        <f aca="false">(AU32/AT32-1)*100</f>
        <v>14.9052274593964</v>
      </c>
      <c r="AV41" s="191" t="n">
        <f aca="false">(AV32/AU32-1)*100</f>
        <v>6.65208164048341</v>
      </c>
      <c r="AW41" s="191" t="n">
        <f aca="false">(AW32/AV32-1)*100</f>
        <v>8.08187903211857</v>
      </c>
      <c r="AX41" s="191" t="n">
        <f aca="false">(AX32/AW32-1)*100</f>
        <v>7.76671995544866</v>
      </c>
      <c r="AY41" s="191" t="n">
        <f aca="false">(AY32/AX32-1)*100</f>
        <v>-19.102253979992</v>
      </c>
      <c r="AZ41" s="191" t="n">
        <f aca="false">(AZ32/AY32-1)*100</f>
        <v>25.6905177311278</v>
      </c>
      <c r="BA41" s="191" t="n">
        <f aca="false">(BA32/AZ32-1)*100</f>
        <v>25.39430449069</v>
      </c>
      <c r="BB41" s="191" t="n">
        <f aca="false">(BB32/BA32-1)*100</f>
        <v>6.23848830268885</v>
      </c>
    </row>
    <row r="42" customFormat="false" ht="12.75" hidden="false" customHeight="false" outlineLevel="0" collapsed="false">
      <c r="A42" s="190" t="s">
        <v>29</v>
      </c>
      <c r="B42" s="191" t="s">
        <v>86</v>
      </c>
      <c r="C42" s="191" t="n">
        <f aca="false">(C33/B33-1)*100</f>
        <v>3.49127182044888</v>
      </c>
      <c r="D42" s="191" t="n">
        <f aca="false">(D33/C33-1)*100</f>
        <v>9.87951807228915</v>
      </c>
      <c r="E42" s="191" t="n">
        <f aca="false">(E33/D33-1)*100</f>
        <v>21.0526315789473</v>
      </c>
      <c r="F42" s="191" t="n">
        <f aca="false">(F33/E33-1)*100</f>
        <v>4.52898550724639</v>
      </c>
      <c r="G42" s="191" t="n">
        <f aca="false">(G33/F33-1)*100</f>
        <v>13.5181975736568</v>
      </c>
      <c r="H42" s="191" t="n">
        <f aca="false">(H33/G33-1)*100</f>
        <v>14.6564885496183</v>
      </c>
      <c r="I42" s="191" t="n">
        <f aca="false">(I33/H33-1)*100</f>
        <v>11.318242343542</v>
      </c>
      <c r="J42" s="191" t="n">
        <f aca="false">(J33/I33-1)*100</f>
        <v>12.3205741626794</v>
      </c>
      <c r="K42" s="191" t="n">
        <f aca="false">(K33/J33-1)*100</f>
        <v>0.532481363152293</v>
      </c>
      <c r="L42" s="191" t="n">
        <f aca="false">(L33/K33-1)*100</f>
        <v>6.99152542372881</v>
      </c>
      <c r="M42" s="191" t="n">
        <f aca="false">(M33/L33-1)*100</f>
        <v>-10.6930693069307</v>
      </c>
      <c r="N42" s="191" t="n">
        <f aca="false">(N33/M33-1)*100</f>
        <v>-4.21286031042128</v>
      </c>
      <c r="O42" s="191" t="n">
        <f aca="false">(O33/N33-1)*100</f>
        <v>20.8333333333333</v>
      </c>
      <c r="P42" s="191" t="n">
        <f aca="false">(P33/O33-1)*100</f>
        <v>9.67432950191571</v>
      </c>
      <c r="Q42" s="191" t="n">
        <f aca="false">(Q33/P33-1)*100</f>
        <v>-7.16157205240175</v>
      </c>
      <c r="R42" s="191" t="n">
        <f aca="false">(R33/Q33-1)*100</f>
        <v>10.065851364064</v>
      </c>
      <c r="S42" s="191" t="n">
        <f aca="false">(S33/R33-1)*100</f>
        <v>18.034188034188</v>
      </c>
      <c r="T42" s="191" t="n">
        <f aca="false">(T33/S33-1)*100</f>
        <v>12.599565532223</v>
      </c>
      <c r="U42" s="191" t="n">
        <f aca="false">(U33/T33-1)*100</f>
        <v>2.57234726688103</v>
      </c>
      <c r="V42" s="191" t="n">
        <f aca="false">(V33/U33-1)*100</f>
        <v>2.25705329153605</v>
      </c>
      <c r="W42" s="191" t="n">
        <f aca="false">(W33/V33-1)*100</f>
        <v>-11.3427345187002</v>
      </c>
      <c r="X42" s="191" t="n">
        <f aca="false">(X33/W33-1)*100</f>
        <v>-23.582295988935</v>
      </c>
      <c r="Y42" s="191" t="n">
        <f aca="false">(Y33/X33-1)*100</f>
        <v>2.35294117647058</v>
      </c>
      <c r="Z42" s="191" t="n">
        <f aca="false">(Z33/Y33-1)*100</f>
        <v>15.9151193633952</v>
      </c>
      <c r="AA42" s="191" t="n">
        <f aca="false">(AA33/Z33-1)*100</f>
        <v>0.38138825324181</v>
      </c>
      <c r="AB42" s="191" t="n">
        <f aca="false">(AB33/AA33-1)*100</f>
        <v>5.62310030395137</v>
      </c>
      <c r="AC42" s="191" t="n">
        <f aca="false">(AC33/AB33-1)*100</f>
        <v>2.23021582733813</v>
      </c>
      <c r="AD42" s="191" t="n">
        <f aca="false">(AD33/AC33-1)*100</f>
        <v>7.45953553835328</v>
      </c>
      <c r="AE42" s="191" t="n">
        <f aca="false">(AE33/AD33-1)*100</f>
        <v>1.24426981008514</v>
      </c>
      <c r="AF42" s="191" t="n">
        <f aca="false">(AF33/AE33-1)*100</f>
        <v>-2.84605433376455</v>
      </c>
      <c r="AG42" s="191" t="n">
        <f aca="false">(AG33/AF33-1)*100</f>
        <v>5.9920106524634</v>
      </c>
      <c r="AH42" s="191" t="n">
        <f aca="false">(AH33/AG33-1)*100</f>
        <v>7.4748743718593</v>
      </c>
      <c r="AI42" s="191" t="n">
        <f aca="false">(AI33/AH33-1)*100</f>
        <v>7.07188778492109</v>
      </c>
      <c r="AJ42" s="191" t="n">
        <f aca="false">(AJ33/AI33-1)*100</f>
        <v>1.09170305676858</v>
      </c>
      <c r="AK42" s="191" t="n">
        <f aca="false">(AK33/AJ33-1)*100</f>
        <v>3.99568034557236</v>
      </c>
      <c r="AL42" s="191" t="n">
        <f aca="false">(AL33/AK33-1)*100</f>
        <v>2.44029075804777</v>
      </c>
      <c r="AM42" s="191" t="n">
        <f aca="false">(AM33/AL33-1)*100</f>
        <v>-1.41915864166244</v>
      </c>
      <c r="AN42" s="191" t="n">
        <f aca="false">(AN33/AM33-1)*100</f>
        <v>7.50642673521851</v>
      </c>
      <c r="AO42" s="191" t="n">
        <f aca="false">(AO33/AN33-1)*100</f>
        <v>4.25633668101388</v>
      </c>
      <c r="AP42" s="191" t="n">
        <f aca="false">(AP33/AO33-1)*100</f>
        <v>3.80733944954128</v>
      </c>
      <c r="AQ42" s="191" t="n">
        <f aca="false">(AQ33/AP33-1)*100</f>
        <v>7.92084099735035</v>
      </c>
      <c r="AR42" s="191" t="n">
        <f aca="false">(AR33/AQ33-1)*100</f>
        <v>10.2709193363575</v>
      </c>
      <c r="AS42" s="191" t="n">
        <f aca="false">(AS33/AR33-1)*100</f>
        <v>15.460185284035</v>
      </c>
      <c r="AT42" s="191" t="n">
        <f aca="false">(AT33/AS33-1)*100</f>
        <v>27.8282328091033</v>
      </c>
      <c r="AU42" s="191" t="n">
        <f aca="false">(AU33/AT33-1)*100</f>
        <v>14.4275915945071</v>
      </c>
      <c r="AV42" s="191" t="n">
        <f aca="false">(AV33/AU33-1)*100</f>
        <v>11.6778472579749</v>
      </c>
      <c r="AW42" s="191" t="n">
        <f aca="false">(AW33/AV33-1)*100</f>
        <v>19.8113219413715</v>
      </c>
      <c r="AX42" s="191" t="n">
        <f aca="false">(AX33/AW33-1)*100</f>
        <v>16.2942805609623</v>
      </c>
      <c r="AY42" s="191" t="n">
        <f aca="false">(AY33/AX33-1)*100</f>
        <v>-28.6170116727302</v>
      </c>
      <c r="AZ42" s="191" t="n">
        <f aca="false">(AZ33/AY33-1)*100</f>
        <v>20.5198702695593</v>
      </c>
      <c r="BA42" s="191" t="n">
        <f aca="false">(BA33/AZ33-1)*100</f>
        <v>24.7326648621337</v>
      </c>
      <c r="BB42" s="191" t="n">
        <f aca="false">(BB33/BA33-1)*100</f>
        <v>6.8943281352071</v>
      </c>
    </row>
    <row r="43" customFormat="false" ht="12.75" hidden="false" customHeight="false" outlineLevel="0" collapsed="false">
      <c r="A43" s="190" t="s">
        <v>30</v>
      </c>
      <c r="B43" s="191" t="s">
        <v>86</v>
      </c>
      <c r="C43" s="191" t="n">
        <f aca="false">(C34/B34-1)*100</f>
        <v>2.7831715210356</v>
      </c>
      <c r="D43" s="191" t="n">
        <f aca="false">(D34/C34-1)*100</f>
        <v>5.03778337531486</v>
      </c>
      <c r="E43" s="191" t="n">
        <f aca="false">(E34/D34-1)*100</f>
        <v>3.23741007194243</v>
      </c>
      <c r="F43" s="191" t="n">
        <f aca="false">(F34/E34-1)*100</f>
        <v>6.03948896631823</v>
      </c>
      <c r="G43" s="191" t="n">
        <f aca="false">(G34/F34-1)*100</f>
        <v>10.2957283680175</v>
      </c>
      <c r="H43" s="191" t="n">
        <f aca="false">(H34/G34-1)*100</f>
        <v>5.95829195630586</v>
      </c>
      <c r="I43" s="191" t="n">
        <f aca="false">(I34/H34-1)*100</f>
        <v>4.59231490159326</v>
      </c>
      <c r="J43" s="191" t="n">
        <f aca="false">(J34/I34-1)*100</f>
        <v>7.25806451612903</v>
      </c>
      <c r="K43" s="191" t="n">
        <f aca="false">(K34/J34-1)*100</f>
        <v>0.334168755221365</v>
      </c>
      <c r="L43" s="191" t="n">
        <f aca="false">(L34/K34-1)*100</f>
        <v>0.0416319733555381</v>
      </c>
      <c r="M43" s="191" t="n">
        <f aca="false">(M34/L34-1)*100</f>
        <v>3.99500624219726</v>
      </c>
      <c r="N43" s="191" t="n">
        <f aca="false">(N34/M34-1)*100</f>
        <v>5.76230492196876</v>
      </c>
      <c r="O43" s="191" t="n">
        <f aca="false">(O34/N34-1)*100</f>
        <v>7.86984487325011</v>
      </c>
      <c r="P43" s="191" t="n">
        <f aca="false">(P34/O34-1)*100</f>
        <v>-1.22763942476324</v>
      </c>
      <c r="Q43" s="191" t="n">
        <f aca="false">(Q34/P34-1)*100</f>
        <v>2.13068181818181</v>
      </c>
      <c r="R43" s="191" t="n">
        <f aca="false">(R34/Q34-1)*100</f>
        <v>10.5006954102921</v>
      </c>
      <c r="S43" s="191" t="n">
        <f aca="false">(S34/R34-1)*100</f>
        <v>10.3838892385148</v>
      </c>
      <c r="T43" s="191" t="n">
        <f aca="false">(T34/S34-1)*100</f>
        <v>10.0057012542759</v>
      </c>
      <c r="U43" s="191" t="n">
        <f aca="false">(U34/T34-1)*100</f>
        <v>4.66442083441307</v>
      </c>
      <c r="V43" s="191" t="n">
        <f aca="false">(V34/U34-1)*100</f>
        <v>0.668482297598416</v>
      </c>
      <c r="W43" s="191" t="n">
        <f aca="false">(W34/V34-1)*100</f>
        <v>2.53320216428923</v>
      </c>
      <c r="X43" s="191" t="n">
        <f aca="false">(X34/W34-1)*100</f>
        <v>-1.39122091628687</v>
      </c>
      <c r="Y43" s="191" t="n">
        <f aca="false">(Y34/X34-1)*100</f>
        <v>-0.924349306738026</v>
      </c>
      <c r="Z43" s="191" t="n">
        <f aca="false">(Z34/Y34-1)*100</f>
        <v>4.34569113675423</v>
      </c>
      <c r="AA43" s="191" t="n">
        <f aca="false">(AA34/Z34-1)*100</f>
        <v>4.18823529411765</v>
      </c>
      <c r="AB43" s="191" t="n">
        <f aca="false">(AB34/AA34-1)*100</f>
        <v>0.722673893405612</v>
      </c>
      <c r="AC43" s="191" t="n">
        <f aca="false">(AC34/AB34-1)*100</f>
        <v>6.03139013452914</v>
      </c>
      <c r="AD43" s="191" t="n">
        <f aca="false">(AD34/AC34-1)*100</f>
        <v>4.60985409177417</v>
      </c>
      <c r="AE43" s="191" t="n">
        <f aca="false">(AE34/AD34-1)*100</f>
        <v>4.3258540529614</v>
      </c>
      <c r="AF43" s="191" t="n">
        <f aca="false">(AF34/AE34-1)*100</f>
        <v>0.0968804495252718</v>
      </c>
      <c r="AG43" s="191" t="n">
        <f aca="false">(AG34/AF34-1)*100</f>
        <v>3.25203252032522</v>
      </c>
      <c r="AH43" s="191" t="n">
        <f aca="false">(AH34/AG34-1)*100</f>
        <v>5.62429696287963</v>
      </c>
      <c r="AI43" s="191" t="n">
        <f aca="false">(AI34/AH34-1)*100</f>
        <v>6.23003194888179</v>
      </c>
      <c r="AJ43" s="191" t="n">
        <f aca="false">(AJ34/AI34-1)*100</f>
        <v>-1.3032581453634</v>
      </c>
      <c r="AK43" s="191" t="n">
        <f aca="false">(AK34/AJ34-1)*100</f>
        <v>4.07990519722361</v>
      </c>
      <c r="AL43" s="191" t="n">
        <f aca="false">(AL34/AK34-1)*100</f>
        <v>3.57839947950553</v>
      </c>
      <c r="AM43" s="191" t="n">
        <f aca="false">(AM34/AL34-1)*100</f>
        <v>4.99371859296482</v>
      </c>
      <c r="AN43" s="191" t="n">
        <f aca="false">(AN34/AM34-1)*100</f>
        <v>2.90158540233325</v>
      </c>
      <c r="AO43" s="191" t="n">
        <f aca="false">(AO34/AN34-1)*100</f>
        <v>-1.88953488372094</v>
      </c>
      <c r="AP43" s="191" t="n">
        <f aca="false">(AP34/AO34-1)*100</f>
        <v>5.74814814814817</v>
      </c>
      <c r="AQ43" s="191" t="n">
        <f aca="false">(AQ34/AP34-1)*100</f>
        <v>11.0276951118662</v>
      </c>
      <c r="AR43" s="191" t="n">
        <f aca="false">(AR34/AQ34-1)*100</f>
        <v>9.078948146234</v>
      </c>
      <c r="AS43" s="191" t="n">
        <f aca="false">(AS34/AR34-1)*100</f>
        <v>10.5686764225427</v>
      </c>
      <c r="AT43" s="191" t="n">
        <f aca="false">(AT34/AS34-1)*100</f>
        <v>13.0863939929057</v>
      </c>
      <c r="AU43" s="191" t="n">
        <f aca="false">(AU34/AT34-1)*100</f>
        <v>13.7701964305063</v>
      </c>
      <c r="AV43" s="191" t="n">
        <f aca="false">(AV34/AU34-1)*100</f>
        <v>12.2671667735162</v>
      </c>
      <c r="AW43" s="191" t="n">
        <f aca="false">(AW34/AV34-1)*100</f>
        <v>13.2238423950981</v>
      </c>
      <c r="AX43" s="191" t="n">
        <f aca="false">(AX34/AW34-1)*100</f>
        <v>12.3517771330906</v>
      </c>
      <c r="AY43" s="191" t="n">
        <f aca="false">(AY34/AX34-1)*100</f>
        <v>5.0359942518946</v>
      </c>
      <c r="AZ43" s="191" t="n">
        <f aca="false">(AZ34/AY34-1)*100</f>
        <v>8.5816533772179</v>
      </c>
      <c r="BA43" s="191" t="n">
        <f aca="false">(BA34/AZ34-1)*100</f>
        <v>11.9423561409488</v>
      </c>
      <c r="BB43" s="191" t="n">
        <f aca="false">(BB34/BA34-1)*100</f>
        <v>8.06392782927268</v>
      </c>
    </row>
    <row r="44" customFormat="false" ht="13.5" hidden="false" customHeight="false" outlineLevel="0" collapsed="false"/>
    <row r="45" s="87" customFormat="true" ht="12.75" hidden="false" customHeight="false" outlineLevel="0" collapsed="false">
      <c r="A45" s="187" t="s">
        <v>111</v>
      </c>
      <c r="B45" s="188"/>
      <c r="C45" s="188"/>
      <c r="D45" s="188"/>
      <c r="E45" s="188"/>
      <c r="F45" s="188"/>
      <c r="G45" s="188"/>
      <c r="H45" s="188"/>
      <c r="I45" s="188"/>
      <c r="J45" s="188"/>
      <c r="K45" s="188"/>
      <c r="L45" s="188"/>
      <c r="M45" s="188"/>
      <c r="N45" s="188"/>
      <c r="O45" s="188"/>
      <c r="P45" s="188"/>
      <c r="Q45" s="188"/>
      <c r="R45" s="188"/>
      <c r="S45" s="188"/>
      <c r="T45" s="188"/>
      <c r="U45" s="188"/>
      <c r="V45" s="188"/>
      <c r="W45" s="188"/>
      <c r="X45" s="188"/>
      <c r="Y45" s="188"/>
      <c r="Z45" s="188"/>
      <c r="AA45" s="188"/>
      <c r="AB45" s="188"/>
      <c r="AC45" s="188"/>
      <c r="AD45" s="188"/>
      <c r="AE45" s="188"/>
      <c r="AF45" s="188"/>
      <c r="AG45" s="188"/>
      <c r="AH45" s="188"/>
      <c r="AI45" s="188"/>
      <c r="AJ45" s="188"/>
      <c r="AK45" s="188"/>
      <c r="AL45" s="188"/>
      <c r="AM45" s="188"/>
      <c r="AN45" s="188"/>
      <c r="AO45" s="188"/>
      <c r="AP45" s="188"/>
      <c r="AQ45" s="188"/>
      <c r="AR45" s="188"/>
      <c r="AS45" s="188"/>
      <c r="AT45" s="188"/>
      <c r="AU45" s="188"/>
      <c r="AV45" s="188"/>
      <c r="AW45" s="188"/>
      <c r="AX45" s="188"/>
      <c r="AY45" s="188"/>
      <c r="AZ45" s="188"/>
      <c r="BA45" s="188"/>
      <c r="BB45" s="188"/>
    </row>
    <row r="46" customFormat="false" ht="12.75" hidden="false" customHeight="false" outlineLevel="0" collapsed="false">
      <c r="A46" s="190" t="s">
        <v>24</v>
      </c>
      <c r="B46" s="191" t="n">
        <f aca="false">B10/$B$16*100</f>
        <v>78.252427184466</v>
      </c>
      <c r="C46" s="191" t="n">
        <f aca="false">C10/C16*100</f>
        <v>79.1561712846348</v>
      </c>
      <c r="D46" s="191" t="n">
        <f aca="false">D10/D16*100</f>
        <v>77.6378896882494</v>
      </c>
      <c r="E46" s="191" t="n">
        <f aca="false">E10/E16*100</f>
        <v>79.2682926829268</v>
      </c>
      <c r="F46" s="191" t="n">
        <f aca="false">F10/F16*100</f>
        <v>79.4633077765608</v>
      </c>
      <c r="G46" s="191" t="n">
        <f aca="false">G10/G16*100</f>
        <v>75.7199602780536</v>
      </c>
      <c r="H46" s="191" t="n">
        <f aca="false">H10/H16*100</f>
        <v>74.7891283973758</v>
      </c>
      <c r="I46" s="191" t="n">
        <f aca="false">I10/I16*100</f>
        <v>73.1182795698925</v>
      </c>
      <c r="J46" s="191" t="n">
        <f aca="false">J10/J16*100</f>
        <v>72.5563909774436</v>
      </c>
      <c r="K46" s="191" t="n">
        <f aca="false">K10/K16*100</f>
        <v>73.8134887593672</v>
      </c>
      <c r="L46" s="191" t="n">
        <f aca="false">L10/L16*100</f>
        <v>79.4423637120266</v>
      </c>
      <c r="M46" s="191" t="n">
        <f aca="false">M10/M16*100</f>
        <v>74.9099639855943</v>
      </c>
      <c r="N46" s="191" t="n">
        <f aca="false">N10/N16*100</f>
        <v>75.1040484298146</v>
      </c>
      <c r="O46" s="191" t="n">
        <f aca="false">O10/O16*100</f>
        <v>75.2718344440547</v>
      </c>
      <c r="P46" s="191" t="n">
        <f aca="false">P10/P16*100</f>
        <v>76.2428977272727</v>
      </c>
      <c r="Q46" s="191" t="n">
        <f aca="false">Q10/Q16*100</f>
        <v>77.9554937413074</v>
      </c>
      <c r="R46" s="191" t="n">
        <f aca="false">R10/R16*100</f>
        <v>81.7495280050346</v>
      </c>
      <c r="S46" s="191" t="n">
        <f aca="false">S10/S16*100</f>
        <v>83.4948688711517</v>
      </c>
      <c r="T46" s="191" t="n">
        <f aca="false">T10/T16*100</f>
        <v>77.5589530966572</v>
      </c>
      <c r="U46" s="191" t="n">
        <f aca="false">U10/U16*100</f>
        <v>73.8549145828175</v>
      </c>
      <c r="V46" s="191" t="n">
        <f aca="false">V10/V16*100</f>
        <v>79.513034923758</v>
      </c>
      <c r="W46" s="191" t="n">
        <f aca="false">W10/W16*100</f>
        <v>78.1722235548093</v>
      </c>
      <c r="X46" s="191" t="n">
        <f aca="false">X10/X16*100</f>
        <v>80.1751398686451</v>
      </c>
      <c r="Y46" s="191" t="n">
        <f aca="false">Y10/Y16*100</f>
        <v>79.6955561011539</v>
      </c>
      <c r="Z46" s="191" t="n">
        <f aca="false">Z10/Z16*100</f>
        <v>81.6235294117647</v>
      </c>
      <c r="AA46" s="191" t="n">
        <f aca="false">AA10/AA16*100</f>
        <v>79.1327913279133</v>
      </c>
      <c r="AB46" s="191" t="n">
        <f aca="false">AB10/AB16*100</f>
        <v>83.5650224215247</v>
      </c>
      <c r="AC46" s="191" t="n">
        <f aca="false">AC10/AC16*100</f>
        <v>80.5455698879256</v>
      </c>
      <c r="AD46" s="191" t="n">
        <f aca="false">AD10/AD16*100</f>
        <v>79.4420861127956</v>
      </c>
      <c r="AE46" s="191" t="n">
        <f aca="false">AE10/AE16*100</f>
        <v>79.8488664987406</v>
      </c>
      <c r="AF46" s="191" t="n">
        <f aca="false">AF10/AF16*100</f>
        <v>78.2617111885405</v>
      </c>
      <c r="AG46" s="191" t="n">
        <f aca="false">AG10/AG16*100</f>
        <v>77.9340082489689</v>
      </c>
      <c r="AH46" s="191" t="n">
        <f aca="false">AH10/AH16*100</f>
        <v>76.3755768548101</v>
      </c>
      <c r="AI46" s="191" t="n">
        <f aca="false">AI10/AI16*100</f>
        <v>73.7009189640769</v>
      </c>
      <c r="AJ46" s="191" t="n">
        <f aca="false">AJ10/AJ16*100</f>
        <v>74.5217538513628</v>
      </c>
      <c r="AK46" s="191" t="n">
        <f aca="false">AK10/AK16*100</f>
        <v>72.4463240078074</v>
      </c>
      <c r="AL46" s="191" t="n">
        <f aca="false">AL10/AL16*100</f>
        <v>73.6023869346734</v>
      </c>
      <c r="AM46" s="191" t="n">
        <f aca="false">AM10/AM16*100</f>
        <v>71.9862399042776</v>
      </c>
      <c r="AN46" s="191" t="n">
        <f aca="false">AN10/AN16*100</f>
        <v>73.9244186046512</v>
      </c>
      <c r="AO46" s="191" t="n">
        <f aca="false">AO10/AO16*100</f>
        <v>75.6296296296296</v>
      </c>
      <c r="AP46" s="191" t="n">
        <f aca="false">AP19/AP25*100</f>
        <v>84.1592736151038</v>
      </c>
      <c r="AQ46" s="191" t="n">
        <f aca="false">AQ19/AQ25*100</f>
        <v>87.1788115933951</v>
      </c>
      <c r="AR46" s="191" t="n">
        <f aca="false">AR19/AR25*100</f>
        <v>88.2778520143752</v>
      </c>
      <c r="AS46" s="191" t="n">
        <f aca="false">AS19/AS25*100</f>
        <v>88.7793398301893</v>
      </c>
      <c r="AT46" s="191" t="n">
        <f aca="false">AT19/AT25*100</f>
        <v>88.9502345092333</v>
      </c>
      <c r="AU46" s="191" t="n">
        <f aca="false">AU19/AU25*100</f>
        <v>90.8549454305204</v>
      </c>
      <c r="AV46" s="191" t="n">
        <f aca="false">AV19/AV25*100</f>
        <v>92.680815171023</v>
      </c>
      <c r="AW46" s="191" t="n">
        <f aca="false">AW19/AW25*100</f>
        <v>94.3873540462873</v>
      </c>
      <c r="AX46" s="191" t="n">
        <f aca="false">AX19/AX25*100</f>
        <v>97.0324319813244</v>
      </c>
      <c r="AY46" s="191" t="n">
        <f aca="false">AY19/AY25*100</f>
        <v>97.2448792267377</v>
      </c>
      <c r="AZ46" s="191" t="n">
        <f aca="false">AZ19/AZ25*100</f>
        <v>96.0441851606824</v>
      </c>
      <c r="BA46" s="191" t="n">
        <f aca="false">BA19/BA25*100</f>
        <v>93.701627148553</v>
      </c>
      <c r="BB46" s="191" t="n">
        <f aca="false">BB19/BB25*100</f>
        <v>93.9409331788771</v>
      </c>
    </row>
    <row r="47" customFormat="false" ht="12.75" hidden="false" customHeight="false" outlineLevel="0" collapsed="false">
      <c r="A47" s="190" t="s">
        <v>107</v>
      </c>
      <c r="B47" s="191" t="n">
        <f aca="false">B11/B16*100</f>
        <v>0</v>
      </c>
      <c r="C47" s="191" t="n">
        <f aca="false">C11/C16*100</f>
        <v>0</v>
      </c>
      <c r="D47" s="191" t="n">
        <f aca="false">D11/D16*100</f>
        <v>0</v>
      </c>
      <c r="E47" s="191" t="n">
        <f aca="false">E11/E16*100</f>
        <v>0</v>
      </c>
      <c r="F47" s="191" t="n">
        <f aca="false">F11/F16*100</f>
        <v>0</v>
      </c>
      <c r="G47" s="191" t="n">
        <f aca="false">G11/G16*100</f>
        <v>0</v>
      </c>
      <c r="H47" s="191" t="n">
        <f aca="false">H11/H16*100</f>
        <v>0</v>
      </c>
      <c r="I47" s="191" t="n">
        <f aca="false">I11/I16*100</f>
        <v>0</v>
      </c>
      <c r="J47" s="191" t="n">
        <f aca="false">J11/J16*100</f>
        <v>0</v>
      </c>
      <c r="K47" s="191" t="n">
        <f aca="false">K11/K16*100</f>
        <v>0</v>
      </c>
      <c r="L47" s="191" t="n">
        <f aca="false">L11/L16*100</f>
        <v>0</v>
      </c>
      <c r="M47" s="191" t="n">
        <f aca="false">M11/M16*100</f>
        <v>0</v>
      </c>
      <c r="N47" s="191" t="n">
        <f aca="false">N11/N16*100</f>
        <v>0</v>
      </c>
      <c r="O47" s="191" t="n">
        <f aca="false">O11/O16*100</f>
        <v>0</v>
      </c>
      <c r="P47" s="191" t="n">
        <f aca="false">P11/P16*100</f>
        <v>0</v>
      </c>
      <c r="Q47" s="191" t="n">
        <f aca="false">Q11/Q16*100</f>
        <v>0</v>
      </c>
      <c r="R47" s="191" t="n">
        <f aca="false">R11/R16*100</f>
        <v>0</v>
      </c>
      <c r="S47" s="191" t="n">
        <f aca="false">S11/S16*100</f>
        <v>0</v>
      </c>
      <c r="T47" s="191" t="n">
        <f aca="false">T11/T16*100</f>
        <v>66.7530448302669</v>
      </c>
      <c r="U47" s="191" t="n">
        <f aca="false">U11/U16*100</f>
        <v>62.9611289923248</v>
      </c>
      <c r="V47" s="191" t="n">
        <f aca="false">V11/V16*100</f>
        <v>67.437284800787</v>
      </c>
      <c r="W47" s="191" t="n">
        <f aca="false">W11/W16*100</f>
        <v>66.2508994962821</v>
      </c>
      <c r="X47" s="191" t="n">
        <f aca="false">X11/X16*100</f>
        <v>68.4991486256385</v>
      </c>
      <c r="Y47" s="191" t="n">
        <f aca="false">Y11/Y16*100</f>
        <v>68.1070464031427</v>
      </c>
      <c r="Z47" s="191" t="n">
        <f aca="false">Z11/Z16*100</f>
        <v>70.1176470588235</v>
      </c>
      <c r="AA47" s="191" t="n">
        <f aca="false">AA11/AA16*100</f>
        <v>67.5022583559169</v>
      </c>
      <c r="AB47" s="191" t="n">
        <f aca="false">AB11/AB16*100</f>
        <v>70.9417040358744</v>
      </c>
      <c r="AC47" s="191" t="n">
        <f aca="false">AC11/AC16*100</f>
        <v>67.9213364347642</v>
      </c>
      <c r="AD47" s="191" t="n">
        <f aca="false">AD11/AD16*100</f>
        <v>66.2825955124318</v>
      </c>
      <c r="AE47" s="191" t="n">
        <f aca="false">AE11/AE16*100</f>
        <v>66.8862623522573</v>
      </c>
      <c r="AF47" s="191" t="n">
        <f aca="false">AF11/AF16*100</f>
        <v>67.0538133952768</v>
      </c>
      <c r="AG47" s="191" t="n">
        <f aca="false">AG11/AG16*100</f>
        <v>68.1852268466442</v>
      </c>
      <c r="AH47" s="191" t="n">
        <f aca="false">AH11/AH16*100</f>
        <v>65.956691515797</v>
      </c>
      <c r="AI47" s="191" t="n">
        <f aca="false">AI11/AI16*100</f>
        <v>64.812030075188</v>
      </c>
      <c r="AJ47" s="191" t="n">
        <f aca="false">AJ11/AJ16*100</f>
        <v>65.9725749111224</v>
      </c>
      <c r="AK47" s="191" t="n">
        <f aca="false">AK11/AK16*100</f>
        <v>64.4599869876383</v>
      </c>
      <c r="AL47" s="191" t="n">
        <f aca="false">AL11/AL16*100</f>
        <v>65.4836683417086</v>
      </c>
      <c r="AM47" s="191" t="n">
        <f aca="false">AM11/AM16*100</f>
        <v>64.3284475022435</v>
      </c>
      <c r="AN47" s="191" t="n">
        <f aca="false">AN11/AN16*100</f>
        <v>65.3343023255814</v>
      </c>
      <c r="AO47" s="191" t="n">
        <f aca="false">AO11/AO16*100</f>
        <v>66.0148148148148</v>
      </c>
      <c r="AP47" s="191" t="n">
        <f aca="false">AP20/AP25*100</f>
        <v>70.7508002497792</v>
      </c>
      <c r="AQ47" s="191" t="n">
        <f aca="false">AQ20/AQ25*100</f>
        <v>72.4914010557722</v>
      </c>
      <c r="AR47" s="191" t="n">
        <f aca="false">AR20/AR25*100</f>
        <v>73.3023088011916</v>
      </c>
      <c r="AS47" s="191" t="n">
        <f aca="false">AS20/AS25*100</f>
        <v>73.8585106338286</v>
      </c>
      <c r="AT47" s="191" t="n">
        <f aca="false">AT20/AT25*100</f>
        <v>73.9394764948996</v>
      </c>
      <c r="AU47" s="191" t="n">
        <f aca="false">AU20/AU25*100</f>
        <v>75.3323312329862</v>
      </c>
      <c r="AV47" s="191" t="n">
        <f aca="false">AV20/AV25*100</f>
        <v>77.6770340494842</v>
      </c>
      <c r="AW47" s="191" t="n">
        <f aca="false">AW20/AW25*100</f>
        <v>77.7849800828199</v>
      </c>
      <c r="AX47" s="191" t="n">
        <f aca="false">AX20/AX25*100</f>
        <v>79.9176043920952</v>
      </c>
      <c r="AY47" s="191" t="n">
        <f aca="false">AY20/AY25*100</f>
        <v>78.5451409523271</v>
      </c>
      <c r="AZ47" s="191" t="n">
        <f aca="false">AZ20/AZ25*100</f>
        <v>78.1177535868701</v>
      </c>
      <c r="BA47" s="191" t="n">
        <f aca="false">BA20/BA25*100</f>
        <v>77.6372587588254</v>
      </c>
      <c r="BB47" s="191" t="n">
        <f aca="false">BB20/BB25*100</f>
        <v>77.8362973360711</v>
      </c>
    </row>
    <row r="48" customFormat="false" ht="12.75" hidden="false" customHeight="false" outlineLevel="0" collapsed="false">
      <c r="A48" s="190" t="s">
        <v>108</v>
      </c>
      <c r="B48" s="191" t="n">
        <f aca="false">B12/B16*100</f>
        <v>0</v>
      </c>
      <c r="C48" s="191" t="n">
        <f aca="false">C12/C16*100</f>
        <v>0</v>
      </c>
      <c r="D48" s="191" t="n">
        <f aca="false">D12/D16*100</f>
        <v>0</v>
      </c>
      <c r="E48" s="191" t="n">
        <f aca="false">E12/E16*100</f>
        <v>0</v>
      </c>
      <c r="F48" s="191" t="n">
        <f aca="false">F12/F16*100</f>
        <v>0</v>
      </c>
      <c r="G48" s="191" t="n">
        <f aca="false">G12/G16*100</f>
        <v>0</v>
      </c>
      <c r="H48" s="191" t="n">
        <f aca="false">H12/H16*100</f>
        <v>0</v>
      </c>
      <c r="I48" s="191" t="n">
        <f aca="false">I12/I16*100</f>
        <v>0</v>
      </c>
      <c r="J48" s="191" t="n">
        <f aca="false">J12/J16*100</f>
        <v>0</v>
      </c>
      <c r="K48" s="191" t="n">
        <f aca="false">K12/K16*100</f>
        <v>0</v>
      </c>
      <c r="L48" s="191" t="n">
        <f aca="false">L12/L16*100</f>
        <v>0</v>
      </c>
      <c r="M48" s="191" t="n">
        <f aca="false">M12/M16*100</f>
        <v>0</v>
      </c>
      <c r="N48" s="191" t="n">
        <f aca="false">N12/N16*100</f>
        <v>0</v>
      </c>
      <c r="O48" s="191" t="n">
        <f aca="false">O12/O16*100</f>
        <v>0</v>
      </c>
      <c r="P48" s="191" t="n">
        <f aca="false">P12/P16*100</f>
        <v>0</v>
      </c>
      <c r="Q48" s="191" t="n">
        <f aca="false">Q12/Q16*100</f>
        <v>0</v>
      </c>
      <c r="R48" s="191" t="n">
        <f aca="false">R12/R16*100</f>
        <v>0</v>
      </c>
      <c r="S48" s="191" t="n">
        <f aca="false">S12/S16*100</f>
        <v>0</v>
      </c>
      <c r="T48" s="191" t="n">
        <f aca="false">T12/T16*100</f>
        <v>10.8059082663903</v>
      </c>
      <c r="U48" s="191" t="n">
        <f aca="false">U12/U16*100</f>
        <v>10.8937855904927</v>
      </c>
      <c r="V48" s="191" t="n">
        <f aca="false">V12/V16*100</f>
        <v>12.075750122971</v>
      </c>
      <c r="W48" s="191" t="n">
        <f aca="false">W12/W16*100</f>
        <v>11.9213240585272</v>
      </c>
      <c r="X48" s="191" t="n">
        <f aca="false">X12/X16*100</f>
        <v>11.6759912430066</v>
      </c>
      <c r="Y48" s="191" t="n">
        <f aca="false">Y12/Y16*100</f>
        <v>11.5885096980113</v>
      </c>
      <c r="Z48" s="191" t="n">
        <f aca="false">Z12/Z16*100</f>
        <v>11.5058823529412</v>
      </c>
      <c r="AA48" s="191" t="n">
        <f aca="false">AA12/AA16*100</f>
        <v>11.6305329719964</v>
      </c>
      <c r="AB48" s="191" t="n">
        <f aca="false">AB12/AB16*100</f>
        <v>12.6233183856502</v>
      </c>
      <c r="AC48" s="191" t="n">
        <f aca="false">AC12/AC16*100</f>
        <v>12.6242334531613</v>
      </c>
      <c r="AD48" s="191" t="n">
        <f aca="false">AD12/AD16*100</f>
        <v>13.1594906003639</v>
      </c>
      <c r="AE48" s="191" t="n">
        <f aca="false">AE12/AE16*100</f>
        <v>12.9626041464832</v>
      </c>
      <c r="AF48" s="191" t="n">
        <f aca="false">AF12/AF16*100</f>
        <v>11.2078977932636</v>
      </c>
      <c r="AG48" s="191" t="n">
        <f aca="false">AG12/AG16*100</f>
        <v>9.74878140232471</v>
      </c>
      <c r="AH48" s="191" t="n">
        <f aca="false">AH12/AH16*100</f>
        <v>10.4188853390131</v>
      </c>
      <c r="AI48" s="191" t="n">
        <f aca="false">AI12/AI16*100</f>
        <v>8.88888888888889</v>
      </c>
      <c r="AJ48" s="191" t="n">
        <f aca="false">AJ12/AJ16*100</f>
        <v>8.54917894024039</v>
      </c>
      <c r="AK48" s="191" t="n">
        <f aca="false">AK12/AK16*100</f>
        <v>7.98633702016916</v>
      </c>
      <c r="AL48" s="191" t="n">
        <f aca="false">AL12/AL16*100</f>
        <v>8.11871859296483</v>
      </c>
      <c r="AM48" s="191" t="n">
        <f aca="false">AM12/AM16*100</f>
        <v>7.6577924020341</v>
      </c>
      <c r="AN48" s="191" t="n">
        <f aca="false">AN12/AN16*100</f>
        <v>8.59011627906977</v>
      </c>
      <c r="AO48" s="191" t="n">
        <f aca="false">AO12/AO16*100</f>
        <v>9.61481481481482</v>
      </c>
      <c r="AP48" s="191" t="n">
        <f aca="false">AP21/AP25*100</f>
        <v>13.4084733653246</v>
      </c>
      <c r="AQ48" s="191" t="n">
        <f aca="false">AQ21/AQ25*100</f>
        <v>14.687410537623</v>
      </c>
      <c r="AR48" s="191" t="n">
        <f aca="false">AR21/AR25*100</f>
        <v>14.9755432131836</v>
      </c>
      <c r="AS48" s="191" t="n">
        <f aca="false">AS21/AS25*100</f>
        <v>14.9208291963607</v>
      </c>
      <c r="AT48" s="191" t="n">
        <f aca="false">AT21/AT25*100</f>
        <v>15.0107580143337</v>
      </c>
      <c r="AU48" s="191" t="n">
        <f aca="false">AU21/AU25*100</f>
        <v>15.5226141975342</v>
      </c>
      <c r="AV48" s="191" t="n">
        <f aca="false">AV21/AV25*100</f>
        <v>15.0037811215388</v>
      </c>
      <c r="AW48" s="191" t="n">
        <f aca="false">AW21/AW25*100</f>
        <v>16.6023739634675</v>
      </c>
      <c r="AX48" s="191" t="n">
        <f aca="false">AX21/AX25*100</f>
        <v>17.1148275892292</v>
      </c>
      <c r="AY48" s="191" t="n">
        <f aca="false">AY21/AY25*100</f>
        <v>18.6997382744106</v>
      </c>
      <c r="AZ48" s="191" t="n">
        <f aca="false">AZ21/AZ25*100</f>
        <v>17.9264315738123</v>
      </c>
      <c r="BA48" s="191" t="n">
        <f aca="false">BA21/BA25*100</f>
        <v>16.0643683897277</v>
      </c>
      <c r="BB48" s="191" t="n">
        <f aca="false">BB21/BB25*100</f>
        <v>16.1046358428059</v>
      </c>
    </row>
    <row r="49" customFormat="false" ht="12.75" hidden="false" customHeight="false" outlineLevel="0" collapsed="false">
      <c r="A49" s="190" t="s">
        <v>109</v>
      </c>
      <c r="B49" s="191" t="n">
        <f aca="false">B13/B16*100</f>
        <v>21.8770226537217</v>
      </c>
      <c r="C49" s="191" t="n">
        <f aca="false">C13/C16*100</f>
        <v>20.2770780856423</v>
      </c>
      <c r="D49" s="191" t="n">
        <f aca="false">D13/D16*100</f>
        <v>23.1414868105516</v>
      </c>
      <c r="E49" s="191" t="n">
        <f aca="false">E13/E16*100</f>
        <v>25.6678281068525</v>
      </c>
      <c r="F49" s="191" t="n">
        <f aca="false">F13/F16*100</f>
        <v>24.7535596933187</v>
      </c>
      <c r="G49" s="191" t="n">
        <f aca="false">G13/G16*100</f>
        <v>22.7904667328699</v>
      </c>
      <c r="H49" s="191" t="n">
        <f aca="false">H13/H16*100</f>
        <v>23.3833177132146</v>
      </c>
      <c r="I49" s="191" t="n">
        <f aca="false">I13/I16*100</f>
        <v>27.4193548387097</v>
      </c>
      <c r="J49" s="191" t="n">
        <f aca="false">J13/J16*100</f>
        <v>25.3968253968254</v>
      </c>
      <c r="K49" s="191" t="n">
        <f aca="false">K13/K16*100</f>
        <v>26.1032472939217</v>
      </c>
      <c r="L49" s="191" t="n">
        <f aca="false">L13/L16*100</f>
        <v>22.5967540574282</v>
      </c>
      <c r="M49" s="191" t="n">
        <f aca="false">M13/M16*100</f>
        <v>17.6470588235294</v>
      </c>
      <c r="N49" s="191" t="n">
        <f aca="false">N13/N16*100</f>
        <v>16.3450624290579</v>
      </c>
      <c r="O49" s="191" t="n">
        <f aca="false">O13/O16*100</f>
        <v>19.2213258505787</v>
      </c>
      <c r="P49" s="191" t="n">
        <f aca="false">P13/P16*100</f>
        <v>25.9943181818182</v>
      </c>
      <c r="Q49" s="191" t="n">
        <f aca="false">Q13/Q16*100</f>
        <v>19.923504867872</v>
      </c>
      <c r="R49" s="191" t="n">
        <f aca="false">R13/R16*100</f>
        <v>19.3203272498427</v>
      </c>
      <c r="S49" s="191" t="n">
        <f aca="false">S13/S16*100</f>
        <v>23.5746864310148</v>
      </c>
      <c r="T49" s="191" t="n">
        <f aca="false">T13/T16*100</f>
        <v>26.5612853070744</v>
      </c>
      <c r="U49" s="191" t="n">
        <f aca="false">U13/U16*100</f>
        <v>26.2441198316415</v>
      </c>
      <c r="V49" s="191" t="n">
        <f aca="false">V13/V16*100</f>
        <v>23.5612395474668</v>
      </c>
      <c r="W49" s="191" t="n">
        <f aca="false">W13/W16*100</f>
        <v>19.3571599904054</v>
      </c>
      <c r="X49" s="191" t="n">
        <f aca="false">X13/X16*100</f>
        <v>12.8679153490635</v>
      </c>
      <c r="Y49" s="191" t="n">
        <f aca="false">Y13/Y16*100</f>
        <v>13.6754235207464</v>
      </c>
      <c r="Z49" s="191" t="n">
        <f aca="false">Z13/Z16*100</f>
        <v>16.4</v>
      </c>
      <c r="AA49" s="191" t="n">
        <f aca="false">AA13/AA16*100</f>
        <v>16.7118337850045</v>
      </c>
      <c r="AB49" s="191" t="n">
        <f aca="false">AB13/AB16*100</f>
        <v>13.3632286995516</v>
      </c>
      <c r="AC49" s="191" t="n">
        <f aca="false">AC13/AC16*100</f>
        <v>16.4305349968281</v>
      </c>
      <c r="AD49" s="191" t="n">
        <f aca="false">AD13/AD16*100</f>
        <v>20.0929856478674</v>
      </c>
      <c r="AE49" s="191" t="n">
        <f aca="false">AE13/AE16*100</f>
        <v>18.5429180391397</v>
      </c>
      <c r="AF49" s="191" t="n">
        <f aca="false">AF13/AF16*100</f>
        <v>19.1250483933411</v>
      </c>
      <c r="AG49" s="191" t="n">
        <f aca="false">AG13/AG16*100</f>
        <v>21.8410198725159</v>
      </c>
      <c r="AH49" s="191" t="n">
        <f aca="false">AH13/AH16*100</f>
        <v>23.2516861909833</v>
      </c>
      <c r="AI49" s="191" t="n">
        <f aca="false">AI13/AI16*100</f>
        <v>28.2873851294904</v>
      </c>
      <c r="AJ49" s="191" t="n">
        <f aca="false">AJ13/AJ16*100</f>
        <v>30.760115117657</v>
      </c>
      <c r="AK49" s="191" t="n">
        <f aca="false">AK13/AK16*100</f>
        <v>30.4326610279766</v>
      </c>
      <c r="AL49" s="191" t="n">
        <f aca="false">AL13/AL16*100</f>
        <v>27.7010050251256</v>
      </c>
      <c r="AM49" s="191" t="n">
        <f aca="false">AM13/AM16*100</f>
        <v>28.4624588692791</v>
      </c>
      <c r="AN49" s="191" t="n">
        <f aca="false">AN13/AN16*100</f>
        <v>28.1976744186047</v>
      </c>
      <c r="AO49" s="191" t="n">
        <f aca="false">AO13/AO16*100</f>
        <v>31.0666666666667</v>
      </c>
      <c r="AP49" s="191" t="n">
        <f aca="false">AP22/AP25*100</f>
        <v>28.2884312103977</v>
      </c>
      <c r="AQ49" s="191" t="n">
        <f aca="false">AQ22/AQ25*100</f>
        <v>26.0009441315636</v>
      </c>
      <c r="AR49" s="191" t="n">
        <f aca="false">AR22/AR25*100</f>
        <v>24.2584383269359</v>
      </c>
      <c r="AS49" s="191" t="n">
        <f aca="false">AS22/AS25*100</f>
        <v>25.2808823550006</v>
      </c>
      <c r="AT49" s="191" t="n">
        <f aca="false">AT22/AT25*100</f>
        <v>29.6655573270591</v>
      </c>
      <c r="AU49" s="191" t="n">
        <f aca="false">AU22/AU25*100</f>
        <v>27.6231391573432</v>
      </c>
      <c r="AV49" s="191" t="n">
        <f aca="false">AV22/AV25*100</f>
        <v>28.3417358256418</v>
      </c>
      <c r="AW49" s="191" t="n">
        <f aca="false">AW22/AW25*100</f>
        <v>33.6653006072771</v>
      </c>
      <c r="AX49" s="191" t="n">
        <f aca="false">AX22/AX25*100</f>
        <v>36.0659698365463</v>
      </c>
      <c r="AY49" s="191" t="n">
        <f aca="false">AY22/AY25*100</f>
        <v>20.5996251526491</v>
      </c>
      <c r="AZ49" s="191" t="n">
        <f aca="false">AZ22/AZ25*100</f>
        <v>21.879807274647</v>
      </c>
      <c r="BA49" s="191" t="n">
        <f aca="false">BA22/BA25*100</f>
        <v>25.9999916424846</v>
      </c>
      <c r="BB49" s="191" t="n">
        <f aca="false">BB22/BB25*100</f>
        <v>25.8584449081079</v>
      </c>
    </row>
    <row r="50" customFormat="false" ht="12.75" hidden="false" customHeight="false" outlineLevel="0" collapsed="false">
      <c r="A50" s="190" t="s">
        <v>27</v>
      </c>
      <c r="B50" s="191" t="n">
        <f aca="false">B14/B16*100</f>
        <v>25.8252427184466</v>
      </c>
      <c r="C50" s="191" t="n">
        <f aca="false">C14/C16*100</f>
        <v>26.7002518891688</v>
      </c>
      <c r="D50" s="191" t="n">
        <f aca="false">D14/D16*100</f>
        <v>26.6187050359712</v>
      </c>
      <c r="E50" s="191" t="n">
        <f aca="false">E14/E16*100</f>
        <v>27.1777003484321</v>
      </c>
      <c r="F50" s="191" t="n">
        <f aca="false">F14/F16*100</f>
        <v>27.382256297919</v>
      </c>
      <c r="G50" s="191" t="n">
        <f aca="false">G14/G16*100</f>
        <v>34.0119165839126</v>
      </c>
      <c r="H50" s="191" t="n">
        <f aca="false">H14/H16*100</f>
        <v>36.9728209934396</v>
      </c>
      <c r="I50" s="191" t="n">
        <f aca="false">I14/I16*100</f>
        <v>36.8727598566308</v>
      </c>
      <c r="J50" s="191" t="n">
        <f aca="false">J14/J16*100</f>
        <v>41.2698412698413</v>
      </c>
      <c r="K50" s="191" t="n">
        <f aca="false">K14/K16*100</f>
        <v>39.3838467943381</v>
      </c>
      <c r="L50" s="191" t="n">
        <f aca="false">L14/L16*100</f>
        <v>39.9916770703288</v>
      </c>
      <c r="M50" s="191" t="n">
        <f aca="false">M14/M16*100</f>
        <v>43.5374149659864</v>
      </c>
      <c r="N50" s="191" t="n">
        <f aca="false">N14/N16*100</f>
        <v>41.2410139992433</v>
      </c>
      <c r="O50" s="191" t="n">
        <f aca="false">O14/O16*100</f>
        <v>42.1255699754472</v>
      </c>
      <c r="P50" s="191" t="n">
        <f aca="false">P14/P16*100</f>
        <v>38.4232954545455</v>
      </c>
      <c r="Q50" s="191" t="n">
        <f aca="false">Q14/Q16*100</f>
        <v>39.0820584144645</v>
      </c>
      <c r="R50" s="191" t="n">
        <f aca="false">R14/R16*100</f>
        <v>35.7457520453115</v>
      </c>
      <c r="S50" s="191" t="n">
        <f aca="false">S14/S16*100</f>
        <v>32.2976054732041</v>
      </c>
      <c r="T50" s="191" t="n">
        <f aca="false">T14/T16*100</f>
        <v>36.1751749157813</v>
      </c>
      <c r="U50" s="191" t="n">
        <f aca="false">U14/U16*100</f>
        <v>39.390938351077</v>
      </c>
      <c r="V50" s="191" t="n">
        <f aca="false">V14/V16*100</f>
        <v>37.0388588293163</v>
      </c>
      <c r="W50" s="191" t="n">
        <f aca="false">W14/W16*100</f>
        <v>37.1551930918686</v>
      </c>
      <c r="X50" s="191" t="n">
        <f aca="false">X14/X16*100</f>
        <v>33.8360496229628</v>
      </c>
      <c r="Y50" s="191" t="n">
        <f aca="false">Y14/Y16*100</f>
        <v>34.3972501841395</v>
      </c>
      <c r="Z50" s="191" t="n">
        <f aca="false">Z14/Z16*100</f>
        <v>32.8235294117647</v>
      </c>
      <c r="AA50" s="191" t="n">
        <f aca="false">AA14/AA16*100</f>
        <v>33.8753387533875</v>
      </c>
      <c r="AB50" s="191" t="n">
        <f aca="false">AB14/AB16*100</f>
        <v>34.237668161435</v>
      </c>
      <c r="AC50" s="191" t="n">
        <f aca="false">AC14/AC16*100</f>
        <v>33.0725311905265</v>
      </c>
      <c r="AD50" s="191" t="n">
        <f aca="false">AD14/AD16*100</f>
        <v>31.3321204770568</v>
      </c>
      <c r="AE50" s="191" t="n">
        <f aca="false">AE14/AE16*100</f>
        <v>31.5636504553381</v>
      </c>
      <c r="AF50" s="191" t="n">
        <f aca="false">AF14/AF16*100</f>
        <v>31.6879597367402</v>
      </c>
      <c r="AG50" s="191" t="n">
        <f aca="false">AG14/AG16*100</f>
        <v>30.0712410948631</v>
      </c>
      <c r="AH50" s="191" t="n">
        <f aca="false">AH14/AH16*100</f>
        <v>30.7419240326589</v>
      </c>
      <c r="AI50" s="191" t="n">
        <f aca="false">AI14/AI16*100</f>
        <v>28.6215538847118</v>
      </c>
      <c r="AJ50" s="191" t="n">
        <f aca="false">AJ14/AJ16*100</f>
        <v>26.0707635009311</v>
      </c>
      <c r="AK50" s="191" t="n">
        <f aca="false">AK14/AK16*100</f>
        <v>28.448275862069</v>
      </c>
      <c r="AL50" s="191" t="n">
        <f aca="false">AL14/AL16*100</f>
        <v>29.679648241206</v>
      </c>
      <c r="AM50" s="191" t="n">
        <f aca="false">AM14/AM16*100</f>
        <v>28.6419383787018</v>
      </c>
      <c r="AN50" s="191" t="n">
        <f aca="false">AN14/AN16*100</f>
        <v>28.2703488372093</v>
      </c>
      <c r="AO50" s="191" t="n">
        <f aca="false">AO14/AO16*100</f>
        <v>25.6</v>
      </c>
      <c r="AP50" s="191" t="n">
        <f aca="false">AP23/AP25*100</f>
        <v>53.972182998888</v>
      </c>
      <c r="AQ50" s="191" t="n">
        <f aca="false">AQ23/AQ25*100</f>
        <v>51.3817002306282</v>
      </c>
      <c r="AR50" s="191" t="n">
        <f aca="false">AR23/AR25*100</f>
        <v>52.730582054494</v>
      </c>
      <c r="AS50" s="191" t="n">
        <f aca="false">AS23/AS25*100</f>
        <v>54.0940274951722</v>
      </c>
      <c r="AT50" s="191" t="n">
        <f aca="false">AT23/AT25*100</f>
        <v>58.4229834527808</v>
      </c>
      <c r="AU50" s="191" t="n">
        <f aca="false">AU23/AU25*100</f>
        <v>59.0058417153114</v>
      </c>
      <c r="AV50" s="191" t="n">
        <f aca="false">AV23/AV25*100</f>
        <v>56.0546420538277</v>
      </c>
      <c r="AW50" s="191" t="n">
        <f aca="false">AW23/AW25*100</f>
        <v>53.5089687250607</v>
      </c>
      <c r="AX50" s="191" t="n">
        <f aca="false">AX23/AX25*100</f>
        <v>51.3252766875914</v>
      </c>
      <c r="AY50" s="191" t="n">
        <f aca="false">AY23/AY25*100</f>
        <v>39.5302508197518</v>
      </c>
      <c r="AZ50" s="191" t="n">
        <f aca="false">AZ23/AZ25*100</f>
        <v>45.7589061967483</v>
      </c>
      <c r="BA50" s="191" t="n">
        <f aca="false">BA23/BA25*100</f>
        <v>51.2576866755535</v>
      </c>
      <c r="BB50" s="191" t="n">
        <f aca="false">BB23/BB25*100</f>
        <v>50.3918306107376</v>
      </c>
    </row>
    <row r="51" customFormat="false" ht="12.75" hidden="false" customHeight="false" outlineLevel="0" collapsed="false">
      <c r="A51" s="190" t="s">
        <v>29</v>
      </c>
      <c r="B51" s="191" t="n">
        <f aca="false">B15/B16*100</f>
        <v>25.9546925566343</v>
      </c>
      <c r="C51" s="191" t="n">
        <f aca="false">C15/C16*100</f>
        <v>26.1335012594458</v>
      </c>
      <c r="D51" s="191" t="n">
        <f aca="false">D15/D16*100</f>
        <v>27.3381294964029</v>
      </c>
      <c r="E51" s="191" t="n">
        <f aca="false">E15/E16*100</f>
        <v>32.0557491289199</v>
      </c>
      <c r="F51" s="191" t="n">
        <f aca="false">F15/F16*100</f>
        <v>31.5991237677985</v>
      </c>
      <c r="G51" s="191" t="n">
        <f aca="false">G15/G16*100</f>
        <v>32.5223435948361</v>
      </c>
      <c r="H51" s="191" t="n">
        <f aca="false">H15/H16*100</f>
        <v>35.1921274601687</v>
      </c>
      <c r="I51" s="191" t="n">
        <f aca="false">I15/I16*100</f>
        <v>37.4551971326165</v>
      </c>
      <c r="J51" s="191" t="n">
        <f aca="false">J15/J16*100</f>
        <v>39.2230576441103</v>
      </c>
      <c r="K51" s="191" t="n">
        <f aca="false">K15/K16*100</f>
        <v>39.300582847627</v>
      </c>
      <c r="L51" s="191" t="n">
        <f aca="false">L15/L16*100</f>
        <v>42.0307948397836</v>
      </c>
      <c r="M51" s="191" t="n">
        <f aca="false">M15/M16*100</f>
        <v>36.09443777511</v>
      </c>
      <c r="N51" s="191" t="n">
        <f aca="false">N15/N16*100</f>
        <v>32.6901248581158</v>
      </c>
      <c r="O51" s="191" t="n">
        <f aca="false">O15/O16*100</f>
        <v>36.6187302700807</v>
      </c>
      <c r="P51" s="191" t="n">
        <f aca="false">P15/P16*100</f>
        <v>40.6605113636364</v>
      </c>
      <c r="Q51" s="191" t="n">
        <f aca="false">Q15/Q16*100</f>
        <v>36.961057023644</v>
      </c>
      <c r="R51" s="191" t="n">
        <f aca="false">R15/R16*100</f>
        <v>36.8156073001888</v>
      </c>
      <c r="S51" s="191" t="n">
        <f aca="false">S15/S16*100</f>
        <v>39.3671607753706</v>
      </c>
      <c r="T51" s="191" t="n">
        <f aca="false">T15/T16*100</f>
        <v>40.2954133195128</v>
      </c>
      <c r="U51" s="191" t="n">
        <f aca="false">U15/U16*100</f>
        <v>39.489972765536</v>
      </c>
      <c r="V51" s="191" t="n">
        <f aca="false">V15/V16*100</f>
        <v>40.1131333005411</v>
      </c>
      <c r="W51" s="191" t="n">
        <f aca="false">W15/W16*100</f>
        <v>34.6845766370832</v>
      </c>
      <c r="X51" s="191" t="n">
        <f aca="false">X15/X16*100</f>
        <v>26.8791048406714</v>
      </c>
      <c r="Y51" s="191" t="n">
        <f aca="false">Y15/Y16*100</f>
        <v>27.7682298060398</v>
      </c>
      <c r="Z51" s="191" t="n">
        <f aca="false">Z15/Z16*100</f>
        <v>30.8470588235294</v>
      </c>
      <c r="AA51" s="191" t="n">
        <f aca="false">AA15/AA16*100</f>
        <v>29.7199638663053</v>
      </c>
      <c r="AB51" s="191" t="n">
        <f aca="false">AB15/AB16*100</f>
        <v>31.1659192825112</v>
      </c>
      <c r="AC51" s="191" t="n">
        <f aca="false">AC15/AC16*100</f>
        <v>30.0486360752802</v>
      </c>
      <c r="AD51" s="191" t="n">
        <f aca="false">AD15/AD16*100</f>
        <v>30.8671922377198</v>
      </c>
      <c r="AE51" s="191" t="n">
        <f aca="false">AE15/AE16*100</f>
        <v>29.9554349932184</v>
      </c>
      <c r="AF51" s="191" t="n">
        <f aca="false">AF15/AF16*100</f>
        <v>29.0747193186218</v>
      </c>
      <c r="AG51" s="191" t="n">
        <f aca="false">AG15/AG16*100</f>
        <v>29.846269216348</v>
      </c>
      <c r="AH51" s="191" t="n">
        <f aca="false">AH15/AH16*100</f>
        <v>30.3691870784523</v>
      </c>
      <c r="AI51" s="191" t="n">
        <f aca="false">AI15/AI16*100</f>
        <v>30.609857978279</v>
      </c>
      <c r="AJ51" s="191" t="n">
        <f aca="false">AJ15/AJ16*100</f>
        <v>31.3526324699509</v>
      </c>
      <c r="AK51" s="191" t="n">
        <f aca="false">AK15/AK16*100</f>
        <v>31.327260897853</v>
      </c>
      <c r="AL51" s="191" t="n">
        <f aca="false">AL15/AL16*100</f>
        <v>30.983040201005</v>
      </c>
      <c r="AM51" s="191" t="n">
        <f aca="false">AM15/AM16*100</f>
        <v>29.0906371522585</v>
      </c>
      <c r="AN51" s="191" t="n">
        <f aca="false">AN15/AN16*100</f>
        <v>30.3924418604651</v>
      </c>
      <c r="AO51" s="191" t="n">
        <f aca="false">AO15/AO16*100</f>
        <v>32.2962962962963</v>
      </c>
      <c r="AP51" s="191" t="n">
        <f aca="false">AP24/AP25*100</f>
        <v>66.4199815853478</v>
      </c>
      <c r="AQ51" s="191" t="n">
        <f aca="false">AQ24/AQ25*100</f>
        <v>64.5613715073255</v>
      </c>
      <c r="AR51" s="191" t="n">
        <f aca="false">AR24/AR25*100</f>
        <v>65.2668723958051</v>
      </c>
      <c r="AS51" s="191" t="n">
        <f aca="false">AS24/AS25*100</f>
        <v>68.154249680362</v>
      </c>
      <c r="AT51" s="191" t="n">
        <f aca="false">AT24/AT25*100</f>
        <v>77.0387752890733</v>
      </c>
      <c r="AU51" s="191" t="n">
        <f aca="false">AU24/AU25*100</f>
        <v>77.4839263031749</v>
      </c>
      <c r="AV51" s="191" t="n">
        <f aca="false">AV24/AV25*100</f>
        <v>77.0771930504925</v>
      </c>
      <c r="AW51" s="191" t="n">
        <f aca="false">AW24/AW25*100</f>
        <v>81.5616233786251</v>
      </c>
      <c r="AX51" s="191" t="n">
        <f aca="false">AX24/AX25*100</f>
        <v>84.4236785054621</v>
      </c>
      <c r="AY51" s="191" t="n">
        <f aca="false">AY24/AY25*100</f>
        <v>57.3747551991386</v>
      </c>
      <c r="AZ51" s="191" t="n">
        <f aca="false">AZ24/AZ25*100</f>
        <v>63.6829320449336</v>
      </c>
      <c r="BA51" s="191" t="n">
        <f aca="false">BA24/BA25*100</f>
        <v>70.9592159217832</v>
      </c>
      <c r="BB51" s="191" t="n">
        <f aca="false">BB24/BB25*100</f>
        <v>70.1912086977225</v>
      </c>
    </row>
    <row r="53" customFormat="false" ht="12.75" hidden="false" customHeight="false" outlineLevel="0" collapsed="false">
      <c r="B53" s="192"/>
      <c r="C53" s="192"/>
      <c r="D53" s="192"/>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192"/>
      <c r="AU53" s="192"/>
      <c r="AV53" s="192"/>
      <c r="AW53" s="192"/>
      <c r="AX53" s="192"/>
      <c r="AY53" s="192"/>
      <c r="AZ53" s="192"/>
      <c r="BA53" s="192"/>
      <c r="BB53" s="1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AV10" activePane="bottomRight" state="frozen"/>
      <selection pane="topLeft" activeCell="A1" activeCellId="0" sqref="A1"/>
      <selection pane="topRight" activeCell="AV1" activeCellId="0" sqref="AV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40" width="61.41"/>
    <col collapsed="false" customWidth="true" hidden="true" outlineLevel="0" max="2" min="2" style="193" width="7.14"/>
    <col collapsed="false" customWidth="true" hidden="true" outlineLevel="0" max="12" min="3" style="193" width="6.28"/>
    <col collapsed="false" customWidth="true" hidden="false" outlineLevel="0" max="55" min="13" style="193" width="10.28"/>
    <col collapsed="false" customWidth="true" hidden="false" outlineLevel="0" max="56" min="56" style="194" width="10.28"/>
    <col collapsed="false" customWidth="true" hidden="false" outlineLevel="0" max="59" min="57" style="40" width="10.28"/>
    <col collapsed="false" customWidth="false" hidden="false" outlineLevel="0" max="257" min="60" style="40" width="9.14"/>
  </cols>
  <sheetData>
    <row r="1" s="196" customFormat="true" ht="15" hidden="false" customHeight="true" outlineLevel="0" collapsed="false">
      <c r="A1" s="42"/>
      <c r="B1" s="195"/>
      <c r="C1" s="195"/>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S1" s="195"/>
      <c r="AT1" s="195"/>
      <c r="AU1" s="195"/>
      <c r="AV1" s="195"/>
      <c r="AW1" s="195"/>
      <c r="AX1" s="195"/>
      <c r="AY1" s="195"/>
      <c r="AZ1" s="195"/>
      <c r="BA1" s="195"/>
      <c r="BB1" s="195"/>
      <c r="BC1" s="195"/>
      <c r="BD1" s="195"/>
      <c r="BE1" s="195"/>
      <c r="BF1" s="195"/>
      <c r="BG1" s="195"/>
    </row>
    <row r="2" s="196" customFormat="true" ht="15" hidden="false" customHeight="true" outlineLevel="0" collapsed="false">
      <c r="A2" s="197" t="s">
        <v>71</v>
      </c>
      <c r="B2" s="198"/>
      <c r="C2" s="198"/>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L2" s="198"/>
      <c r="AM2" s="198"/>
      <c r="AN2" s="198"/>
      <c r="AO2" s="198"/>
      <c r="AP2" s="198"/>
      <c r="AQ2" s="198"/>
      <c r="AR2" s="198"/>
      <c r="AS2" s="198"/>
      <c r="AT2" s="198"/>
      <c r="AU2" s="198"/>
      <c r="AV2" s="198"/>
      <c r="AW2" s="198"/>
      <c r="AX2" s="198"/>
      <c r="AY2" s="198"/>
      <c r="AZ2" s="198"/>
      <c r="BA2" s="198"/>
      <c r="BB2" s="198"/>
      <c r="BC2" s="198"/>
      <c r="BD2" s="198"/>
      <c r="BE2" s="198"/>
      <c r="BF2" s="198"/>
      <c r="BG2" s="198"/>
    </row>
    <row r="3" s="200" customFormat="true" ht="30" hidden="false" customHeight="true" outlineLevel="0" collapsed="false">
      <c r="A3" s="46" t="s">
        <v>112</v>
      </c>
      <c r="B3" s="199"/>
      <c r="C3" s="199"/>
      <c r="D3" s="199"/>
      <c r="E3" s="199"/>
      <c r="F3" s="199"/>
      <c r="G3" s="199"/>
      <c r="H3" s="199"/>
      <c r="I3" s="199"/>
      <c r="J3" s="199"/>
      <c r="K3" s="199"/>
      <c r="L3" s="199"/>
      <c r="M3" s="199"/>
      <c r="N3" s="199"/>
      <c r="O3" s="199"/>
      <c r="P3" s="199"/>
      <c r="Q3" s="199"/>
      <c r="R3" s="199"/>
      <c r="S3" s="199"/>
      <c r="T3" s="199"/>
      <c r="U3" s="199"/>
      <c r="V3" s="199"/>
      <c r="W3" s="199"/>
      <c r="X3" s="199"/>
      <c r="Y3" s="199"/>
      <c r="Z3" s="199"/>
      <c r="AA3" s="199"/>
      <c r="AB3" s="199"/>
      <c r="AC3" s="199"/>
      <c r="AD3" s="199"/>
      <c r="AE3" s="199"/>
      <c r="AF3" s="199"/>
      <c r="AG3" s="199"/>
      <c r="AH3" s="199"/>
      <c r="AI3" s="199"/>
      <c r="AJ3" s="199"/>
      <c r="AK3" s="199"/>
      <c r="AL3" s="199"/>
      <c r="AM3" s="199"/>
      <c r="AN3" s="199"/>
      <c r="AO3" s="199"/>
      <c r="AP3" s="199"/>
      <c r="AQ3" s="199"/>
      <c r="AR3" s="199"/>
      <c r="AS3" s="199"/>
      <c r="AT3" s="199"/>
      <c r="AU3" s="199"/>
      <c r="AV3" s="199"/>
      <c r="AW3" s="199"/>
      <c r="AX3" s="199"/>
      <c r="AY3" s="199"/>
      <c r="AZ3" s="199"/>
      <c r="BA3" s="198"/>
      <c r="BB3" s="47" t="s">
        <v>22</v>
      </c>
      <c r="BC3" s="47"/>
      <c r="BD3" s="47"/>
      <c r="BE3" s="47"/>
      <c r="BF3" s="199"/>
      <c r="BG3" s="199"/>
    </row>
    <row r="4" s="201" customFormat="true" ht="15" hidden="false" customHeight="true" outlineLevel="0" collapsed="false">
      <c r="A4" s="46" t="s">
        <v>113</v>
      </c>
      <c r="B4" s="195"/>
      <c r="C4" s="195"/>
      <c r="D4" s="195"/>
      <c r="E4" s="195"/>
      <c r="F4" s="195"/>
      <c r="G4" s="195"/>
      <c r="H4" s="195"/>
      <c r="I4" s="195"/>
      <c r="J4" s="195"/>
      <c r="K4" s="195"/>
      <c r="L4" s="195"/>
      <c r="M4" s="195"/>
      <c r="N4" s="195"/>
      <c r="O4" s="195"/>
      <c r="P4" s="19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95"/>
      <c r="AY4" s="195"/>
      <c r="AZ4" s="195"/>
      <c r="BA4" s="195"/>
      <c r="BB4" s="195"/>
      <c r="BC4" s="195"/>
      <c r="BD4" s="195"/>
      <c r="BE4" s="195"/>
      <c r="BF4" s="195"/>
      <c r="BG4" s="195"/>
    </row>
    <row r="5" s="201" customFormat="true" ht="15.75" hidden="false" customHeight="true" outlineLevel="0" collapsed="false">
      <c r="A5" s="202"/>
      <c r="B5" s="203"/>
      <c r="C5" s="203"/>
      <c r="D5" s="203"/>
      <c r="E5" s="203"/>
      <c r="F5" s="203"/>
      <c r="G5" s="203"/>
      <c r="H5" s="203"/>
      <c r="I5" s="203"/>
      <c r="J5" s="203"/>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4"/>
      <c r="AT5" s="204"/>
      <c r="AU5" s="204"/>
      <c r="AV5" s="204"/>
      <c r="AW5" s="204"/>
      <c r="AX5" s="204"/>
      <c r="AY5" s="204"/>
      <c r="AZ5" s="204"/>
      <c r="BA5" s="204"/>
      <c r="BB5" s="204"/>
      <c r="BC5" s="204"/>
      <c r="BD5" s="204"/>
      <c r="BE5" s="45"/>
      <c r="BF5" s="45"/>
      <c r="BG5" s="45"/>
    </row>
    <row r="6" s="206" customFormat="true" ht="15" hidden="false" customHeight="true" outlineLevel="0" collapsed="false">
      <c r="A6" s="205" t="s">
        <v>114</v>
      </c>
      <c r="B6" s="51" t="n">
        <v>1960</v>
      </c>
      <c r="C6" s="51" t="n">
        <v>1961</v>
      </c>
      <c r="D6" s="51" t="n">
        <v>1962</v>
      </c>
      <c r="E6" s="51" t="n">
        <v>1963</v>
      </c>
      <c r="F6" s="51" t="n">
        <v>1964</v>
      </c>
      <c r="G6" s="51" t="n">
        <v>1965</v>
      </c>
      <c r="H6" s="51" t="n">
        <v>1966</v>
      </c>
      <c r="I6" s="51" t="n">
        <v>1967</v>
      </c>
      <c r="J6" s="51" t="n">
        <v>1968</v>
      </c>
      <c r="K6" s="51" t="n">
        <v>1969</v>
      </c>
      <c r="L6" s="51" t="n">
        <v>1970</v>
      </c>
      <c r="M6" s="51" t="n">
        <v>1971</v>
      </c>
      <c r="N6" s="51" t="n">
        <v>1972</v>
      </c>
      <c r="O6" s="51" t="n">
        <v>1973</v>
      </c>
      <c r="P6" s="51" t="n">
        <v>1974</v>
      </c>
      <c r="Q6" s="51" t="n">
        <v>1975</v>
      </c>
      <c r="R6" s="51" t="n">
        <v>1976</v>
      </c>
      <c r="S6" s="51" t="n">
        <v>1977</v>
      </c>
      <c r="T6" s="51" t="n">
        <v>1978</v>
      </c>
      <c r="U6" s="51" t="n">
        <v>1979</v>
      </c>
      <c r="V6" s="51" t="n">
        <v>1980</v>
      </c>
      <c r="W6" s="51" t="n">
        <v>1981</v>
      </c>
      <c r="X6" s="51" t="n">
        <v>1982</v>
      </c>
      <c r="Y6" s="51" t="n">
        <v>1983</v>
      </c>
      <c r="Z6" s="51" t="n">
        <v>1984</v>
      </c>
      <c r="AA6" s="51" t="n">
        <v>1985</v>
      </c>
      <c r="AB6" s="51" t="n">
        <v>1986</v>
      </c>
      <c r="AC6" s="51" t="n">
        <v>1987</v>
      </c>
      <c r="AD6" s="51" t="n">
        <v>1988</v>
      </c>
      <c r="AE6" s="51" t="n">
        <v>1989</v>
      </c>
      <c r="AF6" s="51" t="n">
        <v>1990</v>
      </c>
      <c r="AG6" s="51" t="n">
        <v>1991</v>
      </c>
      <c r="AH6" s="51" t="n">
        <v>1992</v>
      </c>
      <c r="AI6" s="51" t="n">
        <v>1993</v>
      </c>
      <c r="AJ6" s="51" t="n">
        <v>1994</v>
      </c>
      <c r="AK6" s="51" t="n">
        <v>1995</v>
      </c>
      <c r="AL6" s="51" t="n">
        <v>1996</v>
      </c>
      <c r="AM6" s="51" t="n">
        <v>1997</v>
      </c>
      <c r="AN6" s="51" t="n">
        <v>1998</v>
      </c>
      <c r="AO6" s="51" t="n">
        <v>1999</v>
      </c>
      <c r="AP6" s="51" t="n">
        <v>2000</v>
      </c>
      <c r="AQ6" s="51" t="n">
        <v>2001</v>
      </c>
      <c r="AR6" s="51" t="n">
        <v>2002</v>
      </c>
      <c r="AS6" s="51" t="n">
        <v>2003</v>
      </c>
      <c r="AT6" s="51" t="n">
        <v>2004</v>
      </c>
      <c r="AU6" s="51" t="n">
        <v>2005</v>
      </c>
      <c r="AV6" s="51" t="n">
        <v>2006</v>
      </c>
      <c r="AW6" s="51" t="n">
        <v>2007</v>
      </c>
      <c r="AX6" s="51" t="n">
        <v>2008</v>
      </c>
      <c r="AY6" s="51" t="n">
        <v>2009</v>
      </c>
      <c r="AZ6" s="51" t="n">
        <v>2010</v>
      </c>
      <c r="BA6" s="51" t="n">
        <v>2011</v>
      </c>
      <c r="BB6" s="51" t="n">
        <v>2012</v>
      </c>
      <c r="BC6" s="51" t="n">
        <v>2013</v>
      </c>
      <c r="BD6" s="51" t="n">
        <v>2014</v>
      </c>
      <c r="BE6" s="51" t="n">
        <v>2015</v>
      </c>
      <c r="BF6" s="51" t="n">
        <v>2016</v>
      </c>
      <c r="BG6" s="51" t="n">
        <v>2017</v>
      </c>
    </row>
    <row r="7" s="208" customFormat="true" ht="15" hidden="false" customHeight="true" outlineLevel="0" collapsed="false">
      <c r="A7" s="53" t="s">
        <v>74</v>
      </c>
      <c r="B7" s="207" t="s">
        <v>86</v>
      </c>
      <c r="C7" s="207" t="s">
        <v>86</v>
      </c>
      <c r="D7" s="207" t="s">
        <v>86</v>
      </c>
      <c r="E7" s="207" t="s">
        <v>86</v>
      </c>
      <c r="F7" s="207" t="s">
        <v>86</v>
      </c>
      <c r="G7" s="207" t="s">
        <v>86</v>
      </c>
      <c r="H7" s="207" t="s">
        <v>86</v>
      </c>
      <c r="I7" s="207" t="s">
        <v>86</v>
      </c>
      <c r="J7" s="207" t="s">
        <v>86</v>
      </c>
      <c r="K7" s="207" t="s">
        <v>86</v>
      </c>
      <c r="L7" s="207" t="s">
        <v>86</v>
      </c>
      <c r="M7" s="207" t="n">
        <v>2.90262172284645</v>
      </c>
      <c r="N7" s="207" t="n">
        <v>2.27479526842582</v>
      </c>
      <c r="O7" s="207" t="n">
        <v>4.44839857651247</v>
      </c>
      <c r="P7" s="207" t="n">
        <v>9.11413969335604</v>
      </c>
      <c r="Q7" s="207" t="n">
        <v>10.9289617486338</v>
      </c>
      <c r="R7" s="207" t="n">
        <v>6.88951442646024</v>
      </c>
      <c r="S7" s="207" t="n">
        <v>5.5369017051814</v>
      </c>
      <c r="T7" s="207" t="n">
        <v>8.10979413599502</v>
      </c>
      <c r="U7" s="207" t="n">
        <v>8.6866849394114</v>
      </c>
      <c r="V7" s="207" t="n">
        <v>19.2271442035815</v>
      </c>
      <c r="W7" s="207" t="n">
        <v>9.80237154150196</v>
      </c>
      <c r="X7" s="207" t="n">
        <v>9.28725701943847</v>
      </c>
      <c r="Y7" s="207" t="n">
        <v>7.83926218708826</v>
      </c>
      <c r="Z7" s="207" t="n">
        <v>7.51374465485646</v>
      </c>
      <c r="AA7" s="207" t="n">
        <v>3.18181818181817</v>
      </c>
      <c r="AB7" s="207" t="n">
        <v>4.07488986784141</v>
      </c>
      <c r="AC7" s="207" t="n">
        <v>3.43915343915344</v>
      </c>
      <c r="AD7" s="207" t="n">
        <v>2.55754475703325</v>
      </c>
      <c r="AE7" s="207" t="n">
        <v>7.88029925187033</v>
      </c>
      <c r="AF7" s="207" t="n">
        <v>12.621359223301</v>
      </c>
      <c r="AG7" s="207" t="n">
        <v>39.080459770115</v>
      </c>
      <c r="AH7" s="207" t="n">
        <v>16.7945690672963</v>
      </c>
      <c r="AI7" s="207" t="n">
        <v>6.8991660348749</v>
      </c>
      <c r="AJ7" s="207" t="n">
        <v>14.0189125295508</v>
      </c>
      <c r="AK7" s="207" t="n">
        <v>30.7899647522289</v>
      </c>
      <c r="AL7" s="207" t="n">
        <v>23.8744451490171</v>
      </c>
      <c r="AM7" s="207" t="n">
        <v>27.2843614026107</v>
      </c>
      <c r="AN7" s="207" t="n">
        <v>11.3915141765534</v>
      </c>
      <c r="AO7" s="207" t="n">
        <v>16.6621536239733</v>
      </c>
      <c r="AP7" s="207" t="n">
        <v>9.61</v>
      </c>
      <c r="AQ7" s="207" t="n">
        <v>10.5</v>
      </c>
      <c r="AR7" s="207" t="n">
        <v>8.2</v>
      </c>
      <c r="AS7" s="207" t="n">
        <v>8.7</v>
      </c>
      <c r="AT7" s="207" t="n">
        <v>6.89</v>
      </c>
      <c r="AU7" s="207" t="n">
        <v>9.03</v>
      </c>
      <c r="AV7" s="207" t="n">
        <v>7.29303547963208</v>
      </c>
      <c r="AW7" s="207" t="n">
        <v>5.57256582976117</v>
      </c>
      <c r="AX7" s="207" t="n">
        <v>8.87470997679813</v>
      </c>
      <c r="AY7" s="207" t="n">
        <v>10.0692594565797</v>
      </c>
      <c r="AZ7" s="207" t="n">
        <v>3.58180058083253</v>
      </c>
      <c r="BA7" s="207" t="n">
        <v>6.35514018691589</v>
      </c>
      <c r="BB7" s="207" t="n">
        <v>5.36028119507909</v>
      </c>
      <c r="BC7" s="207" t="n">
        <v>5.67139282735613</v>
      </c>
      <c r="BD7" s="207" t="n">
        <v>5.99842146803473</v>
      </c>
      <c r="BE7" s="207" t="n">
        <v>3.83469843633654</v>
      </c>
      <c r="BF7" s="207" t="n">
        <v>3.08354248834709</v>
      </c>
      <c r="BG7" s="207" t="n">
        <v>3.44347826086956</v>
      </c>
    </row>
    <row r="8" s="208" customFormat="true" ht="15" hidden="false" customHeight="true" outlineLevel="0" collapsed="false">
      <c r="A8" s="209" t="s">
        <v>75</v>
      </c>
      <c r="B8" s="210" t="s">
        <v>86</v>
      </c>
      <c r="C8" s="210" t="s">
        <v>86</v>
      </c>
      <c r="D8" s="210" t="s">
        <v>86</v>
      </c>
      <c r="E8" s="210" t="s">
        <v>86</v>
      </c>
      <c r="F8" s="210" t="s">
        <v>86</v>
      </c>
      <c r="G8" s="210" t="s">
        <v>86</v>
      </c>
      <c r="H8" s="210" t="s">
        <v>86</v>
      </c>
      <c r="I8" s="210" t="s">
        <v>86</v>
      </c>
      <c r="J8" s="210" t="s">
        <v>86</v>
      </c>
      <c r="K8" s="210" t="s">
        <v>86</v>
      </c>
      <c r="L8" s="210" t="s">
        <v>86</v>
      </c>
      <c r="M8" s="210" t="n">
        <v>3.18650421743205</v>
      </c>
      <c r="N8" s="210" t="n">
        <v>2.17983651226161</v>
      </c>
      <c r="O8" s="210" t="n">
        <v>5.06666666666666</v>
      </c>
      <c r="P8" s="210" t="n">
        <v>9.39086294416245</v>
      </c>
      <c r="Q8" s="210" t="n">
        <v>11.291569992266</v>
      </c>
      <c r="R8" s="210" t="n">
        <v>5.62890896455872</v>
      </c>
      <c r="S8" s="210" t="n">
        <v>6.64473684210525</v>
      </c>
      <c r="T8" s="210" t="n">
        <v>9.13016656384951</v>
      </c>
      <c r="U8" s="210" t="n">
        <v>6.57521198417184</v>
      </c>
      <c r="V8" s="210" t="n">
        <v>20.9981167608286</v>
      </c>
      <c r="W8" s="210" t="n">
        <v>9.80544747081711</v>
      </c>
      <c r="X8" s="210" t="n">
        <v>9.63855421686748</v>
      </c>
      <c r="Y8" s="210" t="n">
        <v>7.36910148674854</v>
      </c>
      <c r="Z8" s="210" t="n">
        <v>6.98374473208911</v>
      </c>
      <c r="AA8" s="210" t="n">
        <v>2.4760832864378</v>
      </c>
      <c r="AB8" s="210" t="n">
        <v>4.33827567270733</v>
      </c>
      <c r="AC8" s="210" t="n">
        <v>3.31578947368421</v>
      </c>
      <c r="AD8" s="210" t="n">
        <v>2.44523688232297</v>
      </c>
      <c r="AE8" s="210" t="n">
        <v>8.85131775236201</v>
      </c>
      <c r="AF8" s="210" t="n">
        <v>14.6642302421197</v>
      </c>
      <c r="AG8" s="210" t="n">
        <v>39.7211155378486</v>
      </c>
      <c r="AH8" s="210" t="n">
        <v>14.0861134873111</v>
      </c>
      <c r="AI8" s="210" t="n">
        <v>6.74831292176956</v>
      </c>
      <c r="AJ8" s="210" t="n">
        <v>16.3427768672442</v>
      </c>
      <c r="AK8" s="210" t="n">
        <v>33.2260012074864</v>
      </c>
      <c r="AL8" s="210" t="n">
        <v>21.3897280966767</v>
      </c>
      <c r="AM8" s="210" t="n">
        <v>26.8292682926829</v>
      </c>
      <c r="AN8" s="210" t="n">
        <v>11.4010989010989</v>
      </c>
      <c r="AO8" s="210" t="n">
        <v>14.8141624097234</v>
      </c>
      <c r="AP8" s="210" t="n">
        <v>10.32</v>
      </c>
      <c r="AQ8" s="210" t="n">
        <v>10.3</v>
      </c>
      <c r="AR8" s="210" t="n">
        <v>8</v>
      </c>
      <c r="AS8" s="210" t="n">
        <v>8.9</v>
      </c>
      <c r="AT8" s="210" t="n">
        <v>6.73</v>
      </c>
      <c r="AU8" s="210" t="n">
        <v>9.07</v>
      </c>
      <c r="AV8" s="210" t="n">
        <v>6.78123376623376</v>
      </c>
      <c r="AW8" s="210" t="n">
        <v>5.80000000000001</v>
      </c>
      <c r="AX8" s="210" t="n">
        <v>9.03502008156649</v>
      </c>
      <c r="AY8" s="210" t="n">
        <v>9.75224037954665</v>
      </c>
      <c r="AZ8" s="210" t="n">
        <v>3.50624399615755</v>
      </c>
      <c r="BA8" s="210" t="n">
        <v>6.35730858468677</v>
      </c>
      <c r="BB8" s="210" t="n">
        <v>5.6282722513089</v>
      </c>
      <c r="BC8" s="210" t="n">
        <v>5.78273440726974</v>
      </c>
      <c r="BD8" s="210" t="n">
        <v>5.73994533385396</v>
      </c>
      <c r="BE8" s="210" t="n">
        <v>3.65583456425405</v>
      </c>
      <c r="BF8" s="210" t="n">
        <v>2.92126825792661</v>
      </c>
      <c r="BG8" s="210" t="n">
        <v>3.84215991692628</v>
      </c>
    </row>
    <row r="9" s="208" customFormat="true" ht="15" hidden="false" customHeight="true" outlineLevel="0" collapsed="false">
      <c r="A9" s="53" t="s">
        <v>76</v>
      </c>
      <c r="B9" s="207" t="s">
        <v>86</v>
      </c>
      <c r="C9" s="207" t="s">
        <v>86</v>
      </c>
      <c r="D9" s="207" t="s">
        <v>86</v>
      </c>
      <c r="E9" s="207" t="s">
        <v>86</v>
      </c>
      <c r="F9" s="207" t="s">
        <v>86</v>
      </c>
      <c r="G9" s="207" t="s">
        <v>86</v>
      </c>
      <c r="H9" s="207" t="s">
        <v>86</v>
      </c>
      <c r="I9" s="207" t="s">
        <v>86</v>
      </c>
      <c r="J9" s="207" t="s">
        <v>86</v>
      </c>
      <c r="K9" s="207" t="s">
        <v>86</v>
      </c>
      <c r="L9" s="207" t="s">
        <v>86</v>
      </c>
      <c r="M9" s="207" t="n">
        <v>2.05415499533148</v>
      </c>
      <c r="N9" s="207" t="n">
        <v>3.38517840805122</v>
      </c>
      <c r="O9" s="207" t="n">
        <v>7.16814159292036</v>
      </c>
      <c r="P9" s="207" t="n">
        <v>9.41370767960363</v>
      </c>
      <c r="Q9" s="207" t="n">
        <v>8.75471698113208</v>
      </c>
      <c r="R9" s="207" t="n">
        <v>5.41290770298404</v>
      </c>
      <c r="S9" s="207" t="n">
        <v>8.75576036866359</v>
      </c>
      <c r="T9" s="207" t="n">
        <v>6.65859564164646</v>
      </c>
      <c r="U9" s="207" t="n">
        <v>7.3008654937571</v>
      </c>
      <c r="V9" s="207" t="n">
        <v>21.5023474178404</v>
      </c>
      <c r="W9" s="207" t="n">
        <v>9.89180834621326</v>
      </c>
      <c r="X9" s="207" t="n">
        <v>9.21237693389594</v>
      </c>
      <c r="Y9" s="207" t="n">
        <v>7.40502253702511</v>
      </c>
      <c r="Z9" s="207" t="n">
        <v>6.17505995203835</v>
      </c>
      <c r="AA9" s="207" t="n">
        <v>2.8232636928289</v>
      </c>
      <c r="AB9" s="207" t="n">
        <v>4.83250961010435</v>
      </c>
      <c r="AC9" s="207" t="n">
        <v>2.82870612886328</v>
      </c>
      <c r="AD9" s="207" t="n">
        <v>2.80183392766173</v>
      </c>
      <c r="AE9" s="207" t="n">
        <v>8.77106045589693</v>
      </c>
      <c r="AF9" s="207" t="n">
        <v>15.4897494305239</v>
      </c>
      <c r="AG9" s="207" t="n">
        <v>40.1972386587771</v>
      </c>
      <c r="AH9" s="207" t="n">
        <v>12.8306133933596</v>
      </c>
      <c r="AI9" s="207" t="n">
        <v>7.33167082294264</v>
      </c>
      <c r="AJ9" s="207" t="n">
        <v>16.6124535315985</v>
      </c>
      <c r="AK9" s="207" t="n">
        <v>33.7517433751743</v>
      </c>
      <c r="AL9" s="207" t="n">
        <v>21.5551914196336</v>
      </c>
      <c r="AM9" s="207" t="n">
        <v>25.8578431372549</v>
      </c>
      <c r="AN9" s="207" t="n">
        <v>12.4245374878286</v>
      </c>
      <c r="AO9" s="207" t="n">
        <v>13.2426814481206</v>
      </c>
      <c r="AP9" s="207" t="n">
        <v>11.03</v>
      </c>
      <c r="AQ9" s="207" t="n">
        <v>10.2</v>
      </c>
      <c r="AR9" s="207" t="n">
        <v>7.7</v>
      </c>
      <c r="AS9" s="207" t="n">
        <v>8.7</v>
      </c>
      <c r="AT9" s="207" t="n">
        <v>6.7</v>
      </c>
      <c r="AU9" s="207" t="n">
        <v>9.53</v>
      </c>
      <c r="AV9" s="207" t="n">
        <v>6.18556701030929</v>
      </c>
      <c r="AW9" s="207" t="n">
        <v>6.31067961165047</v>
      </c>
      <c r="AX9" s="207" t="n">
        <v>9.24657534246576</v>
      </c>
      <c r="AY9" s="207" t="n">
        <v>8.77742946708463</v>
      </c>
      <c r="AZ9" s="207" t="n">
        <v>3.98655139289146</v>
      </c>
      <c r="BA9" s="207" t="n">
        <v>6.60508083140878</v>
      </c>
      <c r="BB9" s="207" t="n">
        <v>5.67590987868284</v>
      </c>
      <c r="BC9" s="207" t="n">
        <v>5.5760557605576</v>
      </c>
      <c r="BD9" s="207" t="n">
        <v>5.78640776699028</v>
      </c>
      <c r="BE9" s="207" t="n">
        <v>3.7444933920705</v>
      </c>
      <c r="BF9" s="207" t="n">
        <v>2.47699929228592</v>
      </c>
      <c r="BG9" s="207" t="n">
        <v>3.93646408839778</v>
      </c>
    </row>
    <row r="10" s="208" customFormat="true" ht="15" hidden="false" customHeight="true" outlineLevel="0" collapsed="false">
      <c r="A10" s="209" t="s">
        <v>77</v>
      </c>
      <c r="B10" s="210" t="s">
        <v>86</v>
      </c>
      <c r="C10" s="210" t="s">
        <v>86</v>
      </c>
      <c r="D10" s="210" t="s">
        <v>86</v>
      </c>
      <c r="E10" s="210" t="s">
        <v>86</v>
      </c>
      <c r="F10" s="210" t="s">
        <v>86</v>
      </c>
      <c r="G10" s="210" t="s">
        <v>86</v>
      </c>
      <c r="H10" s="210" t="s">
        <v>86</v>
      </c>
      <c r="I10" s="210" t="s">
        <v>86</v>
      </c>
      <c r="J10" s="210" t="s">
        <v>86</v>
      </c>
      <c r="K10" s="210" t="s">
        <v>86</v>
      </c>
      <c r="L10" s="210" t="s">
        <v>86</v>
      </c>
      <c r="M10" s="210" t="n">
        <v>2.22016651248846</v>
      </c>
      <c r="N10" s="210" t="n">
        <v>2.5339366515837</v>
      </c>
      <c r="O10" s="210" t="n">
        <v>6.61959399823477</v>
      </c>
      <c r="P10" s="210" t="n">
        <v>11.5066225165563</v>
      </c>
      <c r="Q10" s="210" t="n">
        <v>8.01781737193763</v>
      </c>
      <c r="R10" s="210" t="n">
        <v>4.39862542955327</v>
      </c>
      <c r="S10" s="210" t="n">
        <v>11.9157340355497</v>
      </c>
      <c r="T10" s="210" t="n">
        <v>3.47058823529414</v>
      </c>
      <c r="U10" s="210" t="n">
        <v>8.79587833996587</v>
      </c>
      <c r="V10" s="210" t="n">
        <v>21.7068645640074</v>
      </c>
      <c r="W10" s="210" t="n">
        <v>8.84146341463417</v>
      </c>
      <c r="X10" s="210" t="n">
        <v>9.38375350140055</v>
      </c>
      <c r="Y10" s="210" t="n">
        <v>7.49039692701665</v>
      </c>
      <c r="Z10" s="210" t="n">
        <v>5.59857057772484</v>
      </c>
      <c r="AA10" s="210" t="n">
        <v>2.87648054145515</v>
      </c>
      <c r="AB10" s="210" t="n">
        <v>4.87938596491229</v>
      </c>
      <c r="AC10" s="210" t="n">
        <v>2.71824359644537</v>
      </c>
      <c r="AD10" s="210" t="n">
        <v>3.20610687022902</v>
      </c>
      <c r="AE10" s="210" t="n">
        <v>8.77712031558184</v>
      </c>
      <c r="AF10" s="210" t="n">
        <v>19.5829555757026</v>
      </c>
      <c r="AG10" s="210" t="n">
        <v>39.1205458680819</v>
      </c>
      <c r="AH10" s="210" t="n">
        <v>10.3814713896458</v>
      </c>
      <c r="AI10" s="210" t="n">
        <v>8.29424833374475</v>
      </c>
      <c r="AJ10" s="210" t="n">
        <v>17.5746523820378</v>
      </c>
      <c r="AK10" s="210" t="n">
        <v>33.4819697557193</v>
      </c>
      <c r="AL10" s="210" t="n">
        <v>20.9731299927378</v>
      </c>
      <c r="AM10" s="210" t="n">
        <v>24.0244927362228</v>
      </c>
      <c r="AN10" s="210" t="n">
        <v>13.7076476282672</v>
      </c>
      <c r="AO10" s="210" t="n">
        <v>11.6975991827005</v>
      </c>
      <c r="AP10" s="210" t="n">
        <v>12.02</v>
      </c>
      <c r="AQ10" s="210" t="n">
        <v>9.5</v>
      </c>
      <c r="AR10" s="210" t="n">
        <v>7.8</v>
      </c>
      <c r="AS10" s="210" t="n">
        <v>8.4</v>
      </c>
      <c r="AT10" s="210" t="n">
        <v>7.27</v>
      </c>
      <c r="AU10" s="210" t="n">
        <v>9.36</v>
      </c>
      <c r="AV10" s="210" t="n">
        <v>5.81098339719029</v>
      </c>
      <c r="AW10" s="210" t="n">
        <v>6.33675316837658</v>
      </c>
      <c r="AX10" s="210" t="n">
        <v>9.70488081725314</v>
      </c>
      <c r="AY10" s="210" t="n">
        <v>8.07035695809622</v>
      </c>
      <c r="AZ10" s="210" t="n">
        <v>4.16467209191</v>
      </c>
      <c r="BA10" s="210" t="n">
        <v>7.26102941176471</v>
      </c>
      <c r="BB10" s="210" t="n">
        <v>5.65552699228791</v>
      </c>
      <c r="BC10" s="210" t="n">
        <v>4.66342254663424</v>
      </c>
      <c r="BD10" s="210" t="n">
        <v>5.96667958155753</v>
      </c>
      <c r="BE10" s="210" t="n">
        <v>3.58318098720293</v>
      </c>
      <c r="BF10" s="210" t="n">
        <v>2.43558065654782</v>
      </c>
      <c r="BG10" s="210" t="n">
        <v>4.10062026188837</v>
      </c>
    </row>
    <row r="11" s="208" customFormat="true" ht="15" hidden="false" customHeight="true" outlineLevel="0" collapsed="false">
      <c r="A11" s="53" t="s">
        <v>78</v>
      </c>
      <c r="B11" s="207" t="s">
        <v>86</v>
      </c>
      <c r="C11" s="207" t="s">
        <v>86</v>
      </c>
      <c r="D11" s="207" t="s">
        <v>86</v>
      </c>
      <c r="E11" s="207" t="s">
        <v>86</v>
      </c>
      <c r="F11" s="207" t="s">
        <v>86</v>
      </c>
      <c r="G11" s="207" t="s">
        <v>86</v>
      </c>
      <c r="H11" s="207" t="s">
        <v>86</v>
      </c>
      <c r="I11" s="207" t="s">
        <v>86</v>
      </c>
      <c r="J11" s="207" t="s">
        <v>86</v>
      </c>
      <c r="K11" s="207" t="s">
        <v>86</v>
      </c>
      <c r="L11" s="207" t="s">
        <v>86</v>
      </c>
      <c r="M11" s="207" t="n">
        <v>2.77777777777779</v>
      </c>
      <c r="N11" s="207" t="n">
        <v>1.98198198198198</v>
      </c>
      <c r="O11" s="207" t="n">
        <v>7.42049469964663</v>
      </c>
      <c r="P11" s="207" t="n">
        <v>12.6644736842105</v>
      </c>
      <c r="Q11" s="207" t="n">
        <v>6.71532846715328</v>
      </c>
      <c r="R11" s="207" t="n">
        <v>4.37756497948016</v>
      </c>
      <c r="S11" s="207" t="n">
        <v>10.6159895150721</v>
      </c>
      <c r="T11" s="207" t="n">
        <v>4.62085308056872</v>
      </c>
      <c r="U11" s="207" t="n">
        <v>8.86725651189126</v>
      </c>
      <c r="V11" s="207" t="n">
        <v>21.8836565096953</v>
      </c>
      <c r="W11" s="207" t="n">
        <v>9.31818181818183</v>
      </c>
      <c r="X11" s="207" t="n">
        <v>8.66250866250868</v>
      </c>
      <c r="Y11" s="207" t="n">
        <v>7.33418367346939</v>
      </c>
      <c r="Z11" s="207" t="n">
        <v>5.58526440879381</v>
      </c>
      <c r="AA11" s="207" t="n">
        <v>2.4760832864378</v>
      </c>
      <c r="AB11" s="207" t="n">
        <v>5.4365733113674</v>
      </c>
      <c r="AC11" s="207" t="n">
        <v>2.39583333333333</v>
      </c>
      <c r="AD11" s="207" t="n">
        <v>3.8148524923703</v>
      </c>
      <c r="AE11" s="207" t="n">
        <v>8.91719745222932</v>
      </c>
      <c r="AF11" s="207" t="n">
        <v>20.1979307242465</v>
      </c>
      <c r="AG11" s="207" t="n">
        <v>38.9595808383234</v>
      </c>
      <c r="AH11" s="207" t="n">
        <v>9.53406948559117</v>
      </c>
      <c r="AI11" s="207" t="n">
        <v>8.67961642488322</v>
      </c>
      <c r="AJ11" s="207" t="n">
        <v>21.7420814479638</v>
      </c>
      <c r="AK11" s="207" t="n">
        <v>30.2731834231555</v>
      </c>
      <c r="AL11" s="207" t="n">
        <v>21.283880171184</v>
      </c>
      <c r="AM11" s="207" t="n">
        <v>23.0298753234533</v>
      </c>
      <c r="AN11" s="207" t="n">
        <v>13.6328871892925</v>
      </c>
      <c r="AO11" s="207" t="n">
        <v>11.2485276796231</v>
      </c>
      <c r="AP11" s="207" t="n">
        <v>12.2</v>
      </c>
      <c r="AQ11" s="207" t="n">
        <v>9.8</v>
      </c>
      <c r="AR11" s="207" t="n">
        <v>7</v>
      </c>
      <c r="AS11" s="207" t="n">
        <v>8.1</v>
      </c>
      <c r="AT11" s="207" t="n">
        <v>7.93</v>
      </c>
      <c r="AU11" s="207" t="n">
        <v>8.94</v>
      </c>
      <c r="AV11" s="207" t="n">
        <v>6.10687022900765</v>
      </c>
      <c r="AW11" s="207" t="n">
        <v>6.05515587529976</v>
      </c>
      <c r="AX11" s="207" t="n">
        <v>11.2492933860938</v>
      </c>
      <c r="AY11" s="207" t="n">
        <v>6.14837398373983</v>
      </c>
      <c r="AZ11" s="207" t="n">
        <v>4.35615126854954</v>
      </c>
      <c r="BA11" s="207" t="n">
        <v>7.70642201834863</v>
      </c>
      <c r="BB11" s="207" t="n">
        <v>5.15332197614991</v>
      </c>
      <c r="BC11" s="207" t="n">
        <v>4.81976508707979</v>
      </c>
      <c r="BD11" s="207" t="n">
        <v>6.22102009273569</v>
      </c>
      <c r="BE11" s="207" t="n">
        <v>3.49217897417244</v>
      </c>
      <c r="BF11" s="207" t="n">
        <v>2.35500878734622</v>
      </c>
      <c r="BG11" s="207" t="n">
        <v>4.05219780219781</v>
      </c>
    </row>
    <row r="12" s="208" customFormat="true" ht="15" hidden="false" customHeight="true" outlineLevel="0" collapsed="false">
      <c r="A12" s="209" t="s">
        <v>79</v>
      </c>
      <c r="B12" s="210" t="s">
        <v>86</v>
      </c>
      <c r="C12" s="210" t="s">
        <v>86</v>
      </c>
      <c r="D12" s="210" t="s">
        <v>86</v>
      </c>
      <c r="E12" s="210" t="s">
        <v>86</v>
      </c>
      <c r="F12" s="210" t="s">
        <v>86</v>
      </c>
      <c r="G12" s="210" t="s">
        <v>86</v>
      </c>
      <c r="H12" s="210" t="s">
        <v>86</v>
      </c>
      <c r="I12" s="210" t="s">
        <v>86</v>
      </c>
      <c r="J12" s="210" t="s">
        <v>86</v>
      </c>
      <c r="K12" s="210" t="s">
        <v>86</v>
      </c>
      <c r="L12" s="210" t="s">
        <v>86</v>
      </c>
      <c r="M12" s="210" t="n">
        <v>0.73394495412844</v>
      </c>
      <c r="N12" s="210" t="n">
        <v>3.09653916211294</v>
      </c>
      <c r="O12" s="210" t="n">
        <v>8.48056537102471</v>
      </c>
      <c r="P12" s="210" t="n">
        <v>13.2736156351791</v>
      </c>
      <c r="Q12" s="210" t="n">
        <v>5.5355859094177</v>
      </c>
      <c r="R12" s="210" t="n">
        <v>4.29155313351499</v>
      </c>
      <c r="S12" s="210" t="n">
        <v>9.53625081645981</v>
      </c>
      <c r="T12" s="210" t="n">
        <v>5.6052474657126</v>
      </c>
      <c r="U12" s="210" t="n">
        <v>9.96325522303783</v>
      </c>
      <c r="V12" s="210" t="n">
        <v>21.0574293527803</v>
      </c>
      <c r="W12" s="210" t="n">
        <v>9.11144578313252</v>
      </c>
      <c r="X12" s="210" t="n">
        <v>8.76466528640441</v>
      </c>
      <c r="Y12" s="210" t="n">
        <v>8.31218274111676</v>
      </c>
      <c r="Z12" s="210" t="n">
        <v>4.80374926772116</v>
      </c>
      <c r="AA12" s="210" t="n">
        <v>2.34768026830632</v>
      </c>
      <c r="AB12" s="210" t="n">
        <v>5.29765155652651</v>
      </c>
      <c r="AC12" s="210" t="n">
        <v>2.07468879668051</v>
      </c>
      <c r="AD12" s="210" t="n">
        <v>4.42073170731707</v>
      </c>
      <c r="AE12" s="210" t="n">
        <v>9.39172749391728</v>
      </c>
      <c r="AF12" s="210" t="n">
        <v>21.6192170818505</v>
      </c>
      <c r="AG12" s="210" t="n">
        <v>38.222384784199</v>
      </c>
      <c r="AH12" s="210" t="n">
        <v>7.70044985445886</v>
      </c>
      <c r="AI12" s="210" t="n">
        <v>10.3194103194103</v>
      </c>
      <c r="AJ12" s="210" t="n">
        <v>21.826280623608</v>
      </c>
      <c r="AK12" s="210" t="n">
        <v>29.3418647166362</v>
      </c>
      <c r="AL12" s="210" t="n">
        <v>23.208480565371</v>
      </c>
      <c r="AM12" s="210" t="n">
        <v>21.5326373752438</v>
      </c>
      <c r="AN12" s="210" t="n">
        <v>14.1683972059656</v>
      </c>
      <c r="AO12" s="210" t="n">
        <v>10.6324927656056</v>
      </c>
      <c r="AP12" s="210" t="n">
        <v>12.02</v>
      </c>
      <c r="AQ12" s="210" t="n">
        <v>9.4</v>
      </c>
      <c r="AR12" s="210" t="n">
        <v>7.6</v>
      </c>
      <c r="AS12" s="210" t="n">
        <v>7.2</v>
      </c>
      <c r="AT12" s="210" t="n">
        <v>8.28</v>
      </c>
      <c r="AU12" s="210" t="n">
        <v>9.02</v>
      </c>
      <c r="AV12" s="210" t="n">
        <v>5.68540745420088</v>
      </c>
      <c r="AW12" s="210" t="n">
        <v>6.15660490137477</v>
      </c>
      <c r="AX12" s="210" t="n">
        <v>12.1621621621622</v>
      </c>
      <c r="AY12" s="210" t="n">
        <v>5.42168674698796</v>
      </c>
      <c r="AZ12" s="210" t="n">
        <v>4.23809523809524</v>
      </c>
      <c r="BA12" s="210" t="n">
        <v>7.72042028323436</v>
      </c>
      <c r="BB12" s="210" t="n">
        <v>4.70737913486005</v>
      </c>
      <c r="BC12" s="210" t="n">
        <v>5.26528959092749</v>
      </c>
      <c r="BD12" s="210" t="n">
        <v>6.23316660253946</v>
      </c>
      <c r="BE12" s="210" t="n">
        <v>3.62187613183629</v>
      </c>
      <c r="BF12" s="210" t="n">
        <v>2.44669695910521</v>
      </c>
      <c r="BG12" s="210" t="n">
        <v>3.65063118389628</v>
      </c>
    </row>
    <row r="13" s="208" customFormat="true" ht="15" hidden="false" customHeight="true" outlineLevel="0" collapsed="false">
      <c r="A13" s="53" t="s">
        <v>80</v>
      </c>
      <c r="B13" s="207" t="s">
        <v>86</v>
      </c>
      <c r="C13" s="207" t="s">
        <v>86</v>
      </c>
      <c r="D13" s="207" t="s">
        <v>86</v>
      </c>
      <c r="E13" s="207" t="s">
        <v>86</v>
      </c>
      <c r="F13" s="207" t="s">
        <v>86</v>
      </c>
      <c r="G13" s="207" t="s">
        <v>86</v>
      </c>
      <c r="H13" s="207" t="s">
        <v>86</v>
      </c>
      <c r="I13" s="207" t="s">
        <v>86</v>
      </c>
      <c r="J13" s="207" t="s">
        <v>86</v>
      </c>
      <c r="K13" s="207" t="s">
        <v>86</v>
      </c>
      <c r="L13" s="207" t="s">
        <v>86</v>
      </c>
      <c r="M13" s="207" t="n">
        <v>1.84162062615101</v>
      </c>
      <c r="N13" s="207" t="n">
        <v>5.51537070524413</v>
      </c>
      <c r="O13" s="207" t="n">
        <v>2.65638389031704</v>
      </c>
      <c r="P13" s="207" t="n">
        <v>16.4440734557596</v>
      </c>
      <c r="Q13" s="207" t="n">
        <v>6.81003584229392</v>
      </c>
      <c r="R13" s="207" t="n">
        <v>4.02684563758389</v>
      </c>
      <c r="S13" s="207" t="n">
        <v>9.87096774193548</v>
      </c>
      <c r="T13" s="207" t="n">
        <v>5.46095126247799</v>
      </c>
      <c r="U13" s="207" t="n">
        <v>11.5956152561247</v>
      </c>
      <c r="V13" s="207" t="n">
        <v>18.6891054030115</v>
      </c>
      <c r="W13" s="207" t="n">
        <v>9.02985074626865</v>
      </c>
      <c r="X13" s="207" t="n">
        <v>8.62422997946613</v>
      </c>
      <c r="Y13" s="207" t="n">
        <v>8.44360428481412</v>
      </c>
      <c r="Z13" s="207" t="n">
        <v>4.64846019755956</v>
      </c>
      <c r="AA13" s="207" t="n">
        <v>3.6646307606885</v>
      </c>
      <c r="AB13" s="207" t="n">
        <v>4.07070166041779</v>
      </c>
      <c r="AC13" s="207" t="n">
        <v>2.05867215645907</v>
      </c>
      <c r="AD13" s="207" t="n">
        <v>5.34543620776602</v>
      </c>
      <c r="AE13" s="207" t="n">
        <v>9.47821924365724</v>
      </c>
      <c r="AF13" s="207" t="n">
        <v>23.3930913860953</v>
      </c>
      <c r="AG13" s="207" t="n">
        <v>36.0382707299787</v>
      </c>
      <c r="AH13" s="207" t="n">
        <v>6.61630632977339</v>
      </c>
      <c r="AI13" s="207" t="n">
        <v>12.99780112387</v>
      </c>
      <c r="AJ13" s="207" t="n">
        <v>21.4918918918919</v>
      </c>
      <c r="AK13" s="207" t="n">
        <v>27.6027762947144</v>
      </c>
      <c r="AL13" s="207" t="n">
        <v>24.3654114365412</v>
      </c>
      <c r="AM13" s="207" t="n">
        <v>20.4777391499383</v>
      </c>
      <c r="AN13" s="207" t="n">
        <v>14.8096434887834</v>
      </c>
      <c r="AO13" s="207" t="n">
        <v>9.323820334036</v>
      </c>
      <c r="AP13" s="207" t="n">
        <v>11.89</v>
      </c>
      <c r="AQ13" s="207" t="n">
        <v>9.3</v>
      </c>
      <c r="AR13" s="207" t="n">
        <v>7.9</v>
      </c>
      <c r="AS13" s="207" t="n">
        <v>6.7</v>
      </c>
      <c r="AT13" s="207" t="n">
        <v>9.29</v>
      </c>
      <c r="AU13" s="207" t="n">
        <v>8.57</v>
      </c>
      <c r="AV13" s="207" t="n">
        <v>5.32247964934252</v>
      </c>
      <c r="AW13" s="207" t="n">
        <v>6.30202140309157</v>
      </c>
      <c r="AX13" s="207" t="n">
        <v>13.758389261745</v>
      </c>
      <c r="AY13" s="207" t="n">
        <v>3.98230088495575</v>
      </c>
      <c r="AZ13" s="207" t="n">
        <v>4.16075650118204</v>
      </c>
      <c r="BA13" s="207" t="n">
        <v>7.76214253290967</v>
      </c>
      <c r="BB13" s="207" t="n">
        <v>4.08593091828138</v>
      </c>
      <c r="BC13" s="207" t="n">
        <v>5.62525293403481</v>
      </c>
      <c r="BD13" s="207" t="n">
        <v>6.59003831417624</v>
      </c>
      <c r="BE13" s="207" t="n">
        <v>3.19913731128686</v>
      </c>
      <c r="BF13" s="207" t="n">
        <v>2.40334378265412</v>
      </c>
      <c r="BG13" s="207" t="n">
        <v>3.63945578231292</v>
      </c>
    </row>
    <row r="14" s="208" customFormat="true" ht="15" hidden="false" customHeight="true" outlineLevel="0" collapsed="false">
      <c r="A14" s="209" t="s">
        <v>81</v>
      </c>
      <c r="B14" s="210" t="s">
        <v>86</v>
      </c>
      <c r="C14" s="210" t="s">
        <v>86</v>
      </c>
      <c r="D14" s="210" t="s">
        <v>86</v>
      </c>
      <c r="E14" s="210" t="s">
        <v>86</v>
      </c>
      <c r="F14" s="210" t="s">
        <v>86</v>
      </c>
      <c r="G14" s="210" t="s">
        <v>86</v>
      </c>
      <c r="H14" s="210" t="s">
        <v>86</v>
      </c>
      <c r="I14" s="210" t="s">
        <v>86</v>
      </c>
      <c r="J14" s="210" t="s">
        <v>86</v>
      </c>
      <c r="K14" s="210" t="s">
        <v>86</v>
      </c>
      <c r="L14" s="210" t="s">
        <v>86</v>
      </c>
      <c r="M14" s="210" t="n">
        <v>-0.269299820466784</v>
      </c>
      <c r="N14" s="210" t="n">
        <v>5.13051305130512</v>
      </c>
      <c r="O14" s="210" t="n">
        <v>1.96917808219179</v>
      </c>
      <c r="P14" s="210" t="n">
        <v>16.7926112510495</v>
      </c>
      <c r="Q14" s="210" t="n">
        <v>8.48310567936739</v>
      </c>
      <c r="R14" s="210" t="n">
        <v>3.57852882703777</v>
      </c>
      <c r="S14" s="210" t="n">
        <v>8.76519513755598</v>
      </c>
      <c r="T14" s="210" t="n">
        <v>5</v>
      </c>
      <c r="U14" s="210" t="n">
        <v>13.5762184873949</v>
      </c>
      <c r="V14" s="210" t="n">
        <v>16.9877408056042</v>
      </c>
      <c r="W14" s="210" t="n">
        <v>9.7305389221557</v>
      </c>
      <c r="X14" s="210" t="n">
        <v>8.59481582537516</v>
      </c>
      <c r="Y14" s="210" t="n">
        <v>9.10804020100502</v>
      </c>
      <c r="Z14" s="210" t="n">
        <v>3.39666090961428</v>
      </c>
      <c r="AA14" s="210" t="n">
        <v>3.89755011135859</v>
      </c>
      <c r="AB14" s="210" t="n">
        <v>4.28724544480172</v>
      </c>
      <c r="AC14" s="210" t="n">
        <v>2.10688591983554</v>
      </c>
      <c r="AD14" s="210" t="n">
        <v>3.57322596879719</v>
      </c>
      <c r="AE14" s="210" t="n">
        <v>11.9047619047619</v>
      </c>
      <c r="AF14" s="210" t="n">
        <v>24.4029526704299</v>
      </c>
      <c r="AG14" s="210" t="n">
        <v>35.6719022687609</v>
      </c>
      <c r="AH14" s="210" t="n">
        <v>5.50553125803963</v>
      </c>
      <c r="AI14" s="210" t="n">
        <v>14.0209704950012</v>
      </c>
      <c r="AJ14" s="210" t="n">
        <v>22.7117194183062</v>
      </c>
      <c r="AK14" s="210" t="n">
        <v>26.6120599512025</v>
      </c>
      <c r="AL14" s="210" t="n">
        <v>26.1390227116311</v>
      </c>
      <c r="AM14" s="210" t="n">
        <v>18.6708860759494</v>
      </c>
      <c r="AN14" s="210" t="n">
        <v>13.5816091954023</v>
      </c>
      <c r="AO14" s="210" t="n">
        <v>10.0631476683938</v>
      </c>
      <c r="AP14" s="210" t="n">
        <v>11.48</v>
      </c>
      <c r="AQ14" s="210" t="n">
        <v>9.5</v>
      </c>
      <c r="AR14" s="210" t="n">
        <v>7.8</v>
      </c>
      <c r="AS14" s="210" t="n">
        <v>7</v>
      </c>
      <c r="AT14" s="210" t="n">
        <v>8.69</v>
      </c>
      <c r="AU14" s="210" t="n">
        <v>9.08</v>
      </c>
      <c r="AV14" s="210" t="n">
        <v>4.84472049689442</v>
      </c>
      <c r="AW14" s="210" t="n">
        <v>6.69431279620852</v>
      </c>
      <c r="AX14" s="210" t="n">
        <v>13.9922265408107</v>
      </c>
      <c r="AY14" s="210" t="n">
        <v>3.11738918655625</v>
      </c>
      <c r="AZ14" s="210" t="n">
        <v>4.53471894189892</v>
      </c>
      <c r="BA14" s="210" t="n">
        <v>7.68187980117488</v>
      </c>
      <c r="BB14" s="210" t="n">
        <v>4.32228283676038</v>
      </c>
      <c r="BC14" s="210" t="n">
        <v>5.39018503620274</v>
      </c>
      <c r="BD14" s="210" t="n">
        <v>6.33587786259543</v>
      </c>
      <c r="BE14" s="210" t="n">
        <v>3.08686288585785</v>
      </c>
      <c r="BF14" s="210" t="n">
        <v>2.50696378830083</v>
      </c>
      <c r="BG14" s="210" t="n">
        <v>3.83831521739131</v>
      </c>
    </row>
    <row r="15" s="208" customFormat="true" ht="15" hidden="false" customHeight="true" outlineLevel="0" collapsed="false">
      <c r="A15" s="53" t="s">
        <v>82</v>
      </c>
      <c r="B15" s="207" t="s">
        <v>86</v>
      </c>
      <c r="C15" s="207" t="s">
        <v>86</v>
      </c>
      <c r="D15" s="207" t="s">
        <v>86</v>
      </c>
      <c r="E15" s="207" t="s">
        <v>86</v>
      </c>
      <c r="F15" s="207" t="s">
        <v>86</v>
      </c>
      <c r="G15" s="207" t="s">
        <v>86</v>
      </c>
      <c r="H15" s="207" t="s">
        <v>86</v>
      </c>
      <c r="I15" s="207" t="s">
        <v>86</v>
      </c>
      <c r="J15" s="207" t="s">
        <v>86</v>
      </c>
      <c r="K15" s="207" t="s">
        <v>86</v>
      </c>
      <c r="L15" s="207" t="s">
        <v>86</v>
      </c>
      <c r="M15" s="207" t="n">
        <v>1.75276752767526</v>
      </c>
      <c r="N15" s="207" t="n">
        <v>6.0743427017226</v>
      </c>
      <c r="O15" s="207" t="n">
        <v>1.53846153846153</v>
      </c>
      <c r="P15" s="207" t="n">
        <v>16.8350168350169</v>
      </c>
      <c r="Q15" s="207" t="n">
        <v>8.28530259365994</v>
      </c>
      <c r="R15" s="207" t="n">
        <v>4.32468396540253</v>
      </c>
      <c r="S15" s="207" t="n">
        <v>8.29081632653061</v>
      </c>
      <c r="T15" s="207" t="n">
        <v>4.59363957597172</v>
      </c>
      <c r="U15" s="207" t="n">
        <v>15.3512668918919</v>
      </c>
      <c r="V15" s="207" t="n">
        <v>15.5979202772964</v>
      </c>
      <c r="W15" s="207" t="n">
        <v>9.82008995502248</v>
      </c>
      <c r="X15" s="207" t="n">
        <v>9.01023890784982</v>
      </c>
      <c r="Y15" s="207" t="n">
        <v>10.0187852222918</v>
      </c>
      <c r="Z15" s="207" t="n">
        <v>2.39043824701195</v>
      </c>
      <c r="AA15" s="207" t="n">
        <v>4.11339633129517</v>
      </c>
      <c r="AB15" s="207" t="n">
        <v>4.16444207154298</v>
      </c>
      <c r="AC15" s="207" t="n">
        <v>1.8452075858534</v>
      </c>
      <c r="AD15" s="207" t="n">
        <v>5.53598389531957</v>
      </c>
      <c r="AE15" s="207" t="n">
        <v>10.4911778731521</v>
      </c>
      <c r="AF15" s="207" t="n">
        <v>25.4208027621925</v>
      </c>
      <c r="AG15" s="207" t="n">
        <v>33.2415691672402</v>
      </c>
      <c r="AH15" s="207" t="n">
        <v>6.01756198347108</v>
      </c>
      <c r="AI15" s="207" t="n">
        <v>13.252131546894</v>
      </c>
      <c r="AJ15" s="207" t="n">
        <v>24.2417724241772</v>
      </c>
      <c r="AK15" s="207" t="n">
        <v>28.3587257617729</v>
      </c>
      <c r="AL15" s="207" t="n">
        <v>25.7081197734017</v>
      </c>
      <c r="AM15" s="207" t="n">
        <v>17.0600858369099</v>
      </c>
      <c r="AN15" s="207" t="n">
        <v>13.5563703024748</v>
      </c>
      <c r="AO15" s="207" t="n">
        <v>10.5335378158044</v>
      </c>
      <c r="AP15" s="207" t="n">
        <v>10.91</v>
      </c>
      <c r="AQ15" s="207" t="n">
        <v>10.1</v>
      </c>
      <c r="AR15" s="207" t="n">
        <v>7.2</v>
      </c>
      <c r="AS15" s="207" t="n">
        <v>7.3</v>
      </c>
      <c r="AT15" s="207" t="n">
        <v>8.36</v>
      </c>
      <c r="AU15" s="207" t="n">
        <v>9.34</v>
      </c>
      <c r="AV15" s="207" t="n">
        <v>4.45544554455447</v>
      </c>
      <c r="AW15" s="207" t="n">
        <v>7.10900473933649</v>
      </c>
      <c r="AX15" s="207" t="n">
        <v>13.716814159292</v>
      </c>
      <c r="AY15" s="207" t="n">
        <v>3.06420233463036</v>
      </c>
      <c r="AZ15" s="207" t="n">
        <v>5.04955167531854</v>
      </c>
      <c r="BA15" s="207" t="n">
        <v>6.82839173405212</v>
      </c>
      <c r="BB15" s="207" t="n">
        <v>5.29857022708158</v>
      </c>
      <c r="BC15" s="207" t="n">
        <v>4.9520766773163</v>
      </c>
      <c r="BD15" s="207" t="n">
        <v>6.12633181126331</v>
      </c>
      <c r="BE15" s="207" t="n">
        <v>2.76084618142705</v>
      </c>
      <c r="BF15" s="207" t="n">
        <v>2.89602233077458</v>
      </c>
      <c r="BG15" s="207" t="n">
        <v>3.66225839267549</v>
      </c>
    </row>
    <row r="16" s="208" customFormat="true" ht="15" hidden="false" customHeight="true" outlineLevel="0" collapsed="false">
      <c r="A16" s="209" t="s">
        <v>83</v>
      </c>
      <c r="B16" s="210" t="s">
        <v>86</v>
      </c>
      <c r="C16" s="210" t="s">
        <v>86</v>
      </c>
      <c r="D16" s="210" t="s">
        <v>86</v>
      </c>
      <c r="E16" s="210" t="s">
        <v>86</v>
      </c>
      <c r="F16" s="210" t="s">
        <v>86</v>
      </c>
      <c r="G16" s="210" t="s">
        <v>86</v>
      </c>
      <c r="H16" s="210" t="s">
        <v>86</v>
      </c>
      <c r="I16" s="210" t="s">
        <v>86</v>
      </c>
      <c r="J16" s="210" t="s">
        <v>86</v>
      </c>
      <c r="K16" s="210" t="s">
        <v>86</v>
      </c>
      <c r="L16" s="210" t="s">
        <v>86</v>
      </c>
      <c r="M16" s="210" t="n">
        <v>2.04081632653059</v>
      </c>
      <c r="N16" s="210" t="n">
        <v>5.72727272727274</v>
      </c>
      <c r="O16" s="210" t="n">
        <v>4.04127257093723</v>
      </c>
      <c r="P16" s="210" t="n">
        <v>15.2066115702479</v>
      </c>
      <c r="Q16" s="210" t="n">
        <v>7.24533715925395</v>
      </c>
      <c r="R16" s="210" t="n">
        <v>5.21739130434782</v>
      </c>
      <c r="S16" s="210" t="n">
        <v>7.43801652892562</v>
      </c>
      <c r="T16" s="210" t="n">
        <v>5.44378698224852</v>
      </c>
      <c r="U16" s="210" t="n">
        <v>16.3575757575758</v>
      </c>
      <c r="V16" s="210" t="n">
        <v>15.3253424657534</v>
      </c>
      <c r="W16" s="210" t="n">
        <v>8.83444691907944</v>
      </c>
      <c r="X16" s="210" t="n">
        <v>9.34515688949522</v>
      </c>
      <c r="Y16" s="210" t="n">
        <v>9.35745477230194</v>
      </c>
      <c r="Z16" s="210" t="n">
        <v>3.08043354249856</v>
      </c>
      <c r="AA16" s="210" t="n">
        <v>3.70780298837854</v>
      </c>
      <c r="AB16" s="210" t="n">
        <v>4.37566702241194</v>
      </c>
      <c r="AC16" s="210" t="n">
        <v>1.84049079754602</v>
      </c>
      <c r="AD16" s="210" t="n">
        <v>6.6265060240964</v>
      </c>
      <c r="AE16" s="210" t="n">
        <v>10.8286252354049</v>
      </c>
      <c r="AF16" s="210" t="n">
        <v>30.0764655904843</v>
      </c>
      <c r="AG16" s="210" t="n">
        <v>27.694317439582</v>
      </c>
      <c r="AH16" s="210" t="n">
        <v>5.42199488491046</v>
      </c>
      <c r="AI16" s="210" t="n">
        <v>13.5613779718583</v>
      </c>
      <c r="AJ16" s="210" t="n">
        <v>25.5073702200384</v>
      </c>
      <c r="AK16" s="210" t="n">
        <v>28.5446808510639</v>
      </c>
      <c r="AL16" s="210" t="n">
        <v>25.2383474576271</v>
      </c>
      <c r="AM16" s="210" t="n">
        <v>15.0454641573271</v>
      </c>
      <c r="AN16" s="210" t="n">
        <v>14.4931532028306</v>
      </c>
      <c r="AO16" s="210" t="n">
        <v>10.9247070155723</v>
      </c>
      <c r="AP16" s="210" t="n">
        <v>10.52</v>
      </c>
      <c r="AQ16" s="210" t="n">
        <v>9.7</v>
      </c>
      <c r="AR16" s="210" t="n">
        <v>7.6</v>
      </c>
      <c r="AS16" s="210" t="n">
        <v>7.2</v>
      </c>
      <c r="AT16" s="210" t="n">
        <v>8.83</v>
      </c>
      <c r="AU16" s="210" t="n">
        <v>8.45</v>
      </c>
      <c r="AV16" s="210" t="n">
        <v>4.51453308596167</v>
      </c>
      <c r="AW16" s="210" t="n">
        <v>8.28402366863906</v>
      </c>
      <c r="AX16" s="210" t="n">
        <v>13.0601092896175</v>
      </c>
      <c r="AY16" s="210" t="n">
        <v>2.65828902851619</v>
      </c>
      <c r="AZ16" s="210" t="n">
        <v>5.79096045197739</v>
      </c>
      <c r="BA16" s="210" t="n">
        <v>5.9190031152648</v>
      </c>
      <c r="BB16" s="210" t="n">
        <v>5.67226890756303</v>
      </c>
      <c r="BC16" s="210" t="n">
        <v>4.61232604373758</v>
      </c>
      <c r="BD16" s="210" t="n">
        <v>6.30938806537437</v>
      </c>
      <c r="BE16" s="210" t="n">
        <v>2.53843403646765</v>
      </c>
      <c r="BF16" s="210" t="n">
        <v>2.82426778242677</v>
      </c>
      <c r="BG16" s="210" t="n">
        <v>3.96744659206512</v>
      </c>
    </row>
    <row r="17" s="208" customFormat="true" ht="15" hidden="false" customHeight="true" outlineLevel="0" collapsed="false">
      <c r="A17" s="53" t="s">
        <v>84</v>
      </c>
      <c r="B17" s="207" t="s">
        <v>86</v>
      </c>
      <c r="C17" s="207" t="s">
        <v>86</v>
      </c>
      <c r="D17" s="207" t="s">
        <v>86</v>
      </c>
      <c r="E17" s="207" t="s">
        <v>86</v>
      </c>
      <c r="F17" s="207" t="s">
        <v>86</v>
      </c>
      <c r="G17" s="207" t="s">
        <v>86</v>
      </c>
      <c r="H17" s="207" t="s">
        <v>86</v>
      </c>
      <c r="I17" s="207" t="s">
        <v>86</v>
      </c>
      <c r="J17" s="207" t="s">
        <v>86</v>
      </c>
      <c r="K17" s="207" t="s">
        <v>86</v>
      </c>
      <c r="L17" s="207" t="s">
        <v>86</v>
      </c>
      <c r="M17" s="207" t="n">
        <v>1.38248847926268</v>
      </c>
      <c r="N17" s="207" t="n">
        <v>4.63636363636364</v>
      </c>
      <c r="O17" s="207" t="n">
        <v>7.55864465682015</v>
      </c>
      <c r="P17" s="207" t="n">
        <v>12.5201938610662</v>
      </c>
      <c r="Q17" s="207" t="n">
        <v>7.60947595118449</v>
      </c>
      <c r="R17" s="207" t="n">
        <v>5.67044696464307</v>
      </c>
      <c r="S17" s="207" t="n">
        <v>7.63888888888888</v>
      </c>
      <c r="T17" s="207" t="n">
        <v>5.33724340175954</v>
      </c>
      <c r="U17" s="207" t="n">
        <v>17.6251391982182</v>
      </c>
      <c r="V17" s="207" t="n">
        <v>14.0336134453782</v>
      </c>
      <c r="W17" s="207" t="n">
        <v>9.57995578481945</v>
      </c>
      <c r="X17" s="207" t="n">
        <v>8.54068594485542</v>
      </c>
      <c r="Y17" s="207" t="n">
        <v>8.4262701363073</v>
      </c>
      <c r="Z17" s="207" t="n">
        <v>3.31428571428574</v>
      </c>
      <c r="AA17" s="207" t="n">
        <v>4.09292035398228</v>
      </c>
      <c r="AB17" s="207" t="n">
        <v>3.77258235919236</v>
      </c>
      <c r="AC17" s="207" t="n">
        <v>2.3553507424475</v>
      </c>
      <c r="AD17" s="207" t="n">
        <v>6.70335167583791</v>
      </c>
      <c r="AE17" s="207" t="n">
        <v>11.2517580872011</v>
      </c>
      <c r="AF17" s="207" t="n">
        <v>33.291192583228</v>
      </c>
      <c r="AG17" s="207" t="n">
        <v>24.6285172304774</v>
      </c>
      <c r="AH17" s="207" t="n">
        <v>5.78386605783867</v>
      </c>
      <c r="AI17" s="207" t="n">
        <v>13.357314148681</v>
      </c>
      <c r="AJ17" s="207" t="n">
        <v>28.1573936957901</v>
      </c>
      <c r="AK17" s="207" t="n">
        <v>26.3948497854077</v>
      </c>
      <c r="AL17" s="207" t="n">
        <v>25.9762308998302</v>
      </c>
      <c r="AM17" s="207" t="n">
        <v>13.6636947957703</v>
      </c>
      <c r="AN17" s="207" t="n">
        <v>15.0583728566217</v>
      </c>
      <c r="AO17" s="207" t="n">
        <v>10.5905667855727</v>
      </c>
      <c r="AP17" s="207" t="n">
        <v>10.64</v>
      </c>
      <c r="AQ17" s="207" t="n">
        <v>9</v>
      </c>
      <c r="AR17" s="207" t="n">
        <v>7.7</v>
      </c>
      <c r="AS17" s="207" t="n">
        <v>7.2</v>
      </c>
      <c r="AT17" s="207" t="n">
        <v>9.06</v>
      </c>
      <c r="AU17" s="207" t="n">
        <v>7.71</v>
      </c>
      <c r="AV17" s="207" t="n">
        <v>4.87654320987655</v>
      </c>
      <c r="AW17" s="207" t="n">
        <v>9.59387875220717</v>
      </c>
      <c r="AX17" s="207" t="n">
        <v>10.9022556390978</v>
      </c>
      <c r="AY17" s="207" t="n">
        <v>3.09927360774819</v>
      </c>
      <c r="AZ17" s="207" t="n">
        <v>6.43494598403006</v>
      </c>
      <c r="BA17" s="207" t="n">
        <v>5.42806707855252</v>
      </c>
      <c r="BB17" s="207" t="n">
        <v>5.44160736709921</v>
      </c>
      <c r="BC17" s="207" t="n">
        <v>4.72409686383486</v>
      </c>
      <c r="BD17" s="207" t="n">
        <v>6.40636846095526</v>
      </c>
      <c r="BE17" s="207" t="n">
        <v>2.10188813680087</v>
      </c>
      <c r="BF17" s="207" t="n">
        <v>3.03558967201674</v>
      </c>
      <c r="BG17" s="207" t="n">
        <v>4.33457500846597</v>
      </c>
    </row>
    <row r="18" s="208" customFormat="true" ht="15" hidden="false" customHeight="true" outlineLevel="0" collapsed="false">
      <c r="A18" s="209" t="s">
        <v>85</v>
      </c>
      <c r="B18" s="210" t="s">
        <v>86</v>
      </c>
      <c r="C18" s="210" t="s">
        <v>86</v>
      </c>
      <c r="D18" s="210" t="s">
        <v>86</v>
      </c>
      <c r="E18" s="210" t="s">
        <v>86</v>
      </c>
      <c r="F18" s="210" t="s">
        <v>86</v>
      </c>
      <c r="G18" s="210" t="s">
        <v>86</v>
      </c>
      <c r="H18" s="210" t="s">
        <v>86</v>
      </c>
      <c r="I18" s="210" t="s">
        <v>86</v>
      </c>
      <c r="J18" s="210" t="s">
        <v>86</v>
      </c>
      <c r="K18" s="210" t="s">
        <v>86</v>
      </c>
      <c r="L18" s="210" t="s">
        <v>86</v>
      </c>
      <c r="M18" s="210" t="n">
        <v>1.55251141552513</v>
      </c>
      <c r="N18" s="210" t="n">
        <v>5.48561151079137</v>
      </c>
      <c r="O18" s="210" t="n">
        <v>6.99062233589087</v>
      </c>
      <c r="P18" s="210" t="n">
        <v>11.6334661354581</v>
      </c>
      <c r="Q18" s="210" t="n">
        <v>7.78015703069237</v>
      </c>
      <c r="R18" s="210" t="n">
        <v>5.56291390728476</v>
      </c>
      <c r="S18" s="210" t="n">
        <v>7.71643663739021</v>
      </c>
      <c r="T18" s="210" t="n">
        <v>5.29994175888178</v>
      </c>
      <c r="U18" s="210" t="n">
        <v>20.2810425884955</v>
      </c>
      <c r="V18" s="210" t="n">
        <v>11.5102040816327</v>
      </c>
      <c r="W18" s="210" t="n">
        <v>9.15080527086383</v>
      </c>
      <c r="X18" s="210" t="n">
        <v>8.78604963112006</v>
      </c>
      <c r="Y18" s="210" t="n">
        <v>7.82983970406905</v>
      </c>
      <c r="Z18" s="210" t="n">
        <v>3.65923384791309</v>
      </c>
      <c r="AA18" s="210" t="n">
        <v>4.24710424710424</v>
      </c>
      <c r="AB18" s="210" t="n">
        <v>3.17460317460319</v>
      </c>
      <c r="AC18" s="210" t="n">
        <v>2.92307692307692</v>
      </c>
      <c r="AD18" s="210" t="n">
        <v>6.72645739910314</v>
      </c>
      <c r="AE18" s="210" t="n">
        <v>11.391223155929</v>
      </c>
      <c r="AF18" s="210" t="n">
        <v>36.4207879295893</v>
      </c>
      <c r="AG18" s="210" t="n">
        <v>21.3824884792627</v>
      </c>
      <c r="AH18" s="210" t="n">
        <v>6.50468235889647</v>
      </c>
      <c r="AI18" s="210" t="n">
        <v>13.0465779467681</v>
      </c>
      <c r="AJ18" s="210" t="n">
        <v>28.9047719150725</v>
      </c>
      <c r="AK18" s="210" t="n">
        <v>26.7938682322244</v>
      </c>
      <c r="AL18" s="210" t="n">
        <v>25.3118971061093</v>
      </c>
      <c r="AM18" s="210" t="n">
        <v>12.7784050087242</v>
      </c>
      <c r="AN18" s="210" t="n">
        <v>15.6443392792137</v>
      </c>
      <c r="AO18" s="210" t="n">
        <v>10.9388526009286</v>
      </c>
      <c r="AP18" s="210" t="n">
        <v>10.1</v>
      </c>
      <c r="AQ18" s="210" t="n">
        <v>8.8</v>
      </c>
      <c r="AR18" s="210" t="n">
        <v>8.1</v>
      </c>
      <c r="AS18" s="210" t="n">
        <v>6.8</v>
      </c>
      <c r="AT18" s="210" t="n">
        <v>9.18</v>
      </c>
      <c r="AU18" s="210" t="n">
        <v>7.75</v>
      </c>
      <c r="AV18" s="210" t="n">
        <v>5.28580208973572</v>
      </c>
      <c r="AW18" s="210" t="n">
        <v>8.87332165791009</v>
      </c>
      <c r="AX18" s="210" t="n">
        <v>10.8310991957105</v>
      </c>
      <c r="AY18" s="210" t="n">
        <v>2.95113691340108</v>
      </c>
      <c r="AZ18" s="210" t="n">
        <v>6.48496240601503</v>
      </c>
      <c r="BA18" s="210" t="n">
        <v>5.60458958517212</v>
      </c>
      <c r="BB18" s="210" t="n">
        <v>5.39072294191391</v>
      </c>
      <c r="BC18" s="210" t="n">
        <v>4.91673275178431</v>
      </c>
      <c r="BD18" s="210" t="n">
        <v>5.82010582010581</v>
      </c>
      <c r="BE18" s="210" t="n">
        <v>2.35714285714287</v>
      </c>
      <c r="BF18" s="210" t="n">
        <v>3.31472435450105</v>
      </c>
      <c r="BG18" s="210" t="n">
        <v>4.72813238770686</v>
      </c>
    </row>
    <row r="19" s="208" customFormat="true" ht="14.25" hidden="false" customHeight="false" outlineLevel="0" collapsed="false">
      <c r="A19" s="211"/>
      <c r="B19" s="212"/>
      <c r="C19" s="212"/>
      <c r="D19" s="212"/>
      <c r="E19" s="212"/>
      <c r="F19" s="212"/>
      <c r="G19" s="212"/>
      <c r="H19" s="212"/>
      <c r="I19" s="212"/>
      <c r="J19" s="212"/>
      <c r="K19" s="212"/>
      <c r="L19" s="212"/>
      <c r="M19" s="212"/>
      <c r="N19" s="212"/>
      <c r="O19" s="212"/>
      <c r="P19" s="212"/>
      <c r="Q19" s="212"/>
      <c r="R19" s="212"/>
      <c r="S19" s="212"/>
      <c r="T19" s="212"/>
      <c r="U19" s="212"/>
      <c r="V19" s="212"/>
      <c r="W19" s="212"/>
      <c r="X19" s="212"/>
      <c r="Y19" s="212"/>
      <c r="Z19" s="212"/>
      <c r="AA19" s="212"/>
      <c r="AB19" s="212"/>
      <c r="AC19" s="212"/>
      <c r="AD19" s="212"/>
      <c r="AE19" s="212"/>
      <c r="AF19" s="212"/>
      <c r="AG19" s="212"/>
      <c r="AH19" s="212"/>
      <c r="AI19" s="212"/>
      <c r="AJ19" s="212"/>
      <c r="AK19" s="212"/>
      <c r="AL19" s="212"/>
      <c r="AM19" s="212"/>
      <c r="AN19" s="212"/>
      <c r="AO19" s="212"/>
      <c r="AP19" s="212"/>
      <c r="AQ19" s="212"/>
      <c r="AR19" s="212"/>
      <c r="AS19" s="212"/>
      <c r="AT19" s="212"/>
      <c r="AU19" s="212"/>
      <c r="AV19" s="212"/>
      <c r="AW19" s="212"/>
      <c r="AX19" s="212"/>
      <c r="AY19" s="212"/>
      <c r="AZ19" s="212"/>
      <c r="BA19" s="212"/>
      <c r="BB19" s="212"/>
      <c r="BC19" s="212"/>
      <c r="BD19" s="212"/>
      <c r="BE19" s="212"/>
      <c r="BF19" s="212"/>
      <c r="BG19" s="212"/>
    </row>
    <row r="20" s="215" customFormat="true" ht="15" hidden="false" customHeight="false" outlineLevel="0" collapsed="false">
      <c r="A20" s="213" t="s">
        <v>92</v>
      </c>
      <c r="B20" s="214" t="s">
        <v>86</v>
      </c>
      <c r="C20" s="214" t="s">
        <v>86</v>
      </c>
      <c r="D20" s="214" t="s">
        <v>86</v>
      </c>
      <c r="E20" s="214" t="s">
        <v>86</v>
      </c>
      <c r="F20" s="214" t="s">
        <v>86</v>
      </c>
      <c r="G20" s="214" t="s">
        <v>86</v>
      </c>
      <c r="H20" s="214" t="s">
        <v>86</v>
      </c>
      <c r="I20" s="214" t="s">
        <v>86</v>
      </c>
      <c r="J20" s="214" t="s">
        <v>86</v>
      </c>
      <c r="K20" s="214" t="s">
        <v>86</v>
      </c>
      <c r="L20" s="214" t="s">
        <v>86</v>
      </c>
      <c r="M20" s="214" t="n">
        <v>1.83860296945917</v>
      </c>
      <c r="N20" s="214" t="n">
        <v>4.00362592536634</v>
      </c>
      <c r="O20" s="214" t="n">
        <v>5.3094131319001</v>
      </c>
      <c r="P20" s="214" t="n">
        <v>12.8974412028416</v>
      </c>
      <c r="Q20" s="214" t="n">
        <v>8.08235078502049</v>
      </c>
      <c r="R20" s="214" t="n">
        <v>4.93952068731629</v>
      </c>
      <c r="S20" s="214" t="n">
        <v>8.55385410887704</v>
      </c>
      <c r="T20" s="214" t="n">
        <v>5.701101518309</v>
      </c>
      <c r="U20" s="214" t="n">
        <v>12.1166666666667</v>
      </c>
      <c r="V20" s="214" t="n">
        <v>18.0615430355284</v>
      </c>
      <c r="W20" s="214" t="n">
        <v>9.40569126164694</v>
      </c>
      <c r="X20" s="214" t="n">
        <v>8.98262170560478</v>
      </c>
      <c r="Y20" s="214" t="n">
        <v>8.25281165848251</v>
      </c>
      <c r="Z20" s="214" t="n">
        <v>4.72636815920395</v>
      </c>
      <c r="AA20" s="214" t="n">
        <v>3.33007312188534</v>
      </c>
      <c r="AB20" s="214" t="n">
        <v>4.38564860722981</v>
      </c>
      <c r="AC20" s="214" t="n">
        <v>2.48715402219437</v>
      </c>
      <c r="AD20" s="214" t="n">
        <v>4.49125763640195</v>
      </c>
      <c r="AE20" s="214" t="n">
        <v>9.85040925769123</v>
      </c>
      <c r="AF20" s="214" t="n">
        <v>23.3225664366466</v>
      </c>
      <c r="AG20" s="214" t="n">
        <v>33.9722602535866</v>
      </c>
      <c r="AH20" s="214" t="n">
        <v>8.75988625255486</v>
      </c>
      <c r="AI20" s="214" t="n">
        <v>10.7486467163722</v>
      </c>
      <c r="AJ20" s="214" t="n">
        <v>21.766235682535</v>
      </c>
      <c r="AK20" s="214" t="n">
        <v>29.4253082492654</v>
      </c>
      <c r="AL20" s="214" t="n">
        <v>23.8308131641777</v>
      </c>
      <c r="AM20" s="214" t="n">
        <v>20.1756044080676</v>
      </c>
      <c r="AN20" s="214" t="n">
        <v>13.6905932223384</v>
      </c>
      <c r="AO20" s="214" t="n">
        <v>11.6483698922946</v>
      </c>
      <c r="AP20" s="214" t="n">
        <v>11.1</v>
      </c>
      <c r="AQ20" s="214" t="n">
        <v>9.6</v>
      </c>
      <c r="AR20" s="214" t="n">
        <v>7.7</v>
      </c>
      <c r="AS20" s="214" t="n">
        <v>7.7</v>
      </c>
      <c r="AT20" s="214" t="n">
        <v>8.2</v>
      </c>
      <c r="AU20" s="214" t="n">
        <v>8.8</v>
      </c>
      <c r="AV20" s="214" t="n">
        <f aca="false">AVERAGE(AV7:AV18)</f>
        <v>5.59688511774494</v>
      </c>
      <c r="AW20" s="214" t="n">
        <f aca="false">AVERAGE(AW7:AW18)</f>
        <v>6.92402686698797</v>
      </c>
      <c r="AX20" s="214" t="n">
        <f aca="false">AVERAGE(AX7:AX18)</f>
        <v>11.3777946543844</v>
      </c>
      <c r="AY20" s="214" t="n">
        <f aca="false">AVERAGE(AY7:AY18)</f>
        <v>5.5926615789869</v>
      </c>
      <c r="AZ20" s="214" t="n">
        <f aca="false">AVERAGE(AZ7:AZ18)</f>
        <v>4.69078421073819</v>
      </c>
      <c r="BA20" s="214" t="n">
        <f aca="false">AVERAGE(BA7:BA18)</f>
        <v>6.76912293029044</v>
      </c>
      <c r="BB20" s="214" t="n">
        <f aca="false">AVERAGE(BB7:BB18)</f>
        <v>5.19933955225568</v>
      </c>
      <c r="BC20" s="214" t="n">
        <f aca="false">AVERAGE(BC7:BC18)</f>
        <v>5.16661087722796</v>
      </c>
      <c r="BD20" s="214" t="n">
        <f aca="false">AVERAGE(BD7:BD18)</f>
        <v>6.12781259834851</v>
      </c>
      <c r="BE20" s="214" t="n">
        <f aca="false">AVERAGE(BE7:BE18)</f>
        <v>3.16471449123799</v>
      </c>
      <c r="BF20" s="214" t="n">
        <f aca="false">AVERAGE(BF7:BF18)</f>
        <v>2.72500067935275</v>
      </c>
      <c r="BG20" s="214" t="n">
        <f aca="false">AVERAGE(BG7:BG18)</f>
        <v>3.93297790789948</v>
      </c>
    </row>
    <row r="21" s="69" customFormat="true" ht="15" hidden="false" customHeight="true" outlineLevel="0" collapsed="false">
      <c r="A21" s="62" t="s">
        <v>43</v>
      </c>
      <c r="B21" s="216"/>
      <c r="C21" s="216"/>
      <c r="D21" s="216"/>
      <c r="E21" s="216"/>
      <c r="F21" s="216"/>
      <c r="G21" s="216"/>
      <c r="H21" s="216"/>
      <c r="I21" s="216"/>
      <c r="J21" s="216"/>
      <c r="K21" s="216"/>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c r="BA21" s="216"/>
      <c r="BB21" s="216"/>
      <c r="BC21" s="216"/>
      <c r="BD21" s="216"/>
      <c r="BE21" s="40"/>
      <c r="BF21" s="40"/>
      <c r="BG21" s="40"/>
    </row>
    <row r="22" s="69" customFormat="true" ht="12.75" hidden="false" customHeight="false" outlineLevel="0" collapsed="false">
      <c r="B22" s="216"/>
      <c r="C22" s="216"/>
      <c r="D22" s="216"/>
      <c r="E22" s="216"/>
      <c r="F22" s="216"/>
      <c r="G22" s="216"/>
      <c r="H22" s="216"/>
      <c r="I22" s="216"/>
      <c r="J22" s="216"/>
      <c r="K22" s="216"/>
      <c r="L22" s="216"/>
      <c r="M22" s="216"/>
      <c r="N22" s="216"/>
      <c r="O22" s="216"/>
      <c r="P22" s="216"/>
      <c r="Q22" s="216"/>
      <c r="R22" s="216"/>
      <c r="S22" s="216"/>
      <c r="T22" s="216"/>
      <c r="U22" s="216"/>
      <c r="V22" s="216"/>
      <c r="W22" s="216"/>
      <c r="X22" s="216"/>
      <c r="Y22" s="216"/>
      <c r="Z22" s="216"/>
      <c r="AA22" s="216"/>
      <c r="AB22" s="216"/>
      <c r="AC22" s="216"/>
      <c r="AD22" s="216"/>
      <c r="AE22" s="216"/>
      <c r="AF22" s="216"/>
      <c r="AG22" s="216"/>
      <c r="AH22" s="216"/>
      <c r="AI22" s="216"/>
      <c r="AJ22" s="216"/>
      <c r="AK22" s="216"/>
      <c r="AL22" s="216"/>
      <c r="AM22" s="216"/>
      <c r="AN22" s="216"/>
      <c r="AO22" s="216"/>
      <c r="AP22" s="216"/>
      <c r="AQ22" s="216"/>
      <c r="AR22" s="216"/>
      <c r="AS22" s="216"/>
      <c r="AT22" s="216"/>
      <c r="AU22" s="216"/>
      <c r="AV22" s="216"/>
      <c r="AW22" s="216"/>
      <c r="AX22" s="216"/>
      <c r="AY22" s="216"/>
      <c r="AZ22" s="216"/>
      <c r="BA22" s="216"/>
      <c r="BB22" s="216"/>
      <c r="BC22" s="216"/>
      <c r="BD22" s="216"/>
      <c r="BE22" s="40"/>
      <c r="BF22" s="40"/>
      <c r="BG22" s="40"/>
    </row>
    <row r="23" s="69" customFormat="true" ht="12.75" hidden="false" customHeight="false" outlineLevel="0" collapsed="false">
      <c r="A23" s="217"/>
      <c r="B23" s="193"/>
      <c r="C23" s="193"/>
      <c r="D23" s="193"/>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193"/>
      <c r="AU23" s="193"/>
      <c r="AV23" s="193"/>
      <c r="AW23" s="193"/>
      <c r="AX23" s="193"/>
      <c r="AY23" s="193"/>
      <c r="AZ23" s="193"/>
      <c r="BA23" s="193"/>
      <c r="BB23" s="193"/>
      <c r="BC23" s="193"/>
      <c r="BD23" s="194"/>
      <c r="BE23" s="40"/>
      <c r="BF23" s="40"/>
      <c r="BG23" s="40"/>
    </row>
  </sheetData>
  <mergeCells count="1">
    <mergeCell ref="BB3:BE3"/>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7T22:12:49Z</dcterms:created>
  <dc:creator>shernandez</dc:creator>
  <dc:description/>
  <dc:language>en-US</dc:language>
  <cp:lastModifiedBy>Asistente Base Datos 2</cp:lastModifiedBy>
  <cp:lastPrinted>2014-02-14T16:56:58Z</cp:lastPrinted>
  <dcterms:modified xsi:type="dcterms:W3CDTF">2018-11-26T16:42:05Z</dcterms:modified>
  <cp:revision>0</cp:revision>
  <dc:subject/>
  <dc:title/>
</cp:coreProperties>
</file>